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58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Oct.21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日 検査結果判明分）</t>
    </r>
  </si>
  <si>
    <t xml:space="preserve">Methods and inspection number (Oct.18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Oct.18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岩手</t>
  </si>
  <si>
    <t xml:space="preserve">Iwate</t>
  </si>
  <si>
    <t xml:space="preserve">宮城</t>
  </si>
  <si>
    <t xml:space="preserve">Miyagi</t>
  </si>
  <si>
    <t xml:space="preserve">埼玉</t>
  </si>
  <si>
    <t xml:space="preserve">Saitama</t>
  </si>
  <si>
    <t xml:space="preserve">鹿児島</t>
  </si>
  <si>
    <t xml:space="preserve">Kagoshima</t>
  </si>
  <si>
    <t xml:space="preserve">三重</t>
  </si>
  <si>
    <t xml:space="preserve">Mie</t>
  </si>
  <si>
    <t xml:space="preserve">山形</t>
  </si>
  <si>
    <t xml:space="preserve">Yamagata</t>
  </si>
  <si>
    <t xml:space="preserve">鳥取</t>
  </si>
  <si>
    <t xml:space="preserve">Tottori</t>
  </si>
  <si>
    <t xml:space="preserve">滋賀</t>
  </si>
  <si>
    <t xml:space="preserve">Shiga</t>
  </si>
  <si>
    <t xml:space="preserve">福島</t>
  </si>
  <si>
    <t xml:space="preserve">Fukushima</t>
  </si>
  <si>
    <t xml:space="preserve">青森</t>
  </si>
  <si>
    <t xml:space="preserve">Aomori</t>
  </si>
  <si>
    <t xml:space="preserve">栃木</t>
  </si>
  <si>
    <t xml:space="preserve">Tochigi</t>
  </si>
  <si>
    <t xml:space="preserve">茨城</t>
  </si>
  <si>
    <t xml:space="preserve">Ibaraki</t>
  </si>
  <si>
    <t xml:space="preserve">島根</t>
  </si>
  <si>
    <t xml:space="preserve">Shimane</t>
  </si>
  <si>
    <t xml:space="preserve">岡山</t>
  </si>
  <si>
    <t xml:space="preserve">Okayama</t>
  </si>
  <si>
    <t xml:space="preserve">佐賀</t>
  </si>
  <si>
    <t xml:space="preserve">Sa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41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6</v>
      </c>
      <c r="C34" s="35" t="s">
        <v>27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6</v>
      </c>
      <c r="C35" s="35" t="s">
        <v>27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6</v>
      </c>
      <c r="C36" s="35" t="s">
        <v>27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6</v>
      </c>
      <c r="C37" s="35" t="s">
        <v>27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6</v>
      </c>
      <c r="C38" s="35" t="s">
        <v>27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6</v>
      </c>
      <c r="C39" s="35" t="s">
        <v>27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6</v>
      </c>
      <c r="C40" s="35" t="s">
        <v>27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8</v>
      </c>
      <c r="C41" s="35" t="s">
        <v>29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8</v>
      </c>
      <c r="C42" s="35" t="s">
        <v>29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30</v>
      </c>
      <c r="C55" s="35" t="s">
        <v>3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30</v>
      </c>
      <c r="C56" s="35" t="s">
        <v>3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30</v>
      </c>
      <c r="C57" s="35" t="s">
        <v>31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30</v>
      </c>
      <c r="C58" s="35" t="s">
        <v>31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30</v>
      </c>
      <c r="C59" s="35" t="s">
        <v>31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30</v>
      </c>
      <c r="C60" s="35" t="s">
        <v>3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30</v>
      </c>
      <c r="C61" s="35" t="s">
        <v>3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30</v>
      </c>
      <c r="C62" s="35" t="s">
        <v>3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30</v>
      </c>
      <c r="C63" s="35" t="s">
        <v>3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30</v>
      </c>
      <c r="C64" s="35" t="s">
        <v>3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30</v>
      </c>
      <c r="C65" s="35" t="s">
        <v>3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30</v>
      </c>
      <c r="C66" s="35" t="s">
        <v>3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0</v>
      </c>
      <c r="C67" s="35" t="s">
        <v>3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0</v>
      </c>
      <c r="C68" s="35" t="s">
        <v>3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0</v>
      </c>
      <c r="C69" s="35" t="s">
        <v>3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0</v>
      </c>
      <c r="C70" s="35" t="s">
        <v>3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0</v>
      </c>
      <c r="C71" s="35" t="s">
        <v>3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0</v>
      </c>
      <c r="C72" s="35" t="s">
        <v>3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4</v>
      </c>
      <c r="C109" s="35" t="s">
        <v>3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4</v>
      </c>
      <c r="C110" s="35" t="s">
        <v>3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4</v>
      </c>
      <c r="C111" s="35" t="s">
        <v>3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5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5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5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8</v>
      </c>
      <c r="C192" s="35" t="s">
        <v>3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8</v>
      </c>
      <c r="C193" s="35" t="s">
        <v>3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8</v>
      </c>
      <c r="C194" s="35" t="s">
        <v>3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8</v>
      </c>
      <c r="C195" s="35" t="s">
        <v>3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8</v>
      </c>
      <c r="C196" s="35" t="s">
        <v>3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8</v>
      </c>
      <c r="C197" s="35" t="s">
        <v>3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8</v>
      </c>
      <c r="C198" s="35" t="s">
        <v>3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8</v>
      </c>
      <c r="C199" s="35" t="s">
        <v>3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8</v>
      </c>
      <c r="C200" s="35" t="s">
        <v>3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8</v>
      </c>
      <c r="C201" s="35" t="s">
        <v>3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0</v>
      </c>
      <c r="C227" s="35" t="s">
        <v>4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0</v>
      </c>
      <c r="C228" s="35" t="s">
        <v>4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0</v>
      </c>
      <c r="C229" s="35" t="s">
        <v>4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0</v>
      </c>
      <c r="C230" s="35" t="s">
        <v>4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0</v>
      </c>
      <c r="C231" s="35" t="s">
        <v>4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0</v>
      </c>
      <c r="C232" s="35" t="s">
        <v>4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0</v>
      </c>
      <c r="C233" s="35" t="s">
        <v>4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6</v>
      </c>
      <c r="C239" s="35" t="s">
        <v>2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6</v>
      </c>
      <c r="C240" s="35" t="s">
        <v>2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6</v>
      </c>
      <c r="C241" s="35" t="s">
        <v>2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6</v>
      </c>
      <c r="C242" s="35" t="s">
        <v>2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6</v>
      </c>
      <c r="C243" s="35" t="s">
        <v>2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6</v>
      </c>
      <c r="C244" s="35" t="s">
        <v>2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6</v>
      </c>
      <c r="C245" s="35" t="s">
        <v>2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6</v>
      </c>
      <c r="C246" s="35" t="s">
        <v>2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6</v>
      </c>
      <c r="C247" s="35" t="s">
        <v>2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6</v>
      </c>
      <c r="C248" s="35" t="s">
        <v>2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6</v>
      </c>
      <c r="C249" s="35" t="s">
        <v>2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6</v>
      </c>
      <c r="C250" s="35" t="s">
        <v>2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4</v>
      </c>
      <c r="C251" s="35" t="s">
        <v>2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4</v>
      </c>
      <c r="C252" s="35" t="s">
        <v>2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4</v>
      </c>
      <c r="C253" s="35" t="s">
        <v>2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4</v>
      </c>
      <c r="C254" s="35" t="s">
        <v>2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4</v>
      </c>
      <c r="C255" s="35" t="s">
        <v>2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4</v>
      </c>
      <c r="C256" s="35" t="s">
        <v>2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4</v>
      </c>
      <c r="C257" s="35" t="s">
        <v>2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4</v>
      </c>
      <c r="C258" s="35" t="s">
        <v>2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4</v>
      </c>
      <c r="C259" s="35" t="s">
        <v>2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4</v>
      </c>
      <c r="C260" s="35" t="s">
        <v>2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4</v>
      </c>
      <c r="C261" s="35" t="s">
        <v>2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4</v>
      </c>
      <c r="C262" s="35" t="s">
        <v>2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4</v>
      </c>
      <c r="C275" s="35" t="s">
        <v>4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6</v>
      </c>
      <c r="C276" s="35" t="s">
        <v>4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6</v>
      </c>
      <c r="C277" s="35" t="s">
        <v>4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6</v>
      </c>
      <c r="C278" s="35" t="s">
        <v>4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6</v>
      </c>
      <c r="C279" s="35" t="s">
        <v>4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6</v>
      </c>
      <c r="C280" s="35" t="s">
        <v>4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6</v>
      </c>
      <c r="C281" s="35" t="s">
        <v>4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6</v>
      </c>
      <c r="C282" s="35" t="s">
        <v>4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6</v>
      </c>
      <c r="C283" s="35" t="s">
        <v>4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6</v>
      </c>
      <c r="C284" s="35" t="s">
        <v>4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6</v>
      </c>
      <c r="C285" s="35" t="s">
        <v>4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6</v>
      </c>
      <c r="C286" s="35" t="s">
        <v>4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6</v>
      </c>
      <c r="C287" s="35" t="s">
        <v>4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8</v>
      </c>
      <c r="C288" s="35" t="s">
        <v>4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8</v>
      </c>
      <c r="C289" s="35" t="s">
        <v>4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8</v>
      </c>
      <c r="C290" s="35" t="s">
        <v>4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8</v>
      </c>
      <c r="C291" s="35" t="s">
        <v>4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8</v>
      </c>
      <c r="C292" s="35" t="s">
        <v>4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8</v>
      </c>
      <c r="C293" s="35" t="s">
        <v>4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8</v>
      </c>
      <c r="C294" s="35" t="s">
        <v>4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8</v>
      </c>
      <c r="C295" s="35" t="s">
        <v>4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8</v>
      </c>
      <c r="C296" s="35" t="s">
        <v>4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8</v>
      </c>
      <c r="C297" s="35" t="s">
        <v>4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8</v>
      </c>
      <c r="C298" s="35" t="s">
        <v>4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8</v>
      </c>
      <c r="C299" s="35" t="s">
        <v>4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50</v>
      </c>
      <c r="C300" s="35" t="s">
        <v>5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50</v>
      </c>
      <c r="C301" s="35" t="s">
        <v>5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8</v>
      </c>
      <c r="C302" s="35" t="s">
        <v>4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8</v>
      </c>
      <c r="C303" s="35" t="s">
        <v>4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8</v>
      </c>
      <c r="C304" s="35" t="s">
        <v>4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8</v>
      </c>
      <c r="C305" s="35" t="s">
        <v>4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8</v>
      </c>
      <c r="C306" s="35" t="s">
        <v>4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8</v>
      </c>
      <c r="C307" s="35" t="s">
        <v>4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8</v>
      </c>
      <c r="C308" s="35" t="s">
        <v>4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8</v>
      </c>
      <c r="C309" s="35" t="s">
        <v>4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8</v>
      </c>
      <c r="C310" s="35" t="s">
        <v>4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8</v>
      </c>
      <c r="C311" s="35" t="s">
        <v>4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4</v>
      </c>
      <c r="C321" s="35" t="s">
        <v>4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4</v>
      </c>
      <c r="C322" s="35" t="s">
        <v>4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4</v>
      </c>
      <c r="C323" s="35" t="s">
        <v>4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5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5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5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4</v>
      </c>
      <c r="C329" s="35" t="s">
        <v>4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4</v>
      </c>
      <c r="C330" s="35" t="s">
        <v>4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4</v>
      </c>
      <c r="C331" s="35" t="s">
        <v>4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4</v>
      </c>
      <c r="C332" s="35" t="s">
        <v>4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2</v>
      </c>
      <c r="C335" s="35" t="s">
        <v>5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2</v>
      </c>
      <c r="C336" s="35" t="s">
        <v>5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2</v>
      </c>
      <c r="C337" s="35" t="s">
        <v>5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2</v>
      </c>
      <c r="C338" s="35" t="s">
        <v>5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2</v>
      </c>
      <c r="C339" s="35" t="s">
        <v>5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2</v>
      </c>
      <c r="C340" s="35" t="s">
        <v>5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2</v>
      </c>
      <c r="C341" s="35" t="s">
        <v>5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2</v>
      </c>
      <c r="C342" s="35" t="s">
        <v>5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2</v>
      </c>
      <c r="C343" s="35" t="s">
        <v>5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2</v>
      </c>
      <c r="C344" s="35" t="s">
        <v>5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2</v>
      </c>
      <c r="C345" s="35" t="s">
        <v>5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2</v>
      </c>
      <c r="C346" s="35" t="s">
        <v>5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4</v>
      </c>
      <c r="C347" s="35" t="s">
        <v>4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4</v>
      </c>
      <c r="C348" s="35" t="s">
        <v>4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4</v>
      </c>
      <c r="C349" s="35" t="s">
        <v>4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4</v>
      </c>
      <c r="C350" s="35" t="s">
        <v>4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4</v>
      </c>
      <c r="C351" s="35" t="s">
        <v>4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4</v>
      </c>
      <c r="C352" s="35" t="s">
        <v>4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4</v>
      </c>
      <c r="C353" s="35" t="s">
        <v>4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4</v>
      </c>
      <c r="C354" s="35" t="s">
        <v>4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4</v>
      </c>
      <c r="C355" s="35" t="s">
        <v>4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4</v>
      </c>
      <c r="C356" s="35" t="s">
        <v>4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4</v>
      </c>
      <c r="C357" s="35" t="s">
        <v>45</v>
      </c>
      <c r="D357" s="36" t="s">
        <v>22</v>
      </c>
      <c r="E357" s="37" t="s">
        <v>23</v>
      </c>
      <c r="F357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57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10-18T07:14:29Z</dcterms:modified>
  <cp:revision>0</cp:revision>
  <dc:subject/>
  <dc:title/>
</cp:coreProperties>
</file>