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三重</t>
  </si>
  <si>
    <t xml:space="preserve">Mie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富山</t>
  </si>
  <si>
    <t xml:space="preserve">Toyama</t>
  </si>
  <si>
    <t xml:space="preserve">岐阜</t>
  </si>
  <si>
    <t xml:space="preserve">Gifu</t>
  </si>
  <si>
    <t xml:space="preserve">島根</t>
  </si>
  <si>
    <t xml:space="preserve">Shimane</t>
  </si>
  <si>
    <t xml:space="preserve">佐賀</t>
  </si>
  <si>
    <t xml:space="preserve">Saga</t>
  </si>
  <si>
    <t xml:space="preserve">鹿児島</t>
  </si>
  <si>
    <t xml:space="preserve">Kagoshima</t>
  </si>
  <si>
    <t xml:space="preserve">青森</t>
  </si>
  <si>
    <t xml:space="preserve">Aomori</t>
  </si>
  <si>
    <t xml:space="preserve">群馬</t>
  </si>
  <si>
    <t xml:space="preserve">Gunma</t>
  </si>
  <si>
    <t xml:space="preserve">広島</t>
  </si>
  <si>
    <t xml:space="preserve">Hir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6</v>
      </c>
      <c r="C74" s="35" t="s">
        <v>3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6</v>
      </c>
      <c r="C75" s="35" t="s">
        <v>3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6</v>
      </c>
      <c r="C76" s="35" t="s">
        <v>3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8</v>
      </c>
      <c r="C84" s="35" t="s">
        <v>3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0</v>
      </c>
      <c r="C85" s="35" t="s">
        <v>4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0</v>
      </c>
      <c r="C86" s="35" t="s">
        <v>4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0</v>
      </c>
      <c r="C87" s="35" t="s">
        <v>4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2</v>
      </c>
      <c r="C90" s="35" t="s">
        <v>4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4</v>
      </c>
      <c r="C91" s="35" t="s">
        <v>4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6</v>
      </c>
      <c r="C92" s="35" t="s">
        <v>4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6</v>
      </c>
      <c r="C93" s="35" t="s">
        <v>4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8</v>
      </c>
      <c r="C178" s="35" t="s">
        <v>4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8</v>
      </c>
      <c r="C179" s="35" t="s">
        <v>4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8</v>
      </c>
      <c r="C180" s="35" t="s">
        <v>4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8</v>
      </c>
      <c r="C181" s="35" t="s">
        <v>4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8</v>
      </c>
      <c r="C182" s="35" t="s">
        <v>4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8</v>
      </c>
      <c r="C183" s="35" t="s">
        <v>4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8</v>
      </c>
      <c r="C184" s="35" t="s">
        <v>4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8</v>
      </c>
      <c r="C185" s="35" t="s">
        <v>4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8</v>
      </c>
      <c r="C186" s="35" t="s">
        <v>4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8</v>
      </c>
      <c r="C187" s="35" t="s">
        <v>4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8</v>
      </c>
      <c r="C188" s="35" t="s">
        <v>4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8</v>
      </c>
      <c r="C189" s="35" t="s">
        <v>4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407">
    <cfRule type="expression" priority="2" aboveAverage="0" equalAverage="0" bottom="0" percent="0" rank="0" text="" dxfId="0">
      <formula>ISERROR(C17)</formula>
    </cfRule>
  </conditionalFormatting>
  <conditionalFormatting sqref="B17:B407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1-18T08:08:49Z</cp:lastPrinted>
  <dcterms:modified xsi:type="dcterms:W3CDTF">2018-01-18T08:11:43Z</dcterms:modified>
  <cp:revision>0</cp:revision>
  <dc:subject/>
  <dc:title/>
</cp:coreProperties>
</file>