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8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30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検査結果判明分）</t>
    </r>
  </si>
  <si>
    <t xml:space="preserve">Methods and inspection number (May.29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29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鹿児島</t>
  </si>
  <si>
    <t xml:space="preserve">Kagoshima</t>
  </si>
  <si>
    <t xml:space="preserve">茨城</t>
  </si>
  <si>
    <t xml:space="preserve">Ibaraki</t>
  </si>
  <si>
    <t xml:space="preserve">埼玉</t>
  </si>
  <si>
    <t xml:space="preserve">Saitama</t>
  </si>
  <si>
    <t xml:space="preserve">千葉</t>
  </si>
  <si>
    <t xml:space="preserve">Chiba</t>
  </si>
  <si>
    <t xml:space="preserve">福島</t>
  </si>
  <si>
    <t xml:space="preserve">Fukushima</t>
  </si>
  <si>
    <t xml:space="preserve">静岡</t>
  </si>
  <si>
    <t xml:space="preserve">Shizuoka</t>
  </si>
  <si>
    <t xml:space="preserve">岩手</t>
  </si>
  <si>
    <t xml:space="preserve">Iwate</t>
  </si>
  <si>
    <t xml:space="preserve">島根</t>
  </si>
  <si>
    <t xml:space="preserve">Shimane</t>
  </si>
  <si>
    <t xml:space="preserve">群馬</t>
  </si>
  <si>
    <t xml:space="preserve">Gunm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6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2</v>
      </c>
      <c r="C199" s="35" t="s">
        <v>4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2</v>
      </c>
      <c r="C200" s="35" t="s">
        <v>4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2</v>
      </c>
      <c r="C201" s="35" t="s">
        <v>4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2</v>
      </c>
      <c r="C202" s="35" t="s">
        <v>4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2</v>
      </c>
      <c r="C203" s="35" t="s">
        <v>4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2</v>
      </c>
      <c r="C204" s="35" t="s">
        <v>4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2</v>
      </c>
      <c r="C205" s="35" t="s">
        <v>4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2</v>
      </c>
      <c r="C206" s="35" t="s">
        <v>4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2</v>
      </c>
      <c r="C207" s="35" t="s">
        <v>4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2</v>
      </c>
      <c r="C208" s="35" t="s">
        <v>4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2</v>
      </c>
      <c r="C209" s="35" t="s">
        <v>4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2</v>
      </c>
      <c r="C210" s="35" t="s">
        <v>4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4</v>
      </c>
      <c r="C211" s="35" t="s">
        <v>4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4</v>
      </c>
      <c r="C212" s="35" t="s">
        <v>4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4</v>
      </c>
      <c r="C213" s="35" t="s">
        <v>4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4</v>
      </c>
      <c r="C214" s="35" t="s">
        <v>4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4</v>
      </c>
      <c r="C215" s="35" t="s">
        <v>4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4</v>
      </c>
      <c r="C216" s="35" t="s">
        <v>4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4</v>
      </c>
      <c r="C217" s="35" t="s">
        <v>4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4</v>
      </c>
      <c r="C218" s="35" t="s">
        <v>4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4</v>
      </c>
      <c r="C219" s="35" t="s">
        <v>4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4</v>
      </c>
      <c r="C220" s="35" t="s">
        <v>4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4</v>
      </c>
      <c r="C221" s="35" t="s">
        <v>4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4</v>
      </c>
      <c r="C222" s="35" t="s">
        <v>4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4</v>
      </c>
      <c r="C223" s="35" t="s">
        <v>4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4</v>
      </c>
      <c r="C224" s="35" t="s">
        <v>4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4</v>
      </c>
      <c r="C225" s="35" t="s">
        <v>4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4</v>
      </c>
      <c r="C226" s="35" t="s">
        <v>4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4</v>
      </c>
      <c r="C227" s="35" t="s">
        <v>4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4</v>
      </c>
      <c r="C228" s="35" t="s">
        <v>4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8</v>
      </c>
      <c r="C271" s="35" t="s">
        <v>2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8</v>
      </c>
      <c r="C272" s="35" t="s">
        <v>2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8</v>
      </c>
      <c r="C273" s="35" t="s">
        <v>2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8</v>
      </c>
      <c r="C274" s="35" t="s">
        <v>2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8</v>
      </c>
      <c r="C275" s="35" t="s">
        <v>2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5" t="s">
        <v>2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8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5-29T07:37:34Z</dcterms:modified>
  <cp:revision>0</cp:revision>
  <dc:subject/>
  <dc:title/>
</cp:coreProperties>
</file>