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 15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検査結果判明分）</t>
    </r>
  </si>
  <si>
    <t xml:space="preserve">Methods and inspection number (Jan. 14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 14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宮城</t>
  </si>
  <si>
    <t xml:space="preserve">Miyagi</t>
  </si>
  <si>
    <t xml:space="preserve">秋田</t>
  </si>
  <si>
    <t xml:space="preserve">Ａｋｉｔａ</t>
  </si>
  <si>
    <t xml:space="preserve">千葉</t>
  </si>
  <si>
    <t xml:space="preserve">Chiba</t>
  </si>
  <si>
    <t xml:space="preserve">新潟</t>
  </si>
  <si>
    <t xml:space="preserve">Niigata</t>
  </si>
  <si>
    <t xml:space="preserve">福島</t>
  </si>
  <si>
    <t xml:space="preserve">Fukushima</t>
  </si>
  <si>
    <t xml:space="preserve">三重</t>
  </si>
  <si>
    <t xml:space="preserve">Mie</t>
  </si>
  <si>
    <t xml:space="preserve">岡山</t>
  </si>
  <si>
    <t xml:space="preserve">Okayama</t>
  </si>
  <si>
    <t xml:space="preserve">埼玉</t>
  </si>
  <si>
    <t xml:space="preserve">Saitama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山口</t>
  </si>
  <si>
    <t xml:space="preserve">Yamaguchi</t>
  </si>
  <si>
    <t xml:space="preserve">群馬</t>
  </si>
  <si>
    <t xml:space="preserve">Gunma</t>
  </si>
  <si>
    <t xml:space="preserve">広島</t>
  </si>
  <si>
    <t xml:space="preserve">Hiroshima</t>
  </si>
  <si>
    <t xml:space="preserve">佐賀</t>
  </si>
  <si>
    <t xml:space="preserve">Saga</t>
  </si>
  <si>
    <t xml:space="preserve">宮崎</t>
  </si>
  <si>
    <t xml:space="preserve">Miyaz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7" activeCellId="0" sqref="E17:E4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9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9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9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9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9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9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9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9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2</v>
      </c>
      <c r="C189" s="35" t="s">
        <v>4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2</v>
      </c>
      <c r="C190" s="35" t="s">
        <v>4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2</v>
      </c>
      <c r="C191" s="35" t="s">
        <v>4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2</v>
      </c>
      <c r="C192" s="35" t="s">
        <v>4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2</v>
      </c>
      <c r="C193" s="35" t="s">
        <v>4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2</v>
      </c>
      <c r="C194" s="35" t="s">
        <v>4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2</v>
      </c>
      <c r="C195" s="35" t="s">
        <v>4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2</v>
      </c>
      <c r="C196" s="35" t="s">
        <v>4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2</v>
      </c>
      <c r="C222" s="35" t="s">
        <v>4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2</v>
      </c>
      <c r="C223" s="35" t="s">
        <v>4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2</v>
      </c>
      <c r="C224" s="35" t="s">
        <v>4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4</v>
      </c>
      <c r="C234" s="35" t="s">
        <v>4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4</v>
      </c>
      <c r="C235" s="35" t="s">
        <v>4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4</v>
      </c>
      <c r="C236" s="35" t="s">
        <v>4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4</v>
      </c>
      <c r="C237" s="35" t="s">
        <v>4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4</v>
      </c>
      <c r="C238" s="35" t="s">
        <v>4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4</v>
      </c>
      <c r="C239" s="35" t="s">
        <v>4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5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4</v>
      </c>
      <c r="C242" s="35" t="s">
        <v>4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6</v>
      </c>
      <c r="C247" s="35" t="s">
        <v>4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6</v>
      </c>
      <c r="C248" s="35" t="s">
        <v>4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6</v>
      </c>
      <c r="C249" s="35" t="s">
        <v>4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6</v>
      </c>
      <c r="C250" s="35" t="s">
        <v>4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6</v>
      </c>
      <c r="C251" s="35" t="s">
        <v>4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6</v>
      </c>
      <c r="C252" s="35" t="s">
        <v>4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6</v>
      </c>
      <c r="C253" s="35" t="s">
        <v>4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6</v>
      </c>
      <c r="C254" s="35" t="s">
        <v>4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6</v>
      </c>
      <c r="C255" s="35" t="s">
        <v>4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6</v>
      </c>
      <c r="C256" s="35" t="s">
        <v>4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6</v>
      </c>
      <c r="C257" s="35" t="s">
        <v>4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6</v>
      </c>
      <c r="C258" s="35" t="s">
        <v>4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6</v>
      </c>
      <c r="C259" s="35" t="s">
        <v>4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6</v>
      </c>
      <c r="C260" s="35" t="s">
        <v>4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6</v>
      </c>
      <c r="C261" s="35" t="s">
        <v>4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6</v>
      </c>
      <c r="C262" s="35" t="s">
        <v>4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6</v>
      </c>
      <c r="C263" s="35" t="s">
        <v>4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6</v>
      </c>
      <c r="C264" s="35" t="s">
        <v>4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6</v>
      </c>
      <c r="C267" s="35" t="s">
        <v>4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6</v>
      </c>
      <c r="C268" s="35" t="s">
        <v>4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6</v>
      </c>
      <c r="C269" s="35" t="s">
        <v>4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8</v>
      </c>
      <c r="C273" s="35" t="s">
        <v>4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8</v>
      </c>
      <c r="C274" s="35" t="s">
        <v>4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8</v>
      </c>
      <c r="C275" s="35" t="s">
        <v>4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8</v>
      </c>
      <c r="C276" s="35" t="s">
        <v>4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8</v>
      </c>
      <c r="C277" s="35" t="s">
        <v>4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8</v>
      </c>
      <c r="C278" s="35" t="s">
        <v>4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8</v>
      </c>
      <c r="C279" s="35" t="s">
        <v>4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8</v>
      </c>
      <c r="C280" s="35" t="s">
        <v>4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8</v>
      </c>
      <c r="C281" s="35" t="s">
        <v>4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8</v>
      </c>
      <c r="C282" s="35" t="s">
        <v>4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8</v>
      </c>
      <c r="C283" s="35" t="s">
        <v>4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8</v>
      </c>
      <c r="C284" s="35" t="s">
        <v>4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0</v>
      </c>
      <c r="C318" s="35" t="s">
        <v>2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0</v>
      </c>
      <c r="C319" s="35" t="s">
        <v>2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0</v>
      </c>
      <c r="C321" s="35" t="s">
        <v>2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0</v>
      </c>
      <c r="C322" s="35" t="s">
        <v>2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0</v>
      </c>
      <c r="C323" s="35" t="s">
        <v>2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0</v>
      </c>
      <c r="C324" s="35" t="s">
        <v>2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0</v>
      </c>
      <c r="C325" s="35" t="s">
        <v>2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0</v>
      </c>
      <c r="C326" s="35" t="s">
        <v>5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0</v>
      </c>
      <c r="C327" s="35" t="s">
        <v>5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0</v>
      </c>
      <c r="C328" s="35" t="s">
        <v>5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0</v>
      </c>
      <c r="C329" s="35" t="s">
        <v>5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0</v>
      </c>
      <c r="C330" s="35" t="s">
        <v>5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0</v>
      </c>
      <c r="C331" s="35" t="s">
        <v>5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0</v>
      </c>
      <c r="C332" s="35" t="s">
        <v>5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0</v>
      </c>
      <c r="C333" s="35" t="s">
        <v>5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0</v>
      </c>
      <c r="C334" s="35" t="s">
        <v>5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0</v>
      </c>
      <c r="C335" s="35" t="s">
        <v>5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0</v>
      </c>
      <c r="C336" s="35" t="s">
        <v>5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2</v>
      </c>
      <c r="C337" s="35" t="s">
        <v>5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2</v>
      </c>
      <c r="C338" s="35" t="s">
        <v>5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2</v>
      </c>
      <c r="C339" s="35" t="s">
        <v>5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2</v>
      </c>
      <c r="C340" s="35" t="s">
        <v>5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2</v>
      </c>
      <c r="C341" s="35" t="s">
        <v>5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2</v>
      </c>
      <c r="C342" s="35" t="s">
        <v>5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2</v>
      </c>
      <c r="C343" s="35" t="s">
        <v>5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2</v>
      </c>
      <c r="C344" s="35" t="s">
        <v>5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2</v>
      </c>
      <c r="C345" s="35" t="s">
        <v>5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4</v>
      </c>
      <c r="C346" s="35" t="s">
        <v>5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4</v>
      </c>
      <c r="C347" s="35" t="s">
        <v>5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4</v>
      </c>
      <c r="C348" s="35" t="s">
        <v>5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4</v>
      </c>
      <c r="C349" s="35" t="s">
        <v>5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4</v>
      </c>
      <c r="C350" s="35" t="s">
        <v>5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4</v>
      </c>
      <c r="C351" s="35" t="s">
        <v>5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4</v>
      </c>
      <c r="C352" s="35" t="s">
        <v>5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4</v>
      </c>
      <c r="C353" s="35" t="s">
        <v>5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4</v>
      </c>
      <c r="C354" s="35" t="s">
        <v>5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4</v>
      </c>
      <c r="C355" s="35" t="s">
        <v>5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4</v>
      </c>
      <c r="C356" s="35" t="s">
        <v>5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4</v>
      </c>
      <c r="C357" s="35" t="s">
        <v>5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5" t="s">
        <v>5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0</v>
      </c>
      <c r="C359" s="35" t="s">
        <v>5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0</v>
      </c>
      <c r="C360" s="35" t="s">
        <v>5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0</v>
      </c>
      <c r="C361" s="35" t="s">
        <v>5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0</v>
      </c>
      <c r="C362" s="35" t="s">
        <v>5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0</v>
      </c>
      <c r="C363" s="35" t="s">
        <v>5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0</v>
      </c>
      <c r="C364" s="35" t="s">
        <v>5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0</v>
      </c>
      <c r="C365" s="35" t="s">
        <v>5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0</v>
      </c>
      <c r="C366" s="35" t="s">
        <v>5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0</v>
      </c>
      <c r="C367" s="35" t="s">
        <v>5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0</v>
      </c>
      <c r="C368" s="35" t="s">
        <v>5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0</v>
      </c>
      <c r="C369" s="35" t="s">
        <v>5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0</v>
      </c>
      <c r="C370" s="35" t="s">
        <v>5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0</v>
      </c>
      <c r="C383" s="35" t="s">
        <v>5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0</v>
      </c>
      <c r="C384" s="35" t="s">
        <v>5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0</v>
      </c>
      <c r="C385" s="35" t="s">
        <v>5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0</v>
      </c>
      <c r="C386" s="35" t="s">
        <v>5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0</v>
      </c>
      <c r="C387" s="35" t="s">
        <v>5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0</v>
      </c>
      <c r="C388" s="35" t="s">
        <v>5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0</v>
      </c>
      <c r="C389" s="35" t="s">
        <v>5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5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6</v>
      </c>
      <c r="C395" s="35" t="s">
        <v>5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6</v>
      </c>
      <c r="C396" s="35" t="s">
        <v>5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6</v>
      </c>
      <c r="C397" s="35" t="s">
        <v>5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6</v>
      </c>
      <c r="C398" s="35" t="s">
        <v>5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6</v>
      </c>
      <c r="C399" s="35" t="s">
        <v>5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0</v>
      </c>
      <c r="C400" s="35" t="s">
        <v>2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0</v>
      </c>
      <c r="C401" s="35" t="s">
        <v>2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0</v>
      </c>
      <c r="C402" s="35" t="s">
        <v>2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0</v>
      </c>
      <c r="C403" s="35" t="s">
        <v>2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0</v>
      </c>
      <c r="C404" s="35" t="s">
        <v>2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0</v>
      </c>
      <c r="C405" s="35" t="s">
        <v>2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0</v>
      </c>
      <c r="C406" s="35" t="s">
        <v>2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0</v>
      </c>
      <c r="C407" s="35" t="s">
        <v>2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0</v>
      </c>
      <c r="C408" s="35" t="s">
        <v>2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0</v>
      </c>
      <c r="C409" s="35" t="s">
        <v>2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0</v>
      </c>
      <c r="C410" s="35" t="s">
        <v>2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0</v>
      </c>
      <c r="C411" s="35" t="s">
        <v>2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5" t="s">
        <v>5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5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5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0</v>
      </c>
      <c r="C434" s="35" t="s">
        <v>5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0</v>
      </c>
      <c r="C435" s="35" t="s">
        <v>5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0</v>
      </c>
      <c r="C436" s="35" t="s">
        <v>5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0</v>
      </c>
      <c r="C437" s="35" t="s">
        <v>2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0</v>
      </c>
      <c r="C438" s="35" t="s">
        <v>2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0</v>
      </c>
      <c r="C439" s="35" t="s">
        <v>2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0</v>
      </c>
      <c r="C440" s="35" t="s">
        <v>2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0</v>
      </c>
      <c r="C441" s="35" t="s">
        <v>2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0</v>
      </c>
      <c r="C442" s="35" t="s">
        <v>2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20</v>
      </c>
      <c r="C443" s="35" t="s">
        <v>2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20</v>
      </c>
      <c r="C444" s="35" t="s">
        <v>2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20</v>
      </c>
      <c r="C445" s="35" t="s">
        <v>21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20</v>
      </c>
      <c r="C446" s="35" t="s">
        <v>21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1-14T08:26:49Z</dcterms:modified>
  <cp:revision>0</cp:revision>
  <dc:subject/>
  <dc:title/>
</cp:coreProperties>
</file>