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秋田</t>
  </si>
  <si>
    <t xml:space="preserve">Ａｋｉｔａ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55" activeCellId="0" sqref="D4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9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9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9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9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9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9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9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9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9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9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4</v>
      </c>
      <c r="C427" s="35" t="s">
        <v>2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4</v>
      </c>
      <c r="C428" s="35" t="s">
        <v>2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4</v>
      </c>
      <c r="C429" s="35" t="s">
        <v>2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4</v>
      </c>
      <c r="C430" s="35" t="s">
        <v>2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4</v>
      </c>
      <c r="C431" s="35" t="s">
        <v>2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4</v>
      </c>
      <c r="C432" s="35" t="s">
        <v>2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4</v>
      </c>
      <c r="C433" s="35" t="s">
        <v>2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4</v>
      </c>
      <c r="C434" s="35" t="s">
        <v>2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08T08:08:13Z</dcterms:modified>
  <cp:revision>0</cp:revision>
  <dc:subject/>
  <dc:title/>
</cp:coreProperties>
</file>