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27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Nov 26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26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北海道</t>
  </si>
  <si>
    <t xml:space="preserve">Hokkaido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6</v>
      </c>
      <c r="C382" s="35" t="s">
        <v>2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6</v>
      </c>
      <c r="C383" s="35" t="s">
        <v>2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6</v>
      </c>
      <c r="C384" s="35" t="s">
        <v>2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6</v>
      </c>
      <c r="C385" s="35" t="s">
        <v>2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6</v>
      </c>
      <c r="C386" s="35" t="s">
        <v>2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6</v>
      </c>
      <c r="C391" s="35" t="s">
        <v>2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6</v>
      </c>
      <c r="C395" s="35" t="s">
        <v>2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6</v>
      </c>
      <c r="C396" s="35" t="s">
        <v>2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6</v>
      </c>
      <c r="C397" s="35" t="s">
        <v>2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6</v>
      </c>
      <c r="C398" s="35" t="s">
        <v>2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6</v>
      </c>
      <c r="C399" s="35" t="s">
        <v>2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6</v>
      </c>
      <c r="C400" s="35" t="s">
        <v>2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6</v>
      </c>
      <c r="C401" s="35" t="s">
        <v>2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6</v>
      </c>
      <c r="C402" s="35" t="s">
        <v>2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6</v>
      </c>
      <c r="C403" s="35" t="s">
        <v>2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6</v>
      </c>
      <c r="C404" s="35" t="s">
        <v>2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6</v>
      </c>
      <c r="C405" s="35" t="s">
        <v>2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5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5" t="s">
        <v>3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4</v>
      </c>
      <c r="C446" s="35" t="s">
        <v>2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1-26T09:16:06Z</dcterms:modified>
  <cp:revision>0</cp:revision>
  <dc:subject/>
  <dc:title/>
</cp:coreProperties>
</file>