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13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Nov 12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12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宮崎</t>
  </si>
  <si>
    <t xml:space="preserve">Miyazaki</t>
  </si>
  <si>
    <t xml:space="preserve">青森</t>
  </si>
  <si>
    <t xml:space="preserve">Aomori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北海道</t>
  </si>
  <si>
    <t xml:space="preserve">Hokkaido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長野</t>
  </si>
  <si>
    <t xml:space="preserve">Nagano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6</v>
      </c>
      <c r="C379" s="35" t="s">
        <v>3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6</v>
      </c>
      <c r="C380" s="35" t="s">
        <v>3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6</v>
      </c>
      <c r="C381" s="35" t="s">
        <v>3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6</v>
      </c>
      <c r="C382" s="35" t="s">
        <v>3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6</v>
      </c>
      <c r="C383" s="35" t="s">
        <v>3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6</v>
      </c>
      <c r="C384" s="35" t="s">
        <v>3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6</v>
      </c>
      <c r="C385" s="35" t="s">
        <v>3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0</v>
      </c>
      <c r="C444" s="35" t="s">
        <v>2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0</v>
      </c>
      <c r="C445" s="35" t="s">
        <v>2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0</v>
      </c>
      <c r="C446" s="35" t="s">
        <v>2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1-12T08:16:19Z</dcterms:modified>
  <cp:revision>0</cp:revision>
  <dc:subject/>
  <dc:title/>
</cp:coreProperties>
</file>