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5"/>
  </bookViews>
  <sheets>
    <sheet name="第５表1" sheetId="1" state="visible" r:id="rId2"/>
    <sheet name="第５表2" sheetId="2" state="visible" r:id="rId3"/>
    <sheet name="第５表3" sheetId="3" state="visible" r:id="rId4"/>
    <sheet name="第５表4" sheetId="4" state="visible" r:id="rId5"/>
    <sheet name="第５表5" sheetId="5" state="visible" r:id="rId6"/>
    <sheet name="第５表6" sheetId="6" state="visible" r:id="rId7"/>
  </sheets>
  <definedNames>
    <definedName function="false" hidden="false" localSheetId="0" name="_xlnm.Print_Area" vbProcedure="false">第５表1!$A$1:$T$118</definedName>
    <definedName function="false" hidden="false" localSheetId="1" name="_xlnm.Print_Area" vbProcedure="false">第５表2!$A$1:$R$118</definedName>
    <definedName function="false" hidden="false" localSheetId="2" name="_xlnm.Print_Area" vbProcedure="false">第５表3!$A$1:$M$118</definedName>
    <definedName function="false" hidden="false" localSheetId="3" name="_xlnm.Print_Area" vbProcedure="false">第５表4!$A$1:$M$118</definedName>
    <definedName function="false" hidden="false" localSheetId="4" name="_xlnm.Print_Area" vbProcedure="false">第５表5!$A$1:$S$118</definedName>
    <definedName function="false" hidden="false" localSheetId="5" name="_xlnm.Print_Area" vbProcedure="false">第５表6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299"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1)</t>
    </r>
  </si>
  <si>
    <t xml:space="preserve">－収支状況（収入）－</t>
  </si>
  <si>
    <r>
      <rPr>
        <sz val="9"/>
        <rFont val="Noto Sans"/>
        <family val="2"/>
      </rPr>
      <t xml:space="preserve">（Ａ・Ｂ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被保険者１人当たり額</t>
  </si>
  <si>
    <t xml:space="preserve">保険者</t>
  </si>
  <si>
    <t xml:space="preserve">保    険    料 （税）</t>
  </si>
  <si>
    <t xml:space="preserve">国    庫    支    出    金</t>
  </si>
  <si>
    <t xml:space="preserve">保険者別</t>
  </si>
  <si>
    <t xml:space="preserve">事務費
負担金</t>
  </si>
  <si>
    <t xml:space="preserve">療    養</t>
  </si>
  <si>
    <t xml:space="preserve">高額医療費
共同事業
負担金</t>
  </si>
  <si>
    <t xml:space="preserve">特定健康</t>
  </si>
  <si>
    <t xml:space="preserve">普  通</t>
  </si>
  <si>
    <t xml:space="preserve">特  別</t>
  </si>
  <si>
    <t xml:space="preserve">出産育児
一時金
等補助金</t>
  </si>
  <si>
    <t xml:space="preserve">番  号</t>
  </si>
  <si>
    <t xml:space="preserve"> 一般被保険者分</t>
  </si>
  <si>
    <t xml:space="preserve"> ＊退職被保険者等分</t>
  </si>
  <si>
    <t xml:space="preserve">計</t>
  </si>
  <si>
    <t xml:space="preserve">給付費等</t>
  </si>
  <si>
    <t xml:space="preserve">診査等</t>
  </si>
  <si>
    <t xml:space="preserve">調  整</t>
  </si>
  <si>
    <t xml:space="preserve">対策費</t>
  </si>
  <si>
    <t xml:space="preserve">医療分</t>
  </si>
  <si>
    <t xml:space="preserve">後期分</t>
  </si>
  <si>
    <t xml:space="preserve">介護分</t>
  </si>
  <si>
    <t xml:space="preserve">負 担 金</t>
  </si>
  <si>
    <t xml:space="preserve">負担金</t>
  </si>
  <si>
    <t xml:space="preserve">交付金</t>
  </si>
  <si>
    <t xml:space="preserve">補助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平均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平均</t>
    </r>
  </si>
  <si>
    <t xml:space="preserve">公営平均</t>
  </si>
  <si>
    <t xml:space="preserve">特別区平均</t>
  </si>
  <si>
    <t xml:space="preserve">市町村平均</t>
  </si>
  <si>
    <t xml:space="preserve">多摩平均</t>
  </si>
  <si>
    <t xml:space="preserve">島しょ平均</t>
  </si>
  <si>
    <t xml:space="preserve">組合平均</t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千</t>
  </si>
  <si>
    <t xml:space="preserve">中   央   区</t>
  </si>
  <si>
    <t xml:space="preserve">中</t>
  </si>
  <si>
    <t xml:space="preserve">港          区</t>
  </si>
  <si>
    <t xml:space="preserve">港</t>
  </si>
  <si>
    <t xml:space="preserve">新   宿   区</t>
  </si>
  <si>
    <t xml:space="preserve">新</t>
  </si>
  <si>
    <t xml:space="preserve">文   京   区</t>
  </si>
  <si>
    <t xml:space="preserve">文</t>
  </si>
  <si>
    <t xml:space="preserve">台   東   区</t>
  </si>
  <si>
    <t xml:space="preserve">台</t>
  </si>
  <si>
    <t xml:space="preserve">墨   田   区</t>
  </si>
  <si>
    <t xml:space="preserve">墨</t>
  </si>
  <si>
    <t xml:space="preserve">江   東   区</t>
  </si>
  <si>
    <t xml:space="preserve">江</t>
  </si>
  <si>
    <t xml:space="preserve">品   川   区</t>
  </si>
  <si>
    <t xml:space="preserve">品</t>
  </si>
  <si>
    <t xml:space="preserve">目   黒   区</t>
  </si>
  <si>
    <t xml:space="preserve">目</t>
  </si>
  <si>
    <t xml:space="preserve">大   田   区</t>
  </si>
  <si>
    <t xml:space="preserve">大</t>
  </si>
  <si>
    <r>
      <rPr>
        <sz val="9"/>
        <rFont val="Noto Sans"/>
        <family val="2"/>
      </rPr>
      <t xml:space="preserve">世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谷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世</t>
  </si>
  <si>
    <t xml:space="preserve">渋   谷   区</t>
  </si>
  <si>
    <t xml:space="preserve">渋</t>
  </si>
  <si>
    <t xml:space="preserve">中   野   区</t>
  </si>
  <si>
    <t xml:space="preserve">杉   並   区</t>
  </si>
  <si>
    <t xml:space="preserve">杉</t>
  </si>
  <si>
    <t xml:space="preserve">豊   島   区</t>
  </si>
  <si>
    <t xml:space="preserve">豊</t>
  </si>
  <si>
    <t xml:space="preserve">北          区</t>
  </si>
  <si>
    <t xml:space="preserve">北</t>
  </si>
  <si>
    <t xml:space="preserve">荒   川   区</t>
  </si>
  <si>
    <t xml:space="preserve">荒</t>
  </si>
  <si>
    <t xml:space="preserve">板   橋   区</t>
  </si>
  <si>
    <t xml:space="preserve">板</t>
  </si>
  <si>
    <t xml:space="preserve">練   馬   区</t>
  </si>
  <si>
    <t xml:space="preserve">練</t>
  </si>
  <si>
    <t xml:space="preserve">足   立   区</t>
  </si>
  <si>
    <t xml:space="preserve">足</t>
  </si>
  <si>
    <t xml:space="preserve">葛   飾   区</t>
  </si>
  <si>
    <t xml:space="preserve">葛</t>
  </si>
  <si>
    <r>
      <rPr>
        <sz val="9"/>
        <rFont val="Noto Sans"/>
        <family val="2"/>
      </rPr>
      <t xml:space="preserve">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戸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川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八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王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子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八</t>
  </si>
  <si>
    <t xml:space="preserve">立   川   市</t>
  </si>
  <si>
    <t xml:space="preserve">立</t>
  </si>
  <si>
    <r>
      <rPr>
        <sz val="9"/>
        <rFont val="Noto Sans"/>
        <family val="2"/>
      </rPr>
      <t xml:space="preserve">武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野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武</t>
  </si>
  <si>
    <t xml:space="preserve">三   鷹   市</t>
  </si>
  <si>
    <t xml:space="preserve">三</t>
  </si>
  <si>
    <t xml:space="preserve">青   梅   市</t>
  </si>
  <si>
    <t xml:space="preserve">青</t>
  </si>
  <si>
    <t xml:space="preserve">府   中   市</t>
  </si>
  <si>
    <t xml:space="preserve">府</t>
  </si>
  <si>
    <t xml:space="preserve">昭   島   市</t>
  </si>
  <si>
    <t xml:space="preserve">昭</t>
  </si>
  <si>
    <t xml:space="preserve">調   布   市</t>
  </si>
  <si>
    <t xml:space="preserve">調</t>
  </si>
  <si>
    <t xml:space="preserve">町   田   市</t>
  </si>
  <si>
    <t xml:space="preserve">町</t>
  </si>
  <si>
    <t xml:space="preserve">福   生   市</t>
  </si>
  <si>
    <t xml:space="preserve">福</t>
  </si>
  <si>
    <t xml:space="preserve">羽   村   市</t>
  </si>
  <si>
    <t xml:space="preserve">羽</t>
  </si>
  <si>
    <t xml:space="preserve">瑞   穂   町</t>
  </si>
  <si>
    <t xml:space="preserve">瑞</t>
  </si>
  <si>
    <t xml:space="preserve">あきる野市</t>
  </si>
  <si>
    <t xml:space="preserve">あ</t>
  </si>
  <si>
    <r>
      <rPr>
        <sz val="9"/>
        <rFont val="Noto Sans"/>
        <family val="2"/>
      </rPr>
      <t xml:space="preserve">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日</t>
  </si>
  <si>
    <t xml:space="preserve">檜   原   村</t>
  </si>
  <si>
    <t xml:space="preserve">檜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一般被保険者分、国庫支出金の「療養給付費等負担金」「高額医療費共同事業負担金」「普通調整交付金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数（総数から退職被保険者等数を控除した数）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退職被保険者等分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sz val="8"/>
        <rFont val="Noto Sans"/>
        <family val="2"/>
      </rPr>
      <t xml:space="preserve"> 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介護分のうち公営保険者分は、１４年度から、介護保険第２号被保険者数の一般、退職の内訳の統計をとっていないため、算出して
   　　 いない。  国保組合分は、介護２号被保険者数で除した額である。     　 </t>
    </r>
  </si>
  <si>
    <t xml:space="preserve">    　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2)</t>
    </r>
  </si>
  <si>
    <r>
      <rPr>
        <sz val="9"/>
        <rFont val="Noto Sans"/>
        <family val="2"/>
      </rPr>
      <t xml:space="preserve">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多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摩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奥</t>
  </si>
  <si>
    <t xml:space="preserve">日   野   市</t>
  </si>
  <si>
    <t xml:space="preserve">野</t>
  </si>
  <si>
    <t xml:space="preserve">多   摩   市</t>
  </si>
  <si>
    <t xml:space="preserve">多</t>
  </si>
  <si>
    <t xml:space="preserve">稲   城   市</t>
  </si>
  <si>
    <t xml:space="preserve">稲</t>
  </si>
  <si>
    <t xml:space="preserve">国   立   市</t>
  </si>
  <si>
    <t xml:space="preserve">国</t>
  </si>
  <si>
    <t xml:space="preserve">狛   江   市</t>
  </si>
  <si>
    <t xml:space="preserve">狛</t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井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小</t>
  </si>
  <si>
    <r>
      <rPr>
        <sz val="9"/>
        <rFont val="Noto Sans"/>
        <family val="2"/>
      </rPr>
      <t xml:space="preserve">国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分</t>
  </si>
  <si>
    <t xml:space="preserve">武蔵村山市</t>
  </si>
  <si>
    <t xml:space="preserve">村</t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大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和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東</t>
  </si>
  <si>
    <t xml:space="preserve">清   瀬   市</t>
  </si>
  <si>
    <t xml:space="preserve">清</t>
  </si>
  <si>
    <t xml:space="preserve">東久留米市</t>
  </si>
  <si>
    <t xml:space="preserve">久</t>
  </si>
  <si>
    <r>
      <rPr>
        <sz val="9"/>
        <rFont val="Noto Sans"/>
        <family val="2"/>
      </rPr>
      <t xml:space="preserve">西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京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西</t>
  </si>
  <si>
    <t xml:space="preserve">小   平   市</t>
  </si>
  <si>
    <t xml:space="preserve">平</t>
  </si>
  <si>
    <t xml:space="preserve">大   島   町</t>
  </si>
  <si>
    <t xml:space="preserve">利   島   村</t>
  </si>
  <si>
    <t xml:space="preserve">利</t>
  </si>
  <si>
    <t xml:space="preserve">新   島   村</t>
  </si>
  <si>
    <r>
      <rPr>
        <sz val="9"/>
        <rFont val="Noto Sans"/>
        <family val="2"/>
      </rPr>
      <t xml:space="preserve">神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神</t>
  </si>
  <si>
    <t xml:space="preserve">三   宅   村</t>
  </si>
  <si>
    <r>
      <rPr>
        <sz val="9"/>
        <rFont val="Noto Sans"/>
        <family val="2"/>
      </rPr>
      <t xml:space="preserve">御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御</t>
  </si>
  <si>
    <t xml:space="preserve">八   丈   町</t>
  </si>
  <si>
    <r>
      <rPr>
        <sz val="9"/>
        <rFont val="Noto Sans"/>
        <family val="2"/>
      </rPr>
      <t xml:space="preserve">青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笠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全  国  土  木</t>
  </si>
  <si>
    <t xml:space="preserve">土</t>
  </si>
  <si>
    <t xml:space="preserve">東  京  理  容</t>
  </si>
  <si>
    <t xml:space="preserve">理</t>
  </si>
  <si>
    <t xml:space="preserve">東 京 芸 能 人</t>
  </si>
  <si>
    <t xml:space="preserve">芸</t>
  </si>
  <si>
    <t xml:space="preserve">文  芸  美  術</t>
  </si>
  <si>
    <t xml:space="preserve">料  理  飲  食</t>
  </si>
  <si>
    <t xml:space="preserve">料</t>
  </si>
  <si>
    <t xml:space="preserve">東  京  技  芸</t>
  </si>
  <si>
    <t xml:space="preserve">技</t>
  </si>
  <si>
    <t xml:space="preserve">食  品  販  売</t>
  </si>
  <si>
    <t xml:space="preserve">食</t>
  </si>
  <si>
    <t xml:space="preserve">東  京  美  容</t>
  </si>
  <si>
    <t xml:space="preserve">美</t>
  </si>
  <si>
    <t xml:space="preserve">自  転  車  商</t>
  </si>
  <si>
    <t xml:space="preserve">自</t>
  </si>
  <si>
    <t xml:space="preserve">青  果  卸  売</t>
  </si>
  <si>
    <t xml:space="preserve">東  京  浴  場</t>
  </si>
  <si>
    <t xml:space="preserve">浴</t>
  </si>
  <si>
    <t xml:space="preserve">写  真  材  料</t>
  </si>
  <si>
    <t xml:space="preserve">写</t>
  </si>
  <si>
    <t xml:space="preserve">東 京 弁 護 士</t>
  </si>
  <si>
    <t xml:space="preserve">弁</t>
  </si>
  <si>
    <t xml:space="preserve">東 京 薬 剤 師</t>
  </si>
  <si>
    <t xml:space="preserve">薬</t>
  </si>
  <si>
    <t xml:space="preserve">東 京 都 医 師</t>
  </si>
  <si>
    <t xml:space="preserve">医</t>
  </si>
  <si>
    <t xml:space="preserve">左 官 タ イ ル</t>
  </si>
  <si>
    <t xml:space="preserve">左</t>
  </si>
  <si>
    <t xml:space="preserve">建  設  職  能</t>
  </si>
  <si>
    <t xml:space="preserve">職</t>
  </si>
  <si>
    <t xml:space="preserve">東 京 建 設 業</t>
  </si>
  <si>
    <t xml:space="preserve">中  央  建  設</t>
  </si>
  <si>
    <t xml:space="preserve">東  京  土  建</t>
  </si>
  <si>
    <t xml:space="preserve">建</t>
  </si>
  <si>
    <t xml:space="preserve">全 国 板 金 業</t>
  </si>
  <si>
    <t xml:space="preserve">建 設 工 事 業</t>
  </si>
  <si>
    <t xml:space="preserve">工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1)</t>
    </r>
  </si>
  <si>
    <t xml:space="preserve">＊療養
給付費
交付金</t>
  </si>
  <si>
    <t xml:space="preserve">都　　支　　出　　金</t>
  </si>
  <si>
    <t xml:space="preserve">共同事業交付金</t>
  </si>
  <si>
    <t xml:space="preserve">一  般  会  計  繰  入  金</t>
  </si>
  <si>
    <t xml:space="preserve">前期高齢者</t>
  </si>
  <si>
    <t xml:space="preserve">高額医療費
共同事業
負 担 金</t>
  </si>
  <si>
    <t xml:space="preserve">特定健康診査
等負担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都道府県
調整交付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
都道府県
調整交付金</t>
    </r>
  </si>
  <si>
    <t xml:space="preserve">その他</t>
  </si>
  <si>
    <t xml:space="preserve">連合会</t>
  </si>
  <si>
    <t xml:space="preserve">高額医療費</t>
  </si>
  <si>
    <t xml:space="preserve">保険財政
共同安定化
事業交付金</t>
  </si>
  <si>
    <t xml:space="preserve">保険基盤安定</t>
  </si>
  <si>
    <t xml:space="preserve">支出金</t>
  </si>
  <si>
    <t xml:space="preserve">共同事業</t>
  </si>
  <si>
    <t xml:space="preserve">保険税軽減分</t>
  </si>
  <si>
    <t xml:space="preserve">保険者支援分</t>
  </si>
  <si>
    <t xml:space="preserve">基準超過費用</t>
  </si>
  <si>
    <t xml:space="preserve">職員給与等</t>
  </si>
  <si>
    <t xml:space="preserve">交　付　金</t>
  </si>
  <si>
    <t xml:space="preserve">港         区</t>
  </si>
  <si>
    <t xml:space="preserve">北         区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都支出金の「高額医療費共同事業負担金」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都道府県調整交付金」、共
　　 同事業交付金の「高額医療費共同事業交付金」「保険財政共同安定化事業交付金」、一般会計繰入金の「保険基盤安定」「基準超過費用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
　　 保険者数（総数から退職被保険者等数を控除した数）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療養給付費交付金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1)</t>
    </r>
  </si>
  <si>
    <t xml:space="preserve">一般会計繰入金</t>
  </si>
  <si>
    <t xml:space="preserve">出産育児
一 時 金</t>
  </si>
  <si>
    <t xml:space="preserve">財政安定化
支援事業</t>
  </si>
  <si>
    <t xml:space="preserve">その他の収入</t>
  </si>
  <si>
    <t xml:space="preserve">繰越金</t>
  </si>
  <si>
    <t xml:space="preserve">市町村債</t>
  </si>
  <si>
    <t xml:space="preserve">収入合計</t>
  </si>
  <si>
    <t xml:space="preserve">（組合債）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会計繰入金の「財政安定化支援事業」「その他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
　　 数（総数から退職被保険者等数を控除した数）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2)</t>
    </r>
  </si>
  <si>
    <t xml:space="preserve">被保険者一人当たり額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1)</t>
    </r>
  </si>
  <si>
    <t xml:space="preserve">－収支状況（支出）－</t>
  </si>
  <si>
    <t xml:space="preserve">保険給付費 　　　</t>
  </si>
  <si>
    <t xml:space="preserve">保 険 者 別</t>
  </si>
  <si>
    <t xml:space="preserve">総務費</t>
  </si>
  <si>
    <t xml:space="preserve">一 般 被 保 険 者 分</t>
  </si>
  <si>
    <t xml:space="preserve">退 職 被 保 険 者 等 分</t>
  </si>
  <si>
    <t xml:space="preserve">審査支払</t>
  </si>
  <si>
    <t xml:space="preserve">療養諸費</t>
  </si>
  <si>
    <t xml:space="preserve">療養諸費＋高額療養費
＋高額介護合算療養費</t>
  </si>
  <si>
    <t xml:space="preserve">手  数  料</t>
  </si>
  <si>
    <t xml:space="preserve">療養給付費</t>
  </si>
  <si>
    <r>
      <rPr>
        <sz val="9"/>
        <rFont val="Noto Sans"/>
        <family val="2"/>
      </rPr>
      <t xml:space="preserve">療養費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移送費含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 </t>
    </r>
  </si>
  <si>
    <t xml:space="preserve"> 注：決算額を年間平均被保険者総数で除した額である。ただし、「保険給付費」については、「一般被保険者分」は一般被保険</t>
  </si>
  <si>
    <r>
      <rPr>
        <sz val="8"/>
        <rFont val="Noto Sans"/>
        <family val="2"/>
      </rPr>
      <t xml:space="preserve">　者数　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退職被保険者等分」は退職被保険者等数で除した数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2)</t>
    </r>
  </si>
  <si>
    <t xml:space="preserve">手数料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1)</t>
    </r>
  </si>
  <si>
    <t xml:space="preserve">－収支状況（支出・収支差引）－</t>
  </si>
  <si>
    <t xml:space="preserve">後期高齢者支援金等</t>
  </si>
  <si>
    <t xml:space="preserve">前期高齢者納付金等</t>
  </si>
  <si>
    <t xml:space="preserve">共同事業拠出金</t>
  </si>
  <si>
    <t xml:space="preserve">保健事業費</t>
  </si>
  <si>
    <t xml:space="preserve">後期高齢者
支援金</t>
  </si>
  <si>
    <t xml:space="preserve">事務費
拠出金</t>
  </si>
  <si>
    <t xml:space="preserve">前期高齢者
納付金</t>
  </si>
  <si>
    <t xml:space="preserve">介 護</t>
  </si>
  <si>
    <t xml:space="preserve">高額医療費
共 同 事 業
拠   出   金</t>
  </si>
  <si>
    <t xml:space="preserve">保険財政
共同安定化
事業拠出金</t>
  </si>
  <si>
    <t xml:space="preserve">特定健康診査
等事業費</t>
  </si>
  <si>
    <t xml:space="preserve">健康管理
センター
事業費</t>
  </si>
  <si>
    <t xml:space="preserve">前  年  度</t>
  </si>
  <si>
    <t xml:space="preserve">支  出</t>
  </si>
  <si>
    <t xml:space="preserve">収  支</t>
  </si>
  <si>
    <t xml:space="preserve">納 付 金</t>
  </si>
  <si>
    <t xml:space="preserve">繰上充用金</t>
  </si>
  <si>
    <t xml:space="preserve">合  計</t>
  </si>
  <si>
    <t xml:space="preserve">差引額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「共同事業拠出金」については、「一般被保険者分」 は一般</t>
    </r>
  </si>
  <si>
    <t xml:space="preserve">   被保険者数、「退職被保険者等分」は退職被保険者等数で除した額である。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：「介護納付金」は介護保険第２号被保険者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1)</t>
    </r>
  </si>
  <si>
    <t xml:space="preserve">－保険料収納状況（現年分）－</t>
  </si>
  <si>
    <r>
      <rPr>
        <sz val="9"/>
        <rFont val="Noto Sans"/>
        <family val="2"/>
      </rPr>
      <t xml:space="preserve">（Ａ・Ｂ・Ｅ表</t>
    </r>
    <r>
      <rPr>
        <sz val="9"/>
        <rFont val="ＭＳ 明朝"/>
        <family val="1"/>
        <charset val="128"/>
      </rPr>
      <t xml:space="preserve">) </t>
    </r>
  </si>
  <si>
    <t xml:space="preserve">保              険              料           （  税  ）</t>
  </si>
  <si>
    <t xml:space="preserve">現              年              分</t>
  </si>
  <si>
    <t xml:space="preserve">１ 世 帯 当 た り 調 定 額</t>
  </si>
  <si>
    <t xml:space="preserve">被 保 険 者 １ 人 当 た り 調 定 額</t>
  </si>
  <si>
    <t xml:space="preserve">被 保 険 者 １ 人 当 た り 収 納 額</t>
  </si>
  <si>
    <t xml:space="preserve">収      納      率</t>
  </si>
  <si>
    <t xml:space="preserve">一      般</t>
  </si>
  <si>
    <t xml:space="preserve">退      職</t>
  </si>
  <si>
    <t xml:space="preserve">被保険者分</t>
  </si>
  <si>
    <t xml:space="preserve">被保険者等分</t>
  </si>
  <si>
    <t xml:space="preserve">円</t>
  </si>
  <si>
    <t xml:space="preserve">％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年間平均世帯数」及び「年間平均被保険者数」で除した額である。ただし、「１世帯当たり調定額」の一般被保
　　　険者分と退職被保険者等分は、混合世帯も含む世帯数で除した額である。</t>
    </r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調定額」は居所不明者分を除いた額である。  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2)</t>
    </r>
  </si>
  <si>
    <t xml:space="preserve">・・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;[RED]#,##0.00"/>
    <numFmt numFmtId="167" formatCode="0.00"/>
    <numFmt numFmtId="168" formatCode="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明朝"/>
      <family val="3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10" min="3" style="3" width="9.25"/>
    <col collapsed="false" customWidth="true" hidden="false" outlineLevel="0" max="14" min="11" style="4" width="10.25"/>
    <col collapsed="false" customWidth="true" hidden="false" outlineLevel="0" max="15" min="15" style="5" width="10.25"/>
    <col collapsed="false" customWidth="true" hidden="false" outlineLevel="0" max="19" min="16" style="4" width="10.25"/>
    <col collapsed="false" customWidth="true" hidden="false" outlineLevel="0" max="20" min="20" style="1" width="3.12"/>
    <col collapsed="false" customWidth="false" hidden="false" outlineLevel="0" max="257" min="21" style="4" width="8.99"/>
  </cols>
  <sheetData>
    <row r="1" s="7" customFormat="true" ht="18.75" hidden="false" customHeight="true" outlineLevel="0" collapsed="false">
      <c r="A1" s="6" t="s">
        <v>0</v>
      </c>
      <c r="C1" s="8"/>
      <c r="D1" s="8"/>
      <c r="E1" s="8"/>
      <c r="F1" s="8"/>
      <c r="G1" s="8"/>
      <c r="H1" s="3"/>
      <c r="I1" s="3"/>
      <c r="J1" s="3"/>
      <c r="K1" s="9"/>
      <c r="O1" s="10"/>
      <c r="R1" s="11" t="s">
        <v>1</v>
      </c>
      <c r="S1" s="12" t="s">
        <v>2</v>
      </c>
      <c r="T1" s="1"/>
    </row>
    <row r="2" customFormat="false" ht="14.25" hidden="false" customHeight="tru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6"/>
      <c r="L2" s="17"/>
      <c r="M2" s="17"/>
      <c r="N2" s="17"/>
      <c r="O2" s="18"/>
      <c r="P2" s="17"/>
      <c r="Q2" s="17"/>
      <c r="S2" s="19" t="s">
        <v>3</v>
      </c>
      <c r="T2" s="20"/>
    </row>
    <row r="3" customFormat="false" ht="12" hidden="false" customHeight="true" outlineLevel="0" collapsed="false">
      <c r="A3" s="20"/>
      <c r="B3" s="21"/>
      <c r="C3" s="22"/>
      <c r="D3" s="23" t="s">
        <v>4</v>
      </c>
      <c r="E3" s="23"/>
      <c r="F3" s="23"/>
      <c r="G3" s="23"/>
      <c r="H3" s="23"/>
      <c r="I3" s="23"/>
      <c r="J3" s="24"/>
      <c r="K3" s="25"/>
      <c r="L3" s="26" t="s">
        <v>4</v>
      </c>
      <c r="M3" s="26"/>
      <c r="N3" s="26"/>
      <c r="O3" s="26"/>
      <c r="P3" s="26"/>
      <c r="Q3" s="26"/>
      <c r="R3" s="26"/>
      <c r="S3" s="24"/>
      <c r="T3" s="27"/>
    </row>
    <row r="4" customFormat="false" ht="12" hidden="false" customHeight="true" outlineLevel="0" collapsed="false">
      <c r="A4" s="28" t="s">
        <v>5</v>
      </c>
      <c r="B4" s="29"/>
      <c r="C4" s="30" t="s">
        <v>6</v>
      </c>
      <c r="D4" s="30"/>
      <c r="E4" s="30"/>
      <c r="F4" s="30"/>
      <c r="G4" s="30"/>
      <c r="H4" s="30"/>
      <c r="I4" s="30"/>
      <c r="J4" s="30"/>
      <c r="K4" s="30"/>
      <c r="L4" s="31" t="s">
        <v>7</v>
      </c>
      <c r="M4" s="31"/>
      <c r="N4" s="31"/>
      <c r="O4" s="31"/>
      <c r="P4" s="31"/>
      <c r="Q4" s="31"/>
      <c r="R4" s="31"/>
      <c r="S4" s="31"/>
    </row>
    <row r="5" customFormat="false" ht="12" hidden="false" customHeight="true" outlineLevel="0" collapsed="false">
      <c r="A5" s="28"/>
      <c r="B5" s="32" t="s">
        <v>8</v>
      </c>
      <c r="C5" s="33"/>
      <c r="D5" s="34"/>
      <c r="E5" s="34"/>
      <c r="F5" s="35"/>
      <c r="G5" s="36"/>
      <c r="H5" s="37"/>
      <c r="I5" s="37"/>
      <c r="J5" s="38"/>
      <c r="K5" s="39"/>
      <c r="L5" s="40" t="s">
        <v>9</v>
      </c>
      <c r="M5" s="41" t="s">
        <v>10</v>
      </c>
      <c r="N5" s="42" t="s">
        <v>11</v>
      </c>
      <c r="O5" s="43" t="s">
        <v>12</v>
      </c>
      <c r="P5" s="41" t="s">
        <v>13</v>
      </c>
      <c r="Q5" s="43" t="s">
        <v>14</v>
      </c>
      <c r="R5" s="44" t="s">
        <v>15</v>
      </c>
      <c r="S5" s="43" t="s">
        <v>14</v>
      </c>
    </row>
    <row r="6" customFormat="false" ht="12" hidden="false" customHeight="true" outlineLevel="0" collapsed="false">
      <c r="A6" s="45" t="s">
        <v>16</v>
      </c>
      <c r="B6" s="32"/>
      <c r="C6" s="46" t="s">
        <v>17</v>
      </c>
      <c r="D6" s="46"/>
      <c r="E6" s="47"/>
      <c r="F6" s="48"/>
      <c r="G6" s="49" t="s">
        <v>18</v>
      </c>
      <c r="H6" s="49"/>
      <c r="I6" s="50"/>
      <c r="J6" s="51"/>
      <c r="K6" s="52" t="s">
        <v>19</v>
      </c>
      <c r="L6" s="40"/>
      <c r="M6" s="53" t="s">
        <v>20</v>
      </c>
      <c r="N6" s="42"/>
      <c r="O6" s="52" t="s">
        <v>21</v>
      </c>
      <c r="P6" s="53" t="s">
        <v>22</v>
      </c>
      <c r="Q6" s="52" t="s">
        <v>22</v>
      </c>
      <c r="R6" s="44"/>
      <c r="S6" s="52" t="s">
        <v>23</v>
      </c>
    </row>
    <row r="7" customFormat="false" ht="12" hidden="false" customHeight="true" outlineLevel="0" collapsed="false">
      <c r="A7" s="54"/>
      <c r="B7" s="55"/>
      <c r="C7" s="56"/>
      <c r="D7" s="57" t="s">
        <v>24</v>
      </c>
      <c r="E7" s="57" t="s">
        <v>25</v>
      </c>
      <c r="F7" s="57" t="s">
        <v>26</v>
      </c>
      <c r="G7" s="58"/>
      <c r="H7" s="59" t="s">
        <v>24</v>
      </c>
      <c r="I7" s="59" t="s">
        <v>25</v>
      </c>
      <c r="J7" s="59" t="s">
        <v>26</v>
      </c>
      <c r="K7" s="60"/>
      <c r="L7" s="40"/>
      <c r="M7" s="61" t="s">
        <v>27</v>
      </c>
      <c r="N7" s="42"/>
      <c r="O7" s="62" t="s">
        <v>28</v>
      </c>
      <c r="P7" s="61" t="s">
        <v>29</v>
      </c>
      <c r="Q7" s="62" t="s">
        <v>29</v>
      </c>
      <c r="R7" s="44"/>
      <c r="S7" s="62" t="s">
        <v>30</v>
      </c>
      <c r="T7" s="54"/>
    </row>
    <row r="8" customFormat="false" ht="12.75" hidden="false" customHeight="true" outlineLevel="0" collapsed="false">
      <c r="A8" s="20"/>
      <c r="B8" s="63"/>
      <c r="C8" s="8"/>
      <c r="D8" s="8"/>
      <c r="E8" s="8"/>
      <c r="F8" s="8"/>
      <c r="G8" s="8"/>
      <c r="H8" s="8"/>
      <c r="I8" s="8"/>
      <c r="J8" s="8"/>
      <c r="K8" s="9"/>
      <c r="L8" s="64"/>
      <c r="M8" s="64"/>
      <c r="N8" s="64"/>
      <c r="O8" s="65"/>
      <c r="P8" s="64"/>
      <c r="Q8" s="64"/>
      <c r="R8" s="64"/>
      <c r="S8" s="64"/>
      <c r="T8" s="66"/>
    </row>
    <row r="9" customFormat="false" ht="13.5" hidden="false" customHeight="true" outlineLevel="0" collapsed="false">
      <c r="A9" s="20"/>
      <c r="B9" s="67" t="s">
        <v>31</v>
      </c>
      <c r="C9" s="12" t="n">
        <v>114547.139896141</v>
      </c>
      <c r="D9" s="12" t="n">
        <v>79756.7198022464</v>
      </c>
      <c r="E9" s="12" t="n">
        <v>24496.419461219</v>
      </c>
      <c r="F9" s="12" t="s">
        <v>32</v>
      </c>
      <c r="G9" s="12" t="n">
        <v>127736.22506299</v>
      </c>
      <c r="H9" s="12" t="n">
        <v>77050.3398152282</v>
      </c>
      <c r="I9" s="12" t="n">
        <v>26285.394724696</v>
      </c>
      <c r="J9" s="12" t="s">
        <v>32</v>
      </c>
      <c r="K9" s="12" t="n">
        <v>114891.813063976</v>
      </c>
      <c r="L9" s="12" t="n">
        <v>191.467727816588</v>
      </c>
      <c r="M9" s="12" t="n">
        <v>79847.9778352519</v>
      </c>
      <c r="N9" s="12" t="n">
        <v>2276.09364984753</v>
      </c>
      <c r="O9" s="12" t="n">
        <v>488.173388032028</v>
      </c>
      <c r="P9" s="12" t="n">
        <v>4899.775984502</v>
      </c>
      <c r="Q9" s="12" t="n">
        <v>1170.08676198426</v>
      </c>
      <c r="R9" s="12" t="n">
        <v>868.981322487312</v>
      </c>
      <c r="S9" s="12" t="n">
        <v>0</v>
      </c>
      <c r="T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66"/>
    </row>
    <row r="11" customFormat="false" ht="13.5" hidden="false" customHeight="true" outlineLevel="0" collapsed="false">
      <c r="A11" s="20"/>
      <c r="B11" s="67" t="s">
        <v>33</v>
      </c>
      <c r="C11" s="12" t="n">
        <v>118699.583205674</v>
      </c>
      <c r="D11" s="12" t="n">
        <v>82870.9170053607</v>
      </c>
      <c r="E11" s="12" t="n">
        <v>25094.5978927052</v>
      </c>
      <c r="F11" s="12" t="s">
        <v>32</v>
      </c>
      <c r="G11" s="12" t="n">
        <v>130718.905186282</v>
      </c>
      <c r="H11" s="12" t="n">
        <v>79304.0286918211</v>
      </c>
      <c r="I11" s="12" t="n">
        <v>26501.024852839</v>
      </c>
      <c r="J11" s="12" t="s">
        <v>32</v>
      </c>
      <c r="K11" s="12" t="n">
        <v>118964.859830024</v>
      </c>
      <c r="L11" s="12" t="n">
        <v>187.402808099987</v>
      </c>
      <c r="M11" s="12" t="n">
        <v>81120.9476245899</v>
      </c>
      <c r="N11" s="12" t="n">
        <v>2396.96372782677</v>
      </c>
      <c r="O11" s="12" t="n">
        <v>490.276472650701</v>
      </c>
      <c r="P11" s="12" t="n">
        <v>5022.76962462502</v>
      </c>
      <c r="Q11" s="12" t="n">
        <v>1280.98802415743</v>
      </c>
      <c r="R11" s="12" t="n">
        <v>812.822532135999</v>
      </c>
      <c r="S11" s="12" t="n">
        <v>0</v>
      </c>
      <c r="T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66"/>
    </row>
    <row r="13" customFormat="false" ht="13.5" hidden="false" customHeight="true" outlineLevel="0" collapsed="false">
      <c r="A13" s="20"/>
      <c r="B13" s="67" t="s">
        <v>34</v>
      </c>
      <c r="C13" s="12" t="n">
        <v>121935.566465865</v>
      </c>
      <c r="D13" s="12" t="n">
        <v>85636.0064559344</v>
      </c>
      <c r="E13" s="12" t="n">
        <v>25429.4244058283</v>
      </c>
      <c r="F13" s="12" t="s">
        <v>32</v>
      </c>
      <c r="G13" s="12" t="n">
        <v>123410.702843106</v>
      </c>
      <c r="H13" s="12" t="n">
        <v>76104.5529894338</v>
      </c>
      <c r="I13" s="12" t="n">
        <v>24462.351162982</v>
      </c>
      <c r="J13" s="12" t="s">
        <v>32</v>
      </c>
      <c r="K13" s="12" t="n">
        <v>121961.530017395</v>
      </c>
      <c r="L13" s="12" t="n">
        <v>187.457544372241</v>
      </c>
      <c r="M13" s="12" t="n">
        <v>81352.9238341247</v>
      </c>
      <c r="N13" s="12" t="n">
        <v>2567.68320151715</v>
      </c>
      <c r="O13" s="12" t="n">
        <v>512.832622438301</v>
      </c>
      <c r="P13" s="12" t="n">
        <v>6084.3304019824</v>
      </c>
      <c r="Q13" s="12" t="n">
        <v>1302.19530333356</v>
      </c>
      <c r="R13" s="12" t="n">
        <v>1064.04145733295</v>
      </c>
      <c r="S13" s="12" t="n">
        <v>0</v>
      </c>
      <c r="T13" s="66"/>
    </row>
    <row r="14" customFormat="false" ht="13.5" hidden="false" customHeight="true" outlineLevel="0" collapsed="false">
      <c r="A14" s="20"/>
      <c r="B14" s="69" t="s">
        <v>35</v>
      </c>
      <c r="C14" s="12" t="n">
        <v>94765.4215546972</v>
      </c>
      <c r="D14" s="12" t="n">
        <v>65516.8967057925</v>
      </c>
      <c r="E14" s="12" t="n">
        <v>20879.714132753</v>
      </c>
      <c r="F14" s="12" t="s">
        <v>32</v>
      </c>
      <c r="G14" s="12" t="n">
        <v>123410.702843106</v>
      </c>
      <c r="H14" s="12" t="n">
        <v>76104.5529894338</v>
      </c>
      <c r="I14" s="12" t="n">
        <v>24462.351162982</v>
      </c>
      <c r="J14" s="12" t="s">
        <v>32</v>
      </c>
      <c r="K14" s="12" t="n">
        <v>95454.3179186013</v>
      </c>
      <c r="L14" s="12" t="n">
        <v>0</v>
      </c>
      <c r="M14" s="12" t="n">
        <v>77848.1174114947</v>
      </c>
      <c r="N14" s="12" t="n">
        <v>2567.68320151715</v>
      </c>
      <c r="O14" s="12" t="n">
        <v>630.821756926694</v>
      </c>
      <c r="P14" s="12" t="n">
        <v>6084.3304019824</v>
      </c>
      <c r="Q14" s="12" t="n">
        <v>1302.19530333356</v>
      </c>
      <c r="R14" s="12" t="s">
        <v>32</v>
      </c>
      <c r="S14" s="12" t="n">
        <v>0</v>
      </c>
      <c r="T14" s="66"/>
    </row>
    <row r="15" customFormat="false" ht="13.5" hidden="false" customHeight="true" outlineLevel="0" collapsed="false">
      <c r="A15" s="20"/>
      <c r="B15" s="69" t="s">
        <v>36</v>
      </c>
      <c r="C15" s="12" t="n">
        <v>101073.250430365</v>
      </c>
      <c r="D15" s="12" t="n">
        <v>70143.8029938151</v>
      </c>
      <c r="E15" s="12" t="n">
        <v>22096.3234656185</v>
      </c>
      <c r="F15" s="12" t="s">
        <v>32</v>
      </c>
      <c r="G15" s="12" t="n">
        <v>136806.63348281</v>
      </c>
      <c r="H15" s="12" t="n">
        <v>85379.3066467364</v>
      </c>
      <c r="I15" s="12" t="n">
        <v>27049.1741504733</v>
      </c>
      <c r="J15" s="12" t="s">
        <v>32</v>
      </c>
      <c r="K15" s="12" t="n">
        <v>101807.702254779</v>
      </c>
      <c r="L15" s="12" t="n">
        <v>0</v>
      </c>
      <c r="M15" s="12" t="n">
        <v>79575.483744013</v>
      </c>
      <c r="N15" s="12" t="n">
        <v>2665.49007902983</v>
      </c>
      <c r="O15" s="12" t="n">
        <v>579.63657605305</v>
      </c>
      <c r="P15" s="12" t="n">
        <v>5388.68739219974</v>
      </c>
      <c r="Q15" s="12" t="n">
        <v>1260.20913733614</v>
      </c>
      <c r="R15" s="12" t="s">
        <v>32</v>
      </c>
      <c r="S15" s="12" t="n">
        <v>0</v>
      </c>
      <c r="T15" s="66"/>
    </row>
    <row r="16" customFormat="false" ht="13.5" hidden="false" customHeight="true" outlineLevel="0" collapsed="false">
      <c r="A16" s="20"/>
      <c r="B16" s="69" t="s">
        <v>37</v>
      </c>
      <c r="C16" s="12" t="n">
        <v>80561.1389735466</v>
      </c>
      <c r="D16" s="12" t="n">
        <v>55097.7991546367</v>
      </c>
      <c r="E16" s="12" t="n">
        <v>18140.0927676984</v>
      </c>
      <c r="F16" s="12" t="s">
        <v>32</v>
      </c>
      <c r="G16" s="12" t="n">
        <v>104156.067233872</v>
      </c>
      <c r="H16" s="12" t="n">
        <v>62773.4894866506</v>
      </c>
      <c r="I16" s="12" t="n">
        <v>20744.1821645468</v>
      </c>
      <c r="J16" s="12" t="s">
        <v>32</v>
      </c>
      <c r="K16" s="12" t="n">
        <v>81312.1663791374</v>
      </c>
      <c r="L16" s="12" t="n">
        <v>0</v>
      </c>
      <c r="M16" s="12" t="n">
        <v>73958.3480483937</v>
      </c>
      <c r="N16" s="12" t="n">
        <v>2347.43681342485</v>
      </c>
      <c r="O16" s="12" t="n">
        <v>744.756086441142</v>
      </c>
      <c r="P16" s="12" t="n">
        <v>7650.81390705524</v>
      </c>
      <c r="Q16" s="12" t="n">
        <v>1395.65332360719</v>
      </c>
      <c r="R16" s="12" t="s">
        <v>32</v>
      </c>
      <c r="S16" s="12" t="n">
        <v>0</v>
      </c>
      <c r="T16" s="66"/>
    </row>
    <row r="17" customFormat="false" ht="13.5" hidden="false" customHeight="true" outlineLevel="0" collapsed="false">
      <c r="A17" s="20"/>
      <c r="B17" s="69" t="s">
        <v>38</v>
      </c>
      <c r="C17" s="12" t="n">
        <v>80609.0427574121</v>
      </c>
      <c r="D17" s="12" t="n">
        <v>55120.460054837</v>
      </c>
      <c r="E17" s="12" t="n">
        <v>18171.6433971132</v>
      </c>
      <c r="F17" s="12" t="s">
        <v>32</v>
      </c>
      <c r="G17" s="12" t="n">
        <v>104370.293276026</v>
      </c>
      <c r="H17" s="12" t="n">
        <v>62889.7464158999</v>
      </c>
      <c r="I17" s="12" t="n">
        <v>20803.9125969943</v>
      </c>
      <c r="J17" s="12" t="s">
        <v>32</v>
      </c>
      <c r="K17" s="12" t="n">
        <v>81367.6945982761</v>
      </c>
      <c r="L17" s="12" t="n">
        <v>0</v>
      </c>
      <c r="M17" s="12" t="n">
        <v>73914.8504513298</v>
      </c>
      <c r="N17" s="12" t="n">
        <v>2330.68853960933</v>
      </c>
      <c r="O17" s="12" t="n">
        <v>748.102521406211</v>
      </c>
      <c r="P17" s="12" t="n">
        <v>7598.50197314093</v>
      </c>
      <c r="Q17" s="12" t="n">
        <v>1220.17106548914</v>
      </c>
      <c r="R17" s="12" t="s">
        <v>32</v>
      </c>
      <c r="S17" s="12" t="n">
        <v>0</v>
      </c>
      <c r="T17" s="66"/>
    </row>
    <row r="18" customFormat="false" ht="13.5" hidden="false" customHeight="true" outlineLevel="0" collapsed="false">
      <c r="A18" s="20"/>
      <c r="B18" s="69" t="s">
        <v>39</v>
      </c>
      <c r="C18" s="12" t="n">
        <v>75844.7251779693</v>
      </c>
      <c r="D18" s="12" t="n">
        <v>52866.6981079056</v>
      </c>
      <c r="E18" s="12" t="n">
        <v>15033.7447545897</v>
      </c>
      <c r="F18" s="12" t="s">
        <v>32</v>
      </c>
      <c r="G18" s="12" t="n">
        <v>73340.4066390042</v>
      </c>
      <c r="H18" s="12" t="n">
        <v>46050.3402489627</v>
      </c>
      <c r="I18" s="12" t="n">
        <v>12152.1701244813</v>
      </c>
      <c r="J18" s="12" t="s">
        <v>32</v>
      </c>
      <c r="K18" s="12" t="n">
        <v>75789.4406888339</v>
      </c>
      <c r="L18" s="12" t="n">
        <v>0</v>
      </c>
      <c r="M18" s="12" t="n">
        <v>78240.9464218809</v>
      </c>
      <c r="N18" s="12" t="n">
        <v>3996.40445859873</v>
      </c>
      <c r="O18" s="12" t="n">
        <v>411.92635339379</v>
      </c>
      <c r="P18" s="12" t="n">
        <v>12801.2364181341</v>
      </c>
      <c r="Q18" s="12" t="n">
        <v>18848.7679765503</v>
      </c>
      <c r="R18" s="12" t="s">
        <v>32</v>
      </c>
      <c r="S18" s="12" t="n">
        <v>0</v>
      </c>
      <c r="T18" s="66"/>
    </row>
    <row r="19" customFormat="false" ht="13.5" hidden="false" customHeight="true" outlineLevel="0" collapsed="false">
      <c r="A19" s="20"/>
      <c r="B19" s="69" t="s">
        <v>40</v>
      </c>
      <c r="C19" s="12" t="n">
        <v>194312.118961468</v>
      </c>
      <c r="D19" s="12" t="n">
        <v>139229.824514572</v>
      </c>
      <c r="E19" s="12" t="n">
        <v>37549.0632776722</v>
      </c>
      <c r="F19" s="12" t="n">
        <v>41993.0069605997</v>
      </c>
      <c r="G19" s="12" t="s">
        <v>32</v>
      </c>
      <c r="H19" s="12" t="s">
        <v>32</v>
      </c>
      <c r="I19" s="12" t="s">
        <v>32</v>
      </c>
      <c r="J19" s="12" t="s">
        <v>32</v>
      </c>
      <c r="K19" s="12" t="n">
        <v>194312.118961468</v>
      </c>
      <c r="L19" s="12" t="n">
        <v>699.116925479256</v>
      </c>
      <c r="M19" s="12" t="n">
        <v>90689.120121033</v>
      </c>
      <c r="N19" s="12" t="s">
        <v>32</v>
      </c>
      <c r="O19" s="12" t="n">
        <v>190.78504770957</v>
      </c>
      <c r="P19" s="12" t="s">
        <v>32</v>
      </c>
      <c r="Q19" s="12" t="s">
        <v>32</v>
      </c>
      <c r="R19" s="12" t="n">
        <v>1064.04145733295</v>
      </c>
      <c r="S19" s="12" t="n">
        <v>0</v>
      </c>
      <c r="T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2"/>
      <c r="H20" s="12"/>
      <c r="I20" s="12"/>
      <c r="J20" s="12"/>
      <c r="K20" s="70"/>
      <c r="L20" s="71"/>
      <c r="M20" s="71"/>
      <c r="N20" s="71"/>
      <c r="O20" s="72"/>
      <c r="P20" s="71"/>
      <c r="Q20" s="71"/>
      <c r="R20" s="71"/>
      <c r="S20" s="71"/>
      <c r="T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139656.83765676</v>
      </c>
      <c r="D21" s="12" t="n">
        <v>98608.4178835252</v>
      </c>
      <c r="E21" s="12" t="n">
        <v>31254.5085895894</v>
      </c>
      <c r="F21" s="12" t="s">
        <v>32</v>
      </c>
      <c r="G21" s="12" t="n">
        <v>175496.778443114</v>
      </c>
      <c r="H21" s="12" t="n">
        <v>115892.461077844</v>
      </c>
      <c r="I21" s="12" t="n">
        <v>36558.9700598802</v>
      </c>
      <c r="J21" s="12" t="s">
        <v>32</v>
      </c>
      <c r="K21" s="12" t="n">
        <v>140163.677364722</v>
      </c>
      <c r="L21" s="12" t="n">
        <v>0</v>
      </c>
      <c r="M21" s="12" t="n">
        <v>88080.4775811716</v>
      </c>
      <c r="N21" s="12" t="n">
        <v>2914.21319360935</v>
      </c>
      <c r="O21" s="12" t="n">
        <v>497.840630027945</v>
      </c>
      <c r="P21" s="12" t="n">
        <v>0</v>
      </c>
      <c r="Q21" s="12" t="n">
        <v>940.89253958845</v>
      </c>
      <c r="R21" s="12" t="s">
        <v>32</v>
      </c>
      <c r="S21" s="12" t="n">
        <v>0</v>
      </c>
      <c r="T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14638.979197283</v>
      </c>
      <c r="D22" s="12" t="n">
        <v>80276.3978642108</v>
      </c>
      <c r="E22" s="12" t="n">
        <v>25317.8039907253</v>
      </c>
      <c r="F22" s="12" t="s">
        <v>32</v>
      </c>
      <c r="G22" s="12" t="n">
        <v>148523.906976744</v>
      </c>
      <c r="H22" s="12" t="n">
        <v>95504.9069767442</v>
      </c>
      <c r="I22" s="12" t="n">
        <v>30056.269379845</v>
      </c>
      <c r="J22" s="12" t="s">
        <v>32</v>
      </c>
      <c r="K22" s="12" t="n">
        <v>115200.517647815</v>
      </c>
      <c r="L22" s="12" t="n">
        <v>0</v>
      </c>
      <c r="M22" s="12" t="n">
        <v>83941.2618464453</v>
      </c>
      <c r="N22" s="12" t="n">
        <v>2706.53616798929</v>
      </c>
      <c r="O22" s="12" t="n">
        <v>477.181488261554</v>
      </c>
      <c r="P22" s="12" t="n">
        <v>0</v>
      </c>
      <c r="Q22" s="12" t="n">
        <v>434.242219867039</v>
      </c>
      <c r="R22" s="12" t="s">
        <v>32</v>
      </c>
      <c r="S22" s="12" t="n">
        <v>0</v>
      </c>
      <c r="T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122102.976196616</v>
      </c>
      <c r="D23" s="12" t="n">
        <v>85070.9630942788</v>
      </c>
      <c r="E23" s="12" t="n">
        <v>27014.2779532635</v>
      </c>
      <c r="F23" s="12" t="s">
        <v>32</v>
      </c>
      <c r="G23" s="12" t="n">
        <v>163678.959445037</v>
      </c>
      <c r="H23" s="12" t="n">
        <v>104858.076840982</v>
      </c>
      <c r="I23" s="12" t="n">
        <v>33235.4044823906</v>
      </c>
      <c r="J23" s="12" t="s">
        <v>32</v>
      </c>
      <c r="K23" s="12" t="n">
        <v>122721.46407989</v>
      </c>
      <c r="L23" s="12" t="n">
        <v>0</v>
      </c>
      <c r="M23" s="12" t="n">
        <v>80959.6911845286</v>
      </c>
      <c r="N23" s="12" t="n">
        <v>2677.72560838034</v>
      </c>
      <c r="O23" s="12" t="n">
        <v>434.676996840618</v>
      </c>
      <c r="P23" s="12" t="n">
        <v>0</v>
      </c>
      <c r="Q23" s="12" t="n">
        <v>805.944083699811</v>
      </c>
      <c r="R23" s="12" t="s">
        <v>32</v>
      </c>
      <c r="S23" s="12" t="n">
        <v>0</v>
      </c>
      <c r="T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89296.3435263687</v>
      </c>
      <c r="D24" s="12" t="n">
        <v>62070.9151602242</v>
      </c>
      <c r="E24" s="12" t="n">
        <v>19607.3354121761</v>
      </c>
      <c r="F24" s="12" t="s">
        <v>32</v>
      </c>
      <c r="G24" s="12" t="n">
        <v>145713.078078078</v>
      </c>
      <c r="H24" s="12" t="n">
        <v>91384.4249249249</v>
      </c>
      <c r="I24" s="12" t="n">
        <v>28769.9827327327</v>
      </c>
      <c r="J24" s="12" t="s">
        <v>32</v>
      </c>
      <c r="K24" s="12" t="n">
        <v>90007.1761306129</v>
      </c>
      <c r="L24" s="12" t="n">
        <v>0</v>
      </c>
      <c r="M24" s="12" t="n">
        <v>78191.627465632</v>
      </c>
      <c r="N24" s="12" t="n">
        <v>2709.4814101643</v>
      </c>
      <c r="O24" s="12" t="n">
        <v>381.471286548048</v>
      </c>
      <c r="P24" s="12" t="n">
        <v>6230.65574555731</v>
      </c>
      <c r="Q24" s="12" t="n">
        <v>393.607461430044</v>
      </c>
      <c r="R24" s="12" t="s">
        <v>32</v>
      </c>
      <c r="S24" s="12" t="n">
        <v>0</v>
      </c>
      <c r="T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14606.309856746</v>
      </c>
      <c r="D25" s="12" t="n">
        <v>79857.8426555484</v>
      </c>
      <c r="E25" s="12" t="n">
        <v>25326.4250374171</v>
      </c>
      <c r="F25" s="12" t="s">
        <v>32</v>
      </c>
      <c r="G25" s="12" t="n">
        <v>144760.70605834</v>
      </c>
      <c r="H25" s="12" t="n">
        <v>92045.2430815258</v>
      </c>
      <c r="I25" s="12" t="n">
        <v>28985.856394914</v>
      </c>
      <c r="J25" s="12" t="s">
        <v>32</v>
      </c>
      <c r="K25" s="12" t="n">
        <v>115444.367264639</v>
      </c>
      <c r="L25" s="12" t="n">
        <v>0</v>
      </c>
      <c r="M25" s="12" t="n">
        <v>78801.8222792388</v>
      </c>
      <c r="N25" s="12" t="n">
        <v>2582.97004490058</v>
      </c>
      <c r="O25" s="12" t="n">
        <v>553.453759328164</v>
      </c>
      <c r="P25" s="12" t="n">
        <v>0</v>
      </c>
      <c r="Q25" s="12" t="n">
        <v>2867.33739372648</v>
      </c>
      <c r="R25" s="12" t="s">
        <v>32</v>
      </c>
      <c r="S25" s="12" t="n">
        <v>0</v>
      </c>
      <c r="T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101733.638066112</v>
      </c>
      <c r="D26" s="12" t="n">
        <v>69928.1423957116</v>
      </c>
      <c r="E26" s="12" t="n">
        <v>22011.4165005842</v>
      </c>
      <c r="F26" s="12" t="s">
        <v>32</v>
      </c>
      <c r="G26" s="12" t="n">
        <v>136134.957127546</v>
      </c>
      <c r="H26" s="12" t="n">
        <v>84309.8113612004</v>
      </c>
      <c r="I26" s="12" t="n">
        <v>26585.2690246517</v>
      </c>
      <c r="J26" s="12" t="s">
        <v>32</v>
      </c>
      <c r="K26" s="12" t="n">
        <v>102276.385088861</v>
      </c>
      <c r="L26" s="12" t="n">
        <v>0</v>
      </c>
      <c r="M26" s="12" t="n">
        <v>81753.4603979108</v>
      </c>
      <c r="N26" s="12" t="n">
        <v>2897.96830114769</v>
      </c>
      <c r="O26" s="12" t="n">
        <v>496.372829193229</v>
      </c>
      <c r="P26" s="12" t="n">
        <v>2077.96715002405</v>
      </c>
      <c r="Q26" s="12" t="n">
        <v>1004.07528281786</v>
      </c>
      <c r="R26" s="12" t="s">
        <v>32</v>
      </c>
      <c r="S26" s="12" t="n">
        <v>0</v>
      </c>
      <c r="T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97574.9887663459</v>
      </c>
      <c r="D27" s="12" t="n">
        <v>67246.1820203025</v>
      </c>
      <c r="E27" s="12" t="n">
        <v>21267.7732791154</v>
      </c>
      <c r="F27" s="12" t="s">
        <v>32</v>
      </c>
      <c r="G27" s="12" t="n">
        <v>125429.375951294</v>
      </c>
      <c r="H27" s="12" t="n">
        <v>77581.4495180112</v>
      </c>
      <c r="I27" s="12" t="n">
        <v>24461.4378488077</v>
      </c>
      <c r="J27" s="12" t="s">
        <v>32</v>
      </c>
      <c r="K27" s="12" t="n">
        <v>98355.530972319</v>
      </c>
      <c r="L27" s="12" t="n">
        <v>0</v>
      </c>
      <c r="M27" s="12" t="n">
        <v>81849.651639704</v>
      </c>
      <c r="N27" s="12" t="n">
        <v>2566.19066495041</v>
      </c>
      <c r="O27" s="12" t="n">
        <v>693.049177531029</v>
      </c>
      <c r="P27" s="12" t="n">
        <v>9743.62987449902</v>
      </c>
      <c r="Q27" s="12" t="n">
        <v>453.80098667842</v>
      </c>
      <c r="R27" s="12" t="s">
        <v>32</v>
      </c>
      <c r="S27" s="12" t="n">
        <v>0</v>
      </c>
      <c r="T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97144.1278405506</v>
      </c>
      <c r="D28" s="12" t="n">
        <v>67373.7762306599</v>
      </c>
      <c r="E28" s="12" t="n">
        <v>21295.3008354437</v>
      </c>
      <c r="F28" s="12" t="s">
        <v>32</v>
      </c>
      <c r="G28" s="12" t="n">
        <v>132680.922196796</v>
      </c>
      <c r="H28" s="12" t="n">
        <v>82511.4579928081</v>
      </c>
      <c r="I28" s="12" t="n">
        <v>26118.0104609349</v>
      </c>
      <c r="J28" s="12" t="s">
        <v>32</v>
      </c>
      <c r="K28" s="12" t="n">
        <v>98035.7685657573</v>
      </c>
      <c r="L28" s="12" t="n">
        <v>0</v>
      </c>
      <c r="M28" s="12" t="n">
        <v>80413.6846179086</v>
      </c>
      <c r="N28" s="12" t="n">
        <v>2761.19926130962</v>
      </c>
      <c r="O28" s="12" t="n">
        <v>568.669105464329</v>
      </c>
      <c r="P28" s="12" t="n">
        <v>6531.83183435836</v>
      </c>
      <c r="Q28" s="12" t="n">
        <v>637.239784117194</v>
      </c>
      <c r="R28" s="12" t="s">
        <v>32</v>
      </c>
      <c r="S28" s="12" t="n">
        <v>0</v>
      </c>
      <c r="T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113965.123376916</v>
      </c>
      <c r="D29" s="12" t="n">
        <v>79463.4427391588</v>
      </c>
      <c r="E29" s="12" t="n">
        <v>24907.8442289083</v>
      </c>
      <c r="F29" s="12" t="s">
        <v>32</v>
      </c>
      <c r="G29" s="12" t="n">
        <v>134551.504424779</v>
      </c>
      <c r="H29" s="12" t="n">
        <v>84537.3972468043</v>
      </c>
      <c r="I29" s="12" t="n">
        <v>26712.7030481809</v>
      </c>
      <c r="J29" s="12" t="s">
        <v>32</v>
      </c>
      <c r="K29" s="12" t="n">
        <v>114425.728593743</v>
      </c>
      <c r="L29" s="12" t="n">
        <v>0</v>
      </c>
      <c r="M29" s="12" t="n">
        <v>79043.9568040147</v>
      </c>
      <c r="N29" s="12" t="n">
        <v>2743.15716632536</v>
      </c>
      <c r="O29" s="12" t="n">
        <v>595.800149601795</v>
      </c>
      <c r="P29" s="12" t="n">
        <v>3.79188514076108</v>
      </c>
      <c r="Q29" s="12" t="n">
        <v>2700.19140229683</v>
      </c>
      <c r="R29" s="12" t="s">
        <v>32</v>
      </c>
      <c r="S29" s="12" t="n">
        <v>0</v>
      </c>
      <c r="T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116960.39377354</v>
      </c>
      <c r="D30" s="12" t="n">
        <v>81881.9275982816</v>
      </c>
      <c r="E30" s="12" t="n">
        <v>25898.0891154661</v>
      </c>
      <c r="F30" s="12" t="s">
        <v>32</v>
      </c>
      <c r="G30" s="12" t="n">
        <v>152045.533685601</v>
      </c>
      <c r="H30" s="12" t="n">
        <v>96920.8678996037</v>
      </c>
      <c r="I30" s="12" t="n">
        <v>30539.963011889</v>
      </c>
      <c r="J30" s="12" t="s">
        <v>32</v>
      </c>
      <c r="K30" s="12" t="n">
        <v>117724.892518926</v>
      </c>
      <c r="L30" s="12" t="n">
        <v>0</v>
      </c>
      <c r="M30" s="12" t="n">
        <v>79669.5262623588</v>
      </c>
      <c r="N30" s="12" t="n">
        <v>2548.64483286252</v>
      </c>
      <c r="O30" s="12" t="n">
        <v>551.466566880631</v>
      </c>
      <c r="P30" s="12" t="n">
        <v>0</v>
      </c>
      <c r="Q30" s="12" t="n">
        <v>2465.50185659595</v>
      </c>
      <c r="R30" s="12" t="s">
        <v>32</v>
      </c>
      <c r="S30" s="12" t="n">
        <v>0</v>
      </c>
      <c r="T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01884.769130875</v>
      </c>
      <c r="D31" s="12" t="n">
        <v>71081.6629653899</v>
      </c>
      <c r="E31" s="12" t="n">
        <v>22395.8463453863</v>
      </c>
      <c r="F31" s="12" t="s">
        <v>32</v>
      </c>
      <c r="G31" s="12" t="n">
        <v>129929.31410097</v>
      </c>
      <c r="H31" s="12" t="n">
        <v>81616.7759263865</v>
      </c>
      <c r="I31" s="12" t="n">
        <v>25701.2273066401</v>
      </c>
      <c r="J31" s="12" t="s">
        <v>32</v>
      </c>
      <c r="K31" s="12" t="n">
        <v>102540.807639725</v>
      </c>
      <c r="L31" s="12" t="n">
        <v>0</v>
      </c>
      <c r="M31" s="12" t="n">
        <v>80544.7053553345</v>
      </c>
      <c r="N31" s="12" t="n">
        <v>2975.40143563472</v>
      </c>
      <c r="O31" s="12" t="n">
        <v>567.219924254324</v>
      </c>
      <c r="P31" s="12" t="n">
        <v>1887.3235241556</v>
      </c>
      <c r="Q31" s="12" t="n">
        <v>540.039909012107</v>
      </c>
      <c r="R31" s="12" t="s">
        <v>32</v>
      </c>
      <c r="S31" s="12" t="n">
        <v>0</v>
      </c>
      <c r="T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15731.680805334</v>
      </c>
      <c r="D32" s="12" t="n">
        <v>80119.1981516005</v>
      </c>
      <c r="E32" s="12" t="n">
        <v>25370.1523294225</v>
      </c>
      <c r="F32" s="12" t="s">
        <v>32</v>
      </c>
      <c r="G32" s="12" t="n">
        <v>154214.420770657</v>
      </c>
      <c r="H32" s="12" t="n">
        <v>96267.4302493303</v>
      </c>
      <c r="I32" s="12" t="n">
        <v>30411.5903564805</v>
      </c>
      <c r="J32" s="12" t="s">
        <v>32</v>
      </c>
      <c r="K32" s="12" t="n">
        <v>116584.93441492</v>
      </c>
      <c r="L32" s="12" t="n">
        <v>0</v>
      </c>
      <c r="M32" s="12" t="n">
        <v>78372.7598388958</v>
      </c>
      <c r="N32" s="12" t="n">
        <v>2337.2055947258</v>
      </c>
      <c r="O32" s="12" t="n">
        <v>522.186077961951</v>
      </c>
      <c r="P32" s="12" t="n">
        <v>0</v>
      </c>
      <c r="Q32" s="12" t="n">
        <v>584.020175807306</v>
      </c>
      <c r="R32" s="12" t="s">
        <v>32</v>
      </c>
      <c r="S32" s="12" t="n">
        <v>0</v>
      </c>
      <c r="T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19482.911080385</v>
      </c>
      <c r="D33" s="12" t="n">
        <v>83453.5103779282</v>
      </c>
      <c r="E33" s="12" t="n">
        <v>26507.9310098217</v>
      </c>
      <c r="F33" s="12" t="s">
        <v>32</v>
      </c>
      <c r="G33" s="12" t="n">
        <v>162049.453599306</v>
      </c>
      <c r="H33" s="12" t="n">
        <v>104278.307025152</v>
      </c>
      <c r="I33" s="12" t="n">
        <v>32846.3347788378</v>
      </c>
      <c r="J33" s="12" t="s">
        <v>32</v>
      </c>
      <c r="K33" s="12" t="n">
        <v>120248.876332423</v>
      </c>
      <c r="L33" s="12" t="n">
        <v>0</v>
      </c>
      <c r="M33" s="12" t="n">
        <v>83075.5694828518</v>
      </c>
      <c r="N33" s="12" t="n">
        <v>2720.32932837481</v>
      </c>
      <c r="O33" s="12" t="n">
        <v>480.436987904799</v>
      </c>
      <c r="P33" s="12" t="n">
        <v>0</v>
      </c>
      <c r="Q33" s="12" t="n">
        <v>723.32422941865</v>
      </c>
      <c r="R33" s="12" t="s">
        <v>32</v>
      </c>
      <c r="S33" s="12" t="n">
        <v>0</v>
      </c>
      <c r="T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98480.022861013</v>
      </c>
      <c r="D34" s="12" t="n">
        <v>68387.7592765306</v>
      </c>
      <c r="E34" s="12" t="n">
        <v>21586.6632025404</v>
      </c>
      <c r="F34" s="12" t="s">
        <v>32</v>
      </c>
      <c r="G34" s="12" t="n">
        <v>141126.699931647</v>
      </c>
      <c r="H34" s="12" t="n">
        <v>87377.992481203</v>
      </c>
      <c r="I34" s="12" t="n">
        <v>27489.1886534518</v>
      </c>
      <c r="J34" s="12" t="s">
        <v>32</v>
      </c>
      <c r="K34" s="12" t="n">
        <v>99161.6875635045</v>
      </c>
      <c r="L34" s="12" t="n">
        <v>0</v>
      </c>
      <c r="M34" s="12" t="n">
        <v>80306.9770279573</v>
      </c>
      <c r="N34" s="12" t="n">
        <v>2908.68108942331</v>
      </c>
      <c r="O34" s="12" t="n">
        <v>490.391023610003</v>
      </c>
      <c r="P34" s="12" t="n">
        <v>2317.80027979482</v>
      </c>
      <c r="Q34" s="12" t="n">
        <v>481.104349441161</v>
      </c>
      <c r="R34" s="12" t="s">
        <v>32</v>
      </c>
      <c r="S34" s="12" t="n">
        <v>0</v>
      </c>
      <c r="T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06471.146430218</v>
      </c>
      <c r="D35" s="12" t="n">
        <v>74303.8229544245</v>
      </c>
      <c r="E35" s="12" t="n">
        <v>23297.4927256606</v>
      </c>
      <c r="F35" s="12" t="s">
        <v>32</v>
      </c>
      <c r="G35" s="12" t="n">
        <v>153920.046923077</v>
      </c>
      <c r="H35" s="12" t="n">
        <v>96539.0334615385</v>
      </c>
      <c r="I35" s="12" t="n">
        <v>30369.9076923077</v>
      </c>
      <c r="J35" s="12" t="s">
        <v>32</v>
      </c>
      <c r="K35" s="12" t="n">
        <v>107330.39867665</v>
      </c>
      <c r="L35" s="12" t="n">
        <v>0</v>
      </c>
      <c r="M35" s="12" t="n">
        <v>79122.8300053201</v>
      </c>
      <c r="N35" s="12" t="n">
        <v>2476.0658982089</v>
      </c>
      <c r="O35" s="12" t="n">
        <v>724.429740553718</v>
      </c>
      <c r="P35" s="12" t="n">
        <v>298.386238694804</v>
      </c>
      <c r="Q35" s="12" t="n">
        <v>746.439143304893</v>
      </c>
      <c r="R35" s="12" t="s">
        <v>32</v>
      </c>
      <c r="S35" s="12" t="n">
        <v>0</v>
      </c>
      <c r="T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95141.7131410629</v>
      </c>
      <c r="D36" s="12" t="n">
        <v>65929.8382718921</v>
      </c>
      <c r="E36" s="12" t="n">
        <v>20978.5278753343</v>
      </c>
      <c r="F36" s="12" t="s">
        <v>32</v>
      </c>
      <c r="G36" s="12" t="n">
        <v>163878.486257928</v>
      </c>
      <c r="H36" s="12" t="n">
        <v>101040.111346018</v>
      </c>
      <c r="I36" s="12" t="n">
        <v>34785.3911205074</v>
      </c>
      <c r="J36" s="12" t="s">
        <v>32</v>
      </c>
      <c r="K36" s="12" t="n">
        <v>96257.5877198</v>
      </c>
      <c r="L36" s="12" t="n">
        <v>0</v>
      </c>
      <c r="M36" s="12" t="n">
        <v>76469.9766484475</v>
      </c>
      <c r="N36" s="12" t="n">
        <v>2220.85664612164</v>
      </c>
      <c r="O36" s="12" t="n">
        <v>505.485705133339</v>
      </c>
      <c r="P36" s="12" t="n">
        <v>3554.11094313292</v>
      </c>
      <c r="Q36" s="12" t="n">
        <v>2170.3600315757</v>
      </c>
      <c r="R36" s="12" t="s">
        <v>32</v>
      </c>
      <c r="S36" s="12" t="n">
        <v>0</v>
      </c>
      <c r="T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89911.5979108067</v>
      </c>
      <c r="D37" s="12" t="n">
        <v>63227.3853198205</v>
      </c>
      <c r="E37" s="12" t="n">
        <v>19217.9100229747</v>
      </c>
      <c r="F37" s="12" t="s">
        <v>32</v>
      </c>
      <c r="G37" s="12" t="n">
        <v>115491.747875354</v>
      </c>
      <c r="H37" s="12" t="n">
        <v>71483.4348441926</v>
      </c>
      <c r="I37" s="12" t="n">
        <v>22635.6506137866</v>
      </c>
      <c r="J37" s="12" t="s">
        <v>32</v>
      </c>
      <c r="K37" s="12" t="n">
        <v>90480.3201734128</v>
      </c>
      <c r="L37" s="12" t="n">
        <v>0</v>
      </c>
      <c r="M37" s="12" t="n">
        <v>77611.6507418461</v>
      </c>
      <c r="N37" s="12" t="n">
        <v>2636.5419126962</v>
      </c>
      <c r="O37" s="12" t="n">
        <v>619.971867651999</v>
      </c>
      <c r="P37" s="12" t="n">
        <v>15761.2028428489</v>
      </c>
      <c r="Q37" s="12" t="n">
        <v>551.614460866644</v>
      </c>
      <c r="R37" s="12" t="s">
        <v>32</v>
      </c>
      <c r="S37" s="12" t="n">
        <v>0</v>
      </c>
      <c r="T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91087.8185570014</v>
      </c>
      <c r="D38" s="12" t="n">
        <v>61779.2668479316</v>
      </c>
      <c r="E38" s="12" t="n">
        <v>20185.0119116981</v>
      </c>
      <c r="F38" s="12" t="s">
        <v>32</v>
      </c>
      <c r="G38" s="12" t="n">
        <v>131603.883795309</v>
      </c>
      <c r="H38" s="12" t="n">
        <v>79411.2356076759</v>
      </c>
      <c r="I38" s="12" t="n">
        <v>26248.2302771855</v>
      </c>
      <c r="J38" s="12" t="s">
        <v>32</v>
      </c>
      <c r="K38" s="12" t="n">
        <v>91693.6928227529</v>
      </c>
      <c r="L38" s="12" t="n">
        <v>0</v>
      </c>
      <c r="M38" s="12" t="n">
        <v>81154.6074156794</v>
      </c>
      <c r="N38" s="12" t="n">
        <v>2848.29005632162</v>
      </c>
      <c r="O38" s="12" t="n">
        <v>554.283710104263</v>
      </c>
      <c r="P38" s="12" t="n">
        <v>11946.203146242</v>
      </c>
      <c r="Q38" s="12" t="n">
        <v>2570.19417785288</v>
      </c>
      <c r="R38" s="12" t="s">
        <v>32</v>
      </c>
      <c r="S38" s="12" t="n">
        <v>0</v>
      </c>
      <c r="T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93879.7886487952</v>
      </c>
      <c r="D39" s="12" t="n">
        <v>64977.7900736035</v>
      </c>
      <c r="E39" s="12" t="n">
        <v>20502.6573162171</v>
      </c>
      <c r="F39" s="12" t="s">
        <v>32</v>
      </c>
      <c r="G39" s="12" t="n">
        <v>123308.901292968</v>
      </c>
      <c r="H39" s="12" t="n">
        <v>75874.1384421318</v>
      </c>
      <c r="I39" s="12" t="n">
        <v>24186.49542731</v>
      </c>
      <c r="J39" s="12" t="s">
        <v>32</v>
      </c>
      <c r="K39" s="12" t="n">
        <v>94514.4007956477</v>
      </c>
      <c r="L39" s="12" t="n">
        <v>0</v>
      </c>
      <c r="M39" s="12" t="n">
        <v>79141.2727291683</v>
      </c>
      <c r="N39" s="12" t="n">
        <v>2861.79017785778</v>
      </c>
      <c r="O39" s="12" t="n">
        <v>596.252975178511</v>
      </c>
      <c r="P39" s="12" t="n">
        <v>7378.35264354075</v>
      </c>
      <c r="Q39" s="12" t="n">
        <v>458.306698401904</v>
      </c>
      <c r="R39" s="12" t="s">
        <v>32</v>
      </c>
      <c r="S39" s="12" t="n">
        <v>0</v>
      </c>
      <c r="T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02470.056102357</v>
      </c>
      <c r="D40" s="12" t="n">
        <v>70874.9775111846</v>
      </c>
      <c r="E40" s="12" t="n">
        <v>22409.0653463654</v>
      </c>
      <c r="F40" s="12" t="s">
        <v>32</v>
      </c>
      <c r="G40" s="12" t="n">
        <v>135304.471264368</v>
      </c>
      <c r="H40" s="12" t="n">
        <v>84400.0958949097</v>
      </c>
      <c r="I40" s="12" t="n">
        <v>26697.5665024631</v>
      </c>
      <c r="J40" s="12" t="s">
        <v>32</v>
      </c>
      <c r="K40" s="12" t="n">
        <v>103030.141218979</v>
      </c>
      <c r="L40" s="12" t="n">
        <v>0</v>
      </c>
      <c r="M40" s="12" t="n">
        <v>79112.2235374576</v>
      </c>
      <c r="N40" s="12" t="n">
        <v>2537.84136437466</v>
      </c>
      <c r="O40" s="12" t="n">
        <v>551.184807573805</v>
      </c>
      <c r="P40" s="12" t="n">
        <v>2823.13281851081</v>
      </c>
      <c r="Q40" s="12" t="n">
        <v>2748.96644445689</v>
      </c>
      <c r="R40" s="12" t="s">
        <v>32</v>
      </c>
      <c r="S40" s="12" t="n">
        <v>0</v>
      </c>
      <c r="T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88377.9855033773</v>
      </c>
      <c r="D41" s="12" t="n">
        <v>60905.9127885599</v>
      </c>
      <c r="E41" s="12" t="n">
        <v>19114.3334878028</v>
      </c>
      <c r="F41" s="12" t="s">
        <v>32</v>
      </c>
      <c r="G41" s="12" t="n">
        <v>123550.105263158</v>
      </c>
      <c r="H41" s="12" t="n">
        <v>76342.2610526316</v>
      </c>
      <c r="I41" s="12" t="n">
        <v>24102.0591812866</v>
      </c>
      <c r="J41" s="12" t="s">
        <v>32</v>
      </c>
      <c r="K41" s="12" t="n">
        <v>89119.395002071</v>
      </c>
      <c r="L41" s="12" t="n">
        <v>0</v>
      </c>
      <c r="M41" s="12" t="n">
        <v>79230.1614373719</v>
      </c>
      <c r="N41" s="12" t="n">
        <v>2696.92015272328</v>
      </c>
      <c r="O41" s="12" t="n">
        <v>600.26429458985</v>
      </c>
      <c r="P41" s="12" t="n">
        <v>14080.9201678344</v>
      </c>
      <c r="Q41" s="12" t="n">
        <v>419.616970079486</v>
      </c>
      <c r="R41" s="12" t="s">
        <v>32</v>
      </c>
      <c r="S41" s="12" t="n">
        <v>0</v>
      </c>
      <c r="T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92769.2575239426</v>
      </c>
      <c r="D42" s="12" t="n">
        <v>64123.7269123608</v>
      </c>
      <c r="E42" s="12" t="n">
        <v>19800.9185748983</v>
      </c>
      <c r="F42" s="12" t="s">
        <v>32</v>
      </c>
      <c r="G42" s="12" t="n">
        <v>123980.239722222</v>
      </c>
      <c r="H42" s="12" t="n">
        <v>76430.2211111111</v>
      </c>
      <c r="I42" s="12" t="n">
        <v>24105.8713888889</v>
      </c>
      <c r="J42" s="12" t="s">
        <v>32</v>
      </c>
      <c r="K42" s="12" t="n">
        <v>93656.0241265281</v>
      </c>
      <c r="L42" s="12" t="n">
        <v>0</v>
      </c>
      <c r="M42" s="12" t="n">
        <v>79965.8972925991</v>
      </c>
      <c r="N42" s="12" t="n">
        <v>2575.50446359671</v>
      </c>
      <c r="O42" s="12" t="n">
        <v>793.965605688715</v>
      </c>
      <c r="P42" s="12" t="n">
        <v>12140.9099401334</v>
      </c>
      <c r="Q42" s="12" t="n">
        <v>2323.94421776224</v>
      </c>
      <c r="R42" s="12" t="s">
        <v>32</v>
      </c>
      <c r="S42" s="12" t="n">
        <v>0</v>
      </c>
      <c r="T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92008.0158692171</v>
      </c>
      <c r="D43" s="12" t="n">
        <v>63816.7246790543</v>
      </c>
      <c r="E43" s="12" t="n">
        <v>19966.421796384</v>
      </c>
      <c r="F43" s="12" t="s">
        <v>32</v>
      </c>
      <c r="G43" s="12" t="n">
        <v>131990.323474052</v>
      </c>
      <c r="H43" s="12" t="n">
        <v>82484.4536165636</v>
      </c>
      <c r="I43" s="12" t="n">
        <v>25857.5122344716</v>
      </c>
      <c r="J43" s="12" t="s">
        <v>32</v>
      </c>
      <c r="K43" s="12" t="n">
        <v>92837.7085416481</v>
      </c>
      <c r="L43" s="12" t="n">
        <v>0</v>
      </c>
      <c r="M43" s="12" t="n">
        <v>79063.1019504607</v>
      </c>
      <c r="N43" s="12" t="n">
        <v>2810.73722057927</v>
      </c>
      <c r="O43" s="12" t="n">
        <v>681.395634318364</v>
      </c>
      <c r="P43" s="12" t="n">
        <v>9935.32083169513</v>
      </c>
      <c r="Q43" s="12" t="n">
        <v>2657.79283099723</v>
      </c>
      <c r="R43" s="12" t="s">
        <v>32</v>
      </c>
      <c r="S43" s="12" t="n">
        <v>0</v>
      </c>
      <c r="T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77874.0873082644</v>
      </c>
      <c r="D44" s="12" t="n">
        <v>51830.188070832</v>
      </c>
      <c r="E44" s="12" t="n">
        <v>19293.8606311879</v>
      </c>
      <c r="F44" s="12" t="s">
        <v>32</v>
      </c>
      <c r="G44" s="12" t="n">
        <v>103096.742968335</v>
      </c>
      <c r="H44" s="12" t="n">
        <v>59871.4151777817</v>
      </c>
      <c r="I44" s="12" t="n">
        <v>22454.5758004599</v>
      </c>
      <c r="J44" s="12" t="s">
        <v>32</v>
      </c>
      <c r="K44" s="12" t="n">
        <v>78798.5745834144</v>
      </c>
      <c r="L44" s="12" t="n">
        <v>0</v>
      </c>
      <c r="M44" s="12" t="n">
        <v>72211.3894075126</v>
      </c>
      <c r="N44" s="12" t="n">
        <v>2366.31288826669</v>
      </c>
      <c r="O44" s="12" t="n">
        <v>723.892887246321</v>
      </c>
      <c r="P44" s="12" t="n">
        <v>9541.77968326188</v>
      </c>
      <c r="Q44" s="12" t="n">
        <v>373.597873306101</v>
      </c>
      <c r="R44" s="12" t="s">
        <v>32</v>
      </c>
      <c r="S44" s="12" t="n">
        <v>0</v>
      </c>
      <c r="T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93394.9510736972</v>
      </c>
      <c r="D45" s="12" t="n">
        <v>62714.1149746137</v>
      </c>
      <c r="E45" s="12" t="n">
        <v>22552.6810119349</v>
      </c>
      <c r="F45" s="12" t="s">
        <v>32</v>
      </c>
      <c r="G45" s="12" t="n">
        <v>124079.747143945</v>
      </c>
      <c r="H45" s="12" t="n">
        <v>73894.6945925362</v>
      </c>
      <c r="I45" s="12" t="n">
        <v>26673.4638233054</v>
      </c>
      <c r="J45" s="12" t="s">
        <v>32</v>
      </c>
      <c r="K45" s="12" t="n">
        <v>94255.6461653493</v>
      </c>
      <c r="L45" s="12" t="n">
        <v>0</v>
      </c>
      <c r="M45" s="12" t="n">
        <v>70199.1840341121</v>
      </c>
      <c r="N45" s="12" t="n">
        <v>2499.76303932127</v>
      </c>
      <c r="O45" s="12" t="n">
        <v>607.306131168554</v>
      </c>
      <c r="P45" s="12" t="n">
        <v>6733.85058355496</v>
      </c>
      <c r="Q45" s="12" t="n">
        <v>2433.13394573809</v>
      </c>
      <c r="R45" s="12" t="s">
        <v>32</v>
      </c>
      <c r="S45" s="12" t="n">
        <v>0</v>
      </c>
      <c r="T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97006.1339011824</v>
      </c>
      <c r="D46" s="12" t="n">
        <v>65555.8111207076</v>
      </c>
      <c r="E46" s="12" t="n">
        <v>22333.0689162224</v>
      </c>
      <c r="F46" s="12" t="s">
        <v>32</v>
      </c>
      <c r="G46" s="12" t="n">
        <v>120704.41108545</v>
      </c>
      <c r="H46" s="12" t="n">
        <v>72973.6951501155</v>
      </c>
      <c r="I46" s="12" t="n">
        <v>24710.6397228637</v>
      </c>
      <c r="J46" s="12" t="s">
        <v>32</v>
      </c>
      <c r="K46" s="12" t="n">
        <v>97307.8496912673</v>
      </c>
      <c r="L46" s="12" t="n">
        <v>0</v>
      </c>
      <c r="M46" s="12" t="n">
        <v>76992.7604908122</v>
      </c>
      <c r="N46" s="12" t="n">
        <v>2363.78467403282</v>
      </c>
      <c r="O46" s="12" t="n">
        <v>718.053513672449</v>
      </c>
      <c r="P46" s="12" t="n">
        <v>0</v>
      </c>
      <c r="Q46" s="12" t="n">
        <v>589.885327844752</v>
      </c>
      <c r="R46" s="12" t="s">
        <v>32</v>
      </c>
      <c r="S46" s="12" t="n">
        <v>0</v>
      </c>
      <c r="T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85937.1878226158</v>
      </c>
      <c r="D47" s="12" t="n">
        <v>60356.124641538</v>
      </c>
      <c r="E47" s="12" t="n">
        <v>16872.8497556723</v>
      </c>
      <c r="F47" s="12" t="s">
        <v>32</v>
      </c>
      <c r="G47" s="12" t="n">
        <v>105845.880390561</v>
      </c>
      <c r="H47" s="12" t="n">
        <v>65400.1131000814</v>
      </c>
      <c r="I47" s="12" t="n">
        <v>18274.2823433686</v>
      </c>
      <c r="J47" s="12" t="s">
        <v>32</v>
      </c>
      <c r="K47" s="12" t="n">
        <v>86483.1243473604</v>
      </c>
      <c r="L47" s="12" t="n">
        <v>0</v>
      </c>
      <c r="M47" s="12" t="n">
        <v>77655.7173828259</v>
      </c>
      <c r="N47" s="12" t="n">
        <v>2633.87230723348</v>
      </c>
      <c r="O47" s="12" t="n">
        <v>757.396581730555</v>
      </c>
      <c r="P47" s="12" t="n">
        <v>1316.70834384822</v>
      </c>
      <c r="Q47" s="12" t="n">
        <v>2947.38721049578</v>
      </c>
      <c r="R47" s="12" t="s">
        <v>32</v>
      </c>
      <c r="S47" s="12" t="n">
        <v>0</v>
      </c>
      <c r="T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77413.6543611427</v>
      </c>
      <c r="D48" s="12" t="n">
        <v>54107.4934135632</v>
      </c>
      <c r="E48" s="12" t="n">
        <v>16878.7947091668</v>
      </c>
      <c r="F48" s="12" t="s">
        <v>32</v>
      </c>
      <c r="G48" s="12" t="n">
        <v>103229.550872093</v>
      </c>
      <c r="H48" s="12" t="n">
        <v>63888.7747093023</v>
      </c>
      <c r="I48" s="12" t="n">
        <v>19954.5145348837</v>
      </c>
      <c r="J48" s="12" t="s">
        <v>32</v>
      </c>
      <c r="K48" s="12" t="n">
        <v>78341.8663705252</v>
      </c>
      <c r="L48" s="12" t="n">
        <v>0</v>
      </c>
      <c r="M48" s="12" t="n">
        <v>71842.5900688459</v>
      </c>
      <c r="N48" s="12" t="n">
        <v>2235.9819211796</v>
      </c>
      <c r="O48" s="12" t="n">
        <v>899.294486542984</v>
      </c>
      <c r="P48" s="12" t="n">
        <v>13417.3578359625</v>
      </c>
      <c r="Q48" s="12" t="n">
        <v>436.738960020904</v>
      </c>
      <c r="R48" s="12" t="s">
        <v>32</v>
      </c>
      <c r="S48" s="12" t="n">
        <v>0</v>
      </c>
      <c r="T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77688.8825873799</v>
      </c>
      <c r="D49" s="12" t="n">
        <v>54220.256636873</v>
      </c>
      <c r="E49" s="12" t="n">
        <v>16174.1101754269</v>
      </c>
      <c r="F49" s="12" t="s">
        <v>32</v>
      </c>
      <c r="G49" s="12" t="n">
        <v>99171.8537396122</v>
      </c>
      <c r="H49" s="12" t="n">
        <v>61711.4686980609</v>
      </c>
      <c r="I49" s="12" t="n">
        <v>18135.1612188366</v>
      </c>
      <c r="J49" s="12" t="s">
        <v>32</v>
      </c>
      <c r="K49" s="12" t="n">
        <v>78316.612549172</v>
      </c>
      <c r="L49" s="12" t="n">
        <v>0</v>
      </c>
      <c r="M49" s="12" t="n">
        <v>72831.9373332444</v>
      </c>
      <c r="N49" s="12" t="n">
        <v>2117.75850453575</v>
      </c>
      <c r="O49" s="12" t="n">
        <v>817.153125151765</v>
      </c>
      <c r="P49" s="12" t="n">
        <v>4355.97318569904</v>
      </c>
      <c r="Q49" s="12" t="n">
        <v>366.098457254788</v>
      </c>
      <c r="R49" s="12" t="s">
        <v>32</v>
      </c>
      <c r="S49" s="12" t="n">
        <v>0</v>
      </c>
      <c r="T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79123.8901977992</v>
      </c>
      <c r="D50" s="12" t="n">
        <v>51274.9142307433</v>
      </c>
      <c r="E50" s="12" t="n">
        <v>20411.9750894485</v>
      </c>
      <c r="F50" s="12" t="s">
        <v>32</v>
      </c>
      <c r="G50" s="12" t="n">
        <v>103371.23923445</v>
      </c>
      <c r="H50" s="12" t="n">
        <v>58262.8397129187</v>
      </c>
      <c r="I50" s="12" t="n">
        <v>23266.9202551834</v>
      </c>
      <c r="J50" s="12" t="s">
        <v>32</v>
      </c>
      <c r="K50" s="12" t="n">
        <v>80108.5461463731</v>
      </c>
      <c r="L50" s="12" t="n">
        <v>0</v>
      </c>
      <c r="M50" s="12" t="n">
        <v>75655.2025585634</v>
      </c>
      <c r="N50" s="12" t="n">
        <v>2377.16573280227</v>
      </c>
      <c r="O50" s="12" t="n">
        <v>606.768134715026</v>
      </c>
      <c r="P50" s="12" t="n">
        <v>11529.2648349423</v>
      </c>
      <c r="Q50" s="12" t="n">
        <v>587.759067357513</v>
      </c>
      <c r="R50" s="12" t="s">
        <v>32</v>
      </c>
      <c r="S50" s="12" t="n">
        <v>0</v>
      </c>
      <c r="T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79719.0668642828</v>
      </c>
      <c r="D51" s="12" t="n">
        <v>55975.2966680425</v>
      </c>
      <c r="E51" s="12" t="n">
        <v>16587.4621402574</v>
      </c>
      <c r="F51" s="12" t="s">
        <v>32</v>
      </c>
      <c r="G51" s="12" t="n">
        <v>103363.817073171</v>
      </c>
      <c r="H51" s="12" t="n">
        <v>64982.7150192555</v>
      </c>
      <c r="I51" s="12" t="n">
        <v>19505.4184852375</v>
      </c>
      <c r="J51" s="12" t="s">
        <v>32</v>
      </c>
      <c r="K51" s="12" t="n">
        <v>80390.5674261757</v>
      </c>
      <c r="L51" s="12" t="n">
        <v>0</v>
      </c>
      <c r="M51" s="12" t="n">
        <v>77847.844677498</v>
      </c>
      <c r="N51" s="12" t="n">
        <v>2480.23355596413</v>
      </c>
      <c r="O51" s="12" t="n">
        <v>697.612103536274</v>
      </c>
      <c r="P51" s="12" t="n">
        <v>2756.74458744512</v>
      </c>
      <c r="Q51" s="12" t="n">
        <v>752.07801676996</v>
      </c>
      <c r="R51" s="12" t="s">
        <v>32</v>
      </c>
      <c r="S51" s="12" t="n">
        <v>0</v>
      </c>
      <c r="T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74087.5821807894</v>
      </c>
      <c r="D52" s="12" t="n">
        <v>50754.498743101</v>
      </c>
      <c r="E52" s="12" t="n">
        <v>17101.0563517462</v>
      </c>
      <c r="F52" s="12" t="s">
        <v>32</v>
      </c>
      <c r="G52" s="12" t="n">
        <v>96098.6516951608</v>
      </c>
      <c r="H52" s="12" t="n">
        <v>57995.4311793683</v>
      </c>
      <c r="I52" s="12" t="n">
        <v>19617.447986091</v>
      </c>
      <c r="J52" s="12" t="s">
        <v>32</v>
      </c>
      <c r="K52" s="12" t="n">
        <v>74770.3336808801</v>
      </c>
      <c r="L52" s="12" t="n">
        <v>0</v>
      </c>
      <c r="M52" s="12" t="n">
        <v>71741.6282732712</v>
      </c>
      <c r="N52" s="12" t="n">
        <v>2414.66337368397</v>
      </c>
      <c r="O52" s="12" t="n">
        <v>857.841374847199</v>
      </c>
      <c r="P52" s="12" t="n">
        <v>7648.07754742359</v>
      </c>
      <c r="Q52" s="12" t="n">
        <v>593.936506795139</v>
      </c>
      <c r="R52" s="12" t="s">
        <v>32</v>
      </c>
      <c r="S52" s="12" t="n">
        <v>0</v>
      </c>
      <c r="T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71117.5480178671</v>
      </c>
      <c r="D53" s="12" t="n">
        <v>46204.2584031268</v>
      </c>
      <c r="E53" s="12" t="n">
        <v>18782.637520938</v>
      </c>
      <c r="F53" s="12" t="s">
        <v>32</v>
      </c>
      <c r="G53" s="12" t="n">
        <v>101000.752279635</v>
      </c>
      <c r="H53" s="12" t="n">
        <v>58615.6048632219</v>
      </c>
      <c r="I53" s="12" t="n">
        <v>23712.7051671733</v>
      </c>
      <c r="J53" s="12" t="s">
        <v>32</v>
      </c>
      <c r="K53" s="12" t="n">
        <v>72176.528436019</v>
      </c>
      <c r="L53" s="12" t="n">
        <v>0</v>
      </c>
      <c r="M53" s="12" t="n">
        <v>71970.7666108319</v>
      </c>
      <c r="N53" s="12" t="n">
        <v>2515.76795086544</v>
      </c>
      <c r="O53" s="12" t="n">
        <v>657.044377423524</v>
      </c>
      <c r="P53" s="12" t="n">
        <v>15034.7850362926</v>
      </c>
      <c r="Q53" s="12" t="n">
        <v>195.282205945713</v>
      </c>
      <c r="R53" s="12" t="s">
        <v>32</v>
      </c>
      <c r="S53" s="12" t="n">
        <v>0</v>
      </c>
      <c r="T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76270.7619425698</v>
      </c>
      <c r="D54" s="12" t="n">
        <v>53819.7984649993</v>
      </c>
      <c r="E54" s="12" t="n">
        <v>16098.8646949848</v>
      </c>
      <c r="F54" s="12" t="s">
        <v>32</v>
      </c>
      <c r="G54" s="12" t="n">
        <v>104454.875912409</v>
      </c>
      <c r="H54" s="12" t="n">
        <v>65708.5742092457</v>
      </c>
      <c r="I54" s="12" t="n">
        <v>19513.8345498783</v>
      </c>
      <c r="J54" s="12" t="s">
        <v>32</v>
      </c>
      <c r="K54" s="12" t="n">
        <v>77016.8921095008</v>
      </c>
      <c r="L54" s="12" t="n">
        <v>0</v>
      </c>
      <c r="M54" s="12" t="n">
        <v>74002.5309646685</v>
      </c>
      <c r="N54" s="12" t="n">
        <v>2665.70332142385</v>
      </c>
      <c r="O54" s="12" t="n">
        <v>753.301127214171</v>
      </c>
      <c r="P54" s="12" t="n">
        <v>11601.1644832606</v>
      </c>
      <c r="Q54" s="12" t="n">
        <v>277.423510466989</v>
      </c>
      <c r="R54" s="12" t="s">
        <v>32</v>
      </c>
      <c r="S54" s="12" t="n">
        <v>0</v>
      </c>
      <c r="T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70744.2325083737</v>
      </c>
      <c r="D55" s="12" t="n">
        <v>50008.3714179382</v>
      </c>
      <c r="E55" s="12" t="n">
        <v>13437.1722180871</v>
      </c>
      <c r="F55" s="12" t="s">
        <v>32</v>
      </c>
      <c r="G55" s="12" t="n">
        <v>97484.9052631579</v>
      </c>
      <c r="H55" s="12" t="n">
        <v>59914.3298245614</v>
      </c>
      <c r="I55" s="12" t="n">
        <v>16329.0666666667</v>
      </c>
      <c r="J55" s="12" t="s">
        <v>32</v>
      </c>
      <c r="K55" s="12" t="n">
        <v>71434.9867669718</v>
      </c>
      <c r="L55" s="12" t="n">
        <v>0</v>
      </c>
      <c r="M55" s="12" t="n">
        <v>70282.276144399</v>
      </c>
      <c r="N55" s="12" t="n">
        <v>2013.87532564198</v>
      </c>
      <c r="O55" s="12" t="n">
        <v>673.162331188254</v>
      </c>
      <c r="P55" s="12" t="n">
        <v>12114.8120580573</v>
      </c>
      <c r="Q55" s="12" t="n">
        <v>276.17148554337</v>
      </c>
      <c r="R55" s="12" t="s">
        <v>32</v>
      </c>
      <c r="S55" s="12" t="n">
        <v>0</v>
      </c>
      <c r="T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82127.2883184686</v>
      </c>
      <c r="D56" s="12" t="n">
        <v>56155.1192081793</v>
      </c>
      <c r="E56" s="12" t="n">
        <v>18702.7746791386</v>
      </c>
      <c r="F56" s="12" t="s">
        <v>32</v>
      </c>
      <c r="G56" s="12" t="n">
        <v>98617.1286307054</v>
      </c>
      <c r="H56" s="12" t="n">
        <v>58906.4688796681</v>
      </c>
      <c r="I56" s="12" t="n">
        <v>19502.1894882434</v>
      </c>
      <c r="J56" s="12" t="s">
        <v>32</v>
      </c>
      <c r="K56" s="12" t="n">
        <v>82630.1630673191</v>
      </c>
      <c r="L56" s="12" t="n">
        <v>0</v>
      </c>
      <c r="M56" s="12" t="n">
        <v>71373.4702197085</v>
      </c>
      <c r="N56" s="12" t="n">
        <v>2035.90202305852</v>
      </c>
      <c r="O56" s="12" t="n">
        <v>776.784207862325</v>
      </c>
      <c r="P56" s="12" t="n">
        <v>10812.4428975419</v>
      </c>
      <c r="Q56" s="12" t="n">
        <v>2799.51914965413</v>
      </c>
      <c r="R56" s="12" t="s">
        <v>32</v>
      </c>
      <c r="S56" s="12" t="n">
        <v>0</v>
      </c>
      <c r="T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72962.8485211831</v>
      </c>
      <c r="D57" s="12" t="n">
        <v>51888.2745803357</v>
      </c>
      <c r="E57" s="12" t="n">
        <v>16052.0001998401</v>
      </c>
      <c r="F57" s="12" t="s">
        <v>32</v>
      </c>
      <c r="G57" s="12" t="n">
        <v>81200.7428571429</v>
      </c>
      <c r="H57" s="12" t="n">
        <v>50387.5619047619</v>
      </c>
      <c r="I57" s="12" t="n">
        <v>15454.7666666667</v>
      </c>
      <c r="J57" s="12" t="s">
        <v>32</v>
      </c>
      <c r="K57" s="12" t="n">
        <v>73294.6394322977</v>
      </c>
      <c r="L57" s="12" t="n">
        <v>0</v>
      </c>
      <c r="M57" s="12" t="n">
        <v>61010.4432454037</v>
      </c>
      <c r="N57" s="12" t="n">
        <v>2019.67605915268</v>
      </c>
      <c r="O57" s="12" t="n">
        <v>547.372458764864</v>
      </c>
      <c r="P57" s="12" t="n">
        <v>10372.1023181455</v>
      </c>
      <c r="Q57" s="12" t="n">
        <v>371.116225546605</v>
      </c>
      <c r="R57" s="12" t="s">
        <v>32</v>
      </c>
      <c r="S57" s="12" t="n">
        <v>0</v>
      </c>
      <c r="T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60996.5970744681</v>
      </c>
      <c r="D58" s="12" t="n">
        <v>41426.4906914894</v>
      </c>
      <c r="E58" s="12" t="n">
        <v>13689.4880319149</v>
      </c>
      <c r="F58" s="12" t="s">
        <v>32</v>
      </c>
      <c r="G58" s="12" t="n">
        <v>83520.5918367347</v>
      </c>
      <c r="H58" s="12" t="n">
        <v>49521.2244897959</v>
      </c>
      <c r="I58" s="12" t="n">
        <v>16206.8367346939</v>
      </c>
      <c r="J58" s="12" t="s">
        <v>32</v>
      </c>
      <c r="K58" s="12" t="n">
        <v>62374.4694132335</v>
      </c>
      <c r="L58" s="12" t="n">
        <v>0</v>
      </c>
      <c r="M58" s="12" t="n">
        <v>67621.7114361702</v>
      </c>
      <c r="N58" s="12" t="n">
        <v>3542.77659574468</v>
      </c>
      <c r="O58" s="12" t="n">
        <v>504.369538077403</v>
      </c>
      <c r="P58" s="12" t="n">
        <v>19324.4680851064</v>
      </c>
      <c r="Q58" s="12" t="n">
        <v>8712.85892634207</v>
      </c>
      <c r="R58" s="12" t="s">
        <v>32</v>
      </c>
      <c r="S58" s="12" t="n">
        <v>0</v>
      </c>
      <c r="T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75"/>
    </row>
    <row r="60" customFormat="false" ht="47.25" hidden="false" customHeight="true" outlineLevel="0" collapsed="false">
      <c r="A60" s="76" t="s">
        <v>115</v>
      </c>
      <c r="B60" s="76"/>
      <c r="C60" s="76"/>
      <c r="D60" s="76"/>
      <c r="E60" s="76"/>
      <c r="F60" s="76"/>
      <c r="G60" s="76"/>
      <c r="H60" s="76"/>
      <c r="I60" s="76"/>
      <c r="J60" s="76"/>
      <c r="K60" s="77" t="s">
        <v>116</v>
      </c>
      <c r="L60" s="77"/>
      <c r="M60" s="77"/>
      <c r="N60" s="77"/>
      <c r="O60" s="77"/>
      <c r="P60" s="77"/>
      <c r="Q60" s="77"/>
      <c r="R60" s="77"/>
      <c r="S60" s="77"/>
    </row>
    <row r="61" customFormat="false" ht="7.5" hidden="true" customHeight="true" outlineLevel="0" collapsed="false">
      <c r="R61" s="64"/>
    </row>
    <row r="62" customFormat="false" ht="7.5" hidden="true" customHeight="true" outlineLevel="0" collapsed="false">
      <c r="A62" s="78" t="s">
        <v>117</v>
      </c>
      <c r="K62" s="79"/>
      <c r="L62" s="3"/>
      <c r="M62" s="3"/>
      <c r="N62" s="3"/>
      <c r="O62" s="3"/>
      <c r="P62" s="3"/>
      <c r="Q62" s="3"/>
      <c r="R62" s="3"/>
      <c r="S62" s="3"/>
      <c r="T62" s="80"/>
    </row>
    <row r="63" s="7" customFormat="true" ht="18.75" hidden="false" customHeight="true" outlineLevel="0" collapsed="false">
      <c r="A63" s="6" t="s">
        <v>118</v>
      </c>
      <c r="C63" s="3"/>
      <c r="D63" s="3"/>
      <c r="E63" s="3"/>
      <c r="F63" s="3"/>
      <c r="G63" s="3"/>
      <c r="H63" s="3"/>
      <c r="I63" s="3"/>
      <c r="J63" s="3"/>
      <c r="K63" s="9"/>
      <c r="O63" s="10"/>
      <c r="R63" s="11" t="s">
        <v>1</v>
      </c>
      <c r="S63" s="12" t="s">
        <v>2</v>
      </c>
      <c r="T63" s="1"/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5"/>
      <c r="G64" s="15"/>
      <c r="H64" s="15"/>
      <c r="I64" s="15"/>
      <c r="J64" s="15"/>
      <c r="K64" s="16"/>
      <c r="L64" s="17"/>
      <c r="M64" s="17"/>
      <c r="N64" s="17"/>
      <c r="O64" s="18"/>
      <c r="P64" s="17"/>
      <c r="Q64" s="17"/>
      <c r="S64" s="19" t="s">
        <v>3</v>
      </c>
      <c r="T64" s="13"/>
    </row>
    <row r="65" customFormat="false" ht="12" hidden="false" customHeight="true" outlineLevel="0" collapsed="false">
      <c r="A65" s="20"/>
      <c r="B65" s="21"/>
      <c r="C65" s="22"/>
      <c r="D65" s="23" t="s">
        <v>4</v>
      </c>
      <c r="E65" s="23"/>
      <c r="F65" s="23"/>
      <c r="G65" s="23"/>
      <c r="H65" s="23"/>
      <c r="I65" s="23"/>
      <c r="J65" s="24"/>
      <c r="K65" s="25"/>
      <c r="L65" s="26" t="s">
        <v>4</v>
      </c>
      <c r="M65" s="26"/>
      <c r="N65" s="26"/>
      <c r="O65" s="26"/>
      <c r="P65" s="26"/>
      <c r="Q65" s="26"/>
      <c r="R65" s="26"/>
      <c r="S65" s="24"/>
      <c r="T65" s="27"/>
    </row>
    <row r="66" customFormat="false" ht="12" hidden="false" customHeight="true" outlineLevel="0" collapsed="false">
      <c r="A66" s="28" t="s">
        <v>5</v>
      </c>
      <c r="B66" s="29"/>
      <c r="C66" s="30" t="s">
        <v>6</v>
      </c>
      <c r="D66" s="30"/>
      <c r="E66" s="30"/>
      <c r="F66" s="30"/>
      <c r="G66" s="30"/>
      <c r="H66" s="30"/>
      <c r="I66" s="30"/>
      <c r="J66" s="30"/>
      <c r="K66" s="30"/>
      <c r="L66" s="31" t="s">
        <v>7</v>
      </c>
      <c r="M66" s="31"/>
      <c r="N66" s="31"/>
      <c r="O66" s="31"/>
      <c r="P66" s="31"/>
      <c r="Q66" s="31"/>
      <c r="R66" s="31"/>
      <c r="S66" s="31"/>
    </row>
    <row r="67" customFormat="false" ht="12" hidden="false" customHeight="true" outlineLevel="0" collapsed="false">
      <c r="A67" s="28"/>
      <c r="B67" s="32" t="s">
        <v>8</v>
      </c>
      <c r="C67" s="33"/>
      <c r="D67" s="34"/>
      <c r="E67" s="34"/>
      <c r="F67" s="35"/>
      <c r="G67" s="36"/>
      <c r="H67" s="37"/>
      <c r="I67" s="37"/>
      <c r="J67" s="38"/>
      <c r="K67" s="39"/>
      <c r="L67" s="40" t="s">
        <v>9</v>
      </c>
      <c r="M67" s="41" t="s">
        <v>10</v>
      </c>
      <c r="N67" s="42" t="s">
        <v>11</v>
      </c>
      <c r="O67" s="43" t="s">
        <v>12</v>
      </c>
      <c r="P67" s="41" t="s">
        <v>13</v>
      </c>
      <c r="Q67" s="43" t="s">
        <v>14</v>
      </c>
      <c r="R67" s="44" t="s">
        <v>15</v>
      </c>
      <c r="S67" s="43" t="s">
        <v>14</v>
      </c>
    </row>
    <row r="68" customFormat="false" ht="12" hidden="false" customHeight="true" outlineLevel="0" collapsed="false">
      <c r="A68" s="45" t="s">
        <v>16</v>
      </c>
      <c r="B68" s="32"/>
      <c r="C68" s="46" t="s">
        <v>17</v>
      </c>
      <c r="D68" s="46"/>
      <c r="E68" s="47"/>
      <c r="F68" s="48"/>
      <c r="G68" s="49" t="s">
        <v>18</v>
      </c>
      <c r="H68" s="49"/>
      <c r="I68" s="50"/>
      <c r="J68" s="51"/>
      <c r="K68" s="52" t="s">
        <v>19</v>
      </c>
      <c r="L68" s="40"/>
      <c r="M68" s="53" t="s">
        <v>20</v>
      </c>
      <c r="N68" s="42"/>
      <c r="O68" s="52" t="s">
        <v>21</v>
      </c>
      <c r="P68" s="53" t="s">
        <v>22</v>
      </c>
      <c r="Q68" s="52" t="s">
        <v>22</v>
      </c>
      <c r="R68" s="44"/>
      <c r="S68" s="52" t="s">
        <v>23</v>
      </c>
    </row>
    <row r="69" customFormat="false" ht="12" hidden="false" customHeight="true" outlineLevel="0" collapsed="false">
      <c r="A69" s="54"/>
      <c r="B69" s="55"/>
      <c r="C69" s="56"/>
      <c r="D69" s="57" t="s">
        <v>24</v>
      </c>
      <c r="E69" s="57" t="s">
        <v>25</v>
      </c>
      <c r="F69" s="57" t="s">
        <v>26</v>
      </c>
      <c r="G69" s="58"/>
      <c r="H69" s="59" t="s">
        <v>24</v>
      </c>
      <c r="I69" s="59" t="s">
        <v>25</v>
      </c>
      <c r="J69" s="59" t="s">
        <v>26</v>
      </c>
      <c r="K69" s="60"/>
      <c r="L69" s="40"/>
      <c r="M69" s="61" t="s">
        <v>27</v>
      </c>
      <c r="N69" s="42"/>
      <c r="O69" s="62" t="s">
        <v>28</v>
      </c>
      <c r="P69" s="61" t="s">
        <v>29</v>
      </c>
      <c r="Q69" s="62" t="s">
        <v>29</v>
      </c>
      <c r="R69" s="44"/>
      <c r="S69" s="62" t="s">
        <v>30</v>
      </c>
      <c r="T69" s="54"/>
    </row>
    <row r="70" customFormat="false" ht="27" hidden="false" customHeight="true" outlineLevel="0" collapsed="false">
      <c r="A70" s="20"/>
      <c r="B70" s="63"/>
      <c r="C70" s="8"/>
      <c r="D70" s="8"/>
      <c r="E70" s="8"/>
      <c r="F70" s="8"/>
      <c r="G70" s="8"/>
      <c r="H70" s="8"/>
      <c r="I70" s="8"/>
      <c r="J70" s="8"/>
      <c r="K70" s="9"/>
      <c r="L70" s="64"/>
      <c r="M70" s="64"/>
      <c r="N70" s="64"/>
      <c r="O70" s="65"/>
      <c r="P70" s="64"/>
      <c r="Q70" s="64"/>
      <c r="R70" s="64"/>
      <c r="S70" s="64"/>
      <c r="T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66522.1506591337</v>
      </c>
      <c r="D71" s="12" t="n">
        <v>46533.3684871312</v>
      </c>
      <c r="E71" s="12" t="n">
        <v>14010.1368487131</v>
      </c>
      <c r="F71" s="12" t="s">
        <v>32</v>
      </c>
      <c r="G71" s="12" t="n">
        <v>83606.1071428571</v>
      </c>
      <c r="H71" s="12" t="n">
        <v>50415.4166666667</v>
      </c>
      <c r="I71" s="12" t="n">
        <v>15210.4880952381</v>
      </c>
      <c r="J71" s="12" t="s">
        <v>32</v>
      </c>
      <c r="K71" s="12" t="n">
        <v>67377.8765652952</v>
      </c>
      <c r="L71" s="12" t="n">
        <v>0</v>
      </c>
      <c r="M71" s="12" t="n">
        <v>72942.908349027</v>
      </c>
      <c r="N71" s="12" t="n">
        <v>6961.28374136849</v>
      </c>
      <c r="O71" s="12" t="n">
        <v>771.019677996422</v>
      </c>
      <c r="P71" s="12" t="n">
        <v>19833.0194601381</v>
      </c>
      <c r="Q71" s="12" t="n">
        <v>4127.01252236136</v>
      </c>
      <c r="R71" s="12" t="s">
        <v>32</v>
      </c>
      <c r="S71" s="12" t="n">
        <v>0</v>
      </c>
      <c r="T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76637.0293789336</v>
      </c>
      <c r="D72" s="12" t="n">
        <v>56702.3148082176</v>
      </c>
      <c r="E72" s="12" t="n">
        <v>13767.7639710248</v>
      </c>
      <c r="F72" s="12" t="s">
        <v>32</v>
      </c>
      <c r="G72" s="12" t="n">
        <v>101302.538261997</v>
      </c>
      <c r="H72" s="12" t="n">
        <v>66157.2581063554</v>
      </c>
      <c r="I72" s="12" t="n">
        <v>15625.9539559014</v>
      </c>
      <c r="J72" s="12" t="s">
        <v>32</v>
      </c>
      <c r="K72" s="12" t="n">
        <v>77508.4343941164</v>
      </c>
      <c r="L72" s="12" t="n">
        <v>0</v>
      </c>
      <c r="M72" s="12" t="n">
        <v>70537.16159601</v>
      </c>
      <c r="N72" s="12" t="n">
        <v>2105.58786367415</v>
      </c>
      <c r="O72" s="12" t="n">
        <v>702.087199578436</v>
      </c>
      <c r="P72" s="12" t="n">
        <v>7629.42643391521</v>
      </c>
      <c r="Q72" s="12" t="n">
        <v>3152.42742914748</v>
      </c>
      <c r="R72" s="12" t="s">
        <v>32</v>
      </c>
      <c r="S72" s="12" t="n">
        <v>0</v>
      </c>
      <c r="T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74864.7839948287</v>
      </c>
      <c r="D73" s="12" t="n">
        <v>51045.5113122172</v>
      </c>
      <c r="E73" s="12" t="n">
        <v>18289.1272139625</v>
      </c>
      <c r="F73" s="12" t="s">
        <v>32</v>
      </c>
      <c r="G73" s="12" t="n">
        <v>93757.7650411653</v>
      </c>
      <c r="H73" s="12" t="n">
        <v>56551.1025965801</v>
      </c>
      <c r="I73" s="12" t="n">
        <v>20376.8676377454</v>
      </c>
      <c r="J73" s="12" t="s">
        <v>32</v>
      </c>
      <c r="K73" s="12" t="n">
        <v>75605.8784717047</v>
      </c>
      <c r="L73" s="12" t="n">
        <v>0</v>
      </c>
      <c r="M73" s="12" t="n">
        <v>71812.0441370394</v>
      </c>
      <c r="N73" s="12" t="n">
        <v>2123.21171299289</v>
      </c>
      <c r="O73" s="12" t="n">
        <v>803.845580563422</v>
      </c>
      <c r="P73" s="12" t="n">
        <v>7257.81512605042</v>
      </c>
      <c r="Q73" s="12" t="n">
        <v>606.89620907239</v>
      </c>
      <c r="R73" s="12" t="s">
        <v>32</v>
      </c>
      <c r="S73" s="12" t="n">
        <v>0</v>
      </c>
      <c r="T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82991.188467312</v>
      </c>
      <c r="D74" s="12" t="n">
        <v>57509.0375278224</v>
      </c>
      <c r="E74" s="12" t="n">
        <v>14763.740980382</v>
      </c>
      <c r="F74" s="12" t="s">
        <v>32</v>
      </c>
      <c r="G74" s="12" t="n">
        <v>106383.174560217</v>
      </c>
      <c r="H74" s="12" t="n">
        <v>62461.7131258457</v>
      </c>
      <c r="I74" s="12" t="n">
        <v>16177.550744249</v>
      </c>
      <c r="J74" s="12" t="s">
        <v>32</v>
      </c>
      <c r="K74" s="12" t="n">
        <v>83853.0230332037</v>
      </c>
      <c r="L74" s="12" t="n">
        <v>0</v>
      </c>
      <c r="M74" s="12" t="n">
        <v>75871.5492520317</v>
      </c>
      <c r="N74" s="12" t="n">
        <v>2026.69325534448</v>
      </c>
      <c r="O74" s="12" t="n">
        <v>944.211785821119</v>
      </c>
      <c r="P74" s="12" t="n">
        <v>5664.0095243025</v>
      </c>
      <c r="Q74" s="12" t="n">
        <v>2866.23791006082</v>
      </c>
      <c r="R74" s="12" t="s">
        <v>32</v>
      </c>
      <c r="S74" s="12" t="n">
        <v>0</v>
      </c>
      <c r="T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75830.0582686503</v>
      </c>
      <c r="D75" s="12" t="n">
        <v>53023.4494933161</v>
      </c>
      <c r="E75" s="12" t="n">
        <v>15952.8796895213</v>
      </c>
      <c r="F75" s="12" t="s">
        <v>32</v>
      </c>
      <c r="G75" s="12" t="n">
        <v>105776.137745975</v>
      </c>
      <c r="H75" s="12" t="n">
        <v>67085.1824686941</v>
      </c>
      <c r="I75" s="12" t="n">
        <v>19785.801431127</v>
      </c>
      <c r="J75" s="12" t="s">
        <v>32</v>
      </c>
      <c r="K75" s="12" t="n">
        <v>76705.9861859662</v>
      </c>
      <c r="L75" s="12" t="n">
        <v>0</v>
      </c>
      <c r="M75" s="12" t="n">
        <v>80970.126778784</v>
      </c>
      <c r="N75" s="12" t="n">
        <v>2021.28142518327</v>
      </c>
      <c r="O75" s="12" t="n">
        <v>671.07948302025</v>
      </c>
      <c r="P75" s="12" t="n">
        <v>1768.27296248383</v>
      </c>
      <c r="Q75" s="12" t="n">
        <v>2905.60410234943</v>
      </c>
      <c r="R75" s="12" t="s">
        <v>32</v>
      </c>
      <c r="S75" s="12" t="n">
        <v>0</v>
      </c>
      <c r="T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91686.0009025271</v>
      </c>
      <c r="D76" s="12" t="n">
        <v>60858.116325712</v>
      </c>
      <c r="E76" s="12" t="n">
        <v>23113.0575611713</v>
      </c>
      <c r="F76" s="12" t="s">
        <v>32</v>
      </c>
      <c r="G76" s="12" t="n">
        <v>137813.377697842</v>
      </c>
      <c r="H76" s="12" t="n">
        <v>85923.6708633094</v>
      </c>
      <c r="I76" s="12" t="n">
        <v>28876.3165467626</v>
      </c>
      <c r="J76" s="12" t="s">
        <v>32</v>
      </c>
      <c r="K76" s="12" t="n">
        <v>92937.0653658537</v>
      </c>
      <c r="L76" s="12" t="n">
        <v>0</v>
      </c>
      <c r="M76" s="12" t="n">
        <v>80381.0234155636</v>
      </c>
      <c r="N76" s="12" t="n">
        <v>2311.42624348175</v>
      </c>
      <c r="O76" s="12" t="n">
        <v>707.073170731707</v>
      </c>
      <c r="P76" s="12" t="n">
        <v>2379.21179302046</v>
      </c>
      <c r="Q76" s="12" t="n">
        <v>3490.92682926829</v>
      </c>
      <c r="R76" s="12" t="s">
        <v>32</v>
      </c>
      <c r="S76" s="12" t="n">
        <v>0</v>
      </c>
      <c r="T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105383.26300355</v>
      </c>
      <c r="D77" s="12" t="n">
        <v>66830.3865951536</v>
      </c>
      <c r="E77" s="12" t="n">
        <v>27625.4626099707</v>
      </c>
      <c r="F77" s="12" t="s">
        <v>32</v>
      </c>
      <c r="G77" s="12" t="n">
        <v>127620.592864638</v>
      </c>
      <c r="H77" s="12" t="n">
        <v>70303.8646379853</v>
      </c>
      <c r="I77" s="12" t="n">
        <v>29243.6883525708</v>
      </c>
      <c r="J77" s="12" t="s">
        <v>32</v>
      </c>
      <c r="K77" s="12" t="n">
        <v>106171.985150173</v>
      </c>
      <c r="L77" s="12" t="n">
        <v>0</v>
      </c>
      <c r="M77" s="12" t="n">
        <v>74267.0901373669</v>
      </c>
      <c r="N77" s="12" t="n">
        <v>2391.35418274425</v>
      </c>
      <c r="O77" s="12" t="n">
        <v>684.02247943727</v>
      </c>
      <c r="P77" s="12" t="n">
        <v>205.703040592684</v>
      </c>
      <c r="Q77" s="12" t="n">
        <v>2459.74915329934</v>
      </c>
      <c r="R77" s="12" t="s">
        <v>32</v>
      </c>
      <c r="S77" s="12" t="n">
        <v>0</v>
      </c>
      <c r="T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89086.0449812887</v>
      </c>
      <c r="D78" s="12" t="n">
        <v>60610.1805920931</v>
      </c>
      <c r="E78" s="12" t="n">
        <v>21008.7566415947</v>
      </c>
      <c r="F78" s="12" t="s">
        <v>32</v>
      </c>
      <c r="G78" s="12" t="n">
        <v>107970.739875389</v>
      </c>
      <c r="H78" s="12" t="n">
        <v>65309.476635514</v>
      </c>
      <c r="I78" s="12" t="n">
        <v>23022.3411214953</v>
      </c>
      <c r="J78" s="12" t="s">
        <v>32</v>
      </c>
      <c r="K78" s="12" t="n">
        <v>89524.8265716044</v>
      </c>
      <c r="L78" s="12" t="n">
        <v>0</v>
      </c>
      <c r="M78" s="12" t="n">
        <v>74605.0846641224</v>
      </c>
      <c r="N78" s="12" t="n">
        <v>2258.63611100819</v>
      </c>
      <c r="O78" s="12" t="n">
        <v>544.533314031342</v>
      </c>
      <c r="P78" s="12" t="n">
        <v>940.642483974953</v>
      </c>
      <c r="Q78" s="12" t="n">
        <v>660.091925735587</v>
      </c>
      <c r="R78" s="12" t="s">
        <v>32</v>
      </c>
      <c r="S78" s="12" t="n">
        <v>0</v>
      </c>
      <c r="T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72073.7188663821</v>
      </c>
      <c r="D79" s="12" t="n">
        <v>50408.1754019439</v>
      </c>
      <c r="E79" s="12" t="n">
        <v>15141.7110545917</v>
      </c>
      <c r="F79" s="12" t="s">
        <v>32</v>
      </c>
      <c r="G79" s="12" t="n">
        <v>108843.282303371</v>
      </c>
      <c r="H79" s="12" t="n">
        <v>68745.1685393258</v>
      </c>
      <c r="I79" s="12" t="n">
        <v>19877.1053370787</v>
      </c>
      <c r="J79" s="12" t="s">
        <v>32</v>
      </c>
      <c r="K79" s="12" t="n">
        <v>73225.4975362957</v>
      </c>
      <c r="L79" s="12" t="n">
        <v>0</v>
      </c>
      <c r="M79" s="12" t="n">
        <v>78082.0197111454</v>
      </c>
      <c r="N79" s="12" t="n">
        <v>2655.6791261695</v>
      </c>
      <c r="O79" s="12" t="n">
        <v>642.894852617686</v>
      </c>
      <c r="P79" s="12" t="n">
        <v>16898.3104732492</v>
      </c>
      <c r="Q79" s="12" t="n">
        <v>463.04443466784</v>
      </c>
      <c r="R79" s="12" t="s">
        <v>32</v>
      </c>
      <c r="S79" s="12" t="n">
        <v>0</v>
      </c>
      <c r="T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79804.8222085241</v>
      </c>
      <c r="D80" s="12" t="n">
        <v>56282.5659122931</v>
      </c>
      <c r="E80" s="12" t="n">
        <v>16329.4800105671</v>
      </c>
      <c r="F80" s="12" t="s">
        <v>32</v>
      </c>
      <c r="G80" s="12" t="n">
        <v>110089.587009804</v>
      </c>
      <c r="H80" s="12" t="n">
        <v>68904</v>
      </c>
      <c r="I80" s="12" t="n">
        <v>19579.8321078431</v>
      </c>
      <c r="J80" s="12" t="s">
        <v>32</v>
      </c>
      <c r="K80" s="12" t="n">
        <v>80855.1608721523</v>
      </c>
      <c r="L80" s="12" t="n">
        <v>0</v>
      </c>
      <c r="M80" s="12" t="n">
        <v>74510.662072913</v>
      </c>
      <c r="N80" s="12" t="n">
        <v>2337.53896618528</v>
      </c>
      <c r="O80" s="12" t="n">
        <v>871.854811288677</v>
      </c>
      <c r="P80" s="12" t="n">
        <v>13020.4737583656</v>
      </c>
      <c r="Q80" s="12" t="n">
        <v>486.059163549813</v>
      </c>
      <c r="R80" s="12" t="s">
        <v>32</v>
      </c>
      <c r="S80" s="12" t="n">
        <v>0</v>
      </c>
      <c r="T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74515.2569681197</v>
      </c>
      <c r="D81" s="12" t="n">
        <v>50982.2669616135</v>
      </c>
      <c r="E81" s="12" t="n">
        <v>16240.1908132726</v>
      </c>
      <c r="F81" s="12" t="s">
        <v>32</v>
      </c>
      <c r="G81" s="12" t="n">
        <v>97161.8203848895</v>
      </c>
      <c r="H81" s="12" t="n">
        <v>57714.0698503207</v>
      </c>
      <c r="I81" s="12" t="n">
        <v>18797.8417676408</v>
      </c>
      <c r="J81" s="12" t="s">
        <v>32</v>
      </c>
      <c r="K81" s="12" t="n">
        <v>75313.0155418299</v>
      </c>
      <c r="L81" s="12" t="n">
        <v>0</v>
      </c>
      <c r="M81" s="12" t="n">
        <v>79953.749173715</v>
      </c>
      <c r="N81" s="12" t="n">
        <v>2232.71351984385</v>
      </c>
      <c r="O81" s="12" t="n">
        <v>889.625389173446</v>
      </c>
      <c r="P81" s="12" t="n">
        <v>14496.5517241379</v>
      </c>
      <c r="Q81" s="12" t="n">
        <v>2124.30953098323</v>
      </c>
      <c r="R81" s="12" t="s">
        <v>32</v>
      </c>
      <c r="S81" s="12" t="n">
        <v>0</v>
      </c>
      <c r="T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81252.8201738777</v>
      </c>
      <c r="D82" s="12" t="n">
        <v>61852.6663277238</v>
      </c>
      <c r="E82" s="12" t="n">
        <v>10937.5635263613</v>
      </c>
      <c r="F82" s="12" t="s">
        <v>32</v>
      </c>
      <c r="G82" s="12" t="n">
        <v>96414.0428336079</v>
      </c>
      <c r="H82" s="12" t="n">
        <v>64280.5156507414</v>
      </c>
      <c r="I82" s="12" t="n">
        <v>11116.629324547</v>
      </c>
      <c r="J82" s="12" t="s">
        <v>32</v>
      </c>
      <c r="K82" s="12" t="n">
        <v>81706.6997435392</v>
      </c>
      <c r="L82" s="12" t="n">
        <v>0</v>
      </c>
      <c r="M82" s="12" t="n">
        <v>71960.4204585897</v>
      </c>
      <c r="N82" s="12" t="n">
        <v>2464.62433270629</v>
      </c>
      <c r="O82" s="12" t="n">
        <v>806.076149141843</v>
      </c>
      <c r="P82" s="12" t="n">
        <v>13018.7096446184</v>
      </c>
      <c r="Q82" s="12" t="n">
        <v>1554.99112250937</v>
      </c>
      <c r="R82" s="12" t="s">
        <v>32</v>
      </c>
      <c r="S82" s="12" t="n">
        <v>0</v>
      </c>
      <c r="T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84086.9868927797</v>
      </c>
      <c r="D83" s="12" t="n">
        <v>54303.2737952685</v>
      </c>
      <c r="E83" s="12" t="n">
        <v>22252.9057251044</v>
      </c>
      <c r="F83" s="12" t="s">
        <v>32</v>
      </c>
      <c r="G83" s="12" t="n">
        <v>101456.37797619</v>
      </c>
      <c r="H83" s="12" t="n">
        <v>58071.996031746</v>
      </c>
      <c r="I83" s="12" t="n">
        <v>23956.5406746032</v>
      </c>
      <c r="J83" s="12" t="s">
        <v>32</v>
      </c>
      <c r="K83" s="12" t="n">
        <v>84635.7174601185</v>
      </c>
      <c r="L83" s="12" t="n">
        <v>0</v>
      </c>
      <c r="M83" s="12" t="n">
        <v>71250.9035891129</v>
      </c>
      <c r="N83" s="12" t="n">
        <v>2135.21745040293</v>
      </c>
      <c r="O83" s="12" t="n">
        <v>800.04387751904</v>
      </c>
      <c r="P83" s="12" t="n">
        <v>8726.01055050325</v>
      </c>
      <c r="Q83" s="12" t="n">
        <v>3713.98125803115</v>
      </c>
      <c r="R83" s="12" t="s">
        <v>32</v>
      </c>
      <c r="S83" s="12" t="n">
        <v>0</v>
      </c>
      <c r="T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86846.057518556</v>
      </c>
      <c r="D84" s="12" t="n">
        <v>60715.1705708438</v>
      </c>
      <c r="E84" s="12" t="n">
        <v>17192.6613393429</v>
      </c>
      <c r="F84" s="12" t="s">
        <v>32</v>
      </c>
      <c r="G84" s="12" t="n">
        <v>112099.847299814</v>
      </c>
      <c r="H84" s="12" t="n">
        <v>68768.8404717567</v>
      </c>
      <c r="I84" s="12" t="n">
        <v>19805.7591558038</v>
      </c>
      <c r="J84" s="12" t="s">
        <v>32</v>
      </c>
      <c r="K84" s="12" t="n">
        <v>87660.0928008324</v>
      </c>
      <c r="L84" s="12" t="n">
        <v>0</v>
      </c>
      <c r="M84" s="12" t="n">
        <v>76595.6569975396</v>
      </c>
      <c r="N84" s="12" t="n">
        <v>2292.24754481361</v>
      </c>
      <c r="O84" s="12" t="n">
        <v>782.144143423106</v>
      </c>
      <c r="P84" s="12" t="n">
        <v>6289.53625405752</v>
      </c>
      <c r="Q84" s="12" t="n">
        <v>678.818680219297</v>
      </c>
      <c r="R84" s="12" t="s">
        <v>32</v>
      </c>
      <c r="S84" s="12" t="n">
        <v>0</v>
      </c>
      <c r="T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77699.8191544241</v>
      </c>
      <c r="D85" s="12" t="n">
        <v>51130.5530335315</v>
      </c>
      <c r="E85" s="12" t="n">
        <v>19192.5400919592</v>
      </c>
      <c r="F85" s="12" t="s">
        <v>32</v>
      </c>
      <c r="G85" s="12" t="n">
        <v>107420.440607735</v>
      </c>
      <c r="H85" s="12" t="n">
        <v>62403.7748618785</v>
      </c>
      <c r="I85" s="12" t="n">
        <v>23234.8929558011</v>
      </c>
      <c r="J85" s="12" t="s">
        <v>32</v>
      </c>
      <c r="K85" s="12" t="n">
        <v>78634.7019529468</v>
      </c>
      <c r="L85" s="12" t="n">
        <v>0</v>
      </c>
      <c r="M85" s="12" t="n">
        <v>74451.4098239318</v>
      </c>
      <c r="N85" s="12" t="n">
        <v>2268.1297521588</v>
      </c>
      <c r="O85" s="12" t="n">
        <v>608.281015793018</v>
      </c>
      <c r="P85" s="12" t="n">
        <v>7576.29247504766</v>
      </c>
      <c r="Q85" s="12" t="n">
        <v>471.444398583625</v>
      </c>
      <c r="R85" s="12" t="s">
        <v>32</v>
      </c>
      <c r="S85" s="12" t="n">
        <v>0</v>
      </c>
      <c r="T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79986.6342894394</v>
      </c>
      <c r="D86" s="12" t="n">
        <v>59222.8412646675</v>
      </c>
      <c r="E86" s="12" t="n">
        <v>12925.6672099087</v>
      </c>
      <c r="F86" s="12" t="s">
        <v>32</v>
      </c>
      <c r="G86" s="12" t="n">
        <v>88141.2989690722</v>
      </c>
      <c r="H86" s="12" t="n">
        <v>58540.381443299</v>
      </c>
      <c r="I86" s="12" t="n">
        <v>12804.5773195876</v>
      </c>
      <c r="J86" s="12" t="s">
        <v>32</v>
      </c>
      <c r="K86" s="12" t="n">
        <v>80236.5560821485</v>
      </c>
      <c r="L86" s="12" t="n">
        <v>0</v>
      </c>
      <c r="M86" s="12" t="n">
        <v>79505.5071707953</v>
      </c>
      <c r="N86" s="12" t="n">
        <v>4708.82431551499</v>
      </c>
      <c r="O86" s="12" t="n">
        <v>311.532385466035</v>
      </c>
      <c r="P86" s="12" t="n">
        <v>8414.27640156454</v>
      </c>
      <c r="Q86" s="12" t="n">
        <v>3928.59399684044</v>
      </c>
      <c r="R86" s="12" t="s">
        <v>32</v>
      </c>
      <c r="S86" s="12" t="n">
        <v>0</v>
      </c>
      <c r="T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68063.3928571429</v>
      </c>
      <c r="D87" s="12" t="n">
        <v>51856.25</v>
      </c>
      <c r="E87" s="12" t="n">
        <v>11602.6785714286</v>
      </c>
      <c r="F87" s="12" t="s">
        <v>32</v>
      </c>
      <c r="G87" s="12" t="n">
        <v>0</v>
      </c>
      <c r="H87" s="12" t="n">
        <v>0</v>
      </c>
      <c r="I87" s="12" t="n">
        <v>0</v>
      </c>
      <c r="J87" s="12" t="s">
        <v>32</v>
      </c>
      <c r="K87" s="12" t="n">
        <v>68063.3928571429</v>
      </c>
      <c r="L87" s="12" t="n">
        <v>0</v>
      </c>
      <c r="M87" s="12" t="n">
        <v>95588.8928571429</v>
      </c>
      <c r="N87" s="12" t="n">
        <v>8175.96428571429</v>
      </c>
      <c r="O87" s="12" t="n">
        <v>875</v>
      </c>
      <c r="P87" s="12" t="n">
        <v>0</v>
      </c>
      <c r="Q87" s="12" t="n">
        <v>185142.857142857</v>
      </c>
      <c r="R87" s="12" t="s">
        <v>32</v>
      </c>
      <c r="S87" s="12" t="n">
        <v>0</v>
      </c>
      <c r="T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66066.496791934</v>
      </c>
      <c r="D88" s="12" t="n">
        <v>47925.7690192484</v>
      </c>
      <c r="E88" s="12" t="n">
        <v>12441.0898258478</v>
      </c>
      <c r="F88" s="12" t="s">
        <v>32</v>
      </c>
      <c r="G88" s="12" t="n">
        <v>65233.1891891892</v>
      </c>
      <c r="H88" s="12" t="n">
        <v>42466.5405405405</v>
      </c>
      <c r="I88" s="12" t="n">
        <v>11272.1891891892</v>
      </c>
      <c r="J88" s="12" t="s">
        <v>32</v>
      </c>
      <c r="K88" s="12" t="n">
        <v>66039.1631205674</v>
      </c>
      <c r="L88" s="12" t="n">
        <v>0</v>
      </c>
      <c r="M88" s="12" t="n">
        <v>101063.602199817</v>
      </c>
      <c r="N88" s="12" t="n">
        <v>3747.04766269478</v>
      </c>
      <c r="O88" s="12" t="n">
        <v>518.617021276596</v>
      </c>
      <c r="P88" s="12" t="n">
        <v>25483.9596700275</v>
      </c>
      <c r="Q88" s="12" t="n">
        <v>50906.0283687943</v>
      </c>
      <c r="R88" s="12" t="s">
        <v>32</v>
      </c>
      <c r="S88" s="12" t="n">
        <v>0</v>
      </c>
      <c r="T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88057.3913513514</v>
      </c>
      <c r="D89" s="12" t="n">
        <v>69317.6497297297</v>
      </c>
      <c r="E89" s="12" t="n">
        <v>10934.8594594595</v>
      </c>
      <c r="F89" s="12" t="s">
        <v>32</v>
      </c>
      <c r="G89" s="12" t="n">
        <v>78771.1818181818</v>
      </c>
      <c r="H89" s="12" t="n">
        <v>56765.2727272727</v>
      </c>
      <c r="I89" s="12" t="n">
        <v>9381.36363636364</v>
      </c>
      <c r="J89" s="12" t="s">
        <v>32</v>
      </c>
      <c r="K89" s="12" t="n">
        <v>87948.2585470086</v>
      </c>
      <c r="L89" s="12" t="n">
        <v>0</v>
      </c>
      <c r="M89" s="12" t="n">
        <v>84797.5675675676</v>
      </c>
      <c r="N89" s="12" t="n">
        <v>7414.12108108108</v>
      </c>
      <c r="O89" s="12" t="n">
        <v>698.717948717949</v>
      </c>
      <c r="P89" s="12" t="n">
        <v>2094.05405405405</v>
      </c>
      <c r="Q89" s="12" t="n">
        <v>29457.264957265</v>
      </c>
      <c r="R89" s="12" t="s">
        <v>32</v>
      </c>
      <c r="S89" s="12" t="n">
        <v>0</v>
      </c>
      <c r="T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48393.4915824916</v>
      </c>
      <c r="D90" s="12" t="n">
        <v>26827.5925925926</v>
      </c>
      <c r="E90" s="12" t="n">
        <v>14904.3187429854</v>
      </c>
      <c r="F90" s="12" t="s">
        <v>32</v>
      </c>
      <c r="G90" s="12" t="n">
        <v>44483</v>
      </c>
      <c r="H90" s="12" t="n">
        <v>21192.7037037037</v>
      </c>
      <c r="I90" s="12" t="n">
        <v>11148.962962963</v>
      </c>
      <c r="J90" s="12" t="s">
        <v>32</v>
      </c>
      <c r="K90" s="12" t="n">
        <v>48278.477124183</v>
      </c>
      <c r="L90" s="12" t="n">
        <v>0</v>
      </c>
      <c r="M90" s="12" t="n">
        <v>82922.1694725028</v>
      </c>
      <c r="N90" s="12" t="n">
        <v>5472.82154882155</v>
      </c>
      <c r="O90" s="12" t="n">
        <v>362.745098039216</v>
      </c>
      <c r="P90" s="12" t="n">
        <v>23517.3961840629</v>
      </c>
      <c r="Q90" s="12" t="n">
        <v>46983.660130719</v>
      </c>
      <c r="R90" s="12" t="s">
        <v>32</v>
      </c>
      <c r="S90" s="12" t="n">
        <v>0</v>
      </c>
      <c r="T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59633.0434782609</v>
      </c>
      <c r="D91" s="12" t="n">
        <v>38446.0869565217</v>
      </c>
      <c r="E91" s="12" t="n">
        <v>15868.6956521739</v>
      </c>
      <c r="F91" s="12" t="s">
        <v>32</v>
      </c>
      <c r="G91" s="12" t="n">
        <v>0</v>
      </c>
      <c r="H91" s="12" t="n">
        <v>0</v>
      </c>
      <c r="I91" s="12" t="n">
        <v>0</v>
      </c>
      <c r="J91" s="12" t="s">
        <v>32</v>
      </c>
      <c r="K91" s="12" t="n">
        <v>59781.7391304348</v>
      </c>
      <c r="L91" s="12" t="n">
        <v>0</v>
      </c>
      <c r="M91" s="12" t="n">
        <v>79018.8260869565</v>
      </c>
      <c r="N91" s="12" t="n">
        <v>239.75652173913</v>
      </c>
      <c r="O91" s="12" t="n">
        <v>582.608695652174</v>
      </c>
      <c r="P91" s="12" t="n">
        <v>16443.4782608696</v>
      </c>
      <c r="Q91" s="12" t="n">
        <v>147600</v>
      </c>
      <c r="R91" s="12" t="s">
        <v>32</v>
      </c>
      <c r="S91" s="12" t="n">
        <v>0</v>
      </c>
      <c r="T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81091.7679057117</v>
      </c>
      <c r="D92" s="12" t="n">
        <v>52353.540344515</v>
      </c>
      <c r="E92" s="12" t="n">
        <v>18300.4892716833</v>
      </c>
      <c r="F92" s="12" t="s">
        <v>32</v>
      </c>
      <c r="G92" s="12" t="n">
        <v>68585.6779661017</v>
      </c>
      <c r="H92" s="12" t="n">
        <v>38476.8813559322</v>
      </c>
      <c r="I92" s="12" t="n">
        <v>12624.6271186441</v>
      </c>
      <c r="J92" s="12" t="s">
        <v>32</v>
      </c>
      <c r="K92" s="12" t="n">
        <v>80872.6885391924</v>
      </c>
      <c r="L92" s="12" t="n">
        <v>0</v>
      </c>
      <c r="M92" s="12" t="n">
        <v>65914.3288002418</v>
      </c>
      <c r="N92" s="12" t="n">
        <v>2568.6690843155</v>
      </c>
      <c r="O92" s="12" t="n">
        <v>290.380047505938</v>
      </c>
      <c r="P92" s="12" t="n">
        <v>14675.1284375944</v>
      </c>
      <c r="Q92" s="12" t="n">
        <v>3710.5106888361</v>
      </c>
      <c r="R92" s="12" t="s">
        <v>32</v>
      </c>
      <c r="S92" s="12" t="n">
        <v>0</v>
      </c>
      <c r="T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75922.9841269841</v>
      </c>
      <c r="D93" s="12" t="n">
        <v>57242.746031746</v>
      </c>
      <c r="E93" s="12" t="n">
        <v>11875.4761904762</v>
      </c>
      <c r="F93" s="12" t="s">
        <v>32</v>
      </c>
      <c r="G93" s="12" t="n">
        <v>180752</v>
      </c>
      <c r="H93" s="12" t="n">
        <v>139053</v>
      </c>
      <c r="I93" s="12" t="n">
        <v>16999</v>
      </c>
      <c r="J93" s="12" t="s">
        <v>32</v>
      </c>
      <c r="K93" s="12" t="n">
        <v>77560.9375</v>
      </c>
      <c r="L93" s="12" t="n">
        <v>0</v>
      </c>
      <c r="M93" s="12" t="n">
        <v>124796.031746032</v>
      </c>
      <c r="N93" s="12" t="n">
        <v>292.984126984127</v>
      </c>
      <c r="O93" s="12" t="n">
        <v>859.375</v>
      </c>
      <c r="P93" s="12" t="n">
        <v>0</v>
      </c>
      <c r="Q93" s="12" t="n">
        <v>218765.625</v>
      </c>
      <c r="R93" s="12" t="s">
        <v>32</v>
      </c>
      <c r="S93" s="12" t="n">
        <v>0</v>
      </c>
      <c r="T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72660.9328493648</v>
      </c>
      <c r="D94" s="12" t="n">
        <v>50205.6343012704</v>
      </c>
      <c r="E94" s="12" t="n">
        <v>17647.6551724138</v>
      </c>
      <c r="F94" s="12" t="s">
        <v>32</v>
      </c>
      <c r="G94" s="12" t="n">
        <v>44419.2222222222</v>
      </c>
      <c r="H94" s="12" t="n">
        <v>25671.4444444444</v>
      </c>
      <c r="I94" s="12" t="n">
        <v>10998.7777777778</v>
      </c>
      <c r="J94" s="12" t="s">
        <v>32</v>
      </c>
      <c r="K94" s="12" t="n">
        <v>72432.1521152115</v>
      </c>
      <c r="L94" s="12" t="n">
        <v>0</v>
      </c>
      <c r="M94" s="12" t="n">
        <v>75344.7096188748</v>
      </c>
      <c r="N94" s="12" t="n">
        <v>2663.43194192378</v>
      </c>
      <c r="O94" s="12" t="n">
        <v>666.966696669667</v>
      </c>
      <c r="P94" s="12" t="n">
        <v>8807.62250453721</v>
      </c>
      <c r="Q94" s="12" t="n">
        <v>904.590459045905</v>
      </c>
      <c r="R94" s="12" t="s">
        <v>32</v>
      </c>
      <c r="S94" s="12" t="n">
        <v>0</v>
      </c>
      <c r="T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295818.574738657</v>
      </c>
      <c r="D95" s="12" t="n">
        <v>212058.39034414</v>
      </c>
      <c r="E95" s="12" t="n">
        <v>55949.0097675718</v>
      </c>
      <c r="F95" s="12" t="n">
        <v>61246.6338610649</v>
      </c>
      <c r="G95" s="12" t="s">
        <v>32</v>
      </c>
      <c r="H95" s="12" t="s">
        <v>32</v>
      </c>
      <c r="I95" s="12" t="s">
        <v>32</v>
      </c>
      <c r="J95" s="12" t="s">
        <v>32</v>
      </c>
      <c r="K95" s="12" t="n">
        <v>295818.574738657</v>
      </c>
      <c r="L95" s="12" t="n">
        <v>239.293653124804</v>
      </c>
      <c r="M95" s="12" t="n">
        <v>28145.6125690375</v>
      </c>
      <c r="N95" s="12" t="s">
        <v>32</v>
      </c>
      <c r="O95" s="12" t="n">
        <v>116.919543329305</v>
      </c>
      <c r="P95" s="12" t="s">
        <v>32</v>
      </c>
      <c r="Q95" s="12" t="s">
        <v>32</v>
      </c>
      <c r="R95" s="12" t="n">
        <v>134.757339522431</v>
      </c>
      <c r="S95" s="12" t="n">
        <v>0</v>
      </c>
      <c r="T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125705.341579983</v>
      </c>
      <c r="D96" s="12" t="n">
        <v>90899.8313185269</v>
      </c>
      <c r="E96" s="12" t="n">
        <v>22770.0871520945</v>
      </c>
      <c r="F96" s="12" t="n">
        <v>32407.2672218017</v>
      </c>
      <c r="G96" s="12" t="s">
        <v>32</v>
      </c>
      <c r="H96" s="12" t="s">
        <v>32</v>
      </c>
      <c r="I96" s="12" t="s">
        <v>32</v>
      </c>
      <c r="J96" s="12" t="s">
        <v>32</v>
      </c>
      <c r="K96" s="12" t="n">
        <v>125705.341579983</v>
      </c>
      <c r="L96" s="12" t="n">
        <v>1606.52178802362</v>
      </c>
      <c r="M96" s="12" t="n">
        <v>112401.503233062</v>
      </c>
      <c r="N96" s="12" t="s">
        <v>32</v>
      </c>
      <c r="O96" s="12" t="n">
        <v>332.583637897104</v>
      </c>
      <c r="P96" s="12" t="s">
        <v>32</v>
      </c>
      <c r="Q96" s="12" t="s">
        <v>32</v>
      </c>
      <c r="R96" s="12" t="n">
        <v>413.269609221254</v>
      </c>
      <c r="S96" s="12" t="n">
        <v>0</v>
      </c>
      <c r="T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182682.15385465</v>
      </c>
      <c r="D97" s="12" t="n">
        <v>126211.997017893</v>
      </c>
      <c r="E97" s="12" t="n">
        <v>36119.4168323393</v>
      </c>
      <c r="F97" s="12" t="n">
        <v>38037.9025598679</v>
      </c>
      <c r="G97" s="12" t="s">
        <v>32</v>
      </c>
      <c r="H97" s="12" t="s">
        <v>32</v>
      </c>
      <c r="I97" s="12" t="s">
        <v>32</v>
      </c>
      <c r="J97" s="12" t="s">
        <v>32</v>
      </c>
      <c r="K97" s="12" t="n">
        <v>182682.15385465</v>
      </c>
      <c r="L97" s="12" t="n">
        <v>1118.3717693837</v>
      </c>
      <c r="M97" s="12" t="n">
        <v>97996.6462337089</v>
      </c>
      <c r="N97" s="12" t="s">
        <v>32</v>
      </c>
      <c r="O97" s="12" t="n">
        <v>183.565275016567</v>
      </c>
      <c r="P97" s="12" t="s">
        <v>32</v>
      </c>
      <c r="Q97" s="12" t="s">
        <v>32</v>
      </c>
      <c r="R97" s="12" t="n">
        <v>869.229070024299</v>
      </c>
      <c r="S97" s="12" t="n">
        <v>0</v>
      </c>
      <c r="T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179723.60154337</v>
      </c>
      <c r="D98" s="12" t="n">
        <v>122593.260963122</v>
      </c>
      <c r="E98" s="12" t="n">
        <v>36893.4406767085</v>
      </c>
      <c r="F98" s="12" t="n">
        <v>42815.180533752</v>
      </c>
      <c r="G98" s="12" t="s">
        <v>32</v>
      </c>
      <c r="H98" s="12" t="s">
        <v>32</v>
      </c>
      <c r="I98" s="12" t="s">
        <v>32</v>
      </c>
      <c r="J98" s="12" t="s">
        <v>32</v>
      </c>
      <c r="K98" s="12" t="n">
        <v>179723.60154337</v>
      </c>
      <c r="L98" s="12" t="n">
        <v>1001.56162350672</v>
      </c>
      <c r="M98" s="12" t="n">
        <v>88877.4797803666</v>
      </c>
      <c r="N98" s="12" t="s">
        <v>32</v>
      </c>
      <c r="O98" s="12" t="n">
        <v>162.424872004155</v>
      </c>
      <c r="P98" s="12" t="s">
        <v>32</v>
      </c>
      <c r="Q98" s="12" t="s">
        <v>32</v>
      </c>
      <c r="R98" s="12" t="n">
        <v>1632.26237293166</v>
      </c>
      <c r="S98" s="12" t="n">
        <v>0</v>
      </c>
      <c r="T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147248.628428928</v>
      </c>
      <c r="D99" s="12" t="n">
        <v>107754.57510071</v>
      </c>
      <c r="E99" s="12" t="n">
        <v>23873.3934394782</v>
      </c>
      <c r="F99" s="12" t="n">
        <v>39395.5007256894</v>
      </c>
      <c r="G99" s="12" t="s">
        <v>32</v>
      </c>
      <c r="H99" s="12" t="s">
        <v>32</v>
      </c>
      <c r="I99" s="12" t="s">
        <v>32</v>
      </c>
      <c r="J99" s="12" t="s">
        <v>32</v>
      </c>
      <c r="K99" s="12" t="n">
        <v>147248.628428928</v>
      </c>
      <c r="L99" s="12" t="n">
        <v>1455.20295415308</v>
      </c>
      <c r="M99" s="12" t="n">
        <v>99049.9836946096</v>
      </c>
      <c r="N99" s="12" t="s">
        <v>32</v>
      </c>
      <c r="O99" s="12" t="n">
        <v>131.977747937848</v>
      </c>
      <c r="P99" s="12" t="s">
        <v>32</v>
      </c>
      <c r="Q99" s="12" t="s">
        <v>32</v>
      </c>
      <c r="R99" s="12" t="n">
        <v>646.46077114905</v>
      </c>
      <c r="S99" s="12" t="n">
        <v>0</v>
      </c>
      <c r="T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178692.4</v>
      </c>
      <c r="D100" s="12" t="n">
        <v>126596.8</v>
      </c>
      <c r="E100" s="12" t="n">
        <v>35659.3333333333</v>
      </c>
      <c r="F100" s="12" t="n">
        <v>38223.8759689922</v>
      </c>
      <c r="G100" s="12" t="s">
        <v>32</v>
      </c>
      <c r="H100" s="12" t="s">
        <v>32</v>
      </c>
      <c r="I100" s="12" t="s">
        <v>32</v>
      </c>
      <c r="J100" s="12" t="s">
        <v>32</v>
      </c>
      <c r="K100" s="12" t="n">
        <v>178692.4</v>
      </c>
      <c r="L100" s="12" t="n">
        <v>1988.97733333333</v>
      </c>
      <c r="M100" s="12" t="n">
        <v>103851.591333333</v>
      </c>
      <c r="N100" s="12" t="s">
        <v>32</v>
      </c>
      <c r="O100" s="12" t="n">
        <v>213.333333333333</v>
      </c>
      <c r="P100" s="12" t="s">
        <v>32</v>
      </c>
      <c r="Q100" s="12" t="s">
        <v>32</v>
      </c>
      <c r="R100" s="12" t="n">
        <v>858</v>
      </c>
      <c r="S100" s="12" t="n">
        <v>0</v>
      </c>
      <c r="T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129763.579732241</v>
      </c>
      <c r="D101" s="12" t="n">
        <v>83825.3728143313</v>
      </c>
      <c r="E101" s="12" t="n">
        <v>31135.1850969556</v>
      </c>
      <c r="F101" s="12" t="n">
        <v>37131.8344786376</v>
      </c>
      <c r="G101" s="12" t="s">
        <v>32</v>
      </c>
      <c r="H101" s="12" t="s">
        <v>32</v>
      </c>
      <c r="I101" s="12" t="s">
        <v>32</v>
      </c>
      <c r="J101" s="12" t="s">
        <v>32</v>
      </c>
      <c r="K101" s="12" t="n">
        <v>129763.579732241</v>
      </c>
      <c r="L101" s="12" t="n">
        <v>977.310257754062</v>
      </c>
      <c r="M101" s="12" t="n">
        <v>100773.189694602</v>
      </c>
      <c r="N101" s="12" t="s">
        <v>32</v>
      </c>
      <c r="O101" s="12" t="n">
        <v>185.632950593168</v>
      </c>
      <c r="P101" s="12" t="s">
        <v>32</v>
      </c>
      <c r="Q101" s="12" t="s">
        <v>32</v>
      </c>
      <c r="R101" s="12" t="n">
        <v>1672.05440945257</v>
      </c>
      <c r="S101" s="12" t="n">
        <v>0</v>
      </c>
      <c r="T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186881.16260403</v>
      </c>
      <c r="D102" s="12" t="n">
        <v>135951.586329264</v>
      </c>
      <c r="E102" s="12" t="n">
        <v>41730.5986227874</v>
      </c>
      <c r="F102" s="12" t="n">
        <v>35725.8408531583</v>
      </c>
      <c r="G102" s="12" t="s">
        <v>32</v>
      </c>
      <c r="H102" s="12" t="s">
        <v>32</v>
      </c>
      <c r="I102" s="12" t="s">
        <v>32</v>
      </c>
      <c r="J102" s="12" t="s">
        <v>32</v>
      </c>
      <c r="K102" s="12" t="n">
        <v>186881.16260403</v>
      </c>
      <c r="L102" s="12" t="n">
        <v>907.851675045414</v>
      </c>
      <c r="M102" s="12" t="n">
        <v>89671.1334966837</v>
      </c>
      <c r="N102" s="12" t="s">
        <v>32</v>
      </c>
      <c r="O102" s="12" t="n">
        <v>132.313801698281</v>
      </c>
      <c r="P102" s="12" t="s">
        <v>32</v>
      </c>
      <c r="Q102" s="12" t="s">
        <v>32</v>
      </c>
      <c r="R102" s="12" t="n">
        <v>2528.36804528748</v>
      </c>
      <c r="S102" s="12" t="n">
        <v>0</v>
      </c>
      <c r="T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159879.481132075</v>
      </c>
      <c r="D103" s="12" t="n">
        <v>111183.844339623</v>
      </c>
      <c r="E103" s="12" t="n">
        <v>33570.8726415094</v>
      </c>
      <c r="F103" s="12" t="n">
        <v>36078.1997187061</v>
      </c>
      <c r="G103" s="12" t="s">
        <v>32</v>
      </c>
      <c r="H103" s="12" t="s">
        <v>32</v>
      </c>
      <c r="I103" s="12" t="s">
        <v>32</v>
      </c>
      <c r="J103" s="12" t="s">
        <v>32</v>
      </c>
      <c r="K103" s="12" t="n">
        <v>159879.481132075</v>
      </c>
      <c r="L103" s="12" t="n">
        <v>1877.84669811321</v>
      </c>
      <c r="M103" s="12" t="n">
        <v>139164.306014151</v>
      </c>
      <c r="N103" s="12" t="s">
        <v>32</v>
      </c>
      <c r="O103" s="12" t="n">
        <v>201.650943396226</v>
      </c>
      <c r="P103" s="12" t="s">
        <v>32</v>
      </c>
      <c r="Q103" s="12" t="s">
        <v>32</v>
      </c>
      <c r="R103" s="12" t="n">
        <v>681.014150943396</v>
      </c>
      <c r="S103" s="12" t="n">
        <v>0</v>
      </c>
      <c r="T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189916.624843162</v>
      </c>
      <c r="D104" s="12" t="n">
        <v>140748.494353827</v>
      </c>
      <c r="E104" s="12" t="n">
        <v>32142.2835633626</v>
      </c>
      <c r="F104" s="12" t="n">
        <v>38170.4641350211</v>
      </c>
      <c r="G104" s="12" t="s">
        <v>32</v>
      </c>
      <c r="H104" s="12" t="s">
        <v>32</v>
      </c>
      <c r="I104" s="12" t="s">
        <v>32</v>
      </c>
      <c r="J104" s="12" t="s">
        <v>32</v>
      </c>
      <c r="K104" s="12" t="n">
        <v>189916.624843162</v>
      </c>
      <c r="L104" s="12" t="n">
        <v>1778.10037641154</v>
      </c>
      <c r="M104" s="12" t="n">
        <v>90768.9661229611</v>
      </c>
      <c r="N104" s="12" t="s">
        <v>32</v>
      </c>
      <c r="O104" s="12" t="n">
        <v>19.4479297365119</v>
      </c>
      <c r="P104" s="12" t="s">
        <v>32</v>
      </c>
      <c r="Q104" s="12" t="s">
        <v>32</v>
      </c>
      <c r="R104" s="12" t="n">
        <v>3165.62107904642</v>
      </c>
      <c r="S104" s="12" t="n">
        <v>0</v>
      </c>
      <c r="T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204136.981402003</v>
      </c>
      <c r="D105" s="12" t="n">
        <v>150077.968526466</v>
      </c>
      <c r="E105" s="12" t="n">
        <v>35930.6151645207</v>
      </c>
      <c r="F105" s="12" t="n">
        <v>41959.4370860927</v>
      </c>
      <c r="G105" s="12" t="s">
        <v>32</v>
      </c>
      <c r="H105" s="12" t="s">
        <v>32</v>
      </c>
      <c r="I105" s="12" t="s">
        <v>32</v>
      </c>
      <c r="J105" s="12" t="s">
        <v>32</v>
      </c>
      <c r="K105" s="12" t="n">
        <v>204136.981402003</v>
      </c>
      <c r="L105" s="12" t="n">
        <v>1585.35121602289</v>
      </c>
      <c r="M105" s="12" t="n">
        <v>110606.838340486</v>
      </c>
      <c r="N105" s="12" t="s">
        <v>32</v>
      </c>
      <c r="O105" s="12" t="n">
        <v>354.077253218884</v>
      </c>
      <c r="P105" s="12" t="s">
        <v>32</v>
      </c>
      <c r="Q105" s="12" t="s">
        <v>32</v>
      </c>
      <c r="R105" s="12" t="n">
        <v>300.429184549356</v>
      </c>
      <c r="S105" s="12" t="n">
        <v>0</v>
      </c>
      <c r="T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144576.217228464</v>
      </c>
      <c r="D106" s="12" t="n">
        <v>104302.059925094</v>
      </c>
      <c r="E106" s="12" t="n">
        <v>28723.595505618</v>
      </c>
      <c r="F106" s="12" t="n">
        <v>28555.5555555556</v>
      </c>
      <c r="G106" s="12" t="s">
        <v>32</v>
      </c>
      <c r="H106" s="12" t="s">
        <v>32</v>
      </c>
      <c r="I106" s="12" t="s">
        <v>32</v>
      </c>
      <c r="J106" s="12" t="s">
        <v>32</v>
      </c>
      <c r="K106" s="12" t="n">
        <v>144576.217228464</v>
      </c>
      <c r="L106" s="12" t="n">
        <v>3322.02621722846</v>
      </c>
      <c r="M106" s="12" t="n">
        <v>102508.496254682</v>
      </c>
      <c r="N106" s="12" t="s">
        <v>32</v>
      </c>
      <c r="O106" s="12" t="n">
        <v>350.187265917603</v>
      </c>
      <c r="P106" s="12" t="s">
        <v>32</v>
      </c>
      <c r="Q106" s="12" t="s">
        <v>32</v>
      </c>
      <c r="R106" s="12" t="n">
        <v>282.771535580524</v>
      </c>
      <c r="S106" s="12" t="n">
        <v>0</v>
      </c>
      <c r="T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178640.294581516</v>
      </c>
      <c r="D107" s="12" t="n">
        <v>126193.11285023</v>
      </c>
      <c r="E107" s="12" t="n">
        <v>37204.8658820718</v>
      </c>
      <c r="F107" s="12" t="n">
        <v>41960.5501192336</v>
      </c>
      <c r="G107" s="12" t="s">
        <v>32</v>
      </c>
      <c r="H107" s="12" t="s">
        <v>32</v>
      </c>
      <c r="I107" s="12" t="s">
        <v>32</v>
      </c>
      <c r="J107" s="12" t="s">
        <v>32</v>
      </c>
      <c r="K107" s="12" t="n">
        <v>178640.294581516</v>
      </c>
      <c r="L107" s="12" t="n">
        <v>754.67993906446</v>
      </c>
      <c r="M107" s="12" t="n">
        <v>76145.0986916781</v>
      </c>
      <c r="N107" s="12" t="s">
        <v>32</v>
      </c>
      <c r="O107" s="12" t="n">
        <v>161.031124917857</v>
      </c>
      <c r="P107" s="12" t="s">
        <v>32</v>
      </c>
      <c r="Q107" s="12" t="s">
        <v>32</v>
      </c>
      <c r="R107" s="12" t="n">
        <v>1863.40283171038</v>
      </c>
      <c r="S107" s="12" t="n">
        <v>0</v>
      </c>
      <c r="T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226350.190651038</v>
      </c>
      <c r="D108" s="12" t="n">
        <v>164207.357717836</v>
      </c>
      <c r="E108" s="12" t="n">
        <v>40664.7366191216</v>
      </c>
      <c r="F108" s="12" t="n">
        <v>47871.0733396286</v>
      </c>
      <c r="G108" s="12" t="s">
        <v>32</v>
      </c>
      <c r="H108" s="12" t="s">
        <v>32</v>
      </c>
      <c r="I108" s="12" t="s">
        <v>32</v>
      </c>
      <c r="J108" s="12" t="s">
        <v>32</v>
      </c>
      <c r="K108" s="12" t="n">
        <v>226350.190651038</v>
      </c>
      <c r="L108" s="12" t="n">
        <v>1080.13755119333</v>
      </c>
      <c r="M108" s="12" t="n">
        <v>61802.2091512498</v>
      </c>
      <c r="N108" s="12" t="s">
        <v>32</v>
      </c>
      <c r="O108" s="12" t="n">
        <v>84.1689026973591</v>
      </c>
      <c r="P108" s="12" t="s">
        <v>32</v>
      </c>
      <c r="Q108" s="12" t="s">
        <v>32</v>
      </c>
      <c r="R108" s="12" t="n">
        <v>5429.03544697077</v>
      </c>
      <c r="S108" s="12" t="n">
        <v>0</v>
      </c>
      <c r="T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n">
        <v>198492.994228963</v>
      </c>
      <c r="D109" s="12" t="n">
        <v>135171.07770769</v>
      </c>
      <c r="E109" s="12" t="n">
        <v>41896.2823782043</v>
      </c>
      <c r="F109" s="12" t="n">
        <v>47946.4199903892</v>
      </c>
      <c r="G109" s="12" t="s">
        <v>32</v>
      </c>
      <c r="H109" s="12" t="s">
        <v>32</v>
      </c>
      <c r="I109" s="12" t="s">
        <v>32</v>
      </c>
      <c r="J109" s="12" t="s">
        <v>32</v>
      </c>
      <c r="K109" s="12" t="n">
        <v>198492.994228963</v>
      </c>
      <c r="L109" s="12" t="n">
        <v>762.802093678701</v>
      </c>
      <c r="M109" s="12" t="n">
        <v>65705.7670111394</v>
      </c>
      <c r="N109" s="12" t="s">
        <v>32</v>
      </c>
      <c r="O109" s="12" t="n">
        <v>99.1276338746477</v>
      </c>
      <c r="P109" s="12" t="s">
        <v>32</v>
      </c>
      <c r="Q109" s="12" t="s">
        <v>32</v>
      </c>
      <c r="R109" s="12" t="n">
        <v>3189.58529056503</v>
      </c>
      <c r="S109" s="12" t="n">
        <v>0</v>
      </c>
      <c r="T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n">
        <v>116605.347944917</v>
      </c>
      <c r="D110" s="12" t="n">
        <v>82213.7101860612</v>
      </c>
      <c r="E110" s="12" t="n">
        <v>22553.2403027436</v>
      </c>
      <c r="F110" s="12" t="n">
        <v>28747.5877472878</v>
      </c>
      <c r="G110" s="12" t="s">
        <v>32</v>
      </c>
      <c r="H110" s="12" t="s">
        <v>32</v>
      </c>
      <c r="I110" s="12" t="s">
        <v>32</v>
      </c>
      <c r="J110" s="12" t="s">
        <v>32</v>
      </c>
      <c r="K110" s="12" t="n">
        <v>116605.347944917</v>
      </c>
      <c r="L110" s="12" t="n">
        <v>844.772837170188</v>
      </c>
      <c r="M110" s="12" t="n">
        <v>137104.993272364</v>
      </c>
      <c r="N110" s="12" t="s">
        <v>32</v>
      </c>
      <c r="O110" s="12" t="n">
        <v>286.975717439294</v>
      </c>
      <c r="P110" s="12" t="s">
        <v>32</v>
      </c>
      <c r="Q110" s="12" t="s">
        <v>32</v>
      </c>
      <c r="R110" s="12" t="n">
        <v>510.354252076106</v>
      </c>
      <c r="S110" s="12" t="n">
        <v>0</v>
      </c>
      <c r="T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173093.045239703</v>
      </c>
      <c r="D111" s="12" t="n">
        <v>125141.971640783</v>
      </c>
      <c r="E111" s="12" t="n">
        <v>32768.7643484132</v>
      </c>
      <c r="F111" s="12" t="n">
        <v>35952.9900863447</v>
      </c>
      <c r="G111" s="12" t="s">
        <v>32</v>
      </c>
      <c r="H111" s="12" t="s">
        <v>32</v>
      </c>
      <c r="I111" s="12" t="s">
        <v>32</v>
      </c>
      <c r="J111" s="12" t="s">
        <v>32</v>
      </c>
      <c r="K111" s="12" t="n">
        <v>173093.045239703</v>
      </c>
      <c r="L111" s="12" t="n">
        <v>1339.49480081026</v>
      </c>
      <c r="M111" s="12" t="n">
        <v>120078.762052667</v>
      </c>
      <c r="N111" s="12" t="s">
        <v>32</v>
      </c>
      <c r="O111" s="12" t="n">
        <v>223.22754895341</v>
      </c>
      <c r="P111" s="12" t="s">
        <v>32</v>
      </c>
      <c r="Q111" s="12" t="s">
        <v>32</v>
      </c>
      <c r="R111" s="12" t="n">
        <v>482.106684672519</v>
      </c>
      <c r="S111" s="12" t="n">
        <v>0</v>
      </c>
      <c r="T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147803.382614391</v>
      </c>
      <c r="D112" s="12" t="n">
        <v>109200.687751474</v>
      </c>
      <c r="E112" s="12" t="n">
        <v>23555.254046973</v>
      </c>
      <c r="F112" s="12" t="n">
        <v>35915.5778894472</v>
      </c>
      <c r="G112" s="12" t="s">
        <v>32</v>
      </c>
      <c r="H112" s="12" t="s">
        <v>32</v>
      </c>
      <c r="I112" s="12" t="s">
        <v>32</v>
      </c>
      <c r="J112" s="12" t="s">
        <v>32</v>
      </c>
      <c r="K112" s="12" t="n">
        <v>147803.382614391</v>
      </c>
      <c r="L112" s="12" t="n">
        <v>965.261532703284</v>
      </c>
      <c r="M112" s="12" t="n">
        <v>117333.734256573</v>
      </c>
      <c r="N112" s="12" t="s">
        <v>32</v>
      </c>
      <c r="O112" s="12" t="n">
        <v>196.126134556003</v>
      </c>
      <c r="P112" s="12" t="s">
        <v>32</v>
      </c>
      <c r="Q112" s="12" t="s">
        <v>32</v>
      </c>
      <c r="R112" s="12" t="n">
        <v>2039.34687002901</v>
      </c>
      <c r="S112" s="12" t="n">
        <v>0</v>
      </c>
      <c r="T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n">
        <v>130521.049708815</v>
      </c>
      <c r="D113" s="12" t="n">
        <v>92264.4415195716</v>
      </c>
      <c r="E113" s="12" t="n">
        <v>26814.5942339938</v>
      </c>
      <c r="F113" s="12" t="n">
        <v>28819.1140942036</v>
      </c>
      <c r="G113" s="12" t="s">
        <v>32</v>
      </c>
      <c r="H113" s="12" t="s">
        <v>32</v>
      </c>
      <c r="I113" s="12" t="s">
        <v>32</v>
      </c>
      <c r="J113" s="12" t="s">
        <v>32</v>
      </c>
      <c r="K113" s="12" t="n">
        <v>130521.049708815</v>
      </c>
      <c r="L113" s="12" t="n">
        <v>857.079263653246</v>
      </c>
      <c r="M113" s="12" t="n">
        <v>137236.781183852</v>
      </c>
      <c r="N113" s="12" t="s">
        <v>32</v>
      </c>
      <c r="O113" s="12" t="n">
        <v>282.591998269116</v>
      </c>
      <c r="P113" s="12" t="s">
        <v>32</v>
      </c>
      <c r="Q113" s="12" t="s">
        <v>32</v>
      </c>
      <c r="R113" s="12" t="n">
        <v>1558.56697257631</v>
      </c>
      <c r="S113" s="12" t="n">
        <v>0</v>
      </c>
      <c r="T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145959.311090084</v>
      </c>
      <c r="D114" s="12" t="n">
        <v>106788.183049827</v>
      </c>
      <c r="E114" s="12" t="n">
        <v>27959.3949592482</v>
      </c>
      <c r="F114" s="12" t="n">
        <v>28736.3712777831</v>
      </c>
      <c r="G114" s="12" t="s">
        <v>32</v>
      </c>
      <c r="H114" s="12" t="s">
        <v>32</v>
      </c>
      <c r="I114" s="12" t="s">
        <v>32</v>
      </c>
      <c r="J114" s="12" t="s">
        <v>32</v>
      </c>
      <c r="K114" s="12" t="n">
        <v>145959.311090084</v>
      </c>
      <c r="L114" s="12" t="n">
        <v>988.529612266403</v>
      </c>
      <c r="M114" s="12" t="n">
        <v>123424.483817552</v>
      </c>
      <c r="N114" s="12" t="s">
        <v>32</v>
      </c>
      <c r="O114" s="12" t="n">
        <v>188.909915915787</v>
      </c>
      <c r="P114" s="12" t="s">
        <v>32</v>
      </c>
      <c r="Q114" s="12" t="s">
        <v>32</v>
      </c>
      <c r="R114" s="12" t="n">
        <v>1262.42446399002</v>
      </c>
      <c r="S114" s="12" t="n">
        <v>0</v>
      </c>
      <c r="T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136612.499319281</v>
      </c>
      <c r="D115" s="12" t="n">
        <v>99603.3237876156</v>
      </c>
      <c r="E115" s="12" t="n">
        <v>26158.5183794188</v>
      </c>
      <c r="F115" s="12" t="n">
        <v>28768.9629076425</v>
      </c>
      <c r="G115" s="12" t="s">
        <v>32</v>
      </c>
      <c r="H115" s="12" t="s">
        <v>32</v>
      </c>
      <c r="I115" s="12" t="s">
        <v>32</v>
      </c>
      <c r="J115" s="12" t="s">
        <v>32</v>
      </c>
      <c r="K115" s="12" t="n">
        <v>136612.499319281</v>
      </c>
      <c r="L115" s="12" t="n">
        <v>832.43857095911</v>
      </c>
      <c r="M115" s="12" t="n">
        <v>135351.829820196</v>
      </c>
      <c r="N115" s="12" t="s">
        <v>32</v>
      </c>
      <c r="O115" s="12" t="n">
        <v>170.977888362049</v>
      </c>
      <c r="P115" s="12" t="s">
        <v>32</v>
      </c>
      <c r="Q115" s="12" t="s">
        <v>32</v>
      </c>
      <c r="R115" s="12" t="n">
        <v>2245.43448664382</v>
      </c>
      <c r="S115" s="12" t="n">
        <v>0</v>
      </c>
      <c r="T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161171.758108529</v>
      </c>
      <c r="D116" s="12" t="n">
        <v>124634.329421096</v>
      </c>
      <c r="E116" s="12" t="n">
        <v>25308.4228615672</v>
      </c>
      <c r="F116" s="12" t="n">
        <v>26378.1013219768</v>
      </c>
      <c r="G116" s="12" t="s">
        <v>32</v>
      </c>
      <c r="H116" s="12" t="s">
        <v>32</v>
      </c>
      <c r="I116" s="12" t="s">
        <v>32</v>
      </c>
      <c r="J116" s="12" t="s">
        <v>32</v>
      </c>
      <c r="K116" s="12" t="n">
        <v>161171.758108529</v>
      </c>
      <c r="L116" s="12" t="n">
        <v>849.976063905124</v>
      </c>
      <c r="M116" s="12" t="n">
        <v>128237.113637437</v>
      </c>
      <c r="N116" s="12" t="s">
        <v>32</v>
      </c>
      <c r="O116" s="12" t="n">
        <v>276.865551852097</v>
      </c>
      <c r="P116" s="12" t="s">
        <v>32</v>
      </c>
      <c r="Q116" s="12" t="s">
        <v>32</v>
      </c>
      <c r="R116" s="12" t="n">
        <v>747.117754256093</v>
      </c>
      <c r="S116" s="12" t="n">
        <v>0</v>
      </c>
      <c r="T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84"/>
      <c r="K117" s="85"/>
      <c r="L117" s="85"/>
      <c r="M117" s="85"/>
      <c r="N117" s="85"/>
      <c r="O117" s="86"/>
      <c r="P117" s="85"/>
      <c r="Q117" s="85"/>
      <c r="R117" s="85"/>
      <c r="S117" s="17"/>
      <c r="T117" s="87"/>
    </row>
    <row r="118" customFormat="false" ht="23.25" hidden="false" customHeight="true" outlineLevel="0" collapsed="false">
      <c r="A118" s="88"/>
      <c r="B118" s="88"/>
      <c r="C118" s="88"/>
      <c r="D118" s="88"/>
      <c r="E118" s="89"/>
      <c r="F118" s="88"/>
      <c r="G118" s="88"/>
      <c r="H118" s="88"/>
      <c r="I118" s="89"/>
      <c r="J118" s="88"/>
      <c r="K118" s="88"/>
      <c r="L118" s="88"/>
      <c r="M118" s="88"/>
      <c r="N118" s="88"/>
      <c r="O118" s="89"/>
      <c r="P118" s="88"/>
      <c r="Q118" s="88"/>
      <c r="R118" s="88"/>
      <c r="T118" s="80"/>
    </row>
  </sheetData>
  <mergeCells count="20">
    <mergeCell ref="D3:I3"/>
    <mergeCell ref="L3:R3"/>
    <mergeCell ref="C4:K4"/>
    <mergeCell ref="L4:S4"/>
    <mergeCell ref="L5:L7"/>
    <mergeCell ref="N5:N7"/>
    <mergeCell ref="R5:R7"/>
    <mergeCell ref="C6:D6"/>
    <mergeCell ref="G6:H6"/>
    <mergeCell ref="A60:J60"/>
    <mergeCell ref="K60:S60"/>
    <mergeCell ref="D65:I65"/>
    <mergeCell ref="L65:R65"/>
    <mergeCell ref="C66:K66"/>
    <mergeCell ref="L66:S66"/>
    <mergeCell ref="L67:L69"/>
    <mergeCell ref="N67:N69"/>
    <mergeCell ref="R67:R69"/>
    <mergeCell ref="C68:D68"/>
    <mergeCell ref="G68:H68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9" min="3" style="3" width="10.74"/>
    <col collapsed="false" customWidth="true" hidden="false" outlineLevel="0" max="17" min="10" style="3" width="10.87"/>
    <col collapsed="false" customWidth="true" hidden="false" outlineLevel="0" max="18" min="18" style="1" width="3.12"/>
    <col collapsed="false" customWidth="false" hidden="false" outlineLevel="0" max="257" min="19" style="4" width="8.99"/>
  </cols>
  <sheetData>
    <row r="1" s="7" customFormat="true" ht="18.75" hidden="false" customHeight="true" outlineLevel="0" collapsed="false">
      <c r="A1" s="6" t="s">
        <v>199</v>
      </c>
      <c r="C1" s="12"/>
      <c r="D1" s="1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1" t="s">
        <v>1</v>
      </c>
      <c r="Q1" s="12" t="s">
        <v>2</v>
      </c>
      <c r="R1" s="90"/>
    </row>
    <row r="2" customFormat="false" ht="14.25" hidden="false" customHeight="true" outlineLevel="0" collapsed="false">
      <c r="A2" s="13"/>
      <c r="B2" s="14"/>
      <c r="C2" s="19"/>
      <c r="D2" s="91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9" t="s">
        <v>3</v>
      </c>
      <c r="R2" s="92"/>
    </row>
    <row r="3" customFormat="false" ht="12" hidden="false" customHeight="true" outlineLevel="0" collapsed="false">
      <c r="A3" s="20"/>
      <c r="B3" s="21"/>
      <c r="C3" s="93"/>
      <c r="D3" s="23" t="s">
        <v>4</v>
      </c>
      <c r="E3" s="23"/>
      <c r="F3" s="23"/>
      <c r="G3" s="23"/>
      <c r="H3" s="94"/>
      <c r="I3" s="94"/>
      <c r="J3" s="24"/>
      <c r="K3" s="23" t="s">
        <v>4</v>
      </c>
      <c r="L3" s="23"/>
      <c r="M3" s="23"/>
      <c r="N3" s="23"/>
      <c r="O3" s="23"/>
      <c r="P3" s="23"/>
      <c r="Q3" s="95"/>
    </row>
    <row r="4" customFormat="false" ht="12" hidden="false" customHeight="true" outlineLevel="0" collapsed="false">
      <c r="A4" s="28" t="s">
        <v>5</v>
      </c>
      <c r="B4" s="29"/>
      <c r="C4" s="40" t="s">
        <v>200</v>
      </c>
      <c r="D4" s="96"/>
      <c r="E4" s="97" t="s">
        <v>201</v>
      </c>
      <c r="F4" s="97"/>
      <c r="G4" s="97"/>
      <c r="H4" s="97"/>
      <c r="I4" s="97"/>
      <c r="J4" s="98"/>
      <c r="K4" s="99" t="s">
        <v>202</v>
      </c>
      <c r="L4" s="99"/>
      <c r="M4" s="59" t="s">
        <v>203</v>
      </c>
      <c r="N4" s="59"/>
      <c r="O4" s="59"/>
      <c r="P4" s="59"/>
      <c r="Q4" s="59"/>
    </row>
    <row r="5" customFormat="false" ht="12" hidden="false" customHeight="true" outlineLevel="0" collapsed="false">
      <c r="A5" s="28"/>
      <c r="B5" s="32" t="s">
        <v>8</v>
      </c>
      <c r="C5" s="40"/>
      <c r="D5" s="100" t="s">
        <v>204</v>
      </c>
      <c r="E5" s="101" t="s">
        <v>205</v>
      </c>
      <c r="F5" s="40" t="s">
        <v>206</v>
      </c>
      <c r="G5" s="42" t="s">
        <v>207</v>
      </c>
      <c r="H5" s="40" t="s">
        <v>208</v>
      </c>
      <c r="I5" s="59" t="s">
        <v>209</v>
      </c>
      <c r="J5" s="102" t="s">
        <v>210</v>
      </c>
      <c r="K5" s="103" t="s">
        <v>211</v>
      </c>
      <c r="L5" s="104" t="s">
        <v>212</v>
      </c>
      <c r="M5" s="105" t="s">
        <v>213</v>
      </c>
      <c r="N5" s="105"/>
      <c r="O5" s="105"/>
      <c r="P5" s="106"/>
      <c r="Q5" s="98"/>
    </row>
    <row r="6" customFormat="false" ht="12" hidden="false" customHeight="true" outlineLevel="0" collapsed="false">
      <c r="A6" s="45" t="s">
        <v>16</v>
      </c>
      <c r="B6" s="32"/>
      <c r="C6" s="40"/>
      <c r="D6" s="100" t="s">
        <v>29</v>
      </c>
      <c r="E6" s="101"/>
      <c r="F6" s="40"/>
      <c r="G6" s="42"/>
      <c r="H6" s="40"/>
      <c r="I6" s="59"/>
      <c r="J6" s="82" t="s">
        <v>214</v>
      </c>
      <c r="K6" s="107" t="s">
        <v>215</v>
      </c>
      <c r="L6" s="104"/>
      <c r="M6" s="108" t="s">
        <v>216</v>
      </c>
      <c r="N6" s="108" t="s">
        <v>217</v>
      </c>
      <c r="O6" s="57" t="s">
        <v>19</v>
      </c>
      <c r="P6" s="109" t="s">
        <v>218</v>
      </c>
      <c r="Q6" s="110" t="s">
        <v>219</v>
      </c>
    </row>
    <row r="7" customFormat="false" ht="12" hidden="false" customHeight="true" outlineLevel="0" collapsed="false">
      <c r="A7" s="54"/>
      <c r="B7" s="55"/>
      <c r="C7" s="40"/>
      <c r="D7" s="111"/>
      <c r="E7" s="101"/>
      <c r="F7" s="40"/>
      <c r="G7" s="42"/>
      <c r="H7" s="40"/>
      <c r="I7" s="59"/>
      <c r="J7" s="112"/>
      <c r="K7" s="113" t="s">
        <v>220</v>
      </c>
      <c r="L7" s="104"/>
      <c r="M7" s="108"/>
      <c r="N7" s="108"/>
      <c r="O7" s="57"/>
      <c r="P7" s="114"/>
      <c r="Q7" s="115"/>
      <c r="R7" s="54"/>
    </row>
    <row r="8" customFormat="false" ht="12.75" hidden="false" customHeight="true" outlineLevel="0" collapsed="false">
      <c r="A8" s="20"/>
      <c r="B8" s="63"/>
      <c r="C8" s="116"/>
      <c r="D8" s="117"/>
      <c r="E8" s="116"/>
      <c r="F8" s="11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66"/>
    </row>
    <row r="9" customFormat="false" ht="13.5" hidden="false" customHeight="true" outlineLevel="0" collapsed="false">
      <c r="A9" s="20"/>
      <c r="B9" s="67" t="s">
        <v>31</v>
      </c>
      <c r="C9" s="12" t="n">
        <v>393866.287001657</v>
      </c>
      <c r="D9" s="12" t="n">
        <v>53666.2130377964</v>
      </c>
      <c r="E9" s="12" t="n">
        <v>2276.09364984753</v>
      </c>
      <c r="F9" s="12" t="n">
        <v>444.179787518234</v>
      </c>
      <c r="G9" s="12" t="n">
        <v>18627.2394931604</v>
      </c>
      <c r="H9" s="12" t="n">
        <v>1513.43061110732</v>
      </c>
      <c r="I9" s="12" t="n">
        <v>2007.40888453697</v>
      </c>
      <c r="J9" s="12" t="n">
        <v>0</v>
      </c>
      <c r="K9" s="12" t="n">
        <v>7655.95516919595</v>
      </c>
      <c r="L9" s="12" t="n">
        <v>31772.2718024985</v>
      </c>
      <c r="M9" s="12" t="n">
        <v>7676.59991344792</v>
      </c>
      <c r="N9" s="12" t="n">
        <v>2061.08059792827</v>
      </c>
      <c r="O9" s="12" t="n">
        <v>9737.68051137619</v>
      </c>
      <c r="P9" s="12" t="n">
        <v>0</v>
      </c>
      <c r="Q9" s="12" t="n">
        <v>5200.21080001527</v>
      </c>
      <c r="R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66"/>
    </row>
    <row r="11" customFormat="false" ht="13.5" hidden="false" customHeight="true" outlineLevel="0" collapsed="false">
      <c r="A11" s="20"/>
      <c r="B11" s="67" t="s">
        <v>33</v>
      </c>
      <c r="C11" s="12" t="n">
        <v>397587.799595993</v>
      </c>
      <c r="D11" s="12" t="n">
        <v>54361.4095979662</v>
      </c>
      <c r="E11" s="12" t="n">
        <v>2396.96372782677</v>
      </c>
      <c r="F11" s="12" t="n">
        <v>466.926208193513</v>
      </c>
      <c r="G11" s="12" t="n">
        <v>19115.08856001</v>
      </c>
      <c r="H11" s="12" t="n">
        <v>1563.72709179468</v>
      </c>
      <c r="I11" s="12" t="n">
        <v>2053.28142227089</v>
      </c>
      <c r="J11" s="12" t="n">
        <v>0</v>
      </c>
      <c r="K11" s="12" t="n">
        <v>8050.88793083175</v>
      </c>
      <c r="L11" s="12" t="n">
        <v>33018.4924076269</v>
      </c>
      <c r="M11" s="12" t="n">
        <v>9237.20178763189</v>
      </c>
      <c r="N11" s="12" t="n">
        <v>2465.72505402518</v>
      </c>
      <c r="O11" s="12" t="n">
        <v>11702.9268416571</v>
      </c>
      <c r="P11" s="12" t="n">
        <v>0</v>
      </c>
      <c r="Q11" s="12" t="n">
        <v>5096.22168819465</v>
      </c>
      <c r="R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66"/>
    </row>
    <row r="13" customFormat="false" ht="13.5" hidden="false" customHeight="true" outlineLevel="0" collapsed="false">
      <c r="A13" s="20"/>
      <c r="B13" s="67" t="s">
        <v>34</v>
      </c>
      <c r="C13" s="12" t="n">
        <v>351830.24156412</v>
      </c>
      <c r="D13" s="12" t="n">
        <v>56605.2749507814</v>
      </c>
      <c r="E13" s="12" t="n">
        <v>2567.68320151715</v>
      </c>
      <c r="F13" s="12" t="n">
        <v>493.289370169549</v>
      </c>
      <c r="G13" s="12" t="n">
        <v>18913.4757187525</v>
      </c>
      <c r="H13" s="12" t="n">
        <v>2120.80909677035</v>
      </c>
      <c r="I13" s="12" t="n">
        <v>2385.04197414713</v>
      </c>
      <c r="J13" s="12" t="n">
        <v>0</v>
      </c>
      <c r="K13" s="12" t="n">
        <v>8477.96203908895</v>
      </c>
      <c r="L13" s="12" t="n">
        <v>98781.1479352338</v>
      </c>
      <c r="M13" s="12" t="n">
        <v>9889.39694125443</v>
      </c>
      <c r="N13" s="12" t="n">
        <v>6268.77426213251</v>
      </c>
      <c r="O13" s="12" t="n">
        <v>16158.1712033869</v>
      </c>
      <c r="P13" s="12" t="n">
        <v>0</v>
      </c>
      <c r="Q13" s="12" t="n">
        <v>5586.31204218582</v>
      </c>
      <c r="R13" s="66"/>
    </row>
    <row r="14" customFormat="false" ht="13.5" hidden="false" customHeight="true" outlineLevel="0" collapsed="false">
      <c r="A14" s="20"/>
      <c r="B14" s="69" t="s">
        <v>35</v>
      </c>
      <c r="C14" s="12" t="n">
        <v>351830.24156412</v>
      </c>
      <c r="D14" s="12" t="n">
        <v>76858.4677476935</v>
      </c>
      <c r="E14" s="12" t="n">
        <v>2567.68320151715</v>
      </c>
      <c r="F14" s="12" t="n">
        <v>590.841034896777</v>
      </c>
      <c r="G14" s="12" t="n">
        <v>18913.4757187525</v>
      </c>
      <c r="H14" s="12" t="n">
        <v>2120.80909677035</v>
      </c>
      <c r="I14" s="12" t="n">
        <v>1741.49805207708</v>
      </c>
      <c r="J14" s="12" t="n">
        <v>0</v>
      </c>
      <c r="K14" s="12" t="n">
        <v>10315.8449105477</v>
      </c>
      <c r="L14" s="12" t="n">
        <v>98781.1479352338</v>
      </c>
      <c r="M14" s="12" t="n">
        <v>9889.39694125443</v>
      </c>
      <c r="N14" s="12" t="n">
        <v>6268.77426213251</v>
      </c>
      <c r="O14" s="12" t="n">
        <v>16158.1712033869</v>
      </c>
      <c r="P14" s="12" t="n">
        <v>0</v>
      </c>
      <c r="Q14" s="12" t="n">
        <v>5586.31204218582</v>
      </c>
      <c r="R14" s="66"/>
    </row>
    <row r="15" customFormat="false" ht="13.5" hidden="false" customHeight="true" outlineLevel="0" collapsed="false">
      <c r="A15" s="20"/>
      <c r="B15" s="69" t="s">
        <v>36</v>
      </c>
      <c r="C15" s="12" t="n">
        <v>352592.096043847</v>
      </c>
      <c r="D15" s="12" t="n">
        <v>68117.0240269936</v>
      </c>
      <c r="E15" s="12" t="n">
        <v>2665.49007902983</v>
      </c>
      <c r="F15" s="12" t="n">
        <v>754.18710677487</v>
      </c>
      <c r="G15" s="12" t="n">
        <v>19149.8308654636</v>
      </c>
      <c r="H15" s="12" t="n">
        <v>1284.86738536547</v>
      </c>
      <c r="I15" s="12" t="n">
        <v>1126.11427835248</v>
      </c>
      <c r="J15" s="12" t="n">
        <v>0</v>
      </c>
      <c r="K15" s="12" t="n">
        <v>10668.3028035179</v>
      </c>
      <c r="L15" s="12" t="n">
        <v>101138.470935543</v>
      </c>
      <c r="M15" s="12" t="n">
        <v>10693.3324564324</v>
      </c>
      <c r="N15" s="12" t="n">
        <v>6734.77056423348</v>
      </c>
      <c r="O15" s="12" t="n">
        <v>17428.1030206659</v>
      </c>
      <c r="P15" s="12" t="n">
        <v>0</v>
      </c>
      <c r="Q15" s="12" t="n">
        <v>6357.29151624364</v>
      </c>
      <c r="R15" s="66"/>
    </row>
    <row r="16" customFormat="false" ht="13.5" hidden="false" customHeight="true" outlineLevel="0" collapsed="false">
      <c r="A16" s="20"/>
      <c r="B16" s="69" t="s">
        <v>37</v>
      </c>
      <c r="C16" s="12" t="n">
        <v>350735.190328864</v>
      </c>
      <c r="D16" s="12" t="n">
        <v>96316.2583094739</v>
      </c>
      <c r="E16" s="12" t="n">
        <v>2347.43681342485</v>
      </c>
      <c r="F16" s="12" t="n">
        <v>757.546397392481</v>
      </c>
      <c r="G16" s="12" t="n">
        <v>18381.2394517947</v>
      </c>
      <c r="H16" s="12" t="n">
        <v>3981.55192851281</v>
      </c>
      <c r="I16" s="12" t="n">
        <v>3111.29564694082</v>
      </c>
      <c r="J16" s="12" t="n">
        <v>0</v>
      </c>
      <c r="K16" s="12" t="n">
        <v>9522.16270889214</v>
      </c>
      <c r="L16" s="12" t="n">
        <v>93472.8108367741</v>
      </c>
      <c r="M16" s="12" t="n">
        <v>8079.05499005455</v>
      </c>
      <c r="N16" s="12" t="n">
        <v>5219.42062758054</v>
      </c>
      <c r="O16" s="12" t="n">
        <v>13298.4756176351</v>
      </c>
      <c r="P16" s="12" t="n">
        <v>0</v>
      </c>
      <c r="Q16" s="12" t="n">
        <v>3870.17022248564</v>
      </c>
      <c r="R16" s="66"/>
    </row>
    <row r="17" customFormat="false" ht="13.5" hidden="false" customHeight="true" outlineLevel="0" collapsed="false">
      <c r="A17" s="20"/>
      <c r="B17" s="69" t="s">
        <v>38</v>
      </c>
      <c r="C17" s="12" t="n">
        <v>350538.963683042</v>
      </c>
      <c r="D17" s="12" t="n">
        <v>96386.3203964328</v>
      </c>
      <c r="E17" s="12" t="n">
        <v>2330.68853960933</v>
      </c>
      <c r="F17" s="12" t="n">
        <v>420.078776220573</v>
      </c>
      <c r="G17" s="12" t="n">
        <v>18375.6730941209</v>
      </c>
      <c r="H17" s="12" t="n">
        <v>3798.38144454279</v>
      </c>
      <c r="I17" s="12" t="n">
        <v>3094.73037338032</v>
      </c>
      <c r="J17" s="12" t="n">
        <v>0</v>
      </c>
      <c r="K17" s="12" t="n">
        <v>9488.99724388174</v>
      </c>
      <c r="L17" s="12" t="n">
        <v>93459.7808709981</v>
      </c>
      <c r="M17" s="12" t="n">
        <v>8079.71690374802</v>
      </c>
      <c r="N17" s="12" t="n">
        <v>5224.01000079915</v>
      </c>
      <c r="O17" s="12" t="n">
        <v>13303.7269045472</v>
      </c>
      <c r="P17" s="12" t="n">
        <v>0</v>
      </c>
      <c r="Q17" s="12" t="n">
        <v>3836.54832411265</v>
      </c>
      <c r="R17" s="66"/>
    </row>
    <row r="18" customFormat="false" ht="13.5" hidden="false" customHeight="true" outlineLevel="0" collapsed="false">
      <c r="A18" s="20"/>
      <c r="B18" s="69" t="s">
        <v>39</v>
      </c>
      <c r="C18" s="12" t="n">
        <v>378961.701244813</v>
      </c>
      <c r="D18" s="12" t="n">
        <v>89348.0231748649</v>
      </c>
      <c r="E18" s="12" t="n">
        <v>3996.40445859873</v>
      </c>
      <c r="F18" s="12" t="n">
        <v>88.8174136845614</v>
      </c>
      <c r="G18" s="12" t="n">
        <v>18929.2806294492</v>
      </c>
      <c r="H18" s="12" t="n">
        <v>22199.322158102</v>
      </c>
      <c r="I18" s="12" t="n">
        <v>4758.84464596501</v>
      </c>
      <c r="J18" s="12" t="n">
        <v>0</v>
      </c>
      <c r="K18" s="12" t="n">
        <v>12787.5009366804</v>
      </c>
      <c r="L18" s="12" t="n">
        <v>94755.6888347696</v>
      </c>
      <c r="M18" s="12" t="n">
        <v>8013.88563132259</v>
      </c>
      <c r="N18" s="12" t="n">
        <v>4767.56940801799</v>
      </c>
      <c r="O18" s="12" t="n">
        <v>12781.4550393406</v>
      </c>
      <c r="P18" s="12" t="n">
        <v>0</v>
      </c>
      <c r="Q18" s="12" t="n">
        <v>7214.1370339837</v>
      </c>
      <c r="R18" s="66"/>
    </row>
    <row r="19" customFormat="false" ht="13.5" hidden="false" customHeight="true" outlineLevel="0" collapsed="false">
      <c r="A19" s="20"/>
      <c r="B19" s="69" t="s">
        <v>40</v>
      </c>
      <c r="C19" s="12" t="s">
        <v>32</v>
      </c>
      <c r="D19" s="12" t="n">
        <v>1324.83197575021</v>
      </c>
      <c r="E19" s="12" t="s">
        <v>32</v>
      </c>
      <c r="F19" s="12" t="n">
        <v>120.058309170298</v>
      </c>
      <c r="G19" s="12" t="s">
        <v>32</v>
      </c>
      <c r="H19" s="12" t="s">
        <v>32</v>
      </c>
      <c r="I19" s="12" t="n">
        <v>4141.5745585476</v>
      </c>
      <c r="J19" s="12" t="n">
        <v>0</v>
      </c>
      <c r="K19" s="12" t="n">
        <v>3582.16091024676</v>
      </c>
      <c r="L19" s="12" t="s">
        <v>32</v>
      </c>
      <c r="M19" s="12" t="s">
        <v>32</v>
      </c>
      <c r="N19" s="12" t="s">
        <v>32</v>
      </c>
      <c r="O19" s="12" t="s">
        <v>32</v>
      </c>
      <c r="P19" s="12" t="s">
        <v>32</v>
      </c>
      <c r="Q19" s="12" t="s">
        <v>32</v>
      </c>
      <c r="R19" s="66"/>
    </row>
    <row r="20" customFormat="false" ht="13.5" hidden="false" customHeight="true" outlineLevel="0" collapsed="false">
      <c r="A20" s="20"/>
      <c r="B20" s="69"/>
      <c r="C20" s="118"/>
      <c r="D20" s="119"/>
      <c r="E20" s="119"/>
      <c r="F20" s="11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441151.203592814</v>
      </c>
      <c r="D21" s="12" t="n">
        <v>43619.0588534169</v>
      </c>
      <c r="E21" s="12" t="n">
        <v>2914.21319360935</v>
      </c>
      <c r="F21" s="12" t="n">
        <v>508.256414599035</v>
      </c>
      <c r="G21" s="12" t="n">
        <v>20382.8380003436</v>
      </c>
      <c r="H21" s="12" t="n">
        <v>1280.88745871793</v>
      </c>
      <c r="I21" s="12" t="n">
        <v>925.496231687696</v>
      </c>
      <c r="J21" s="12" t="n">
        <v>0</v>
      </c>
      <c r="K21" s="12" t="n">
        <v>13811.4865143446</v>
      </c>
      <c r="L21" s="12" t="n">
        <v>106502.370898471</v>
      </c>
      <c r="M21" s="12" t="n">
        <v>9615.97921319361</v>
      </c>
      <c r="N21" s="12" t="n">
        <v>7529.65315237932</v>
      </c>
      <c r="O21" s="12" t="n">
        <v>17145.6323655729</v>
      </c>
      <c r="P21" s="12" t="n">
        <v>0</v>
      </c>
      <c r="Q21" s="12" t="n">
        <v>11991.0237954103</v>
      </c>
      <c r="R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288623.877906977</v>
      </c>
      <c r="D22" s="12" t="n">
        <v>47145.3508687414</v>
      </c>
      <c r="E22" s="12" t="n">
        <v>2706.53616798929</v>
      </c>
      <c r="F22" s="12" t="n">
        <v>487.073256896939</v>
      </c>
      <c r="G22" s="12" t="n">
        <v>19499.4284967833</v>
      </c>
      <c r="H22" s="12" t="n">
        <v>577.480168288531</v>
      </c>
      <c r="I22" s="12" t="n">
        <v>897.255644410187</v>
      </c>
      <c r="J22" s="12" t="n">
        <v>0</v>
      </c>
      <c r="K22" s="12" t="n">
        <v>12043.2404885536</v>
      </c>
      <c r="L22" s="12" t="n">
        <v>103904.047679697</v>
      </c>
      <c r="M22" s="12" t="n">
        <v>10313.1546977564</v>
      </c>
      <c r="N22" s="12" t="n">
        <v>7101.64465562849</v>
      </c>
      <c r="O22" s="12" t="n">
        <v>17414.7993533849</v>
      </c>
      <c r="P22" s="12" t="n">
        <v>0</v>
      </c>
      <c r="Q22" s="12" t="n">
        <v>7988.79024954235</v>
      </c>
      <c r="R22" s="73" t="s">
        <v>44</v>
      </c>
    </row>
    <row r="23" customFormat="false" ht="13.5" hidden="false" customHeight="true" outlineLevel="0" collapsed="false">
      <c r="A23" s="1" t="n">
        <v>3</v>
      </c>
      <c r="B23" s="69" t="s">
        <v>221</v>
      </c>
      <c r="C23" s="12" t="n">
        <v>322968.346851654</v>
      </c>
      <c r="D23" s="12" t="n">
        <v>33954.5926302253</v>
      </c>
      <c r="E23" s="12" t="n">
        <v>2677.72560838034</v>
      </c>
      <c r="F23" s="12" t="n">
        <v>443.520091447442</v>
      </c>
      <c r="G23" s="12" t="n">
        <v>18891.4746172442</v>
      </c>
      <c r="H23" s="12" t="n">
        <v>1131.29693428803</v>
      </c>
      <c r="I23" s="12" t="n">
        <v>997.754774794799</v>
      </c>
      <c r="J23" s="12" t="n">
        <v>0</v>
      </c>
      <c r="K23" s="12" t="n">
        <v>10075.0519097502</v>
      </c>
      <c r="L23" s="12" t="n">
        <v>101276.068686543</v>
      </c>
      <c r="M23" s="12" t="n">
        <v>10501.3721192587</v>
      </c>
      <c r="N23" s="12" t="n">
        <v>7470.41115229654</v>
      </c>
      <c r="O23" s="12" t="n">
        <v>17971.7832715552</v>
      </c>
      <c r="P23" s="12" t="n">
        <v>0</v>
      </c>
      <c r="Q23" s="12" t="n">
        <v>8591.07434867512</v>
      </c>
      <c r="R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331309.817567568</v>
      </c>
      <c r="D24" s="12" t="n">
        <v>30481.5758014321</v>
      </c>
      <c r="E24" s="12" t="n">
        <v>2709.4814101643</v>
      </c>
      <c r="F24" s="12" t="n">
        <v>378.434878023402</v>
      </c>
      <c r="G24" s="12" t="n">
        <v>18898.6731810126</v>
      </c>
      <c r="H24" s="12" t="n">
        <v>1604.670961151</v>
      </c>
      <c r="I24" s="12" t="n">
        <v>1035.22149701562</v>
      </c>
      <c r="J24" s="12" t="n">
        <v>0</v>
      </c>
      <c r="K24" s="12" t="n">
        <v>10689.3420893807</v>
      </c>
      <c r="L24" s="12" t="n">
        <v>96825.8357714231</v>
      </c>
      <c r="M24" s="12" t="n">
        <v>11288.101451358</v>
      </c>
      <c r="N24" s="12" t="n">
        <v>6520.44399099488</v>
      </c>
      <c r="O24" s="12" t="n">
        <v>17808.5454423528</v>
      </c>
      <c r="P24" s="12" t="n">
        <v>0</v>
      </c>
      <c r="Q24" s="12" t="n">
        <v>6699.67933255768</v>
      </c>
      <c r="R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329269.259536275</v>
      </c>
      <c r="D25" s="12" t="n">
        <v>67129.3605712266</v>
      </c>
      <c r="E25" s="12" t="n">
        <v>2582.97004490058</v>
      </c>
      <c r="F25" s="12" t="n">
        <v>564.179849086412</v>
      </c>
      <c r="G25" s="12" t="n">
        <v>18296.7928159076</v>
      </c>
      <c r="H25" s="12" t="n">
        <v>1569.95863387865</v>
      </c>
      <c r="I25" s="12" t="n">
        <v>965.62090756023</v>
      </c>
      <c r="J25" s="12" t="n">
        <v>0</v>
      </c>
      <c r="K25" s="12" t="n">
        <v>11037.2930938636</v>
      </c>
      <c r="L25" s="12" t="n">
        <v>97803.4328629463</v>
      </c>
      <c r="M25" s="12" t="n">
        <v>9449.89095574086</v>
      </c>
      <c r="N25" s="12" t="n">
        <v>6439.67066495617</v>
      </c>
      <c r="O25" s="12" t="n">
        <v>15889.561620697</v>
      </c>
      <c r="P25" s="12" t="n">
        <v>0</v>
      </c>
      <c r="Q25" s="12" t="n">
        <v>8610.0775354938</v>
      </c>
      <c r="R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368738.108252948</v>
      </c>
      <c r="D26" s="12" t="n">
        <v>53116.1405380726</v>
      </c>
      <c r="E26" s="12" t="n">
        <v>2897.96830114769</v>
      </c>
      <c r="F26" s="12" t="n">
        <v>506.806229602449</v>
      </c>
      <c r="G26" s="12" t="n">
        <v>19404.0787574737</v>
      </c>
      <c r="H26" s="12" t="n">
        <v>1906.45450394846</v>
      </c>
      <c r="I26" s="12" t="n">
        <v>1232.39990192265</v>
      </c>
      <c r="J26" s="12" t="n">
        <v>0</v>
      </c>
      <c r="K26" s="12" t="n">
        <v>10822.586866882</v>
      </c>
      <c r="L26" s="12" t="n">
        <v>103889.370558724</v>
      </c>
      <c r="M26" s="12" t="n">
        <v>10977.5852175108</v>
      </c>
      <c r="N26" s="12" t="n">
        <v>6775.95441894028</v>
      </c>
      <c r="O26" s="12" t="n">
        <v>17753.5396364511</v>
      </c>
      <c r="P26" s="12" t="n">
        <v>0</v>
      </c>
      <c r="Q26" s="12" t="n">
        <v>7304.0409895666</v>
      </c>
      <c r="R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322368.994926433</v>
      </c>
      <c r="D27" s="12" t="n">
        <v>77979.0467321609</v>
      </c>
      <c r="E27" s="12" t="n">
        <v>2566.19066495041</v>
      </c>
      <c r="F27" s="12" t="n">
        <v>707.621877532451</v>
      </c>
      <c r="G27" s="12" t="n">
        <v>19828.5697568967</v>
      </c>
      <c r="H27" s="12" t="n">
        <v>1394.07424257503</v>
      </c>
      <c r="I27" s="12" t="n">
        <v>1273.64823634787</v>
      </c>
      <c r="J27" s="12" t="n">
        <v>0</v>
      </c>
      <c r="K27" s="12" t="n">
        <v>10934.2755463242</v>
      </c>
      <c r="L27" s="12" t="n">
        <v>103439.599947342</v>
      </c>
      <c r="M27" s="12" t="n">
        <v>11778.7996957552</v>
      </c>
      <c r="N27" s="12" t="n">
        <v>7093.87378228944</v>
      </c>
      <c r="O27" s="12" t="n">
        <v>18872.6734780446</v>
      </c>
      <c r="P27" s="12" t="n">
        <v>0</v>
      </c>
      <c r="Q27" s="12" t="n">
        <v>9258.14294041543</v>
      </c>
      <c r="R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394541.412226218</v>
      </c>
      <c r="D28" s="12" t="n">
        <v>97963.427180564</v>
      </c>
      <c r="E28" s="12" t="n">
        <v>2761.19926130962</v>
      </c>
      <c r="F28" s="12" t="n">
        <v>580.619760822848</v>
      </c>
      <c r="G28" s="12" t="n">
        <v>19303.1070427986</v>
      </c>
      <c r="H28" s="12" t="n">
        <v>1207.31147164488</v>
      </c>
      <c r="I28" s="12" t="n">
        <v>1303.33942485933</v>
      </c>
      <c r="J28" s="12" t="n">
        <v>0</v>
      </c>
      <c r="K28" s="12" t="n">
        <v>11819.60339562</v>
      </c>
      <c r="L28" s="12" t="n">
        <v>103692.857192135</v>
      </c>
      <c r="M28" s="12" t="n">
        <v>11306.5822529215</v>
      </c>
      <c r="N28" s="12" t="n">
        <v>6997.0472408484</v>
      </c>
      <c r="O28" s="12" t="n">
        <v>18303.6294937699</v>
      </c>
      <c r="P28" s="12" t="n">
        <v>0</v>
      </c>
      <c r="Q28" s="12" t="n">
        <v>4847.28259978018</v>
      </c>
      <c r="R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379353.982300885</v>
      </c>
      <c r="D29" s="12" t="n">
        <v>91591.6834712017</v>
      </c>
      <c r="E29" s="12" t="n">
        <v>2743.15716632536</v>
      </c>
      <c r="F29" s="12" t="n">
        <v>608.318299819598</v>
      </c>
      <c r="G29" s="12" t="n">
        <v>18600.4793302878</v>
      </c>
      <c r="H29" s="12" t="n">
        <v>1697.69437233247</v>
      </c>
      <c r="I29" s="12" t="n">
        <v>1160.76736920843</v>
      </c>
      <c r="J29" s="12" t="n">
        <v>0</v>
      </c>
      <c r="K29" s="12" t="n">
        <v>11037.5014514931</v>
      </c>
      <c r="L29" s="12" t="n">
        <v>103406.284762698</v>
      </c>
      <c r="M29" s="12" t="n">
        <v>10697.6245021041</v>
      </c>
      <c r="N29" s="12" t="n">
        <v>7006.13808312892</v>
      </c>
      <c r="O29" s="12" t="n">
        <v>17703.762585233</v>
      </c>
      <c r="P29" s="12" t="n">
        <v>0</v>
      </c>
      <c r="Q29" s="12" t="n">
        <v>8375.04950059401</v>
      </c>
      <c r="R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347740.439233818</v>
      </c>
      <c r="D30" s="12" t="n">
        <v>57146.0570363547</v>
      </c>
      <c r="E30" s="12" t="n">
        <v>2548.64483286252</v>
      </c>
      <c r="F30" s="12" t="n">
        <v>562.980340232003</v>
      </c>
      <c r="G30" s="12" t="n">
        <v>18699.1525423729</v>
      </c>
      <c r="H30" s="12" t="n">
        <v>911.674966178291</v>
      </c>
      <c r="I30" s="12" t="n">
        <v>919.706629055007</v>
      </c>
      <c r="J30" s="12" t="n">
        <v>0</v>
      </c>
      <c r="K30" s="12" t="n">
        <v>10368.9383092043</v>
      </c>
      <c r="L30" s="12" t="n">
        <v>101022.72042726</v>
      </c>
      <c r="M30" s="12" t="n">
        <v>9414.26200564972</v>
      </c>
      <c r="N30" s="12" t="n">
        <v>6658.34158721751</v>
      </c>
      <c r="O30" s="12" t="n">
        <v>16072.6035928672</v>
      </c>
      <c r="P30" s="12" t="n">
        <v>0</v>
      </c>
      <c r="Q30" s="12" t="n">
        <v>7847.39932644426</v>
      </c>
      <c r="R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331027.251927381</v>
      </c>
      <c r="D31" s="12" t="n">
        <v>96296.3339732738</v>
      </c>
      <c r="E31" s="12" t="n">
        <v>2975.40143563472</v>
      </c>
      <c r="F31" s="12" t="n">
        <v>579.146086764287</v>
      </c>
      <c r="G31" s="12" t="n">
        <v>19302.8355274915</v>
      </c>
      <c r="H31" s="12" t="n">
        <v>734.459628485494</v>
      </c>
      <c r="I31" s="12" t="n">
        <v>1234.50754838822</v>
      </c>
      <c r="J31" s="12" t="n">
        <v>0</v>
      </c>
      <c r="K31" s="12" t="n">
        <v>11656.3017513552</v>
      </c>
      <c r="L31" s="12" t="n">
        <v>103349.199571097</v>
      </c>
      <c r="M31" s="12" t="n">
        <v>10146.3810091142</v>
      </c>
      <c r="N31" s="12" t="n">
        <v>6629.85299338774</v>
      </c>
      <c r="O31" s="12" t="n">
        <v>16776.2340025019</v>
      </c>
      <c r="P31" s="12" t="n">
        <v>0</v>
      </c>
      <c r="Q31" s="12" t="n">
        <v>5213.82154970301</v>
      </c>
      <c r="R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259853.08056872</v>
      </c>
      <c r="D32" s="12" t="n">
        <v>59268.1399696632</v>
      </c>
      <c r="E32" s="12" t="n">
        <v>2337.2055947258</v>
      </c>
      <c r="F32" s="12" t="n">
        <v>531.282552678229</v>
      </c>
      <c r="G32" s="12" t="n">
        <v>18354.8543848091</v>
      </c>
      <c r="H32" s="12" t="n">
        <v>989.432372667629</v>
      </c>
      <c r="I32" s="12" t="n">
        <v>906.371941190446</v>
      </c>
      <c r="J32" s="12" t="n">
        <v>0</v>
      </c>
      <c r="K32" s="12" t="n">
        <v>9925.89649710545</v>
      </c>
      <c r="L32" s="12" t="n">
        <v>98452.2488003626</v>
      </c>
      <c r="M32" s="12" t="n">
        <v>9508.47801404522</v>
      </c>
      <c r="N32" s="12" t="n">
        <v>6593.42742602431</v>
      </c>
      <c r="O32" s="12" t="n">
        <v>16101.9054400695</v>
      </c>
      <c r="P32" s="12" t="n">
        <v>0</v>
      </c>
      <c r="Q32" s="12" t="n">
        <v>4505.65881138179</v>
      </c>
      <c r="R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300309.978317433</v>
      </c>
      <c r="D33" s="12" t="n">
        <v>31237.4382832618</v>
      </c>
      <c r="E33" s="12" t="n">
        <v>2720.32932837481</v>
      </c>
      <c r="F33" s="12" t="n">
        <v>483.449083105735</v>
      </c>
      <c r="G33" s="12" t="n">
        <v>19497.8862718922</v>
      </c>
      <c r="H33" s="12" t="n">
        <v>1272.16543113539</v>
      </c>
      <c r="I33" s="12" t="n">
        <v>853.521030042919</v>
      </c>
      <c r="J33" s="12" t="n">
        <v>0</v>
      </c>
      <c r="K33" s="12" t="n">
        <v>10737.2849082992</v>
      </c>
      <c r="L33" s="12" t="n">
        <v>103906.850847081</v>
      </c>
      <c r="M33" s="12" t="n">
        <v>10194.2280919233</v>
      </c>
      <c r="N33" s="12" t="n">
        <v>7273.08942818092</v>
      </c>
      <c r="O33" s="12" t="n">
        <v>17467.3175201043</v>
      </c>
      <c r="P33" s="12" t="n">
        <v>0</v>
      </c>
      <c r="Q33" s="12" t="n">
        <v>6926.30980881779</v>
      </c>
      <c r="R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352514.570061517</v>
      </c>
      <c r="D34" s="12" t="n">
        <v>45740.3348119175</v>
      </c>
      <c r="E34" s="12" t="n">
        <v>2908.68108942331</v>
      </c>
      <c r="F34" s="12" t="n">
        <v>500.693769187908</v>
      </c>
      <c r="G34" s="12" t="n">
        <v>19171.5963848733</v>
      </c>
      <c r="H34" s="12" t="n">
        <v>777.622392902796</v>
      </c>
      <c r="I34" s="12" t="n">
        <v>1152.8737558588</v>
      </c>
      <c r="J34" s="12" t="n">
        <v>0</v>
      </c>
      <c r="K34" s="12" t="n">
        <v>11412.359558546</v>
      </c>
      <c r="L34" s="12" t="n">
        <v>100479.418415384</v>
      </c>
      <c r="M34" s="12" t="n">
        <v>10818.6709746186</v>
      </c>
      <c r="N34" s="12" t="n">
        <v>6511.35872582329</v>
      </c>
      <c r="O34" s="12" t="n">
        <v>17330.0297004419</v>
      </c>
      <c r="P34" s="12" t="n">
        <v>0</v>
      </c>
      <c r="Q34" s="12" t="n">
        <v>7809.95715019284</v>
      </c>
      <c r="R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315225.128076923</v>
      </c>
      <c r="D35" s="12" t="n">
        <v>58634.0325962041</v>
      </c>
      <c r="E35" s="12" t="n">
        <v>2476.0658982089</v>
      </c>
      <c r="F35" s="12" t="n">
        <v>739.16768239596</v>
      </c>
      <c r="G35" s="12" t="n">
        <v>18583.8978542295</v>
      </c>
      <c r="H35" s="12" t="n">
        <v>1905.0391781299</v>
      </c>
      <c r="I35" s="12" t="n">
        <v>993.816332927042</v>
      </c>
      <c r="J35" s="12" t="n">
        <v>0</v>
      </c>
      <c r="K35" s="12" t="n">
        <v>9400.13718744458</v>
      </c>
      <c r="L35" s="12" t="n">
        <v>96374.7137648519</v>
      </c>
      <c r="M35" s="12" t="n">
        <v>9622.19393509487</v>
      </c>
      <c r="N35" s="12" t="n">
        <v>6286.12324880298</v>
      </c>
      <c r="O35" s="12" t="n">
        <v>15908.3171838979</v>
      </c>
      <c r="P35" s="12" t="n">
        <v>0</v>
      </c>
      <c r="Q35" s="12" t="n">
        <v>3999.66465610308</v>
      </c>
      <c r="R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232717.406624383</v>
      </c>
      <c r="D36" s="12" t="n">
        <v>37756.4140420323</v>
      </c>
      <c r="E36" s="12" t="n">
        <v>2220.85664612164</v>
      </c>
      <c r="F36" s="12" t="n">
        <v>516.11390131451</v>
      </c>
      <c r="G36" s="12" t="n">
        <v>18403.5352948017</v>
      </c>
      <c r="H36" s="12" t="n">
        <v>1380.76170646043</v>
      </c>
      <c r="I36" s="12" t="n">
        <v>989.404134585683</v>
      </c>
      <c r="J36" s="12" t="n">
        <v>0</v>
      </c>
      <c r="K36" s="12" t="n">
        <v>9469.43060821026</v>
      </c>
      <c r="L36" s="12" t="n">
        <v>95750.7325735551</v>
      </c>
      <c r="M36" s="12" t="n">
        <v>11435.0974531922</v>
      </c>
      <c r="N36" s="12" t="n">
        <v>6782.93630654727</v>
      </c>
      <c r="O36" s="12" t="n">
        <v>18218.0337597395</v>
      </c>
      <c r="P36" s="12" t="n">
        <v>0</v>
      </c>
      <c r="Q36" s="12" t="n">
        <v>7401.27446830418</v>
      </c>
      <c r="R36" s="73" t="s">
        <v>71</v>
      </c>
    </row>
    <row r="37" customFormat="false" ht="13.5" hidden="false" customHeight="true" outlineLevel="0" collapsed="false">
      <c r="A37" s="1" t="n">
        <v>17</v>
      </c>
      <c r="B37" s="69" t="s">
        <v>222</v>
      </c>
      <c r="C37" s="12" t="n">
        <v>390963.172804533</v>
      </c>
      <c r="D37" s="12" t="n">
        <v>91069.1627582298</v>
      </c>
      <c r="E37" s="12" t="n">
        <v>2636.5419126962</v>
      </c>
      <c r="F37" s="12" t="n">
        <v>631.235303997313</v>
      </c>
      <c r="G37" s="12" t="n">
        <v>19294.7630601421</v>
      </c>
      <c r="H37" s="12" t="n">
        <v>1195.71926436009</v>
      </c>
      <c r="I37" s="12" t="n">
        <v>1252.6169591871</v>
      </c>
      <c r="J37" s="12" t="n">
        <v>0</v>
      </c>
      <c r="K37" s="12" t="n">
        <v>10987.8686363344</v>
      </c>
      <c r="L37" s="12" t="n">
        <v>100938.780173062</v>
      </c>
      <c r="M37" s="12" t="n">
        <v>11961.6302364031</v>
      </c>
      <c r="N37" s="12" t="n">
        <v>6962.21004659352</v>
      </c>
      <c r="O37" s="12" t="n">
        <v>18923.8402829966</v>
      </c>
      <c r="P37" s="12" t="n">
        <v>0</v>
      </c>
      <c r="Q37" s="12" t="n">
        <v>3984.95380206584</v>
      </c>
      <c r="R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334207.52771855</v>
      </c>
      <c r="D38" s="12" t="n">
        <v>63206.99945796</v>
      </c>
      <c r="E38" s="12" t="n">
        <v>2848.29005632162</v>
      </c>
      <c r="F38" s="12" t="n">
        <v>565.491183879093</v>
      </c>
      <c r="G38" s="12" t="n">
        <v>19949.9741050042</v>
      </c>
      <c r="H38" s="12" t="n">
        <v>1785.36810891815</v>
      </c>
      <c r="I38" s="12" t="n">
        <v>1078.68191818385</v>
      </c>
      <c r="J38" s="12" t="n">
        <v>0</v>
      </c>
      <c r="K38" s="12" t="n">
        <v>10323.2358063054</v>
      </c>
      <c r="L38" s="12" t="n">
        <v>103185.793001877</v>
      </c>
      <c r="M38" s="12" t="n">
        <v>11508.4035735094</v>
      </c>
      <c r="N38" s="12" t="n">
        <v>6742.0383084094</v>
      </c>
      <c r="O38" s="12" t="n">
        <v>18250.4418819188</v>
      </c>
      <c r="P38" s="12" t="n">
        <v>0</v>
      </c>
      <c r="Q38" s="12" t="n">
        <v>9351.92743041163</v>
      </c>
      <c r="R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391858.069378745</v>
      </c>
      <c r="D39" s="12" t="n">
        <v>82164.5021013261</v>
      </c>
      <c r="E39" s="12" t="n">
        <v>2861.79017785778</v>
      </c>
      <c r="F39" s="12" t="n">
        <v>608.78612716763</v>
      </c>
      <c r="G39" s="12" t="n">
        <v>19212.6648086239</v>
      </c>
      <c r="H39" s="12" t="n">
        <v>973.50561033662</v>
      </c>
      <c r="I39" s="12" t="n">
        <v>1254.59602176131</v>
      </c>
      <c r="J39" s="12" t="n">
        <v>0</v>
      </c>
      <c r="K39" s="12" t="n">
        <v>11191.5339695161</v>
      </c>
      <c r="L39" s="12" t="n">
        <v>99693.5959730051</v>
      </c>
      <c r="M39" s="12" t="n">
        <v>11121.7368066222</v>
      </c>
      <c r="N39" s="12" t="n">
        <v>6843.31573752945</v>
      </c>
      <c r="O39" s="12" t="n">
        <v>17965.0525441517</v>
      </c>
      <c r="P39" s="12" t="n">
        <v>0</v>
      </c>
      <c r="Q39" s="12" t="n">
        <v>5733.14518871132</v>
      </c>
      <c r="R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286313.957307061</v>
      </c>
      <c r="D40" s="12" t="n">
        <v>66047.4102011092</v>
      </c>
      <c r="E40" s="12" t="n">
        <v>2537.84136437466</v>
      </c>
      <c r="F40" s="12" t="n">
        <v>562.775194666966</v>
      </c>
      <c r="G40" s="12" t="n">
        <v>19101.2110677343</v>
      </c>
      <c r="H40" s="12" t="n">
        <v>1801.77020895188</v>
      </c>
      <c r="I40" s="12" t="n">
        <v>1142.54940899669</v>
      </c>
      <c r="J40" s="12" t="n">
        <v>0</v>
      </c>
      <c r="K40" s="12" t="n">
        <v>9759.99968654718</v>
      </c>
      <c r="L40" s="12" t="n">
        <v>99862.4335337532</v>
      </c>
      <c r="M40" s="12" t="n">
        <v>10438.1382611917</v>
      </c>
      <c r="N40" s="12" t="n">
        <v>6650.98578633916</v>
      </c>
      <c r="O40" s="12" t="n">
        <v>17089.1240475308</v>
      </c>
      <c r="P40" s="12" t="n">
        <v>0</v>
      </c>
      <c r="Q40" s="12" t="n">
        <v>6405.72751106381</v>
      </c>
      <c r="R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442845.847953216</v>
      </c>
      <c r="D41" s="12" t="n">
        <v>79732.1042237826</v>
      </c>
      <c r="E41" s="12" t="n">
        <v>2696.92015272328</v>
      </c>
      <c r="F41" s="12" t="n">
        <v>612.783771523244</v>
      </c>
      <c r="G41" s="12" t="n">
        <v>19857.7437049499</v>
      </c>
      <c r="H41" s="12" t="n">
        <v>609.94852172541</v>
      </c>
      <c r="I41" s="12" t="n">
        <v>1366.88884834619</v>
      </c>
      <c r="J41" s="12" t="n">
        <v>0</v>
      </c>
      <c r="K41" s="12" t="n">
        <v>10932.8376207003</v>
      </c>
      <c r="L41" s="12" t="n">
        <v>104077.466153559</v>
      </c>
      <c r="M41" s="12" t="n">
        <v>11130.7254859492</v>
      </c>
      <c r="N41" s="12" t="n">
        <v>6608.66921205466</v>
      </c>
      <c r="O41" s="12" t="n">
        <v>17739.3946980038</v>
      </c>
      <c r="P41" s="12" t="n">
        <v>0</v>
      </c>
      <c r="Q41" s="12" t="n">
        <v>6967.27283485533</v>
      </c>
      <c r="R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406007.233333333</v>
      </c>
      <c r="D42" s="12" t="n">
        <v>78215.3166360185</v>
      </c>
      <c r="E42" s="12" t="n">
        <v>2575.50446359671</v>
      </c>
      <c r="F42" s="12" t="n">
        <v>810.657659008579</v>
      </c>
      <c r="G42" s="12" t="n">
        <v>19688.498623149</v>
      </c>
      <c r="H42" s="12" t="n">
        <v>1047.17182160417</v>
      </c>
      <c r="I42" s="12" t="n">
        <v>1232.0078606549</v>
      </c>
      <c r="J42" s="12" t="n">
        <v>0</v>
      </c>
      <c r="K42" s="12" t="n">
        <v>10029.6563964681</v>
      </c>
      <c r="L42" s="12" t="n">
        <v>104263.645332922</v>
      </c>
      <c r="M42" s="12" t="n">
        <v>11266.300697767</v>
      </c>
      <c r="N42" s="12" t="n">
        <v>6760.17268717457</v>
      </c>
      <c r="O42" s="12" t="n">
        <v>18026.4733849416</v>
      </c>
      <c r="P42" s="12" t="n">
        <v>0</v>
      </c>
      <c r="Q42" s="12" t="n">
        <v>4463.44319571926</v>
      </c>
      <c r="R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426315.221027158</v>
      </c>
      <c r="D43" s="12" t="n">
        <v>71536.552729667</v>
      </c>
      <c r="E43" s="12" t="n">
        <v>2810.73722057927</v>
      </c>
      <c r="F43" s="12" t="n">
        <v>695.724712079279</v>
      </c>
      <c r="G43" s="12" t="n">
        <v>19442.5488754794</v>
      </c>
      <c r="H43" s="12" t="n">
        <v>2090.24305865548</v>
      </c>
      <c r="I43" s="12" t="n">
        <v>1070.91424872779</v>
      </c>
      <c r="J43" s="12" t="n">
        <v>0</v>
      </c>
      <c r="K43" s="12" t="n">
        <v>11052.9040952267</v>
      </c>
      <c r="L43" s="12" t="n">
        <v>102365.079830424</v>
      </c>
      <c r="M43" s="12" t="n">
        <v>11064.1858835194</v>
      </c>
      <c r="N43" s="12" t="n">
        <v>6652.55861923566</v>
      </c>
      <c r="O43" s="12" t="n">
        <v>17716.744502755</v>
      </c>
      <c r="P43" s="12" t="n">
        <v>0</v>
      </c>
      <c r="Q43" s="12" t="n">
        <v>7203.79876796715</v>
      </c>
      <c r="R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346222.536706174</v>
      </c>
      <c r="D44" s="12" t="n">
        <v>102287.088458795</v>
      </c>
      <c r="E44" s="12" t="n">
        <v>2366.31288826669</v>
      </c>
      <c r="F44" s="12" t="n">
        <v>739.110419503339</v>
      </c>
      <c r="G44" s="12" t="n">
        <v>18249.4329539565</v>
      </c>
      <c r="H44" s="12" t="n">
        <v>1882.22135771251</v>
      </c>
      <c r="I44" s="12" t="n">
        <v>1827.88659793814</v>
      </c>
      <c r="J44" s="12" t="n">
        <v>0</v>
      </c>
      <c r="K44" s="12" t="n">
        <v>9215.43664227976</v>
      </c>
      <c r="L44" s="12" t="n">
        <v>91977.3256493266</v>
      </c>
      <c r="M44" s="12" t="n">
        <v>8275.12400977271</v>
      </c>
      <c r="N44" s="12" t="n">
        <v>5193.74977957557</v>
      </c>
      <c r="O44" s="12" t="n">
        <v>13468.8737893483</v>
      </c>
      <c r="P44" s="12" t="n">
        <v>0</v>
      </c>
      <c r="Q44" s="12" t="n">
        <v>4631.18578746029</v>
      </c>
      <c r="R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382960.260472201</v>
      </c>
      <c r="D45" s="12" t="n">
        <v>99009.4564409314</v>
      </c>
      <c r="E45" s="12" t="n">
        <v>2499.76303932127</v>
      </c>
      <c r="F45" s="12" t="n">
        <v>620.059816278573</v>
      </c>
      <c r="G45" s="12" t="n">
        <v>17243.2028485395</v>
      </c>
      <c r="H45" s="12" t="n">
        <v>6293.07840205084</v>
      </c>
      <c r="I45" s="12" t="n">
        <v>3243.86737876522</v>
      </c>
      <c r="J45" s="12" t="n">
        <v>0</v>
      </c>
      <c r="K45" s="12" t="n">
        <v>8696.90882915357</v>
      </c>
      <c r="L45" s="12" t="n">
        <v>91560.7034969339</v>
      </c>
      <c r="M45" s="12" t="n">
        <v>9824.49370288151</v>
      </c>
      <c r="N45" s="12" t="n">
        <v>6488.20247488845</v>
      </c>
      <c r="O45" s="12" t="n">
        <v>16312.69617777</v>
      </c>
      <c r="P45" s="12" t="n">
        <v>0</v>
      </c>
      <c r="Q45" s="12" t="n">
        <v>1596.1650715659</v>
      </c>
      <c r="R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36725.173210162</v>
      </c>
      <c r="D46" s="12" t="n">
        <v>79405.1425463099</v>
      </c>
      <c r="E46" s="12" t="n">
        <v>2363.78467403282</v>
      </c>
      <c r="F46" s="12" t="n">
        <v>732.931490738018</v>
      </c>
      <c r="G46" s="12" t="n">
        <v>17948.8042409983</v>
      </c>
      <c r="H46" s="12" t="n">
        <v>6041.39958835637</v>
      </c>
      <c r="I46" s="12" t="n">
        <v>3347.16600999706</v>
      </c>
      <c r="J46" s="12" t="n">
        <v>0</v>
      </c>
      <c r="K46" s="12" t="n">
        <v>9717.47955445692</v>
      </c>
      <c r="L46" s="12" t="n">
        <v>95270.5331327992</v>
      </c>
      <c r="M46" s="12" t="n">
        <v>6865.74023885398</v>
      </c>
      <c r="N46" s="12" t="n">
        <v>5278.07549810883</v>
      </c>
      <c r="O46" s="12" t="n">
        <v>12143.8157369628</v>
      </c>
      <c r="P46" s="12" t="n">
        <v>0</v>
      </c>
      <c r="Q46" s="12" t="n">
        <v>0</v>
      </c>
      <c r="R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323987.266883645</v>
      </c>
      <c r="D47" s="12" t="n">
        <v>76257.3599446651</v>
      </c>
      <c r="E47" s="12" t="n">
        <v>2633.87230723348</v>
      </c>
      <c r="F47" s="12" t="n">
        <v>772.569057075282</v>
      </c>
      <c r="G47" s="12" t="n">
        <v>18733.4189818532</v>
      </c>
      <c r="H47" s="12" t="n">
        <v>4577.31268686688</v>
      </c>
      <c r="I47" s="12" t="n">
        <v>3030.5658440805</v>
      </c>
      <c r="J47" s="12" t="n">
        <v>0</v>
      </c>
      <c r="K47" s="12" t="n">
        <v>10146.7435591548</v>
      </c>
      <c r="L47" s="12" t="n">
        <v>97319.8172704123</v>
      </c>
      <c r="M47" s="12" t="n">
        <v>7280.97731078942</v>
      </c>
      <c r="N47" s="12" t="n">
        <v>4989.77290142008</v>
      </c>
      <c r="O47" s="12" t="n">
        <v>12270.7502122095</v>
      </c>
      <c r="P47" s="12" t="n">
        <v>0</v>
      </c>
      <c r="Q47" s="12" t="n">
        <v>3279.93217011022</v>
      </c>
      <c r="R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340723.110465116</v>
      </c>
      <c r="D48" s="12" t="n">
        <v>108527.451972825</v>
      </c>
      <c r="E48" s="12" t="n">
        <v>2235.9819211796</v>
      </c>
      <c r="F48" s="12" t="n">
        <v>918.160438986151</v>
      </c>
      <c r="G48" s="12" t="n">
        <v>18546.105057733</v>
      </c>
      <c r="H48" s="12" t="n">
        <v>905.461196759864</v>
      </c>
      <c r="I48" s="12" t="n">
        <v>2190.75338385158</v>
      </c>
      <c r="J48" s="12" t="n">
        <v>0</v>
      </c>
      <c r="K48" s="12" t="n">
        <v>8494.60541009378</v>
      </c>
      <c r="L48" s="12" t="n">
        <v>90733.2527511249</v>
      </c>
      <c r="M48" s="12" t="n">
        <v>8059.46522469778</v>
      </c>
      <c r="N48" s="12" t="n">
        <v>5441.17368677834</v>
      </c>
      <c r="O48" s="12" t="n">
        <v>13500.6389114761</v>
      </c>
      <c r="P48" s="12" t="n">
        <v>0</v>
      </c>
      <c r="Q48" s="12" t="n">
        <v>5038.84199111576</v>
      </c>
      <c r="R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356729.639889197</v>
      </c>
      <c r="D49" s="12" t="n">
        <v>89250.353714406</v>
      </c>
      <c r="E49" s="12" t="n">
        <v>2117.75850453575</v>
      </c>
      <c r="F49" s="12" t="n">
        <v>798.795590306445</v>
      </c>
      <c r="G49" s="12" t="n">
        <v>18067.636072572</v>
      </c>
      <c r="H49" s="12" t="n">
        <v>3828.71157301734</v>
      </c>
      <c r="I49" s="12" t="n">
        <v>1273.50306768329</v>
      </c>
      <c r="J49" s="12" t="n">
        <v>0</v>
      </c>
      <c r="K49" s="12" t="n">
        <v>9103.5210445571</v>
      </c>
      <c r="L49" s="12" t="n">
        <v>92007.901280683</v>
      </c>
      <c r="M49" s="12" t="n">
        <v>7095.25973852722</v>
      </c>
      <c r="N49" s="12" t="n">
        <v>5000.18936766275</v>
      </c>
      <c r="O49" s="12" t="n">
        <v>12095.44910619</v>
      </c>
      <c r="P49" s="12" t="n">
        <v>0</v>
      </c>
      <c r="Q49" s="12" t="n">
        <v>4427.11628057566</v>
      </c>
      <c r="R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352670.162679426</v>
      </c>
      <c r="D50" s="12" t="n">
        <v>96487.4174870466</v>
      </c>
      <c r="E50" s="12" t="n">
        <v>2377.16573280227</v>
      </c>
      <c r="F50" s="12" t="n">
        <v>619.527202072539</v>
      </c>
      <c r="G50" s="12" t="n">
        <v>18894.2145412813</v>
      </c>
      <c r="H50" s="12" t="n">
        <v>2402.46113989637</v>
      </c>
      <c r="I50" s="12" t="n">
        <v>3868.42869170984</v>
      </c>
      <c r="J50" s="12" t="n">
        <v>0</v>
      </c>
      <c r="K50" s="12" t="n">
        <v>9501.75703773712</v>
      </c>
      <c r="L50" s="12" t="n">
        <v>92281.102848849</v>
      </c>
      <c r="M50" s="12" t="n">
        <v>9250.79997299669</v>
      </c>
      <c r="N50" s="12" t="n">
        <v>5655.59089988524</v>
      </c>
      <c r="O50" s="12" t="n">
        <v>14906.3908728819</v>
      </c>
      <c r="P50" s="12" t="n">
        <v>0</v>
      </c>
      <c r="Q50" s="12" t="n">
        <v>4293.03756476684</v>
      </c>
      <c r="R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361914.920410783</v>
      </c>
      <c r="D51" s="12" t="n">
        <v>75858.5428909953</v>
      </c>
      <c r="E51" s="12" t="n">
        <v>2480.23355596413</v>
      </c>
      <c r="F51" s="12" t="n">
        <v>712.231133795115</v>
      </c>
      <c r="G51" s="12" t="n">
        <v>19025.4962290346</v>
      </c>
      <c r="H51" s="12" t="n">
        <v>4142.87276704338</v>
      </c>
      <c r="I51" s="12" t="n">
        <v>1575.38703973751</v>
      </c>
      <c r="J51" s="12" t="n">
        <v>0</v>
      </c>
      <c r="K51" s="12" t="n">
        <v>10363.0666766725</v>
      </c>
      <c r="L51" s="12" t="n">
        <v>96897.9247495404</v>
      </c>
      <c r="M51" s="12" t="n">
        <v>7055.79377884507</v>
      </c>
      <c r="N51" s="12" t="n">
        <v>4928.88747138944</v>
      </c>
      <c r="O51" s="12" t="n">
        <v>11984.6812502345</v>
      </c>
      <c r="P51" s="12" t="n">
        <v>0</v>
      </c>
      <c r="Q51" s="12" t="n">
        <v>4740.84943492526</v>
      </c>
      <c r="R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337383.946682121</v>
      </c>
      <c r="D52" s="12" t="n">
        <v>109063.727601208</v>
      </c>
      <c r="E52" s="12" t="n">
        <v>2414.66337368397</v>
      </c>
      <c r="F52" s="12" t="n">
        <v>875.880851369814</v>
      </c>
      <c r="G52" s="12" t="n">
        <v>17907.4903761421</v>
      </c>
      <c r="H52" s="12" t="n">
        <v>5144.81016754153</v>
      </c>
      <c r="I52" s="12" t="n">
        <v>2327.53376896527</v>
      </c>
      <c r="J52" s="12" t="n">
        <v>0</v>
      </c>
      <c r="K52" s="12" t="n">
        <v>9046.64956170864</v>
      </c>
      <c r="L52" s="12" t="n">
        <v>91232.1656880479</v>
      </c>
      <c r="M52" s="12" t="n">
        <v>7690.33273039284</v>
      </c>
      <c r="N52" s="12" t="n">
        <v>4660.92010574649</v>
      </c>
      <c r="O52" s="12" t="n">
        <v>12351.2528361393</v>
      </c>
      <c r="P52" s="12" t="n">
        <v>0</v>
      </c>
      <c r="Q52" s="12" t="n">
        <v>4354.03824512835</v>
      </c>
      <c r="R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365173.252279635</v>
      </c>
      <c r="D53" s="12" t="n">
        <v>71357.3925570875</v>
      </c>
      <c r="E53" s="12" t="n">
        <v>2515.76795086544</v>
      </c>
      <c r="F53" s="12" t="n">
        <v>670.831538130116</v>
      </c>
      <c r="G53" s="12" t="n">
        <v>18384.757118928</v>
      </c>
      <c r="H53" s="12" t="n">
        <v>5192.32012063766</v>
      </c>
      <c r="I53" s="12" t="n">
        <v>3016.15009694097</v>
      </c>
      <c r="J53" s="12" t="n">
        <v>0</v>
      </c>
      <c r="K53" s="12" t="n">
        <v>9141.53461753211</v>
      </c>
      <c r="L53" s="12" t="n">
        <v>90748.7106644333</v>
      </c>
      <c r="M53" s="12" t="n">
        <v>9602.52931323283</v>
      </c>
      <c r="N53" s="12" t="n">
        <v>5521.71602456728</v>
      </c>
      <c r="O53" s="12" t="n">
        <v>15124.2453378001</v>
      </c>
      <c r="P53" s="12" t="n">
        <v>0</v>
      </c>
      <c r="Q53" s="12" t="n">
        <v>0</v>
      </c>
      <c r="R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343863.746958638</v>
      </c>
      <c r="D54" s="12" t="n">
        <v>103911.02099839</v>
      </c>
      <c r="E54" s="12" t="n">
        <v>2665.70332142385</v>
      </c>
      <c r="F54" s="12" t="n">
        <v>760.128824476651</v>
      </c>
      <c r="G54" s="12" t="n">
        <v>18706.5634511049</v>
      </c>
      <c r="H54" s="12" t="n">
        <v>5134.75040257649</v>
      </c>
      <c r="I54" s="12" t="n">
        <v>2076.28695652174</v>
      </c>
      <c r="J54" s="12" t="n">
        <v>0</v>
      </c>
      <c r="K54" s="12" t="n">
        <v>11790.8333333333</v>
      </c>
      <c r="L54" s="12" t="n">
        <v>91247.2698822284</v>
      </c>
      <c r="M54" s="12" t="n">
        <v>7084.43959243086</v>
      </c>
      <c r="N54" s="12" t="n">
        <v>4873.94660579595</v>
      </c>
      <c r="O54" s="12" t="n">
        <v>11958.3861982268</v>
      </c>
      <c r="P54" s="12" t="n">
        <v>0</v>
      </c>
      <c r="Q54" s="12" t="n">
        <v>5494.62157809984</v>
      </c>
      <c r="R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327421.052631579</v>
      </c>
      <c r="D55" s="12" t="n">
        <v>80141.0079760718</v>
      </c>
      <c r="E55" s="12" t="n">
        <v>2013.87532564198</v>
      </c>
      <c r="F55" s="12" t="n">
        <v>686.667270914529</v>
      </c>
      <c r="G55" s="12" t="n">
        <v>18467.342761444</v>
      </c>
      <c r="H55" s="12" t="n">
        <v>4789.44983232122</v>
      </c>
      <c r="I55" s="12" t="n">
        <v>1647.71195504396</v>
      </c>
      <c r="J55" s="12" t="n">
        <v>0</v>
      </c>
      <c r="K55" s="12" t="n">
        <v>6833.22497208783</v>
      </c>
      <c r="L55" s="12" t="n">
        <v>88876.7164123558</v>
      </c>
      <c r="M55" s="12" t="n">
        <v>6580.6838481578</v>
      </c>
      <c r="N55" s="12" t="n">
        <v>4702.43859322665</v>
      </c>
      <c r="O55" s="12" t="n">
        <v>11283.1224413844</v>
      </c>
      <c r="P55" s="12" t="n">
        <v>0</v>
      </c>
      <c r="Q55" s="12" t="n">
        <v>1121.31777395087</v>
      </c>
      <c r="R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392047.026279391</v>
      </c>
      <c r="D56" s="12" t="n">
        <v>101806.210055677</v>
      </c>
      <c r="E56" s="12" t="n">
        <v>2035.90202305852</v>
      </c>
      <c r="F56" s="12" t="n">
        <v>769.824531803611</v>
      </c>
      <c r="G56" s="12" t="n">
        <v>18122.8627365673</v>
      </c>
      <c r="H56" s="12" t="n">
        <v>8093.04875991227</v>
      </c>
      <c r="I56" s="12" t="n">
        <v>4395.41074742703</v>
      </c>
      <c r="J56" s="12" t="n">
        <v>0</v>
      </c>
      <c r="K56" s="12" t="n">
        <v>8126.67435283881</v>
      </c>
      <c r="L56" s="12" t="n">
        <v>88818.5368283663</v>
      </c>
      <c r="M56" s="12" t="n">
        <v>8000.67435283881</v>
      </c>
      <c r="N56" s="12" t="n">
        <v>5262.45647161192</v>
      </c>
      <c r="O56" s="12" t="n">
        <v>13263.1308244507</v>
      </c>
      <c r="P56" s="12" t="n">
        <v>0</v>
      </c>
      <c r="Q56" s="12" t="n">
        <v>2250</v>
      </c>
      <c r="R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344119.047619048</v>
      </c>
      <c r="D57" s="12" t="n">
        <v>147682.838128117</v>
      </c>
      <c r="E57" s="12" t="n">
        <v>2019.67605915268</v>
      </c>
      <c r="F57" s="12" t="n">
        <v>558.879938626774</v>
      </c>
      <c r="G57" s="12" t="n">
        <v>15390.4876099121</v>
      </c>
      <c r="H57" s="12" t="n">
        <v>10737.0540851554</v>
      </c>
      <c r="I57" s="12" t="n">
        <v>3146.81453778289</v>
      </c>
      <c r="J57" s="12" t="n">
        <v>0</v>
      </c>
      <c r="K57" s="12" t="n">
        <v>8729.19404476419</v>
      </c>
      <c r="L57" s="12" t="n">
        <v>82437.7236211031</v>
      </c>
      <c r="M57" s="12" t="n">
        <v>6664.55035971223</v>
      </c>
      <c r="N57" s="12" t="n">
        <v>4603.35931254996</v>
      </c>
      <c r="O57" s="12" t="n">
        <v>11267.9096722622</v>
      </c>
      <c r="P57" s="12" t="n">
        <v>0</v>
      </c>
      <c r="Q57" s="12" t="n">
        <v>1151.32336018412</v>
      </c>
      <c r="R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211556.244897959</v>
      </c>
      <c r="D58" s="12" t="n">
        <v>109286.342072409</v>
      </c>
      <c r="E58" s="12" t="n">
        <v>3542.77659574468</v>
      </c>
      <c r="F58" s="12" t="n">
        <v>513.10861423221</v>
      </c>
      <c r="G58" s="12" t="n">
        <v>17267.2872340426</v>
      </c>
      <c r="H58" s="12" t="n">
        <v>16948.8139825218</v>
      </c>
      <c r="I58" s="12" t="n">
        <v>8561.59550561798</v>
      </c>
      <c r="J58" s="12" t="n">
        <v>0</v>
      </c>
      <c r="K58" s="12" t="n">
        <v>6016.60904255319</v>
      </c>
      <c r="L58" s="12" t="n">
        <v>100805.114361702</v>
      </c>
      <c r="M58" s="12" t="n">
        <v>7791.35638297872</v>
      </c>
      <c r="N58" s="12" t="n">
        <v>4534.88164893617</v>
      </c>
      <c r="O58" s="12" t="n">
        <v>12326.2380319149</v>
      </c>
      <c r="P58" s="12" t="n">
        <v>0</v>
      </c>
      <c r="Q58" s="12" t="n">
        <v>18991.2609238452</v>
      </c>
      <c r="R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75"/>
    </row>
    <row r="60" customFormat="false" ht="48" hidden="false" customHeight="true" outlineLevel="0" collapsed="false">
      <c r="A60" s="120" t="s">
        <v>223</v>
      </c>
      <c r="B60" s="120"/>
      <c r="C60" s="120"/>
      <c r="D60" s="120"/>
      <c r="E60" s="120"/>
      <c r="F60" s="120"/>
      <c r="G60" s="120"/>
      <c r="H60" s="120"/>
      <c r="I60" s="120"/>
      <c r="J60" s="121"/>
      <c r="K60" s="121"/>
      <c r="L60" s="121"/>
      <c r="M60" s="121"/>
      <c r="N60" s="121"/>
      <c r="O60" s="121"/>
      <c r="P60" s="121"/>
      <c r="Q60" s="121"/>
      <c r="R60" s="121"/>
    </row>
    <row r="61" customFormat="false" ht="7.5" hidden="true" customHeight="true" outlineLevel="0" collapsed="false"/>
    <row r="62" customFormat="false" ht="7.5" hidden="true" customHeight="true" outlineLevel="0" collapsed="false">
      <c r="A62" s="78" t="s">
        <v>117</v>
      </c>
      <c r="Q62" s="79"/>
      <c r="R62" s="80"/>
    </row>
    <row r="63" s="7" customFormat="true" ht="18.75" hidden="false" customHeight="true" outlineLevel="0" collapsed="false">
      <c r="A63" s="6" t="s">
        <v>224</v>
      </c>
      <c r="C63" s="12"/>
      <c r="D63" s="10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11" t="s">
        <v>1</v>
      </c>
      <c r="Q63" s="12" t="s">
        <v>2</v>
      </c>
      <c r="R63" s="1"/>
    </row>
    <row r="64" customFormat="false" ht="14.25" hidden="false" customHeight="true" outlineLevel="0" collapsed="false">
      <c r="A64" s="13"/>
      <c r="B64" s="14"/>
      <c r="C64" s="19"/>
      <c r="D64" s="91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9" t="s">
        <v>3</v>
      </c>
      <c r="R64" s="13"/>
    </row>
    <row r="65" customFormat="false" ht="12" hidden="false" customHeight="true" outlineLevel="0" collapsed="false">
      <c r="A65" s="20"/>
      <c r="B65" s="21"/>
      <c r="C65" s="93"/>
      <c r="D65" s="23" t="s">
        <v>4</v>
      </c>
      <c r="E65" s="23"/>
      <c r="F65" s="23"/>
      <c r="G65" s="23"/>
      <c r="H65" s="94"/>
      <c r="I65" s="94"/>
      <c r="J65" s="24"/>
      <c r="K65" s="23" t="s">
        <v>4</v>
      </c>
      <c r="L65" s="23"/>
      <c r="M65" s="23"/>
      <c r="N65" s="23"/>
      <c r="O65" s="23"/>
      <c r="P65" s="23"/>
      <c r="Q65" s="95"/>
    </row>
    <row r="66" customFormat="false" ht="12" hidden="false" customHeight="true" outlineLevel="0" collapsed="false">
      <c r="A66" s="28" t="s">
        <v>5</v>
      </c>
      <c r="B66" s="29"/>
      <c r="C66" s="40" t="s">
        <v>200</v>
      </c>
      <c r="D66" s="96"/>
      <c r="E66" s="97" t="s">
        <v>201</v>
      </c>
      <c r="F66" s="97"/>
      <c r="G66" s="97"/>
      <c r="H66" s="97"/>
      <c r="I66" s="97"/>
      <c r="J66" s="98"/>
      <c r="K66" s="99" t="s">
        <v>202</v>
      </c>
      <c r="L66" s="99"/>
      <c r="M66" s="59" t="s">
        <v>203</v>
      </c>
      <c r="N66" s="59"/>
      <c r="O66" s="59"/>
      <c r="P66" s="59"/>
      <c r="Q66" s="59"/>
    </row>
    <row r="67" customFormat="false" ht="12" hidden="false" customHeight="true" outlineLevel="0" collapsed="false">
      <c r="A67" s="28"/>
      <c r="B67" s="32" t="s">
        <v>8</v>
      </c>
      <c r="C67" s="40"/>
      <c r="D67" s="100" t="s">
        <v>204</v>
      </c>
      <c r="E67" s="101" t="s">
        <v>205</v>
      </c>
      <c r="F67" s="40" t="s">
        <v>206</v>
      </c>
      <c r="G67" s="42" t="s">
        <v>207</v>
      </c>
      <c r="H67" s="40" t="s">
        <v>208</v>
      </c>
      <c r="I67" s="59" t="s">
        <v>209</v>
      </c>
      <c r="J67" s="102" t="s">
        <v>210</v>
      </c>
      <c r="K67" s="103" t="s">
        <v>211</v>
      </c>
      <c r="L67" s="104" t="s">
        <v>212</v>
      </c>
      <c r="M67" s="105" t="s">
        <v>213</v>
      </c>
      <c r="N67" s="105"/>
      <c r="O67" s="105"/>
      <c r="P67" s="106"/>
      <c r="Q67" s="98"/>
    </row>
    <row r="68" customFormat="false" ht="12" hidden="false" customHeight="true" outlineLevel="0" collapsed="false">
      <c r="A68" s="45" t="s">
        <v>16</v>
      </c>
      <c r="B68" s="32"/>
      <c r="C68" s="40"/>
      <c r="D68" s="100" t="s">
        <v>29</v>
      </c>
      <c r="E68" s="101"/>
      <c r="F68" s="40"/>
      <c r="G68" s="42"/>
      <c r="H68" s="40"/>
      <c r="I68" s="59"/>
      <c r="J68" s="82" t="s">
        <v>214</v>
      </c>
      <c r="K68" s="107" t="s">
        <v>215</v>
      </c>
      <c r="L68" s="104"/>
      <c r="M68" s="108" t="s">
        <v>216</v>
      </c>
      <c r="N68" s="108" t="s">
        <v>217</v>
      </c>
      <c r="O68" s="57" t="s">
        <v>19</v>
      </c>
      <c r="P68" s="109" t="s">
        <v>218</v>
      </c>
      <c r="Q68" s="110" t="s">
        <v>219</v>
      </c>
    </row>
    <row r="69" customFormat="false" ht="12" hidden="false" customHeight="true" outlineLevel="0" collapsed="false">
      <c r="A69" s="54"/>
      <c r="B69" s="55"/>
      <c r="C69" s="40"/>
      <c r="D69" s="111"/>
      <c r="E69" s="101"/>
      <c r="F69" s="40"/>
      <c r="G69" s="42"/>
      <c r="H69" s="40"/>
      <c r="I69" s="59"/>
      <c r="J69" s="112"/>
      <c r="K69" s="113" t="s">
        <v>220</v>
      </c>
      <c r="L69" s="104"/>
      <c r="M69" s="108"/>
      <c r="N69" s="108"/>
      <c r="O69" s="57"/>
      <c r="P69" s="114"/>
      <c r="Q69" s="115"/>
      <c r="R69" s="54"/>
    </row>
    <row r="70" customFormat="false" ht="27" hidden="false" customHeight="true" outlineLevel="0" collapsed="false">
      <c r="A70" s="20"/>
      <c r="B70" s="63"/>
      <c r="C70" s="116"/>
      <c r="D70" s="117"/>
      <c r="E70" s="116"/>
      <c r="F70" s="117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383098.476190476</v>
      </c>
      <c r="D71" s="12" t="n">
        <v>133495.026237329</v>
      </c>
      <c r="E71" s="12" t="n">
        <v>6961.28374136849</v>
      </c>
      <c r="F71" s="12" t="n">
        <v>785.92725104353</v>
      </c>
      <c r="G71" s="12" t="n">
        <v>19360.9541745135</v>
      </c>
      <c r="H71" s="12" t="n">
        <v>8354.20393559928</v>
      </c>
      <c r="I71" s="12" t="n">
        <v>7612.86583184258</v>
      </c>
      <c r="J71" s="12" t="n">
        <v>0</v>
      </c>
      <c r="K71" s="12" t="n">
        <v>17837.2661644696</v>
      </c>
      <c r="L71" s="12" t="n">
        <v>99044.593220339</v>
      </c>
      <c r="M71" s="12" t="n">
        <v>8791.776522285</v>
      </c>
      <c r="N71" s="12" t="n">
        <v>5165.20841180163</v>
      </c>
      <c r="O71" s="12" t="n">
        <v>13956.9849340866</v>
      </c>
      <c r="P71" s="12" t="n">
        <v>0</v>
      </c>
      <c r="Q71" s="12" t="n">
        <v>0</v>
      </c>
      <c r="R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404125.162127108</v>
      </c>
      <c r="D72" s="12" t="n">
        <v>117681.00529246</v>
      </c>
      <c r="E72" s="12" t="n">
        <v>2105.58786367415</v>
      </c>
      <c r="F72" s="12" t="n">
        <v>716.841936444658</v>
      </c>
      <c r="G72" s="12" t="n">
        <v>17369.8373114832</v>
      </c>
      <c r="H72" s="12" t="n">
        <v>4609.43478360483</v>
      </c>
      <c r="I72" s="12" t="n">
        <v>3736.55222581163</v>
      </c>
      <c r="J72" s="12" t="n">
        <v>0</v>
      </c>
      <c r="K72" s="12" t="n">
        <v>9211.93478209239</v>
      </c>
      <c r="L72" s="12" t="n">
        <v>89529.0973518585</v>
      </c>
      <c r="M72" s="12" t="n">
        <v>7970.4007837549</v>
      </c>
      <c r="N72" s="12" t="n">
        <v>5360.77470609191</v>
      </c>
      <c r="O72" s="12" t="n">
        <v>13331.1754898468</v>
      </c>
      <c r="P72" s="12" t="n">
        <v>0</v>
      </c>
      <c r="Q72" s="12" t="n">
        <v>0</v>
      </c>
      <c r="R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270099.378087397</v>
      </c>
      <c r="D73" s="12" t="n">
        <v>117994.196874845</v>
      </c>
      <c r="E73" s="12" t="n">
        <v>2123.21171299289</v>
      </c>
      <c r="F73" s="12" t="n">
        <v>818.825458339544</v>
      </c>
      <c r="G73" s="12" t="n">
        <v>17928.9463477699</v>
      </c>
      <c r="H73" s="12" t="n">
        <v>2360.7343369603</v>
      </c>
      <c r="I73" s="12" t="n">
        <v>5565.26680578328</v>
      </c>
      <c r="J73" s="12" t="n">
        <v>0</v>
      </c>
      <c r="K73" s="12" t="n">
        <v>9025.49329023917</v>
      </c>
      <c r="L73" s="12" t="n">
        <v>88889.8675113122</v>
      </c>
      <c r="M73" s="12" t="n">
        <v>7723.12605042017</v>
      </c>
      <c r="N73" s="12" t="n">
        <v>4806.88835164835</v>
      </c>
      <c r="O73" s="12" t="n">
        <v>12530.0144020685</v>
      </c>
      <c r="P73" s="12" t="n">
        <v>0</v>
      </c>
      <c r="Q73" s="12" t="n">
        <v>6275.84254980871</v>
      </c>
      <c r="R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273256.51556157</v>
      </c>
      <c r="D74" s="12" t="n">
        <v>96232.4625585801</v>
      </c>
      <c r="E74" s="12" t="n">
        <v>2026.69325534448</v>
      </c>
      <c r="F74" s="12" t="n">
        <v>940.422773955529</v>
      </c>
      <c r="G74" s="12" t="n">
        <v>18866.6597649982</v>
      </c>
      <c r="H74" s="12" t="n">
        <v>6002.99132515704</v>
      </c>
      <c r="I74" s="12" t="n">
        <v>3132.59517399541</v>
      </c>
      <c r="J74" s="12" t="n">
        <v>0</v>
      </c>
      <c r="K74" s="12" t="n">
        <v>9329.6304674155</v>
      </c>
      <c r="L74" s="12" t="n">
        <v>93117.1548734407</v>
      </c>
      <c r="M74" s="12" t="n">
        <v>6100.34784409131</v>
      </c>
      <c r="N74" s="12" t="n">
        <v>4491.69170246907</v>
      </c>
      <c r="O74" s="12" t="n">
        <v>10592.0395465604</v>
      </c>
      <c r="P74" s="12" t="n">
        <v>0</v>
      </c>
      <c r="Q74" s="12" t="n">
        <v>0</v>
      </c>
      <c r="R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370854.85509839</v>
      </c>
      <c r="D75" s="12" t="n">
        <v>71101.491758673</v>
      </c>
      <c r="E75" s="12" t="n">
        <v>2021.28142518327</v>
      </c>
      <c r="F75" s="12" t="n">
        <v>685.15514625085</v>
      </c>
      <c r="G75" s="12" t="n">
        <v>19753.1263475636</v>
      </c>
      <c r="H75" s="12" t="n">
        <v>4494.47961906755</v>
      </c>
      <c r="I75" s="12" t="n">
        <v>6251.05410496573</v>
      </c>
      <c r="J75" s="12" t="n">
        <v>0</v>
      </c>
      <c r="K75" s="12" t="n">
        <v>9747.77053686934</v>
      </c>
      <c r="L75" s="12" t="n">
        <v>99556.1441893057</v>
      </c>
      <c r="M75" s="12" t="n">
        <v>6657.49676584735</v>
      </c>
      <c r="N75" s="12" t="n">
        <v>4817.13065976714</v>
      </c>
      <c r="O75" s="12" t="n">
        <v>11474.6274256145</v>
      </c>
      <c r="P75" s="12" t="n">
        <v>0</v>
      </c>
      <c r="Q75" s="12" t="n">
        <v>5151.46805504683</v>
      </c>
      <c r="R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334055.465827338</v>
      </c>
      <c r="D76" s="12" t="n">
        <v>81687.1719512195</v>
      </c>
      <c r="E76" s="12" t="n">
        <v>2311.42624348175</v>
      </c>
      <c r="F76" s="12" t="n">
        <v>721.90243902439</v>
      </c>
      <c r="G76" s="12" t="n">
        <v>19823.2551143201</v>
      </c>
      <c r="H76" s="12" t="n">
        <v>5209.65853658537</v>
      </c>
      <c r="I76" s="12" t="n">
        <v>7466.74107317073</v>
      </c>
      <c r="J76" s="12" t="n">
        <v>0</v>
      </c>
      <c r="K76" s="12" t="n">
        <v>10403.7683012435</v>
      </c>
      <c r="L76" s="12" t="n">
        <v>100493.088999198</v>
      </c>
      <c r="M76" s="12" t="n">
        <v>8002.12294424388</v>
      </c>
      <c r="N76" s="12" t="n">
        <v>5439.37665463297</v>
      </c>
      <c r="O76" s="12" t="n">
        <v>13441.4995988769</v>
      </c>
      <c r="P76" s="12" t="n">
        <v>0</v>
      </c>
      <c r="Q76" s="12" t="n">
        <v>0</v>
      </c>
      <c r="R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302427.072402938</v>
      </c>
      <c r="D77" s="12" t="n">
        <v>81995.0432096468</v>
      </c>
      <c r="E77" s="12" t="n">
        <v>2391.35418274425</v>
      </c>
      <c r="F77" s="12" t="n">
        <v>698.276824593398</v>
      </c>
      <c r="G77" s="12" t="n">
        <v>17645.0841179194</v>
      </c>
      <c r="H77" s="12" t="n">
        <v>5183.11064795861</v>
      </c>
      <c r="I77" s="12" t="n">
        <v>3178.1266515315</v>
      </c>
      <c r="J77" s="12" t="n">
        <v>0</v>
      </c>
      <c r="K77" s="12" t="n">
        <v>10185.6483253589</v>
      </c>
      <c r="L77" s="12" t="n">
        <v>93059.3716622936</v>
      </c>
      <c r="M77" s="12" t="n">
        <v>9248.16850594227</v>
      </c>
      <c r="N77" s="12" t="n">
        <v>6139.74849513814</v>
      </c>
      <c r="O77" s="12" t="n">
        <v>15387.9170010804</v>
      </c>
      <c r="P77" s="12" t="n">
        <v>0</v>
      </c>
      <c r="Q77" s="12" t="n">
        <v>5999.11410919647</v>
      </c>
      <c r="R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458748.685358255</v>
      </c>
      <c r="D78" s="12" t="n">
        <v>86229.5822807716</v>
      </c>
      <c r="E78" s="12" t="n">
        <v>2258.63611100819</v>
      </c>
      <c r="F78" s="12" t="n">
        <v>555.933552893489</v>
      </c>
      <c r="G78" s="12" t="n">
        <v>18006.8546444848</v>
      </c>
      <c r="H78" s="12" t="n">
        <v>4007.34682060005</v>
      </c>
      <c r="I78" s="12" t="n">
        <v>6706.43567008071</v>
      </c>
      <c r="J78" s="12" t="n">
        <v>0</v>
      </c>
      <c r="K78" s="12" t="n">
        <v>9479.05950572455</v>
      </c>
      <c r="L78" s="12" t="n">
        <v>95968.4665604506</v>
      </c>
      <c r="M78" s="12" t="n">
        <v>8733.64704138723</v>
      </c>
      <c r="N78" s="12" t="n">
        <v>5164.63914928304</v>
      </c>
      <c r="O78" s="12" t="n">
        <v>13898.2861906703</v>
      </c>
      <c r="P78" s="12" t="n">
        <v>0</v>
      </c>
      <c r="Q78" s="12" t="n">
        <v>0</v>
      </c>
      <c r="R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357049.696629213</v>
      </c>
      <c r="D79" s="12" t="n">
        <v>92092.1724593049</v>
      </c>
      <c r="E79" s="12" t="n">
        <v>2655.6791261695</v>
      </c>
      <c r="F79" s="12" t="n">
        <v>656.401231852178</v>
      </c>
      <c r="G79" s="12" t="n">
        <v>20131.6650013625</v>
      </c>
      <c r="H79" s="12" t="n">
        <v>2607.39111306643</v>
      </c>
      <c r="I79" s="12" t="n">
        <v>1714.92094148702</v>
      </c>
      <c r="J79" s="12" t="n">
        <v>0</v>
      </c>
      <c r="K79" s="12" t="n">
        <v>10770.7051503315</v>
      </c>
      <c r="L79" s="12" t="n">
        <v>98920.2908529385</v>
      </c>
      <c r="M79" s="12" t="n">
        <v>7132.13461713144</v>
      </c>
      <c r="N79" s="12" t="n">
        <v>5053.73176491961</v>
      </c>
      <c r="O79" s="12" t="n">
        <v>12185.866382051</v>
      </c>
      <c r="P79" s="12" t="n">
        <v>0</v>
      </c>
      <c r="Q79" s="12" t="n">
        <v>3091.50901891773</v>
      </c>
      <c r="R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280949.754901961</v>
      </c>
      <c r="D80" s="12" t="n">
        <v>103132.342145529</v>
      </c>
      <c r="E80" s="12" t="n">
        <v>2337.53896618528</v>
      </c>
      <c r="F80" s="12" t="n">
        <v>889.238354301258</v>
      </c>
      <c r="G80" s="12" t="n">
        <v>18935.8929200423</v>
      </c>
      <c r="H80" s="12" t="n">
        <v>3936.71370282217</v>
      </c>
      <c r="I80" s="12" t="n">
        <v>2740.44172900374</v>
      </c>
      <c r="J80" s="12" t="n">
        <v>0</v>
      </c>
      <c r="K80" s="12" t="n">
        <v>10928.7091405424</v>
      </c>
      <c r="L80" s="12" t="n">
        <v>92448.1028531173</v>
      </c>
      <c r="M80" s="12" t="n">
        <v>7919.80732652342</v>
      </c>
      <c r="N80" s="12" t="n">
        <v>5252.2583656217</v>
      </c>
      <c r="O80" s="12" t="n">
        <v>13172.0656921451</v>
      </c>
      <c r="P80" s="12" t="n">
        <v>0</v>
      </c>
      <c r="Q80" s="12" t="n">
        <v>7189.51887113227</v>
      </c>
      <c r="R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336303.90805417</v>
      </c>
      <c r="D81" s="12" t="n">
        <v>96802.252083961</v>
      </c>
      <c r="E81" s="12" t="n">
        <v>2232.71351984385</v>
      </c>
      <c r="F81" s="12" t="n">
        <v>908.330822536909</v>
      </c>
      <c r="G81" s="12" t="n">
        <v>20195.4456733897</v>
      </c>
      <c r="H81" s="12" t="n">
        <v>1273.95299789093</v>
      </c>
      <c r="I81" s="12" t="n">
        <v>3669.93489504871</v>
      </c>
      <c r="J81" s="12" t="n">
        <v>0</v>
      </c>
      <c r="K81" s="12" t="n">
        <v>10293.4462719584</v>
      </c>
      <c r="L81" s="12" t="n">
        <v>103061.288093689</v>
      </c>
      <c r="M81" s="12" t="n">
        <v>9172.30084580351</v>
      </c>
      <c r="N81" s="12" t="n">
        <v>5207.87086532206</v>
      </c>
      <c r="O81" s="12" t="n">
        <v>14380.1717111256</v>
      </c>
      <c r="P81" s="12" t="n">
        <v>0</v>
      </c>
      <c r="Q81" s="12" t="n">
        <v>5653.2216280004</v>
      </c>
      <c r="R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421927.710049423</v>
      </c>
      <c r="D82" s="12" t="n">
        <v>114286.295669757</v>
      </c>
      <c r="E82" s="12" t="n">
        <v>2464.62433270629</v>
      </c>
      <c r="F82" s="12" t="n">
        <v>821.266521996449</v>
      </c>
      <c r="G82" s="12" t="n">
        <v>18135.7974477604</v>
      </c>
      <c r="H82" s="12" t="n">
        <v>3082.90589859933</v>
      </c>
      <c r="I82" s="12" t="n">
        <v>2855.91783389229</v>
      </c>
      <c r="J82" s="12" t="n">
        <v>0</v>
      </c>
      <c r="K82" s="12" t="n">
        <v>8525.37937871778</v>
      </c>
      <c r="L82" s="12" t="n">
        <v>98817.4156794957</v>
      </c>
      <c r="M82" s="12" t="n">
        <v>9593.30926839189</v>
      </c>
      <c r="N82" s="12" t="n">
        <v>5592.75865575271</v>
      </c>
      <c r="O82" s="12" t="n">
        <v>15186.0679241446</v>
      </c>
      <c r="P82" s="12" t="n">
        <v>0</v>
      </c>
      <c r="Q82" s="12" t="n">
        <v>4586.70349181298</v>
      </c>
      <c r="R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476377.976190476</v>
      </c>
      <c r="D83" s="12" t="n">
        <v>112630.253706083</v>
      </c>
      <c r="E83" s="12" t="n">
        <v>2135.21745040293</v>
      </c>
      <c r="F83" s="12" t="n">
        <v>816.842699094243</v>
      </c>
      <c r="G83" s="12" t="n">
        <v>17592.5758115149</v>
      </c>
      <c r="H83" s="12" t="n">
        <v>5564.98573980631</v>
      </c>
      <c r="I83" s="12" t="n">
        <v>8062.96072962046</v>
      </c>
      <c r="J83" s="12" t="n">
        <v>0</v>
      </c>
      <c r="K83" s="12" t="n">
        <v>10877.6925143209</v>
      </c>
      <c r="L83" s="12" t="n">
        <v>89798.3610149196</v>
      </c>
      <c r="M83" s="12" t="n">
        <v>10239.779863426</v>
      </c>
      <c r="N83" s="12" t="n">
        <v>5725.70041101654</v>
      </c>
      <c r="O83" s="12" t="n">
        <v>15965.4802744425</v>
      </c>
      <c r="P83" s="12" t="n">
        <v>0</v>
      </c>
      <c r="Q83" s="12" t="n">
        <v>5949.46500767857</v>
      </c>
      <c r="R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378487.895716946</v>
      </c>
      <c r="D84" s="12" t="n">
        <v>87164.4758293649</v>
      </c>
      <c r="E84" s="12" t="n">
        <v>2292.24754481361</v>
      </c>
      <c r="F84" s="12" t="n">
        <v>733.322661971267</v>
      </c>
      <c r="G84" s="12" t="n">
        <v>18734.9845969359</v>
      </c>
      <c r="H84" s="12" t="n">
        <v>2404.23786466045</v>
      </c>
      <c r="I84" s="12" t="n">
        <v>2662.06400816359</v>
      </c>
      <c r="J84" s="12" t="n">
        <v>0</v>
      </c>
      <c r="K84" s="12" t="n">
        <v>10025.3812103294</v>
      </c>
      <c r="L84" s="12" t="n">
        <v>95120.7766659086</v>
      </c>
      <c r="M84" s="12" t="n">
        <v>8652.81431554572</v>
      </c>
      <c r="N84" s="12" t="n">
        <v>5560.50255339384</v>
      </c>
      <c r="O84" s="12" t="n">
        <v>14213.3168689396</v>
      </c>
      <c r="P84" s="12" t="n">
        <v>0</v>
      </c>
      <c r="Q84" s="12" t="n">
        <v>5542.43867301613</v>
      </c>
      <c r="R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379610.493093923</v>
      </c>
      <c r="D85" s="12" t="n">
        <v>82306.8290139682</v>
      </c>
      <c r="E85" s="12" t="n">
        <v>2268.1297521588</v>
      </c>
      <c r="F85" s="12" t="n">
        <v>621.054460930202</v>
      </c>
      <c r="G85" s="12" t="n">
        <v>18608.2763261187</v>
      </c>
      <c r="H85" s="12" t="n">
        <v>1241.15308582973</v>
      </c>
      <c r="I85" s="12" t="n">
        <v>2427.99222297048</v>
      </c>
      <c r="J85" s="12" t="n">
        <v>0</v>
      </c>
      <c r="K85" s="12" t="n">
        <v>8936.74556465179</v>
      </c>
      <c r="L85" s="12" t="n">
        <v>96490.5577660648</v>
      </c>
      <c r="M85" s="12" t="n">
        <v>7980.63799484131</v>
      </c>
      <c r="N85" s="12" t="n">
        <v>5295.19219468431</v>
      </c>
      <c r="O85" s="12" t="n">
        <v>13275.8301895256</v>
      </c>
      <c r="P85" s="12" t="n">
        <v>0</v>
      </c>
      <c r="Q85" s="12" t="n">
        <v>3853.42695457607</v>
      </c>
      <c r="R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451752.577319588</v>
      </c>
      <c r="D86" s="12" t="n">
        <v>126483.59178515</v>
      </c>
      <c r="E86" s="12" t="n">
        <v>4708.82431551499</v>
      </c>
      <c r="F86" s="12" t="n">
        <v>317.851500789889</v>
      </c>
      <c r="G86" s="12" t="n">
        <v>18993.8070404172</v>
      </c>
      <c r="H86" s="12" t="n">
        <v>10067.2985781991</v>
      </c>
      <c r="I86" s="12" t="n">
        <v>2964.81358609795</v>
      </c>
      <c r="J86" s="12" t="n">
        <v>0</v>
      </c>
      <c r="K86" s="12" t="n">
        <v>15644.4693611473</v>
      </c>
      <c r="L86" s="12" t="n">
        <v>100614.400586701</v>
      </c>
      <c r="M86" s="12" t="n">
        <v>8699.94980443286</v>
      </c>
      <c r="N86" s="12" t="n">
        <v>5039.50782268579</v>
      </c>
      <c r="O86" s="12" t="n">
        <v>13739.4576271186</v>
      </c>
      <c r="P86" s="12" t="n">
        <v>0</v>
      </c>
      <c r="Q86" s="12" t="n">
        <v>2734.72480252765</v>
      </c>
      <c r="R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0</v>
      </c>
      <c r="D87" s="12" t="n">
        <v>86672.2678571429</v>
      </c>
      <c r="E87" s="12" t="n">
        <v>8175.96428571429</v>
      </c>
      <c r="F87" s="12" t="n">
        <v>892.857142857143</v>
      </c>
      <c r="G87" s="12" t="n">
        <v>17589.2857142857</v>
      </c>
      <c r="H87" s="12" t="n">
        <v>161178.571428571</v>
      </c>
      <c r="I87" s="12" t="n">
        <v>7251.08035714286</v>
      </c>
      <c r="J87" s="12" t="n">
        <v>0</v>
      </c>
      <c r="K87" s="12" t="n">
        <v>20019.9107142857</v>
      </c>
      <c r="L87" s="12" t="n">
        <v>94350.3125</v>
      </c>
      <c r="M87" s="12" t="n">
        <v>4390.40178571429</v>
      </c>
      <c r="N87" s="12" t="n">
        <v>3066.91071428571</v>
      </c>
      <c r="O87" s="12" t="n">
        <v>7457.3125</v>
      </c>
      <c r="P87" s="12" t="n">
        <v>0</v>
      </c>
      <c r="Q87" s="12" t="n">
        <v>46794.6428571429</v>
      </c>
      <c r="R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195243.243243243</v>
      </c>
      <c r="D88" s="12" t="n">
        <v>92220.024822695</v>
      </c>
      <c r="E88" s="12" t="n">
        <v>3747.04766269478</v>
      </c>
      <c r="F88" s="12" t="n">
        <v>529.255319148936</v>
      </c>
      <c r="G88" s="12" t="n">
        <v>24539.8716773602</v>
      </c>
      <c r="H88" s="12" t="n">
        <v>28268.6170212766</v>
      </c>
      <c r="I88" s="12" t="n">
        <v>3078.52393617021</v>
      </c>
      <c r="J88" s="12" t="n">
        <v>0</v>
      </c>
      <c r="K88" s="12" t="n">
        <v>14549.7598533456</v>
      </c>
      <c r="L88" s="12" t="n">
        <v>114866.915673694</v>
      </c>
      <c r="M88" s="12" t="n">
        <v>7493.3932172319</v>
      </c>
      <c r="N88" s="12" t="n">
        <v>4859.67919340055</v>
      </c>
      <c r="O88" s="12" t="n">
        <v>12353.0724106324</v>
      </c>
      <c r="P88" s="12" t="n">
        <v>0</v>
      </c>
      <c r="Q88" s="12" t="n">
        <v>13610.9033687943</v>
      </c>
      <c r="R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202808.545454545</v>
      </c>
      <c r="D89" s="12" t="n">
        <v>29401.0694444444</v>
      </c>
      <c r="E89" s="12" t="n">
        <v>7414.12108108108</v>
      </c>
      <c r="F89" s="12" t="n">
        <v>711.538461538462</v>
      </c>
      <c r="G89" s="12" t="n">
        <v>19892.972972973</v>
      </c>
      <c r="H89" s="12" t="n">
        <v>32316.2393162393</v>
      </c>
      <c r="I89" s="12" t="n">
        <v>7578.3514957265</v>
      </c>
      <c r="J89" s="12" t="n">
        <v>0</v>
      </c>
      <c r="K89" s="12" t="n">
        <v>15945.4410810811</v>
      </c>
      <c r="L89" s="12" t="n">
        <v>95794.5740540541</v>
      </c>
      <c r="M89" s="12" t="n">
        <v>4482.5945945946</v>
      </c>
      <c r="N89" s="12" t="n">
        <v>2872.09189189189</v>
      </c>
      <c r="O89" s="12" t="n">
        <v>7354.68648648649</v>
      </c>
      <c r="P89" s="12" t="n">
        <v>0</v>
      </c>
      <c r="Q89" s="12" t="n">
        <v>6033.11965811966</v>
      </c>
      <c r="R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690417.074074074</v>
      </c>
      <c r="D90" s="12" t="n">
        <v>121279.874727669</v>
      </c>
      <c r="E90" s="12" t="n">
        <v>5472.82154882155</v>
      </c>
      <c r="F90" s="12" t="n">
        <v>370.37037037037</v>
      </c>
      <c r="G90" s="12" t="n">
        <v>18654.3209876543</v>
      </c>
      <c r="H90" s="12" t="n">
        <v>51462.962962963</v>
      </c>
      <c r="I90" s="12" t="n">
        <v>2557.84967320261</v>
      </c>
      <c r="J90" s="12" t="n">
        <v>0</v>
      </c>
      <c r="K90" s="12" t="n">
        <v>9120.26599326599</v>
      </c>
      <c r="L90" s="12" t="n">
        <v>102730.822671156</v>
      </c>
      <c r="M90" s="12" t="n">
        <v>6919.85409652076</v>
      </c>
      <c r="N90" s="12" t="n">
        <v>4016.39281705948</v>
      </c>
      <c r="O90" s="12" t="n">
        <v>10936.2469135802</v>
      </c>
      <c r="P90" s="12" t="n">
        <v>0</v>
      </c>
      <c r="Q90" s="12" t="n">
        <v>11832.4803921569</v>
      </c>
      <c r="R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0</v>
      </c>
      <c r="D91" s="12" t="n">
        <v>24054.3739130435</v>
      </c>
      <c r="E91" s="12" t="n">
        <v>239.75652173913</v>
      </c>
      <c r="F91" s="12" t="n">
        <v>591.304347826087</v>
      </c>
      <c r="G91" s="12" t="n">
        <v>21460.8695652174</v>
      </c>
      <c r="H91" s="12" t="n">
        <v>115617.391304348</v>
      </c>
      <c r="I91" s="12" t="n">
        <v>12376</v>
      </c>
      <c r="J91" s="12" t="n">
        <v>0</v>
      </c>
      <c r="K91" s="12" t="n">
        <v>3762.4347826087</v>
      </c>
      <c r="L91" s="12" t="n">
        <v>84016.0086956522</v>
      </c>
      <c r="M91" s="12" t="n">
        <v>3042.08695652174</v>
      </c>
      <c r="N91" s="12" t="n">
        <v>2184.50434782609</v>
      </c>
      <c r="O91" s="12" t="n">
        <v>5226.59130434783</v>
      </c>
      <c r="P91" s="12" t="n">
        <v>0</v>
      </c>
      <c r="Q91" s="12" t="n">
        <v>44078.2608695652</v>
      </c>
      <c r="R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273932.203389831</v>
      </c>
      <c r="D92" s="12" t="n">
        <v>93976.0950118765</v>
      </c>
      <c r="E92" s="12" t="n">
        <v>2568.6690843155</v>
      </c>
      <c r="F92" s="12" t="n">
        <v>296.318289786223</v>
      </c>
      <c r="G92" s="12" t="n">
        <v>16692.9585977637</v>
      </c>
      <c r="H92" s="12" t="n">
        <v>14509.2042755344</v>
      </c>
      <c r="I92" s="12" t="n">
        <v>5191.01751781473</v>
      </c>
      <c r="J92" s="12" t="n">
        <v>0</v>
      </c>
      <c r="K92" s="12" t="n">
        <v>9308.08854638864</v>
      </c>
      <c r="L92" s="12" t="n">
        <v>84985.4345723784</v>
      </c>
      <c r="M92" s="12" t="n">
        <v>10142.3118766999</v>
      </c>
      <c r="N92" s="12" t="n">
        <v>5650.63070414022</v>
      </c>
      <c r="O92" s="12" t="n">
        <v>15792.9425808401</v>
      </c>
      <c r="P92" s="12" t="n">
        <v>0</v>
      </c>
      <c r="Q92" s="12" t="n">
        <v>8292.46258907363</v>
      </c>
      <c r="R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389404</v>
      </c>
      <c r="D93" s="12" t="n">
        <v>42068.84375</v>
      </c>
      <c r="E93" s="12" t="n">
        <v>292.984126984127</v>
      </c>
      <c r="F93" s="12" t="n">
        <v>859.375</v>
      </c>
      <c r="G93" s="12" t="n">
        <v>25555.5555555556</v>
      </c>
      <c r="H93" s="12" t="n">
        <v>179421.875</v>
      </c>
      <c r="I93" s="12" t="n">
        <v>11177.5</v>
      </c>
      <c r="J93" s="12" t="n">
        <v>0</v>
      </c>
      <c r="K93" s="12" t="n">
        <v>33540.0317460317</v>
      </c>
      <c r="L93" s="12" t="n">
        <v>124164.396825397</v>
      </c>
      <c r="M93" s="12" t="n">
        <v>3687.30158730159</v>
      </c>
      <c r="N93" s="12" t="n">
        <v>2021.63492063492</v>
      </c>
      <c r="O93" s="12" t="n">
        <v>5708.93650793651</v>
      </c>
      <c r="P93" s="12" t="n">
        <v>0</v>
      </c>
      <c r="Q93" s="12" t="n">
        <v>0</v>
      </c>
      <c r="R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282134.555555556</v>
      </c>
      <c r="D94" s="12" t="n">
        <v>482.309630963096</v>
      </c>
      <c r="E94" s="12" t="n">
        <v>2663.43194192378</v>
      </c>
      <c r="F94" s="12" t="n">
        <v>680.468046804681</v>
      </c>
      <c r="G94" s="12" t="n">
        <v>18816.6969147005</v>
      </c>
      <c r="H94" s="12" t="n">
        <v>8470.74707470747</v>
      </c>
      <c r="I94" s="12" t="n">
        <v>8299.35733573357</v>
      </c>
      <c r="J94" s="12" t="n">
        <v>0</v>
      </c>
      <c r="K94" s="12" t="n">
        <v>12871.3729582577</v>
      </c>
      <c r="L94" s="12" t="n">
        <v>80032.275862069</v>
      </c>
      <c r="M94" s="12" t="n">
        <v>5211.19782214156</v>
      </c>
      <c r="N94" s="12" t="n">
        <v>4065.47005444646</v>
      </c>
      <c r="O94" s="12" t="n">
        <v>9276.66787658802</v>
      </c>
      <c r="P94" s="12" t="n">
        <v>0</v>
      </c>
      <c r="Q94" s="12" t="n">
        <v>0</v>
      </c>
      <c r="R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s">
        <v>32</v>
      </c>
      <c r="D95" s="12" t="n">
        <v>0</v>
      </c>
      <c r="E95" s="12" t="s">
        <v>32</v>
      </c>
      <c r="F95" s="12" t="n">
        <v>22.5662928489915</v>
      </c>
      <c r="G95" s="12" t="s">
        <v>32</v>
      </c>
      <c r="H95" s="12" t="s">
        <v>32</v>
      </c>
      <c r="I95" s="12" t="n">
        <v>15.6726166113725</v>
      </c>
      <c r="J95" s="12" t="n">
        <v>0</v>
      </c>
      <c r="K95" s="12" t="n">
        <v>0</v>
      </c>
      <c r="L95" s="12" t="s">
        <v>32</v>
      </c>
      <c r="M95" s="12" t="s">
        <v>32</v>
      </c>
      <c r="N95" s="12" t="s">
        <v>32</v>
      </c>
      <c r="O95" s="12" t="s">
        <v>32</v>
      </c>
      <c r="P95" s="12" t="s">
        <v>32</v>
      </c>
      <c r="Q95" s="12" t="s">
        <v>32</v>
      </c>
      <c r="R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s">
        <v>32</v>
      </c>
      <c r="D96" s="12" t="n">
        <v>66254.9558616812</v>
      </c>
      <c r="E96" s="12" t="s">
        <v>32</v>
      </c>
      <c r="F96" s="12" t="n">
        <v>459.657014337925</v>
      </c>
      <c r="G96" s="12" t="s">
        <v>32</v>
      </c>
      <c r="H96" s="12" t="s">
        <v>32</v>
      </c>
      <c r="I96" s="12" t="n">
        <v>16209.6376159685</v>
      </c>
      <c r="J96" s="12" t="n">
        <v>0</v>
      </c>
      <c r="K96" s="12" t="n">
        <v>8380.37672195671</v>
      </c>
      <c r="L96" s="12" t="s">
        <v>32</v>
      </c>
      <c r="M96" s="12" t="s">
        <v>32</v>
      </c>
      <c r="N96" s="12" t="s">
        <v>32</v>
      </c>
      <c r="O96" s="12" t="s">
        <v>32</v>
      </c>
      <c r="P96" s="12" t="s">
        <v>32</v>
      </c>
      <c r="Q96" s="12" t="s">
        <v>32</v>
      </c>
      <c r="R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s">
        <v>32</v>
      </c>
      <c r="D97" s="12" t="n">
        <v>0</v>
      </c>
      <c r="E97" s="12" t="s">
        <v>32</v>
      </c>
      <c r="F97" s="12" t="n">
        <v>184.117517119505</v>
      </c>
      <c r="G97" s="12" t="s">
        <v>32</v>
      </c>
      <c r="H97" s="12" t="s">
        <v>32</v>
      </c>
      <c r="I97" s="12" t="n">
        <v>9921.57587806494</v>
      </c>
      <c r="J97" s="12" t="n">
        <v>0</v>
      </c>
      <c r="K97" s="12" t="n">
        <v>7436.71305500331</v>
      </c>
      <c r="L97" s="12" t="s">
        <v>32</v>
      </c>
      <c r="M97" s="12" t="s">
        <v>32</v>
      </c>
      <c r="N97" s="12" t="s">
        <v>32</v>
      </c>
      <c r="O97" s="12" t="s">
        <v>32</v>
      </c>
      <c r="P97" s="12" t="s">
        <v>32</v>
      </c>
      <c r="Q97" s="12" t="s">
        <v>32</v>
      </c>
      <c r="R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s">
        <v>32</v>
      </c>
      <c r="D98" s="12" t="n">
        <v>0</v>
      </c>
      <c r="E98" s="12" t="s">
        <v>32</v>
      </c>
      <c r="F98" s="12" t="n">
        <v>96.0154337018624</v>
      </c>
      <c r="G98" s="12" t="s">
        <v>32</v>
      </c>
      <c r="H98" s="12" t="s">
        <v>32</v>
      </c>
      <c r="I98" s="12" t="n">
        <v>4711.66721080359</v>
      </c>
      <c r="J98" s="12" t="n">
        <v>0</v>
      </c>
      <c r="K98" s="12" t="n">
        <v>6763.30043778289</v>
      </c>
      <c r="L98" s="12" t="s">
        <v>32</v>
      </c>
      <c r="M98" s="12" t="s">
        <v>32</v>
      </c>
      <c r="N98" s="12" t="s">
        <v>32</v>
      </c>
      <c r="O98" s="12" t="s">
        <v>32</v>
      </c>
      <c r="P98" s="12" t="s">
        <v>32</v>
      </c>
      <c r="Q98" s="12" t="s">
        <v>32</v>
      </c>
      <c r="R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s">
        <v>32</v>
      </c>
      <c r="D99" s="12" t="n">
        <v>8376.80586994053</v>
      </c>
      <c r="E99" s="12" t="s">
        <v>32</v>
      </c>
      <c r="F99" s="12" t="n">
        <v>162.478419336275</v>
      </c>
      <c r="G99" s="12" t="s">
        <v>32</v>
      </c>
      <c r="H99" s="12" t="s">
        <v>32</v>
      </c>
      <c r="I99" s="12" t="n">
        <v>10690.5492039133</v>
      </c>
      <c r="J99" s="12" t="n">
        <v>0</v>
      </c>
      <c r="K99" s="12" t="n">
        <v>6608.86245923652</v>
      </c>
      <c r="L99" s="12" t="s">
        <v>32</v>
      </c>
      <c r="M99" s="12" t="s">
        <v>32</v>
      </c>
      <c r="N99" s="12" t="s">
        <v>32</v>
      </c>
      <c r="O99" s="12" t="s">
        <v>32</v>
      </c>
      <c r="P99" s="12" t="s">
        <v>32</v>
      </c>
      <c r="Q99" s="12" t="s">
        <v>32</v>
      </c>
      <c r="R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s">
        <v>32</v>
      </c>
      <c r="D100" s="12" t="n">
        <v>56142.4806666667</v>
      </c>
      <c r="E100" s="12" t="s">
        <v>32</v>
      </c>
      <c r="F100" s="12" t="n">
        <v>313.333333333333</v>
      </c>
      <c r="G100" s="12" t="s">
        <v>32</v>
      </c>
      <c r="H100" s="12" t="s">
        <v>32</v>
      </c>
      <c r="I100" s="12" t="n">
        <v>15927.636</v>
      </c>
      <c r="J100" s="12" t="n">
        <v>0</v>
      </c>
      <c r="K100" s="12" t="n">
        <v>12337.3333333333</v>
      </c>
      <c r="L100" s="12" t="s">
        <v>32</v>
      </c>
      <c r="M100" s="12" t="s">
        <v>32</v>
      </c>
      <c r="N100" s="12" t="s">
        <v>32</v>
      </c>
      <c r="O100" s="12" t="s">
        <v>32</v>
      </c>
      <c r="P100" s="12" t="s">
        <v>32</v>
      </c>
      <c r="Q100" s="12" t="s">
        <v>32</v>
      </c>
      <c r="R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s">
        <v>32</v>
      </c>
      <c r="D101" s="12" t="n">
        <v>2684.63379627424</v>
      </c>
      <c r="E101" s="12" t="s">
        <v>32</v>
      </c>
      <c r="F101" s="12" t="n">
        <v>229.179570251084</v>
      </c>
      <c r="G101" s="12" t="s">
        <v>32</v>
      </c>
      <c r="H101" s="12" t="s">
        <v>32</v>
      </c>
      <c r="I101" s="12" t="n">
        <v>12948.1513650007</v>
      </c>
      <c r="J101" s="12" t="n">
        <v>0</v>
      </c>
      <c r="K101" s="12" t="n">
        <v>6390.9547858402</v>
      </c>
      <c r="L101" s="12" t="s">
        <v>32</v>
      </c>
      <c r="M101" s="12" t="s">
        <v>32</v>
      </c>
      <c r="N101" s="12" t="s">
        <v>32</v>
      </c>
      <c r="O101" s="12" t="s">
        <v>32</v>
      </c>
      <c r="P101" s="12" t="s">
        <v>32</v>
      </c>
      <c r="Q101" s="12" t="s">
        <v>32</v>
      </c>
      <c r="R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s">
        <v>32</v>
      </c>
      <c r="D102" s="12" t="n">
        <v>0</v>
      </c>
      <c r="E102" s="12" t="s">
        <v>32</v>
      </c>
      <c r="F102" s="12" t="n">
        <v>159.900299945081</v>
      </c>
      <c r="G102" s="12" t="s">
        <v>32</v>
      </c>
      <c r="H102" s="12" t="s">
        <v>32</v>
      </c>
      <c r="I102" s="12" t="n">
        <v>9161.43614549449</v>
      </c>
      <c r="J102" s="12" t="n">
        <v>0</v>
      </c>
      <c r="K102" s="12" t="n">
        <v>2721.13556672722</v>
      </c>
      <c r="L102" s="12" t="s">
        <v>32</v>
      </c>
      <c r="M102" s="12" t="s">
        <v>32</v>
      </c>
      <c r="N102" s="12" t="s">
        <v>32</v>
      </c>
      <c r="O102" s="12" t="s">
        <v>32</v>
      </c>
      <c r="P102" s="12" t="s">
        <v>32</v>
      </c>
      <c r="Q102" s="12" t="s">
        <v>32</v>
      </c>
      <c r="R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s">
        <v>32</v>
      </c>
      <c r="D103" s="12" t="n">
        <v>20891.0170990566</v>
      </c>
      <c r="E103" s="12" t="s">
        <v>32</v>
      </c>
      <c r="F103" s="12" t="n">
        <v>256.485849056604</v>
      </c>
      <c r="G103" s="12" t="s">
        <v>32</v>
      </c>
      <c r="H103" s="12" t="s">
        <v>32</v>
      </c>
      <c r="I103" s="12" t="n">
        <v>17449.985259434</v>
      </c>
      <c r="J103" s="12" t="n">
        <v>0</v>
      </c>
      <c r="K103" s="12" t="n">
        <v>9825.47169811321</v>
      </c>
      <c r="L103" s="12" t="s">
        <v>32</v>
      </c>
      <c r="M103" s="12" t="s">
        <v>32</v>
      </c>
      <c r="N103" s="12" t="s">
        <v>32</v>
      </c>
      <c r="O103" s="12" t="s">
        <v>32</v>
      </c>
      <c r="P103" s="12" t="s">
        <v>32</v>
      </c>
      <c r="Q103" s="12" t="s">
        <v>32</v>
      </c>
      <c r="R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s">
        <v>32</v>
      </c>
      <c r="D104" s="12" t="n">
        <v>0</v>
      </c>
      <c r="E104" s="12" t="s">
        <v>32</v>
      </c>
      <c r="F104" s="12" t="n">
        <v>24.4667503136763</v>
      </c>
      <c r="G104" s="12" t="s">
        <v>32</v>
      </c>
      <c r="H104" s="12" t="s">
        <v>32</v>
      </c>
      <c r="I104" s="12" t="n">
        <v>9494.16750313676</v>
      </c>
      <c r="J104" s="12" t="n">
        <v>0</v>
      </c>
      <c r="K104" s="12" t="n">
        <v>5957.3400250941</v>
      </c>
      <c r="L104" s="12" t="s">
        <v>32</v>
      </c>
      <c r="M104" s="12" t="s">
        <v>32</v>
      </c>
      <c r="N104" s="12" t="s">
        <v>32</v>
      </c>
      <c r="O104" s="12" t="s">
        <v>32</v>
      </c>
      <c r="P104" s="12" t="s">
        <v>32</v>
      </c>
      <c r="Q104" s="12" t="s">
        <v>32</v>
      </c>
      <c r="R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s">
        <v>32</v>
      </c>
      <c r="D105" s="12" t="n">
        <v>58277.8984263233</v>
      </c>
      <c r="E105" s="12" t="s">
        <v>32</v>
      </c>
      <c r="F105" s="12" t="n">
        <v>477.110157367668</v>
      </c>
      <c r="G105" s="12" t="s">
        <v>32</v>
      </c>
      <c r="H105" s="12" t="s">
        <v>32</v>
      </c>
      <c r="I105" s="12" t="n">
        <v>22969.9155937053</v>
      </c>
      <c r="J105" s="12" t="n">
        <v>0</v>
      </c>
      <c r="K105" s="12" t="n">
        <v>14665.9513590844</v>
      </c>
      <c r="L105" s="12" t="s">
        <v>32</v>
      </c>
      <c r="M105" s="12" t="s">
        <v>32</v>
      </c>
      <c r="N105" s="12" t="s">
        <v>32</v>
      </c>
      <c r="O105" s="12" t="s">
        <v>32</v>
      </c>
      <c r="P105" s="12" t="s">
        <v>32</v>
      </c>
      <c r="Q105" s="12" t="s">
        <v>32</v>
      </c>
      <c r="R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s">
        <v>32</v>
      </c>
      <c r="D106" s="12" t="n">
        <v>16070.7584269663</v>
      </c>
      <c r="E106" s="12" t="s">
        <v>32</v>
      </c>
      <c r="F106" s="12" t="n">
        <v>460.674157303371</v>
      </c>
      <c r="G106" s="12" t="s">
        <v>32</v>
      </c>
      <c r="H106" s="12" t="s">
        <v>32</v>
      </c>
      <c r="I106" s="12" t="n">
        <v>10174.3764044944</v>
      </c>
      <c r="J106" s="12" t="n">
        <v>0</v>
      </c>
      <c r="K106" s="12" t="n">
        <v>91.7602996254682</v>
      </c>
      <c r="L106" s="12" t="s">
        <v>32</v>
      </c>
      <c r="M106" s="12" t="s">
        <v>32</v>
      </c>
      <c r="N106" s="12" t="s">
        <v>32</v>
      </c>
      <c r="O106" s="12" t="s">
        <v>32</v>
      </c>
      <c r="P106" s="12" t="s">
        <v>32</v>
      </c>
      <c r="Q106" s="12" t="s">
        <v>32</v>
      </c>
      <c r="R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s">
        <v>32</v>
      </c>
      <c r="D107" s="12" t="n">
        <v>0</v>
      </c>
      <c r="E107" s="12" t="s">
        <v>32</v>
      </c>
      <c r="F107" s="12" t="n">
        <v>157.446681402712</v>
      </c>
      <c r="G107" s="12" t="s">
        <v>32</v>
      </c>
      <c r="H107" s="12" t="s">
        <v>32</v>
      </c>
      <c r="I107" s="12" t="n">
        <v>4744.08402533007</v>
      </c>
      <c r="J107" s="12" t="n">
        <v>0</v>
      </c>
      <c r="K107" s="12" t="n">
        <v>3657.29732958958</v>
      </c>
      <c r="L107" s="12" t="s">
        <v>32</v>
      </c>
      <c r="M107" s="12" t="s">
        <v>32</v>
      </c>
      <c r="N107" s="12" t="s">
        <v>32</v>
      </c>
      <c r="O107" s="12" t="s">
        <v>32</v>
      </c>
      <c r="P107" s="12" t="s">
        <v>32</v>
      </c>
      <c r="Q107" s="12" t="s">
        <v>32</v>
      </c>
      <c r="R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s">
        <v>32</v>
      </c>
      <c r="D108" s="12" t="n">
        <v>0</v>
      </c>
      <c r="E108" s="12" t="s">
        <v>32</v>
      </c>
      <c r="F108" s="12" t="n">
        <v>116.508967659935</v>
      </c>
      <c r="G108" s="12" t="s">
        <v>32</v>
      </c>
      <c r="H108" s="12" t="s">
        <v>32</v>
      </c>
      <c r="I108" s="12" t="n">
        <v>9927.64242338653</v>
      </c>
      <c r="J108" s="12" t="n">
        <v>0</v>
      </c>
      <c r="K108" s="12" t="n">
        <v>3222.99110295156</v>
      </c>
      <c r="L108" s="12" t="s">
        <v>32</v>
      </c>
      <c r="M108" s="12" t="s">
        <v>32</v>
      </c>
      <c r="N108" s="12" t="s">
        <v>32</v>
      </c>
      <c r="O108" s="12" t="s">
        <v>32</v>
      </c>
      <c r="P108" s="12" t="s">
        <v>32</v>
      </c>
      <c r="Q108" s="12" t="s">
        <v>32</v>
      </c>
      <c r="R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s">
        <v>32</v>
      </c>
      <c r="D109" s="12" t="n">
        <v>0</v>
      </c>
      <c r="E109" s="12" t="s">
        <v>32</v>
      </c>
      <c r="F109" s="12" t="n">
        <v>126.425983089518</v>
      </c>
      <c r="G109" s="12" t="s">
        <v>32</v>
      </c>
      <c r="H109" s="12" t="s">
        <v>32</v>
      </c>
      <c r="I109" s="12" t="n">
        <v>8655.45693195544</v>
      </c>
      <c r="J109" s="12" t="n">
        <v>0</v>
      </c>
      <c r="K109" s="12" t="n">
        <v>5388.56529324923</v>
      </c>
      <c r="L109" s="12" t="s">
        <v>32</v>
      </c>
      <c r="M109" s="12" t="s">
        <v>32</v>
      </c>
      <c r="N109" s="12" t="s">
        <v>32</v>
      </c>
      <c r="O109" s="12" t="s">
        <v>32</v>
      </c>
      <c r="P109" s="12" t="s">
        <v>32</v>
      </c>
      <c r="Q109" s="12" t="s">
        <v>32</v>
      </c>
      <c r="R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s">
        <v>32</v>
      </c>
      <c r="D110" s="12" t="n">
        <v>21562.5036266162</v>
      </c>
      <c r="E110" s="12" t="s">
        <v>32</v>
      </c>
      <c r="F110" s="12" t="n">
        <v>30.6685588142542</v>
      </c>
      <c r="G110" s="12" t="s">
        <v>32</v>
      </c>
      <c r="H110" s="12" t="s">
        <v>32</v>
      </c>
      <c r="I110" s="12" t="n">
        <v>807.460790497214</v>
      </c>
      <c r="J110" s="12" t="n">
        <v>0</v>
      </c>
      <c r="K110" s="12" t="n">
        <v>6248.23925155051</v>
      </c>
      <c r="L110" s="12" t="s">
        <v>32</v>
      </c>
      <c r="M110" s="12" t="s">
        <v>32</v>
      </c>
      <c r="N110" s="12" t="s">
        <v>32</v>
      </c>
      <c r="O110" s="12" t="s">
        <v>32</v>
      </c>
      <c r="P110" s="12" t="s">
        <v>32</v>
      </c>
      <c r="Q110" s="12" t="s">
        <v>32</v>
      </c>
      <c r="R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s">
        <v>32</v>
      </c>
      <c r="D111" s="12" t="n">
        <v>24617.3623227549</v>
      </c>
      <c r="E111" s="12" t="s">
        <v>32</v>
      </c>
      <c r="F111" s="12" t="n">
        <v>279.945982444294</v>
      </c>
      <c r="G111" s="12" t="s">
        <v>32</v>
      </c>
      <c r="H111" s="12" t="s">
        <v>32</v>
      </c>
      <c r="I111" s="12" t="n">
        <v>16425.7135719109</v>
      </c>
      <c r="J111" s="12" t="n">
        <v>0</v>
      </c>
      <c r="K111" s="12" t="n">
        <v>12163.2680621202</v>
      </c>
      <c r="L111" s="12" t="s">
        <v>32</v>
      </c>
      <c r="M111" s="12" t="s">
        <v>32</v>
      </c>
      <c r="N111" s="12" t="s">
        <v>32</v>
      </c>
      <c r="O111" s="12" t="s">
        <v>32</v>
      </c>
      <c r="P111" s="12" t="s">
        <v>32</v>
      </c>
      <c r="Q111" s="12" t="s">
        <v>32</v>
      </c>
      <c r="R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s">
        <v>32</v>
      </c>
      <c r="D112" s="12" t="n">
        <v>0</v>
      </c>
      <c r="E112" s="12" t="s">
        <v>32</v>
      </c>
      <c r="F112" s="12" t="n">
        <v>252.690184336109</v>
      </c>
      <c r="G112" s="12" t="s">
        <v>32</v>
      </c>
      <c r="H112" s="12" t="s">
        <v>32</v>
      </c>
      <c r="I112" s="12" t="n">
        <v>15135.2025357911</v>
      </c>
      <c r="J112" s="12" t="n">
        <v>0</v>
      </c>
      <c r="K112" s="12" t="n">
        <v>7233.92907270516</v>
      </c>
      <c r="L112" s="12" t="s">
        <v>32</v>
      </c>
      <c r="M112" s="12" t="s">
        <v>32</v>
      </c>
      <c r="N112" s="12" t="s">
        <v>32</v>
      </c>
      <c r="O112" s="12" t="s">
        <v>32</v>
      </c>
      <c r="P112" s="12" t="s">
        <v>32</v>
      </c>
      <c r="Q112" s="12" t="s">
        <v>32</v>
      </c>
      <c r="R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s">
        <v>32</v>
      </c>
      <c r="D113" s="12" t="n">
        <v>0</v>
      </c>
      <c r="E113" s="12" t="s">
        <v>32</v>
      </c>
      <c r="F113" s="12" t="n">
        <v>7.90436867821791</v>
      </c>
      <c r="G113" s="12" t="s">
        <v>32</v>
      </c>
      <c r="H113" s="12" t="s">
        <v>32</v>
      </c>
      <c r="I113" s="12" t="n">
        <v>363.687741377134</v>
      </c>
      <c r="J113" s="12" t="n">
        <v>0</v>
      </c>
      <c r="K113" s="12" t="n">
        <v>4386.03753853921</v>
      </c>
      <c r="L113" s="12" t="s">
        <v>32</v>
      </c>
      <c r="M113" s="12" t="s">
        <v>32</v>
      </c>
      <c r="N113" s="12" t="s">
        <v>32</v>
      </c>
      <c r="O113" s="12" t="s">
        <v>32</v>
      </c>
      <c r="P113" s="12" t="s">
        <v>32</v>
      </c>
      <c r="Q113" s="12" t="s">
        <v>32</v>
      </c>
      <c r="R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s">
        <v>32</v>
      </c>
      <c r="D114" s="12" t="n">
        <v>0</v>
      </c>
      <c r="E114" s="12" t="s">
        <v>32</v>
      </c>
      <c r="F114" s="12" t="n">
        <v>287.343282940152</v>
      </c>
      <c r="G114" s="12" t="s">
        <v>32</v>
      </c>
      <c r="H114" s="12" t="s">
        <v>32</v>
      </c>
      <c r="I114" s="12" t="n">
        <v>13666.6986140083</v>
      </c>
      <c r="J114" s="12" t="n">
        <v>0</v>
      </c>
      <c r="K114" s="12" t="n">
        <v>5579.85312143825</v>
      </c>
      <c r="L114" s="12" t="s">
        <v>32</v>
      </c>
      <c r="M114" s="12" t="s">
        <v>32</v>
      </c>
      <c r="N114" s="12" t="s">
        <v>32</v>
      </c>
      <c r="O114" s="12" t="s">
        <v>32</v>
      </c>
      <c r="P114" s="12" t="s">
        <v>32</v>
      </c>
      <c r="Q114" s="12" t="s">
        <v>32</v>
      </c>
      <c r="R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s">
        <v>32</v>
      </c>
      <c r="D115" s="12" t="n">
        <v>0</v>
      </c>
      <c r="E115" s="12" t="s">
        <v>32</v>
      </c>
      <c r="F115" s="12" t="n">
        <v>15.86779963382</v>
      </c>
      <c r="G115" s="12" t="s">
        <v>32</v>
      </c>
      <c r="H115" s="12" t="s">
        <v>32</v>
      </c>
      <c r="I115" s="12" t="n">
        <v>682.080090136613</v>
      </c>
      <c r="J115" s="12" t="n">
        <v>0</v>
      </c>
      <c r="K115" s="12" t="n">
        <v>5649.35918501479</v>
      </c>
      <c r="L115" s="12" t="s">
        <v>32</v>
      </c>
      <c r="M115" s="12" t="s">
        <v>32</v>
      </c>
      <c r="N115" s="12" t="s">
        <v>32</v>
      </c>
      <c r="O115" s="12" t="s">
        <v>32</v>
      </c>
      <c r="P115" s="12" t="s">
        <v>32</v>
      </c>
      <c r="Q115" s="12" t="s">
        <v>32</v>
      </c>
      <c r="R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s">
        <v>32</v>
      </c>
      <c r="D116" s="12" t="n">
        <v>0</v>
      </c>
      <c r="E116" s="12" t="s">
        <v>32</v>
      </c>
      <c r="F116" s="12" t="n">
        <v>0</v>
      </c>
      <c r="G116" s="12" t="s">
        <v>32</v>
      </c>
      <c r="H116" s="12" t="s">
        <v>32</v>
      </c>
      <c r="I116" s="12" t="n">
        <v>0</v>
      </c>
      <c r="J116" s="12" t="n">
        <v>0</v>
      </c>
      <c r="K116" s="12" t="n">
        <v>5204.53794366756</v>
      </c>
      <c r="L116" s="12" t="s">
        <v>32</v>
      </c>
      <c r="M116" s="12" t="s">
        <v>32</v>
      </c>
      <c r="N116" s="12" t="s">
        <v>32</v>
      </c>
      <c r="O116" s="12" t="s">
        <v>32</v>
      </c>
      <c r="P116" s="12" t="s">
        <v>32</v>
      </c>
      <c r="Q116" s="12" t="s">
        <v>32</v>
      </c>
      <c r="R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122"/>
    </row>
    <row r="118" customFormat="false" ht="23.25" hidden="false" customHeight="true" outlineLevel="0" collapsed="false">
      <c r="A118" s="88"/>
      <c r="B118" s="88"/>
      <c r="C118" s="123"/>
      <c r="D118" s="124"/>
      <c r="E118" s="123"/>
      <c r="F118" s="124"/>
      <c r="G118" s="124"/>
      <c r="H118" s="124"/>
      <c r="I118" s="123"/>
      <c r="J118" s="123"/>
      <c r="K118" s="123"/>
      <c r="L118" s="123"/>
      <c r="M118" s="123"/>
      <c r="N118" s="123"/>
      <c r="O118" s="123"/>
      <c r="P118" s="123"/>
      <c r="Q118" s="123"/>
      <c r="R118" s="80"/>
    </row>
  </sheetData>
  <mergeCells count="34">
    <mergeCell ref="D3:G3"/>
    <mergeCell ref="K3:P3"/>
    <mergeCell ref="C4:C7"/>
    <mergeCell ref="E4:I4"/>
    <mergeCell ref="K4:L4"/>
    <mergeCell ref="M4:Q4"/>
    <mergeCell ref="E5:E7"/>
    <mergeCell ref="F5:F7"/>
    <mergeCell ref="G5:G7"/>
    <mergeCell ref="H5:H7"/>
    <mergeCell ref="I5:I7"/>
    <mergeCell ref="L5:L7"/>
    <mergeCell ref="M5:O5"/>
    <mergeCell ref="M6:M7"/>
    <mergeCell ref="N6:N7"/>
    <mergeCell ref="O6:O7"/>
    <mergeCell ref="A60:I60"/>
    <mergeCell ref="J60:R60"/>
    <mergeCell ref="D65:G65"/>
    <mergeCell ref="K65:P65"/>
    <mergeCell ref="C66:C69"/>
    <mergeCell ref="E66:I66"/>
    <mergeCell ref="K66:L66"/>
    <mergeCell ref="M66:Q66"/>
    <mergeCell ref="E67:E69"/>
    <mergeCell ref="F67:F69"/>
    <mergeCell ref="G67:G69"/>
    <mergeCell ref="H67:H69"/>
    <mergeCell ref="I67:I69"/>
    <mergeCell ref="L67:L69"/>
    <mergeCell ref="M67:O67"/>
    <mergeCell ref="M68:M69"/>
    <mergeCell ref="N68:N69"/>
    <mergeCell ref="O68:O69"/>
  </mergeCells>
  <conditionalFormatting sqref="J60:R6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8" min="3" style="3" width="11.99"/>
    <col collapsed="false" customWidth="true" hidden="false" outlineLevel="0" max="9" min="9" style="3" width="13.12"/>
    <col collapsed="false" customWidth="true" hidden="false" outlineLevel="0" max="10" min="10" style="1" width="3.12"/>
    <col collapsed="false" customWidth="false" hidden="false" outlineLevel="0" max="257" min="11" style="4" width="8.99"/>
  </cols>
  <sheetData>
    <row r="1" s="7" customFormat="true" ht="18.75" hidden="false" customHeight="true" outlineLevel="0" collapsed="false">
      <c r="A1" s="6" t="s">
        <v>225</v>
      </c>
      <c r="C1" s="3"/>
      <c r="D1" s="3"/>
      <c r="G1" s="0"/>
      <c r="H1" s="3"/>
      <c r="I1" s="125" t="s">
        <v>1</v>
      </c>
      <c r="J1" s="1"/>
      <c r="M1" s="12" t="s">
        <v>2</v>
      </c>
    </row>
    <row r="2" customFormat="false" ht="14.25" hidden="false" customHeight="true" outlineLevel="0" collapsed="false">
      <c r="A2" s="13"/>
      <c r="B2" s="14"/>
      <c r="C2" s="15"/>
      <c r="D2" s="15"/>
      <c r="E2" s="15"/>
      <c r="F2" s="126"/>
      <c r="G2" s="15"/>
      <c r="H2" s="15"/>
      <c r="J2" s="19" t="s">
        <v>3</v>
      </c>
    </row>
    <row r="3" customFormat="false" ht="12" hidden="false" customHeight="true" outlineLevel="0" collapsed="false">
      <c r="A3" s="20"/>
      <c r="B3" s="21"/>
      <c r="C3" s="127" t="s">
        <v>4</v>
      </c>
      <c r="D3" s="127"/>
      <c r="E3" s="127"/>
      <c r="F3" s="127"/>
      <c r="G3" s="127"/>
      <c r="H3" s="127"/>
      <c r="I3" s="127"/>
      <c r="J3" s="66"/>
      <c r="K3" s="7"/>
    </row>
    <row r="4" customFormat="false" ht="12" hidden="false" customHeight="true" outlineLevel="0" collapsed="false">
      <c r="A4" s="28" t="s">
        <v>5</v>
      </c>
      <c r="B4" s="29"/>
      <c r="C4" s="128" t="s">
        <v>226</v>
      </c>
      <c r="D4" s="128"/>
      <c r="E4" s="128"/>
      <c r="F4" s="98"/>
      <c r="G4" s="98"/>
      <c r="H4" s="98"/>
      <c r="I4" s="98"/>
    </row>
    <row r="5" customFormat="false" ht="12" hidden="false" customHeight="true" outlineLevel="0" collapsed="false">
      <c r="A5" s="28"/>
      <c r="B5" s="32" t="s">
        <v>8</v>
      </c>
      <c r="C5" s="129" t="s">
        <v>227</v>
      </c>
      <c r="D5" s="104" t="s">
        <v>228</v>
      </c>
      <c r="E5" s="130"/>
      <c r="F5" s="110" t="s">
        <v>229</v>
      </c>
      <c r="G5" s="110" t="s">
        <v>230</v>
      </c>
      <c r="H5" s="110" t="s">
        <v>231</v>
      </c>
      <c r="I5" s="131" t="s">
        <v>232</v>
      </c>
    </row>
    <row r="6" customFormat="false" ht="12" hidden="false" customHeight="true" outlineLevel="0" collapsed="false">
      <c r="A6" s="45" t="s">
        <v>16</v>
      </c>
      <c r="B6" s="32"/>
      <c r="C6" s="129"/>
      <c r="D6" s="104"/>
      <c r="E6" s="109" t="s">
        <v>209</v>
      </c>
      <c r="F6" s="110"/>
      <c r="G6" s="110"/>
      <c r="H6" s="110" t="s">
        <v>233</v>
      </c>
      <c r="I6" s="131"/>
    </row>
    <row r="7" customFormat="false" ht="12" hidden="false" customHeight="true" outlineLevel="0" collapsed="false">
      <c r="A7" s="54"/>
      <c r="B7" s="55"/>
      <c r="C7" s="129"/>
      <c r="D7" s="104"/>
      <c r="E7" s="132"/>
      <c r="F7" s="133"/>
      <c r="G7" s="134"/>
      <c r="H7" s="135"/>
      <c r="I7" s="112"/>
      <c r="J7" s="54"/>
    </row>
    <row r="8" customFormat="false" ht="12.75" hidden="false" customHeight="true" outlineLevel="0" collapsed="false">
      <c r="A8" s="20"/>
      <c r="B8" s="63"/>
      <c r="C8" s="8"/>
      <c r="D8" s="8"/>
      <c r="E8" s="8"/>
      <c r="F8" s="8"/>
      <c r="G8" s="8"/>
      <c r="H8" s="8"/>
      <c r="I8" s="8"/>
      <c r="J8" s="66"/>
    </row>
    <row r="9" customFormat="false" ht="13.5" hidden="false" customHeight="true" outlineLevel="0" collapsed="false">
      <c r="A9" s="20"/>
      <c r="B9" s="67" t="s">
        <v>31</v>
      </c>
      <c r="C9" s="12" t="n">
        <v>1570.34980463637</v>
      </c>
      <c r="D9" s="12" t="n">
        <v>106.12715269029</v>
      </c>
      <c r="E9" s="12" t="n">
        <v>32755.3036712738</v>
      </c>
      <c r="F9" s="12" t="n">
        <v>787.119663313152</v>
      </c>
      <c r="G9" s="12" t="n">
        <v>13060.2941145647</v>
      </c>
      <c r="H9" s="12" t="n">
        <v>0</v>
      </c>
      <c r="I9" s="12" t="n">
        <v>362037.724235414</v>
      </c>
      <c r="J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66"/>
    </row>
    <row r="11" customFormat="false" ht="13.5" hidden="false" customHeight="true" outlineLevel="0" collapsed="false">
      <c r="A11" s="20"/>
      <c r="B11" s="67" t="s">
        <v>33</v>
      </c>
      <c r="C11" s="12" t="n">
        <v>1560.19477896608</v>
      </c>
      <c r="D11" s="12" t="n">
        <v>84.2613435916842</v>
      </c>
      <c r="E11" s="12" t="n">
        <v>32066.7438461066</v>
      </c>
      <c r="F11" s="12" t="n">
        <v>823.4553382264</v>
      </c>
      <c r="G11" s="12" t="n">
        <v>12669.8392082544</v>
      </c>
      <c r="H11" s="12" t="n">
        <v>0</v>
      </c>
      <c r="I11" s="12" t="n">
        <v>369623.795013502</v>
      </c>
      <c r="J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66"/>
    </row>
    <row r="13" customFormat="false" ht="13.5" hidden="false" customHeight="true" outlineLevel="0" collapsed="false">
      <c r="A13" s="20"/>
      <c r="B13" s="67" t="s">
        <v>34</v>
      </c>
      <c r="C13" s="12" t="n">
        <v>1499.05047894624</v>
      </c>
      <c r="D13" s="12" t="n">
        <v>39.0692947264645</v>
      </c>
      <c r="E13" s="12" t="n">
        <v>33859.1831676315</v>
      </c>
      <c r="F13" s="12" t="n">
        <v>976.619496666044</v>
      </c>
      <c r="G13" s="12" t="n">
        <v>12800.9387051884</v>
      </c>
      <c r="H13" s="12" t="n">
        <v>0</v>
      </c>
      <c r="I13" s="12" t="n">
        <v>427615.657633656</v>
      </c>
      <c r="J13" s="66"/>
    </row>
    <row r="14" customFormat="false" ht="13.5" hidden="false" customHeight="true" outlineLevel="0" collapsed="false">
      <c r="A14" s="20"/>
      <c r="B14" s="69" t="s">
        <v>35</v>
      </c>
      <c r="C14" s="12" t="n">
        <v>1499.05047894624</v>
      </c>
      <c r="D14" s="12" t="n">
        <v>39.0692947264645</v>
      </c>
      <c r="E14" s="12" t="n">
        <v>33859.1831676315</v>
      </c>
      <c r="F14" s="12" t="n">
        <v>714.746502062964</v>
      </c>
      <c r="G14" s="12" t="n">
        <v>7851.79046692206</v>
      </c>
      <c r="H14" s="12" t="n">
        <v>0</v>
      </c>
      <c r="I14" s="12" t="n">
        <v>463870.616384826</v>
      </c>
      <c r="J14" s="66"/>
    </row>
    <row r="15" customFormat="false" ht="13.5" hidden="false" customHeight="true" outlineLevel="0" collapsed="false">
      <c r="A15" s="20"/>
      <c r="B15" s="69" t="s">
        <v>36</v>
      </c>
      <c r="C15" s="12" t="n">
        <v>1639.05612347517</v>
      </c>
      <c r="D15" s="12" t="n">
        <v>0</v>
      </c>
      <c r="E15" s="12" t="n">
        <v>30927.6115070874</v>
      </c>
      <c r="F15" s="12" t="n">
        <v>479.531021382771</v>
      </c>
      <c r="G15" s="12" t="n">
        <v>9076.17479070495</v>
      </c>
      <c r="H15" s="12" t="n">
        <v>0</v>
      </c>
      <c r="I15" s="12" t="n">
        <v>463667.417922382</v>
      </c>
      <c r="J15" s="66"/>
    </row>
    <row r="16" customFormat="false" ht="13.5" hidden="false" customHeight="true" outlineLevel="0" collapsed="false">
      <c r="A16" s="20"/>
      <c r="B16" s="69" t="s">
        <v>37</v>
      </c>
      <c r="C16" s="12" t="n">
        <v>1187.40853560682</v>
      </c>
      <c r="D16" s="12" t="n">
        <v>127.047474458274</v>
      </c>
      <c r="E16" s="12" t="n">
        <v>40460.6419411712</v>
      </c>
      <c r="F16" s="12" t="n">
        <v>1238.31831768031</v>
      </c>
      <c r="G16" s="12" t="n">
        <v>5126.40384881918</v>
      </c>
      <c r="H16" s="12" t="n">
        <v>0</v>
      </c>
      <c r="I16" s="12" t="n">
        <v>464322.920746786</v>
      </c>
      <c r="J16" s="66"/>
    </row>
    <row r="17" customFormat="false" ht="13.5" hidden="false" customHeight="true" outlineLevel="0" collapsed="false">
      <c r="A17" s="20"/>
      <c r="B17" s="69" t="s">
        <v>38</v>
      </c>
      <c r="C17" s="12" t="n">
        <v>1183.55130537133</v>
      </c>
      <c r="D17" s="12" t="n">
        <v>122.490754588456</v>
      </c>
      <c r="E17" s="12" t="n">
        <v>40255.0907854128</v>
      </c>
      <c r="F17" s="12" t="n">
        <v>1240.38230751448</v>
      </c>
      <c r="G17" s="12" t="n">
        <v>5132.94872732397</v>
      </c>
      <c r="H17" s="12" t="n">
        <v>0</v>
      </c>
      <c r="I17" s="12" t="n">
        <v>463664.931127122</v>
      </c>
      <c r="J17" s="66"/>
    </row>
    <row r="18" customFormat="false" ht="13.5" hidden="false" customHeight="true" outlineLevel="0" collapsed="false">
      <c r="A18" s="20"/>
      <c r="B18" s="69" t="s">
        <v>39</v>
      </c>
      <c r="C18" s="12" t="n">
        <v>1571.04094531465</v>
      </c>
      <c r="D18" s="12" t="n">
        <v>575.683776695392</v>
      </c>
      <c r="E18" s="12" t="n">
        <v>60698.3816035969</v>
      </c>
      <c r="F18" s="12" t="n">
        <v>1033.03801410644</v>
      </c>
      <c r="G18" s="12" t="n">
        <v>4475.46331409728</v>
      </c>
      <c r="H18" s="12" t="n">
        <v>0</v>
      </c>
      <c r="I18" s="12" t="n">
        <v>529765.253183109</v>
      </c>
      <c r="J18" s="66"/>
    </row>
    <row r="19" customFormat="false" ht="13.5" hidden="false" customHeight="true" outlineLevel="0" collapsed="false">
      <c r="A19" s="20"/>
      <c r="B19" s="69" t="s">
        <v>40</v>
      </c>
      <c r="C19" s="12" t="s">
        <v>32</v>
      </c>
      <c r="D19" s="12" t="s">
        <v>32</v>
      </c>
      <c r="E19" s="12" t="s">
        <v>32</v>
      </c>
      <c r="F19" s="12" t="n">
        <v>1691.39347279999</v>
      </c>
      <c r="G19" s="12" t="n">
        <v>26309.4807757588</v>
      </c>
      <c r="H19" s="12" t="n">
        <v>0</v>
      </c>
      <c r="I19" s="12" t="n">
        <v>328658.905485829</v>
      </c>
      <c r="J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2"/>
      <c r="H20" s="12"/>
      <c r="I20" s="12"/>
      <c r="J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2133.9656194428</v>
      </c>
      <c r="D21" s="12" t="n">
        <v>0</v>
      </c>
      <c r="E21" s="12" t="n">
        <v>15127.3836110634</v>
      </c>
      <c r="F21" s="12" t="n">
        <v>724.389110000847</v>
      </c>
      <c r="G21" s="12" t="n">
        <v>37705.3638750106</v>
      </c>
      <c r="H21" s="12" t="n">
        <v>0</v>
      </c>
      <c r="I21" s="12" t="n">
        <v>509833.98772123</v>
      </c>
      <c r="J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858.55374634679</v>
      </c>
      <c r="D22" s="12" t="n">
        <v>0</v>
      </c>
      <c r="E22" s="12" t="n">
        <v>24581.2572744195</v>
      </c>
      <c r="F22" s="12" t="n">
        <v>278.35420881909</v>
      </c>
      <c r="G22" s="12" t="n">
        <v>9811.73523460834</v>
      </c>
      <c r="H22" s="12" t="n">
        <v>0</v>
      </c>
      <c r="I22" s="12" t="n">
        <v>452315.353791309</v>
      </c>
      <c r="J22" s="73" t="s">
        <v>44</v>
      </c>
    </row>
    <row r="23" customFormat="false" ht="13.5" hidden="false" customHeight="true" outlineLevel="0" collapsed="false">
      <c r="A23" s="1" t="n">
        <v>3</v>
      </c>
      <c r="B23" s="69" t="s">
        <v>221</v>
      </c>
      <c r="C23" s="12" t="n">
        <v>3285.61204693032</v>
      </c>
      <c r="D23" s="12" t="n">
        <v>0</v>
      </c>
      <c r="E23" s="12" t="n">
        <v>15966.9138114424</v>
      </c>
      <c r="F23" s="12" t="n">
        <v>322.623970025561</v>
      </c>
      <c r="G23" s="12" t="n">
        <v>8564.70744756855</v>
      </c>
      <c r="H23" s="12" t="n">
        <v>0</v>
      </c>
      <c r="I23" s="12" t="n">
        <v>432828.959436074</v>
      </c>
      <c r="J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2146.79758222424</v>
      </c>
      <c r="D24" s="12" t="n">
        <v>0</v>
      </c>
      <c r="E24" s="12" t="n">
        <v>32576.1364180677</v>
      </c>
      <c r="F24" s="12" t="n">
        <v>390.493326522697</v>
      </c>
      <c r="G24" s="12" t="n">
        <v>5105.54801971301</v>
      </c>
      <c r="H24" s="12" t="n">
        <v>0</v>
      </c>
      <c r="I24" s="12" t="n">
        <v>406082.199674603</v>
      </c>
      <c r="J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443.44897831916</v>
      </c>
      <c r="D25" s="12" t="n">
        <v>0</v>
      </c>
      <c r="E25" s="12" t="n">
        <v>40660.5943981185</v>
      </c>
      <c r="F25" s="12" t="n">
        <v>456.285696468289</v>
      </c>
      <c r="G25" s="12" t="n">
        <v>19311.5415012368</v>
      </c>
      <c r="H25" s="12" t="n">
        <v>0</v>
      </c>
      <c r="I25" s="12" t="n">
        <v>488288.213960546</v>
      </c>
      <c r="J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1893.90736763786</v>
      </c>
      <c r="D26" s="12" t="n">
        <v>0</v>
      </c>
      <c r="E26" s="12" t="n">
        <v>28963.8512816989</v>
      </c>
      <c r="F26" s="12" t="n">
        <v>584.228926053063</v>
      </c>
      <c r="G26" s="12" t="n">
        <v>20747.9250215601</v>
      </c>
      <c r="H26" s="12" t="n">
        <v>0</v>
      </c>
      <c r="I26" s="12" t="n">
        <v>463090.204609635</v>
      </c>
      <c r="J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1592.33404893584</v>
      </c>
      <c r="D27" s="12" t="n">
        <v>0</v>
      </c>
      <c r="E27" s="12" t="n">
        <v>36507.1937073984</v>
      </c>
      <c r="F27" s="12" t="n">
        <v>580.443564553507</v>
      </c>
      <c r="G27" s="12" t="n">
        <v>6979.7501030752</v>
      </c>
      <c r="H27" s="12" t="n">
        <v>0</v>
      </c>
      <c r="I27" s="12" t="n">
        <v>486585.928558227</v>
      </c>
      <c r="J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584.67166456143</v>
      </c>
      <c r="D28" s="12" t="n">
        <v>0</v>
      </c>
      <c r="E28" s="12" t="n">
        <v>32999.2764536131</v>
      </c>
      <c r="F28" s="12" t="n">
        <v>420.999417641366</v>
      </c>
      <c r="G28" s="12" t="n">
        <v>19636.5172575009</v>
      </c>
      <c r="H28" s="12" t="n">
        <v>0</v>
      </c>
      <c r="I28" s="12" t="n">
        <v>508293.103052872</v>
      </c>
      <c r="J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2125.22550270603</v>
      </c>
      <c r="D29" s="12" t="n">
        <v>0</v>
      </c>
      <c r="E29" s="12" t="n">
        <v>20936.7194004996</v>
      </c>
      <c r="F29" s="12" t="n">
        <v>819.940907290888</v>
      </c>
      <c r="G29" s="12" t="n">
        <v>12754.3071566859</v>
      </c>
      <c r="H29" s="12" t="n">
        <v>0</v>
      </c>
      <c r="I29" s="12" t="n">
        <v>495828.57667092</v>
      </c>
      <c r="J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2082.09282979765</v>
      </c>
      <c r="D30" s="12" t="n">
        <v>0</v>
      </c>
      <c r="E30" s="12" t="n">
        <v>20443.9506532486</v>
      </c>
      <c r="F30" s="12" t="n">
        <v>471.998733484931</v>
      </c>
      <c r="G30" s="12" t="n">
        <v>4317.66500676434</v>
      </c>
      <c r="H30" s="12" t="n">
        <v>0</v>
      </c>
      <c r="I30" s="12" t="n">
        <v>448475.664963588</v>
      </c>
      <c r="J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180.98097049875</v>
      </c>
      <c r="D31" s="12" t="n">
        <v>0</v>
      </c>
      <c r="E31" s="12" t="n">
        <v>37744.1925180199</v>
      </c>
      <c r="F31" s="12" t="n">
        <v>501.574073104467</v>
      </c>
      <c r="G31" s="12" t="n">
        <v>9143.52448935663</v>
      </c>
      <c r="H31" s="12" t="n">
        <v>0</v>
      </c>
      <c r="I31" s="12" t="n">
        <v>497089.970364941</v>
      </c>
      <c r="J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426.78176684515</v>
      </c>
      <c r="D32" s="12" t="n">
        <v>0</v>
      </c>
      <c r="E32" s="12" t="n">
        <v>21970.9617330848</v>
      </c>
      <c r="F32" s="12" t="n">
        <v>491.647663517243</v>
      </c>
      <c r="G32" s="12" t="n">
        <v>4803.27822145873</v>
      </c>
      <c r="H32" s="12" t="n">
        <v>0</v>
      </c>
      <c r="I32" s="12" t="n">
        <v>438735.317545094</v>
      </c>
      <c r="J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833.73793211081</v>
      </c>
      <c r="D33" s="12" t="n">
        <v>0</v>
      </c>
      <c r="E33" s="12" t="n">
        <v>22904.6232478307</v>
      </c>
      <c r="F33" s="12" t="n">
        <v>485.16053062817</v>
      </c>
      <c r="G33" s="12" t="n">
        <v>7803.35544284042</v>
      </c>
      <c r="H33" s="12" t="n">
        <v>0</v>
      </c>
      <c r="I33" s="12" t="n">
        <v>436149.602309793</v>
      </c>
      <c r="J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241.28368058211</v>
      </c>
      <c r="D34" s="12" t="n">
        <v>0</v>
      </c>
      <c r="E34" s="12" t="n">
        <v>35578.6254746519</v>
      </c>
      <c r="F34" s="12" t="n">
        <v>365.599798970818</v>
      </c>
      <c r="G34" s="12" t="n">
        <v>4733.94379923303</v>
      </c>
      <c r="H34" s="12" t="n">
        <v>0</v>
      </c>
      <c r="I34" s="12" t="n">
        <v>436276.575282151</v>
      </c>
      <c r="J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892.11618317952</v>
      </c>
      <c r="D35" s="12" t="n">
        <v>0</v>
      </c>
      <c r="E35" s="12" t="n">
        <v>34932.9992268133</v>
      </c>
      <c r="F35" s="12" t="n">
        <v>358.228862963608</v>
      </c>
      <c r="G35" s="12" t="n">
        <v>4886.04135121017</v>
      </c>
      <c r="H35" s="12" t="n">
        <v>0</v>
      </c>
      <c r="I35" s="12" t="n">
        <v>443001.457057287</v>
      </c>
      <c r="J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768.23896852727</v>
      </c>
      <c r="D36" s="12" t="n">
        <v>0</v>
      </c>
      <c r="E36" s="12" t="n">
        <v>39260.948947552</v>
      </c>
      <c r="F36" s="12" t="n">
        <v>498.17499342173</v>
      </c>
      <c r="G36" s="12" t="n">
        <v>12381.7833403883</v>
      </c>
      <c r="H36" s="12" t="n">
        <v>0</v>
      </c>
      <c r="I36" s="12" t="n">
        <v>426795.750517681</v>
      </c>
      <c r="J36" s="73" t="s">
        <v>71</v>
      </c>
    </row>
    <row r="37" customFormat="false" ht="13.5" hidden="false" customHeight="true" outlineLevel="0" collapsed="false">
      <c r="A37" s="1" t="n">
        <v>17</v>
      </c>
      <c r="B37" s="69" t="s">
        <v>222</v>
      </c>
      <c r="C37" s="12" t="n">
        <v>1337.33624454148</v>
      </c>
      <c r="D37" s="12" t="n">
        <v>0</v>
      </c>
      <c r="E37" s="12" t="n">
        <v>22091.7699096043</v>
      </c>
      <c r="F37" s="12" t="n">
        <v>616.004891669466</v>
      </c>
      <c r="G37" s="12" t="n">
        <v>10753.0328350689</v>
      </c>
      <c r="H37" s="12" t="n">
        <v>0</v>
      </c>
      <c r="I37" s="12" t="n">
        <v>476048.02481525</v>
      </c>
      <c r="J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552.657590154</v>
      </c>
      <c r="D38" s="12" t="n">
        <v>0</v>
      </c>
      <c r="E38" s="12" t="n">
        <v>43995.5331132259</v>
      </c>
      <c r="F38" s="12" t="n">
        <v>444.750518126455</v>
      </c>
      <c r="G38" s="12" t="n">
        <v>1536.34320696362</v>
      </c>
      <c r="H38" s="12" t="n">
        <v>0</v>
      </c>
      <c r="I38" s="12" t="n">
        <v>469501.822561617</v>
      </c>
      <c r="J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1970.75824549473</v>
      </c>
      <c r="D39" s="12" t="n">
        <v>0</v>
      </c>
      <c r="E39" s="12" t="n">
        <v>25990.4781100786</v>
      </c>
      <c r="F39" s="12" t="n">
        <v>400.037395443727</v>
      </c>
      <c r="G39" s="12" t="n">
        <v>14886.2480040802</v>
      </c>
      <c r="H39" s="12" t="n">
        <v>0</v>
      </c>
      <c r="I39" s="12" t="n">
        <v>472565.309928596</v>
      </c>
      <c r="J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191.21951711389</v>
      </c>
      <c r="D40" s="12" t="n">
        <v>0</v>
      </c>
      <c r="E40" s="12" t="n">
        <v>34230.0831219901</v>
      </c>
      <c r="F40" s="12" t="n">
        <v>350.699747913282</v>
      </c>
      <c r="G40" s="12" t="n">
        <v>3361.16183967285</v>
      </c>
      <c r="H40" s="12" t="n">
        <v>0</v>
      </c>
      <c r="I40" s="12" t="n">
        <v>454583.499686292</v>
      </c>
      <c r="J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1310.23056744443</v>
      </c>
      <c r="D41" s="12" t="n">
        <v>0</v>
      </c>
      <c r="E41" s="12" t="n">
        <v>35259.3323897264</v>
      </c>
      <c r="F41" s="12" t="n">
        <v>610.581660125047</v>
      </c>
      <c r="G41" s="12" t="n">
        <v>8796.43900021696</v>
      </c>
      <c r="H41" s="12" t="n">
        <v>0</v>
      </c>
      <c r="I41" s="12" t="n">
        <v>480023.991257569</v>
      </c>
      <c r="J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1358.71730054377</v>
      </c>
      <c r="D42" s="12" t="n">
        <v>0</v>
      </c>
      <c r="E42" s="12" t="n">
        <v>28566.1290665844</v>
      </c>
      <c r="F42" s="12" t="n">
        <v>425.952133662702</v>
      </c>
      <c r="G42" s="12" t="n">
        <v>3187.22720133852</v>
      </c>
      <c r="H42" s="12" t="n">
        <v>0</v>
      </c>
      <c r="I42" s="12" t="n">
        <v>468988.79791961</v>
      </c>
      <c r="J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1796.71457905544</v>
      </c>
      <c r="D43" s="12" t="n">
        <v>0</v>
      </c>
      <c r="E43" s="12" t="n">
        <v>36175.0343310712</v>
      </c>
      <c r="F43" s="12" t="n">
        <v>539.248331622177</v>
      </c>
      <c r="G43" s="12" t="n">
        <v>13327.0076109276</v>
      </c>
      <c r="H43" s="12" t="n">
        <v>0</v>
      </c>
      <c r="I43" s="12" t="n">
        <v>478821.764496474</v>
      </c>
      <c r="J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1071.80868832264</v>
      </c>
      <c r="D44" s="12" t="n">
        <v>0</v>
      </c>
      <c r="E44" s="12" t="n">
        <v>45351.9878648781</v>
      </c>
      <c r="F44" s="12" t="n">
        <v>777.553776826817</v>
      </c>
      <c r="G44" s="12" t="n">
        <v>6048.2839201193</v>
      </c>
      <c r="H44" s="12" t="n">
        <v>0</v>
      </c>
      <c r="I44" s="12" t="n">
        <v>466932.689463788</v>
      </c>
      <c r="J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1191.64419995727</v>
      </c>
      <c r="D45" s="12" t="n">
        <v>0</v>
      </c>
      <c r="E45" s="12" t="n">
        <v>20997.5143416049</v>
      </c>
      <c r="F45" s="12" t="n">
        <v>1019.56633198035</v>
      </c>
      <c r="G45" s="12" t="n">
        <v>5363.78726767785</v>
      </c>
      <c r="H45" s="12" t="n">
        <v>0</v>
      </c>
      <c r="I45" s="12" t="n">
        <v>456478.611215552</v>
      </c>
      <c r="J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214.3553660688</v>
      </c>
      <c r="D46" s="12" t="n">
        <v>0</v>
      </c>
      <c r="E46" s="12" t="n">
        <v>33369.7005092772</v>
      </c>
      <c r="F46" s="12" t="n">
        <v>2995.47850632167</v>
      </c>
      <c r="G46" s="12" t="n">
        <v>4401.3451631873</v>
      </c>
      <c r="H46" s="12" t="n">
        <v>0</v>
      </c>
      <c r="I46" s="12" t="n">
        <v>445501.01537783</v>
      </c>
      <c r="J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1087.53922531126</v>
      </c>
      <c r="D47" s="12" t="n">
        <v>77.6236665213701</v>
      </c>
      <c r="E47" s="12" t="n">
        <v>44965.4729404208</v>
      </c>
      <c r="F47" s="12" t="n">
        <v>947.55729840689</v>
      </c>
      <c r="G47" s="12" t="n">
        <v>3532.05060466777</v>
      </c>
      <c r="H47" s="12" t="n">
        <v>0</v>
      </c>
      <c r="I47" s="12" t="n">
        <v>452975.827792405</v>
      </c>
      <c r="J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945.778625555265</v>
      </c>
      <c r="D48" s="12" t="n">
        <v>0</v>
      </c>
      <c r="E48" s="12" t="n">
        <v>36658.182902369</v>
      </c>
      <c r="F48" s="12" t="n">
        <v>1586.89861510321</v>
      </c>
      <c r="G48" s="12" t="n">
        <v>3746.42853409982</v>
      </c>
      <c r="H48" s="12" t="n">
        <v>0</v>
      </c>
      <c r="I48" s="12" t="n">
        <v>464209.880559185</v>
      </c>
      <c r="J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1118.69930228417</v>
      </c>
      <c r="D49" s="12" t="n">
        <v>504.330009338314</v>
      </c>
      <c r="E49" s="12" t="n">
        <v>46328.3251067236</v>
      </c>
      <c r="F49" s="12" t="n">
        <v>1278.69193660661</v>
      </c>
      <c r="G49" s="12" t="n">
        <v>54.649798455636</v>
      </c>
      <c r="H49" s="12" t="n">
        <v>0</v>
      </c>
      <c r="I49" s="12" t="n">
        <v>443903.289900118</v>
      </c>
      <c r="J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1541.45077720207</v>
      </c>
      <c r="D50" s="12" t="n">
        <v>0</v>
      </c>
      <c r="E50" s="12" t="n">
        <v>24777.6952676703</v>
      </c>
      <c r="F50" s="12" t="n">
        <v>1361.86311528497</v>
      </c>
      <c r="G50" s="12" t="n">
        <v>7567.24047927461</v>
      </c>
      <c r="H50" s="12" t="n">
        <v>0</v>
      </c>
      <c r="I50" s="12" t="n">
        <v>465211.565284974</v>
      </c>
      <c r="J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1378.05322639446</v>
      </c>
      <c r="D51" s="12" t="n">
        <v>126.242917714157</v>
      </c>
      <c r="E51" s="12" t="n">
        <v>55253.3488424449</v>
      </c>
      <c r="F51" s="12" t="n">
        <v>649.835107546482</v>
      </c>
      <c r="G51" s="12" t="n">
        <v>968.667900109369</v>
      </c>
      <c r="H51" s="12" t="n">
        <v>0</v>
      </c>
      <c r="I51" s="12" t="n">
        <v>453434.486438206</v>
      </c>
      <c r="J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1088.71030775868</v>
      </c>
      <c r="D52" s="12" t="n">
        <v>0</v>
      </c>
      <c r="E52" s="12" t="n">
        <v>50090.0306572051</v>
      </c>
      <c r="F52" s="12" t="n">
        <v>1357.63194793989</v>
      </c>
      <c r="G52" s="12" t="n">
        <v>3269.56761882505</v>
      </c>
      <c r="H52" s="12" t="n">
        <v>0</v>
      </c>
      <c r="I52" s="12" t="n">
        <v>470881.333303372</v>
      </c>
      <c r="J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1658.76777251185</v>
      </c>
      <c r="D53" s="12" t="n">
        <v>0</v>
      </c>
      <c r="E53" s="12" t="n">
        <v>44667.7833612507</v>
      </c>
      <c r="F53" s="12" t="n">
        <v>1108.41770788453</v>
      </c>
      <c r="G53" s="12" t="n">
        <v>18092.9186772943</v>
      </c>
      <c r="H53" s="12" t="n">
        <v>0</v>
      </c>
      <c r="I53" s="12" t="n">
        <v>447598.766641534</v>
      </c>
      <c r="J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2254.42834138486</v>
      </c>
      <c r="D54" s="12" t="n">
        <v>0</v>
      </c>
      <c r="E54" s="12" t="n">
        <v>53180.2302500992</v>
      </c>
      <c r="F54" s="12" t="n">
        <v>2004.84586151369</v>
      </c>
      <c r="G54" s="12" t="n">
        <v>17899.9092431562</v>
      </c>
      <c r="H54" s="12" t="n">
        <v>0</v>
      </c>
      <c r="I54" s="12" t="n">
        <v>497150.441417069</v>
      </c>
      <c r="J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364.5852442672</v>
      </c>
      <c r="D55" s="12" t="n">
        <v>0</v>
      </c>
      <c r="E55" s="12" t="n">
        <v>43449.9441756606</v>
      </c>
      <c r="F55" s="12" t="n">
        <v>871.635366627391</v>
      </c>
      <c r="G55" s="12" t="n">
        <v>6444.13967189341</v>
      </c>
      <c r="H55" s="12" t="n">
        <v>0</v>
      </c>
      <c r="I55" s="12" t="n">
        <v>426674.040424182</v>
      </c>
      <c r="J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237.30829255947</v>
      </c>
      <c r="D56" s="12" t="n">
        <v>0</v>
      </c>
      <c r="E56" s="12" t="n">
        <v>23928.6491189906</v>
      </c>
      <c r="F56" s="12" t="n">
        <v>1562.24531803611</v>
      </c>
      <c r="G56" s="12" t="n">
        <v>20451.2005230302</v>
      </c>
      <c r="H56" s="12" t="n">
        <v>0</v>
      </c>
      <c r="I56" s="12" t="n">
        <v>469971.325333221</v>
      </c>
      <c r="J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342.53931722286</v>
      </c>
      <c r="D57" s="12" t="n">
        <v>905.275779376499</v>
      </c>
      <c r="E57" s="12" t="n">
        <v>37042.1662669864</v>
      </c>
      <c r="F57" s="12" t="n">
        <v>693.657844265439</v>
      </c>
      <c r="G57" s="12" t="n">
        <v>14515.6536248562</v>
      </c>
      <c r="H57" s="12" t="n">
        <v>0</v>
      </c>
      <c r="I57" s="12" t="n">
        <v>489784.706751055</v>
      </c>
      <c r="J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1048.68913857678</v>
      </c>
      <c r="D58" s="12" t="n">
        <v>985.372340425532</v>
      </c>
      <c r="E58" s="12" t="n">
        <v>57119.6808510638</v>
      </c>
      <c r="F58" s="12" t="n">
        <v>611.024968789014</v>
      </c>
      <c r="G58" s="12" t="n">
        <v>37810.9950062422</v>
      </c>
      <c r="H58" s="12" t="n">
        <v>0</v>
      </c>
      <c r="I58" s="12" t="n">
        <v>549205.458177278</v>
      </c>
      <c r="J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75"/>
    </row>
    <row r="60" customFormat="false" ht="48" hidden="false" customHeight="true" outlineLevel="0" collapsed="false">
      <c r="A60" s="136" t="s">
        <v>234</v>
      </c>
      <c r="B60" s="136"/>
      <c r="C60" s="136"/>
      <c r="D60" s="136"/>
      <c r="E60" s="136"/>
      <c r="F60" s="136"/>
      <c r="G60" s="136"/>
      <c r="H60" s="136"/>
      <c r="I60" s="137"/>
      <c r="L60" s="138"/>
    </row>
    <row r="61" customFormat="false" ht="7.5" hidden="true" customHeight="true" outlineLevel="0" collapsed="false"/>
    <row r="62" customFormat="false" ht="7.5" hidden="true" customHeight="true" outlineLevel="0" collapsed="false">
      <c r="A62" s="78" t="s">
        <v>117</v>
      </c>
      <c r="J62" s="80"/>
    </row>
    <row r="63" s="7" customFormat="true" ht="18.75" hidden="false" customHeight="true" outlineLevel="0" collapsed="false">
      <c r="A63" s="6" t="s">
        <v>235</v>
      </c>
      <c r="C63" s="3"/>
      <c r="D63" s="3"/>
      <c r="G63" s="0"/>
      <c r="H63" s="3"/>
      <c r="I63" s="125" t="s">
        <v>1</v>
      </c>
      <c r="J63" s="1"/>
      <c r="M63" s="12" t="s">
        <v>2</v>
      </c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26"/>
      <c r="G64" s="15"/>
      <c r="H64" s="15"/>
      <c r="J64" s="19" t="s">
        <v>3</v>
      </c>
    </row>
    <row r="65" customFormat="false" ht="12" hidden="false" customHeight="true" outlineLevel="0" collapsed="false">
      <c r="A65" s="20"/>
      <c r="B65" s="21"/>
      <c r="C65" s="127" t="s">
        <v>236</v>
      </c>
      <c r="D65" s="127"/>
      <c r="E65" s="127"/>
      <c r="F65" s="127"/>
      <c r="G65" s="127"/>
      <c r="H65" s="127"/>
      <c r="I65" s="127"/>
    </row>
    <row r="66" customFormat="false" ht="12" hidden="false" customHeight="true" outlineLevel="0" collapsed="false">
      <c r="A66" s="28" t="s">
        <v>5</v>
      </c>
      <c r="B66" s="29"/>
      <c r="C66" s="128" t="s">
        <v>226</v>
      </c>
      <c r="D66" s="128"/>
      <c r="E66" s="128"/>
      <c r="F66" s="98"/>
      <c r="G66" s="98"/>
      <c r="H66" s="98"/>
      <c r="I66" s="98"/>
    </row>
    <row r="67" customFormat="false" ht="12" hidden="false" customHeight="true" outlineLevel="0" collapsed="false">
      <c r="A67" s="28"/>
      <c r="B67" s="32" t="s">
        <v>8</v>
      </c>
      <c r="C67" s="129" t="s">
        <v>227</v>
      </c>
      <c r="D67" s="104" t="s">
        <v>228</v>
      </c>
      <c r="E67" s="130"/>
      <c r="F67" s="110" t="s">
        <v>229</v>
      </c>
      <c r="G67" s="110" t="s">
        <v>230</v>
      </c>
      <c r="H67" s="110" t="s">
        <v>231</v>
      </c>
      <c r="I67" s="131" t="s">
        <v>232</v>
      </c>
    </row>
    <row r="68" customFormat="false" ht="12" hidden="false" customHeight="true" outlineLevel="0" collapsed="false">
      <c r="A68" s="45" t="s">
        <v>16</v>
      </c>
      <c r="B68" s="32"/>
      <c r="C68" s="129"/>
      <c r="D68" s="104"/>
      <c r="E68" s="109" t="s">
        <v>209</v>
      </c>
      <c r="F68" s="110"/>
      <c r="G68" s="110"/>
      <c r="H68" s="110" t="s">
        <v>233</v>
      </c>
      <c r="I68" s="131"/>
    </row>
    <row r="69" customFormat="false" ht="12" hidden="false" customHeight="true" outlineLevel="0" collapsed="false">
      <c r="A69" s="54"/>
      <c r="B69" s="55"/>
      <c r="C69" s="129"/>
      <c r="D69" s="104"/>
      <c r="E69" s="132"/>
      <c r="F69" s="133"/>
      <c r="G69" s="134"/>
      <c r="H69" s="135"/>
      <c r="I69" s="112"/>
      <c r="J69" s="54"/>
    </row>
    <row r="70" customFormat="false" ht="27" hidden="false" customHeight="true" outlineLevel="0" collapsed="false">
      <c r="A70" s="20"/>
      <c r="B70" s="63"/>
      <c r="C70" s="8"/>
      <c r="D70" s="8"/>
      <c r="E70" s="8"/>
      <c r="F70" s="8"/>
      <c r="G70" s="8"/>
      <c r="H70" s="8"/>
      <c r="I70" s="8"/>
      <c r="J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166.964818127609</v>
      </c>
      <c r="D71" s="12" t="n">
        <v>1209.0395480226</v>
      </c>
      <c r="E71" s="12" t="n">
        <v>25109.8556183302</v>
      </c>
      <c r="F71" s="12" t="n">
        <v>1123.34108527132</v>
      </c>
      <c r="G71" s="12" t="n">
        <v>12630.2635658915</v>
      </c>
      <c r="H71" s="12" t="n">
        <v>0</v>
      </c>
      <c r="I71" s="12" t="n">
        <v>524664.688729875</v>
      </c>
      <c r="J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154.71853735652</v>
      </c>
      <c r="D72" s="12" t="n">
        <v>0</v>
      </c>
      <c r="E72" s="12" t="n">
        <v>29765.8947868424</v>
      </c>
      <c r="F72" s="12" t="n">
        <v>1105.5741288061</v>
      </c>
      <c r="G72" s="12" t="n">
        <v>5628.16218755012</v>
      </c>
      <c r="H72" s="12" t="n">
        <v>0</v>
      </c>
      <c r="I72" s="12" t="n">
        <v>463324.494306596</v>
      </c>
      <c r="J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865.478710190292</v>
      </c>
      <c r="D73" s="12" t="n">
        <v>0</v>
      </c>
      <c r="E73" s="12" t="n">
        <v>40336.1344537815</v>
      </c>
      <c r="F73" s="12" t="n">
        <v>1146.38150245938</v>
      </c>
      <c r="G73" s="12" t="n">
        <v>3025.5204203309</v>
      </c>
      <c r="H73" s="12" t="n">
        <v>0</v>
      </c>
      <c r="I73" s="12" t="n">
        <v>467811.47726934</v>
      </c>
      <c r="J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116.76139196331</v>
      </c>
      <c r="D74" s="12" t="n">
        <v>0</v>
      </c>
      <c r="E74" s="12" t="n">
        <v>28343.2372275998</v>
      </c>
      <c r="F74" s="12" t="n">
        <v>1674.49207298833</v>
      </c>
      <c r="G74" s="12" t="n">
        <v>4397.18506331638</v>
      </c>
      <c r="H74" s="12" t="n">
        <v>0</v>
      </c>
      <c r="I74" s="12" t="n">
        <v>448008.247133313</v>
      </c>
      <c r="J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1025.9468892261</v>
      </c>
      <c r="D75" s="12" t="n">
        <v>0</v>
      </c>
      <c r="E75" s="12" t="n">
        <v>55066.0534174213</v>
      </c>
      <c r="F75" s="12" t="n">
        <v>784.268850400293</v>
      </c>
      <c r="G75" s="12" t="n">
        <v>0</v>
      </c>
      <c r="H75" s="12" t="n">
        <v>0</v>
      </c>
      <c r="I75" s="12" t="n">
        <v>454773.14447177</v>
      </c>
      <c r="J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008.78082926829</v>
      </c>
      <c r="D76" s="12" t="n">
        <v>1149.36567388688</v>
      </c>
      <c r="E76" s="12" t="n">
        <v>44010.0669875652</v>
      </c>
      <c r="F76" s="12" t="n">
        <v>1927.79375609756</v>
      </c>
      <c r="G76" s="12" t="n">
        <v>0</v>
      </c>
      <c r="H76" s="12" t="n">
        <v>0</v>
      </c>
      <c r="I76" s="12" t="n">
        <v>473535.945902439</v>
      </c>
      <c r="J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1175.18329673602</v>
      </c>
      <c r="D77" s="12" t="n">
        <v>0</v>
      </c>
      <c r="E77" s="12" t="n">
        <v>34148.7883932706</v>
      </c>
      <c r="F77" s="12" t="n">
        <v>2834.76221668093</v>
      </c>
      <c r="G77" s="12" t="n">
        <v>6123.63310878708</v>
      </c>
      <c r="H77" s="12" t="n">
        <v>0</v>
      </c>
      <c r="I77" s="12" t="n">
        <v>468056.833674495</v>
      </c>
      <c r="J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995.852303572075</v>
      </c>
      <c r="D78" s="12" t="n">
        <v>0</v>
      </c>
      <c r="E78" s="12" t="n">
        <v>41466.4122420245</v>
      </c>
      <c r="F78" s="12" t="n">
        <v>873.919257355868</v>
      </c>
      <c r="G78" s="12" t="n">
        <v>0</v>
      </c>
      <c r="H78" s="12" t="n">
        <v>0</v>
      </c>
      <c r="I78" s="12" t="n">
        <v>453639.329955485</v>
      </c>
      <c r="J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1847.77826660801</v>
      </c>
      <c r="D79" s="12" t="n">
        <v>0</v>
      </c>
      <c r="E79" s="12" t="n">
        <v>53064.674357344</v>
      </c>
      <c r="F79" s="12" t="n">
        <v>2031.18970523537</v>
      </c>
      <c r="G79" s="12" t="n">
        <v>10818.8792784866</v>
      </c>
      <c r="H79" s="12" t="n">
        <v>0</v>
      </c>
      <c r="I79" s="12" t="n">
        <v>486496.629828421</v>
      </c>
      <c r="J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1666.09996599796</v>
      </c>
      <c r="D80" s="12" t="n">
        <v>0</v>
      </c>
      <c r="E80" s="12" t="n">
        <v>36433.1190560056</v>
      </c>
      <c r="F80" s="12" t="n">
        <v>1999.28514960898</v>
      </c>
      <c r="G80" s="12" t="n">
        <v>3861.09924345461</v>
      </c>
      <c r="H80" s="12" t="n">
        <v>0</v>
      </c>
      <c r="I80" s="12" t="n">
        <v>472335.466040462</v>
      </c>
      <c r="J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1016.45699005725</v>
      </c>
      <c r="D81" s="12" t="n">
        <v>441.977878985036</v>
      </c>
      <c r="E81" s="12" t="n">
        <v>31657.7994014314</v>
      </c>
      <c r="F81" s="12" t="n">
        <v>1280.37079441599</v>
      </c>
      <c r="G81" s="12" t="n">
        <v>0</v>
      </c>
      <c r="H81" s="12" t="n">
        <v>0</v>
      </c>
      <c r="I81" s="12" t="n">
        <v>477933.653484985</v>
      </c>
      <c r="J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1331.62359439732</v>
      </c>
      <c r="D82" s="12" t="n">
        <v>446.641923839544</v>
      </c>
      <c r="E82" s="12" t="n">
        <v>38186.5371905028</v>
      </c>
      <c r="F82" s="12" t="n">
        <v>666.595876898797</v>
      </c>
      <c r="G82" s="12" t="n">
        <v>12935.4564016571</v>
      </c>
      <c r="H82" s="12" t="n">
        <v>0</v>
      </c>
      <c r="I82" s="12" t="n">
        <v>498420.694663642</v>
      </c>
      <c r="J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1151.55501927477</v>
      </c>
      <c r="D83" s="12" t="n">
        <v>595.941616233535</v>
      </c>
      <c r="E83" s="12" t="n">
        <v>15534.4833166122</v>
      </c>
      <c r="F83" s="12" t="n">
        <v>1240.66461904911</v>
      </c>
      <c r="G83" s="12" t="n">
        <v>0</v>
      </c>
      <c r="H83" s="12" t="n">
        <v>0</v>
      </c>
      <c r="I83" s="12" t="n">
        <v>476433.257686401</v>
      </c>
      <c r="J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1182.17121533475</v>
      </c>
      <c r="D84" s="12" t="n">
        <v>0</v>
      </c>
      <c r="E84" s="12" t="n">
        <v>38662.7245849443</v>
      </c>
      <c r="F84" s="12" t="n">
        <v>726.118832286206</v>
      </c>
      <c r="G84" s="12" t="n">
        <v>9834.57995518028</v>
      </c>
      <c r="H84" s="12" t="n">
        <v>0</v>
      </c>
      <c r="I84" s="12" t="n">
        <v>467285.589939573</v>
      </c>
      <c r="J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1183.71602980471</v>
      </c>
      <c r="D85" s="12" t="n">
        <v>316.111764046204</v>
      </c>
      <c r="E85" s="12" t="n">
        <v>41765.8061007065</v>
      </c>
      <c r="F85" s="12" t="n">
        <v>989.938044446375</v>
      </c>
      <c r="G85" s="12" t="n">
        <v>6003.67460300219</v>
      </c>
      <c r="H85" s="12" t="n">
        <v>0</v>
      </c>
      <c r="I85" s="12" t="n">
        <v>447894.310212239</v>
      </c>
      <c r="J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965.560821484992</v>
      </c>
      <c r="D86" s="12" t="n">
        <v>0</v>
      </c>
      <c r="E86" s="12" t="n">
        <v>45285.3676662321</v>
      </c>
      <c r="F86" s="12" t="n">
        <v>234.397788309637</v>
      </c>
      <c r="G86" s="12" t="n">
        <v>33.9020537124803</v>
      </c>
      <c r="H86" s="12" t="n">
        <v>0</v>
      </c>
      <c r="I86" s="12" t="n">
        <v>524801.609794629</v>
      </c>
      <c r="J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0</v>
      </c>
      <c r="D87" s="12" t="n">
        <v>0</v>
      </c>
      <c r="E87" s="12" t="n">
        <v>71428.5714285714</v>
      </c>
      <c r="F87" s="12" t="n">
        <v>1964.42857142857</v>
      </c>
      <c r="G87" s="12" t="n">
        <v>5311.66964285714</v>
      </c>
      <c r="H87" s="12" t="n">
        <v>0</v>
      </c>
      <c r="I87" s="12" t="n">
        <v>952656.196428572</v>
      </c>
      <c r="J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248.22695035461</v>
      </c>
      <c r="D88" s="12" t="n">
        <v>2749.77085242896</v>
      </c>
      <c r="E88" s="12" t="n">
        <v>110014.795600367</v>
      </c>
      <c r="F88" s="12" t="n">
        <v>25.270390070922</v>
      </c>
      <c r="G88" s="12" t="n">
        <v>0</v>
      </c>
      <c r="H88" s="12" t="n">
        <v>0</v>
      </c>
      <c r="I88" s="12" t="n">
        <v>661413.943262411</v>
      </c>
      <c r="J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2393.16239316239</v>
      </c>
      <c r="D89" s="12" t="n">
        <v>0</v>
      </c>
      <c r="E89" s="12" t="n">
        <v>52972.972972973</v>
      </c>
      <c r="F89" s="12" t="n">
        <v>78.215811965812</v>
      </c>
      <c r="G89" s="12" t="n">
        <v>22774.4647435897</v>
      </c>
      <c r="H89" s="12" t="n">
        <v>0</v>
      </c>
      <c r="I89" s="12" t="n">
        <v>531233.743589744</v>
      </c>
      <c r="J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2287.90631808279</v>
      </c>
      <c r="D90" s="12" t="n">
        <v>0</v>
      </c>
      <c r="E90" s="12" t="n">
        <v>89786.7564534231</v>
      </c>
      <c r="F90" s="12" t="n">
        <v>2837.38453159041</v>
      </c>
      <c r="G90" s="12" t="n">
        <v>2621.90958605665</v>
      </c>
      <c r="H90" s="12" t="n">
        <v>0</v>
      </c>
      <c r="I90" s="12" t="n">
        <v>649542.28540305</v>
      </c>
      <c r="J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2434.78260869565</v>
      </c>
      <c r="D91" s="12" t="n">
        <v>0</v>
      </c>
      <c r="E91" s="12" t="n">
        <v>32878.2608695652</v>
      </c>
      <c r="F91" s="12" t="n">
        <v>0</v>
      </c>
      <c r="G91" s="12" t="n">
        <v>71308.5652173913</v>
      </c>
      <c r="H91" s="12" t="n">
        <v>0</v>
      </c>
      <c r="I91" s="12" t="n">
        <v>729867.530434783</v>
      </c>
      <c r="J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994.443586698337</v>
      </c>
      <c r="D92" s="12" t="n">
        <v>950.74040495618</v>
      </c>
      <c r="E92" s="12" t="n">
        <v>62419.4176488365</v>
      </c>
      <c r="F92" s="12" t="n">
        <v>591.12351543943</v>
      </c>
      <c r="G92" s="12" t="n">
        <v>0</v>
      </c>
      <c r="H92" s="12" t="n">
        <v>0</v>
      </c>
      <c r="I92" s="12" t="n">
        <v>484566.564133017</v>
      </c>
      <c r="J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206738.21875</v>
      </c>
      <c r="H93" s="12" t="n">
        <v>0</v>
      </c>
      <c r="I93" s="12" t="n">
        <v>1052975.375</v>
      </c>
      <c r="J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5261.44914491449</v>
      </c>
      <c r="D94" s="12" t="n">
        <v>0</v>
      </c>
      <c r="E94" s="12" t="n">
        <v>37865.1715063521</v>
      </c>
      <c r="F94" s="12" t="n">
        <v>5057.11341134113</v>
      </c>
      <c r="G94" s="12" t="n">
        <v>2701.06480648065</v>
      </c>
      <c r="H94" s="12" t="n">
        <v>0</v>
      </c>
      <c r="I94" s="12" t="n">
        <v>353571.351935194</v>
      </c>
      <c r="J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s">
        <v>32</v>
      </c>
      <c r="D95" s="12" t="s">
        <v>32</v>
      </c>
      <c r="E95" s="12" t="s">
        <v>32</v>
      </c>
      <c r="F95" s="12" t="n">
        <v>2855.32943224334</v>
      </c>
      <c r="G95" s="12" t="n">
        <v>16466.2096621195</v>
      </c>
      <c r="H95" s="12" t="n">
        <v>0</v>
      </c>
      <c r="I95" s="12" t="n">
        <v>345655.279291881</v>
      </c>
      <c r="J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s">
        <v>32</v>
      </c>
      <c r="D96" s="12" t="s">
        <v>32</v>
      </c>
      <c r="E96" s="12" t="s">
        <v>32</v>
      </c>
      <c r="F96" s="12" t="n">
        <v>1270.4582513354</v>
      </c>
      <c r="G96" s="12" t="n">
        <v>249875.639583919</v>
      </c>
      <c r="H96" s="12" t="n">
        <v>0</v>
      </c>
      <c r="I96" s="12" t="n">
        <v>583832.913691313</v>
      </c>
      <c r="J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s">
        <v>32</v>
      </c>
      <c r="D97" s="12" t="s">
        <v>32</v>
      </c>
      <c r="E97" s="12" t="s">
        <v>32</v>
      </c>
      <c r="F97" s="12" t="n">
        <v>1016.24884029158</v>
      </c>
      <c r="G97" s="12" t="n">
        <v>43219.99580296</v>
      </c>
      <c r="H97" s="12" t="n">
        <v>0</v>
      </c>
      <c r="I97" s="12" t="n">
        <v>344940.634084383</v>
      </c>
      <c r="J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s">
        <v>32</v>
      </c>
      <c r="D98" s="12" t="s">
        <v>32</v>
      </c>
      <c r="E98" s="12" t="s">
        <v>32</v>
      </c>
      <c r="F98" s="12" t="n">
        <v>886.608444015731</v>
      </c>
      <c r="G98" s="12" t="n">
        <v>29428.2000445203</v>
      </c>
      <c r="H98" s="12" t="n">
        <v>0</v>
      </c>
      <c r="I98" s="12" t="n">
        <v>313629.489649032</v>
      </c>
      <c r="J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s">
        <v>32</v>
      </c>
      <c r="D99" s="12" t="s">
        <v>32</v>
      </c>
      <c r="E99" s="12" t="s">
        <v>32</v>
      </c>
      <c r="F99" s="12" t="n">
        <v>2722.61768655285</v>
      </c>
      <c r="G99" s="12" t="n">
        <v>4617.49165547669</v>
      </c>
      <c r="H99" s="12" t="n">
        <v>0</v>
      </c>
      <c r="I99" s="12" t="n">
        <v>286668.664876271</v>
      </c>
      <c r="J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s">
        <v>32</v>
      </c>
      <c r="D100" s="12" t="s">
        <v>32</v>
      </c>
      <c r="E100" s="12" t="s">
        <v>32</v>
      </c>
      <c r="F100" s="12" t="n">
        <v>1591.59</v>
      </c>
      <c r="G100" s="12" t="n">
        <v>35740.6246666667</v>
      </c>
      <c r="H100" s="12" t="n">
        <v>0</v>
      </c>
      <c r="I100" s="12" t="n">
        <v>408545.966666667</v>
      </c>
      <c r="J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s">
        <v>32</v>
      </c>
      <c r="D101" s="12" t="s">
        <v>32</v>
      </c>
      <c r="E101" s="12" t="s">
        <v>32</v>
      </c>
      <c r="F101" s="12" t="n">
        <v>475.884356091286</v>
      </c>
      <c r="G101" s="12" t="n">
        <v>31154.3727190433</v>
      </c>
      <c r="H101" s="12" t="n">
        <v>0</v>
      </c>
      <c r="I101" s="12" t="n">
        <v>296474.272809567</v>
      </c>
      <c r="J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s">
        <v>32</v>
      </c>
      <c r="D102" s="12" t="s">
        <v>32</v>
      </c>
      <c r="E102" s="12" t="s">
        <v>32</v>
      </c>
      <c r="F102" s="12" t="n">
        <v>1248.08812470956</v>
      </c>
      <c r="G102" s="12" t="n">
        <v>52188.7521862194</v>
      </c>
      <c r="H102" s="12" t="n">
        <v>0</v>
      </c>
      <c r="I102" s="12" t="n">
        <v>346300.746060581</v>
      </c>
      <c r="J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s">
        <v>32</v>
      </c>
      <c r="D103" s="12" t="s">
        <v>32</v>
      </c>
      <c r="E103" s="12" t="s">
        <v>32</v>
      </c>
      <c r="F103" s="12" t="n">
        <v>5577.12558962264</v>
      </c>
      <c r="G103" s="12" t="n">
        <v>104056.400353774</v>
      </c>
      <c r="H103" s="12" t="n">
        <v>0</v>
      </c>
      <c r="I103" s="12" t="n">
        <v>490438.614976415</v>
      </c>
      <c r="J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s">
        <v>32</v>
      </c>
      <c r="D104" s="12" t="s">
        <v>32</v>
      </c>
      <c r="E104" s="12" t="s">
        <v>32</v>
      </c>
      <c r="F104" s="12" t="n">
        <v>2248.18946047679</v>
      </c>
      <c r="G104" s="12" t="n">
        <v>109948.919698871</v>
      </c>
      <c r="H104" s="12" t="n">
        <v>0</v>
      </c>
      <c r="I104" s="12" t="n">
        <v>414205.783563363</v>
      </c>
      <c r="J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s">
        <v>32</v>
      </c>
      <c r="D105" s="12" t="s">
        <v>32</v>
      </c>
      <c r="E105" s="12" t="s">
        <v>32</v>
      </c>
      <c r="F105" s="12" t="n">
        <v>3281.57868383405</v>
      </c>
      <c r="G105" s="12" t="n">
        <v>420812.398426323</v>
      </c>
      <c r="H105" s="12" t="n">
        <v>0</v>
      </c>
      <c r="I105" s="12" t="n">
        <v>838135.196709585</v>
      </c>
      <c r="J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s">
        <v>32</v>
      </c>
      <c r="D106" s="12" t="s">
        <v>32</v>
      </c>
      <c r="E106" s="12" t="s">
        <v>32</v>
      </c>
      <c r="F106" s="12" t="n">
        <v>5751.7808988764</v>
      </c>
      <c r="G106" s="12" t="n">
        <v>88474.9925093633</v>
      </c>
      <c r="H106" s="12" t="n">
        <v>0</v>
      </c>
      <c r="I106" s="12" t="n">
        <v>372520.970037453</v>
      </c>
      <c r="J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s">
        <v>32</v>
      </c>
      <c r="D107" s="12" t="s">
        <v>32</v>
      </c>
      <c r="E107" s="12" t="s">
        <v>32</v>
      </c>
      <c r="F107" s="12" t="n">
        <v>390.04151980405</v>
      </c>
      <c r="G107" s="12" t="n">
        <v>29825.7217575721</v>
      </c>
      <c r="H107" s="12" t="n">
        <v>0</v>
      </c>
      <c r="I107" s="12" t="n">
        <v>296570.414570763</v>
      </c>
      <c r="J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s">
        <v>32</v>
      </c>
      <c r="D108" s="12" t="s">
        <v>32</v>
      </c>
      <c r="E108" s="12" t="s">
        <v>32</v>
      </c>
      <c r="F108" s="12" t="n">
        <v>1221.52478463494</v>
      </c>
      <c r="G108" s="12" t="n">
        <v>27553.3772066092</v>
      </c>
      <c r="H108" s="12" t="n">
        <v>0</v>
      </c>
      <c r="I108" s="12" t="n">
        <v>344829.305747776</v>
      </c>
      <c r="J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s">
        <v>32</v>
      </c>
      <c r="D109" s="12" t="s">
        <v>32</v>
      </c>
      <c r="E109" s="12" t="s">
        <v>32</v>
      </c>
      <c r="F109" s="12" t="n">
        <v>461.083908200242</v>
      </c>
      <c r="G109" s="12" t="n">
        <v>50757.8996644746</v>
      </c>
      <c r="H109" s="12" t="n">
        <v>0</v>
      </c>
      <c r="I109" s="12" t="n">
        <v>333939.694618172</v>
      </c>
      <c r="J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s">
        <v>32</v>
      </c>
      <c r="D110" s="12" t="s">
        <v>32</v>
      </c>
      <c r="E110" s="12" t="s">
        <v>32</v>
      </c>
      <c r="F110" s="12" t="n">
        <v>2088.04556922107</v>
      </c>
      <c r="G110" s="12" t="n">
        <v>29705.607931252</v>
      </c>
      <c r="H110" s="12" t="n">
        <v>0</v>
      </c>
      <c r="I110" s="12" t="n">
        <v>326584.599731946</v>
      </c>
      <c r="J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s">
        <v>32</v>
      </c>
      <c r="D111" s="12" t="s">
        <v>32</v>
      </c>
      <c r="E111" s="12" t="s">
        <v>32</v>
      </c>
      <c r="F111" s="12" t="n">
        <v>5230.0101282917</v>
      </c>
      <c r="G111" s="12" t="n">
        <v>23131.5881161377</v>
      </c>
      <c r="H111" s="12" t="n">
        <v>0</v>
      </c>
      <c r="I111" s="12" t="n">
        <v>377996.867521945</v>
      </c>
      <c r="J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s">
        <v>32</v>
      </c>
      <c r="D112" s="12" t="s">
        <v>32</v>
      </c>
      <c r="E112" s="12" t="s">
        <v>32</v>
      </c>
      <c r="F112" s="12" t="n">
        <v>817.455459904557</v>
      </c>
      <c r="G112" s="12" t="n">
        <v>46165.8966033499</v>
      </c>
      <c r="H112" s="12" t="n">
        <v>0</v>
      </c>
      <c r="I112" s="12" t="n">
        <v>345409.666978572</v>
      </c>
      <c r="J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s">
        <v>32</v>
      </c>
      <c r="D113" s="12" t="s">
        <v>32</v>
      </c>
      <c r="E113" s="12" t="s">
        <v>32</v>
      </c>
      <c r="F113" s="12" t="n">
        <v>939.040733461948</v>
      </c>
      <c r="G113" s="12" t="n">
        <v>15173.6112363197</v>
      </c>
      <c r="H113" s="12" t="n">
        <v>0</v>
      </c>
      <c r="I113" s="12" t="n">
        <v>296089.360319492</v>
      </c>
      <c r="J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s">
        <v>32</v>
      </c>
      <c r="D114" s="12" t="s">
        <v>32</v>
      </c>
      <c r="E114" s="12" t="s">
        <v>32</v>
      </c>
      <c r="F114" s="12" t="n">
        <v>1567.20453323584</v>
      </c>
      <c r="G114" s="12" t="n">
        <v>23563.0300746221</v>
      </c>
      <c r="H114" s="12" t="n">
        <v>0</v>
      </c>
      <c r="I114" s="12" t="n">
        <v>318728.787004581</v>
      </c>
      <c r="J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s">
        <v>32</v>
      </c>
      <c r="D115" s="12" t="s">
        <v>32</v>
      </c>
      <c r="E115" s="12" t="s">
        <v>32</v>
      </c>
      <c r="F115" s="12" t="n">
        <v>1199.85535890334</v>
      </c>
      <c r="G115" s="12" t="n">
        <v>25096.191446411</v>
      </c>
      <c r="H115" s="12" t="n">
        <v>0</v>
      </c>
      <c r="I115" s="12" t="n">
        <v>309746.304398855</v>
      </c>
      <c r="J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s">
        <v>32</v>
      </c>
      <c r="D116" s="12" t="s">
        <v>32</v>
      </c>
      <c r="E116" s="12" t="s">
        <v>32</v>
      </c>
      <c r="F116" s="12" t="n">
        <v>1151.09453577195</v>
      </c>
      <c r="G116" s="12" t="n">
        <v>58272.9445079173</v>
      </c>
      <c r="H116" s="12" t="n">
        <v>0</v>
      </c>
      <c r="I116" s="12" t="n">
        <v>373279.315795934</v>
      </c>
      <c r="J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122"/>
    </row>
    <row r="118" customFormat="false" ht="23.25" hidden="false" customHeight="true" outlineLevel="0" collapsed="false">
      <c r="A118" s="88"/>
      <c r="B118" s="88"/>
      <c r="C118" s="123"/>
      <c r="D118" s="123"/>
      <c r="E118" s="123"/>
      <c r="F118" s="123"/>
      <c r="G118" s="123"/>
      <c r="H118" s="124"/>
      <c r="I118" s="123"/>
      <c r="J118" s="80"/>
    </row>
  </sheetData>
  <mergeCells count="15">
    <mergeCell ref="C3:I3"/>
    <mergeCell ref="C4:E4"/>
    <mergeCell ref="C5:C7"/>
    <mergeCell ref="D5:D7"/>
    <mergeCell ref="F5:F6"/>
    <mergeCell ref="G5:G6"/>
    <mergeCell ref="I5:I6"/>
    <mergeCell ref="A60:H60"/>
    <mergeCell ref="C65:I65"/>
    <mergeCell ref="C66:E66"/>
    <mergeCell ref="C67:C69"/>
    <mergeCell ref="D67:D69"/>
    <mergeCell ref="F67:F68"/>
    <mergeCell ref="G67:G68"/>
    <mergeCell ref="I67:I68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4" min="3" style="3" width="14.25"/>
    <col collapsed="false" customWidth="true" hidden="false" outlineLevel="0" max="5" min="5" style="3" width="15.12"/>
    <col collapsed="false" customWidth="true" hidden="false" outlineLevel="0" max="6" min="6" style="3" width="14.25"/>
    <col collapsed="false" customWidth="true" hidden="false" outlineLevel="0" max="7" min="7" style="5" width="14.25"/>
    <col collapsed="false" customWidth="true" hidden="false" outlineLevel="0" max="8" min="8" style="4" width="14.25"/>
    <col collapsed="false" customWidth="true" hidden="false" outlineLevel="0" max="9" min="9" style="4" width="15.12"/>
    <col collapsed="false" customWidth="true" hidden="false" outlineLevel="0" max="10" min="10" style="4" width="14.25"/>
    <col collapsed="false" customWidth="true" hidden="false" outlineLevel="0" max="11" min="11" style="5" width="14.25"/>
    <col collapsed="false" customWidth="true" hidden="false" outlineLevel="0" max="12" min="12" style="4" width="14.25"/>
    <col collapsed="false" customWidth="true" hidden="false" outlineLevel="0" max="13" min="13" style="1" width="3.12"/>
    <col collapsed="false" customWidth="false" hidden="false" outlineLevel="0" max="257" min="14" style="4" width="8.99"/>
  </cols>
  <sheetData>
    <row r="1" s="7" customFormat="true" ht="18.75" hidden="false" customHeight="true" outlineLevel="0" collapsed="false">
      <c r="A1" s="139" t="s">
        <v>237</v>
      </c>
      <c r="C1" s="3"/>
      <c r="D1" s="3"/>
      <c r="E1" s="3"/>
      <c r="F1" s="3"/>
      <c r="G1" s="140"/>
      <c r="K1" s="141" t="s">
        <v>238</v>
      </c>
      <c r="L1" s="12" t="s">
        <v>2</v>
      </c>
      <c r="M1" s="1"/>
    </row>
    <row r="2" s="7" customFormat="true" ht="14.25" hidden="false" customHeight="true" outlineLevel="0" collapsed="false">
      <c r="A2" s="13"/>
      <c r="B2" s="142"/>
      <c r="C2" s="15"/>
      <c r="D2" s="15"/>
      <c r="E2" s="15"/>
      <c r="F2" s="15"/>
      <c r="G2" s="143"/>
      <c r="H2" s="17"/>
      <c r="I2" s="17"/>
      <c r="J2" s="17"/>
      <c r="K2" s="10"/>
      <c r="L2" s="19" t="s">
        <v>3</v>
      </c>
      <c r="M2" s="13"/>
    </row>
    <row r="3" customFormat="false" ht="12" hidden="false" customHeight="true" outlineLevel="0" collapsed="false">
      <c r="A3" s="20"/>
      <c r="B3" s="21"/>
      <c r="C3" s="144"/>
      <c r="D3" s="23" t="s">
        <v>4</v>
      </c>
      <c r="E3" s="23"/>
      <c r="F3" s="23"/>
      <c r="G3" s="24"/>
      <c r="H3" s="24"/>
      <c r="I3" s="23" t="s">
        <v>4</v>
      </c>
      <c r="J3" s="23"/>
      <c r="K3" s="23"/>
      <c r="M3" s="145"/>
    </row>
    <row r="4" customFormat="false" ht="12" hidden="false" customHeight="true" outlineLevel="0" collapsed="false">
      <c r="A4" s="146" t="s">
        <v>5</v>
      </c>
      <c r="B4" s="147"/>
      <c r="C4" s="148"/>
      <c r="E4" s="149" t="s">
        <v>239</v>
      </c>
      <c r="F4" s="149"/>
      <c r="G4" s="150"/>
      <c r="H4" s="151"/>
      <c r="I4" s="149" t="s">
        <v>239</v>
      </c>
      <c r="J4" s="149"/>
      <c r="K4" s="152"/>
      <c r="L4" s="153"/>
      <c r="M4" s="154"/>
    </row>
    <row r="5" customFormat="false" ht="12" hidden="false" customHeight="true" outlineLevel="0" collapsed="false">
      <c r="A5" s="20"/>
      <c r="B5" s="155" t="s">
        <v>240</v>
      </c>
      <c r="C5" s="69" t="s">
        <v>241</v>
      </c>
      <c r="D5" s="156" t="s">
        <v>242</v>
      </c>
      <c r="E5" s="156"/>
      <c r="F5" s="156"/>
      <c r="G5" s="156"/>
      <c r="H5" s="156" t="s">
        <v>243</v>
      </c>
      <c r="I5" s="156"/>
      <c r="J5" s="156"/>
      <c r="K5" s="156"/>
      <c r="L5" s="157" t="s">
        <v>244</v>
      </c>
      <c r="M5" s="66"/>
    </row>
    <row r="6" customFormat="false" ht="12" hidden="false" customHeight="true" outlineLevel="0" collapsed="false">
      <c r="A6" s="158" t="s">
        <v>16</v>
      </c>
      <c r="B6" s="155"/>
      <c r="C6" s="0"/>
      <c r="D6" s="156" t="s">
        <v>245</v>
      </c>
      <c r="E6" s="156"/>
      <c r="F6" s="156"/>
      <c r="G6" s="159" t="s">
        <v>246</v>
      </c>
      <c r="H6" s="156" t="s">
        <v>245</v>
      </c>
      <c r="I6" s="156"/>
      <c r="J6" s="156"/>
      <c r="K6" s="159" t="s">
        <v>246</v>
      </c>
      <c r="L6" s="160" t="s">
        <v>247</v>
      </c>
      <c r="M6" s="154"/>
    </row>
    <row r="7" customFormat="false" ht="12" hidden="false" customHeight="true" outlineLevel="0" collapsed="false">
      <c r="A7" s="161"/>
      <c r="B7" s="162"/>
      <c r="C7" s="163"/>
      <c r="D7" s="99" t="s">
        <v>248</v>
      </c>
      <c r="E7" s="164" t="s">
        <v>249</v>
      </c>
      <c r="F7" s="99" t="s">
        <v>19</v>
      </c>
      <c r="G7" s="159"/>
      <c r="H7" s="99" t="s">
        <v>248</v>
      </c>
      <c r="I7" s="164" t="s">
        <v>249</v>
      </c>
      <c r="J7" s="99" t="s">
        <v>19</v>
      </c>
      <c r="K7" s="159"/>
      <c r="L7" s="165"/>
      <c r="M7" s="166"/>
    </row>
    <row r="8" customFormat="false" ht="12.75" hidden="false" customHeight="true" outlineLevel="0" collapsed="false">
      <c r="A8" s="20"/>
      <c r="B8" s="69"/>
      <c r="C8" s="8"/>
      <c r="D8" s="8"/>
      <c r="E8" s="8"/>
      <c r="F8" s="8"/>
      <c r="G8" s="167"/>
      <c r="H8" s="64"/>
      <c r="I8" s="64"/>
      <c r="J8" s="64"/>
      <c r="K8" s="65"/>
      <c r="L8" s="64"/>
      <c r="M8" s="66"/>
    </row>
    <row r="9" customFormat="false" ht="13.5" hidden="false" customHeight="true" outlineLevel="0" collapsed="false">
      <c r="A9" s="20"/>
      <c r="B9" s="67" t="s">
        <v>31</v>
      </c>
      <c r="C9" s="12" t="n">
        <v>6509.81415685622</v>
      </c>
      <c r="D9" s="12" t="n">
        <v>186464.96486541</v>
      </c>
      <c r="E9" s="12" t="n">
        <v>3910.17270002465</v>
      </c>
      <c r="F9" s="12" t="n">
        <v>190375.137565435</v>
      </c>
      <c r="G9" s="12" t="n">
        <v>204007.215315247</v>
      </c>
      <c r="H9" s="12" t="n">
        <v>273215.909558651</v>
      </c>
      <c r="I9" s="12" t="n">
        <v>4848.08388126783</v>
      </c>
      <c r="J9" s="12" t="n">
        <v>278063.993439919</v>
      </c>
      <c r="K9" s="12" t="n">
        <v>317231.735985109</v>
      </c>
      <c r="L9" s="3" t="n">
        <v>951.389759833397</v>
      </c>
      <c r="M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66"/>
    </row>
    <row r="11" customFormat="false" ht="13.5" hidden="false" customHeight="true" outlineLevel="0" collapsed="false">
      <c r="A11" s="20"/>
      <c r="B11" s="67" t="s">
        <v>33</v>
      </c>
      <c r="C11" s="12" t="n">
        <v>6555.80799104933</v>
      </c>
      <c r="D11" s="12" t="n">
        <v>190891.479458043</v>
      </c>
      <c r="E11" s="12" t="n">
        <v>3859.63847327161</v>
      </c>
      <c r="F11" s="12" t="n">
        <v>194751.117931314</v>
      </c>
      <c r="G11" s="12" t="n">
        <v>216533.069068406</v>
      </c>
      <c r="H11" s="12" t="n">
        <v>273630.786214398</v>
      </c>
      <c r="I11" s="12" t="n">
        <v>4791.70339292896</v>
      </c>
      <c r="J11" s="12" t="n">
        <v>278422.489607327</v>
      </c>
      <c r="K11" s="12" t="n">
        <v>318473.808864393</v>
      </c>
      <c r="L11" s="3" t="n">
        <v>922.082692246395</v>
      </c>
      <c r="M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66"/>
    </row>
    <row r="13" customFormat="false" ht="13.5" hidden="false" customHeight="true" outlineLevel="0" collapsed="false">
      <c r="A13" s="20"/>
      <c r="B13" s="67" t="s">
        <v>34</v>
      </c>
      <c r="C13" s="12" t="n">
        <v>7097.37775904951</v>
      </c>
      <c r="D13" s="12" t="n">
        <v>198881.555198144</v>
      </c>
      <c r="E13" s="12" t="n">
        <v>3802.03991986463</v>
      </c>
      <c r="F13" s="12" t="n">
        <v>202683.595118009</v>
      </c>
      <c r="G13" s="12" t="n">
        <v>226422.225407268</v>
      </c>
      <c r="H13" s="12" t="n">
        <v>281890.662141673</v>
      </c>
      <c r="I13" s="12" t="n">
        <v>4701.98227613037</v>
      </c>
      <c r="J13" s="12" t="n">
        <v>286592.644417804</v>
      </c>
      <c r="K13" s="12" t="n">
        <v>330179.609158116</v>
      </c>
      <c r="L13" s="3" t="n">
        <v>893.401530849824</v>
      </c>
      <c r="M13" s="66"/>
    </row>
    <row r="14" customFormat="false" ht="13.5" hidden="false" customHeight="true" outlineLevel="0" collapsed="false">
      <c r="A14" s="20"/>
      <c r="B14" s="69" t="s">
        <v>35</v>
      </c>
      <c r="C14" s="12" t="n">
        <v>5929.69626902733</v>
      </c>
      <c r="D14" s="12" t="n">
        <v>220294.74297669</v>
      </c>
      <c r="E14" s="12" t="n">
        <v>4330.34208877</v>
      </c>
      <c r="F14" s="12" t="n">
        <v>224625.08506546</v>
      </c>
      <c r="G14" s="12" t="n">
        <v>252261.43663092</v>
      </c>
      <c r="H14" s="12" t="n">
        <v>281890.662141673</v>
      </c>
      <c r="I14" s="12" t="n">
        <v>4701.98227613037</v>
      </c>
      <c r="J14" s="12" t="n">
        <v>286592.644417804</v>
      </c>
      <c r="K14" s="12" t="n">
        <v>330179.609158116</v>
      </c>
      <c r="L14" s="3" t="n">
        <v>915.759229208753</v>
      </c>
      <c r="M14" s="66"/>
    </row>
    <row r="15" customFormat="false" ht="13.5" hidden="false" customHeight="true" outlineLevel="0" collapsed="false">
      <c r="A15" s="20"/>
      <c r="B15" s="69" t="s">
        <v>36</v>
      </c>
      <c r="C15" s="12" t="n">
        <v>6459.07277859683</v>
      </c>
      <c r="D15" s="12" t="n">
        <v>216835.711530258</v>
      </c>
      <c r="E15" s="12" t="n">
        <v>4769.70425295567</v>
      </c>
      <c r="F15" s="12" t="n">
        <v>221605.415783213</v>
      </c>
      <c r="G15" s="12" t="n">
        <v>248775.24579213</v>
      </c>
      <c r="H15" s="12" t="n">
        <v>296999.327433981</v>
      </c>
      <c r="I15" s="12" t="n">
        <v>5595.66710513204</v>
      </c>
      <c r="J15" s="12" t="n">
        <v>302594.994539113</v>
      </c>
      <c r="K15" s="12" t="n">
        <v>348432.890443448</v>
      </c>
      <c r="L15" s="3" t="n">
        <v>881.015952180327</v>
      </c>
      <c r="M15" s="66"/>
    </row>
    <row r="16" customFormat="false" ht="13.5" hidden="false" customHeight="true" outlineLevel="0" collapsed="false">
      <c r="A16" s="20"/>
      <c r="B16" s="69" t="s">
        <v>37</v>
      </c>
      <c r="C16" s="12" t="n">
        <v>4751.3443193216</v>
      </c>
      <c r="D16" s="12" t="n">
        <v>228083.961912503</v>
      </c>
      <c r="E16" s="12" t="n">
        <v>3340.96452977608</v>
      </c>
      <c r="F16" s="12" t="n">
        <v>231424.926442279</v>
      </c>
      <c r="G16" s="12" t="n">
        <v>260111.814436349</v>
      </c>
      <c r="H16" s="12" t="n">
        <v>260174.228056606</v>
      </c>
      <c r="I16" s="12" t="n">
        <v>3417.44474046064</v>
      </c>
      <c r="J16" s="12" t="n">
        <v>263591.672797067</v>
      </c>
      <c r="K16" s="12" t="n">
        <v>303943.26251862</v>
      </c>
      <c r="L16" s="3" t="n">
        <v>993.095128111608</v>
      </c>
      <c r="M16" s="66"/>
    </row>
    <row r="17" customFormat="false" ht="13.5" hidden="false" customHeight="true" outlineLevel="0" collapsed="false">
      <c r="A17" s="20"/>
      <c r="B17" s="69" t="s">
        <v>38</v>
      </c>
      <c r="C17" s="12" t="n">
        <v>4699.91318062633</v>
      </c>
      <c r="D17" s="12" t="n">
        <v>228081.11593297</v>
      </c>
      <c r="E17" s="12" t="n">
        <v>3356.15827748793</v>
      </c>
      <c r="F17" s="12" t="n">
        <v>231437.274210458</v>
      </c>
      <c r="G17" s="12" t="n">
        <v>260079.045304229</v>
      </c>
      <c r="H17" s="12" t="n">
        <v>260121.157498486</v>
      </c>
      <c r="I17" s="12" t="n">
        <v>3430.47451466813</v>
      </c>
      <c r="J17" s="12" t="n">
        <v>263551.632013154</v>
      </c>
      <c r="K17" s="12" t="n">
        <v>303866.428765108</v>
      </c>
      <c r="L17" s="3" t="n">
        <v>993.483252178382</v>
      </c>
      <c r="M17" s="66"/>
    </row>
    <row r="18" customFormat="false" ht="13.5" hidden="false" customHeight="true" outlineLevel="0" collapsed="false">
      <c r="A18" s="20"/>
      <c r="B18" s="69" t="s">
        <v>39</v>
      </c>
      <c r="C18" s="12" t="n">
        <v>9866.58257763122</v>
      </c>
      <c r="D18" s="12" t="n">
        <v>228364.165605096</v>
      </c>
      <c r="E18" s="12" t="n">
        <v>1845.04926938928</v>
      </c>
      <c r="F18" s="12" t="n">
        <v>230209.214874485</v>
      </c>
      <c r="G18" s="12" t="n">
        <v>263338.131322593</v>
      </c>
      <c r="H18" s="12" t="n">
        <v>267808.2406639</v>
      </c>
      <c r="I18" s="12" t="n">
        <v>1543.15767634855</v>
      </c>
      <c r="J18" s="12" t="n">
        <v>269351.398340249</v>
      </c>
      <c r="K18" s="12" t="n">
        <v>314995.526970954</v>
      </c>
      <c r="L18" s="3" t="n">
        <v>954.493084180636</v>
      </c>
      <c r="M18" s="66"/>
    </row>
    <row r="19" customFormat="false" ht="13.5" hidden="false" customHeight="true" outlineLevel="0" collapsed="false">
      <c r="A19" s="20"/>
      <c r="B19" s="69" t="s">
        <v>40</v>
      </c>
      <c r="C19" s="12" t="n">
        <v>10284.5270974004</v>
      </c>
      <c r="D19" s="12" t="n">
        <v>141840.537771877</v>
      </c>
      <c r="E19" s="12" t="n">
        <v>2394.73459314167</v>
      </c>
      <c r="F19" s="12" t="n">
        <v>144235.272365018</v>
      </c>
      <c r="G19" s="12" t="n">
        <v>157591.049361352</v>
      </c>
      <c r="H19" s="12" t="s">
        <v>32</v>
      </c>
      <c r="I19" s="12" t="s">
        <v>32</v>
      </c>
      <c r="J19" s="12" t="s">
        <v>32</v>
      </c>
      <c r="K19" s="12" t="s">
        <v>32</v>
      </c>
      <c r="L19" s="3" t="n">
        <v>832.376907148412</v>
      </c>
      <c r="M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68"/>
      <c r="H20" s="71"/>
      <c r="I20" s="71"/>
      <c r="J20" s="71"/>
      <c r="K20" s="72"/>
      <c r="L20" s="3"/>
      <c r="M20" s="66"/>
    </row>
    <row r="21" customFormat="false" ht="13.5" hidden="false" customHeight="true" outlineLevel="0" collapsed="false">
      <c r="A21" s="1" t="n">
        <v>1</v>
      </c>
      <c r="B21" s="69" t="s">
        <v>250</v>
      </c>
      <c r="C21" s="12" t="n">
        <v>12162.5635532221</v>
      </c>
      <c r="D21" s="12" t="n">
        <v>212836.965813434</v>
      </c>
      <c r="E21" s="12" t="n">
        <v>3944.19506957567</v>
      </c>
      <c r="F21" s="12" t="n">
        <v>216781.16088301</v>
      </c>
      <c r="G21" s="12" t="n">
        <v>242112.955334135</v>
      </c>
      <c r="H21" s="12" t="n">
        <v>321429.089820359</v>
      </c>
      <c r="I21" s="12" t="n">
        <v>4703.37724550898</v>
      </c>
      <c r="J21" s="12" t="n">
        <v>326132.467065868</v>
      </c>
      <c r="K21" s="12" t="n">
        <v>382919.275449102</v>
      </c>
      <c r="L21" s="3" t="n">
        <v>885.240833262766</v>
      </c>
      <c r="M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7281.58782156277</v>
      </c>
      <c r="D22" s="12" t="n">
        <v>208755.066359688</v>
      </c>
      <c r="E22" s="12" t="n">
        <v>4057.05937101989</v>
      </c>
      <c r="F22" s="12" t="n">
        <v>212812.125730708</v>
      </c>
      <c r="G22" s="12" t="n">
        <v>237935.508735835</v>
      </c>
      <c r="H22" s="12" t="n">
        <v>293661.186046512</v>
      </c>
      <c r="I22" s="12" t="n">
        <v>6083.70348837209</v>
      </c>
      <c r="J22" s="12" t="n">
        <v>299744.889534884</v>
      </c>
      <c r="K22" s="12" t="n">
        <v>335112.691860465</v>
      </c>
      <c r="L22" s="3" t="n">
        <v>898.403282268684</v>
      </c>
      <c r="M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7198.55409846476</v>
      </c>
      <c r="D23" s="12" t="n">
        <v>190473.965318292</v>
      </c>
      <c r="E23" s="12" t="n">
        <v>2940.3833199033</v>
      </c>
      <c r="F23" s="12" t="n">
        <v>193414.348638195</v>
      </c>
      <c r="G23" s="12" t="n">
        <v>215572.184286865</v>
      </c>
      <c r="H23" s="12" t="n">
        <v>268057.3660619</v>
      </c>
      <c r="I23" s="12" t="n">
        <v>3052.93276414088</v>
      </c>
      <c r="J23" s="12" t="n">
        <v>271110.298826041</v>
      </c>
      <c r="K23" s="12" t="n">
        <v>311081.662753469</v>
      </c>
      <c r="L23" s="3" t="n">
        <v>777.146649308588</v>
      </c>
      <c r="M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6706.46206381188</v>
      </c>
      <c r="D24" s="12" t="n">
        <v>180670.734760742</v>
      </c>
      <c r="E24" s="12" t="n">
        <v>3948.43702639268</v>
      </c>
      <c r="F24" s="12" t="n">
        <v>184619.171787134</v>
      </c>
      <c r="G24" s="12" t="n">
        <v>208083.017253437</v>
      </c>
      <c r="H24" s="12" t="n">
        <v>307196.03978979</v>
      </c>
      <c r="I24" s="12" t="n">
        <v>4969.60735735736</v>
      </c>
      <c r="J24" s="12" t="n">
        <v>312165.647147147</v>
      </c>
      <c r="K24" s="12" t="n">
        <v>358922.433933934</v>
      </c>
      <c r="L24" s="3" t="n">
        <v>678.184095273229</v>
      </c>
      <c r="M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8673.16001829256</v>
      </c>
      <c r="D25" s="12" t="n">
        <v>214233.383557836</v>
      </c>
      <c r="E25" s="12" t="n">
        <v>3832.07742142399</v>
      </c>
      <c r="F25" s="12" t="n">
        <v>218065.46097926</v>
      </c>
      <c r="G25" s="12" t="n">
        <v>244516.439598033</v>
      </c>
      <c r="H25" s="12" t="n">
        <v>293227.183246073</v>
      </c>
      <c r="I25" s="12" t="n">
        <v>4427.36873597607</v>
      </c>
      <c r="J25" s="12" t="n">
        <v>297654.551982049</v>
      </c>
      <c r="K25" s="12" t="n">
        <v>343183.067314884</v>
      </c>
      <c r="L25" s="3" t="n">
        <v>911.274263620679</v>
      </c>
      <c r="M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6877.62603784433</v>
      </c>
      <c r="D26" s="12" t="n">
        <v>208128.438595286</v>
      </c>
      <c r="E26" s="12" t="n">
        <v>5179.7464435434</v>
      </c>
      <c r="F26" s="12" t="n">
        <v>213308.185038829</v>
      </c>
      <c r="G26" s="12" t="n">
        <v>239514.073689094</v>
      </c>
      <c r="H26" s="12" t="n">
        <v>301510.455519829</v>
      </c>
      <c r="I26" s="12" t="n">
        <v>6044.93676312969</v>
      </c>
      <c r="J26" s="12" t="n">
        <v>307555.392282958</v>
      </c>
      <c r="K26" s="12" t="n">
        <v>355964.890675241</v>
      </c>
      <c r="L26" s="3" t="n">
        <v>888.496355919306</v>
      </c>
      <c r="M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8175.51470776405</v>
      </c>
      <c r="D27" s="12" t="n">
        <v>225243.29992979</v>
      </c>
      <c r="E27" s="12" t="n">
        <v>5928.13917736887</v>
      </c>
      <c r="F27" s="12" t="n">
        <v>231171.439107159</v>
      </c>
      <c r="G27" s="12" t="n">
        <v>260474.41782465</v>
      </c>
      <c r="H27" s="12" t="n">
        <v>284747.116692035</v>
      </c>
      <c r="I27" s="12" t="n">
        <v>7534.68696093354</v>
      </c>
      <c r="J27" s="12" t="n">
        <v>292281.803652968</v>
      </c>
      <c r="K27" s="12" t="n">
        <v>334640.65246068</v>
      </c>
      <c r="L27" s="3" t="n">
        <v>953.085346261569</v>
      </c>
      <c r="M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4797.63693630145</v>
      </c>
      <c r="D28" s="12" t="n">
        <v>247171.884198925</v>
      </c>
      <c r="E28" s="12" t="n">
        <v>5575.41204284068</v>
      </c>
      <c r="F28" s="12" t="n">
        <v>252747.296241765</v>
      </c>
      <c r="G28" s="12" t="n">
        <v>285401.717842149</v>
      </c>
      <c r="H28" s="12" t="n">
        <v>307330.220333442</v>
      </c>
      <c r="I28" s="12" t="n">
        <v>6136.15004903563</v>
      </c>
      <c r="J28" s="12" t="n">
        <v>313466.370382478</v>
      </c>
      <c r="K28" s="12" t="n">
        <v>361558.422033344</v>
      </c>
      <c r="L28" s="3" t="n">
        <v>922.726307846257</v>
      </c>
      <c r="M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7735.93368020416</v>
      </c>
      <c r="D29" s="12" t="n">
        <v>236731.624884668</v>
      </c>
      <c r="E29" s="12" t="n">
        <v>5138.90792582758</v>
      </c>
      <c r="F29" s="12" t="n">
        <v>241870.532810496</v>
      </c>
      <c r="G29" s="12" t="n">
        <v>271531.749566802</v>
      </c>
      <c r="H29" s="12" t="n">
        <v>287248.605211406</v>
      </c>
      <c r="I29" s="12" t="n">
        <v>4476.75319567355</v>
      </c>
      <c r="J29" s="12" t="n">
        <v>291725.35840708</v>
      </c>
      <c r="K29" s="12" t="n">
        <v>332965.776302852</v>
      </c>
      <c r="L29" s="3" t="n">
        <v>967.774024288292</v>
      </c>
      <c r="M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7725.50980109957</v>
      </c>
      <c r="D30" s="12" t="n">
        <v>208685.892890772</v>
      </c>
      <c r="E30" s="12" t="n">
        <v>3796.72735699153</v>
      </c>
      <c r="F30" s="12" t="n">
        <v>212482.620247764</v>
      </c>
      <c r="G30" s="12" t="n">
        <v>236671.52223105</v>
      </c>
      <c r="H30" s="12" t="n">
        <v>304356.42998679</v>
      </c>
      <c r="I30" s="12" t="n">
        <v>4557.88837516513</v>
      </c>
      <c r="J30" s="12" t="n">
        <v>308914.318361955</v>
      </c>
      <c r="K30" s="12" t="n">
        <v>352099.596433289</v>
      </c>
      <c r="L30" s="3" t="n">
        <v>968.59985319939</v>
      </c>
      <c r="M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4879.40818309277</v>
      </c>
      <c r="D31" s="12" t="n">
        <v>244362.48295705</v>
      </c>
      <c r="E31" s="12" t="n">
        <v>5091.29083814857</v>
      </c>
      <c r="F31" s="12" t="n">
        <v>249453.773795199</v>
      </c>
      <c r="G31" s="12" t="n">
        <v>280526.061833562</v>
      </c>
      <c r="H31" s="12" t="n">
        <v>312188.798308878</v>
      </c>
      <c r="I31" s="12" t="n">
        <v>5486.16214871922</v>
      </c>
      <c r="J31" s="12" t="n">
        <v>317674.960457598</v>
      </c>
      <c r="K31" s="12" t="n">
        <v>367577.716985824</v>
      </c>
      <c r="L31" s="3" t="n">
        <v>877.141845704545</v>
      </c>
      <c r="M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4731.17708200077</v>
      </c>
      <c r="D32" s="12" t="n">
        <v>205638.29821094</v>
      </c>
      <c r="E32" s="12" t="n">
        <v>4303.54818874607</v>
      </c>
      <c r="F32" s="12" t="n">
        <v>209941.846399686</v>
      </c>
      <c r="G32" s="12" t="n">
        <v>233493.351700518</v>
      </c>
      <c r="H32" s="12" t="n">
        <v>270428.709870183</v>
      </c>
      <c r="I32" s="12" t="n">
        <v>5306.12136822584</v>
      </c>
      <c r="J32" s="12" t="n">
        <v>275734.831238409</v>
      </c>
      <c r="K32" s="12" t="n">
        <v>312160.781372347</v>
      </c>
      <c r="L32" s="3" t="n">
        <v>819.029573822621</v>
      </c>
      <c r="M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8061.95592664846</v>
      </c>
      <c r="D33" s="12" t="n">
        <v>192077.254060583</v>
      </c>
      <c r="E33" s="12" t="n">
        <v>3813.78956485808</v>
      </c>
      <c r="F33" s="12" t="n">
        <v>195891.043625441</v>
      </c>
      <c r="G33" s="12" t="n">
        <v>219070.215044023</v>
      </c>
      <c r="H33" s="12" t="n">
        <v>276145.518647008</v>
      </c>
      <c r="I33" s="12" t="n">
        <v>5188.44752818734</v>
      </c>
      <c r="J33" s="12" t="n">
        <v>281333.966175195</v>
      </c>
      <c r="K33" s="12" t="n">
        <v>317803.566348656</v>
      </c>
      <c r="L33" s="3" t="n">
        <v>809.459149434257</v>
      </c>
      <c r="M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8129.36813468955</v>
      </c>
      <c r="D34" s="12" t="n">
        <v>198029.885328537</v>
      </c>
      <c r="E34" s="12" t="n">
        <v>4716.47917083028</v>
      </c>
      <c r="F34" s="12" t="n">
        <v>202746.364499367</v>
      </c>
      <c r="G34" s="12" t="n">
        <v>228259.869451291</v>
      </c>
      <c r="H34" s="12" t="n">
        <v>287873.613123718</v>
      </c>
      <c r="I34" s="12" t="n">
        <v>6167.34791524265</v>
      </c>
      <c r="J34" s="12" t="n">
        <v>294040.961038961</v>
      </c>
      <c r="K34" s="12" t="n">
        <v>339559.766917293</v>
      </c>
      <c r="L34" s="3" t="n">
        <v>879.573457592676</v>
      </c>
      <c r="M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6951.34701027338</v>
      </c>
      <c r="D35" s="12" t="n">
        <v>203179.667941124</v>
      </c>
      <c r="E35" s="12" t="n">
        <v>4354.68934917539</v>
      </c>
      <c r="F35" s="12" t="n">
        <v>207534.3572903</v>
      </c>
      <c r="G35" s="12" t="n">
        <v>232674.044348289</v>
      </c>
      <c r="H35" s="12" t="n">
        <v>307518.586153846</v>
      </c>
      <c r="I35" s="12" t="n">
        <v>5249.98269230769</v>
      </c>
      <c r="J35" s="12" t="n">
        <v>312768.568846154</v>
      </c>
      <c r="K35" s="12" t="n">
        <v>360539.624615385</v>
      </c>
      <c r="L35" s="3" t="n">
        <v>793.092181786523</v>
      </c>
      <c r="M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7477.07700580032</v>
      </c>
      <c r="D36" s="12" t="n">
        <v>182441.843516688</v>
      </c>
      <c r="E36" s="12" t="n">
        <v>4379.00100011629</v>
      </c>
      <c r="F36" s="12" t="n">
        <v>186820.844516804</v>
      </c>
      <c r="G36" s="12" t="n">
        <v>209772.320816374</v>
      </c>
      <c r="H36" s="12" t="n">
        <v>274360.040873855</v>
      </c>
      <c r="I36" s="12" t="n">
        <v>5020.21705426357</v>
      </c>
      <c r="J36" s="12" t="n">
        <v>279380.257928118</v>
      </c>
      <c r="K36" s="12" t="n">
        <v>323455.566596195</v>
      </c>
      <c r="L36" s="3" t="n">
        <v>961.804310768914</v>
      </c>
      <c r="M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6527.23230181391</v>
      </c>
      <c r="D37" s="12" t="n">
        <v>233834.095098018</v>
      </c>
      <c r="E37" s="12" t="n">
        <v>4989.38406372791</v>
      </c>
      <c r="F37" s="12" t="n">
        <v>238823.479161746</v>
      </c>
      <c r="G37" s="12" t="n">
        <v>270173.935305864</v>
      </c>
      <c r="H37" s="12" t="n">
        <v>315191.558073654</v>
      </c>
      <c r="I37" s="12" t="n">
        <v>5098.90084985836</v>
      </c>
      <c r="J37" s="12" t="n">
        <v>320290.458923513</v>
      </c>
      <c r="K37" s="12" t="n">
        <v>372484.092540132</v>
      </c>
      <c r="L37" s="3" t="n">
        <v>898.612917786362</v>
      </c>
      <c r="M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9329.77202435991</v>
      </c>
      <c r="D38" s="12" t="n">
        <v>215097.187949116</v>
      </c>
      <c r="E38" s="12" t="n">
        <v>5315.44952094258</v>
      </c>
      <c r="F38" s="12" t="n">
        <v>220412.637470059</v>
      </c>
      <c r="G38" s="12" t="n">
        <v>247717.336732052</v>
      </c>
      <c r="H38" s="12" t="n">
        <v>323793.415778252</v>
      </c>
      <c r="I38" s="12" t="n">
        <v>6690.15245202559</v>
      </c>
      <c r="J38" s="12" t="n">
        <v>330483.568230277</v>
      </c>
      <c r="K38" s="12" t="n">
        <v>365632.825159915</v>
      </c>
      <c r="L38" s="3" t="n">
        <v>907.737285973918</v>
      </c>
      <c r="M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5592.8024549473</v>
      </c>
      <c r="D39" s="12" t="n">
        <v>228571.096664558</v>
      </c>
      <c r="E39" s="12" t="n">
        <v>5027.90542052697</v>
      </c>
      <c r="F39" s="12" t="n">
        <v>233599.002085085</v>
      </c>
      <c r="G39" s="12" t="n">
        <v>263911.242231319</v>
      </c>
      <c r="H39" s="12" t="n">
        <v>299645.985808893</v>
      </c>
      <c r="I39" s="12" t="n">
        <v>5971.63796909492</v>
      </c>
      <c r="J39" s="12" t="n">
        <v>305617.623777988</v>
      </c>
      <c r="K39" s="12" t="n">
        <v>354152.110059918</v>
      </c>
      <c r="L39" s="3" t="n">
        <v>914.345780346821</v>
      </c>
      <c r="M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6680.09917651672</v>
      </c>
      <c r="D40" s="12" t="n">
        <v>213324.861037814</v>
      </c>
      <c r="E40" s="12" t="n">
        <v>4486.9439774314</v>
      </c>
      <c r="F40" s="12" t="n">
        <v>217811.805015245</v>
      </c>
      <c r="G40" s="12" t="n">
        <v>244330.62498504</v>
      </c>
      <c r="H40" s="12" t="n">
        <v>295420.94318555</v>
      </c>
      <c r="I40" s="12" t="n">
        <v>5609.81018062397</v>
      </c>
      <c r="J40" s="12" t="n">
        <v>301030.753366174</v>
      </c>
      <c r="K40" s="12" t="n">
        <v>349274.25320197</v>
      </c>
      <c r="L40" s="3" t="n">
        <v>939.415550949527</v>
      </c>
      <c r="M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6563.44531666042</v>
      </c>
      <c r="D41" s="12" t="n">
        <v>228484.0499524</v>
      </c>
      <c r="E41" s="12" t="n">
        <v>5339.3107455334</v>
      </c>
      <c r="F41" s="12" t="n">
        <v>233823.360697933</v>
      </c>
      <c r="G41" s="12" t="n">
        <v>262586.463383183</v>
      </c>
      <c r="H41" s="12" t="n">
        <v>305561.793684211</v>
      </c>
      <c r="I41" s="12" t="n">
        <v>6260.78549707602</v>
      </c>
      <c r="J41" s="12" t="n">
        <v>311822.579181287</v>
      </c>
      <c r="K41" s="12" t="n">
        <v>362842.815906433</v>
      </c>
      <c r="L41" s="3" t="n">
        <v>832.504230685785</v>
      </c>
      <c r="M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4757.59461592493</v>
      </c>
      <c r="D42" s="12" t="n">
        <v>227841.28351759</v>
      </c>
      <c r="E42" s="12" t="n">
        <v>5837.62352262666</v>
      </c>
      <c r="F42" s="12" t="n">
        <v>233678.907040217</v>
      </c>
      <c r="G42" s="12" t="n">
        <v>262105.122056422</v>
      </c>
      <c r="H42" s="12" t="n">
        <v>292693.261111111</v>
      </c>
      <c r="I42" s="12" t="n">
        <v>6310.74138888889</v>
      </c>
      <c r="J42" s="12" t="n">
        <v>299004.0025</v>
      </c>
      <c r="K42" s="12" t="n">
        <v>346434.512222222</v>
      </c>
      <c r="L42" s="3" t="n">
        <v>941.365015350375</v>
      </c>
      <c r="M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5962.84889184001</v>
      </c>
      <c r="D43" s="12" t="n">
        <v>220440.584420247</v>
      </c>
      <c r="E43" s="12" t="n">
        <v>4915.4093232363</v>
      </c>
      <c r="F43" s="12" t="n">
        <v>225355.993743483</v>
      </c>
      <c r="G43" s="12" t="n">
        <v>252975.65758389</v>
      </c>
      <c r="H43" s="12" t="n">
        <v>306395.054046787</v>
      </c>
      <c r="I43" s="12" t="n">
        <v>5379.21027157838</v>
      </c>
      <c r="J43" s="12" t="n">
        <v>311774.264318365</v>
      </c>
      <c r="K43" s="12" t="n">
        <v>360318.760688357</v>
      </c>
      <c r="L43" s="3" t="n">
        <v>933.435943219355</v>
      </c>
      <c r="M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5656.89869026778</v>
      </c>
      <c r="D44" s="12" t="n">
        <v>233456.870733694</v>
      </c>
      <c r="E44" s="12" t="n">
        <v>2598.98569765172</v>
      </c>
      <c r="F44" s="12" t="n">
        <v>236055.856431345</v>
      </c>
      <c r="G44" s="12" t="n">
        <v>264953.792673159</v>
      </c>
      <c r="H44" s="12" t="n">
        <v>246171.175305148</v>
      </c>
      <c r="I44" s="12" t="n">
        <v>2693.00176897223</v>
      </c>
      <c r="J44" s="12" t="n">
        <v>248864.17707412</v>
      </c>
      <c r="K44" s="12" t="n">
        <v>283678.710419246</v>
      </c>
      <c r="L44" s="3" t="n">
        <v>850.948375802373</v>
      </c>
      <c r="M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4767.49562059389</v>
      </c>
      <c r="D45" s="12" t="n">
        <v>222336.74147746</v>
      </c>
      <c r="E45" s="12" t="n">
        <v>3197.84198958173</v>
      </c>
      <c r="F45" s="12" t="n">
        <v>225534.583467042</v>
      </c>
      <c r="G45" s="12" t="n">
        <v>253725.086423281</v>
      </c>
      <c r="H45" s="12" t="n">
        <v>260478.466108149</v>
      </c>
      <c r="I45" s="12" t="n">
        <v>3849.58111195735</v>
      </c>
      <c r="J45" s="12" t="n">
        <v>264328.047220107</v>
      </c>
      <c r="K45" s="12" t="n">
        <v>302221.976389947</v>
      </c>
      <c r="L45" s="3" t="n">
        <v>930.886135441145</v>
      </c>
      <c r="M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606.54936783299</v>
      </c>
      <c r="D46" s="12" t="n">
        <v>214153.316555976</v>
      </c>
      <c r="E46" s="12" t="n">
        <v>3827.63924710367</v>
      </c>
      <c r="F46" s="12" t="n">
        <v>217980.95580308</v>
      </c>
      <c r="G46" s="12" t="n">
        <v>244513.114006612</v>
      </c>
      <c r="H46" s="12" t="n">
        <v>282254.420323326</v>
      </c>
      <c r="I46" s="12" t="n">
        <v>5545.39260969977</v>
      </c>
      <c r="J46" s="12" t="n">
        <v>287799.812933025</v>
      </c>
      <c r="K46" s="12" t="n">
        <v>322826.806004619</v>
      </c>
      <c r="L46" s="3" t="n">
        <v>981.142869744193</v>
      </c>
      <c r="M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5243.64886875809</v>
      </c>
      <c r="D47" s="12" t="n">
        <v>217313.390534309</v>
      </c>
      <c r="E47" s="12" t="n">
        <v>4020.80389547822</v>
      </c>
      <c r="F47" s="12" t="n">
        <v>221334.194429787</v>
      </c>
      <c r="G47" s="12" t="n">
        <v>247280.851223933</v>
      </c>
      <c r="H47" s="12" t="n">
        <v>259719.322213181</v>
      </c>
      <c r="I47" s="12" t="n">
        <v>3907.17819365338</v>
      </c>
      <c r="J47" s="12" t="n">
        <v>263626.500406835</v>
      </c>
      <c r="K47" s="12" t="n">
        <v>297738.222131814</v>
      </c>
      <c r="L47" s="3" t="n">
        <v>1019.48609933509</v>
      </c>
      <c r="M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5159.02009406846</v>
      </c>
      <c r="D48" s="12" t="n">
        <v>236120.634059739</v>
      </c>
      <c r="E48" s="12" t="n">
        <v>2413.83677562747</v>
      </c>
      <c r="F48" s="12" t="n">
        <v>238534.470835366</v>
      </c>
      <c r="G48" s="12" t="n">
        <v>269469.445817748</v>
      </c>
      <c r="H48" s="12" t="n">
        <v>273408.618459302</v>
      </c>
      <c r="I48" s="12" t="n">
        <v>2447.42223837209</v>
      </c>
      <c r="J48" s="12" t="n">
        <v>275856.040697674</v>
      </c>
      <c r="K48" s="12" t="n">
        <v>322538.665697674</v>
      </c>
      <c r="L48" s="3" t="n">
        <v>970.972223673896</v>
      </c>
      <c r="M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4475.43836303887</v>
      </c>
      <c r="D49" s="12" t="n">
        <v>217770.531900347</v>
      </c>
      <c r="E49" s="12" t="n">
        <v>3178.08556229989</v>
      </c>
      <c r="F49" s="12" t="n">
        <v>220948.617462647</v>
      </c>
      <c r="G49" s="12" t="n">
        <v>248078.023846051</v>
      </c>
      <c r="H49" s="12" t="n">
        <v>268328.290858726</v>
      </c>
      <c r="I49" s="12" t="n">
        <v>3541.6648199446</v>
      </c>
      <c r="J49" s="12" t="n">
        <v>271869.95567867</v>
      </c>
      <c r="K49" s="12" t="n">
        <v>312913.012742382</v>
      </c>
      <c r="L49" s="3" t="n">
        <v>850.019652599032</v>
      </c>
      <c r="M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6012.37580958549</v>
      </c>
      <c r="D50" s="12" t="n">
        <v>230781.852629447</v>
      </c>
      <c r="E50" s="12" t="n">
        <v>4088.68949571323</v>
      </c>
      <c r="F50" s="12" t="n">
        <v>234870.54212516</v>
      </c>
      <c r="G50" s="12" t="n">
        <v>265201.518632282</v>
      </c>
      <c r="H50" s="12" t="n">
        <v>242779.56539075</v>
      </c>
      <c r="I50" s="12" t="n">
        <v>3469.3971291866</v>
      </c>
      <c r="J50" s="12" t="n">
        <v>246248.962519936</v>
      </c>
      <c r="K50" s="12" t="n">
        <v>288426.95215311</v>
      </c>
      <c r="L50" s="3" t="n">
        <v>908.162564766839</v>
      </c>
      <c r="M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6375.08333940941</v>
      </c>
      <c r="D51" s="12" t="n">
        <v>218821.019173765</v>
      </c>
      <c r="E51" s="12" t="n">
        <v>3155.84403962328</v>
      </c>
      <c r="F51" s="12" t="n">
        <v>221976.863213388</v>
      </c>
      <c r="G51" s="12" t="n">
        <v>248717.405950996</v>
      </c>
      <c r="H51" s="12" t="n">
        <v>259118.729139923</v>
      </c>
      <c r="I51" s="12" t="n">
        <v>3333.23299101412</v>
      </c>
      <c r="J51" s="12" t="n">
        <v>262451.962130937</v>
      </c>
      <c r="K51" s="12" t="n">
        <v>298359.792682927</v>
      </c>
      <c r="L51" s="3" t="n">
        <v>968.953408676631</v>
      </c>
      <c r="M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4717.72781692673</v>
      </c>
      <c r="D52" s="12" t="n">
        <v>232328.731069987</v>
      </c>
      <c r="E52" s="12" t="n">
        <v>3895.34385232596</v>
      </c>
      <c r="F52" s="12" t="n">
        <v>236224.074922313</v>
      </c>
      <c r="G52" s="12" t="n">
        <v>264098.664765085</v>
      </c>
      <c r="H52" s="12" t="n">
        <v>260517.6783541</v>
      </c>
      <c r="I52" s="12" t="n">
        <v>3447.66328600406</v>
      </c>
      <c r="J52" s="12" t="n">
        <v>263965.341640104</v>
      </c>
      <c r="K52" s="12" t="n">
        <v>303531.295856274</v>
      </c>
      <c r="L52" s="3" t="n">
        <v>1192.79459085353</v>
      </c>
      <c r="M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2249.21865575183</v>
      </c>
      <c r="D53" s="12" t="n">
        <v>207297.642825237</v>
      </c>
      <c r="E53" s="12" t="n">
        <v>3274.36398659967</v>
      </c>
      <c r="F53" s="12" t="n">
        <v>210572.006811837</v>
      </c>
      <c r="G53" s="12" t="n">
        <v>237033.004690117</v>
      </c>
      <c r="H53" s="12" t="n">
        <v>277766.969604863</v>
      </c>
      <c r="I53" s="12" t="n">
        <v>3514.01823708207</v>
      </c>
      <c r="J53" s="12" t="n">
        <v>281280.987841945</v>
      </c>
      <c r="K53" s="12" t="n">
        <v>325487.749240122</v>
      </c>
      <c r="L53" s="3" t="n">
        <v>1084.10270357604</v>
      </c>
      <c r="M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5205.41713365539</v>
      </c>
      <c r="D54" s="12" t="n">
        <v>231841.212121212</v>
      </c>
      <c r="E54" s="12" t="n">
        <v>3259.29112081514</v>
      </c>
      <c r="F54" s="12" t="n">
        <v>235100.503242027</v>
      </c>
      <c r="G54" s="12" t="n">
        <v>265544.401018923</v>
      </c>
      <c r="H54" s="12" t="n">
        <v>249529.187347932</v>
      </c>
      <c r="I54" s="12" t="n">
        <v>2985.63503649635</v>
      </c>
      <c r="J54" s="12" t="n">
        <v>252514.822384428</v>
      </c>
      <c r="K54" s="12" t="n">
        <v>295213.119221411</v>
      </c>
      <c r="L54" s="3" t="n">
        <v>1047.60760064412</v>
      </c>
      <c r="M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785.59766156077</v>
      </c>
      <c r="D55" s="12" t="n">
        <v>207713.246464459</v>
      </c>
      <c r="E55" s="12" t="n">
        <v>2310.18161518422</v>
      </c>
      <c r="F55" s="12" t="n">
        <v>210023.428079643</v>
      </c>
      <c r="G55" s="12" t="n">
        <v>235965.551916636</v>
      </c>
      <c r="H55" s="12" t="n">
        <v>218607.747368421</v>
      </c>
      <c r="I55" s="12" t="n">
        <v>2324.39298245614</v>
      </c>
      <c r="J55" s="12" t="n">
        <v>220932.140350877</v>
      </c>
      <c r="K55" s="12" t="n">
        <v>252265.224561404</v>
      </c>
      <c r="L55" s="3" t="n">
        <v>846.35303181365</v>
      </c>
      <c r="M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929.270119790788</v>
      </c>
      <c r="D56" s="12" t="n">
        <v>227640.793561018</v>
      </c>
      <c r="E56" s="12" t="n">
        <v>2715.62758320644</v>
      </c>
      <c r="F56" s="12" t="n">
        <v>230356.421144225</v>
      </c>
      <c r="G56" s="12" t="n">
        <v>257922.726169241</v>
      </c>
      <c r="H56" s="12" t="n">
        <v>262943.802213001</v>
      </c>
      <c r="I56" s="12" t="n">
        <v>4055.76625172891</v>
      </c>
      <c r="J56" s="12" t="n">
        <v>266999.56846473</v>
      </c>
      <c r="K56" s="12" t="n">
        <v>305969.673582296</v>
      </c>
      <c r="L56" s="3" t="n">
        <v>1203.54167369664</v>
      </c>
      <c r="M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056.73820483314</v>
      </c>
      <c r="D57" s="12" t="n">
        <v>247090.227617906</v>
      </c>
      <c r="E57" s="12" t="n">
        <v>2090.65707434053</v>
      </c>
      <c r="F57" s="12" t="n">
        <v>249180.884692246</v>
      </c>
      <c r="G57" s="12" t="n">
        <v>280447.822941647</v>
      </c>
      <c r="H57" s="12" t="n">
        <v>207562.014285714</v>
      </c>
      <c r="I57" s="12" t="n">
        <v>3266.41904761905</v>
      </c>
      <c r="J57" s="12" t="n">
        <v>210828.433333333</v>
      </c>
      <c r="K57" s="12" t="n">
        <v>228495.8</v>
      </c>
      <c r="L57" s="3" t="n">
        <v>1044.04679708477</v>
      </c>
      <c r="M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26364.0574282147</v>
      </c>
      <c r="D58" s="12" t="n">
        <v>239177.198138298</v>
      </c>
      <c r="E58" s="12" t="n">
        <v>1438.19680851064</v>
      </c>
      <c r="F58" s="12" t="n">
        <v>240615.394946809</v>
      </c>
      <c r="G58" s="12" t="n">
        <v>272553.829787234</v>
      </c>
      <c r="H58" s="12" t="n">
        <v>129049.714285714</v>
      </c>
      <c r="I58" s="12" t="n">
        <v>462.612244897959</v>
      </c>
      <c r="J58" s="12" t="n">
        <v>129512.326530612</v>
      </c>
      <c r="K58" s="12" t="n">
        <v>134290.346938776</v>
      </c>
      <c r="L58" s="3" t="n">
        <v>1093.06616729089</v>
      </c>
      <c r="M58" s="73" t="s">
        <v>114</v>
      </c>
    </row>
    <row r="59" customFormat="false" ht="3.75" hidden="false" customHeight="true" outlineLevel="0" collapsed="false">
      <c r="A59" s="169"/>
      <c r="B59" s="170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75"/>
    </row>
    <row r="60" s="138" customFormat="true" ht="17.25" hidden="false" customHeight="true" outlineLevel="0" collapsed="false">
      <c r="A60" s="171" t="s">
        <v>251</v>
      </c>
      <c r="B60" s="171"/>
      <c r="C60" s="171"/>
      <c r="D60" s="171"/>
      <c r="E60" s="171"/>
      <c r="F60" s="171"/>
      <c r="G60" s="171"/>
      <c r="H60" s="171" t="s">
        <v>252</v>
      </c>
      <c r="I60" s="172"/>
      <c r="J60" s="171"/>
      <c r="K60" s="171"/>
      <c r="L60" s="171"/>
      <c r="M60" s="173"/>
      <c r="N60" s="172"/>
    </row>
    <row r="61" customFormat="false" ht="4.5" hidden="false" customHeight="true" outlineLevel="0" collapsed="false">
      <c r="B61" s="174"/>
      <c r="G61" s="79"/>
      <c r="H61" s="3"/>
      <c r="I61" s="3"/>
      <c r="J61" s="3"/>
      <c r="K61" s="3"/>
      <c r="L61" s="175"/>
      <c r="M61" s="80"/>
    </row>
    <row r="62" customFormat="false" ht="4.5" hidden="false" customHeight="true" outlineLevel="0" collapsed="false">
      <c r="B62" s="174"/>
      <c r="G62" s="79"/>
      <c r="H62" s="3"/>
      <c r="I62" s="3"/>
      <c r="J62" s="3"/>
      <c r="K62" s="3"/>
      <c r="L62" s="175"/>
      <c r="M62" s="80"/>
    </row>
    <row r="63" s="7" customFormat="true" ht="18.75" hidden="false" customHeight="true" outlineLevel="0" collapsed="false">
      <c r="A63" s="139" t="s">
        <v>253</v>
      </c>
      <c r="C63" s="3"/>
      <c r="D63" s="3"/>
      <c r="E63" s="3"/>
      <c r="F63" s="3"/>
      <c r="G63" s="140"/>
      <c r="I63" s="11"/>
      <c r="K63" s="141" t="s">
        <v>238</v>
      </c>
      <c r="L63" s="12" t="s">
        <v>2</v>
      </c>
      <c r="M63" s="1"/>
    </row>
    <row r="64" s="7" customFormat="true" ht="14.25" hidden="false" customHeight="true" outlineLevel="0" collapsed="false">
      <c r="A64" s="13"/>
      <c r="B64" s="142"/>
      <c r="C64" s="15"/>
      <c r="D64" s="15"/>
      <c r="E64" s="15"/>
      <c r="F64" s="15"/>
      <c r="G64" s="143"/>
      <c r="H64" s="17"/>
      <c r="I64" s="17"/>
      <c r="J64" s="17"/>
      <c r="K64" s="10"/>
      <c r="L64" s="19" t="s">
        <v>3</v>
      </c>
      <c r="M64" s="13"/>
    </row>
    <row r="65" customFormat="false" ht="12" hidden="false" customHeight="true" outlineLevel="0" collapsed="false">
      <c r="A65" s="20"/>
      <c r="B65" s="21"/>
      <c r="C65" s="144"/>
      <c r="D65" s="23" t="s">
        <v>4</v>
      </c>
      <c r="E65" s="23"/>
      <c r="F65" s="23"/>
      <c r="G65" s="24"/>
      <c r="H65" s="24"/>
      <c r="I65" s="23" t="s">
        <v>4</v>
      </c>
      <c r="J65" s="23"/>
      <c r="K65" s="23"/>
      <c r="M65" s="145"/>
    </row>
    <row r="66" customFormat="false" ht="12" hidden="false" customHeight="true" outlineLevel="0" collapsed="false">
      <c r="A66" s="146" t="s">
        <v>5</v>
      </c>
      <c r="B66" s="147"/>
      <c r="C66" s="148"/>
      <c r="E66" s="149" t="s">
        <v>239</v>
      </c>
      <c r="F66" s="149"/>
      <c r="G66" s="150"/>
      <c r="H66" s="151"/>
      <c r="I66" s="149" t="s">
        <v>239</v>
      </c>
      <c r="J66" s="149"/>
      <c r="K66" s="152"/>
      <c r="L66" s="153"/>
      <c r="M66" s="154"/>
    </row>
    <row r="67" customFormat="false" ht="12" hidden="false" customHeight="true" outlineLevel="0" collapsed="false">
      <c r="A67" s="20"/>
      <c r="B67" s="155" t="s">
        <v>240</v>
      </c>
      <c r="C67" s="69" t="s">
        <v>241</v>
      </c>
      <c r="D67" s="156" t="s">
        <v>242</v>
      </c>
      <c r="E67" s="156"/>
      <c r="F67" s="156"/>
      <c r="G67" s="156"/>
      <c r="H67" s="156" t="s">
        <v>243</v>
      </c>
      <c r="I67" s="156"/>
      <c r="J67" s="156"/>
      <c r="K67" s="156"/>
      <c r="L67" s="157" t="s">
        <v>244</v>
      </c>
      <c r="M67" s="66"/>
    </row>
    <row r="68" customFormat="false" ht="12" hidden="false" customHeight="true" outlineLevel="0" collapsed="false">
      <c r="A68" s="158" t="s">
        <v>16</v>
      </c>
      <c r="B68" s="155"/>
      <c r="C68" s="0"/>
      <c r="D68" s="156" t="s">
        <v>245</v>
      </c>
      <c r="E68" s="156"/>
      <c r="F68" s="156"/>
      <c r="G68" s="159" t="s">
        <v>246</v>
      </c>
      <c r="H68" s="156" t="s">
        <v>245</v>
      </c>
      <c r="I68" s="156"/>
      <c r="J68" s="156"/>
      <c r="K68" s="159" t="s">
        <v>246</v>
      </c>
      <c r="L68" s="160" t="s">
        <v>254</v>
      </c>
      <c r="M68" s="154"/>
    </row>
    <row r="69" customFormat="false" ht="12" hidden="false" customHeight="true" outlineLevel="0" collapsed="false">
      <c r="A69" s="161"/>
      <c r="B69" s="162"/>
      <c r="C69" s="163"/>
      <c r="D69" s="99" t="s">
        <v>248</v>
      </c>
      <c r="E69" s="164" t="s">
        <v>249</v>
      </c>
      <c r="F69" s="99" t="s">
        <v>19</v>
      </c>
      <c r="G69" s="159"/>
      <c r="H69" s="99" t="s">
        <v>248</v>
      </c>
      <c r="I69" s="164" t="s">
        <v>249</v>
      </c>
      <c r="J69" s="99" t="s">
        <v>19</v>
      </c>
      <c r="K69" s="159"/>
      <c r="L69" s="165"/>
      <c r="M69" s="166"/>
    </row>
    <row r="70" customFormat="false" ht="27" hidden="false" customHeight="true" outlineLevel="0" collapsed="false">
      <c r="A70" s="20"/>
      <c r="B70" s="69"/>
      <c r="C70" s="8"/>
      <c r="D70" s="80"/>
      <c r="E70" s="176"/>
      <c r="F70" s="80"/>
      <c r="G70" s="177"/>
      <c r="H70" s="80"/>
      <c r="I70" s="176"/>
      <c r="J70" s="80"/>
      <c r="K70" s="177"/>
      <c r="L70" s="64"/>
      <c r="M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1516.70781156828</v>
      </c>
      <c r="D71" s="12" t="n">
        <v>268054.675455116</v>
      </c>
      <c r="E71" s="12" t="n">
        <v>785.033270558694</v>
      </c>
      <c r="F71" s="12" t="n">
        <v>268839.708725675</v>
      </c>
      <c r="G71" s="12" t="n">
        <v>310902.379786566</v>
      </c>
      <c r="H71" s="12" t="n">
        <v>264690.535714286</v>
      </c>
      <c r="I71" s="12" t="n">
        <v>1602</v>
      </c>
      <c r="J71" s="12" t="n">
        <v>266292.535714286</v>
      </c>
      <c r="K71" s="12" t="n">
        <v>332996.690476191</v>
      </c>
      <c r="L71" s="3" t="n">
        <v>1227.36851520572</v>
      </c>
      <c r="M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695.0497628703</v>
      </c>
      <c r="D72" s="12" t="n">
        <v>235965.26721292</v>
      </c>
      <c r="E72" s="12" t="n">
        <v>3018.61619760124</v>
      </c>
      <c r="F72" s="12" t="n">
        <v>238983.883410521</v>
      </c>
      <c r="G72" s="12" t="n">
        <v>270331.472651704</v>
      </c>
      <c r="H72" s="12" t="n">
        <v>277862.960440986</v>
      </c>
      <c r="I72" s="12" t="n">
        <v>3113.4850843061</v>
      </c>
      <c r="J72" s="12" t="n">
        <v>280976.445525292</v>
      </c>
      <c r="K72" s="12" t="n">
        <v>328195.473411154</v>
      </c>
      <c r="L72" s="3" t="n">
        <v>1022.06994753362</v>
      </c>
      <c r="M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6429.40815819546</v>
      </c>
      <c r="D73" s="12" t="n">
        <v>241753.990433096</v>
      </c>
      <c r="E73" s="12" t="n">
        <v>3175.7134324499</v>
      </c>
      <c r="F73" s="12" t="n">
        <v>244929.703865546</v>
      </c>
      <c r="G73" s="12" t="n">
        <v>274730.272579186</v>
      </c>
      <c r="H73" s="12" t="n">
        <v>240210.96010133</v>
      </c>
      <c r="I73" s="12" t="n">
        <v>3144.5414819506</v>
      </c>
      <c r="J73" s="12" t="n">
        <v>243355.501583281</v>
      </c>
      <c r="K73" s="12" t="n">
        <v>282446.180493984</v>
      </c>
      <c r="L73" s="3" t="n">
        <v>993.102971133304</v>
      </c>
      <c r="M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847.75825107189</v>
      </c>
      <c r="D74" s="12" t="n">
        <v>231460.112169367</v>
      </c>
      <c r="E74" s="12" t="n">
        <v>2939.04834618769</v>
      </c>
      <c r="F74" s="12" t="n">
        <v>234399.160515555</v>
      </c>
      <c r="G74" s="12" t="n">
        <v>262614.976862156</v>
      </c>
      <c r="H74" s="12" t="n">
        <v>226171.98782138</v>
      </c>
      <c r="I74" s="12" t="n">
        <v>3119.84844384303</v>
      </c>
      <c r="J74" s="12" t="n">
        <v>229291.836265223</v>
      </c>
      <c r="K74" s="12" t="n">
        <v>259881.561569689</v>
      </c>
      <c r="L74" s="3" t="n">
        <v>965.297736563965</v>
      </c>
      <c r="M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5151.46805504683</v>
      </c>
      <c r="D75" s="12" t="n">
        <v>218980.48474558</v>
      </c>
      <c r="E75" s="12" t="n">
        <v>3663.76956662354</v>
      </c>
      <c r="F75" s="12" t="n">
        <v>222644.254312204</v>
      </c>
      <c r="G75" s="12" t="n">
        <v>251240.135996119</v>
      </c>
      <c r="H75" s="12" t="n">
        <v>257539.495527728</v>
      </c>
      <c r="I75" s="12" t="n">
        <v>5044.76744186047</v>
      </c>
      <c r="J75" s="12" t="n">
        <v>262584.262969589</v>
      </c>
      <c r="K75" s="12" t="n">
        <v>304570.182468694</v>
      </c>
      <c r="L75" s="3" t="n">
        <v>1188.92852284025</v>
      </c>
      <c r="M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2364.2423902439</v>
      </c>
      <c r="D76" s="12" t="n">
        <v>228646.484556759</v>
      </c>
      <c r="E76" s="12" t="n">
        <v>4186.6126654633</v>
      </c>
      <c r="F76" s="12" t="n">
        <v>232833.097222222</v>
      </c>
      <c r="G76" s="12" t="n">
        <v>261552.819645006</v>
      </c>
      <c r="H76" s="12" t="n">
        <v>298416.179856115</v>
      </c>
      <c r="I76" s="12" t="n">
        <v>3888.96762589928</v>
      </c>
      <c r="J76" s="12" t="n">
        <v>302305.147482014</v>
      </c>
      <c r="K76" s="12" t="n">
        <v>353050.149280576</v>
      </c>
      <c r="L76" s="3" t="n">
        <v>1074.35809756098</v>
      </c>
      <c r="M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6601.94298261938</v>
      </c>
      <c r="D77" s="12" t="n">
        <v>215658.47480321</v>
      </c>
      <c r="E77" s="12" t="n">
        <v>3294.6494057725</v>
      </c>
      <c r="F77" s="12" t="n">
        <v>218953.124208983</v>
      </c>
      <c r="G77" s="12" t="n">
        <v>245825.843224263</v>
      </c>
      <c r="H77" s="12" t="n">
        <v>251915.568730325</v>
      </c>
      <c r="I77" s="12" t="n">
        <v>3329.56558237146</v>
      </c>
      <c r="J77" s="12" t="n">
        <v>255245.134312697</v>
      </c>
      <c r="K77" s="12" t="n">
        <v>293684.608604407</v>
      </c>
      <c r="L77" s="3" t="n">
        <v>947.228590569057</v>
      </c>
      <c r="M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3789.17578082588</v>
      </c>
      <c r="D78" s="12" t="n">
        <v>221265.256178443</v>
      </c>
      <c r="E78" s="12" t="n">
        <v>3239.66786468561</v>
      </c>
      <c r="F78" s="12" t="n">
        <v>224504.924043129</v>
      </c>
      <c r="G78" s="12" t="n">
        <v>251572.9304902</v>
      </c>
      <c r="H78" s="12" t="n">
        <v>265196.018691589</v>
      </c>
      <c r="I78" s="12" t="n">
        <v>1999.44236760125</v>
      </c>
      <c r="J78" s="12" t="n">
        <v>267195.46105919</v>
      </c>
      <c r="K78" s="12" t="n">
        <v>303016.235202492</v>
      </c>
      <c r="L78" s="3" t="n">
        <v>962.577069233832</v>
      </c>
      <c r="M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4593.81944566652</v>
      </c>
      <c r="D79" s="12" t="n">
        <v>232949.49618494</v>
      </c>
      <c r="E79" s="12" t="n">
        <v>3718.54864202017</v>
      </c>
      <c r="F79" s="12" t="n">
        <v>236668.04482696</v>
      </c>
      <c r="G79" s="12" t="n">
        <v>268799.822418022</v>
      </c>
      <c r="H79" s="12" t="n">
        <v>216326.071629214</v>
      </c>
      <c r="I79" s="12" t="n">
        <v>5373.87780898876</v>
      </c>
      <c r="J79" s="12" t="n">
        <v>221699.949438202</v>
      </c>
      <c r="K79" s="12" t="n">
        <v>251700.101123596</v>
      </c>
      <c r="L79" s="3" t="n">
        <v>879.703079630444</v>
      </c>
      <c r="M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4863.80512580755</v>
      </c>
      <c r="D80" s="12" t="n">
        <v>234950.535707996</v>
      </c>
      <c r="E80" s="12" t="n">
        <v>3195.76096336738</v>
      </c>
      <c r="F80" s="12" t="n">
        <v>238146.296671363</v>
      </c>
      <c r="G80" s="12" t="n">
        <v>268867.957951744</v>
      </c>
      <c r="H80" s="12" t="n">
        <v>243127.523284314</v>
      </c>
      <c r="I80" s="12" t="n">
        <v>3448.88357843137</v>
      </c>
      <c r="J80" s="12" t="n">
        <v>246576.406862745</v>
      </c>
      <c r="K80" s="12" t="n">
        <v>281389.243872549</v>
      </c>
      <c r="L80" s="3" t="n">
        <v>1004.29726283577</v>
      </c>
      <c r="M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5743.93238425228</v>
      </c>
      <c r="D81" s="12" t="n">
        <v>246348.48843201</v>
      </c>
      <c r="E81" s="12" t="n">
        <v>3671.05043591412</v>
      </c>
      <c r="F81" s="12" t="n">
        <v>250019.538867925</v>
      </c>
      <c r="G81" s="12" t="n">
        <v>282438.04044242</v>
      </c>
      <c r="H81" s="12" t="n">
        <v>252492.901639344</v>
      </c>
      <c r="I81" s="12" t="n">
        <v>2929.4205274412</v>
      </c>
      <c r="J81" s="12" t="n">
        <v>255422.322166785</v>
      </c>
      <c r="K81" s="12" t="n">
        <v>295205.130434783</v>
      </c>
      <c r="L81" s="3" t="n">
        <v>847.369287938134</v>
      </c>
      <c r="M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7167.41467745117</v>
      </c>
      <c r="D82" s="12" t="n">
        <v>238140.539732574</v>
      </c>
      <c r="E82" s="12" t="n">
        <v>4047.58813361127</v>
      </c>
      <c r="F82" s="12" t="n">
        <v>242188.127866185</v>
      </c>
      <c r="G82" s="12" t="n">
        <v>272989.916060806</v>
      </c>
      <c r="H82" s="12" t="n">
        <v>334138.029654036</v>
      </c>
      <c r="I82" s="12" t="n">
        <v>3305.97364085667</v>
      </c>
      <c r="J82" s="12" t="n">
        <v>337444.003294893</v>
      </c>
      <c r="K82" s="12" t="n">
        <v>402967.273476112</v>
      </c>
      <c r="L82" s="3" t="n">
        <v>988.341684750444</v>
      </c>
      <c r="M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6113.71075312627</v>
      </c>
      <c r="D83" s="12" t="n">
        <v>235273.259425871</v>
      </c>
      <c r="E83" s="12" t="n">
        <v>3509.98582478397</v>
      </c>
      <c r="F83" s="12" t="n">
        <v>238783.245250655</v>
      </c>
      <c r="G83" s="12" t="n">
        <v>269440.7545228</v>
      </c>
      <c r="H83" s="12" t="n">
        <v>300279.132936508</v>
      </c>
      <c r="I83" s="12" t="n">
        <v>3496.13293650794</v>
      </c>
      <c r="J83" s="12" t="n">
        <v>303775.265873016</v>
      </c>
      <c r="K83" s="12" t="n">
        <v>358244.983134921</v>
      </c>
      <c r="L83" s="3" t="n">
        <v>1116.82307957501</v>
      </c>
      <c r="M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4368.67951898836</v>
      </c>
      <c r="D84" s="12" t="n">
        <v>225971.911509914</v>
      </c>
      <c r="E84" s="12" t="n">
        <v>4645.37763351045</v>
      </c>
      <c r="F84" s="12" t="n">
        <v>230617.289143424</v>
      </c>
      <c r="G84" s="12" t="n">
        <v>259547.60328323</v>
      </c>
      <c r="H84" s="12" t="n">
        <v>290134.081936685</v>
      </c>
      <c r="I84" s="12" t="n">
        <v>5015.79143389199</v>
      </c>
      <c r="J84" s="12" t="n">
        <v>295149.873370577</v>
      </c>
      <c r="K84" s="12" t="n">
        <v>347184.188081937</v>
      </c>
      <c r="L84" s="3" t="n">
        <v>1179.21531473849</v>
      </c>
      <c r="M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4017.54854126388</v>
      </c>
      <c r="D85" s="12" t="n">
        <v>217057.251878434</v>
      </c>
      <c r="E85" s="12" t="n">
        <v>3502.61646293597</v>
      </c>
      <c r="F85" s="12" t="n">
        <v>220559.86834137</v>
      </c>
      <c r="G85" s="12" t="n">
        <v>247200.900302792</v>
      </c>
      <c r="H85" s="12" t="n">
        <v>269531.645027624</v>
      </c>
      <c r="I85" s="12" t="n">
        <v>4413.87223756906</v>
      </c>
      <c r="J85" s="12" t="n">
        <v>273945.517265193</v>
      </c>
      <c r="K85" s="12" t="n">
        <v>318429.218232044</v>
      </c>
      <c r="L85" s="3" t="n">
        <v>996.871939695436</v>
      </c>
      <c r="M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4448.78293838863</v>
      </c>
      <c r="D86" s="12" t="n">
        <v>267565.915254237</v>
      </c>
      <c r="E86" s="12" t="n">
        <v>3015.45208604954</v>
      </c>
      <c r="F86" s="12" t="n">
        <v>270581.367340287</v>
      </c>
      <c r="G86" s="12" t="n">
        <v>308793.79791395</v>
      </c>
      <c r="H86" s="12" t="n">
        <v>345954.597938144</v>
      </c>
      <c r="I86" s="12" t="n">
        <v>2663.42268041237</v>
      </c>
      <c r="J86" s="12" t="n">
        <v>348618.020618557</v>
      </c>
      <c r="K86" s="12" t="n">
        <v>408017.072164948</v>
      </c>
      <c r="L86" s="3" t="n">
        <v>897.862875197472</v>
      </c>
      <c r="M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65270.5178571429</v>
      </c>
      <c r="D87" s="12" t="n">
        <v>238676.428571429</v>
      </c>
      <c r="E87" s="12" t="n">
        <v>1056.4375</v>
      </c>
      <c r="F87" s="12" t="n">
        <v>239732.866071429</v>
      </c>
      <c r="G87" s="12" t="n">
        <v>263877.696428571</v>
      </c>
      <c r="H87" s="12" t="n">
        <v>0</v>
      </c>
      <c r="I87" s="12" t="n">
        <v>0</v>
      </c>
      <c r="J87" s="12" t="n">
        <v>0</v>
      </c>
      <c r="K87" s="12" t="n">
        <v>0</v>
      </c>
      <c r="L87" s="3" t="n">
        <v>900.258928571429</v>
      </c>
      <c r="M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20772.5097517731</v>
      </c>
      <c r="D88" s="12" t="n">
        <v>297911.792850596</v>
      </c>
      <c r="E88" s="12" t="n">
        <v>834.69477543538</v>
      </c>
      <c r="F88" s="12" t="n">
        <v>298746.487626031</v>
      </c>
      <c r="G88" s="12" t="n">
        <v>351043.187901008</v>
      </c>
      <c r="H88" s="12" t="n">
        <v>180321.135135135</v>
      </c>
      <c r="I88" s="12" t="n">
        <v>0</v>
      </c>
      <c r="J88" s="12" t="n">
        <v>180321.135135135</v>
      </c>
      <c r="K88" s="12" t="n">
        <v>197866.108108108</v>
      </c>
      <c r="L88" s="3" t="n">
        <v>999.278368794326</v>
      </c>
      <c r="M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9672.55876068376</v>
      </c>
      <c r="D89" s="12" t="n">
        <v>185153.450810811</v>
      </c>
      <c r="E89" s="12" t="n">
        <v>698.592432432433</v>
      </c>
      <c r="F89" s="12" t="n">
        <v>185852.043243243</v>
      </c>
      <c r="G89" s="12" t="n">
        <v>211459.158918919</v>
      </c>
      <c r="H89" s="12" t="n">
        <v>99727.3636363636</v>
      </c>
      <c r="I89" s="12" t="n">
        <v>0</v>
      </c>
      <c r="J89" s="12" t="n">
        <v>99727.3636363636</v>
      </c>
      <c r="K89" s="12" t="n">
        <v>107328.272727273</v>
      </c>
      <c r="L89" s="3" t="n">
        <v>972.272435897436</v>
      </c>
      <c r="M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10749.9989106754</v>
      </c>
      <c r="D90" s="12" t="n">
        <v>256325.915824916</v>
      </c>
      <c r="E90" s="12" t="n">
        <v>625.824915824916</v>
      </c>
      <c r="F90" s="12" t="n">
        <v>256951.740740741</v>
      </c>
      <c r="G90" s="12" t="n">
        <v>292859.061728395</v>
      </c>
      <c r="H90" s="12" t="n">
        <v>456427.185185185</v>
      </c>
      <c r="I90" s="12" t="n">
        <v>0</v>
      </c>
      <c r="J90" s="12" t="n">
        <v>456427.185185185</v>
      </c>
      <c r="K90" s="12" t="n">
        <v>573845.592592593</v>
      </c>
      <c r="L90" s="3" t="n">
        <v>1083.39651416122</v>
      </c>
      <c r="M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62274.6869565217</v>
      </c>
      <c r="D91" s="12" t="n">
        <v>197145.460869565</v>
      </c>
      <c r="E91" s="12" t="n">
        <v>1857.30434782609</v>
      </c>
      <c r="F91" s="12" t="n">
        <v>199002.765217391</v>
      </c>
      <c r="G91" s="12" t="n">
        <v>219152.165217391</v>
      </c>
      <c r="H91" s="12" t="n">
        <v>0</v>
      </c>
      <c r="I91" s="12" t="n">
        <v>0</v>
      </c>
      <c r="J91" s="12" t="n">
        <v>0</v>
      </c>
      <c r="K91" s="12" t="n">
        <v>0</v>
      </c>
      <c r="L91" s="3" t="n">
        <v>2558.64347826087</v>
      </c>
      <c r="M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8464.43705463183</v>
      </c>
      <c r="D92" s="12" t="n">
        <v>203263.531580538</v>
      </c>
      <c r="E92" s="12" t="n">
        <v>1915.87065578725</v>
      </c>
      <c r="F92" s="12" t="n">
        <v>205179.402236325</v>
      </c>
      <c r="G92" s="12" t="n">
        <v>233012.352372318</v>
      </c>
      <c r="H92" s="12" t="n">
        <v>142267.745762712</v>
      </c>
      <c r="I92" s="12" t="n">
        <v>1766.05084745763</v>
      </c>
      <c r="J92" s="12" t="n">
        <v>144033.79661017</v>
      </c>
      <c r="K92" s="12" t="n">
        <v>155845.966101695</v>
      </c>
      <c r="L92" s="3" t="n">
        <v>911.19744655582</v>
      </c>
      <c r="M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25433.71875</v>
      </c>
      <c r="D93" s="12" t="n">
        <v>218056.365079365</v>
      </c>
      <c r="E93" s="12" t="n">
        <v>33.5555555555556</v>
      </c>
      <c r="F93" s="12" t="n">
        <v>218089.920634921</v>
      </c>
      <c r="G93" s="12" t="n">
        <v>286803.841269841</v>
      </c>
      <c r="H93" s="12" t="n">
        <v>155204</v>
      </c>
      <c r="I93" s="12" t="n">
        <v>0</v>
      </c>
      <c r="J93" s="12" t="n">
        <v>155204</v>
      </c>
      <c r="K93" s="12" t="n">
        <v>155204</v>
      </c>
      <c r="L93" s="3" t="n">
        <v>3406.125</v>
      </c>
      <c r="M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6005.2295229523</v>
      </c>
      <c r="D94" s="12" t="n">
        <v>142203.666061706</v>
      </c>
      <c r="E94" s="12" t="n">
        <v>1504.75317604356</v>
      </c>
      <c r="F94" s="12" t="n">
        <v>143708.41923775</v>
      </c>
      <c r="G94" s="12" t="n">
        <v>163990.552631579</v>
      </c>
      <c r="H94" s="12" t="n">
        <v>258642.777777778</v>
      </c>
      <c r="I94" s="12" t="n">
        <v>1039.11111111111</v>
      </c>
      <c r="J94" s="12" t="n">
        <v>259681.888888889</v>
      </c>
      <c r="K94" s="12" t="n">
        <v>330630.555555556</v>
      </c>
      <c r="L94" s="3" t="n">
        <v>778.304230423042</v>
      </c>
      <c r="M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7852.69262364152</v>
      </c>
      <c r="D95" s="12" t="n">
        <v>122858.813749236</v>
      </c>
      <c r="E95" s="12" t="n">
        <v>1795.12761885043</v>
      </c>
      <c r="F95" s="12" t="n">
        <v>124653.941368086</v>
      </c>
      <c r="G95" s="12" t="n">
        <v>134642.019672376</v>
      </c>
      <c r="H95" s="12" t="s">
        <v>32</v>
      </c>
      <c r="I95" s="12" t="s">
        <v>32</v>
      </c>
      <c r="J95" s="12" t="s">
        <v>32</v>
      </c>
      <c r="K95" s="12" t="s">
        <v>32</v>
      </c>
      <c r="L95" s="3" t="n">
        <v>857.049822560996</v>
      </c>
      <c r="M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15919.8079842564</v>
      </c>
      <c r="D96" s="12" t="n">
        <v>181101.434354793</v>
      </c>
      <c r="E96" s="12" t="n">
        <v>5873.86027551307</v>
      </c>
      <c r="F96" s="12" t="n">
        <v>186975.294630306</v>
      </c>
      <c r="G96" s="12" t="n">
        <v>202121.457126792</v>
      </c>
      <c r="H96" s="12" t="s">
        <v>32</v>
      </c>
      <c r="I96" s="12" t="s">
        <v>32</v>
      </c>
      <c r="J96" s="12" t="s">
        <v>32</v>
      </c>
      <c r="K96" s="12" t="s">
        <v>32</v>
      </c>
      <c r="L96" s="3" t="n">
        <v>1092.32330615687</v>
      </c>
      <c r="M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13276.931190634</v>
      </c>
      <c r="D97" s="12" t="n">
        <v>146671.758007511</v>
      </c>
      <c r="E97" s="12" t="n">
        <v>3106.08062734703</v>
      </c>
      <c r="F97" s="12" t="n">
        <v>149777.838634858</v>
      </c>
      <c r="G97" s="12" t="n">
        <v>162416.706648995</v>
      </c>
      <c r="H97" s="12" t="s">
        <v>32</v>
      </c>
      <c r="I97" s="12" t="s">
        <v>32</v>
      </c>
      <c r="J97" s="12" t="s">
        <v>32</v>
      </c>
      <c r="K97" s="12" t="s">
        <v>32</v>
      </c>
      <c r="L97" s="3" t="n">
        <v>991.633200795229</v>
      </c>
      <c r="M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10175.0005936039</v>
      </c>
      <c r="D98" s="12" t="n">
        <v>150294.326259553</v>
      </c>
      <c r="E98" s="12" t="n">
        <v>2511.92053127551</v>
      </c>
      <c r="F98" s="12" t="n">
        <v>152806.246790829</v>
      </c>
      <c r="G98" s="12" t="n">
        <v>165161.614231654</v>
      </c>
      <c r="H98" s="12" t="s">
        <v>32</v>
      </c>
      <c r="I98" s="12" t="s">
        <v>32</v>
      </c>
      <c r="J98" s="12" t="s">
        <v>32</v>
      </c>
      <c r="K98" s="12" t="s">
        <v>32</v>
      </c>
      <c r="L98" s="3" t="n">
        <v>916.273280403651</v>
      </c>
      <c r="M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24757.3587185881</v>
      </c>
      <c r="D99" s="12" t="n">
        <v>152771.539612507</v>
      </c>
      <c r="E99" s="12" t="n">
        <v>4234.103779014</v>
      </c>
      <c r="F99" s="12" t="n">
        <v>157005.643391521</v>
      </c>
      <c r="G99" s="12" t="n">
        <v>170364.342988682</v>
      </c>
      <c r="H99" s="12" t="s">
        <v>32</v>
      </c>
      <c r="I99" s="12" t="s">
        <v>32</v>
      </c>
      <c r="J99" s="12" t="s">
        <v>32</v>
      </c>
      <c r="K99" s="12" t="s">
        <v>32</v>
      </c>
      <c r="L99" s="3" t="n">
        <v>1026.33953577594</v>
      </c>
      <c r="M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35889.262</v>
      </c>
      <c r="D100" s="12" t="n">
        <v>191802.732666667</v>
      </c>
      <c r="E100" s="12" t="n">
        <v>3204.00466666667</v>
      </c>
      <c r="F100" s="12" t="n">
        <v>195006.737333333</v>
      </c>
      <c r="G100" s="12" t="n">
        <v>217386.44</v>
      </c>
      <c r="H100" s="12" t="s">
        <v>32</v>
      </c>
      <c r="I100" s="12" t="s">
        <v>32</v>
      </c>
      <c r="J100" s="12" t="s">
        <v>32</v>
      </c>
      <c r="K100" s="12" t="s">
        <v>32</v>
      </c>
      <c r="L100" s="3" t="n">
        <v>917.184666666667</v>
      </c>
      <c r="M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12986.7396850731</v>
      </c>
      <c r="D101" s="12" t="n">
        <v>157037.469269617</v>
      </c>
      <c r="E101" s="12" t="n">
        <v>4318.59378722188</v>
      </c>
      <c r="F101" s="12" t="n">
        <v>161356.063056839</v>
      </c>
      <c r="G101" s="12" t="n">
        <v>176221.507932727</v>
      </c>
      <c r="H101" s="12" t="s">
        <v>32</v>
      </c>
      <c r="I101" s="12" t="s">
        <v>32</v>
      </c>
      <c r="J101" s="12" t="s">
        <v>32</v>
      </c>
      <c r="K101" s="12" t="s">
        <v>32</v>
      </c>
      <c r="L101" s="3" t="n">
        <v>896.660965267521</v>
      </c>
      <c r="M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12260.4038274682</v>
      </c>
      <c r="D102" s="12" t="n">
        <v>97303.8159351105</v>
      </c>
      <c r="E102" s="12" t="n">
        <v>3236.63102530523</v>
      </c>
      <c r="F102" s="12" t="n">
        <v>100540.446960416</v>
      </c>
      <c r="G102" s="12" t="n">
        <v>107749.70896878</v>
      </c>
      <c r="H102" s="12" t="s">
        <v>32</v>
      </c>
      <c r="I102" s="12" t="s">
        <v>32</v>
      </c>
      <c r="J102" s="12" t="s">
        <v>32</v>
      </c>
      <c r="K102" s="12" t="s">
        <v>32</v>
      </c>
      <c r="L102" s="3" t="n">
        <v>799.097292045119</v>
      </c>
      <c r="M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35699.1892688679</v>
      </c>
      <c r="D103" s="12" t="n">
        <v>214334.770636792</v>
      </c>
      <c r="E103" s="12" t="n">
        <v>5631.61674528302</v>
      </c>
      <c r="F103" s="12" t="n">
        <v>219966.387382075</v>
      </c>
      <c r="G103" s="12" t="n">
        <v>245851.835495283</v>
      </c>
      <c r="H103" s="12" t="s">
        <v>32</v>
      </c>
      <c r="I103" s="12" t="s">
        <v>32</v>
      </c>
      <c r="J103" s="12" t="s">
        <v>32</v>
      </c>
      <c r="K103" s="12" t="s">
        <v>32</v>
      </c>
      <c r="L103" s="3" t="n">
        <v>999.892688679245</v>
      </c>
      <c r="M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29598.8318695107</v>
      </c>
      <c r="D104" s="12" t="n">
        <v>142289.331869511</v>
      </c>
      <c r="E104" s="12" t="n">
        <v>3672.14554579674</v>
      </c>
      <c r="F104" s="12" t="n">
        <v>145961.477415307</v>
      </c>
      <c r="G104" s="12" t="n">
        <v>158379.035131744</v>
      </c>
      <c r="H104" s="12" t="s">
        <v>32</v>
      </c>
      <c r="I104" s="12" t="s">
        <v>32</v>
      </c>
      <c r="J104" s="12" t="s">
        <v>32</v>
      </c>
      <c r="K104" s="12" t="s">
        <v>32</v>
      </c>
      <c r="L104" s="3" t="n">
        <v>1070.33312421581</v>
      </c>
      <c r="M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47267.2510729614</v>
      </c>
      <c r="D105" s="12" t="n">
        <v>211614.804005722</v>
      </c>
      <c r="E105" s="12" t="n">
        <v>5643.89270386266</v>
      </c>
      <c r="F105" s="12" t="n">
        <v>217258.696709585</v>
      </c>
      <c r="G105" s="12" t="n">
        <v>242252.758226037</v>
      </c>
      <c r="H105" s="12" t="s">
        <v>32</v>
      </c>
      <c r="I105" s="12" t="s">
        <v>32</v>
      </c>
      <c r="J105" s="12" t="s">
        <v>32</v>
      </c>
      <c r="K105" s="12" t="s">
        <v>32</v>
      </c>
      <c r="L105" s="3" t="n">
        <v>1561.4234620887</v>
      </c>
      <c r="M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55794.4307116105</v>
      </c>
      <c r="D106" s="12" t="n">
        <v>145995.346441948</v>
      </c>
      <c r="E106" s="12" t="n">
        <v>3991.08052434457</v>
      </c>
      <c r="F106" s="12" t="n">
        <v>149986.426966292</v>
      </c>
      <c r="G106" s="12" t="n">
        <v>155792.074906367</v>
      </c>
      <c r="H106" s="12" t="s">
        <v>32</v>
      </c>
      <c r="I106" s="12" t="s">
        <v>32</v>
      </c>
      <c r="J106" s="12" t="s">
        <v>32</v>
      </c>
      <c r="K106" s="12" t="s">
        <v>32</v>
      </c>
      <c r="L106" s="3" t="n">
        <v>1549.55805243446</v>
      </c>
      <c r="M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4780.65777525539</v>
      </c>
      <c r="D107" s="12" t="n">
        <v>129711.367644423</v>
      </c>
      <c r="E107" s="12" t="n">
        <v>1412.6769520282</v>
      </c>
      <c r="F107" s="12" t="n">
        <v>131124.044596451</v>
      </c>
      <c r="G107" s="12" t="n">
        <v>137840.169066252</v>
      </c>
      <c r="H107" s="12" t="s">
        <v>32</v>
      </c>
      <c r="I107" s="12" t="s">
        <v>32</v>
      </c>
      <c r="J107" s="12" t="s">
        <v>32</v>
      </c>
      <c r="K107" s="12" t="s">
        <v>32</v>
      </c>
      <c r="L107" s="3" t="n">
        <v>919.88876276958</v>
      </c>
      <c r="M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24597.7477757379</v>
      </c>
      <c r="D108" s="12" t="n">
        <v>147357.896624771</v>
      </c>
      <c r="E108" s="12" t="n">
        <v>2841.30193475498</v>
      </c>
      <c r="F108" s="12" t="n">
        <v>150199.198559525</v>
      </c>
      <c r="G108" s="12" t="n">
        <v>160673.063550346</v>
      </c>
      <c r="H108" s="12" t="s">
        <v>32</v>
      </c>
      <c r="I108" s="12" t="s">
        <v>32</v>
      </c>
      <c r="J108" s="12" t="s">
        <v>32</v>
      </c>
      <c r="K108" s="12" t="s">
        <v>32</v>
      </c>
      <c r="L108" s="3" t="n">
        <v>1156.07513063127</v>
      </c>
      <c r="M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n">
        <v>10919.8353778016</v>
      </c>
      <c r="D109" s="12" t="n">
        <v>129713.847161455</v>
      </c>
      <c r="E109" s="12" t="n">
        <v>1784.64474567172</v>
      </c>
      <c r="F109" s="12" t="n">
        <v>131498.491907127</v>
      </c>
      <c r="G109" s="12" t="n">
        <v>140188.642115152</v>
      </c>
      <c r="H109" s="12" t="s">
        <v>32</v>
      </c>
      <c r="I109" s="12" t="s">
        <v>32</v>
      </c>
      <c r="J109" s="12" t="s">
        <v>32</v>
      </c>
      <c r="K109" s="12" t="s">
        <v>32</v>
      </c>
      <c r="L109" s="3" t="n">
        <v>739.172433230439</v>
      </c>
      <c r="M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n">
        <v>11923.4788447388</v>
      </c>
      <c r="D110" s="12" t="n">
        <v>170618.031693472</v>
      </c>
      <c r="E110" s="12" t="n">
        <v>2680.27333648691</v>
      </c>
      <c r="F110" s="12" t="n">
        <v>173298.305029959</v>
      </c>
      <c r="G110" s="12" t="n">
        <v>192798.372805634</v>
      </c>
      <c r="H110" s="12" t="s">
        <v>32</v>
      </c>
      <c r="I110" s="12" t="s">
        <v>32</v>
      </c>
      <c r="J110" s="12" t="s">
        <v>32</v>
      </c>
      <c r="K110" s="12" t="s">
        <v>32</v>
      </c>
      <c r="L110" s="3" t="n">
        <v>1058.74043414275</v>
      </c>
      <c r="M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21875.1970290344</v>
      </c>
      <c r="D111" s="12" t="n">
        <v>186750.995408508</v>
      </c>
      <c r="E111" s="12" t="n">
        <v>3904.28507765024</v>
      </c>
      <c r="F111" s="12" t="n">
        <v>190655.280486158</v>
      </c>
      <c r="G111" s="12" t="n">
        <v>211817.788926401</v>
      </c>
      <c r="H111" s="12" t="s">
        <v>32</v>
      </c>
      <c r="I111" s="12" t="s">
        <v>32</v>
      </c>
      <c r="J111" s="12" t="s">
        <v>32</v>
      </c>
      <c r="K111" s="12" t="s">
        <v>32</v>
      </c>
      <c r="L111" s="3" t="n">
        <v>816.477380148548</v>
      </c>
      <c r="M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17190.6041452232</v>
      </c>
      <c r="D112" s="12" t="n">
        <v>162633.930663423</v>
      </c>
      <c r="E112" s="12" t="n">
        <v>3390.71872368298</v>
      </c>
      <c r="F112" s="12" t="n">
        <v>166024.649387106</v>
      </c>
      <c r="G112" s="12" t="n">
        <v>183448.259988771</v>
      </c>
      <c r="H112" s="12" t="s">
        <v>32</v>
      </c>
      <c r="I112" s="12" t="s">
        <v>32</v>
      </c>
      <c r="J112" s="12" t="s">
        <v>32</v>
      </c>
      <c r="K112" s="12" t="s">
        <v>32</v>
      </c>
      <c r="L112" s="3" t="n">
        <v>1041.15317675681</v>
      </c>
      <c r="M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n">
        <v>8131.32965039756</v>
      </c>
      <c r="D113" s="12" t="n">
        <v>154125.111263365</v>
      </c>
      <c r="E113" s="12" t="n">
        <v>2096.26468456448</v>
      </c>
      <c r="F113" s="12" t="n">
        <v>156221.375947929</v>
      </c>
      <c r="G113" s="12" t="n">
        <v>172574.498645944</v>
      </c>
      <c r="H113" s="12" t="s">
        <v>32</v>
      </c>
      <c r="I113" s="12" t="s">
        <v>32</v>
      </c>
      <c r="J113" s="12" t="s">
        <v>32</v>
      </c>
      <c r="K113" s="12" t="s">
        <v>32</v>
      </c>
      <c r="L113" s="3" t="n">
        <v>747.789221643258</v>
      </c>
      <c r="M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10176.1711038472</v>
      </c>
      <c r="D114" s="12" t="n">
        <v>148654.938764758</v>
      </c>
      <c r="E114" s="12" t="n">
        <v>3012.14033569171</v>
      </c>
      <c r="F114" s="12" t="n">
        <v>151667.079100449</v>
      </c>
      <c r="G114" s="12" t="n">
        <v>166349.258575084</v>
      </c>
      <c r="H114" s="12" t="s">
        <v>32</v>
      </c>
      <c r="I114" s="12" t="s">
        <v>32</v>
      </c>
      <c r="J114" s="12" t="s">
        <v>32</v>
      </c>
      <c r="K114" s="12" t="s">
        <v>32</v>
      </c>
      <c r="L114" s="3" t="n">
        <v>815.444716242662</v>
      </c>
      <c r="M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13270.2267029717</v>
      </c>
      <c r="D115" s="12" t="n">
        <v>153223.438852636</v>
      </c>
      <c r="E115" s="12" t="n">
        <v>2229.56368245622</v>
      </c>
      <c r="F115" s="12" t="n">
        <v>155453.002535092</v>
      </c>
      <c r="G115" s="12" t="n">
        <v>172335.305243885</v>
      </c>
      <c r="H115" s="12" t="s">
        <v>32</v>
      </c>
      <c r="I115" s="12" t="s">
        <v>32</v>
      </c>
      <c r="J115" s="12" t="s">
        <v>32</v>
      </c>
      <c r="K115" s="12" t="s">
        <v>32</v>
      </c>
      <c r="L115" s="3" t="n">
        <v>908.80747382752</v>
      </c>
      <c r="M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17310.7638494151</v>
      </c>
      <c r="D116" s="12" t="n">
        <v>151659.260313294</v>
      </c>
      <c r="E116" s="12" t="n">
        <v>2432.91602065964</v>
      </c>
      <c r="F116" s="12" t="n">
        <v>154092.176333953</v>
      </c>
      <c r="G116" s="12" t="n">
        <v>170003.435684138</v>
      </c>
      <c r="H116" s="12" t="s">
        <v>32</v>
      </c>
      <c r="I116" s="12" t="s">
        <v>32</v>
      </c>
      <c r="J116" s="12" t="s">
        <v>32</v>
      </c>
      <c r="K116" s="12" t="s">
        <v>32</v>
      </c>
      <c r="L116" s="3" t="n">
        <v>725.79954110682</v>
      </c>
      <c r="M116" s="73" t="s">
        <v>198</v>
      </c>
    </row>
    <row r="117" customFormat="false" ht="7.5" hidden="false" customHeight="true" outlineLevel="0" collapsed="false">
      <c r="A117" s="169"/>
      <c r="B117" s="178"/>
      <c r="C117" s="84"/>
      <c r="D117" s="84"/>
      <c r="E117" s="84"/>
      <c r="F117" s="84"/>
      <c r="G117" s="86"/>
      <c r="H117" s="85"/>
      <c r="I117" s="85"/>
      <c r="J117" s="85"/>
      <c r="K117" s="86"/>
      <c r="L117" s="85"/>
      <c r="M117" s="75"/>
    </row>
    <row r="118" customFormat="false" ht="16.5" hidden="false" customHeight="true" outlineLevel="0" collapsed="false">
      <c r="B118" s="179"/>
      <c r="C118" s="179"/>
      <c r="D118" s="179"/>
      <c r="E118" s="179"/>
      <c r="F118" s="179"/>
      <c r="G118" s="180"/>
      <c r="H118" s="179"/>
      <c r="I118" s="179"/>
      <c r="J118" s="179"/>
      <c r="K118" s="180"/>
      <c r="L118" s="179"/>
      <c r="M118" s="80"/>
    </row>
  </sheetData>
  <mergeCells count="20">
    <mergeCell ref="D3:F3"/>
    <mergeCell ref="I3:K3"/>
    <mergeCell ref="E4:F4"/>
    <mergeCell ref="I4:J4"/>
    <mergeCell ref="D5:G5"/>
    <mergeCell ref="H5:K5"/>
    <mergeCell ref="D6:F6"/>
    <mergeCell ref="G6:G7"/>
    <mergeCell ref="H6:J6"/>
    <mergeCell ref="K6:K7"/>
    <mergeCell ref="D65:F65"/>
    <mergeCell ref="I65:K65"/>
    <mergeCell ref="E66:F66"/>
    <mergeCell ref="I66:J66"/>
    <mergeCell ref="D67:G67"/>
    <mergeCell ref="H67:K67"/>
    <mergeCell ref="D68:F68"/>
    <mergeCell ref="G68:G69"/>
    <mergeCell ref="H68:J68"/>
    <mergeCell ref="K68:K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5" width="10.62"/>
    <col collapsed="false" customWidth="true" hidden="false" outlineLevel="0" max="5" min="4" style="3" width="10.62"/>
    <col collapsed="false" customWidth="true" hidden="false" outlineLevel="0" max="6" min="6" style="5" width="10.62"/>
    <col collapsed="false" customWidth="true" hidden="false" outlineLevel="0" max="9" min="7" style="3" width="10.62"/>
    <col collapsed="false" customWidth="true" hidden="false" outlineLevel="0" max="12" min="10" style="3" width="9.62"/>
    <col collapsed="false" customWidth="true" hidden="false" outlineLevel="0" max="18" min="13" style="3" width="10.62"/>
    <col collapsed="false" customWidth="true" hidden="false" outlineLevel="0" max="19" min="19" style="1" width="3.12"/>
    <col collapsed="false" customWidth="false" hidden="false" outlineLevel="0" max="257" min="20" style="4" width="8.99"/>
  </cols>
  <sheetData>
    <row r="1" s="7" customFormat="true" ht="18.75" hidden="false" customHeight="true" outlineLevel="0" collapsed="false">
      <c r="A1" s="139" t="s">
        <v>255</v>
      </c>
      <c r="C1" s="10"/>
      <c r="D1" s="3"/>
      <c r="E1" s="3"/>
      <c r="F1" s="10"/>
      <c r="G1" s="3"/>
      <c r="H1" s="3"/>
      <c r="I1" s="3"/>
      <c r="J1" s="90"/>
      <c r="K1" s="90"/>
      <c r="L1" s="90"/>
      <c r="M1" s="140"/>
      <c r="N1" s="140"/>
      <c r="O1" s="140"/>
      <c r="Q1" s="11" t="s">
        <v>256</v>
      </c>
      <c r="R1" s="12" t="s">
        <v>2</v>
      </c>
      <c r="S1" s="1"/>
    </row>
    <row r="2" s="7" customFormat="true" ht="14.25" hidden="false" customHeight="true" outlineLevel="0" collapsed="false">
      <c r="A2" s="13"/>
      <c r="B2" s="142"/>
      <c r="C2" s="18"/>
      <c r="D2" s="15"/>
      <c r="E2" s="15"/>
      <c r="F2" s="18"/>
      <c r="G2" s="15"/>
      <c r="H2" s="15"/>
      <c r="I2" s="15"/>
      <c r="J2" s="92"/>
      <c r="K2" s="92"/>
      <c r="L2" s="92"/>
      <c r="M2" s="143"/>
      <c r="N2" s="143"/>
      <c r="O2" s="143"/>
      <c r="P2" s="15"/>
      <c r="Q2" s="15"/>
      <c r="R2" s="181" t="s">
        <v>3</v>
      </c>
      <c r="S2" s="13"/>
    </row>
    <row r="3" customFormat="false" ht="12" hidden="false" customHeight="true" outlineLevel="0" collapsed="false">
      <c r="A3" s="182"/>
      <c r="B3" s="183"/>
      <c r="D3" s="184" t="s">
        <v>4</v>
      </c>
      <c r="E3" s="184"/>
      <c r="F3" s="184"/>
      <c r="G3" s="184"/>
      <c r="H3" s="184"/>
      <c r="I3" s="24"/>
      <c r="J3" s="24"/>
      <c r="K3" s="23" t="s">
        <v>4</v>
      </c>
      <c r="L3" s="23"/>
      <c r="M3" s="23"/>
      <c r="N3" s="23"/>
      <c r="O3" s="23"/>
      <c r="P3" s="23"/>
      <c r="Q3" s="23"/>
      <c r="R3" s="185"/>
      <c r="S3" s="186"/>
    </row>
    <row r="4" customFormat="false" ht="12" hidden="false" customHeight="true" outlineLevel="0" collapsed="false">
      <c r="A4" s="146" t="s">
        <v>5</v>
      </c>
      <c r="B4" s="147"/>
      <c r="C4" s="187" t="s">
        <v>257</v>
      </c>
      <c r="D4" s="187"/>
      <c r="E4" s="187"/>
      <c r="F4" s="187" t="s">
        <v>258</v>
      </c>
      <c r="G4" s="187"/>
      <c r="H4" s="187"/>
      <c r="I4" s="188"/>
      <c r="J4" s="189" t="s">
        <v>259</v>
      </c>
      <c r="K4" s="189"/>
      <c r="L4" s="189"/>
      <c r="M4" s="190" t="s">
        <v>260</v>
      </c>
      <c r="N4" s="190"/>
      <c r="O4" s="190"/>
      <c r="P4" s="148"/>
      <c r="Q4" s="148"/>
      <c r="R4" s="148"/>
      <c r="S4" s="186"/>
    </row>
    <row r="5" customFormat="false" ht="12" hidden="false" customHeight="true" outlineLevel="0" collapsed="false">
      <c r="A5" s="20"/>
      <c r="B5" s="155" t="s">
        <v>240</v>
      </c>
      <c r="C5" s="191" t="s">
        <v>261</v>
      </c>
      <c r="D5" s="191" t="s">
        <v>262</v>
      </c>
      <c r="E5" s="96"/>
      <c r="F5" s="191" t="s">
        <v>263</v>
      </c>
      <c r="G5" s="191" t="s">
        <v>262</v>
      </c>
      <c r="H5" s="96"/>
      <c r="I5" s="157" t="s">
        <v>264</v>
      </c>
      <c r="J5" s="129" t="s">
        <v>265</v>
      </c>
      <c r="K5" s="129" t="s">
        <v>266</v>
      </c>
      <c r="L5" s="102"/>
      <c r="M5" s="129" t="s">
        <v>267</v>
      </c>
      <c r="N5" s="59" t="s">
        <v>260</v>
      </c>
      <c r="O5" s="129" t="s">
        <v>268</v>
      </c>
      <c r="P5" s="102" t="s">
        <v>269</v>
      </c>
      <c r="Q5" s="102" t="s">
        <v>270</v>
      </c>
      <c r="R5" s="102" t="s">
        <v>271</v>
      </c>
    </row>
    <row r="6" customFormat="false" ht="12" hidden="false" customHeight="true" outlineLevel="0" collapsed="false">
      <c r="A6" s="158" t="s">
        <v>16</v>
      </c>
      <c r="B6" s="155"/>
      <c r="C6" s="191"/>
      <c r="D6" s="191"/>
      <c r="E6" s="110" t="s">
        <v>19</v>
      </c>
      <c r="F6" s="191"/>
      <c r="G6" s="191"/>
      <c r="H6" s="110" t="s">
        <v>19</v>
      </c>
      <c r="I6" s="192" t="s">
        <v>272</v>
      </c>
      <c r="J6" s="129"/>
      <c r="K6" s="129"/>
      <c r="L6" s="110" t="s">
        <v>209</v>
      </c>
      <c r="M6" s="129"/>
      <c r="N6" s="129"/>
      <c r="O6" s="129"/>
      <c r="P6" s="82" t="s">
        <v>273</v>
      </c>
      <c r="Q6" s="192" t="s">
        <v>274</v>
      </c>
      <c r="R6" s="192" t="s">
        <v>275</v>
      </c>
      <c r="S6" s="186"/>
    </row>
    <row r="7" customFormat="false" ht="12" hidden="false" customHeight="true" outlineLevel="0" collapsed="false">
      <c r="A7" s="161"/>
      <c r="B7" s="162"/>
      <c r="C7" s="191"/>
      <c r="D7" s="191"/>
      <c r="E7" s="193"/>
      <c r="F7" s="191"/>
      <c r="G7" s="191"/>
      <c r="H7" s="193"/>
      <c r="I7" s="135"/>
      <c r="J7" s="129"/>
      <c r="K7" s="129"/>
      <c r="L7" s="193"/>
      <c r="M7" s="129"/>
      <c r="N7" s="129"/>
      <c r="O7" s="129"/>
      <c r="P7" s="134"/>
      <c r="Q7" s="135"/>
      <c r="R7" s="135"/>
      <c r="S7" s="166"/>
    </row>
    <row r="8" customFormat="false" ht="12.75" hidden="false" customHeight="true" outlineLevel="0" collapsed="false">
      <c r="A8" s="20"/>
      <c r="B8" s="69"/>
      <c r="C8" s="65"/>
      <c r="D8" s="8"/>
      <c r="E8" s="8"/>
      <c r="F8" s="6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66"/>
    </row>
    <row r="9" customFormat="false" ht="13.5" hidden="false" customHeight="true" outlineLevel="0" collapsed="false">
      <c r="A9" s="20"/>
      <c r="B9" s="67" t="s">
        <v>31</v>
      </c>
      <c r="C9" s="12" t="n">
        <v>51745.3473224051</v>
      </c>
      <c r="D9" s="12" t="n">
        <v>4.3085749041827</v>
      </c>
      <c r="E9" s="12" t="n">
        <v>51749.6558973093</v>
      </c>
      <c r="F9" s="12" t="n">
        <v>6120.89917507056</v>
      </c>
      <c r="G9" s="12" t="n">
        <v>4.3085749041827</v>
      </c>
      <c r="H9" s="12" t="n">
        <v>6125.20774997474</v>
      </c>
      <c r="I9" s="3" t="n">
        <v>59773.9159473152</v>
      </c>
      <c r="J9" s="3" t="n">
        <v>7729.86293952754</v>
      </c>
      <c r="K9" s="3" t="n">
        <v>31785.1668203482</v>
      </c>
      <c r="L9" s="3" t="n">
        <v>1.01288557959424</v>
      </c>
      <c r="M9" s="12" t="n">
        <v>2717.66838801324</v>
      </c>
      <c r="N9" s="3" t="n">
        <v>1377.66680316953</v>
      </c>
      <c r="O9" s="12" t="n">
        <v>3.95973646708577</v>
      </c>
      <c r="P9" s="3" t="n">
        <v>251.670870770282</v>
      </c>
      <c r="Q9" s="3" t="n">
        <v>348917.537165722</v>
      </c>
      <c r="R9" s="3" t="n">
        <v>13120.1870696922</v>
      </c>
      <c r="S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66"/>
    </row>
    <row r="11" customFormat="false" ht="13.5" hidden="false" customHeight="true" outlineLevel="0" collapsed="false">
      <c r="A11" s="20"/>
      <c r="B11" s="67" t="s">
        <v>33</v>
      </c>
      <c r="C11" s="12" t="n">
        <v>52109.0102276684</v>
      </c>
      <c r="D11" s="12" t="n">
        <v>3.79546297256416</v>
      </c>
      <c r="E11" s="12" t="n">
        <v>52112.805690641</v>
      </c>
      <c r="F11" s="12" t="n">
        <v>5399.24837833618</v>
      </c>
      <c r="G11" s="12" t="n">
        <v>3.79546297256416</v>
      </c>
      <c r="H11" s="12" t="n">
        <v>5403.04384130874</v>
      </c>
      <c r="I11" s="3" t="n">
        <v>63343.1375272957</v>
      </c>
      <c r="J11" s="3" t="n">
        <v>8066.58935951457</v>
      </c>
      <c r="K11" s="3" t="n">
        <v>33036.6806924274</v>
      </c>
      <c r="L11" s="3" t="n">
        <v>0.411284316876471</v>
      </c>
      <c r="M11" s="12" t="n">
        <v>2853.60585913181</v>
      </c>
      <c r="N11" s="3" t="n">
        <v>1478.63480699608</v>
      </c>
      <c r="O11" s="12" t="n">
        <v>11.3940882148</v>
      </c>
      <c r="P11" s="3" t="n">
        <v>239.539443843044</v>
      </c>
      <c r="Q11" s="3" t="n">
        <v>354742.067207309</v>
      </c>
      <c r="R11" s="3" t="n">
        <v>14881.7278061936</v>
      </c>
      <c r="S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66"/>
    </row>
    <row r="13" customFormat="false" ht="13.5" hidden="false" customHeight="true" outlineLevel="0" collapsed="false">
      <c r="A13" s="20"/>
      <c r="B13" s="67" t="s">
        <v>34</v>
      </c>
      <c r="C13" s="3" t="n">
        <v>53936.1345326183</v>
      </c>
      <c r="D13" s="3" t="n">
        <v>3.61260761428261</v>
      </c>
      <c r="E13" s="3" t="n">
        <v>53939.7471402326</v>
      </c>
      <c r="F13" s="3" t="n">
        <v>5511.66921504901</v>
      </c>
      <c r="G13" s="3" t="n">
        <v>3.71582154662543</v>
      </c>
      <c r="H13" s="3" t="n">
        <v>5515.38503659563</v>
      </c>
      <c r="I13" s="3" t="n">
        <v>61329.2199026168</v>
      </c>
      <c r="J13" s="3" t="n">
        <v>8485.40594306463</v>
      </c>
      <c r="K13" s="12" t="n">
        <v>98799.7942558304</v>
      </c>
      <c r="L13" s="3" t="n">
        <v>0.413814465639243</v>
      </c>
      <c r="M13" s="3" t="n">
        <v>2980.60932361642</v>
      </c>
      <c r="N13" s="3" t="n">
        <v>1571.35574892011</v>
      </c>
      <c r="O13" s="3" t="n">
        <v>253.998087110034</v>
      </c>
      <c r="P13" s="3" t="n">
        <v>232.676226151711</v>
      </c>
      <c r="Q13" s="3" t="n">
        <v>413105.713984783</v>
      </c>
      <c r="R13" s="3" t="n">
        <v>14509.9436488723</v>
      </c>
      <c r="S13" s="66"/>
    </row>
    <row r="14" customFormat="false" ht="13.5" hidden="false" customHeight="true" outlineLevel="0" collapsed="false">
      <c r="A14" s="20"/>
      <c r="B14" s="69" t="s">
        <v>35</v>
      </c>
      <c r="C14" s="3" t="n">
        <v>54786.8956098173</v>
      </c>
      <c r="D14" s="3" t="n">
        <v>3.63100322199424</v>
      </c>
      <c r="E14" s="3" t="n">
        <v>54790.5266130393</v>
      </c>
      <c r="F14" s="3" t="n">
        <v>33.8271485873849</v>
      </c>
      <c r="G14" s="3" t="n">
        <v>3.73474301352424</v>
      </c>
      <c r="H14" s="3" t="n">
        <v>37.5618916009091</v>
      </c>
      <c r="I14" s="3" t="n">
        <v>62399.0370184535</v>
      </c>
      <c r="J14" s="3" t="n">
        <v>10275.6414089136</v>
      </c>
      <c r="K14" s="12" t="n">
        <v>98799.7942558304</v>
      </c>
      <c r="L14" s="3" t="n">
        <v>0.0579792330140165</v>
      </c>
      <c r="M14" s="3" t="n">
        <v>3559.18670579001</v>
      </c>
      <c r="N14" s="3" t="n">
        <v>271.2969051161</v>
      </c>
      <c r="O14" s="3" t="n">
        <v>0</v>
      </c>
      <c r="P14" s="3" t="n">
        <v>317.922222997956</v>
      </c>
      <c r="Q14" s="3" t="n">
        <v>456636.967635903</v>
      </c>
      <c r="R14" s="3" t="n">
        <v>7233.64874892273</v>
      </c>
      <c r="S14" s="66"/>
    </row>
    <row r="15" customFormat="false" ht="13.5" hidden="false" customHeight="true" outlineLevel="0" collapsed="false">
      <c r="A15" s="20"/>
      <c r="B15" s="69" t="s">
        <v>36</v>
      </c>
      <c r="C15" s="3" t="n">
        <v>54636.5874201357</v>
      </c>
      <c r="D15" s="3" t="n">
        <v>3.62766434633215</v>
      </c>
      <c r="E15" s="3" t="n">
        <v>54640.215084482</v>
      </c>
      <c r="F15" s="3" t="n">
        <v>33.6568294478347</v>
      </c>
      <c r="G15" s="3" t="n">
        <v>3.73131009667082</v>
      </c>
      <c r="H15" s="3" t="n">
        <v>37.3881395445055</v>
      </c>
      <c r="I15" s="3" t="n">
        <v>62024.6485052211</v>
      </c>
      <c r="J15" s="3" t="n">
        <v>10661.960333267</v>
      </c>
      <c r="K15" s="12" t="n">
        <v>100309.02186411</v>
      </c>
      <c r="L15" s="3" t="n">
        <v>0.0531690559080818</v>
      </c>
      <c r="M15" s="3" t="n">
        <v>3356.86170981058</v>
      </c>
      <c r="N15" s="3" t="n">
        <v>207.427529656874</v>
      </c>
      <c r="O15" s="3" t="n">
        <v>0</v>
      </c>
      <c r="P15" s="3" t="n">
        <v>0</v>
      </c>
      <c r="Q15" s="3" t="n">
        <v>455682.255821489</v>
      </c>
      <c r="R15" s="3" t="n">
        <v>7985.16210089338</v>
      </c>
      <c r="S15" s="66"/>
    </row>
    <row r="16" customFormat="false" ht="13.5" hidden="false" customHeight="true" outlineLevel="0" collapsed="false">
      <c r="A16" s="20"/>
      <c r="B16" s="69" t="s">
        <v>37</v>
      </c>
      <c r="C16" s="3" t="n">
        <v>55121.4702370749</v>
      </c>
      <c r="D16" s="3" t="n">
        <v>3.63843530591775</v>
      </c>
      <c r="E16" s="3" t="n">
        <v>55125.1086723808</v>
      </c>
      <c r="F16" s="3" t="n">
        <v>34.2062660709401</v>
      </c>
      <c r="G16" s="3" t="n">
        <v>3.74238442600529</v>
      </c>
      <c r="H16" s="3" t="n">
        <v>37.9486504969454</v>
      </c>
      <c r="I16" s="3" t="n">
        <v>63277.8915749284</v>
      </c>
      <c r="J16" s="3" t="n">
        <v>9405.70925378982</v>
      </c>
      <c r="K16" s="12" t="n">
        <v>95401.2405141497</v>
      </c>
      <c r="L16" s="3" t="n">
        <v>0.0688110289020825</v>
      </c>
      <c r="M16" s="3" t="n">
        <v>4009.54679766572</v>
      </c>
      <c r="N16" s="3" t="n">
        <v>413.465289504878</v>
      </c>
      <c r="O16" s="3" t="n">
        <v>0</v>
      </c>
      <c r="P16" s="3" t="n">
        <v>1025.59297255403</v>
      </c>
      <c r="Q16" s="3" t="n">
        <v>458762.083706574</v>
      </c>
      <c r="R16" s="3" t="n">
        <v>5560.83704021154</v>
      </c>
      <c r="S16" s="66"/>
    </row>
    <row r="17" customFormat="false" ht="13.5" hidden="false" customHeight="true" outlineLevel="0" collapsed="false">
      <c r="A17" s="20"/>
      <c r="B17" s="69" t="s">
        <v>38</v>
      </c>
      <c r="C17" s="3" t="n">
        <v>55131.1779434749</v>
      </c>
      <c r="D17" s="3" t="n">
        <v>3.63737045063332</v>
      </c>
      <c r="E17" s="3" t="n">
        <v>55134.8153139255</v>
      </c>
      <c r="F17" s="3" t="n">
        <v>34.2707419438322</v>
      </c>
      <c r="G17" s="3" t="n">
        <v>3.74128992625598</v>
      </c>
      <c r="H17" s="3" t="n">
        <v>38.0120318700882</v>
      </c>
      <c r="I17" s="3" t="n">
        <v>63294.973480777</v>
      </c>
      <c r="J17" s="3" t="n">
        <v>9338.87827223637</v>
      </c>
      <c r="K17" s="12" t="n">
        <v>95314.3512695078</v>
      </c>
      <c r="L17" s="3" t="n">
        <v>0.0690199749599473</v>
      </c>
      <c r="M17" s="3" t="n">
        <v>4020.1717240001</v>
      </c>
      <c r="N17" s="3" t="n">
        <v>416.300300336255</v>
      </c>
      <c r="O17" s="3" t="n">
        <v>0</v>
      </c>
      <c r="P17" s="3" t="n">
        <v>762.528478526557</v>
      </c>
      <c r="Q17" s="3" t="n">
        <v>457970.057866996</v>
      </c>
      <c r="R17" s="3" t="n">
        <v>5694.87326012656</v>
      </c>
      <c r="S17" s="66"/>
    </row>
    <row r="18" customFormat="false" ht="13.5" hidden="false" customHeight="true" outlineLevel="0" collapsed="false">
      <c r="A18" s="20"/>
      <c r="B18" s="69" t="s">
        <v>39</v>
      </c>
      <c r="C18" s="3" t="n">
        <v>54155.9611614913</v>
      </c>
      <c r="D18" s="3" t="n">
        <v>3.74434368416232</v>
      </c>
      <c r="E18" s="3" t="n">
        <v>54159.7055051754</v>
      </c>
      <c r="F18" s="3" t="n">
        <v>27.7936246221489</v>
      </c>
      <c r="G18" s="3" t="n">
        <v>3.85124118347531</v>
      </c>
      <c r="H18" s="3" t="n">
        <v>31.6448658056243</v>
      </c>
      <c r="I18" s="3" t="n">
        <v>61813.3397719339</v>
      </c>
      <c r="J18" s="3" t="n">
        <v>15985.6187710753</v>
      </c>
      <c r="K18" s="12" t="n">
        <v>103956.005901087</v>
      </c>
      <c r="L18" s="3" t="n">
        <v>0.0482390408392656</v>
      </c>
      <c r="M18" s="3" t="n">
        <v>2952.81286067601</v>
      </c>
      <c r="N18" s="3" t="n">
        <v>131.50077860218</v>
      </c>
      <c r="O18" s="3" t="n">
        <v>0</v>
      </c>
      <c r="P18" s="3" t="n">
        <v>27189.4617568929</v>
      </c>
      <c r="Q18" s="3" t="n">
        <v>537535.390675094</v>
      </c>
      <c r="R18" s="3" t="n">
        <v>-7770.13749198498</v>
      </c>
      <c r="S18" s="66"/>
    </row>
    <row r="19" customFormat="false" ht="13.5" hidden="false" customHeight="true" outlineLevel="0" collapsed="false">
      <c r="A19" s="20"/>
      <c r="B19" s="69" t="s">
        <v>40</v>
      </c>
      <c r="C19" s="3" t="n">
        <v>51614.0093405525</v>
      </c>
      <c r="D19" s="3" t="n">
        <v>3.56239739047784</v>
      </c>
      <c r="E19" s="3" t="n">
        <v>51617.571737943</v>
      </c>
      <c r="F19" s="3" t="n">
        <v>20463.2642064041</v>
      </c>
      <c r="G19" s="3" t="n">
        <v>3.66417600696202</v>
      </c>
      <c r="H19" s="3" t="n">
        <v>20466.928382411</v>
      </c>
      <c r="I19" s="3" t="n">
        <v>58862.9349266153</v>
      </c>
      <c r="J19" s="3" t="n">
        <v>3716.52923677032</v>
      </c>
      <c r="K19" s="12" t="s">
        <v>32</v>
      </c>
      <c r="L19" s="3" t="n">
        <v>1.36169779412672</v>
      </c>
      <c r="M19" s="3" t="n">
        <v>1401.40083522608</v>
      </c>
      <c r="N19" s="3" t="n">
        <v>5119.82484708867</v>
      </c>
      <c r="O19" s="3" t="n">
        <v>947.277754718495</v>
      </c>
      <c r="P19" s="3" t="n">
        <v>0</v>
      </c>
      <c r="Q19" s="3" t="n">
        <v>294288.547268272</v>
      </c>
      <c r="R19" s="3" t="n">
        <v>34370.3582175569</v>
      </c>
      <c r="S19" s="66"/>
    </row>
    <row r="20" customFormat="false" ht="13.5" hidden="false" customHeight="true" outlineLevel="0" collapsed="false">
      <c r="A20" s="20"/>
      <c r="B20" s="69"/>
      <c r="C20" s="3"/>
      <c r="F20" s="3"/>
      <c r="S20" s="66"/>
    </row>
    <row r="21" customFormat="false" ht="13.5" hidden="false" customHeight="true" outlineLevel="0" collapsed="false">
      <c r="A21" s="1" t="n">
        <v>1</v>
      </c>
      <c r="B21" s="69" t="s">
        <v>250</v>
      </c>
      <c r="C21" s="3" t="n">
        <v>53819.5220594462</v>
      </c>
      <c r="D21" s="3" t="n">
        <v>3.50292150055043</v>
      </c>
      <c r="E21" s="3" t="n">
        <v>53823.0249809467</v>
      </c>
      <c r="F21" s="3" t="n">
        <v>34.0965365399272</v>
      </c>
      <c r="G21" s="3" t="n">
        <v>3.60301464984334</v>
      </c>
      <c r="H21" s="3" t="n">
        <v>37.6995511897705</v>
      </c>
      <c r="I21" s="3" t="n">
        <v>61111.2319632707</v>
      </c>
      <c r="J21" s="3" t="n">
        <v>11656.8530321251</v>
      </c>
      <c r="K21" s="12" t="n">
        <v>103439.978783714</v>
      </c>
      <c r="L21" s="3" t="n">
        <v>0.0519670159766363</v>
      </c>
      <c r="M21" s="3" t="n">
        <v>2374.00008468118</v>
      </c>
      <c r="N21" s="3" t="n">
        <v>1390.16038614616</v>
      </c>
      <c r="O21" s="3" t="n">
        <v>0</v>
      </c>
      <c r="P21" s="3" t="n">
        <v>0</v>
      </c>
      <c r="Q21" s="3" t="n">
        <v>465806.75577949</v>
      </c>
      <c r="R21" s="3" t="n">
        <v>44027.2319417394</v>
      </c>
      <c r="S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3" t="n">
        <v>54042.9395253236</v>
      </c>
      <c r="D22" s="3" t="n">
        <v>3.49291839290876</v>
      </c>
      <c r="E22" s="3" t="n">
        <v>54046.4324437165</v>
      </c>
      <c r="F22" s="3" t="n">
        <v>34.5659825930565</v>
      </c>
      <c r="G22" s="3" t="n">
        <v>3.59270321482481</v>
      </c>
      <c r="H22" s="3" t="n">
        <v>38.1586858078813</v>
      </c>
      <c r="I22" s="3" t="n">
        <v>61812.4927653383</v>
      </c>
      <c r="J22" s="3" t="n">
        <v>10826.1447372718</v>
      </c>
      <c r="K22" s="12" t="n">
        <v>99657.572025734</v>
      </c>
      <c r="L22" s="3" t="n">
        <v>0</v>
      </c>
      <c r="M22" s="3" t="n">
        <v>3899.48341201786</v>
      </c>
      <c r="N22" s="3" t="n">
        <v>197.098211131451</v>
      </c>
      <c r="O22" s="3" t="n">
        <v>0</v>
      </c>
      <c r="P22" s="3" t="n">
        <v>0</v>
      </c>
      <c r="Q22" s="3" t="n">
        <v>445707.328901307</v>
      </c>
      <c r="R22" s="3" t="n">
        <v>6608.02489000225</v>
      </c>
      <c r="S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3" t="n">
        <v>54141.5587660946</v>
      </c>
      <c r="D23" s="3" t="n">
        <v>3.48949783288615</v>
      </c>
      <c r="E23" s="3" t="n">
        <v>54145.0482639275</v>
      </c>
      <c r="F23" s="3" t="n">
        <v>34.7598393319256</v>
      </c>
      <c r="G23" s="3" t="n">
        <v>3.58918506993507</v>
      </c>
      <c r="H23" s="3" t="n">
        <v>38.3490244018607</v>
      </c>
      <c r="I23" s="3" t="n">
        <v>61483.8886489944</v>
      </c>
      <c r="J23" s="3" t="n">
        <v>10710.9024657534</v>
      </c>
      <c r="K23" s="12" t="n">
        <v>100306.50085415</v>
      </c>
      <c r="L23" s="3" t="n">
        <v>0.0432554391619662</v>
      </c>
      <c r="M23" s="3" t="n">
        <v>2529.54096877133</v>
      </c>
      <c r="N23" s="3" t="n">
        <v>131.035785162018</v>
      </c>
      <c r="O23" s="3" t="n">
        <v>0</v>
      </c>
      <c r="P23" s="3" t="n">
        <v>0</v>
      </c>
      <c r="Q23" s="3" t="n">
        <v>422418.156778383</v>
      </c>
      <c r="R23" s="3" t="n">
        <v>10410.8026576913</v>
      </c>
      <c r="S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3" t="n">
        <v>54120.5982292347</v>
      </c>
      <c r="D24" s="3" t="n">
        <v>3.45950982339643</v>
      </c>
      <c r="E24" s="3" t="n">
        <v>54124.0577390581</v>
      </c>
      <c r="F24" s="3" t="n">
        <v>35.1293358684034</v>
      </c>
      <c r="G24" s="3" t="n">
        <v>3.55834917752112</v>
      </c>
      <c r="H24" s="3" t="n">
        <v>38.6876850459245</v>
      </c>
      <c r="I24" s="3" t="n">
        <v>62302.6495313415</v>
      </c>
      <c r="J24" s="3" t="n">
        <v>10837.9256693969</v>
      </c>
      <c r="K24" s="12" t="n">
        <v>92559.7716146956</v>
      </c>
      <c r="L24" s="3" t="n">
        <v>0.0378790056042535</v>
      </c>
      <c r="M24" s="3" t="n">
        <v>1760.22809008958</v>
      </c>
      <c r="N24" s="3" t="n">
        <v>59.7008333569814</v>
      </c>
      <c r="O24" s="3" t="n">
        <v>0</v>
      </c>
      <c r="P24" s="3" t="n">
        <v>0</v>
      </c>
      <c r="Q24" s="3" t="n">
        <v>400926.707048062</v>
      </c>
      <c r="R24" s="3" t="n">
        <v>5155.49262654067</v>
      </c>
      <c r="S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3" t="n">
        <v>53948.7076309061</v>
      </c>
      <c r="D25" s="3" t="n">
        <v>3.56162304862078</v>
      </c>
      <c r="E25" s="3" t="n">
        <v>53952.2692539547</v>
      </c>
      <c r="F25" s="3" t="n">
        <v>33.505373438377</v>
      </c>
      <c r="G25" s="3" t="n">
        <v>3.66337539235454</v>
      </c>
      <c r="H25" s="3" t="n">
        <v>37.1687488307315</v>
      </c>
      <c r="I25" s="3" t="n">
        <v>61675.8944194778</v>
      </c>
      <c r="J25" s="3" t="n">
        <v>10331.8802009835</v>
      </c>
      <c r="K25" s="12" t="n">
        <v>98803.3080821039</v>
      </c>
      <c r="L25" s="3" t="n">
        <v>0.0631387641650631</v>
      </c>
      <c r="M25" s="3" t="n">
        <v>3384.74427837945</v>
      </c>
      <c r="N25" s="3" t="n">
        <v>46.2405679007213</v>
      </c>
      <c r="O25" s="3" t="n">
        <v>0</v>
      </c>
      <c r="P25" s="3" t="n">
        <v>0</v>
      </c>
      <c r="Q25" s="3" t="n">
        <v>465324.391585424</v>
      </c>
      <c r="R25" s="3" t="n">
        <v>22963.8223751221</v>
      </c>
      <c r="S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3" t="n">
        <v>54492.9996110726</v>
      </c>
      <c r="D26" s="3" t="n">
        <v>3.60647310482439</v>
      </c>
      <c r="E26" s="3" t="n">
        <v>54496.6060841774</v>
      </c>
      <c r="F26" s="3" t="n">
        <v>33.7244364780087</v>
      </c>
      <c r="G26" s="3" t="n">
        <v>3.70950504760133</v>
      </c>
      <c r="H26" s="3" t="n">
        <v>37.43394152561</v>
      </c>
      <c r="I26" s="3" t="n">
        <v>62393.2929370377</v>
      </c>
      <c r="J26" s="3" t="n">
        <v>11591.8732561336</v>
      </c>
      <c r="K26" s="12" t="n">
        <v>103287.565321971</v>
      </c>
      <c r="L26" s="3" t="n">
        <v>0.0427118411105766</v>
      </c>
      <c r="M26" s="3" t="n">
        <v>2695.78450039738</v>
      </c>
      <c r="N26" s="3" t="n">
        <v>422.650557180784</v>
      </c>
      <c r="O26" s="3" t="n">
        <v>0</v>
      </c>
      <c r="P26" s="3" t="n">
        <v>0</v>
      </c>
      <c r="Q26" s="3" t="n">
        <v>449861.474998732</v>
      </c>
      <c r="R26" s="3" t="n">
        <v>13228.7296109035</v>
      </c>
      <c r="S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3" t="n">
        <v>55215.3114576965</v>
      </c>
      <c r="D27" s="3" t="n">
        <v>3.69919103743407</v>
      </c>
      <c r="E27" s="3" t="n">
        <v>55219.010648734</v>
      </c>
      <c r="F27" s="3" t="n">
        <v>33.5705816284459</v>
      </c>
      <c r="G27" s="3" t="n">
        <v>3.80488220993218</v>
      </c>
      <c r="H27" s="3" t="n">
        <v>37.3754638383781</v>
      </c>
      <c r="I27" s="3" t="n">
        <v>63277.5492685192</v>
      </c>
      <c r="J27" s="3" t="n">
        <v>10264.7626598017</v>
      </c>
      <c r="K27" s="12" t="n">
        <v>101128.781718983</v>
      </c>
      <c r="L27" s="3" t="n">
        <v>0.053813299008279</v>
      </c>
      <c r="M27" s="3" t="n">
        <v>3453.6651264626</v>
      </c>
      <c r="N27" s="3" t="n">
        <v>359.054125140396</v>
      </c>
      <c r="O27" s="3" t="n">
        <v>0</v>
      </c>
      <c r="P27" s="3" t="n">
        <v>0</v>
      </c>
      <c r="Q27" s="3" t="n">
        <v>472541.450957533</v>
      </c>
      <c r="R27" s="3" t="n">
        <v>14044.4776006938</v>
      </c>
      <c r="S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3" t="n">
        <v>54606.9908216998</v>
      </c>
      <c r="D28" s="3" t="n">
        <v>3.64936268639577</v>
      </c>
      <c r="E28" s="3" t="n">
        <v>54610.6401843862</v>
      </c>
      <c r="F28" s="3" t="n">
        <v>33.3222083695599</v>
      </c>
      <c r="G28" s="3" t="n">
        <v>3.75362948867271</v>
      </c>
      <c r="H28" s="3" t="n">
        <v>37.0758378582326</v>
      </c>
      <c r="I28" s="3" t="n">
        <v>59486.3438434295</v>
      </c>
      <c r="J28" s="3" t="n">
        <v>11044.7970536518</v>
      </c>
      <c r="K28" s="12" t="n">
        <v>102799.446798307</v>
      </c>
      <c r="L28" s="3" t="n">
        <v>0.0668607341471828</v>
      </c>
      <c r="M28" s="3" t="n">
        <v>2503.68504240555</v>
      </c>
      <c r="N28" s="3" t="n">
        <v>83.3843813054676</v>
      </c>
      <c r="O28" s="3" t="n">
        <v>0</v>
      </c>
      <c r="P28" s="3" t="n">
        <v>0</v>
      </c>
      <c r="Q28" s="3" t="n">
        <v>488698.28138585</v>
      </c>
      <c r="R28" s="3" t="n">
        <v>19594.8216670221</v>
      </c>
      <c r="S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3" t="n">
        <v>54758.3210058521</v>
      </c>
      <c r="D29" s="3" t="n">
        <v>3.65264883178598</v>
      </c>
      <c r="E29" s="3" t="n">
        <v>54761.9736546839</v>
      </c>
      <c r="F29" s="3" t="n">
        <v>33.5057310687728</v>
      </c>
      <c r="G29" s="3" t="n">
        <v>3.75700708408501</v>
      </c>
      <c r="H29" s="3" t="n">
        <v>37.2627381528578</v>
      </c>
      <c r="I29" s="3" t="n">
        <v>62197.5756604565</v>
      </c>
      <c r="J29" s="3" t="n">
        <v>10972.6286765533</v>
      </c>
      <c r="K29" s="12" t="n">
        <v>103852.017001598</v>
      </c>
      <c r="L29" s="3" t="n">
        <v>0.0628755316515516</v>
      </c>
      <c r="M29" s="3" t="n">
        <v>3662.41372596471</v>
      </c>
      <c r="N29" s="3" t="n">
        <v>172.475942711313</v>
      </c>
      <c r="O29" s="3" t="n">
        <v>0</v>
      </c>
      <c r="P29" s="3" t="n">
        <v>0</v>
      </c>
      <c r="Q29" s="3" t="n">
        <v>484062.018150218</v>
      </c>
      <c r="R29" s="3" t="n">
        <v>11766.5585207022</v>
      </c>
      <c r="S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3" t="n">
        <v>55205.468783282</v>
      </c>
      <c r="D30" s="3" t="n">
        <v>3.62552891396333</v>
      </c>
      <c r="E30" s="3" t="n">
        <v>55209.094312196</v>
      </c>
      <c r="F30" s="3" t="n">
        <v>34.5408019343139</v>
      </c>
      <c r="G30" s="3" t="n">
        <v>3.72910969747561</v>
      </c>
      <c r="H30" s="3" t="n">
        <v>38.2699116317895</v>
      </c>
      <c r="I30" s="3" t="n">
        <v>62890.3735844605</v>
      </c>
      <c r="J30" s="3" t="n">
        <v>10194.5793608757</v>
      </c>
      <c r="K30" s="12" t="n">
        <v>101513.915327801</v>
      </c>
      <c r="L30" s="3" t="n">
        <v>0.0507297551789077</v>
      </c>
      <c r="M30" s="3" t="n">
        <v>2478.9246279612</v>
      </c>
      <c r="N30" s="3" t="n">
        <v>22.5060447310095</v>
      </c>
      <c r="O30" s="3" t="n">
        <v>0</v>
      </c>
      <c r="P30" s="3" t="n">
        <v>0</v>
      </c>
      <c r="Q30" s="3" t="n">
        <v>444157.999956823</v>
      </c>
      <c r="R30" s="3" t="n">
        <v>4317.66500676434</v>
      </c>
      <c r="S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3" t="n">
        <v>55552.7868823848</v>
      </c>
      <c r="D31" s="3" t="n">
        <v>3.68952417520405</v>
      </c>
      <c r="E31" s="3" t="n">
        <v>55556.47640656</v>
      </c>
      <c r="F31" s="3" t="n">
        <v>34.2074745041916</v>
      </c>
      <c r="G31" s="3" t="n">
        <v>3.79493981651163</v>
      </c>
      <c r="H31" s="3" t="n">
        <v>38.0024143207032</v>
      </c>
      <c r="I31" s="3" t="n">
        <v>60825.577396013</v>
      </c>
      <c r="J31" s="3" t="n">
        <v>11901.6057544529</v>
      </c>
      <c r="K31" s="12" t="n">
        <v>103998.670971585</v>
      </c>
      <c r="L31" s="3" t="n">
        <v>0.067063799368559</v>
      </c>
      <c r="M31" s="3" t="n">
        <v>3104.35194396449</v>
      </c>
      <c r="N31" s="3" t="n">
        <v>183.575149367913</v>
      </c>
      <c r="O31" s="3" t="n">
        <v>0</v>
      </c>
      <c r="P31" s="3" t="n">
        <v>0</v>
      </c>
      <c r="Q31" s="3" t="n">
        <v>489387.06429656</v>
      </c>
      <c r="R31" s="3" t="n">
        <v>7702.90606838054</v>
      </c>
      <c r="S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3" t="n">
        <v>54899.5604725964</v>
      </c>
      <c r="D32" s="3" t="n">
        <v>3.61977101189715</v>
      </c>
      <c r="E32" s="3" t="n">
        <v>54903.1802436083</v>
      </c>
      <c r="F32" s="3" t="n">
        <v>34.1579113287889</v>
      </c>
      <c r="G32" s="3" t="n">
        <v>3.72319029953033</v>
      </c>
      <c r="H32" s="3" t="n">
        <v>37.8811016283192</v>
      </c>
      <c r="I32" s="3" t="n">
        <v>62086.8715300035</v>
      </c>
      <c r="J32" s="3" t="n">
        <v>9348.82239292039</v>
      </c>
      <c r="K32" s="12" t="n">
        <v>99913.3252594347</v>
      </c>
      <c r="L32" s="3" t="n">
        <v>0.0553024674918116</v>
      </c>
      <c r="M32" s="3" t="n">
        <v>4352.93554798151</v>
      </c>
      <c r="N32" s="3" t="n">
        <v>44.4086651802847</v>
      </c>
      <c r="O32" s="3" t="n">
        <v>0</v>
      </c>
      <c r="P32" s="3" t="n">
        <v>0</v>
      </c>
      <c r="Q32" s="3" t="n">
        <v>436118.263902849</v>
      </c>
      <c r="R32" s="3" t="n">
        <v>2617.05364224492</v>
      </c>
      <c r="S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3" t="n">
        <v>55061.7649629341</v>
      </c>
      <c r="D33" s="3" t="n">
        <v>3.56363636363636</v>
      </c>
      <c r="E33" s="3" t="n">
        <v>55065.3285992977</v>
      </c>
      <c r="F33" s="3" t="n">
        <v>35.1522902848225</v>
      </c>
      <c r="G33" s="3" t="n">
        <v>3.66545454545455</v>
      </c>
      <c r="H33" s="3" t="n">
        <v>38.817744830277</v>
      </c>
      <c r="I33" s="3" t="n">
        <v>62128.4144833198</v>
      </c>
      <c r="J33" s="3" t="n">
        <v>10881.3173611773</v>
      </c>
      <c r="K33" s="12" t="n">
        <v>101120.217602746</v>
      </c>
      <c r="L33" s="3" t="n">
        <v>0</v>
      </c>
      <c r="M33" s="3" t="n">
        <v>1925.80187280531</v>
      </c>
      <c r="N33" s="3" t="n">
        <v>225.239141630901</v>
      </c>
      <c r="O33" s="3" t="n">
        <v>0</v>
      </c>
      <c r="P33" s="3" t="n">
        <v>0</v>
      </c>
      <c r="Q33" s="3" t="n">
        <v>428346.246866953</v>
      </c>
      <c r="R33" s="3" t="n">
        <v>7803.35544284042</v>
      </c>
      <c r="S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3" t="n">
        <v>53816.9858733298</v>
      </c>
      <c r="D34" s="3" t="n">
        <v>3.56580974336003</v>
      </c>
      <c r="E34" s="3" t="n">
        <v>53820.5516830731</v>
      </c>
      <c r="F34" s="3" t="n">
        <v>33.2513192540069</v>
      </c>
      <c r="G34" s="3" t="n">
        <v>3.66769002174174</v>
      </c>
      <c r="H34" s="3" t="n">
        <v>36.9190092757487</v>
      </c>
      <c r="I34" s="3" t="n">
        <v>62448.0278835946</v>
      </c>
      <c r="J34" s="3" t="n">
        <v>11634.7243798992</v>
      </c>
      <c r="K34" s="12" t="n">
        <v>98195.5069393556</v>
      </c>
      <c r="L34" s="3" t="n">
        <v>0.047387471409855</v>
      </c>
      <c r="M34" s="3" t="n">
        <v>3586.87580985262</v>
      </c>
      <c r="N34" s="3" t="n">
        <v>0</v>
      </c>
      <c r="O34" s="3" t="n">
        <v>0</v>
      </c>
      <c r="P34" s="3" t="n">
        <v>0</v>
      </c>
      <c r="Q34" s="3" t="n">
        <v>433227.277234538</v>
      </c>
      <c r="R34" s="3" t="n">
        <v>3049.29804761333</v>
      </c>
      <c r="S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3" t="n">
        <v>56726.5499703987</v>
      </c>
      <c r="D35" s="3" t="n">
        <v>3.67843983980498</v>
      </c>
      <c r="E35" s="3" t="n">
        <v>56730.2284102386</v>
      </c>
      <c r="F35" s="3" t="n">
        <v>36.1208497301062</v>
      </c>
      <c r="G35" s="3" t="n">
        <v>3.78354170294271</v>
      </c>
      <c r="H35" s="3" t="n">
        <v>39.9043914330489</v>
      </c>
      <c r="I35" s="3" t="n">
        <v>62109.4917054913</v>
      </c>
      <c r="J35" s="3" t="n">
        <v>9904.26360702252</v>
      </c>
      <c r="K35" s="12" t="n">
        <v>97984.6552863983</v>
      </c>
      <c r="L35" s="3" t="n">
        <v>0.0545415853874801</v>
      </c>
      <c r="M35" s="3" t="n">
        <v>4092.86168204771</v>
      </c>
      <c r="N35" s="3" t="n">
        <v>137.782099947763</v>
      </c>
      <c r="O35" s="3" t="n">
        <v>0</v>
      </c>
      <c r="P35" s="3" t="n">
        <v>0</v>
      </c>
      <c r="Q35" s="3" t="n">
        <v>437368.192707644</v>
      </c>
      <c r="R35" s="3" t="n">
        <v>5633.26434964304</v>
      </c>
      <c r="S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3" t="n">
        <v>53215.0908258875</v>
      </c>
      <c r="D36" s="3" t="n">
        <v>3.43613357892208</v>
      </c>
      <c r="E36" s="3" t="n">
        <v>53218.5269594664</v>
      </c>
      <c r="F36" s="3" t="n">
        <v>34.0803807388255</v>
      </c>
      <c r="G36" s="3" t="n">
        <v>3.53430424784633</v>
      </c>
      <c r="H36" s="3" t="n">
        <v>37.6146849866719</v>
      </c>
      <c r="I36" s="3" t="n">
        <v>61973.0928242035</v>
      </c>
      <c r="J36" s="3" t="n">
        <v>8883.42658448657</v>
      </c>
      <c r="K36" s="12" t="n">
        <v>92929.1609140598</v>
      </c>
      <c r="L36" s="3" t="n">
        <v>0.0422723572508431</v>
      </c>
      <c r="M36" s="3" t="n">
        <v>2045.52414511092</v>
      </c>
      <c r="N36" s="3" t="n">
        <v>495.533572057797</v>
      </c>
      <c r="O36" s="3" t="n">
        <v>0</v>
      </c>
      <c r="P36" s="3" t="n">
        <v>0</v>
      </c>
      <c r="Q36" s="3" t="n">
        <v>411342.572034916</v>
      </c>
      <c r="R36" s="3" t="n">
        <v>15453.1784827649</v>
      </c>
      <c r="S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3" t="n">
        <v>53870.5590254451</v>
      </c>
      <c r="D37" s="3" t="n">
        <v>3.59971237823312</v>
      </c>
      <c r="E37" s="3" t="n">
        <v>53874.1587378233</v>
      </c>
      <c r="F37" s="3" t="n">
        <v>32.8787474806853</v>
      </c>
      <c r="G37" s="3" t="n">
        <v>3.70255290560967</v>
      </c>
      <c r="H37" s="3" t="n">
        <v>36.5813003862949</v>
      </c>
      <c r="I37" s="3" t="n">
        <v>62171.8876572892</v>
      </c>
      <c r="J37" s="3" t="n">
        <v>10546.1676615206</v>
      </c>
      <c r="K37" s="12" t="n">
        <v>97951.1710969875</v>
      </c>
      <c r="L37" s="3" t="n">
        <v>0.0628797801301183</v>
      </c>
      <c r="M37" s="3" t="n">
        <v>3804.367966913</v>
      </c>
      <c r="N37" s="3" t="n">
        <v>67.2488873026537</v>
      </c>
      <c r="O37" s="3" t="n">
        <v>0</v>
      </c>
      <c r="P37" s="3" t="n">
        <v>0</v>
      </c>
      <c r="Q37" s="3" t="n">
        <v>472167.528783171</v>
      </c>
      <c r="R37" s="3" t="n">
        <v>3880.49603207927</v>
      </c>
      <c r="S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3" t="n">
        <v>54648.854398495</v>
      </c>
      <c r="D38" s="3" t="n">
        <v>3.6371520581577</v>
      </c>
      <c r="E38" s="3" t="n">
        <v>54652.4915505532</v>
      </c>
      <c r="F38" s="3" t="n">
        <v>33.5484009820489</v>
      </c>
      <c r="G38" s="3" t="n">
        <v>3.7410643114498</v>
      </c>
      <c r="H38" s="3" t="n">
        <v>37.2894652934987</v>
      </c>
      <c r="I38" s="3" t="n">
        <v>62763.8808908242</v>
      </c>
      <c r="J38" s="3" t="n">
        <v>11393.1602252865</v>
      </c>
      <c r="K38" s="12" t="n">
        <v>101509.338803651</v>
      </c>
      <c r="L38" s="3" t="n">
        <v>0.0512720916682851</v>
      </c>
      <c r="M38" s="3" t="n">
        <v>4418.71707107101</v>
      </c>
      <c r="N38" s="3" t="n">
        <v>311.554554730096</v>
      </c>
      <c r="O38" s="3" t="n">
        <v>0</v>
      </c>
      <c r="P38" s="3" t="n">
        <v>0</v>
      </c>
      <c r="Q38" s="3" t="n">
        <v>460429.357634793</v>
      </c>
      <c r="R38" s="3" t="n">
        <v>9072.4649268246</v>
      </c>
      <c r="S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3" t="n">
        <v>54054.9305406324</v>
      </c>
      <c r="D39" s="3" t="n">
        <v>3.59834750085005</v>
      </c>
      <c r="E39" s="3" t="n">
        <v>54058.5288881333</v>
      </c>
      <c r="F39" s="3" t="n">
        <v>33.1741176470588</v>
      </c>
      <c r="G39" s="3" t="n">
        <v>3.70115606936416</v>
      </c>
      <c r="H39" s="3" t="n">
        <v>36.875273716423</v>
      </c>
      <c r="I39" s="3" t="n">
        <v>61108.3892687541</v>
      </c>
      <c r="J39" s="3" t="n">
        <v>11447.160732282</v>
      </c>
      <c r="K39" s="12" t="n">
        <v>99272.4719590767</v>
      </c>
      <c r="L39" s="3" t="n">
        <v>0.0643318343886182</v>
      </c>
      <c r="M39" s="3" t="n">
        <v>2895.76502550153</v>
      </c>
      <c r="N39" s="3" t="n">
        <v>85.757504250255</v>
      </c>
      <c r="O39" s="3" t="n">
        <v>0</v>
      </c>
      <c r="P39" s="3" t="n">
        <v>0</v>
      </c>
      <c r="Q39" s="3" t="n">
        <v>465387.513287997</v>
      </c>
      <c r="R39" s="3" t="n">
        <v>7177.79664059844</v>
      </c>
      <c r="S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3" t="n">
        <v>54410.8371687861</v>
      </c>
      <c r="D40" s="3" t="n">
        <v>3.67371575822083</v>
      </c>
      <c r="E40" s="3" t="n">
        <v>54414.5108845443</v>
      </c>
      <c r="F40" s="3" t="n">
        <v>32.7015349280152</v>
      </c>
      <c r="G40" s="3" t="n">
        <v>3.77867906559857</v>
      </c>
      <c r="H40" s="3" t="n">
        <v>36.4802139936138</v>
      </c>
      <c r="I40" s="3" t="n">
        <v>62217.6171165568</v>
      </c>
      <c r="J40" s="3" t="n">
        <v>10151.3654688969</v>
      </c>
      <c r="K40" s="12" t="n">
        <v>100885.749129456</v>
      </c>
      <c r="L40" s="3" t="n">
        <v>0.0622802268258627</v>
      </c>
      <c r="M40" s="3" t="n">
        <v>4520.69982073833</v>
      </c>
      <c r="N40" s="3" t="n">
        <v>71.5340989300319</v>
      </c>
      <c r="O40" s="3" t="n">
        <v>0</v>
      </c>
      <c r="P40" s="3" t="n">
        <v>0</v>
      </c>
      <c r="Q40" s="3" t="n">
        <v>451222.337846619</v>
      </c>
      <c r="R40" s="3" t="n">
        <v>3361.16183967285</v>
      </c>
      <c r="S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3" t="n">
        <v>54774.9306226702</v>
      </c>
      <c r="D41" s="3" t="n">
        <v>3.71332419478906</v>
      </c>
      <c r="E41" s="3" t="n">
        <v>54778.643946865</v>
      </c>
      <c r="F41" s="3" t="n">
        <v>32.719438472614</v>
      </c>
      <c r="G41" s="3" t="n">
        <v>3.81942170765863</v>
      </c>
      <c r="H41" s="3" t="n">
        <v>36.5388601802726</v>
      </c>
      <c r="I41" s="3" t="n">
        <v>62477.0462013437</v>
      </c>
      <c r="J41" s="3" t="n">
        <v>10787.6806159302</v>
      </c>
      <c r="K41" s="12" t="n">
        <v>101580.184758902</v>
      </c>
      <c r="L41" s="3" t="n">
        <v>0.0485369895582006</v>
      </c>
      <c r="M41" s="3" t="n">
        <v>3448.00489635313</v>
      </c>
      <c r="N41" s="3" t="n">
        <v>10.9095481351453</v>
      </c>
      <c r="O41" s="3" t="n">
        <v>0</v>
      </c>
      <c r="P41" s="3" t="n">
        <v>0</v>
      </c>
      <c r="Q41" s="3" t="n">
        <v>471401.900356995</v>
      </c>
      <c r="R41" s="3" t="n">
        <v>8622.09090057395</v>
      </c>
      <c r="S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3" t="n">
        <v>54430.7776760558</v>
      </c>
      <c r="D42" s="3" t="n">
        <v>3.69018286282526</v>
      </c>
      <c r="E42" s="3" t="n">
        <v>54434.4678589186</v>
      </c>
      <c r="F42" s="3" t="n">
        <v>32.5113450717009</v>
      </c>
      <c r="G42" s="3" t="n">
        <v>3.79561508046122</v>
      </c>
      <c r="H42" s="3" t="n">
        <v>36.3069601521621</v>
      </c>
      <c r="I42" s="3" t="n">
        <v>63364.8436563983</v>
      </c>
      <c r="J42" s="3" t="n">
        <v>10302.0178787559</v>
      </c>
      <c r="K42" s="12" t="n">
        <v>101666.075820221</v>
      </c>
      <c r="L42" s="3" t="n">
        <v>0.0578114973153436</v>
      </c>
      <c r="M42" s="3" t="n">
        <v>4151.7235117239</v>
      </c>
      <c r="N42" s="3" t="n">
        <v>0</v>
      </c>
      <c r="O42" s="3" t="n">
        <v>0</v>
      </c>
      <c r="P42" s="3" t="n">
        <v>0</v>
      </c>
      <c r="Q42" s="3" t="n">
        <v>467558.368345869</v>
      </c>
      <c r="R42" s="3" t="n">
        <v>1430.42957374099</v>
      </c>
      <c r="S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3" t="n">
        <v>54194.2536994465</v>
      </c>
      <c r="D43" s="3" t="n">
        <v>3.6832035086153</v>
      </c>
      <c r="E43" s="3" t="n">
        <v>54197.9369029551</v>
      </c>
      <c r="F43" s="3" t="n">
        <v>32.2489230872244</v>
      </c>
      <c r="G43" s="3" t="n">
        <v>3.78843964824569</v>
      </c>
      <c r="H43" s="3" t="n">
        <v>36.0373627354701</v>
      </c>
      <c r="I43" s="3" t="n">
        <v>62468.5010585295</v>
      </c>
      <c r="J43" s="3" t="n">
        <v>11242.9488880152</v>
      </c>
      <c r="K43" s="12" t="n">
        <v>101913.945702776</v>
      </c>
      <c r="L43" s="3" t="n">
        <v>0.0520521718319971</v>
      </c>
      <c r="M43" s="3" t="n">
        <v>2912.65347960004</v>
      </c>
      <c r="N43" s="3" t="n">
        <v>1210.94050196411</v>
      </c>
      <c r="O43" s="3" t="n">
        <v>0</v>
      </c>
      <c r="P43" s="3" t="n">
        <v>0</v>
      </c>
      <c r="Q43" s="3" t="n">
        <v>470041.318308633</v>
      </c>
      <c r="R43" s="3" t="n">
        <v>8780.44618784037</v>
      </c>
      <c r="S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3" t="n">
        <v>55431.5981650781</v>
      </c>
      <c r="D44" s="3" t="n">
        <v>3.60770278156001</v>
      </c>
      <c r="E44" s="3" t="n">
        <v>55435.2058678597</v>
      </c>
      <c r="F44" s="3" t="n">
        <v>35.1193023406601</v>
      </c>
      <c r="G44" s="3" t="n">
        <v>3.71077611359658</v>
      </c>
      <c r="H44" s="3" t="n">
        <v>38.8300784542566</v>
      </c>
      <c r="I44" s="3" t="n">
        <v>64033.3194576783</v>
      </c>
      <c r="J44" s="3" t="n">
        <v>9509.83450332151</v>
      </c>
      <c r="K44" s="12" t="n">
        <v>93695.1156773929</v>
      </c>
      <c r="L44" s="3" t="n">
        <v>0.0788480047382839</v>
      </c>
      <c r="M44" s="3" t="n">
        <v>4461.65057381832</v>
      </c>
      <c r="N44" s="3" t="n">
        <v>19.808078843286</v>
      </c>
      <c r="O44" s="3" t="n">
        <v>0</v>
      </c>
      <c r="P44" s="3" t="n">
        <v>0</v>
      </c>
      <c r="Q44" s="3" t="n">
        <v>459901.919133761</v>
      </c>
      <c r="R44" s="3" t="n">
        <v>7030.77033002658</v>
      </c>
      <c r="S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3" t="n">
        <v>55662.4890408032</v>
      </c>
      <c r="D45" s="3" t="n">
        <v>3.69910275582141</v>
      </c>
      <c r="E45" s="3" t="n">
        <v>55666.1881435591</v>
      </c>
      <c r="F45" s="3" t="n">
        <v>34.2440504165777</v>
      </c>
      <c r="G45" s="3" t="n">
        <v>3.80478530228584</v>
      </c>
      <c r="H45" s="3" t="n">
        <v>38.0488357188635</v>
      </c>
      <c r="I45" s="3" t="n">
        <v>63756.0813171621</v>
      </c>
      <c r="J45" s="3" t="n">
        <v>9999.0521572851</v>
      </c>
      <c r="K45" s="12" t="n">
        <v>97187.1597467965</v>
      </c>
      <c r="L45" s="3" t="n">
        <v>0.0789282809855595</v>
      </c>
      <c r="M45" s="3" t="n">
        <v>2896.15071565905</v>
      </c>
      <c r="N45" s="3" t="n">
        <v>968.978060243538</v>
      </c>
      <c r="O45" s="3" t="n">
        <v>0</v>
      </c>
      <c r="P45" s="3" t="n">
        <v>0</v>
      </c>
      <c r="Q45" s="3" t="n">
        <v>453742.825592822</v>
      </c>
      <c r="R45" s="3" t="n">
        <v>2735.78562273019</v>
      </c>
      <c r="S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3" t="n">
        <v>54121.8050573361</v>
      </c>
      <c r="D46" s="3" t="n">
        <v>3.57039106145251</v>
      </c>
      <c r="E46" s="3" t="n">
        <v>54125.3754483975</v>
      </c>
      <c r="F46" s="3" t="n">
        <v>33.6488385768892</v>
      </c>
      <c r="G46" s="3" t="n">
        <v>3.67239047339018</v>
      </c>
      <c r="H46" s="3" t="n">
        <v>37.3212290502793</v>
      </c>
      <c r="I46" s="3" t="n">
        <v>61189.8524881039</v>
      </c>
      <c r="J46" s="3" t="n">
        <v>9455.13872591357</v>
      </c>
      <c r="K46" s="12" t="n">
        <v>98866.1452482354</v>
      </c>
      <c r="L46" s="3" t="n">
        <v>0.0658486463948536</v>
      </c>
      <c r="M46" s="3" t="n">
        <v>3623.48815054396</v>
      </c>
      <c r="N46" s="3" t="n">
        <v>241.47374301676</v>
      </c>
      <c r="O46" s="3" t="n">
        <v>0</v>
      </c>
      <c r="P46" s="3" t="n">
        <v>0</v>
      </c>
      <c r="Q46" s="3" t="n">
        <v>440759.363334313</v>
      </c>
      <c r="R46" s="3" t="n">
        <v>4741.65204351661</v>
      </c>
      <c r="S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3" t="n">
        <v>54834.4404926592</v>
      </c>
      <c r="D47" s="3" t="n">
        <v>3.62283011290107</v>
      </c>
      <c r="E47" s="3" t="n">
        <v>54838.0633227721</v>
      </c>
      <c r="F47" s="3" t="n">
        <v>34.0190548440359</v>
      </c>
      <c r="G47" s="3" t="n">
        <v>3.72633763220135</v>
      </c>
      <c r="H47" s="3" t="n">
        <v>37.7453924762372</v>
      </c>
      <c r="I47" s="3" t="n">
        <v>62760.8086469673</v>
      </c>
      <c r="J47" s="3" t="n">
        <v>10535.4892289339</v>
      </c>
      <c r="K47" s="12" t="n">
        <v>99463.9290187892</v>
      </c>
      <c r="L47" s="3" t="n">
        <v>0.0646034550001147</v>
      </c>
      <c r="M47" s="3" t="n">
        <v>3869.20373510643</v>
      </c>
      <c r="N47" s="3" t="n">
        <v>155.676179213709</v>
      </c>
      <c r="O47" s="3" t="n">
        <v>0</v>
      </c>
      <c r="P47" s="3" t="n">
        <v>0</v>
      </c>
      <c r="Q47" s="3" t="n">
        <v>449212.215292963</v>
      </c>
      <c r="R47" s="3" t="n">
        <v>3763.61249944219</v>
      </c>
      <c r="S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3" t="n">
        <v>55171.6559446041</v>
      </c>
      <c r="D48" s="3" t="n">
        <v>3.62976221583486</v>
      </c>
      <c r="E48" s="3" t="n">
        <v>55175.28570682</v>
      </c>
      <c r="F48" s="3" t="n">
        <v>34.4331068722237</v>
      </c>
      <c r="G48" s="3" t="n">
        <v>3.7334726940162</v>
      </c>
      <c r="H48" s="3" t="n">
        <v>38.1665795662399</v>
      </c>
      <c r="I48" s="3" t="n">
        <v>64080.8483944414</v>
      </c>
      <c r="J48" s="3" t="n">
        <v>8943.92773892774</v>
      </c>
      <c r="K48" s="12" t="n">
        <v>91517.7164850653</v>
      </c>
      <c r="L48" s="3" t="n">
        <v>0.0879546809779368</v>
      </c>
      <c r="M48" s="3" t="n">
        <v>4868.56853932584</v>
      </c>
      <c r="N48" s="3" t="n">
        <v>144.464097204076</v>
      </c>
      <c r="O48" s="3" t="n">
        <v>0</v>
      </c>
      <c r="P48" s="3" t="n">
        <v>0</v>
      </c>
      <c r="Q48" s="3" t="n">
        <v>461392.85913248</v>
      </c>
      <c r="R48" s="3" t="n">
        <v>2817.02142670499</v>
      </c>
      <c r="S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3" t="n">
        <v>55289.1861492885</v>
      </c>
      <c r="D49" s="3" t="n">
        <v>3.62724815048646</v>
      </c>
      <c r="E49" s="3" t="n">
        <v>55292.813397439</v>
      </c>
      <c r="F49" s="3" t="n">
        <v>34.6435983358425</v>
      </c>
      <c r="G49" s="3" t="n">
        <v>3.73088566202062</v>
      </c>
      <c r="H49" s="3" t="n">
        <v>38.3744839978631</v>
      </c>
      <c r="I49" s="3" t="n">
        <v>62504.1788550323</v>
      </c>
      <c r="J49" s="3" t="n">
        <v>8471.10528948773</v>
      </c>
      <c r="K49" s="12" t="n">
        <v>94441.6365228122</v>
      </c>
      <c r="L49" s="3" t="n">
        <v>0</v>
      </c>
      <c r="M49" s="3" t="n">
        <v>4307.8646496042</v>
      </c>
      <c r="N49" s="3" t="n">
        <v>35.7464102439577</v>
      </c>
      <c r="O49" s="3" t="n">
        <v>0</v>
      </c>
      <c r="P49" s="3" t="n">
        <v>0</v>
      </c>
      <c r="Q49" s="3" t="n">
        <v>443733.215628187</v>
      </c>
      <c r="R49" s="3" t="n">
        <v>170.074271931103</v>
      </c>
      <c r="S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3" t="n">
        <v>55713.2556670985</v>
      </c>
      <c r="D50" s="3" t="n">
        <v>3.68529792746114</v>
      </c>
      <c r="E50" s="3" t="n">
        <v>55716.9409650259</v>
      </c>
      <c r="F50" s="3" t="n">
        <v>34.5050841968912</v>
      </c>
      <c r="G50" s="3" t="n">
        <v>3.79060880829016</v>
      </c>
      <c r="H50" s="3" t="n">
        <v>38.2956930051814</v>
      </c>
      <c r="I50" s="3" t="n">
        <v>64222.0168690958</v>
      </c>
      <c r="J50" s="3" t="n">
        <v>9508.66303247148</v>
      </c>
      <c r="K50" s="12" t="n">
        <v>93904.4957807331</v>
      </c>
      <c r="L50" s="3" t="n">
        <v>0.0835414838317694</v>
      </c>
      <c r="M50" s="3" t="n">
        <v>3636.23840673575</v>
      </c>
      <c r="N50" s="3" t="n">
        <v>256.497538860104</v>
      </c>
      <c r="O50" s="3" t="n">
        <v>0</v>
      </c>
      <c r="P50" s="3" t="n">
        <v>0</v>
      </c>
      <c r="Q50" s="3" t="n">
        <v>458812.709034974</v>
      </c>
      <c r="R50" s="3" t="n">
        <v>6398.85625</v>
      </c>
      <c r="S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3" t="n">
        <v>55095.5833211812</v>
      </c>
      <c r="D51" s="3" t="n">
        <v>3.64117754283631</v>
      </c>
      <c r="E51" s="3" t="n">
        <v>55099.224498724</v>
      </c>
      <c r="F51" s="3" t="n">
        <v>34.1662595698141</v>
      </c>
      <c r="G51" s="3" t="n">
        <v>3.74520597885527</v>
      </c>
      <c r="H51" s="3" t="n">
        <v>37.9114655486693</v>
      </c>
      <c r="I51" s="3" t="n">
        <v>63163.0807469089</v>
      </c>
      <c r="J51" s="3" t="n">
        <v>9920.93424261754</v>
      </c>
      <c r="K51" s="12" t="n">
        <v>98654.3891974035</v>
      </c>
      <c r="L51" s="3" t="n">
        <v>0.062324115417808</v>
      </c>
      <c r="M51" s="3" t="n">
        <v>3664.00585125775</v>
      </c>
      <c r="N51" s="3" t="n">
        <v>497.770433831571</v>
      </c>
      <c r="O51" s="3" t="n">
        <v>0</v>
      </c>
      <c r="P51" s="3" t="n">
        <v>0</v>
      </c>
      <c r="Q51" s="3" t="n">
        <v>451653.345880423</v>
      </c>
      <c r="R51" s="3" t="n">
        <v>1781.14055778345</v>
      </c>
      <c r="S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3" t="n">
        <v>55473.2548986122</v>
      </c>
      <c r="D52" s="3" t="n">
        <v>3.6568185086647</v>
      </c>
      <c r="E52" s="3" t="n">
        <v>55476.9117171209</v>
      </c>
      <c r="F52" s="3" t="n">
        <v>34.5252031351118</v>
      </c>
      <c r="G52" s="3" t="n">
        <v>3.76129826705975</v>
      </c>
      <c r="H52" s="3" t="n">
        <v>38.2865014021716</v>
      </c>
      <c r="I52" s="3" t="n">
        <v>63647.8761969904</v>
      </c>
      <c r="J52" s="3" t="n">
        <v>9658.65351328788</v>
      </c>
      <c r="K52" s="12" t="n">
        <v>95114.4179861787</v>
      </c>
      <c r="L52" s="3" t="n">
        <v>0.0709150781503641</v>
      </c>
      <c r="M52" s="3" t="n">
        <v>5676.47966851226</v>
      </c>
      <c r="N52" s="3" t="n">
        <v>102.897102178759</v>
      </c>
      <c r="O52" s="3" t="n">
        <v>0</v>
      </c>
      <c r="P52" s="3" t="n">
        <v>0</v>
      </c>
      <c r="Q52" s="3" t="n">
        <v>460805.268785504</v>
      </c>
      <c r="R52" s="3" t="n">
        <v>10076.0645178687</v>
      </c>
      <c r="S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3" t="n">
        <v>55114.7800517019</v>
      </c>
      <c r="D53" s="3" t="n">
        <v>3.62968548039638</v>
      </c>
      <c r="E53" s="3" t="n">
        <v>55118.4097371823</v>
      </c>
      <c r="F53" s="3" t="n">
        <v>34.3485566566135</v>
      </c>
      <c r="G53" s="3" t="n">
        <v>3.73335846617837</v>
      </c>
      <c r="H53" s="3" t="n">
        <v>38.0819151227919</v>
      </c>
      <c r="I53" s="3" t="n">
        <v>63881.6627612413</v>
      </c>
      <c r="J53" s="3" t="n">
        <v>10063.0719709659</v>
      </c>
      <c r="K53" s="12" t="n">
        <v>94605.3600781686</v>
      </c>
      <c r="L53" s="3" t="n">
        <v>0.0638749302065885</v>
      </c>
      <c r="M53" s="3" t="n">
        <v>2951.62273804395</v>
      </c>
      <c r="N53" s="3" t="n">
        <v>38.3312149935373</v>
      </c>
      <c r="O53" s="3" t="n">
        <v>0</v>
      </c>
      <c r="P53" s="3" t="n">
        <v>0</v>
      </c>
      <c r="Q53" s="3" t="n">
        <v>431813.166576907</v>
      </c>
      <c r="R53" s="3" t="n">
        <v>15785.6000646273</v>
      </c>
      <c r="S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3" t="n">
        <v>55018.8150080515</v>
      </c>
      <c r="D54" s="3" t="n">
        <v>3.67761674718196</v>
      </c>
      <c r="E54" s="3" t="n">
        <v>55022.4926247987</v>
      </c>
      <c r="F54" s="3" t="n">
        <v>33.5636070853462</v>
      </c>
      <c r="G54" s="3" t="n">
        <v>3.7826731078905</v>
      </c>
      <c r="H54" s="3" t="n">
        <v>37.3462801932367</v>
      </c>
      <c r="I54" s="3" t="n">
        <v>63364.6065037522</v>
      </c>
      <c r="J54" s="3" t="n">
        <v>10662.8134841868</v>
      </c>
      <c r="K54" s="12" t="n">
        <v>95911.3553658859</v>
      </c>
      <c r="L54" s="3" t="n">
        <v>0.0895196506550218</v>
      </c>
      <c r="M54" s="3" t="n">
        <v>3337.84025764895</v>
      </c>
      <c r="N54" s="3" t="n">
        <v>60.4952012882448</v>
      </c>
      <c r="O54" s="3" t="n">
        <v>0</v>
      </c>
      <c r="P54" s="3" t="n">
        <v>0</v>
      </c>
      <c r="Q54" s="3" t="n">
        <v>477989.817004831</v>
      </c>
      <c r="R54" s="3" t="n">
        <v>19160.6244122383</v>
      </c>
      <c r="S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3" t="n">
        <v>55328.4593492251</v>
      </c>
      <c r="D55" s="3" t="n">
        <v>3.68014139399982</v>
      </c>
      <c r="E55" s="3" t="n">
        <v>55332.1394906191</v>
      </c>
      <c r="F55" s="3" t="n">
        <v>33.9941992205203</v>
      </c>
      <c r="G55" s="3" t="n">
        <v>3.78528052207015</v>
      </c>
      <c r="H55" s="3" t="n">
        <v>37.7794797425904</v>
      </c>
      <c r="I55" s="3" t="n">
        <v>65063.1618819777</v>
      </c>
      <c r="J55" s="3" t="n">
        <v>8055.50139560849</v>
      </c>
      <c r="K55" s="12" t="n">
        <v>91631.9927428359</v>
      </c>
      <c r="L55" s="3" t="n">
        <v>0.0685708969110532</v>
      </c>
      <c r="M55" s="3" t="n">
        <v>3359.21145653947</v>
      </c>
      <c r="N55" s="3" t="n">
        <v>18.7156711683132</v>
      </c>
      <c r="O55" s="3" t="n">
        <v>0</v>
      </c>
      <c r="P55" s="3" t="n">
        <v>0</v>
      </c>
      <c r="Q55" s="3" t="n">
        <v>424165.943261126</v>
      </c>
      <c r="R55" s="3" t="n">
        <v>2508.09716305629</v>
      </c>
      <c r="S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3" t="n">
        <v>56674.900582082</v>
      </c>
      <c r="D56" s="3" t="n">
        <v>3.69440695124009</v>
      </c>
      <c r="E56" s="3" t="n">
        <v>56678.5949890332</v>
      </c>
      <c r="F56" s="3" t="n">
        <v>35.829509026489</v>
      </c>
      <c r="G56" s="3" t="n">
        <v>3.79998312805804</v>
      </c>
      <c r="H56" s="3" t="n">
        <v>39.629492154547</v>
      </c>
      <c r="I56" s="3" t="n">
        <v>64534.6606583072</v>
      </c>
      <c r="J56" s="3" t="n">
        <v>8143.60809223407</v>
      </c>
      <c r="K56" s="12" t="n">
        <v>93250.8391124646</v>
      </c>
      <c r="L56" s="3" t="n">
        <v>0.081835979986948</v>
      </c>
      <c r="M56" s="3" t="n">
        <v>4333.88417411844</v>
      </c>
      <c r="N56" s="3" t="n">
        <v>89.8236460266577</v>
      </c>
      <c r="O56" s="3" t="n">
        <v>0</v>
      </c>
      <c r="P56" s="3" t="n">
        <v>0</v>
      </c>
      <c r="Q56" s="3" t="n">
        <v>455046.209633879</v>
      </c>
      <c r="R56" s="3" t="n">
        <v>14925.115699342</v>
      </c>
      <c r="S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3" t="n">
        <v>55727.5663598005</v>
      </c>
      <c r="D57" s="3" t="n">
        <v>3.59129267357115</v>
      </c>
      <c r="E57" s="3" t="n">
        <v>55731.1576524741</v>
      </c>
      <c r="F57" s="3" t="n">
        <v>35.7836593785961</v>
      </c>
      <c r="G57" s="3" t="n">
        <v>3.69390103567319</v>
      </c>
      <c r="H57" s="3" t="n">
        <v>39.4775604142693</v>
      </c>
      <c r="I57" s="3" t="n">
        <v>59003.6635514019</v>
      </c>
      <c r="J57" s="3" t="n">
        <v>8078.7048361311</v>
      </c>
      <c r="K57" s="12" t="n">
        <v>91841.7014388489</v>
      </c>
      <c r="L57" s="3" t="n">
        <v>0.0889288569144684</v>
      </c>
      <c r="M57" s="3" t="n">
        <v>2810.88185654008</v>
      </c>
      <c r="N57" s="3" t="n">
        <v>40.699079401611</v>
      </c>
      <c r="O57" s="3" t="n">
        <v>0</v>
      </c>
      <c r="P57" s="3" t="n">
        <v>0</v>
      </c>
      <c r="Q57" s="3" t="n">
        <v>471111.158036057</v>
      </c>
      <c r="R57" s="3" t="n">
        <v>18673.5487149981</v>
      </c>
      <c r="S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3" t="n">
        <v>51335.8988764045</v>
      </c>
      <c r="D58" s="3" t="n">
        <v>3.60049937578027</v>
      </c>
      <c r="E58" s="3" t="n">
        <v>51339.4993757803</v>
      </c>
      <c r="F58" s="3" t="n">
        <v>29.0499375780275</v>
      </c>
      <c r="G58" s="3" t="n">
        <v>3.70287141073658</v>
      </c>
      <c r="H58" s="3" t="n">
        <v>32.752808988764</v>
      </c>
      <c r="I58" s="3" t="n">
        <v>55945.6459016393</v>
      </c>
      <c r="J58" s="3" t="n">
        <v>14171.1063829787</v>
      </c>
      <c r="K58" s="12" t="n">
        <v>100268.381648936</v>
      </c>
      <c r="L58" s="3" t="n">
        <v>0.0797872340425532</v>
      </c>
      <c r="M58" s="3" t="n">
        <v>2794.67415730337</v>
      </c>
      <c r="N58" s="3" t="n">
        <v>57.9775280898876</v>
      </c>
      <c r="O58" s="3" t="n">
        <v>0</v>
      </c>
      <c r="P58" s="3" t="n">
        <v>0</v>
      </c>
      <c r="Q58" s="3" t="n">
        <v>521071.205992509</v>
      </c>
      <c r="R58" s="3" t="n">
        <v>28134.252184769</v>
      </c>
      <c r="S58" s="73" t="s">
        <v>114</v>
      </c>
    </row>
    <row r="59" customFormat="false" ht="3.75" hidden="false" customHeight="true" outlineLevel="0" collapsed="false">
      <c r="A59" s="169"/>
      <c r="B59" s="170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94"/>
      <c r="S59" s="195"/>
    </row>
    <row r="60" customFormat="false" ht="21" hidden="false" customHeight="true" outlineLevel="0" collapsed="false">
      <c r="A60" s="196" t="s">
        <v>276</v>
      </c>
      <c r="B60" s="196"/>
      <c r="C60" s="180"/>
      <c r="D60" s="180"/>
      <c r="E60" s="180"/>
      <c r="F60" s="180"/>
      <c r="G60" s="180"/>
      <c r="H60" s="180"/>
      <c r="I60" s="179"/>
      <c r="J60" s="196" t="s">
        <v>277</v>
      </c>
      <c r="K60" s="179"/>
      <c r="L60" s="179"/>
      <c r="N60" s="180"/>
      <c r="O60" s="180"/>
      <c r="Q60" s="179"/>
      <c r="R60" s="179"/>
      <c r="S60" s="197"/>
    </row>
    <row r="61" customFormat="false" ht="21" hidden="false" customHeight="true" outlineLevel="0" collapsed="false">
      <c r="A61" s="198" t="s">
        <v>278</v>
      </c>
      <c r="B61" s="198"/>
      <c r="C61" s="199"/>
      <c r="D61" s="199"/>
      <c r="E61" s="199"/>
      <c r="F61" s="199"/>
      <c r="G61" s="199"/>
      <c r="H61" s="199"/>
      <c r="I61" s="175"/>
      <c r="J61" s="175"/>
      <c r="K61" s="175"/>
      <c r="L61" s="175"/>
      <c r="M61" s="199"/>
      <c r="N61" s="199"/>
      <c r="O61" s="199"/>
      <c r="P61" s="175"/>
      <c r="Q61" s="175"/>
      <c r="R61" s="175"/>
      <c r="S61" s="186"/>
    </row>
    <row r="62" customFormat="false" ht="7.5" hidden="true" customHeight="true" outlineLevel="0" collapsed="false">
      <c r="A62" s="175"/>
      <c r="B62" s="175"/>
      <c r="C62" s="199"/>
      <c r="D62" s="199"/>
      <c r="E62" s="199"/>
      <c r="F62" s="199"/>
      <c r="G62" s="199"/>
      <c r="H62" s="199"/>
      <c r="I62" s="175"/>
      <c r="J62" s="175"/>
      <c r="K62" s="175"/>
      <c r="L62" s="175"/>
      <c r="M62" s="199"/>
      <c r="N62" s="199"/>
      <c r="O62" s="199"/>
      <c r="P62" s="175"/>
      <c r="Q62" s="175"/>
      <c r="R62" s="175"/>
      <c r="S62" s="186"/>
    </row>
    <row r="63" s="7" customFormat="true" ht="18.75" hidden="false" customHeight="true" outlineLevel="0" collapsed="false">
      <c r="A63" s="139" t="s">
        <v>279</v>
      </c>
      <c r="C63" s="10"/>
      <c r="D63" s="3"/>
      <c r="E63" s="3"/>
      <c r="F63" s="10"/>
      <c r="G63" s="3"/>
      <c r="H63" s="3"/>
      <c r="I63" s="3"/>
      <c r="J63" s="90"/>
      <c r="K63" s="90"/>
      <c r="L63" s="90"/>
      <c r="M63" s="140"/>
      <c r="N63" s="140"/>
      <c r="O63" s="140"/>
      <c r="Q63" s="11" t="s">
        <v>256</v>
      </c>
      <c r="R63" s="12" t="s">
        <v>2</v>
      </c>
      <c r="S63" s="1"/>
    </row>
    <row r="64" s="7" customFormat="true" ht="14.25" hidden="false" customHeight="true" outlineLevel="0" collapsed="false">
      <c r="A64" s="13"/>
      <c r="B64" s="142"/>
      <c r="C64" s="18"/>
      <c r="D64" s="15"/>
      <c r="E64" s="15"/>
      <c r="F64" s="18"/>
      <c r="G64" s="15"/>
      <c r="H64" s="15"/>
      <c r="I64" s="15"/>
      <c r="J64" s="92"/>
      <c r="K64" s="200"/>
      <c r="L64" s="200"/>
      <c r="M64" s="140"/>
      <c r="N64" s="140"/>
      <c r="O64" s="140"/>
      <c r="P64" s="3"/>
      <c r="Q64" s="3"/>
      <c r="R64" s="201" t="s">
        <v>3</v>
      </c>
      <c r="S64" s="13"/>
    </row>
    <row r="65" customFormat="false" ht="12" hidden="false" customHeight="true" outlineLevel="0" collapsed="false">
      <c r="A65" s="182"/>
      <c r="B65" s="183"/>
      <c r="D65" s="184" t="s">
        <v>4</v>
      </c>
      <c r="E65" s="184"/>
      <c r="F65" s="184"/>
      <c r="G65" s="184"/>
      <c r="H65" s="184"/>
      <c r="I65" s="24"/>
      <c r="J65" s="24"/>
      <c r="K65" s="23" t="s">
        <v>4</v>
      </c>
      <c r="L65" s="23"/>
      <c r="M65" s="23"/>
      <c r="N65" s="23"/>
      <c r="O65" s="23"/>
      <c r="P65" s="23"/>
      <c r="Q65" s="23"/>
      <c r="R65" s="185"/>
      <c r="S65" s="186"/>
    </row>
    <row r="66" customFormat="false" ht="12" hidden="false" customHeight="true" outlineLevel="0" collapsed="false">
      <c r="A66" s="146" t="s">
        <v>5</v>
      </c>
      <c r="B66" s="147"/>
      <c r="C66" s="187" t="s">
        <v>257</v>
      </c>
      <c r="D66" s="187"/>
      <c r="E66" s="187"/>
      <c r="F66" s="187" t="s">
        <v>258</v>
      </c>
      <c r="G66" s="187"/>
      <c r="H66" s="187"/>
      <c r="I66" s="188"/>
      <c r="J66" s="189" t="s">
        <v>259</v>
      </c>
      <c r="K66" s="189"/>
      <c r="L66" s="189"/>
      <c r="M66" s="190" t="s">
        <v>260</v>
      </c>
      <c r="N66" s="190"/>
      <c r="O66" s="190"/>
      <c r="P66" s="148"/>
      <c r="Q66" s="148"/>
      <c r="R66" s="148"/>
      <c r="S66" s="186"/>
    </row>
    <row r="67" customFormat="false" ht="12" hidden="false" customHeight="true" outlineLevel="0" collapsed="false">
      <c r="A67" s="20"/>
      <c r="B67" s="155" t="s">
        <v>240</v>
      </c>
      <c r="C67" s="191" t="s">
        <v>261</v>
      </c>
      <c r="D67" s="191" t="s">
        <v>262</v>
      </c>
      <c r="E67" s="96"/>
      <c r="F67" s="191" t="s">
        <v>263</v>
      </c>
      <c r="G67" s="191" t="s">
        <v>262</v>
      </c>
      <c r="H67" s="96"/>
      <c r="I67" s="157" t="s">
        <v>264</v>
      </c>
      <c r="J67" s="129" t="s">
        <v>265</v>
      </c>
      <c r="K67" s="129" t="s">
        <v>266</v>
      </c>
      <c r="L67" s="102"/>
      <c r="M67" s="129" t="s">
        <v>267</v>
      </c>
      <c r="N67" s="59" t="s">
        <v>260</v>
      </c>
      <c r="O67" s="129" t="s">
        <v>268</v>
      </c>
      <c r="P67" s="102" t="s">
        <v>269</v>
      </c>
      <c r="Q67" s="102" t="s">
        <v>270</v>
      </c>
      <c r="R67" s="102" t="s">
        <v>271</v>
      </c>
    </row>
    <row r="68" customFormat="false" ht="12" hidden="false" customHeight="true" outlineLevel="0" collapsed="false">
      <c r="A68" s="158" t="s">
        <v>16</v>
      </c>
      <c r="B68" s="155"/>
      <c r="C68" s="191"/>
      <c r="D68" s="191"/>
      <c r="E68" s="110" t="s">
        <v>19</v>
      </c>
      <c r="F68" s="191"/>
      <c r="G68" s="191"/>
      <c r="H68" s="110" t="s">
        <v>19</v>
      </c>
      <c r="I68" s="192" t="s">
        <v>272</v>
      </c>
      <c r="J68" s="129"/>
      <c r="K68" s="129"/>
      <c r="L68" s="110" t="s">
        <v>209</v>
      </c>
      <c r="M68" s="129"/>
      <c r="N68" s="129"/>
      <c r="O68" s="129"/>
      <c r="P68" s="82" t="s">
        <v>273</v>
      </c>
      <c r="Q68" s="192" t="s">
        <v>274</v>
      </c>
      <c r="R68" s="192" t="s">
        <v>275</v>
      </c>
      <c r="S68" s="186"/>
    </row>
    <row r="69" customFormat="false" ht="12" hidden="false" customHeight="true" outlineLevel="0" collapsed="false">
      <c r="A69" s="161"/>
      <c r="B69" s="162"/>
      <c r="C69" s="191"/>
      <c r="D69" s="191"/>
      <c r="E69" s="193"/>
      <c r="F69" s="191"/>
      <c r="G69" s="191"/>
      <c r="H69" s="193"/>
      <c r="I69" s="135"/>
      <c r="J69" s="129"/>
      <c r="K69" s="129"/>
      <c r="L69" s="193"/>
      <c r="M69" s="129"/>
      <c r="N69" s="129"/>
      <c r="O69" s="129"/>
      <c r="P69" s="134"/>
      <c r="Q69" s="135"/>
      <c r="R69" s="135"/>
      <c r="S69" s="166"/>
    </row>
    <row r="70" customFormat="false" ht="27" hidden="false" customHeight="true" outlineLevel="0" collapsed="false">
      <c r="A70" s="20"/>
      <c r="B70" s="69"/>
      <c r="C70" s="65"/>
      <c r="D70" s="8"/>
      <c r="E70" s="8"/>
      <c r="F70" s="6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3" t="n">
        <v>51745.6499701849</v>
      </c>
      <c r="D71" s="3" t="n">
        <v>3.59153249850924</v>
      </c>
      <c r="E71" s="3" t="n">
        <v>51749.2415026834</v>
      </c>
      <c r="F71" s="3" t="n">
        <v>29.7954680977937</v>
      </c>
      <c r="G71" s="3" t="n">
        <v>3.69409660107335</v>
      </c>
      <c r="H71" s="3" t="n">
        <v>33.489564698867</v>
      </c>
      <c r="I71" s="3" t="n">
        <v>60306.0579216354</v>
      </c>
      <c r="J71" s="3" t="n">
        <v>27845.1355932203</v>
      </c>
      <c r="K71" s="12" t="n">
        <v>97311.8493408663</v>
      </c>
      <c r="L71" s="3" t="n">
        <v>0.113622096672944</v>
      </c>
      <c r="M71" s="3" t="n">
        <v>5674.71317829457</v>
      </c>
      <c r="N71" s="3" t="n">
        <v>22.7286821705426</v>
      </c>
      <c r="O71" s="3" t="n">
        <v>0</v>
      </c>
      <c r="P71" s="3" t="n">
        <v>0</v>
      </c>
      <c r="Q71" s="3" t="n">
        <v>519152.605247466</v>
      </c>
      <c r="R71" s="3" t="n">
        <v>5512.08348240906</v>
      </c>
      <c r="S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3" t="n">
        <v>55095.6413270099</v>
      </c>
      <c r="D72" s="3" t="n">
        <v>3.62460191994868</v>
      </c>
      <c r="E72" s="3" t="n">
        <v>55099.2659289298</v>
      </c>
      <c r="F72" s="3" t="n">
        <v>34.3878617087085</v>
      </c>
      <c r="G72" s="3" t="n">
        <v>3.72816001099732</v>
      </c>
      <c r="H72" s="3" t="n">
        <v>38.1160217197058</v>
      </c>
      <c r="I72" s="3" t="n">
        <v>62437.9160659482</v>
      </c>
      <c r="J72" s="3" t="n">
        <v>8422.35152594704</v>
      </c>
      <c r="K72" s="12" t="n">
        <v>92442.798076238</v>
      </c>
      <c r="L72" s="3" t="n">
        <v>0.0839805248782805</v>
      </c>
      <c r="M72" s="3" t="n">
        <v>3395.54555868674</v>
      </c>
      <c r="N72" s="3" t="n">
        <v>1097.33085893647</v>
      </c>
      <c r="O72" s="3" t="n">
        <v>0</v>
      </c>
      <c r="P72" s="3" t="n">
        <v>0</v>
      </c>
      <c r="Q72" s="3" t="n">
        <v>459555.514559993</v>
      </c>
      <c r="R72" s="3" t="n">
        <v>3768.97974660343</v>
      </c>
      <c r="S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3" t="n">
        <v>54978.2222387837</v>
      </c>
      <c r="D73" s="3" t="n">
        <v>3.60249913052119</v>
      </c>
      <c r="E73" s="3" t="n">
        <v>54981.8247379142</v>
      </c>
      <c r="F73" s="3" t="n">
        <v>34.5072539374969</v>
      </c>
      <c r="G73" s="3" t="n">
        <v>3.70542057932131</v>
      </c>
      <c r="H73" s="3" t="n">
        <v>38.2126745168182</v>
      </c>
      <c r="I73" s="3" t="n">
        <v>62933.2178997427</v>
      </c>
      <c r="J73" s="3" t="n">
        <v>8492.84685197156</v>
      </c>
      <c r="K73" s="12" t="n">
        <v>91018.1356173239</v>
      </c>
      <c r="L73" s="3" t="n">
        <v>0.0877310924369748</v>
      </c>
      <c r="M73" s="3" t="n">
        <v>4147.59857405475</v>
      </c>
      <c r="N73" s="3" t="n">
        <v>526.582128484126</v>
      </c>
      <c r="O73" s="3" t="n">
        <v>0</v>
      </c>
      <c r="P73" s="3" t="n">
        <v>0</v>
      </c>
      <c r="Q73" s="3" t="n">
        <v>464015.266060516</v>
      </c>
      <c r="R73" s="3" t="n">
        <v>3796.21120882397</v>
      </c>
      <c r="S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3" t="n">
        <v>54364.9206301725</v>
      </c>
      <c r="D74" s="3" t="n">
        <v>3.61307209093628</v>
      </c>
      <c r="E74" s="3" t="n">
        <v>54368.5337022634</v>
      </c>
      <c r="F74" s="3" t="n">
        <v>33.4430152557583</v>
      </c>
      <c r="G74" s="3" t="n">
        <v>3.71627280885432</v>
      </c>
      <c r="H74" s="3" t="n">
        <v>37.1592880646126</v>
      </c>
      <c r="I74" s="3" t="n">
        <v>57152.7438258074</v>
      </c>
      <c r="J74" s="3" t="n">
        <v>8106.77302137792</v>
      </c>
      <c r="K74" s="12" t="n">
        <v>90938.7931569957</v>
      </c>
      <c r="L74" s="3" t="n">
        <v>0.0805424711423987</v>
      </c>
      <c r="M74" s="3" t="n">
        <v>3998.62772958421</v>
      </c>
      <c r="N74" s="3" t="n">
        <v>697.516601854622</v>
      </c>
      <c r="O74" s="3" t="n">
        <v>0</v>
      </c>
      <c r="P74" s="3" t="n">
        <v>0</v>
      </c>
      <c r="Q74" s="3" t="n">
        <v>443822.759647024</v>
      </c>
      <c r="R74" s="3" t="n">
        <v>4185.48748628976</v>
      </c>
      <c r="S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3" t="n">
        <v>54593.6297943593</v>
      </c>
      <c r="D75" s="3" t="n">
        <v>3.6303699440113</v>
      </c>
      <c r="E75" s="3" t="n">
        <v>54597.2601643033</v>
      </c>
      <c r="F75" s="3" t="n">
        <v>33.5558055570091</v>
      </c>
      <c r="G75" s="3" t="n">
        <v>3.73407984930145</v>
      </c>
      <c r="H75" s="3" t="n">
        <v>37.2898854063105</v>
      </c>
      <c r="I75" s="3" t="n">
        <v>63312.4304513938</v>
      </c>
      <c r="J75" s="3" t="n">
        <v>8085.12570073307</v>
      </c>
      <c r="K75" s="12" t="n">
        <v>97900.5043122035</v>
      </c>
      <c r="L75" s="3" t="n">
        <v>0.0666774471755067</v>
      </c>
      <c r="M75" s="3" t="n">
        <v>3851.04887237717</v>
      </c>
      <c r="N75" s="3" t="n">
        <v>664.912668096908</v>
      </c>
      <c r="O75" s="3" t="n">
        <v>0</v>
      </c>
      <c r="P75" s="3" t="n">
        <v>1686.31709486683</v>
      </c>
      <c r="Q75" s="3" t="n">
        <v>451979.252263095</v>
      </c>
      <c r="R75" s="3" t="n">
        <v>2793.89220867563</v>
      </c>
      <c r="S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3" t="n">
        <v>54531.9895121951</v>
      </c>
      <c r="D76" s="3" t="n">
        <v>3.62668292682927</v>
      </c>
      <c r="E76" s="3" t="n">
        <v>54535.616195122</v>
      </c>
      <c r="F76" s="3" t="n">
        <v>33.512243902439</v>
      </c>
      <c r="G76" s="3" t="n">
        <v>3.73029268292683</v>
      </c>
      <c r="H76" s="3" t="n">
        <v>37.2425365853659</v>
      </c>
      <c r="I76" s="3" t="n">
        <v>63959.324563795</v>
      </c>
      <c r="J76" s="3" t="n">
        <v>9245.704973927</v>
      </c>
      <c r="K76" s="12" t="n">
        <v>98641.5760629763</v>
      </c>
      <c r="L76" s="3" t="n">
        <v>0.055956678700361</v>
      </c>
      <c r="M76" s="3" t="n">
        <v>0</v>
      </c>
      <c r="N76" s="3" t="n">
        <v>5034.02795121951</v>
      </c>
      <c r="O76" s="3" t="n">
        <v>0</v>
      </c>
      <c r="P76" s="3" t="n">
        <v>11742.6878536585</v>
      </c>
      <c r="Q76" s="3" t="n">
        <v>471478.28395122</v>
      </c>
      <c r="R76" s="3" t="n">
        <v>2057.66195121951</v>
      </c>
      <c r="S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3" t="n">
        <v>54826.1779001824</v>
      </c>
      <c r="D77" s="3" t="n">
        <v>3.59912910789386</v>
      </c>
      <c r="E77" s="3" t="n">
        <v>54829.7770292903</v>
      </c>
      <c r="F77" s="3" t="n">
        <v>34.3236443485057</v>
      </c>
      <c r="G77" s="3" t="n">
        <v>3.70196136811939</v>
      </c>
      <c r="H77" s="3" t="n">
        <v>38.0256057166251</v>
      </c>
      <c r="I77" s="3" t="n">
        <v>63472.4100840336</v>
      </c>
      <c r="J77" s="3" t="n">
        <v>9565.41684673561</v>
      </c>
      <c r="K77" s="12" t="n">
        <v>94906.303982096</v>
      </c>
      <c r="L77" s="3" t="n">
        <v>0</v>
      </c>
      <c r="M77" s="3" t="n">
        <v>3272.46976069076</v>
      </c>
      <c r="N77" s="3" t="n">
        <v>460.539990323421</v>
      </c>
      <c r="O77" s="3" t="n">
        <v>0</v>
      </c>
      <c r="P77" s="3" t="n">
        <v>0</v>
      </c>
      <c r="Q77" s="3" t="n">
        <v>449536.297964197</v>
      </c>
      <c r="R77" s="3" t="n">
        <v>18520.5357102981</v>
      </c>
      <c r="S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3" t="n">
        <v>55192.5506134414</v>
      </c>
      <c r="D78" s="3" t="n">
        <v>3.64148963121132</v>
      </c>
      <c r="E78" s="3" t="n">
        <v>55196.1921030726</v>
      </c>
      <c r="F78" s="3" t="n">
        <v>34.3078426405125</v>
      </c>
      <c r="G78" s="3" t="n">
        <v>3.74550323911549</v>
      </c>
      <c r="H78" s="3" t="n">
        <v>38.053345879628</v>
      </c>
      <c r="I78" s="3" t="n">
        <v>62984.5992783505</v>
      </c>
      <c r="J78" s="3" t="n">
        <v>9034.54451813702</v>
      </c>
      <c r="K78" s="12" t="n">
        <v>98821.3417688688</v>
      </c>
      <c r="L78" s="3" t="n">
        <v>0.076401496906147</v>
      </c>
      <c r="M78" s="3" t="n">
        <v>3266.23802974919</v>
      </c>
      <c r="N78" s="3" t="n">
        <v>72.3824689660164</v>
      </c>
      <c r="O78" s="3" t="n">
        <v>0</v>
      </c>
      <c r="P78" s="3" t="n">
        <v>18738.4323404871</v>
      </c>
      <c r="Q78" s="3" t="n">
        <v>468531.296731932</v>
      </c>
      <c r="R78" s="3" t="n">
        <v>-14891.9667764467</v>
      </c>
      <c r="S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3" t="n">
        <v>55589.1903211615</v>
      </c>
      <c r="D79" s="3" t="n">
        <v>3.70233172019358</v>
      </c>
      <c r="E79" s="3" t="n">
        <v>55592.8926528817</v>
      </c>
      <c r="F79" s="3" t="n">
        <v>34.0912450505939</v>
      </c>
      <c r="G79" s="3" t="n">
        <v>3.80809502859657</v>
      </c>
      <c r="H79" s="3" t="n">
        <v>37.8993400791905</v>
      </c>
      <c r="I79" s="3" t="n">
        <v>65867.1070954026</v>
      </c>
      <c r="J79" s="3" t="n">
        <v>10622.7165955128</v>
      </c>
      <c r="K79" s="12" t="n">
        <v>98856.9952311745</v>
      </c>
      <c r="L79" s="3" t="n">
        <v>0.0561813062040149</v>
      </c>
      <c r="M79" s="3" t="n">
        <v>3803.26071271447</v>
      </c>
      <c r="N79" s="3" t="n">
        <v>367.098240211175</v>
      </c>
      <c r="O79" s="3" t="n">
        <v>0</v>
      </c>
      <c r="P79" s="3" t="n">
        <v>0</v>
      </c>
      <c r="Q79" s="3" t="n">
        <v>472984.657765068</v>
      </c>
      <c r="R79" s="3" t="n">
        <v>13511.9720633524</v>
      </c>
      <c r="S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3" t="n">
        <v>55857.3049982999</v>
      </c>
      <c r="D80" s="3" t="n">
        <v>3.67923325399524</v>
      </c>
      <c r="E80" s="3" t="n">
        <v>55860.9842315539</v>
      </c>
      <c r="F80" s="3" t="n">
        <v>34.803043182591</v>
      </c>
      <c r="G80" s="3" t="n">
        <v>3.78434206052363</v>
      </c>
      <c r="H80" s="3" t="n">
        <v>38.5873852431146</v>
      </c>
      <c r="I80" s="3" t="n">
        <v>65525.2514095336</v>
      </c>
      <c r="J80" s="3" t="n">
        <v>9567.83819126453</v>
      </c>
      <c r="K80" s="12" t="n">
        <v>95549.1999383586</v>
      </c>
      <c r="L80" s="3" t="n">
        <v>0.0818510038746037</v>
      </c>
      <c r="M80" s="3" t="n">
        <v>4849.69619177151</v>
      </c>
      <c r="N80" s="3" t="n">
        <v>1025.45817749065</v>
      </c>
      <c r="O80" s="3" t="n">
        <v>0</v>
      </c>
      <c r="P80" s="3" t="n">
        <v>0</v>
      </c>
      <c r="Q80" s="3" t="n">
        <v>467515.729513771</v>
      </c>
      <c r="R80" s="3" t="n">
        <v>4819.7365266916</v>
      </c>
      <c r="S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3" t="n">
        <v>54598.1883097319</v>
      </c>
      <c r="D81" s="3" t="n">
        <v>3.66872551973486</v>
      </c>
      <c r="E81" s="3" t="n">
        <v>54601.8570352516</v>
      </c>
      <c r="F81" s="3" t="n">
        <v>33.0498142010646</v>
      </c>
      <c r="G81" s="3" t="n">
        <v>3.77352616249874</v>
      </c>
      <c r="H81" s="3" t="n">
        <v>36.8233403635633</v>
      </c>
      <c r="I81" s="3" t="n">
        <v>62823.5583234772</v>
      </c>
      <c r="J81" s="3" t="n">
        <v>8930.85410540013</v>
      </c>
      <c r="K81" s="12" t="n">
        <v>98146.5600780742</v>
      </c>
      <c r="L81" s="3" t="n">
        <v>0.0757059206245934</v>
      </c>
      <c r="M81" s="3" t="n">
        <v>4158.3797077433</v>
      </c>
      <c r="N81" s="3" t="n">
        <v>654.5591292558</v>
      </c>
      <c r="O81" s="3" t="n">
        <v>0</v>
      </c>
      <c r="P81" s="3" t="n">
        <v>934.682334036356</v>
      </c>
      <c r="Q81" s="3" t="n">
        <v>480011.050793412</v>
      </c>
      <c r="R81" s="3" t="n">
        <v>-2077.39730842623</v>
      </c>
      <c r="S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3" t="n">
        <v>54399.5133655553</v>
      </c>
      <c r="D82" s="3" t="n">
        <v>3.661373051884</v>
      </c>
      <c r="E82" s="3" t="n">
        <v>54403.1747386072</v>
      </c>
      <c r="F82" s="3" t="n">
        <v>32.8495265338331</v>
      </c>
      <c r="G82" s="3" t="n">
        <v>3.76597948313277</v>
      </c>
      <c r="H82" s="3" t="n">
        <v>36.6155060169659</v>
      </c>
      <c r="I82" s="3" t="n">
        <v>62484.9028646212</v>
      </c>
      <c r="J82" s="3" t="n">
        <v>9858.49748334943</v>
      </c>
      <c r="K82" s="12" t="n">
        <v>100573.120036606</v>
      </c>
      <c r="L82" s="3" t="n">
        <v>0.0802277695866592</v>
      </c>
      <c r="M82" s="3" t="n">
        <v>5054.67039850069</v>
      </c>
      <c r="N82" s="3" t="n">
        <v>290.236683764056</v>
      </c>
      <c r="O82" s="3" t="n">
        <v>0</v>
      </c>
      <c r="P82" s="3" t="n">
        <v>0</v>
      </c>
      <c r="Q82" s="3" t="n">
        <v>489006.90017755</v>
      </c>
      <c r="R82" s="3" t="n">
        <v>9413.79448609193</v>
      </c>
      <c r="S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3" t="n">
        <v>54382.8354279625</v>
      </c>
      <c r="D83" s="3" t="n">
        <v>3.66728304133889</v>
      </c>
      <c r="E83" s="3" t="n">
        <v>54386.5027110039</v>
      </c>
      <c r="F83" s="3" t="n">
        <v>32.7454163663146</v>
      </c>
      <c r="G83" s="3" t="n">
        <v>3.77205628858871</v>
      </c>
      <c r="H83" s="3" t="n">
        <v>36.5174726549033</v>
      </c>
      <c r="I83" s="3" t="n">
        <v>62791.0069341716</v>
      </c>
      <c r="J83" s="3" t="n">
        <v>8714.85607948477</v>
      </c>
      <c r="K83" s="12" t="n">
        <v>93766.6363959999</v>
      </c>
      <c r="L83" s="3" t="n">
        <v>0.0724295284637043</v>
      </c>
      <c r="M83" s="3" t="n">
        <v>4647.97881342652</v>
      </c>
      <c r="N83" s="3" t="n">
        <v>76.7819287303726</v>
      </c>
      <c r="O83" s="3" t="n">
        <v>0</v>
      </c>
      <c r="P83" s="3" t="n">
        <v>0</v>
      </c>
      <c r="Q83" s="3" t="n">
        <v>465464.863634939</v>
      </c>
      <c r="R83" s="3" t="n">
        <v>10968.3940514621</v>
      </c>
      <c r="S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3" t="n">
        <v>54406.9605426388</v>
      </c>
      <c r="D84" s="3" t="n">
        <v>3.63389891552283</v>
      </c>
      <c r="E84" s="3" t="n">
        <v>54410.5944415543</v>
      </c>
      <c r="F84" s="3" t="n">
        <v>33.2282404257874</v>
      </c>
      <c r="G84" s="3" t="n">
        <v>3.73772459882348</v>
      </c>
      <c r="H84" s="3" t="n">
        <v>36.9659650246108</v>
      </c>
      <c r="I84" s="3" t="n">
        <v>62877.4375282934</v>
      </c>
      <c r="J84" s="3" t="n">
        <v>9168.9901999297</v>
      </c>
      <c r="K84" s="12" t="n">
        <v>94983.4537391197</v>
      </c>
      <c r="L84" s="3" t="n">
        <v>0.0742448363553663</v>
      </c>
      <c r="M84" s="3" t="n">
        <v>3030.4116611309</v>
      </c>
      <c r="N84" s="3" t="n">
        <v>425.62711593101</v>
      </c>
      <c r="O84" s="3" t="n">
        <v>0</v>
      </c>
      <c r="P84" s="3" t="n">
        <v>0</v>
      </c>
      <c r="Q84" s="3" t="n">
        <v>461735.003361479</v>
      </c>
      <c r="R84" s="3" t="n">
        <v>5550.58657809436</v>
      </c>
      <c r="S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3" t="n">
        <v>55146.1548671605</v>
      </c>
      <c r="D85" s="3" t="n">
        <v>3.60384941237808</v>
      </c>
      <c r="E85" s="3" t="n">
        <v>55149.7587165729</v>
      </c>
      <c r="F85" s="3" t="n">
        <v>34.7417070362566</v>
      </c>
      <c r="G85" s="3" t="n">
        <v>3.70681902113701</v>
      </c>
      <c r="H85" s="3" t="n">
        <v>38.4485260573936</v>
      </c>
      <c r="I85" s="3" t="n">
        <v>63971.9710181934</v>
      </c>
      <c r="J85" s="3" t="n">
        <v>9072.51903106426</v>
      </c>
      <c r="K85" s="12" t="n">
        <v>94764.9103285858</v>
      </c>
      <c r="L85" s="3" t="n">
        <v>0.0765952674666368</v>
      </c>
      <c r="M85" s="3" t="n">
        <v>3454.64360350184</v>
      </c>
      <c r="N85" s="3" t="n">
        <v>612.66773836161</v>
      </c>
      <c r="O85" s="3" t="n">
        <v>0</v>
      </c>
      <c r="P85" s="3" t="n">
        <v>0</v>
      </c>
      <c r="Q85" s="3" t="n">
        <v>442113.140355832</v>
      </c>
      <c r="R85" s="3" t="n">
        <v>5781.16985640736</v>
      </c>
      <c r="S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3" t="n">
        <v>52366.1804107425</v>
      </c>
      <c r="D86" s="3" t="n">
        <v>3.63823064770932</v>
      </c>
      <c r="E86" s="3" t="n">
        <v>52369.8186413902</v>
      </c>
      <c r="F86" s="3" t="n">
        <v>30.1014218009479</v>
      </c>
      <c r="G86" s="3" t="n">
        <v>3.74218009478673</v>
      </c>
      <c r="H86" s="3" t="n">
        <v>33.8436018957346</v>
      </c>
      <c r="I86" s="3" t="n">
        <v>59815.5927956147</v>
      </c>
      <c r="J86" s="3" t="n">
        <v>18835.29726206</v>
      </c>
      <c r="K86" s="12" t="n">
        <v>103800.150912647</v>
      </c>
      <c r="L86" s="3" t="n">
        <v>0.0860495436766623</v>
      </c>
      <c r="M86" s="3" t="n">
        <v>2239.0916271722</v>
      </c>
      <c r="N86" s="3" t="n">
        <v>352.133965244866</v>
      </c>
      <c r="O86" s="3" t="n">
        <v>0</v>
      </c>
      <c r="P86" s="3" t="n">
        <v>0</v>
      </c>
      <c r="Q86" s="3" t="n">
        <v>524799.998420221</v>
      </c>
      <c r="R86" s="3" t="n">
        <v>1.61137440758294</v>
      </c>
      <c r="S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3" t="n">
        <v>47356.4821428571</v>
      </c>
      <c r="D87" s="3" t="n">
        <v>3.46428571428571</v>
      </c>
      <c r="E87" s="3" t="n">
        <v>47359.9464285714</v>
      </c>
      <c r="F87" s="3" t="n">
        <v>24.9642857142857</v>
      </c>
      <c r="G87" s="3" t="n">
        <v>3.5625</v>
      </c>
      <c r="H87" s="3" t="n">
        <v>28.5267857142857</v>
      </c>
      <c r="I87" s="3" t="n">
        <v>54083.3255813954</v>
      </c>
      <c r="J87" s="3" t="n">
        <v>32703.8571428571</v>
      </c>
      <c r="K87" s="12" t="n">
        <v>119104.214285714</v>
      </c>
      <c r="L87" s="3" t="n">
        <v>0.0446428571428571</v>
      </c>
      <c r="M87" s="3" t="n">
        <v>7684.08035714286</v>
      </c>
      <c r="N87" s="3" t="n">
        <v>0</v>
      </c>
      <c r="O87" s="3" t="n">
        <v>0</v>
      </c>
      <c r="P87" s="3" t="n">
        <v>0</v>
      </c>
      <c r="Q87" s="3" t="n">
        <v>864461.133928572</v>
      </c>
      <c r="R87" s="3" t="n">
        <v>88195.0625</v>
      </c>
      <c r="S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3" t="n">
        <v>52993.7890070922</v>
      </c>
      <c r="D88" s="3" t="n">
        <v>3.79432624113475</v>
      </c>
      <c r="E88" s="3" t="n">
        <v>52997.5833333333</v>
      </c>
      <c r="F88" s="3" t="n">
        <v>28.9521276595745</v>
      </c>
      <c r="G88" s="3" t="n">
        <v>3.90248226950355</v>
      </c>
      <c r="H88" s="3" t="n">
        <v>32.854609929078</v>
      </c>
      <c r="I88" s="3" t="n">
        <v>57053.054631829</v>
      </c>
      <c r="J88" s="3" t="n">
        <v>14988.1915673694</v>
      </c>
      <c r="K88" s="12" t="n">
        <v>116851.175068744</v>
      </c>
      <c r="L88" s="3" t="n">
        <v>0.100824931255729</v>
      </c>
      <c r="M88" s="3" t="n">
        <v>4734.33953900709</v>
      </c>
      <c r="N88" s="3" t="n">
        <v>0</v>
      </c>
      <c r="O88" s="3" t="n">
        <v>0</v>
      </c>
      <c r="P88" s="3" t="n">
        <v>0</v>
      </c>
      <c r="Q88" s="3" t="n">
        <v>661413.943262411</v>
      </c>
      <c r="R88" s="3" t="n">
        <v>0</v>
      </c>
      <c r="S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3" t="n">
        <v>55290.7232905983</v>
      </c>
      <c r="D89" s="3" t="n">
        <v>3.77991452991453</v>
      </c>
      <c r="E89" s="3" t="n">
        <v>55294.5032051282</v>
      </c>
      <c r="F89" s="3" t="n">
        <v>32.6036324786325</v>
      </c>
      <c r="G89" s="3" t="n">
        <v>3.88782051282051</v>
      </c>
      <c r="H89" s="3" t="n">
        <v>36.491452991453</v>
      </c>
      <c r="I89" s="3" t="n">
        <v>64698.1005154639</v>
      </c>
      <c r="J89" s="3" t="n">
        <v>29656.4854054054</v>
      </c>
      <c r="K89" s="12" t="n">
        <v>108855.132972973</v>
      </c>
      <c r="L89" s="3" t="n">
        <v>0.0832432432432432</v>
      </c>
      <c r="M89" s="3" t="n">
        <v>5806.68376068376</v>
      </c>
      <c r="N89" s="3" t="n">
        <v>0</v>
      </c>
      <c r="O89" s="3" t="n">
        <v>0</v>
      </c>
      <c r="P89" s="3" t="n">
        <v>0</v>
      </c>
      <c r="Q89" s="3" t="n">
        <v>515975.768162393</v>
      </c>
      <c r="R89" s="3" t="n">
        <v>15257.9754273504</v>
      </c>
      <c r="S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3" t="n">
        <v>56517.2777777778</v>
      </c>
      <c r="D90" s="3" t="n">
        <v>3.96840958605665</v>
      </c>
      <c r="E90" s="3" t="n">
        <v>56521.2461873638</v>
      </c>
      <c r="F90" s="3" t="n">
        <v>31.9117647058824</v>
      </c>
      <c r="G90" s="3" t="n">
        <v>4.08169934640523</v>
      </c>
      <c r="H90" s="3" t="n">
        <v>35.9934640522876</v>
      </c>
      <c r="I90" s="3" t="n">
        <v>69047.4362606232</v>
      </c>
      <c r="J90" s="3" t="n">
        <v>21891.2884399551</v>
      </c>
      <c r="K90" s="12" t="n">
        <v>125243.104377104</v>
      </c>
      <c r="L90" s="3" t="n">
        <v>0</v>
      </c>
      <c r="M90" s="3" t="n">
        <v>2175.36710239651</v>
      </c>
      <c r="N90" s="3" t="n">
        <v>0</v>
      </c>
      <c r="O90" s="3" t="n">
        <v>0</v>
      </c>
      <c r="P90" s="3" t="n">
        <v>0</v>
      </c>
      <c r="Q90" s="3" t="n">
        <v>625105.347494553</v>
      </c>
      <c r="R90" s="3" t="n">
        <v>24436.9379084967</v>
      </c>
      <c r="S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3" t="n">
        <v>78816.4173913044</v>
      </c>
      <c r="D91" s="3" t="n">
        <v>4.28695652173913</v>
      </c>
      <c r="E91" s="3" t="n">
        <v>78820.7043478261</v>
      </c>
      <c r="F91" s="3" t="n">
        <v>61.1217391304348</v>
      </c>
      <c r="G91" s="3" t="n">
        <v>4.40869565217391</v>
      </c>
      <c r="H91" s="3" t="n">
        <v>65.5304347826087</v>
      </c>
      <c r="I91" s="3" t="n">
        <v>81194.9696969697</v>
      </c>
      <c r="J91" s="3" t="n">
        <v>959.034782608696</v>
      </c>
      <c r="K91" s="12" t="n">
        <v>95104.0347826087</v>
      </c>
      <c r="L91" s="3" t="n">
        <v>0.0434782608695652</v>
      </c>
      <c r="M91" s="3" t="n">
        <v>3227.69565217391</v>
      </c>
      <c r="N91" s="3" t="n">
        <v>53.0347826086957</v>
      </c>
      <c r="O91" s="3" t="n">
        <v>0</v>
      </c>
      <c r="P91" s="3" t="n">
        <v>0</v>
      </c>
      <c r="Q91" s="3" t="n">
        <v>703775.939130435</v>
      </c>
      <c r="R91" s="3" t="n">
        <v>26091.5913043478</v>
      </c>
      <c r="S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3" t="n">
        <v>55031.7001187648</v>
      </c>
      <c r="D92" s="3" t="n">
        <v>3.83877672209026</v>
      </c>
      <c r="E92" s="3" t="n">
        <v>55035.5388954869</v>
      </c>
      <c r="F92" s="3" t="n">
        <v>31.4302256532067</v>
      </c>
      <c r="G92" s="3" t="n">
        <v>3.94833729216152</v>
      </c>
      <c r="H92" s="3" t="n">
        <v>35.3785629453682</v>
      </c>
      <c r="I92" s="3" t="n">
        <v>62289.0682158921</v>
      </c>
      <c r="J92" s="3" t="n">
        <v>10274.6766394681</v>
      </c>
      <c r="K92" s="12" t="n">
        <v>98924.173466304</v>
      </c>
      <c r="L92" s="3" t="n">
        <v>0</v>
      </c>
      <c r="M92" s="3" t="n">
        <v>1966.60005938242</v>
      </c>
      <c r="N92" s="3" t="n">
        <v>40.3574821852732</v>
      </c>
      <c r="O92" s="3" t="n">
        <v>0</v>
      </c>
      <c r="P92" s="3" t="n">
        <v>88131.6371733967</v>
      </c>
      <c r="Q92" s="3" t="n">
        <v>528565.669536817</v>
      </c>
      <c r="R92" s="3" t="n">
        <v>-43999.1054038005</v>
      </c>
      <c r="S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3" t="n">
        <v>39425.5625</v>
      </c>
      <c r="D93" s="3" t="n">
        <v>3.28125</v>
      </c>
      <c r="E93" s="3" t="n">
        <v>39428.84375</v>
      </c>
      <c r="F93" s="3" t="n">
        <v>0</v>
      </c>
      <c r="G93" s="3" t="n">
        <v>3.375</v>
      </c>
      <c r="H93" s="3" t="n">
        <v>3.375</v>
      </c>
      <c r="I93" s="3" t="n">
        <v>74726.5384615385</v>
      </c>
      <c r="J93" s="3" t="n">
        <v>1171.95238095238</v>
      </c>
      <c r="K93" s="12" t="n">
        <v>113480.587301587</v>
      </c>
      <c r="L93" s="3" t="n">
        <v>0.0793650793650794</v>
      </c>
      <c r="M93" s="3" t="n">
        <v>12685.46875</v>
      </c>
      <c r="N93" s="3" t="n">
        <v>840.421875</v>
      </c>
      <c r="O93" s="3" t="n">
        <v>0</v>
      </c>
      <c r="P93" s="3" t="n">
        <v>0</v>
      </c>
      <c r="Q93" s="3" t="n">
        <v>837907.53125</v>
      </c>
      <c r="R93" s="3" t="n">
        <v>215067.84375</v>
      </c>
      <c r="S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3" t="n">
        <v>53854.0765076508</v>
      </c>
      <c r="D94" s="3" t="n">
        <v>3.49324932493249</v>
      </c>
      <c r="E94" s="3" t="n">
        <v>53857.5697569757</v>
      </c>
      <c r="F94" s="3" t="n">
        <v>0</v>
      </c>
      <c r="G94" s="3" t="n">
        <v>3.59315931593159</v>
      </c>
      <c r="H94" s="3" t="n">
        <v>3.59315931593159</v>
      </c>
      <c r="I94" s="3" t="n">
        <v>60876.6374407583</v>
      </c>
      <c r="J94" s="3" t="n">
        <v>10653.7304900181</v>
      </c>
      <c r="K94" s="12" t="n">
        <v>84248.835753176</v>
      </c>
      <c r="L94" s="3" t="n">
        <v>0.044464609800363</v>
      </c>
      <c r="M94" s="3" t="n">
        <v>3338.9504950495</v>
      </c>
      <c r="N94" s="3" t="n">
        <v>112.763276327633</v>
      </c>
      <c r="O94" s="3" t="n">
        <v>0</v>
      </c>
      <c r="P94" s="3" t="n">
        <v>0</v>
      </c>
      <c r="Q94" s="3" t="n">
        <v>353571.351935194</v>
      </c>
      <c r="R94" s="3" t="n">
        <v>0</v>
      </c>
      <c r="S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3" t="n">
        <v>54288.4521612889</v>
      </c>
      <c r="D95" s="3" t="n">
        <v>3.51651603210755</v>
      </c>
      <c r="E95" s="3" t="n">
        <v>54291.968677321</v>
      </c>
      <c r="F95" s="3" t="n">
        <v>43231.900923068</v>
      </c>
      <c r="G95" s="3" t="n">
        <v>3.61698695570525</v>
      </c>
      <c r="H95" s="3" t="n">
        <v>43235.5179100237</v>
      </c>
      <c r="I95" s="3" t="n">
        <v>60219.0854161586</v>
      </c>
      <c r="J95" s="3" t="n">
        <v>0</v>
      </c>
      <c r="K95" s="12" t="s">
        <v>32</v>
      </c>
      <c r="L95" s="3" t="n">
        <v>0</v>
      </c>
      <c r="M95" s="3" t="n">
        <v>562.811170712212</v>
      </c>
      <c r="N95" s="3" t="n">
        <v>9272.45493482668</v>
      </c>
      <c r="O95" s="3" t="n">
        <v>2956.12583723763</v>
      </c>
      <c r="P95" s="3" t="n">
        <v>0</v>
      </c>
      <c r="Q95" s="3" t="n">
        <v>300383.240057878</v>
      </c>
      <c r="R95" s="3" t="n">
        <v>45272.0392340028</v>
      </c>
      <c r="S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3" t="n">
        <v>53973.8015181333</v>
      </c>
      <c r="D96" s="3" t="n">
        <v>3.87967388248524</v>
      </c>
      <c r="E96" s="3" t="n">
        <v>53977.6811920157</v>
      </c>
      <c r="F96" s="3" t="n">
        <v>29.2853528254147</v>
      </c>
      <c r="G96" s="3" t="n">
        <v>3.99044138318808</v>
      </c>
      <c r="H96" s="3" t="n">
        <v>33.2757942086028</v>
      </c>
      <c r="I96" s="3" t="n">
        <v>57965.3732021196</v>
      </c>
      <c r="J96" s="3" t="n">
        <v>6197.35732358729</v>
      </c>
      <c r="K96" s="12" t="s">
        <v>32</v>
      </c>
      <c r="L96" s="3" t="n">
        <v>4.49817261737419</v>
      </c>
      <c r="M96" s="3" t="n">
        <v>3907.14084903008</v>
      </c>
      <c r="N96" s="3" t="n">
        <v>601.050604441945</v>
      </c>
      <c r="O96" s="3" t="n">
        <v>0</v>
      </c>
      <c r="P96" s="3" t="n">
        <v>0</v>
      </c>
      <c r="Q96" s="3" t="n">
        <v>313325.767219567</v>
      </c>
      <c r="R96" s="3" t="n">
        <v>270507.146471746</v>
      </c>
      <c r="S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3" t="n">
        <v>53924.6420366689</v>
      </c>
      <c r="D97" s="3" t="n">
        <v>3.70598630439585</v>
      </c>
      <c r="E97" s="3" t="n">
        <v>53928.3480229733</v>
      </c>
      <c r="F97" s="3" t="n">
        <v>33701.7482880495</v>
      </c>
      <c r="G97" s="3" t="n">
        <v>3.81190633973934</v>
      </c>
      <c r="H97" s="3" t="n">
        <v>33705.5601943892</v>
      </c>
      <c r="I97" s="3" t="n">
        <v>61486.5460363336</v>
      </c>
      <c r="J97" s="3" t="n">
        <v>5290.47934614535</v>
      </c>
      <c r="K97" s="12" t="s">
        <v>32</v>
      </c>
      <c r="L97" s="3" t="n">
        <v>0</v>
      </c>
      <c r="M97" s="3" t="n">
        <v>1057.41119946985</v>
      </c>
      <c r="N97" s="3" t="n">
        <v>4030.44941462337</v>
      </c>
      <c r="O97" s="3" t="n">
        <v>0</v>
      </c>
      <c r="P97" s="3" t="n">
        <v>0</v>
      </c>
      <c r="Q97" s="3" t="n">
        <v>321274.69858626</v>
      </c>
      <c r="R97" s="3" t="n">
        <v>23665.9354981224</v>
      </c>
      <c r="S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3" t="n">
        <v>51672.191511464</v>
      </c>
      <c r="D98" s="3" t="n">
        <v>3.10469689099948</v>
      </c>
      <c r="E98" s="3" t="n">
        <v>51675.296208355</v>
      </c>
      <c r="F98" s="3" t="n">
        <v>36.1918082659346</v>
      </c>
      <c r="G98" s="3" t="n">
        <v>3.19344067670847</v>
      </c>
      <c r="H98" s="3" t="n">
        <v>39.385248942643</v>
      </c>
      <c r="I98" s="3" t="n">
        <v>59329.9244897959</v>
      </c>
      <c r="J98" s="3" t="n">
        <v>5868.88773465905</v>
      </c>
      <c r="K98" s="12" t="s">
        <v>32</v>
      </c>
      <c r="L98" s="3" t="n">
        <v>3.85842546560807</v>
      </c>
      <c r="M98" s="3" t="n">
        <v>1050.6671366031</v>
      </c>
      <c r="N98" s="3" t="n">
        <v>3036.67715366921</v>
      </c>
      <c r="O98" s="3" t="n">
        <v>0</v>
      </c>
      <c r="P98" s="3" t="n">
        <v>0</v>
      </c>
      <c r="Q98" s="3" t="n">
        <v>281459.941752616</v>
      </c>
      <c r="R98" s="3" t="n">
        <v>32169.5478964161</v>
      </c>
      <c r="S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3" t="n">
        <v>53654.4137732592</v>
      </c>
      <c r="D99" s="3" t="n">
        <v>3.87320161135622</v>
      </c>
      <c r="E99" s="3" t="n">
        <v>53658.2869748705</v>
      </c>
      <c r="F99" s="3" t="n">
        <v>28.8971801266066</v>
      </c>
      <c r="G99" s="3" t="n">
        <v>3.98388643775177</v>
      </c>
      <c r="H99" s="3" t="n">
        <v>32.8810665643583</v>
      </c>
      <c r="I99" s="3" t="n">
        <v>58720.0735365264</v>
      </c>
      <c r="J99" s="3" t="n">
        <v>9421.83004028391</v>
      </c>
      <c r="K99" s="12" t="s">
        <v>32</v>
      </c>
      <c r="L99" s="3" t="n">
        <v>4.60387492806445</v>
      </c>
      <c r="M99" s="3" t="n">
        <v>1593.46844427393</v>
      </c>
      <c r="N99" s="3" t="n">
        <v>2176.84864761174</v>
      </c>
      <c r="O99" s="3" t="n">
        <v>0</v>
      </c>
      <c r="P99" s="3" t="n">
        <v>0</v>
      </c>
      <c r="Q99" s="3" t="n">
        <v>293397.242278918</v>
      </c>
      <c r="R99" s="3" t="n">
        <v>-6728.57740264723</v>
      </c>
      <c r="S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3" t="n">
        <v>54769.3866666667</v>
      </c>
      <c r="D100" s="3" t="n">
        <v>3.892</v>
      </c>
      <c r="E100" s="3" t="n">
        <v>54773.2786666667</v>
      </c>
      <c r="F100" s="3" t="n">
        <v>30.3193333333333</v>
      </c>
      <c r="G100" s="3" t="n">
        <v>4.00266666666667</v>
      </c>
      <c r="H100" s="3" t="n">
        <v>34.322</v>
      </c>
      <c r="I100" s="3" t="n">
        <v>62091.2217054264</v>
      </c>
      <c r="J100" s="3" t="n">
        <v>8155.33333333333</v>
      </c>
      <c r="K100" s="12" t="s">
        <v>32</v>
      </c>
      <c r="L100" s="3" t="n">
        <v>4.66666666666667</v>
      </c>
      <c r="M100" s="3" t="n">
        <v>2290.55</v>
      </c>
      <c r="N100" s="3" t="n">
        <v>4399.096</v>
      </c>
      <c r="O100" s="3" t="n">
        <v>0</v>
      </c>
      <c r="P100" s="3" t="n">
        <v>0</v>
      </c>
      <c r="Q100" s="3" t="n">
        <v>369671.532666667</v>
      </c>
      <c r="R100" s="3" t="n">
        <v>38874.434</v>
      </c>
      <c r="S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3" t="n">
        <v>49360.2468316737</v>
      </c>
      <c r="D101" s="3" t="n">
        <v>3.65316356186574</v>
      </c>
      <c r="E101" s="3" t="n">
        <v>49363.8999952356</v>
      </c>
      <c r="F101" s="3" t="n">
        <v>25.3811162990138</v>
      </c>
      <c r="G101" s="3" t="n">
        <v>3.75753966363333</v>
      </c>
      <c r="H101" s="3" t="n">
        <v>29.1386559626471</v>
      </c>
      <c r="I101" s="3" t="n">
        <v>60069.3559008067</v>
      </c>
      <c r="J101" s="3" t="n">
        <v>7409.119062366</v>
      </c>
      <c r="K101" s="12" t="s">
        <v>32</v>
      </c>
      <c r="L101" s="3" t="n">
        <v>4.33560436419077</v>
      </c>
      <c r="M101" s="3" t="n">
        <v>2961.69453046834</v>
      </c>
      <c r="N101" s="3" t="n">
        <v>2540.06416456239</v>
      </c>
      <c r="O101" s="3" t="n">
        <v>0</v>
      </c>
      <c r="P101" s="3" t="n">
        <v>0</v>
      </c>
      <c r="Q101" s="3" t="n">
        <v>285266.875911192</v>
      </c>
      <c r="R101" s="3" t="n">
        <v>11207.3968983753</v>
      </c>
      <c r="S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3" t="n">
        <v>51719.0543280808</v>
      </c>
      <c r="D102" s="3" t="n">
        <v>3.95686705251151</v>
      </c>
      <c r="E102" s="3" t="n">
        <v>51723.0111951333</v>
      </c>
      <c r="F102" s="3" t="n">
        <v>48744.8599129737</v>
      </c>
      <c r="G102" s="3" t="n">
        <v>4.06991677580161</v>
      </c>
      <c r="H102" s="3" t="n">
        <v>48748.9298297495</v>
      </c>
      <c r="I102" s="3" t="n">
        <v>57473.2643150123</v>
      </c>
      <c r="J102" s="3" t="n">
        <v>5892.69570360357</v>
      </c>
      <c r="K102" s="12" t="s">
        <v>32</v>
      </c>
      <c r="L102" s="3" t="n">
        <v>0</v>
      </c>
      <c r="M102" s="3" t="n">
        <v>1117.21794600989</v>
      </c>
      <c r="N102" s="3" t="n">
        <v>2794.95999324067</v>
      </c>
      <c r="O102" s="3" t="n">
        <v>0</v>
      </c>
      <c r="P102" s="3" t="n">
        <v>0</v>
      </c>
      <c r="Q102" s="3" t="n">
        <v>257283.97955304</v>
      </c>
      <c r="R102" s="3" t="n">
        <v>89016.7665075409</v>
      </c>
      <c r="S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3" t="n">
        <v>56104.7252358491</v>
      </c>
      <c r="D103" s="3" t="n">
        <v>4.1933962264151</v>
      </c>
      <c r="E103" s="3" t="n">
        <v>56108.9186320755</v>
      </c>
      <c r="F103" s="3" t="n">
        <v>28.2942216981132</v>
      </c>
      <c r="G103" s="3" t="n">
        <v>4.31308962264151</v>
      </c>
      <c r="H103" s="3" t="n">
        <v>32.6073113207547</v>
      </c>
      <c r="I103" s="3" t="n">
        <v>63643.6427566807</v>
      </c>
      <c r="J103" s="3" t="n">
        <v>8508.84433962264</v>
      </c>
      <c r="K103" s="12" t="s">
        <v>32</v>
      </c>
      <c r="L103" s="3" t="n">
        <v>4.71698113207547</v>
      </c>
      <c r="M103" s="3" t="n">
        <v>2584.36497641509</v>
      </c>
      <c r="N103" s="3" t="n">
        <v>3101.15566037736</v>
      </c>
      <c r="O103" s="3" t="n">
        <v>0</v>
      </c>
      <c r="P103" s="3" t="n">
        <v>0</v>
      </c>
      <c r="Q103" s="3" t="n">
        <v>392853.656839623</v>
      </c>
      <c r="R103" s="3" t="n">
        <v>97584.9581367925</v>
      </c>
      <c r="S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3" t="n">
        <v>51395.6988707654</v>
      </c>
      <c r="D104" s="3" t="n">
        <v>3.61856963613551</v>
      </c>
      <c r="E104" s="3" t="n">
        <v>51399.3174404015</v>
      </c>
      <c r="F104" s="3" t="n">
        <v>5475.58218318695</v>
      </c>
      <c r="G104" s="3" t="n">
        <v>3.72145545796738</v>
      </c>
      <c r="H104" s="3" t="n">
        <v>5479.30363864492</v>
      </c>
      <c r="I104" s="3" t="n">
        <v>65458.7496483826</v>
      </c>
      <c r="J104" s="3" t="n">
        <v>8111.66875784191</v>
      </c>
      <c r="K104" s="12" t="s">
        <v>32</v>
      </c>
      <c r="L104" s="3" t="n">
        <v>4.39146800501882</v>
      </c>
      <c r="M104" s="3" t="n">
        <v>4600.46925972397</v>
      </c>
      <c r="N104" s="3" t="n">
        <v>1878.17754077792</v>
      </c>
      <c r="O104" s="3" t="n">
        <v>0</v>
      </c>
      <c r="P104" s="3" t="n">
        <v>0</v>
      </c>
      <c r="Q104" s="3" t="n">
        <v>299372.119196989</v>
      </c>
      <c r="R104" s="3" t="n">
        <v>114833.664366374</v>
      </c>
      <c r="S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3" t="n">
        <v>53936.7725321888</v>
      </c>
      <c r="D105" s="3" t="n">
        <v>3.97067238912732</v>
      </c>
      <c r="E105" s="3" t="n">
        <v>53940.743204578</v>
      </c>
      <c r="F105" s="3" t="n">
        <v>28.0135908440629</v>
      </c>
      <c r="G105" s="3" t="n">
        <v>4.08369098712446</v>
      </c>
      <c r="H105" s="3" t="n">
        <v>32.0972818311874</v>
      </c>
      <c r="I105" s="3" t="n">
        <v>60762.2052980132</v>
      </c>
      <c r="J105" s="3" t="n">
        <v>11303.2904148784</v>
      </c>
      <c r="K105" s="12" t="s">
        <v>32</v>
      </c>
      <c r="L105" s="3" t="n">
        <v>5.0071530758226</v>
      </c>
      <c r="M105" s="3" t="n">
        <v>2313.24535050072</v>
      </c>
      <c r="N105" s="3" t="n">
        <v>9904.16881258941</v>
      </c>
      <c r="O105" s="3" t="n">
        <v>0</v>
      </c>
      <c r="P105" s="3" t="n">
        <v>0</v>
      </c>
      <c r="Q105" s="3" t="n">
        <v>403378.024320458</v>
      </c>
      <c r="R105" s="3" t="n">
        <v>434757.172389127</v>
      </c>
      <c r="S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3" t="n">
        <v>45276.8651685393</v>
      </c>
      <c r="D106" s="3" t="n">
        <v>3.67041198501873</v>
      </c>
      <c r="E106" s="3" t="n">
        <v>45280.5355805243</v>
      </c>
      <c r="F106" s="3" t="n">
        <v>18.8426966292135</v>
      </c>
      <c r="G106" s="3" t="n">
        <v>3.7752808988764</v>
      </c>
      <c r="H106" s="3" t="n">
        <v>22.6179775280899</v>
      </c>
      <c r="I106" s="3" t="n">
        <v>54506.4675925926</v>
      </c>
      <c r="J106" s="3" t="n">
        <v>6651.68539325843</v>
      </c>
      <c r="K106" s="12" t="s">
        <v>32</v>
      </c>
      <c r="L106" s="3" t="n">
        <v>0</v>
      </c>
      <c r="M106" s="3" t="n">
        <v>3820.5861423221</v>
      </c>
      <c r="N106" s="3" t="n">
        <v>4655.60299625468</v>
      </c>
      <c r="O106" s="3" t="n">
        <v>0</v>
      </c>
      <c r="P106" s="3" t="n">
        <v>0</v>
      </c>
      <c r="Q106" s="3" t="n">
        <v>310488.719101124</v>
      </c>
      <c r="R106" s="3" t="n">
        <v>62032.2509363296</v>
      </c>
      <c r="S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3" t="n">
        <v>53229.3384312086</v>
      </c>
      <c r="D107" s="3" t="n">
        <v>3.34359878128921</v>
      </c>
      <c r="E107" s="3" t="n">
        <v>53232.6820299898</v>
      </c>
      <c r="F107" s="3" t="n">
        <v>23569.3940796941</v>
      </c>
      <c r="G107" s="3" t="n">
        <v>3.4391242009678</v>
      </c>
      <c r="H107" s="3" t="n">
        <v>23572.8332038951</v>
      </c>
      <c r="I107" s="3" t="n">
        <v>59945.112326289</v>
      </c>
      <c r="J107" s="3" t="n">
        <v>3922.84485333652</v>
      </c>
      <c r="K107" s="12" t="s">
        <v>32</v>
      </c>
      <c r="L107" s="3" t="n">
        <v>0</v>
      </c>
      <c r="M107" s="3" t="n">
        <v>1225.09295656849</v>
      </c>
      <c r="N107" s="3" t="n">
        <v>2337.77976581636</v>
      </c>
      <c r="O107" s="3" t="n">
        <v>0</v>
      </c>
      <c r="P107" s="3" t="n">
        <v>0</v>
      </c>
      <c r="Q107" s="3" t="n">
        <v>262812.40605771</v>
      </c>
      <c r="R107" s="3" t="n">
        <v>33758.0085130534</v>
      </c>
      <c r="S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3" t="n">
        <v>53771.3378053947</v>
      </c>
      <c r="D108" s="3" t="n">
        <v>3.60725886174269</v>
      </c>
      <c r="E108" s="3" t="n">
        <v>53774.9450642565</v>
      </c>
      <c r="F108" s="3" t="n">
        <v>21345.508543991</v>
      </c>
      <c r="G108" s="3" t="n">
        <v>3.71021042225674</v>
      </c>
      <c r="H108" s="3" t="n">
        <v>21349.2187544132</v>
      </c>
      <c r="I108" s="3" t="n">
        <v>60110.8221592698</v>
      </c>
      <c r="J108" s="3" t="n">
        <v>4648.35475215365</v>
      </c>
      <c r="K108" s="12" t="s">
        <v>32</v>
      </c>
      <c r="L108" s="3" t="n">
        <v>4.3779127241915</v>
      </c>
      <c r="M108" s="3" t="n">
        <v>1013.52916254766</v>
      </c>
      <c r="N108" s="3" t="n">
        <v>2239.27736195453</v>
      </c>
      <c r="O108" s="3" t="n">
        <v>0</v>
      </c>
      <c r="P108" s="3" t="n">
        <v>0</v>
      </c>
      <c r="Q108" s="3" t="n">
        <v>308282.759497246</v>
      </c>
      <c r="R108" s="3" t="n">
        <v>36546.5462505296</v>
      </c>
      <c r="S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3" t="n">
        <v>52177.7353375386</v>
      </c>
      <c r="D109" s="3" t="n">
        <v>3.4290699235002</v>
      </c>
      <c r="E109" s="3" t="n">
        <v>52181.1644074621</v>
      </c>
      <c r="F109" s="3" t="n">
        <v>27503.2763924305</v>
      </c>
      <c r="G109" s="3" t="n">
        <v>3.52704334988592</v>
      </c>
      <c r="H109" s="3" t="n">
        <v>27506.8034357804</v>
      </c>
      <c r="I109" s="3" t="n">
        <v>60309.3416626622</v>
      </c>
      <c r="J109" s="3" t="n">
        <v>5082.13662595625</v>
      </c>
      <c r="K109" s="12" t="s">
        <v>32</v>
      </c>
      <c r="L109" s="3" t="n">
        <v>4.1336733324386</v>
      </c>
      <c r="M109" s="3" t="n">
        <v>1616.69405448933</v>
      </c>
      <c r="N109" s="3" t="n">
        <v>1134.38722319152</v>
      </c>
      <c r="O109" s="3" t="n">
        <v>0</v>
      </c>
      <c r="P109" s="3" t="n">
        <v>0</v>
      </c>
      <c r="Q109" s="3" t="n">
        <v>276003.951093813</v>
      </c>
      <c r="R109" s="3" t="n">
        <v>57935.7435243591</v>
      </c>
      <c r="S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3" t="n">
        <v>53333.6642752024</v>
      </c>
      <c r="D110" s="3" t="n">
        <v>3.82229580573951</v>
      </c>
      <c r="E110" s="3" t="n">
        <v>53337.4865710081</v>
      </c>
      <c r="F110" s="3" t="n">
        <v>29.0949490171344</v>
      </c>
      <c r="G110" s="3" t="n">
        <v>3.93148848943551</v>
      </c>
      <c r="H110" s="3" t="n">
        <v>33.02643750657</v>
      </c>
      <c r="I110" s="3" t="n">
        <v>61314.3201659221</v>
      </c>
      <c r="J110" s="3" t="n">
        <v>6394.56533165142</v>
      </c>
      <c r="K110" s="12" t="s">
        <v>32</v>
      </c>
      <c r="L110" s="3" t="n">
        <v>4.54641017554925</v>
      </c>
      <c r="M110" s="3" t="n">
        <v>1755.18422159151</v>
      </c>
      <c r="N110" s="3" t="n">
        <v>3416.4084148008</v>
      </c>
      <c r="O110" s="3" t="n">
        <v>0</v>
      </c>
      <c r="P110" s="3" t="n">
        <v>0</v>
      </c>
      <c r="Q110" s="3" t="n">
        <v>307919.187007253</v>
      </c>
      <c r="R110" s="3" t="n">
        <v>18665.4127246925</v>
      </c>
      <c r="S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3" t="n">
        <v>55804.5076299797</v>
      </c>
      <c r="D111" s="3" t="n">
        <v>4.07238352464551</v>
      </c>
      <c r="E111" s="3" t="n">
        <v>55808.5800135044</v>
      </c>
      <c r="F111" s="3" t="n">
        <v>29.4653612424038</v>
      </c>
      <c r="G111" s="3" t="n">
        <v>4.18865631330182</v>
      </c>
      <c r="H111" s="3" t="n">
        <v>33.6540175557056</v>
      </c>
      <c r="I111" s="3" t="n">
        <v>62847.8106811641</v>
      </c>
      <c r="J111" s="3" t="n">
        <v>8554.89534098582</v>
      </c>
      <c r="K111" s="12" t="s">
        <v>32</v>
      </c>
      <c r="L111" s="3" t="n">
        <v>4.86158001350439</v>
      </c>
      <c r="M111" s="3" t="n">
        <v>2142.98298446995</v>
      </c>
      <c r="N111" s="3" t="n">
        <v>2197.03538149899</v>
      </c>
      <c r="O111" s="3" t="n">
        <v>0</v>
      </c>
      <c r="P111" s="3" t="n">
        <v>0</v>
      </c>
      <c r="Q111" s="3" t="n">
        <v>341456.26630655</v>
      </c>
      <c r="R111" s="3" t="n">
        <v>36540.601215395</v>
      </c>
      <c r="S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3" t="n">
        <v>46248.178113596</v>
      </c>
      <c r="D112" s="3" t="n">
        <v>3.56386263684851</v>
      </c>
      <c r="E112" s="3" t="n">
        <v>46251.7419762328</v>
      </c>
      <c r="F112" s="3" t="n">
        <v>21.8955740619444</v>
      </c>
      <c r="G112" s="3" t="n">
        <v>3.66566856928979</v>
      </c>
      <c r="H112" s="3" t="n">
        <v>25.5612426312342</v>
      </c>
      <c r="I112" s="3" t="n">
        <v>62388.0441094361</v>
      </c>
      <c r="J112" s="3" t="n">
        <v>6153.22354262188</v>
      </c>
      <c r="K112" s="12" t="s">
        <v>32</v>
      </c>
      <c r="L112" s="3" t="n">
        <v>4.25750912323384</v>
      </c>
      <c r="M112" s="3" t="n">
        <v>1687.35346682886</v>
      </c>
      <c r="N112" s="3" t="n">
        <v>4625.66454570974</v>
      </c>
      <c r="O112" s="3" t="n">
        <v>0</v>
      </c>
      <c r="P112" s="3" t="n">
        <v>0</v>
      </c>
      <c r="Q112" s="3" t="n">
        <v>302972.43796201</v>
      </c>
      <c r="R112" s="3" t="n">
        <v>42437.2290165622</v>
      </c>
      <c r="S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3" t="n">
        <v>48751.5773398482</v>
      </c>
      <c r="D113" s="3" t="n">
        <v>3.49275372771037</v>
      </c>
      <c r="E113" s="3" t="n">
        <v>48755.0700935759</v>
      </c>
      <c r="F113" s="3" t="n">
        <v>5694.17949624074</v>
      </c>
      <c r="G113" s="3" t="n">
        <v>3.59254638227287</v>
      </c>
      <c r="H113" s="3" t="n">
        <v>5697.77204262301</v>
      </c>
      <c r="I113" s="3" t="n">
        <v>55656.844843872</v>
      </c>
      <c r="J113" s="3" t="n">
        <v>4306.82436939942</v>
      </c>
      <c r="K113" s="12" t="s">
        <v>32</v>
      </c>
      <c r="L113" s="3" t="n">
        <v>0</v>
      </c>
      <c r="M113" s="3" t="n">
        <v>2128.52076158881</v>
      </c>
      <c r="N113" s="3" t="n">
        <v>3279.46014460091</v>
      </c>
      <c r="O113" s="3" t="n">
        <v>0</v>
      </c>
      <c r="P113" s="3" t="n">
        <v>0</v>
      </c>
      <c r="Q113" s="3" t="n">
        <v>283141.884813299</v>
      </c>
      <c r="R113" s="3" t="n">
        <v>12947.4755061933</v>
      </c>
      <c r="S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3" t="n">
        <v>52799.7732898217</v>
      </c>
      <c r="D114" s="3" t="n">
        <v>3.54459581514376</v>
      </c>
      <c r="E114" s="3" t="n">
        <v>52803.3178856369</v>
      </c>
      <c r="F114" s="3" t="n">
        <v>15430.4649900002</v>
      </c>
      <c r="G114" s="3" t="n">
        <v>3.64586783079934</v>
      </c>
      <c r="H114" s="3" t="n">
        <v>15434.110857831</v>
      </c>
      <c r="I114" s="3" t="n">
        <v>60315.3808959502</v>
      </c>
      <c r="J114" s="3" t="n">
        <v>5586.83146598998</v>
      </c>
      <c r="K114" s="12" t="s">
        <v>32</v>
      </c>
      <c r="L114" s="3" t="n">
        <v>4.27410163222296</v>
      </c>
      <c r="M114" s="3" t="n">
        <v>1044.16565235156</v>
      </c>
      <c r="N114" s="3" t="n">
        <v>4521.97048450571</v>
      </c>
      <c r="O114" s="3" t="n">
        <v>0</v>
      </c>
      <c r="P114" s="3" t="n">
        <v>0</v>
      </c>
      <c r="Q114" s="3" t="n">
        <v>294489.40724393</v>
      </c>
      <c r="R114" s="3" t="n">
        <v>24239.3797606503</v>
      </c>
      <c r="S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3" t="n">
        <v>52788.4312004131</v>
      </c>
      <c r="D115" s="3" t="n">
        <v>3.64522792357166</v>
      </c>
      <c r="E115" s="3" t="n">
        <v>52792.0764283367</v>
      </c>
      <c r="F115" s="3" t="n">
        <v>30.6422703159476</v>
      </c>
      <c r="G115" s="3" t="n">
        <v>3.74940143655227</v>
      </c>
      <c r="H115" s="3" t="n">
        <v>34.3916717524999</v>
      </c>
      <c r="I115" s="3" t="n">
        <v>61230.7186955439</v>
      </c>
      <c r="J115" s="3" t="n">
        <v>4966.5743392329</v>
      </c>
      <c r="K115" s="12" t="s">
        <v>32</v>
      </c>
      <c r="L115" s="3" t="n">
        <v>0</v>
      </c>
      <c r="M115" s="3" t="n">
        <v>997.561288202432</v>
      </c>
      <c r="N115" s="3" t="n">
        <v>4755.21078822591</v>
      </c>
      <c r="O115" s="3" t="n">
        <v>0</v>
      </c>
      <c r="P115" s="3" t="n">
        <v>0</v>
      </c>
      <c r="Q115" s="3" t="n">
        <v>285626.965447632</v>
      </c>
      <c r="R115" s="3" t="n">
        <v>24119.3389512229</v>
      </c>
      <c r="S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3" t="n">
        <v>46887.0237755767</v>
      </c>
      <c r="D116" s="3" t="n">
        <v>3.76137554647002</v>
      </c>
      <c r="E116" s="3" t="n">
        <v>46890.7851511232</v>
      </c>
      <c r="F116" s="3" t="n">
        <v>6422.95250550011</v>
      </c>
      <c r="G116" s="3" t="n">
        <v>3.8688377538784</v>
      </c>
      <c r="H116" s="3" t="n">
        <v>6426.82134325399</v>
      </c>
      <c r="I116" s="3" t="n">
        <v>54263.8783382131</v>
      </c>
      <c r="J116" s="3" t="n">
        <v>6303.2755153106</v>
      </c>
      <c r="K116" s="12" t="s">
        <v>32</v>
      </c>
      <c r="L116" s="3" t="n">
        <v>0</v>
      </c>
      <c r="M116" s="3" t="n">
        <v>1967.31641912244</v>
      </c>
      <c r="N116" s="3" t="n">
        <v>1416.17293474463</v>
      </c>
      <c r="O116" s="3" t="n">
        <v>0</v>
      </c>
      <c r="P116" s="3" t="n">
        <v>0</v>
      </c>
      <c r="Q116" s="3" t="n">
        <v>316368.915331376</v>
      </c>
      <c r="R116" s="3" t="n">
        <v>56910.4004645585</v>
      </c>
      <c r="S116" s="73" t="s">
        <v>198</v>
      </c>
    </row>
    <row r="117" customFormat="false" ht="7.5" hidden="false" customHeight="true" outlineLevel="0" collapsed="false">
      <c r="A117" s="54"/>
      <c r="B117" s="178"/>
      <c r="C117" s="86"/>
      <c r="D117" s="84"/>
      <c r="E117" s="84"/>
      <c r="F117" s="86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202"/>
    </row>
    <row r="118" customFormat="false" ht="21" hidden="false" customHeight="true" outlineLevel="0" collapsed="false">
      <c r="A118" s="179"/>
      <c r="B118" s="179"/>
      <c r="C118" s="180"/>
      <c r="D118" s="180"/>
      <c r="E118" s="180"/>
      <c r="F118" s="180"/>
      <c r="G118" s="180"/>
      <c r="H118" s="180"/>
      <c r="I118" s="179"/>
      <c r="J118" s="179"/>
      <c r="K118" s="179"/>
      <c r="L118" s="179"/>
      <c r="M118" s="180"/>
      <c r="N118" s="180"/>
      <c r="O118" s="180"/>
      <c r="P118" s="179"/>
      <c r="Q118" s="179"/>
      <c r="R118" s="179"/>
      <c r="S118" s="197"/>
    </row>
  </sheetData>
  <mergeCells count="30">
    <mergeCell ref="D3:H3"/>
    <mergeCell ref="K3:Q3"/>
    <mergeCell ref="C4:E4"/>
    <mergeCell ref="F4:H4"/>
    <mergeCell ref="J4:L4"/>
    <mergeCell ref="M4:O4"/>
    <mergeCell ref="C5:C7"/>
    <mergeCell ref="D5:D7"/>
    <mergeCell ref="F5:F7"/>
    <mergeCell ref="G5:G7"/>
    <mergeCell ref="J5:J7"/>
    <mergeCell ref="K5:K7"/>
    <mergeCell ref="M5:M7"/>
    <mergeCell ref="N5:N7"/>
    <mergeCell ref="O5:O7"/>
    <mergeCell ref="D65:H65"/>
    <mergeCell ref="K65:Q65"/>
    <mergeCell ref="C66:E66"/>
    <mergeCell ref="F66:H66"/>
    <mergeCell ref="J66:L66"/>
    <mergeCell ref="M66:O66"/>
    <mergeCell ref="C67:C69"/>
    <mergeCell ref="D67:D69"/>
    <mergeCell ref="F67:F69"/>
    <mergeCell ref="G67:G69"/>
    <mergeCell ref="J67:J69"/>
    <mergeCell ref="K67:K69"/>
    <mergeCell ref="M67:M69"/>
    <mergeCell ref="N67:N69"/>
    <mergeCell ref="O67:O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3" width="12.75"/>
    <col collapsed="false" customWidth="true" hidden="false" outlineLevel="0" max="5" min="4" style="3" width="10.74"/>
    <col collapsed="false" customWidth="true" hidden="false" outlineLevel="0" max="6" min="6" style="3" width="12.75"/>
    <col collapsed="false" customWidth="true" hidden="false" outlineLevel="0" max="8" min="7" style="3" width="10.74"/>
    <col collapsed="false" customWidth="true" hidden="false" outlineLevel="0" max="9" min="9" style="3" width="15.75"/>
    <col collapsed="false" customWidth="true" hidden="false" outlineLevel="0" max="11" min="10" style="3" width="14.25"/>
    <col collapsed="false" customWidth="true" hidden="false" outlineLevel="0" max="14" min="12" style="4" width="14.25"/>
    <col collapsed="false" customWidth="true" hidden="false" outlineLevel="0" max="15" min="15" style="1" width="3.12"/>
    <col collapsed="false" customWidth="true" hidden="false" outlineLevel="0" max="82" min="16" style="4" width="11.24"/>
    <col collapsed="false" customWidth="false" hidden="false" outlineLevel="0" max="257" min="83" style="4" width="8.99"/>
  </cols>
  <sheetData>
    <row r="1" s="78" customFormat="true" ht="18.75" hidden="false" customHeight="true" outlineLevel="0" collapsed="false">
      <c r="A1" s="139" t="s">
        <v>280</v>
      </c>
      <c r="C1" s="203"/>
      <c r="D1" s="203"/>
      <c r="E1" s="204"/>
      <c r="F1" s="203"/>
      <c r="G1" s="203"/>
      <c r="H1" s="203"/>
      <c r="I1" s="203"/>
      <c r="J1" s="203"/>
      <c r="L1" s="0"/>
      <c r="M1" s="205" t="s">
        <v>281</v>
      </c>
      <c r="N1" s="0"/>
      <c r="O1" s="1"/>
      <c r="P1" s="3"/>
      <c r="T1" s="0"/>
      <c r="V1" s="0"/>
      <c r="W1" s="206"/>
      <c r="X1" s="206"/>
      <c r="Y1" s="71"/>
    </row>
    <row r="2" customFormat="false" ht="14.25" hidden="false" customHeight="true" outlineLevel="0" collapsed="false">
      <c r="A2" s="13"/>
      <c r="B2" s="207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 t="s">
        <v>282</v>
      </c>
      <c r="O2" s="13"/>
      <c r="Y2" s="71"/>
    </row>
    <row r="3" s="175" customFormat="true" ht="15" hidden="false" customHeight="true" outlineLevel="0" collapsed="false">
      <c r="A3" s="158"/>
      <c r="B3" s="210"/>
      <c r="C3" s="211"/>
      <c r="D3" s="212" t="s">
        <v>283</v>
      </c>
      <c r="E3" s="212"/>
      <c r="F3" s="212"/>
      <c r="G3" s="212"/>
      <c r="H3" s="213"/>
      <c r="I3" s="214" t="s">
        <v>284</v>
      </c>
      <c r="J3" s="214"/>
      <c r="K3" s="214"/>
      <c r="L3" s="214"/>
      <c r="M3" s="214"/>
      <c r="N3" s="214"/>
      <c r="O3" s="186"/>
    </row>
    <row r="4" s="175" customFormat="true" ht="12" hidden="false" customHeight="true" outlineLevel="0" collapsed="false">
      <c r="A4" s="215" t="s">
        <v>5</v>
      </c>
      <c r="B4" s="155" t="s">
        <v>240</v>
      </c>
      <c r="C4" s="30" t="s">
        <v>285</v>
      </c>
      <c r="D4" s="30"/>
      <c r="E4" s="30"/>
      <c r="F4" s="30" t="s">
        <v>286</v>
      </c>
      <c r="G4" s="30"/>
      <c r="H4" s="30"/>
      <c r="I4" s="30" t="s">
        <v>287</v>
      </c>
      <c r="J4" s="30"/>
      <c r="K4" s="30"/>
      <c r="L4" s="216" t="s">
        <v>288</v>
      </c>
      <c r="M4" s="216"/>
      <c r="N4" s="216"/>
      <c r="O4" s="186"/>
    </row>
    <row r="5" s="175" customFormat="true" ht="3" hidden="false" customHeight="true" outlineLevel="0" collapsed="false">
      <c r="A5" s="158"/>
      <c r="B5" s="155"/>
      <c r="C5" s="30"/>
      <c r="D5" s="30"/>
      <c r="E5" s="30"/>
      <c r="F5" s="30"/>
      <c r="G5" s="30"/>
      <c r="H5" s="30"/>
      <c r="I5" s="30"/>
      <c r="J5" s="30"/>
      <c r="K5" s="30"/>
      <c r="L5" s="216"/>
      <c r="M5" s="216"/>
      <c r="N5" s="216"/>
      <c r="O5" s="217"/>
      <c r="W5" s="218"/>
      <c r="X5" s="218"/>
    </row>
    <row r="6" customFormat="false" ht="15" hidden="false" customHeight="true" outlineLevel="0" collapsed="false">
      <c r="A6" s="146" t="s">
        <v>16</v>
      </c>
      <c r="B6" s="155"/>
      <c r="C6" s="219"/>
      <c r="D6" s="30" t="s">
        <v>289</v>
      </c>
      <c r="E6" s="30" t="s">
        <v>290</v>
      </c>
      <c r="F6" s="220"/>
      <c r="G6" s="30" t="s">
        <v>289</v>
      </c>
      <c r="H6" s="30" t="s">
        <v>290</v>
      </c>
      <c r="I6" s="221"/>
      <c r="J6" s="30" t="s">
        <v>289</v>
      </c>
      <c r="K6" s="30" t="s">
        <v>290</v>
      </c>
      <c r="L6" s="220"/>
      <c r="M6" s="30" t="s">
        <v>289</v>
      </c>
      <c r="N6" s="30" t="s">
        <v>290</v>
      </c>
      <c r="O6" s="217"/>
      <c r="P6" s="175"/>
      <c r="Q6" s="175"/>
      <c r="R6" s="175"/>
      <c r="S6" s="175"/>
      <c r="T6" s="175"/>
      <c r="U6" s="175"/>
    </row>
    <row r="7" customFormat="false" ht="15" hidden="false" customHeight="true" outlineLevel="0" collapsed="false">
      <c r="A7" s="54"/>
      <c r="B7" s="178"/>
      <c r="C7" s="222"/>
      <c r="D7" s="223" t="s">
        <v>291</v>
      </c>
      <c r="E7" s="223" t="s">
        <v>292</v>
      </c>
      <c r="F7" s="224"/>
      <c r="G7" s="223" t="s">
        <v>291</v>
      </c>
      <c r="H7" s="223" t="s">
        <v>292</v>
      </c>
      <c r="I7" s="225"/>
      <c r="J7" s="223" t="s">
        <v>291</v>
      </c>
      <c r="K7" s="223" t="s">
        <v>292</v>
      </c>
      <c r="L7" s="226"/>
      <c r="M7" s="223" t="s">
        <v>291</v>
      </c>
      <c r="N7" s="223" t="s">
        <v>292</v>
      </c>
      <c r="O7" s="54"/>
    </row>
    <row r="8" s="218" customFormat="true" ht="12.75" hidden="false" customHeight="true" outlineLevel="0" collapsed="false">
      <c r="A8" s="215"/>
      <c r="B8" s="227"/>
      <c r="C8" s="228" t="s">
        <v>293</v>
      </c>
      <c r="D8" s="228" t="s">
        <v>293</v>
      </c>
      <c r="E8" s="228" t="s">
        <v>293</v>
      </c>
      <c r="F8" s="228" t="s">
        <v>293</v>
      </c>
      <c r="G8" s="228" t="s">
        <v>293</v>
      </c>
      <c r="H8" s="228" t="s">
        <v>293</v>
      </c>
      <c r="I8" s="228" t="s">
        <v>293</v>
      </c>
      <c r="J8" s="228" t="s">
        <v>293</v>
      </c>
      <c r="K8" s="228" t="s">
        <v>293</v>
      </c>
      <c r="L8" s="228" t="s">
        <v>294</v>
      </c>
      <c r="M8" s="228" t="s">
        <v>294</v>
      </c>
      <c r="N8" s="228" t="s">
        <v>294</v>
      </c>
      <c r="O8" s="229"/>
    </row>
    <row r="9" customFormat="false" ht="13.5" hidden="false" customHeight="true" outlineLevel="0" collapsed="false">
      <c r="A9" s="20"/>
      <c r="B9" s="67" t="s">
        <v>31</v>
      </c>
      <c r="C9" s="12" t="n">
        <v>201327.140404299</v>
      </c>
      <c r="D9" s="12" t="n">
        <v>200185.016450022</v>
      </c>
      <c r="E9" s="12" t="n">
        <v>177715.093939205</v>
      </c>
      <c r="F9" s="12" t="n">
        <v>119192.221651516</v>
      </c>
      <c r="G9" s="12" t="n">
        <v>118910.221197746</v>
      </c>
      <c r="H9" s="12" t="n">
        <v>129701.10470404</v>
      </c>
      <c r="I9" s="12" t="n">
        <v>109308.747190635</v>
      </c>
      <c r="J9" s="12" t="n">
        <v>108968.557705216</v>
      </c>
      <c r="K9" s="12" t="n">
        <v>121986.072599744</v>
      </c>
      <c r="L9" s="230" t="n">
        <v>91.7079534856077</v>
      </c>
      <c r="M9" s="231" t="n">
        <v>91.6393532932744</v>
      </c>
      <c r="N9" s="231" t="n">
        <v>94.0516835828807</v>
      </c>
      <c r="O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231"/>
      <c r="M10" s="231"/>
      <c r="N10" s="231"/>
      <c r="O10" s="66"/>
    </row>
    <row r="11" customFormat="false" ht="13.5" hidden="false" customHeight="true" outlineLevel="0" collapsed="false">
      <c r="A11" s="20"/>
      <c r="B11" s="67" t="s">
        <v>33</v>
      </c>
      <c r="C11" s="12" t="n">
        <v>205411.649450377</v>
      </c>
      <c r="D11" s="12" t="n">
        <v>204535.062364167</v>
      </c>
      <c r="E11" s="12" t="n">
        <v>176774.975776679</v>
      </c>
      <c r="F11" s="12" t="n">
        <v>123049.300041396</v>
      </c>
      <c r="G11" s="12" t="n">
        <v>122853.137021402</v>
      </c>
      <c r="H11" s="12" t="n">
        <v>131741.015867793</v>
      </c>
      <c r="I11" s="12" t="n">
        <v>113321.694434436</v>
      </c>
      <c r="J11" s="12" t="n">
        <v>113071.071053536</v>
      </c>
      <c r="K11" s="12" t="n">
        <v>124426.474562173</v>
      </c>
      <c r="L11" s="230" t="n">
        <v>92.0945461667089</v>
      </c>
      <c r="M11" s="231" t="n">
        <v>92.0375936626171</v>
      </c>
      <c r="N11" s="231" t="n">
        <v>94.4477873823594</v>
      </c>
      <c r="O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231"/>
      <c r="M12" s="231"/>
      <c r="N12" s="231"/>
      <c r="O12" s="66"/>
    </row>
    <row r="13" customFormat="false" ht="13.5" hidden="false" customHeight="true" outlineLevel="0" collapsed="false">
      <c r="A13" s="20"/>
      <c r="B13" s="67" t="s">
        <v>34</v>
      </c>
      <c r="C13" s="12" t="n">
        <v>205966.501916046</v>
      </c>
      <c r="D13" s="12" t="n">
        <v>205672.521270106</v>
      </c>
      <c r="E13" s="12" t="n">
        <v>158197.464341609</v>
      </c>
      <c r="F13" s="12" t="n">
        <v>125017.468591844</v>
      </c>
      <c r="G13" s="12" t="n">
        <v>125086.22037417</v>
      </c>
      <c r="H13" s="12" t="n">
        <v>121180.042323378</v>
      </c>
      <c r="I13" s="12" t="n">
        <v>115845.871841337</v>
      </c>
      <c r="J13" s="12" t="n">
        <v>115851.871790353</v>
      </c>
      <c r="K13" s="12" t="n">
        <v>115510.980712951</v>
      </c>
      <c r="L13" s="230" t="n">
        <v>92.6637478315525</v>
      </c>
      <c r="M13" s="231" t="n">
        <v>92.6176132301426</v>
      </c>
      <c r="N13" s="231" t="n">
        <v>95.3217860781901</v>
      </c>
      <c r="O13" s="66"/>
    </row>
    <row r="14" customFormat="false" ht="13.5" hidden="false" customHeight="true" outlineLevel="0" collapsed="false">
      <c r="A14" s="20"/>
      <c r="B14" s="69" t="s">
        <v>35</v>
      </c>
      <c r="C14" s="12" t="n">
        <v>151581.713056065</v>
      </c>
      <c r="D14" s="12" t="n">
        <v>150113.253351004</v>
      </c>
      <c r="E14" s="12" t="n">
        <v>158197.464341609</v>
      </c>
      <c r="F14" s="12" t="n">
        <v>99632.920110428</v>
      </c>
      <c r="G14" s="12" t="n">
        <v>99101.9596809882</v>
      </c>
      <c r="H14" s="12" t="n">
        <v>121180.042323378</v>
      </c>
      <c r="I14" s="12" t="n">
        <v>87117.7365672745</v>
      </c>
      <c r="J14" s="12" t="n">
        <v>86418.0751945964</v>
      </c>
      <c r="K14" s="12" t="n">
        <v>115510.980712951</v>
      </c>
      <c r="L14" s="230" t="n">
        <v>87.4387064744441</v>
      </c>
      <c r="M14" s="231" t="n">
        <v>87.2011769220088</v>
      </c>
      <c r="N14" s="231" t="n">
        <v>95.3217860781901</v>
      </c>
      <c r="O14" s="66"/>
    </row>
    <row r="15" customFormat="false" ht="13.5" hidden="false" customHeight="true" outlineLevel="0" collapsed="false">
      <c r="A15" s="20"/>
      <c r="B15" s="69" t="s">
        <v>36</v>
      </c>
      <c r="C15" s="12" t="n">
        <v>160403.812676138</v>
      </c>
      <c r="D15" s="12" t="n">
        <v>159041.270350711</v>
      </c>
      <c r="E15" s="12" t="n">
        <v>169259.974495404</v>
      </c>
      <c r="F15" s="12" t="n">
        <v>108020.556473922</v>
      </c>
      <c r="G15" s="12" t="n">
        <v>107453.477366336</v>
      </c>
      <c r="H15" s="12" t="n">
        <v>135043.653193822</v>
      </c>
      <c r="I15" s="12" t="n">
        <v>92610.6486690199</v>
      </c>
      <c r="J15" s="12" t="n">
        <v>91886.4655306826</v>
      </c>
      <c r="K15" s="12" t="n">
        <v>127120.244823119</v>
      </c>
      <c r="L15" s="230" t="n">
        <v>85.7342821515439</v>
      </c>
      <c r="M15" s="231" t="n">
        <v>85.5127891463377</v>
      </c>
      <c r="N15" s="231" t="n">
        <v>94.1327058448793</v>
      </c>
      <c r="O15" s="66"/>
    </row>
    <row r="16" customFormat="false" ht="13.5" hidden="false" customHeight="true" outlineLevel="0" collapsed="false">
      <c r="A16" s="20"/>
      <c r="B16" s="69" t="s">
        <v>37</v>
      </c>
      <c r="C16" s="12" t="n">
        <v>130298.862326784</v>
      </c>
      <c r="D16" s="12" t="n">
        <v>128393.437345546</v>
      </c>
      <c r="E16" s="12" t="n">
        <v>140583.336329648</v>
      </c>
      <c r="F16" s="12" t="n">
        <v>80962.6778845628</v>
      </c>
      <c r="G16" s="12" t="n">
        <v>80295.5970604412</v>
      </c>
      <c r="H16" s="12" t="n">
        <v>101253.186719377</v>
      </c>
      <c r="I16" s="12" t="n">
        <v>74890.9309428285</v>
      </c>
      <c r="J16" s="12" t="n">
        <v>74104.0820396085</v>
      </c>
      <c r="K16" s="12" t="n">
        <v>98824.4095336313</v>
      </c>
      <c r="L16" s="230" t="n">
        <v>92.5005606282052</v>
      </c>
      <c r="M16" s="231" t="n">
        <v>92.2890977245338</v>
      </c>
      <c r="N16" s="231" t="n">
        <v>97.6012832144466</v>
      </c>
      <c r="O16" s="66"/>
    </row>
    <row r="17" customFormat="false" ht="13.5" hidden="false" customHeight="true" outlineLevel="0" collapsed="false">
      <c r="A17" s="20"/>
      <c r="B17" s="69" t="s">
        <v>38</v>
      </c>
      <c r="C17" s="12" t="n">
        <v>130395.144239733</v>
      </c>
      <c r="D17" s="12" t="n">
        <v>128474.683784384</v>
      </c>
      <c r="E17" s="12" t="n">
        <v>140949.26759378</v>
      </c>
      <c r="F17" s="12" t="n">
        <v>81028.9169530192</v>
      </c>
      <c r="G17" s="12" t="n">
        <v>80355.4074060332</v>
      </c>
      <c r="H17" s="12" t="n">
        <v>101449.970432977</v>
      </c>
      <c r="I17" s="12" t="n">
        <v>74935.0723818664</v>
      </c>
      <c r="J17" s="12" t="n">
        <v>74140.8756550181</v>
      </c>
      <c r="K17" s="12" t="n">
        <v>99015.4048807223</v>
      </c>
      <c r="L17" s="230" t="n">
        <v>92.4794199400616</v>
      </c>
      <c r="M17" s="231" t="n">
        <v>92.2661934627333</v>
      </c>
      <c r="N17" s="231" t="n">
        <v>97.6002303974424</v>
      </c>
      <c r="O17" s="66"/>
    </row>
    <row r="18" customFormat="false" ht="13.5" hidden="false" customHeight="true" outlineLevel="0" collapsed="false">
      <c r="A18" s="20"/>
      <c r="B18" s="69" t="s">
        <v>39</v>
      </c>
      <c r="C18" s="12" t="n">
        <v>120646.106983655</v>
      </c>
      <c r="D18" s="12" t="n">
        <v>120304.131909738</v>
      </c>
      <c r="E18" s="12" t="n">
        <v>92526.9315789474</v>
      </c>
      <c r="F18" s="12" t="n">
        <v>74374.6725290831</v>
      </c>
      <c r="G18" s="12" t="n">
        <v>74406.9111090296</v>
      </c>
      <c r="H18" s="12" t="n">
        <v>72946.5435684647</v>
      </c>
      <c r="I18" s="12" t="n">
        <v>70500.7116423926</v>
      </c>
      <c r="J18" s="12" t="n">
        <v>70481.5307231173</v>
      </c>
      <c r="K18" s="12" t="n">
        <v>71350.4024896266</v>
      </c>
      <c r="L18" s="230" t="n">
        <v>94.7912901597306</v>
      </c>
      <c r="M18" s="231" t="n">
        <v>94.7244411474622</v>
      </c>
      <c r="N18" s="231" t="n">
        <v>97.8119030720899</v>
      </c>
      <c r="O18" s="66"/>
    </row>
    <row r="19" customFormat="false" ht="13.5" hidden="false" customHeight="true" outlineLevel="0" collapsed="false">
      <c r="A19" s="20"/>
      <c r="B19" s="69" t="s">
        <v>40</v>
      </c>
      <c r="C19" s="12" t="n">
        <v>413708.88040725</v>
      </c>
      <c r="D19" s="12" t="n">
        <v>413708.88040725</v>
      </c>
      <c r="E19" s="12" t="s">
        <v>32</v>
      </c>
      <c r="F19" s="12" t="n">
        <v>194303.783043352</v>
      </c>
      <c r="G19" s="12" t="n">
        <v>194303.783043352</v>
      </c>
      <c r="H19" s="12" t="s">
        <v>32</v>
      </c>
      <c r="I19" s="12" t="n">
        <v>194258.399669489</v>
      </c>
      <c r="J19" s="12" t="n">
        <v>194258.399669489</v>
      </c>
      <c r="K19" s="12" t="s">
        <v>32</v>
      </c>
      <c r="L19" s="230" t="n">
        <v>99.9766430827275</v>
      </c>
      <c r="M19" s="231" t="n">
        <v>99.9766430827275</v>
      </c>
      <c r="N19" s="232" t="s">
        <v>32</v>
      </c>
      <c r="O19" s="66"/>
    </row>
    <row r="20" customFormat="false" ht="13.5" hidden="false" customHeight="true" outlineLevel="0" collapsed="false">
      <c r="A20" s="20"/>
      <c r="B20" s="69"/>
      <c r="C20" s="12"/>
      <c r="D20" s="12"/>
      <c r="E20" s="233"/>
      <c r="F20" s="12"/>
      <c r="G20" s="12"/>
      <c r="H20" s="12"/>
      <c r="I20" s="12"/>
      <c r="J20" s="12"/>
      <c r="K20" s="12"/>
      <c r="L20" s="231"/>
      <c r="M20" s="231"/>
      <c r="N20" s="231"/>
      <c r="O20" s="66"/>
    </row>
    <row r="21" customFormat="false" ht="13.5" hidden="false" customHeight="true" outlineLevel="0" collapsed="false">
      <c r="A21" s="1" t="n">
        <v>1</v>
      </c>
      <c r="B21" s="69" t="s">
        <v>250</v>
      </c>
      <c r="C21" s="12" t="n">
        <v>207253.560654137</v>
      </c>
      <c r="D21" s="12" t="n">
        <v>206288.56431484</v>
      </c>
      <c r="E21" s="12" t="n">
        <v>206779.316546763</v>
      </c>
      <c r="F21" s="12" t="n">
        <v>143808.593106952</v>
      </c>
      <c r="G21" s="12" t="n">
        <v>143402.624205463</v>
      </c>
      <c r="H21" s="12" t="n">
        <v>172109.730538922</v>
      </c>
      <c r="I21" s="12" t="n">
        <v>131269.294944534</v>
      </c>
      <c r="J21" s="12" t="n">
        <v>130715.629101529</v>
      </c>
      <c r="K21" s="12" t="n">
        <v>169866.766467066</v>
      </c>
      <c r="L21" s="230" t="n">
        <v>91.2805640528777</v>
      </c>
      <c r="M21" s="231" t="n">
        <v>91.1528849808519</v>
      </c>
      <c r="N21" s="231" t="n">
        <v>98.6967825323804</v>
      </c>
      <c r="O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90535.059983324</v>
      </c>
      <c r="D22" s="12" t="n">
        <v>189496.479814824</v>
      </c>
      <c r="E22" s="12" t="n">
        <v>189840.766423358</v>
      </c>
      <c r="F22" s="12" t="n">
        <v>124765.37039535</v>
      </c>
      <c r="G22" s="12" t="n">
        <v>124319.740798798</v>
      </c>
      <c r="H22" s="12" t="n">
        <v>151210.377906977</v>
      </c>
      <c r="I22" s="12" t="n">
        <v>107366.182355397</v>
      </c>
      <c r="J22" s="12" t="n">
        <v>106756.777440319</v>
      </c>
      <c r="K22" s="12" t="n">
        <v>143530.112403101</v>
      </c>
      <c r="L22" s="230" t="n">
        <v>86.0544733007093</v>
      </c>
      <c r="M22" s="231" t="n">
        <v>85.872747766661</v>
      </c>
      <c r="N22" s="231" t="n">
        <v>94.9208079430892</v>
      </c>
      <c r="O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186978.369376852</v>
      </c>
      <c r="D23" s="12" t="n">
        <v>185822.00856935</v>
      </c>
      <c r="E23" s="12" t="n">
        <v>199301.876129032</v>
      </c>
      <c r="F23" s="12" t="n">
        <v>132241.7705082</v>
      </c>
      <c r="G23" s="12" t="n">
        <v>131749.451168413</v>
      </c>
      <c r="H23" s="12" t="n">
        <v>164844.134471718</v>
      </c>
      <c r="I23" s="12" t="n">
        <v>109384.694349628</v>
      </c>
      <c r="J23" s="12" t="n">
        <v>108722.81711523</v>
      </c>
      <c r="K23" s="12" t="n">
        <v>153215.518676628</v>
      </c>
      <c r="L23" s="230" t="n">
        <v>82.7156910628665</v>
      </c>
      <c r="M23" s="231" t="n">
        <v>82.5224060905207</v>
      </c>
      <c r="N23" s="231" t="n">
        <v>92.945690283517</v>
      </c>
      <c r="O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130565.562086206</v>
      </c>
      <c r="D24" s="12" t="n">
        <v>129407.584122387</v>
      </c>
      <c r="E24" s="12" t="n">
        <v>176544.95</v>
      </c>
      <c r="F24" s="12" t="n">
        <v>99054.5491831967</v>
      </c>
      <c r="G24" s="12" t="n">
        <v>98458.1149686258</v>
      </c>
      <c r="H24" s="12" t="n">
        <v>145795.379129129</v>
      </c>
      <c r="I24" s="12" t="n">
        <v>82435.360046161</v>
      </c>
      <c r="J24" s="12" t="n">
        <v>81676.2904344494</v>
      </c>
      <c r="K24" s="12" t="n">
        <v>141921.457207207</v>
      </c>
      <c r="L24" s="230" t="n">
        <v>83.2221848728025</v>
      </c>
      <c r="M24" s="231" t="n">
        <v>82.9553668181399</v>
      </c>
      <c r="N24" s="231" t="n">
        <v>97.342904867725</v>
      </c>
      <c r="O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71790.979234745</v>
      </c>
      <c r="D25" s="12" t="n">
        <v>170328.484394507</v>
      </c>
      <c r="E25" s="12" t="n">
        <v>179043.737689394</v>
      </c>
      <c r="F25" s="12" t="n">
        <v>120207.619327749</v>
      </c>
      <c r="G25" s="12" t="n">
        <v>119601.405943981</v>
      </c>
      <c r="H25" s="12" t="n">
        <v>141413.752430815</v>
      </c>
      <c r="I25" s="12" t="n">
        <v>106154.630490365</v>
      </c>
      <c r="J25" s="12" t="n">
        <v>105249.849112679</v>
      </c>
      <c r="K25" s="12" t="n">
        <v>137805.060583396</v>
      </c>
      <c r="L25" s="230" t="n">
        <v>88.3094025853157</v>
      </c>
      <c r="M25" s="231" t="n">
        <v>88.000511600989</v>
      </c>
      <c r="N25" s="231" t="n">
        <v>97.4481323171273</v>
      </c>
      <c r="O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158089.491268428</v>
      </c>
      <c r="D26" s="12" t="n">
        <v>157205.910879165</v>
      </c>
      <c r="E26" s="12" t="n">
        <v>154923.759556104</v>
      </c>
      <c r="F26" s="12" t="n">
        <v>108075.180563776</v>
      </c>
      <c r="G26" s="12" t="n">
        <v>107648.937942409</v>
      </c>
      <c r="H26" s="12" t="n">
        <v>134665.775991426</v>
      </c>
      <c r="I26" s="12" t="n">
        <v>91633.4229162792</v>
      </c>
      <c r="J26" s="12" t="n">
        <v>91105.6067280599</v>
      </c>
      <c r="K26" s="12" t="n">
        <v>124560.554126474</v>
      </c>
      <c r="L26" s="230" t="n">
        <v>84.7867405247645</v>
      </c>
      <c r="M26" s="231" t="n">
        <v>84.6321463726842</v>
      </c>
      <c r="N26" s="231" t="n">
        <v>92.4960727470986</v>
      </c>
      <c r="O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152036.185962653</v>
      </c>
      <c r="D27" s="12" t="n">
        <v>150495.031964977</v>
      </c>
      <c r="E27" s="12" t="n">
        <v>150973.680572852</v>
      </c>
      <c r="F27" s="12" t="n">
        <v>100706.113482236</v>
      </c>
      <c r="G27" s="12" t="n">
        <v>100062.928546353</v>
      </c>
      <c r="H27" s="12" t="n">
        <v>123015.591577879</v>
      </c>
      <c r="I27" s="12" t="n">
        <v>85826.9802522143</v>
      </c>
      <c r="J27" s="12" t="n">
        <v>84970.783986192</v>
      </c>
      <c r="K27" s="12" t="n">
        <v>115524.957889396</v>
      </c>
      <c r="L27" s="230" t="n">
        <v>85.225193669453</v>
      </c>
      <c r="M27" s="231" t="n">
        <v>84.9173467342902</v>
      </c>
      <c r="N27" s="231" t="n">
        <v>93.9108257803721</v>
      </c>
      <c r="O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56405.345607292</v>
      </c>
      <c r="D28" s="12" t="n">
        <v>154823.335624416</v>
      </c>
      <c r="E28" s="12" t="n">
        <v>159123.73242266</v>
      </c>
      <c r="F28" s="12" t="n">
        <v>102464.372438852</v>
      </c>
      <c r="G28" s="12" t="n">
        <v>101769.259282006</v>
      </c>
      <c r="H28" s="12" t="n">
        <v>129473.347499183</v>
      </c>
      <c r="I28" s="12" t="n">
        <v>88535.1406109024</v>
      </c>
      <c r="J28" s="12" t="n">
        <v>87720.4437947484</v>
      </c>
      <c r="K28" s="12" t="n">
        <v>120190.599542334</v>
      </c>
      <c r="L28" s="230" t="n">
        <v>86.4057803737953</v>
      </c>
      <c r="M28" s="231" t="n">
        <v>86.1954232679161</v>
      </c>
      <c r="N28" s="231" t="n">
        <v>92.8303792740763</v>
      </c>
      <c r="O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164470.098770361</v>
      </c>
      <c r="D29" s="12" t="n">
        <v>163684.209550974</v>
      </c>
      <c r="E29" s="12" t="n">
        <v>151372.066154755</v>
      </c>
      <c r="F29" s="12" t="n">
        <v>113291.652934835</v>
      </c>
      <c r="G29" s="12" t="n">
        <v>113000.930272071</v>
      </c>
      <c r="H29" s="12" t="n">
        <v>125994.546705998</v>
      </c>
      <c r="I29" s="12" t="n">
        <v>101232.844106129</v>
      </c>
      <c r="J29" s="12" t="n">
        <v>100781.574059905</v>
      </c>
      <c r="K29" s="12" t="n">
        <v>120950.727138643</v>
      </c>
      <c r="L29" s="230" t="n">
        <v>89.3559600232489</v>
      </c>
      <c r="M29" s="231" t="n">
        <v>89.1864994538141</v>
      </c>
      <c r="N29" s="231" t="n">
        <v>95.9967953381947</v>
      </c>
      <c r="O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179039.192002467</v>
      </c>
      <c r="D30" s="12" t="n">
        <v>177411.326420859</v>
      </c>
      <c r="E30" s="12" t="n">
        <v>194703.154691462</v>
      </c>
      <c r="F30" s="12" t="n">
        <v>125334.13400593</v>
      </c>
      <c r="G30" s="12" t="n">
        <v>124737.118452801</v>
      </c>
      <c r="H30" s="12" t="n">
        <v>152135.952443857</v>
      </c>
      <c r="I30" s="12" t="n">
        <v>109473.936012205</v>
      </c>
      <c r="J30" s="12" t="n">
        <v>108670.962070386</v>
      </c>
      <c r="K30" s="12" t="n">
        <v>145521.844121532</v>
      </c>
      <c r="L30" s="230" t="n">
        <v>87.3456675473781</v>
      </c>
      <c r="M30" s="231" t="n">
        <v>87.1199875532683</v>
      </c>
      <c r="N30" s="231" t="n">
        <v>95.652501452761</v>
      </c>
      <c r="O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65763.266754664</v>
      </c>
      <c r="D31" s="12" t="n">
        <v>164473.716577012</v>
      </c>
      <c r="E31" s="12" t="n">
        <v>159019.127471859</v>
      </c>
      <c r="F31" s="12" t="n">
        <v>109588.853599083</v>
      </c>
      <c r="G31" s="12" t="n">
        <v>109100.147506999</v>
      </c>
      <c r="H31" s="12" t="n">
        <v>129991.512559065</v>
      </c>
      <c r="I31" s="12" t="n">
        <v>95882.1496587954</v>
      </c>
      <c r="J31" s="12" t="n">
        <v>95229.0449335796</v>
      </c>
      <c r="K31" s="12" t="n">
        <v>123148.175578214</v>
      </c>
      <c r="L31" s="230" t="n">
        <v>87.4926112554914</v>
      </c>
      <c r="M31" s="231" t="n">
        <v>87.2858993407594</v>
      </c>
      <c r="N31" s="231" t="n">
        <v>94.7355509247259</v>
      </c>
      <c r="O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81041.648605208</v>
      </c>
      <c r="D32" s="12" t="n">
        <v>179302.885061013</v>
      </c>
      <c r="E32" s="12" t="n">
        <v>199905.314860092</v>
      </c>
      <c r="F32" s="12" t="n">
        <v>122992.785782818</v>
      </c>
      <c r="G32" s="12" t="n">
        <v>122343.474846161</v>
      </c>
      <c r="H32" s="12" t="n">
        <v>151628.160725325</v>
      </c>
      <c r="I32" s="12" t="n">
        <v>106260.10777792</v>
      </c>
      <c r="J32" s="12" t="n">
        <v>105386.902959028</v>
      </c>
      <c r="K32" s="12" t="n">
        <v>144769.465897383</v>
      </c>
      <c r="L32" s="230" t="n">
        <v>86.3953988045734</v>
      </c>
      <c r="M32" s="231" t="n">
        <v>86.1401910412833</v>
      </c>
      <c r="N32" s="231" t="n">
        <v>95.4766352139785</v>
      </c>
      <c r="O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79397.706732411</v>
      </c>
      <c r="D33" s="12" t="n">
        <v>177993.100333507</v>
      </c>
      <c r="E33" s="12" t="n">
        <v>200231.494600432</v>
      </c>
      <c r="F33" s="12" t="n">
        <v>131165.4118611</v>
      </c>
      <c r="G33" s="12" t="n">
        <v>130622.189393217</v>
      </c>
      <c r="H33" s="12" t="n">
        <v>160810.376409367</v>
      </c>
      <c r="I33" s="12" t="n">
        <v>109078.912961373</v>
      </c>
      <c r="J33" s="12" t="n">
        <v>108232.05613299</v>
      </c>
      <c r="K33" s="12" t="n">
        <v>155293.939288812</v>
      </c>
      <c r="L33" s="230" t="n">
        <v>83.1613391165075</v>
      </c>
      <c r="M33" s="231" t="n">
        <v>82.8588593069551</v>
      </c>
      <c r="N33" s="231" t="n">
        <v>96.5696012634706</v>
      </c>
      <c r="O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45155.907364089</v>
      </c>
      <c r="D34" s="12" t="n">
        <v>143940.995486174</v>
      </c>
      <c r="E34" s="12" t="n">
        <v>175041.891156463</v>
      </c>
      <c r="F34" s="12" t="n">
        <v>107118.07849971</v>
      </c>
      <c r="G34" s="12" t="n">
        <v>106572.528401395</v>
      </c>
      <c r="H34" s="12" t="n">
        <v>140703.529733424</v>
      </c>
      <c r="I34" s="12" t="n">
        <v>91789.1270417026</v>
      </c>
      <c r="J34" s="12" t="n">
        <v>91067.3614016388</v>
      </c>
      <c r="K34" s="12" t="n">
        <v>136222.855092276</v>
      </c>
      <c r="L34" s="230" t="n">
        <v>85.6896691270939</v>
      </c>
      <c r="M34" s="231" t="n">
        <v>85.4510658306265</v>
      </c>
      <c r="N34" s="231" t="n">
        <v>96.8155207977814</v>
      </c>
      <c r="O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60958.425841129</v>
      </c>
      <c r="D35" s="12" t="n">
        <v>159309.606822352</v>
      </c>
      <c r="E35" s="12" t="n">
        <v>188410.472455649</v>
      </c>
      <c r="F35" s="12" t="n">
        <v>114089.619230367</v>
      </c>
      <c r="G35" s="12" t="n">
        <v>113331.029253414</v>
      </c>
      <c r="H35" s="12" t="n">
        <v>155221.243076923</v>
      </c>
      <c r="I35" s="12" t="n">
        <v>95903.0130315166</v>
      </c>
      <c r="J35" s="12" t="n">
        <v>94931.0203156588</v>
      </c>
      <c r="K35" s="12" t="n">
        <v>148605.579615385</v>
      </c>
      <c r="L35" s="230" t="n">
        <v>84.0593681339853</v>
      </c>
      <c r="M35" s="231" t="n">
        <v>83.7643679237999</v>
      </c>
      <c r="N35" s="231" t="n">
        <v>95.7379136190399</v>
      </c>
      <c r="O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37915.70035129</v>
      </c>
      <c r="D36" s="12" t="n">
        <v>136674.178635294</v>
      </c>
      <c r="E36" s="12" t="n">
        <v>169791.598122867</v>
      </c>
      <c r="F36" s="12" t="n">
        <v>101957.17421547</v>
      </c>
      <c r="G36" s="12" t="n">
        <v>101325.490033725</v>
      </c>
      <c r="H36" s="12" t="n">
        <v>140236.612403101</v>
      </c>
      <c r="I36" s="12" t="n">
        <v>85554.6266745987</v>
      </c>
      <c r="J36" s="12" t="n">
        <v>84707.4563786487</v>
      </c>
      <c r="K36" s="12" t="n">
        <v>136892.310782241</v>
      </c>
      <c r="L36" s="230" t="n">
        <v>83.9123164533699</v>
      </c>
      <c r="M36" s="231" t="n">
        <v>83.599355256466</v>
      </c>
      <c r="N36" s="231" t="n">
        <v>97.6152435775853</v>
      </c>
      <c r="O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140947.156996272</v>
      </c>
      <c r="D37" s="12" t="n">
        <v>139920.528961594</v>
      </c>
      <c r="E37" s="12" t="n">
        <v>143472.33763946</v>
      </c>
      <c r="F37" s="12" t="n">
        <v>96031.199319785</v>
      </c>
      <c r="G37" s="12" t="n">
        <v>95591.6816717841</v>
      </c>
      <c r="H37" s="12" t="n">
        <v>115360.430122757</v>
      </c>
      <c r="I37" s="12" t="n">
        <v>81220.1823354048</v>
      </c>
      <c r="J37" s="12" t="n">
        <v>80667.5624396109</v>
      </c>
      <c r="K37" s="12" t="n">
        <v>105523.455618508</v>
      </c>
      <c r="L37" s="230" t="n">
        <v>84.5768697159978</v>
      </c>
      <c r="M37" s="231" t="n">
        <v>84.3876381593375</v>
      </c>
      <c r="N37" s="231" t="n">
        <v>91.4728347547061</v>
      </c>
      <c r="O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47601.673571238</v>
      </c>
      <c r="D38" s="12" t="n">
        <v>146602.990765755</v>
      </c>
      <c r="E38" s="12" t="n">
        <v>151878.794081381</v>
      </c>
      <c r="F38" s="12" t="n">
        <v>97129.6476740108</v>
      </c>
      <c r="G38" s="12" t="n">
        <v>96610.6780928336</v>
      </c>
      <c r="H38" s="12" t="n">
        <v>131315.247334755</v>
      </c>
      <c r="I38" s="12" t="n">
        <v>85520.7716098588</v>
      </c>
      <c r="J38" s="12" t="n">
        <v>84870.2225189357</v>
      </c>
      <c r="K38" s="12" t="n">
        <v>128373.785714286</v>
      </c>
      <c r="L38" s="230" t="n">
        <v>88.0480611819843</v>
      </c>
      <c r="M38" s="231" t="n">
        <v>87.8476625921035</v>
      </c>
      <c r="N38" s="231" t="n">
        <v>97.759999938948</v>
      </c>
      <c r="O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151807.497461671</v>
      </c>
      <c r="D39" s="12" t="n">
        <v>150575.571900912</v>
      </c>
      <c r="E39" s="12" t="n">
        <v>160001.287454324</v>
      </c>
      <c r="F39" s="12" t="n">
        <v>101473.065950357</v>
      </c>
      <c r="G39" s="12" t="n">
        <v>100970.476421159</v>
      </c>
      <c r="H39" s="12" t="n">
        <v>124277.253547777</v>
      </c>
      <c r="I39" s="12" t="n">
        <v>85236.9283100986</v>
      </c>
      <c r="J39" s="12" t="n">
        <v>84816.0148249571</v>
      </c>
      <c r="K39" s="12" t="n">
        <v>104335.197414065</v>
      </c>
      <c r="L39" s="230" t="n">
        <v>83.9995594020964</v>
      </c>
      <c r="M39" s="231" t="n">
        <v>84.0008068013661</v>
      </c>
      <c r="N39" s="231" t="n">
        <v>83.9535751198064</v>
      </c>
      <c r="O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65575.565553232</v>
      </c>
      <c r="D40" s="12" t="n">
        <v>164426.061670187</v>
      </c>
      <c r="E40" s="12" t="n">
        <v>172493.63155632</v>
      </c>
      <c r="F40" s="12" t="n">
        <v>107351.883961683</v>
      </c>
      <c r="G40" s="12" t="n">
        <v>106928.245627333</v>
      </c>
      <c r="H40" s="12" t="n">
        <v>131763.608210181</v>
      </c>
      <c r="I40" s="12" t="n">
        <v>94569.4818049409</v>
      </c>
      <c r="J40" s="12" t="n">
        <v>94041.3289715898</v>
      </c>
      <c r="K40" s="12" t="n">
        <v>125003.74679803</v>
      </c>
      <c r="L40" s="230" t="n">
        <v>88.0929875797016</v>
      </c>
      <c r="M40" s="231" t="n">
        <v>87.9480706148898</v>
      </c>
      <c r="N40" s="231" t="n">
        <v>94.8697052972562</v>
      </c>
      <c r="O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159518.355063174</v>
      </c>
      <c r="D41" s="12" t="n">
        <v>158250.836701485</v>
      </c>
      <c r="E41" s="12" t="n">
        <v>159607.552432759</v>
      </c>
      <c r="F41" s="12" t="n">
        <v>97552.0450780064</v>
      </c>
      <c r="G41" s="12" t="n">
        <v>96992.3968740083</v>
      </c>
      <c r="H41" s="12" t="n">
        <v>123541.845847953</v>
      </c>
      <c r="I41" s="12" t="n">
        <v>80139.3715607187</v>
      </c>
      <c r="J41" s="12" t="n">
        <v>79437.9743563913</v>
      </c>
      <c r="K41" s="12" t="n">
        <v>112711.929590643</v>
      </c>
      <c r="L41" s="230" t="n">
        <v>82.1503757267582</v>
      </c>
      <c r="M41" s="231" t="n">
        <v>81.9012385677818</v>
      </c>
      <c r="N41" s="231" t="n">
        <v>91.2338073120272</v>
      </c>
      <c r="O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156473.087158716</v>
      </c>
      <c r="D42" s="12" t="n">
        <v>154743.503109652</v>
      </c>
      <c r="E42" s="12" t="n">
        <v>159133.044633369</v>
      </c>
      <c r="F42" s="12" t="n">
        <v>98783.7703362877</v>
      </c>
      <c r="G42" s="12" t="n">
        <v>98023.3666891403</v>
      </c>
      <c r="H42" s="12" t="n">
        <v>124786.829166667</v>
      </c>
      <c r="I42" s="12" t="n">
        <v>82895.012130348</v>
      </c>
      <c r="J42" s="12" t="n">
        <v>81949.6594019836</v>
      </c>
      <c r="K42" s="12" t="n">
        <v>115222.661666667</v>
      </c>
      <c r="L42" s="230" t="n">
        <v>83.9156187784189</v>
      </c>
      <c r="M42" s="231" t="n">
        <v>83.602167697289</v>
      </c>
      <c r="N42" s="231" t="n">
        <v>92.3355953798409</v>
      </c>
      <c r="O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158522.950343603</v>
      </c>
      <c r="D43" s="12" t="n">
        <v>156875.429907054</v>
      </c>
      <c r="E43" s="12" t="n">
        <v>165417.236271186</v>
      </c>
      <c r="F43" s="12" t="n">
        <v>98595.6565429426</v>
      </c>
      <c r="G43" s="12" t="n">
        <v>97904.4561217571</v>
      </c>
      <c r="H43" s="12" t="n">
        <v>131212.919333154</v>
      </c>
      <c r="I43" s="12" t="n">
        <v>87961.54707169</v>
      </c>
      <c r="J43" s="12" t="n">
        <v>87134.2887000917</v>
      </c>
      <c r="K43" s="12" t="n">
        <v>126999.289056198</v>
      </c>
      <c r="L43" s="230" t="n">
        <v>89.2144239978554</v>
      </c>
      <c r="M43" s="231" t="n">
        <v>88.9993082559274</v>
      </c>
      <c r="N43" s="231" t="n">
        <v>96.7887077748361</v>
      </c>
      <c r="O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129857.912780546</v>
      </c>
      <c r="D44" s="12" t="n">
        <v>127435.53858373</v>
      </c>
      <c r="E44" s="12" t="n">
        <v>139931.489831349</v>
      </c>
      <c r="F44" s="12" t="n">
        <v>79081.7259936459</v>
      </c>
      <c r="G44" s="12" t="n">
        <v>78293.2138419809</v>
      </c>
      <c r="H44" s="12" t="n">
        <v>99806.079426853</v>
      </c>
      <c r="I44" s="12" t="n">
        <v>71431.0208714258</v>
      </c>
      <c r="J44" s="12" t="n">
        <v>70460.5415441152</v>
      </c>
      <c r="K44" s="12" t="n">
        <v>96937.9918627278</v>
      </c>
      <c r="L44" s="230" t="n">
        <v>90.3255713932764</v>
      </c>
      <c r="M44" s="231" t="n">
        <v>89.9957200458338</v>
      </c>
      <c r="N44" s="231" t="n">
        <v>97.1263398175787</v>
      </c>
      <c r="O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152269.443028511</v>
      </c>
      <c r="D45" s="12" t="n">
        <v>150425.583452261</v>
      </c>
      <c r="E45" s="12" t="n">
        <v>167110.506820567</v>
      </c>
      <c r="F45" s="12" t="n">
        <v>95723.838923307</v>
      </c>
      <c r="G45" s="12" t="n">
        <v>94985.9680198694</v>
      </c>
      <c r="H45" s="12" t="n">
        <v>121291.936785986</v>
      </c>
      <c r="I45" s="12" t="n">
        <v>86695.8269600513</v>
      </c>
      <c r="J45" s="12" t="n">
        <v>85809.0023298239</v>
      </c>
      <c r="K45" s="12" t="n">
        <v>117425.347296268</v>
      </c>
      <c r="L45" s="230" t="n">
        <v>90.5686900308199</v>
      </c>
      <c r="M45" s="231" t="n">
        <v>90.3386090794739</v>
      </c>
      <c r="N45" s="231" t="n">
        <v>96.8121627931949</v>
      </c>
      <c r="O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38396.620424392</v>
      </c>
      <c r="D46" s="12" t="n">
        <v>137542.225064385</v>
      </c>
      <c r="E46" s="12" t="n">
        <v>161142.840125392</v>
      </c>
      <c r="F46" s="12" t="n">
        <v>94159.3472508086</v>
      </c>
      <c r="G46" s="12" t="n">
        <v>93842.6552104119</v>
      </c>
      <c r="H46" s="12" t="n">
        <v>118717.242494226</v>
      </c>
      <c r="I46" s="12" t="n">
        <v>87967.3721258453</v>
      </c>
      <c r="J46" s="12" t="n">
        <v>87623.5322988951</v>
      </c>
      <c r="K46" s="12" t="n">
        <v>114630.443418014</v>
      </c>
      <c r="L46" s="230" t="n">
        <v>93.4239400487028</v>
      </c>
      <c r="M46" s="231" t="n">
        <v>93.3728186850932</v>
      </c>
      <c r="N46" s="231" t="n">
        <v>96.5575353753595</v>
      </c>
      <c r="O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132574.896736886</v>
      </c>
      <c r="D47" s="12" t="n">
        <v>131104.766289999</v>
      </c>
      <c r="E47" s="12" t="n">
        <v>140944.411960133</v>
      </c>
      <c r="F47" s="12" t="n">
        <v>85937.9244946227</v>
      </c>
      <c r="G47" s="12" t="n">
        <v>85441.1226685632</v>
      </c>
      <c r="H47" s="12" t="n">
        <v>103558.017900732</v>
      </c>
      <c r="I47" s="12" t="n">
        <v>80114.2027087331</v>
      </c>
      <c r="J47" s="12" t="n">
        <v>79559.1871343688</v>
      </c>
      <c r="K47" s="12" t="n">
        <v>99798.9658258747</v>
      </c>
      <c r="L47" s="230" t="n">
        <v>93.2233390320545</v>
      </c>
      <c r="M47" s="231" t="n">
        <v>93.1158026129746</v>
      </c>
      <c r="N47" s="231" t="n">
        <v>96.3701004025966</v>
      </c>
      <c r="O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131050.592231319</v>
      </c>
      <c r="D48" s="12" t="n">
        <v>128768.72384881</v>
      </c>
      <c r="E48" s="12" t="n">
        <v>131595.16937799</v>
      </c>
      <c r="F48" s="12" t="n">
        <v>78637.2040763</v>
      </c>
      <c r="G48" s="12" t="n">
        <v>77842.7074321028</v>
      </c>
      <c r="H48" s="12" t="n">
        <v>99939.6453488372</v>
      </c>
      <c r="I48" s="12" t="n">
        <v>72609.5519728247</v>
      </c>
      <c r="J48" s="12" t="n">
        <v>71667.4947145877</v>
      </c>
      <c r="K48" s="12" t="n">
        <v>97868.4622093023</v>
      </c>
      <c r="L48" s="230" t="n">
        <v>92.3348595944144</v>
      </c>
      <c r="M48" s="231" t="n">
        <v>92.0670632854063</v>
      </c>
      <c r="N48" s="231" t="n">
        <v>97.9275660501841</v>
      </c>
      <c r="O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124417.590249445</v>
      </c>
      <c r="D49" s="12" t="n">
        <v>122860.809974614</v>
      </c>
      <c r="E49" s="12" t="n">
        <v>124523.306801737</v>
      </c>
      <c r="F49" s="12" t="n">
        <v>77998.4070710505</v>
      </c>
      <c r="G49" s="12" t="n">
        <v>77476.3939100854</v>
      </c>
      <c r="H49" s="12" t="n">
        <v>95341.3905817175</v>
      </c>
      <c r="I49" s="12" t="n">
        <v>72730.1797387208</v>
      </c>
      <c r="J49" s="12" t="n">
        <v>72111.9346318036</v>
      </c>
      <c r="K49" s="12" t="n">
        <v>93270.3030470914</v>
      </c>
      <c r="L49" s="230" t="n">
        <v>93.2457244575127</v>
      </c>
      <c r="M49" s="231" t="n">
        <v>93.0760080489711</v>
      </c>
      <c r="N49" s="231" t="n">
        <v>97.8277141522801</v>
      </c>
      <c r="O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131232.080054919</v>
      </c>
      <c r="D50" s="12" t="n">
        <v>128920.92688125</v>
      </c>
      <c r="E50" s="12" t="n">
        <v>135941.595469256</v>
      </c>
      <c r="F50" s="12" t="n">
        <v>80477.393134715</v>
      </c>
      <c r="G50" s="12" t="n">
        <v>79630.1910821576</v>
      </c>
      <c r="H50" s="12" t="n">
        <v>100492.710526316</v>
      </c>
      <c r="I50" s="12" t="n">
        <v>74667.4852007772</v>
      </c>
      <c r="J50" s="12" t="n">
        <v>73654.6391007899</v>
      </c>
      <c r="K50" s="12" t="n">
        <v>98596.1762360447</v>
      </c>
      <c r="L50" s="230" t="n">
        <v>92.7806956616844</v>
      </c>
      <c r="M50" s="231" t="n">
        <v>92.4958713521075</v>
      </c>
      <c r="N50" s="231" t="n">
        <v>98.1127643185876</v>
      </c>
      <c r="O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123329.142103195</v>
      </c>
      <c r="D51" s="12" t="n">
        <v>121795.767609683</v>
      </c>
      <c r="E51" s="12" t="n">
        <v>134704.129613734</v>
      </c>
      <c r="F51" s="12" t="n">
        <v>80080.7637623041</v>
      </c>
      <c r="G51" s="12" t="n">
        <v>79477.3252223181</v>
      </c>
      <c r="H51" s="12" t="n">
        <v>100725.488446727</v>
      </c>
      <c r="I51" s="12" t="n">
        <v>74032.1247903755</v>
      </c>
      <c r="J51" s="12" t="n">
        <v>73346.13160857</v>
      </c>
      <c r="K51" s="12" t="n">
        <v>97501.1931964056</v>
      </c>
      <c r="L51" s="230" t="n">
        <v>92.4468265688847</v>
      </c>
      <c r="M51" s="231" t="n">
        <v>92.2856064964471</v>
      </c>
      <c r="N51" s="231" t="n">
        <v>96.7989281560782</v>
      </c>
      <c r="O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122563.73395324</v>
      </c>
      <c r="D52" s="12" t="n">
        <v>120720.912107092</v>
      </c>
      <c r="E52" s="12" t="n">
        <v>132155.232339731</v>
      </c>
      <c r="F52" s="12" t="n">
        <v>74401.2628532394</v>
      </c>
      <c r="G52" s="12" t="n">
        <v>73780.7962153889</v>
      </c>
      <c r="H52" s="12" t="n">
        <v>93783.878296146</v>
      </c>
      <c r="I52" s="12" t="n">
        <v>68480.5639336306</v>
      </c>
      <c r="J52" s="12" t="n">
        <v>67730.9212003154</v>
      </c>
      <c r="K52" s="12" t="n">
        <v>91898.4818893074</v>
      </c>
      <c r="L52" s="230" t="n">
        <v>92.042206418878</v>
      </c>
      <c r="M52" s="231" t="n">
        <v>91.8002036771031</v>
      </c>
      <c r="N52" s="231" t="n">
        <v>97.9896369812251</v>
      </c>
      <c r="O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114433.964001674</v>
      </c>
      <c r="D53" s="12" t="n">
        <v>112372.267040552</v>
      </c>
      <c r="E53" s="12" t="n">
        <v>134695.459290188</v>
      </c>
      <c r="F53" s="12" t="n">
        <v>73616.636148212</v>
      </c>
      <c r="G53" s="12" t="n">
        <v>72718.8484087102</v>
      </c>
      <c r="H53" s="12" t="n">
        <v>98053.3814589666</v>
      </c>
      <c r="I53" s="12" t="n">
        <v>65863.0668354158</v>
      </c>
      <c r="J53" s="12" t="n">
        <v>64778.2178671133</v>
      </c>
      <c r="K53" s="12" t="n">
        <v>95391.4027355623</v>
      </c>
      <c r="L53" s="230" t="n">
        <v>89.4676397639441</v>
      </c>
      <c r="M53" s="231" t="n">
        <v>89.080368136515</v>
      </c>
      <c r="N53" s="231" t="n">
        <v>97.2851739697338</v>
      </c>
      <c r="O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128382.907725322</v>
      </c>
      <c r="D54" s="12" t="n">
        <v>126650.516143202</v>
      </c>
      <c r="E54" s="12" t="n">
        <v>140419.155844156</v>
      </c>
      <c r="F54" s="12" t="n">
        <v>77071.0917874396</v>
      </c>
      <c r="G54" s="12" t="n">
        <v>76305.3857350801</v>
      </c>
      <c r="H54" s="12" t="n">
        <v>105228.95377129</v>
      </c>
      <c r="I54" s="12" t="n">
        <v>69828.4794202899</v>
      </c>
      <c r="J54" s="12" t="n">
        <v>68974.9002911208</v>
      </c>
      <c r="K54" s="12" t="n">
        <v>101217.761557178</v>
      </c>
      <c r="L54" s="230" t="n">
        <v>90.6026861704195</v>
      </c>
      <c r="M54" s="231" t="n">
        <v>90.3932266728727</v>
      </c>
      <c r="N54" s="231" t="n">
        <v>96.1881287703097</v>
      </c>
      <c r="O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29951.521596859</v>
      </c>
      <c r="D55" s="12" t="n">
        <v>127778.940950792</v>
      </c>
      <c r="E55" s="12" t="n">
        <v>133155.419811321</v>
      </c>
      <c r="F55" s="12" t="n">
        <v>71989.8214447566</v>
      </c>
      <c r="G55" s="12" t="n">
        <v>71272.3065686639</v>
      </c>
      <c r="H55" s="12" t="n">
        <v>99048.9438596491</v>
      </c>
      <c r="I55" s="12" t="n">
        <v>65266.9600290039</v>
      </c>
      <c r="J55" s="12" t="n">
        <v>64470.1130442873</v>
      </c>
      <c r="K55" s="12" t="n">
        <v>95317.8771929825</v>
      </c>
      <c r="L55" s="230" t="n">
        <v>90.6613722873147</v>
      </c>
      <c r="M55" s="231" t="n">
        <v>90.4560496890565</v>
      </c>
      <c r="N55" s="231" t="n">
        <v>96.2331080763935</v>
      </c>
      <c r="O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41259.776536313</v>
      </c>
      <c r="D56" s="12" t="n">
        <v>139610.557155783</v>
      </c>
      <c r="E56" s="12" t="n">
        <v>134449.791187739</v>
      </c>
      <c r="F56" s="12" t="n">
        <v>81056.9428041168</v>
      </c>
      <c r="G56" s="12" t="n">
        <v>80553.195953883</v>
      </c>
      <c r="H56" s="12" t="n">
        <v>97071.6334716459</v>
      </c>
      <c r="I56" s="12" t="n">
        <v>77032.35755863</v>
      </c>
      <c r="J56" s="12" t="n">
        <v>76420.0431585817</v>
      </c>
      <c r="K56" s="12" t="n">
        <v>96498.5352697095</v>
      </c>
      <c r="L56" s="230" t="n">
        <v>95.0348667168306</v>
      </c>
      <c r="M56" s="231" t="n">
        <v>94.869039339336</v>
      </c>
      <c r="N56" s="231" t="n">
        <v>99.4096131058681</v>
      </c>
      <c r="O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34130.113441045</v>
      </c>
      <c r="D57" s="12" t="n">
        <v>132522.724076705</v>
      </c>
      <c r="E57" s="12" t="n">
        <v>118059.090277778</v>
      </c>
      <c r="F57" s="12" t="n">
        <v>74834.004602992</v>
      </c>
      <c r="G57" s="12" t="n">
        <v>74577.1364908074</v>
      </c>
      <c r="H57" s="12" t="n">
        <v>80954.8047619048</v>
      </c>
      <c r="I57" s="12" t="n">
        <v>70139.3703490602</v>
      </c>
      <c r="J57" s="12" t="n">
        <v>69712.9220623501</v>
      </c>
      <c r="K57" s="12" t="n">
        <v>80301.0238095238</v>
      </c>
      <c r="L57" s="230" t="n">
        <v>93.7266029275894</v>
      </c>
      <c r="M57" s="231" t="n">
        <v>93.477606331725</v>
      </c>
      <c r="N57" s="231" t="n">
        <v>99.1924124154165</v>
      </c>
      <c r="O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101037.5</v>
      </c>
      <c r="D58" s="12" t="n">
        <v>96671.7756410256</v>
      </c>
      <c r="E58" s="12" t="n">
        <v>116111.685714286</v>
      </c>
      <c r="F58" s="12" t="n">
        <v>61555.9300873908</v>
      </c>
      <c r="G58" s="12" t="n">
        <v>60162.7539893617</v>
      </c>
      <c r="H58" s="12" t="n">
        <v>82936.9183673469</v>
      </c>
      <c r="I58" s="12" t="n">
        <v>61042.3845193508</v>
      </c>
      <c r="J58" s="12" t="n">
        <v>59615.7460106383</v>
      </c>
      <c r="K58" s="12" t="n">
        <v>82936.9183673469</v>
      </c>
      <c r="L58" s="230" t="n">
        <v>99.1657252724297</v>
      </c>
      <c r="M58" s="231" t="n">
        <v>99.0907863379723</v>
      </c>
      <c r="N58" s="231" t="n">
        <v>100</v>
      </c>
      <c r="O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234"/>
      <c r="M59" s="234"/>
      <c r="N59" s="234"/>
      <c r="O59" s="75"/>
    </row>
    <row r="60" customFormat="false" ht="28.5" hidden="false" customHeight="true" outlineLevel="0" collapsed="false">
      <c r="A60" s="235" t="s">
        <v>295</v>
      </c>
      <c r="B60" s="235"/>
      <c r="C60" s="235"/>
      <c r="D60" s="235"/>
      <c r="E60" s="235"/>
      <c r="F60" s="235"/>
      <c r="G60" s="235"/>
      <c r="H60" s="235"/>
      <c r="L60" s="236"/>
      <c r="M60" s="236"/>
      <c r="N60" s="236"/>
    </row>
    <row r="61" customFormat="false" ht="15" hidden="false" customHeight="true" outlineLevel="0" collapsed="false">
      <c r="A61" s="237" t="s">
        <v>296</v>
      </c>
      <c r="B61" s="64"/>
      <c r="L61" s="236"/>
      <c r="M61" s="236"/>
      <c r="N61" s="236"/>
    </row>
    <row r="62" customFormat="false" ht="4.5" hidden="false" customHeight="true" outlineLevel="0" collapsed="false">
      <c r="B62" s="174"/>
      <c r="E62" s="238"/>
      <c r="L62" s="239"/>
      <c r="M62" s="236"/>
      <c r="N62" s="236"/>
      <c r="O62" s="80"/>
    </row>
    <row r="63" s="78" customFormat="true" ht="18.75" hidden="false" customHeight="true" outlineLevel="0" collapsed="false">
      <c r="A63" s="139" t="s">
        <v>297</v>
      </c>
      <c r="C63" s="203"/>
      <c r="D63" s="203"/>
      <c r="E63" s="204"/>
      <c r="F63" s="203"/>
      <c r="G63" s="203"/>
      <c r="H63" s="203"/>
      <c r="I63" s="203"/>
      <c r="J63" s="203"/>
      <c r="L63" s="0"/>
      <c r="M63" s="205" t="s">
        <v>281</v>
      </c>
      <c r="N63" s="0"/>
      <c r="O63" s="1"/>
      <c r="P63" s="3"/>
      <c r="T63" s="0"/>
      <c r="V63" s="0"/>
      <c r="W63" s="206"/>
      <c r="X63" s="206"/>
      <c r="Y63" s="71"/>
    </row>
    <row r="64" customFormat="false" ht="14.25" hidden="false" customHeight="true" outlineLevel="0" collapsed="false">
      <c r="A64" s="13"/>
      <c r="B64" s="207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9" t="s">
        <v>282</v>
      </c>
      <c r="O64" s="13"/>
      <c r="Y64" s="71"/>
    </row>
    <row r="65" s="175" customFormat="true" ht="15" hidden="false" customHeight="true" outlineLevel="0" collapsed="false">
      <c r="A65" s="158"/>
      <c r="B65" s="210"/>
      <c r="C65" s="211"/>
      <c r="D65" s="212" t="s">
        <v>283</v>
      </c>
      <c r="E65" s="212"/>
      <c r="F65" s="212"/>
      <c r="G65" s="212"/>
      <c r="H65" s="213"/>
      <c r="I65" s="214" t="s">
        <v>284</v>
      </c>
      <c r="J65" s="214"/>
      <c r="K65" s="214"/>
      <c r="L65" s="214"/>
      <c r="M65" s="214"/>
      <c r="N65" s="214"/>
      <c r="O65" s="186"/>
    </row>
    <row r="66" s="175" customFormat="true" ht="12" hidden="false" customHeight="true" outlineLevel="0" collapsed="false">
      <c r="A66" s="215" t="s">
        <v>5</v>
      </c>
      <c r="B66" s="155" t="s">
        <v>240</v>
      </c>
      <c r="C66" s="30" t="s">
        <v>285</v>
      </c>
      <c r="D66" s="30"/>
      <c r="E66" s="30"/>
      <c r="F66" s="30" t="s">
        <v>286</v>
      </c>
      <c r="G66" s="30"/>
      <c r="H66" s="30"/>
      <c r="I66" s="30" t="s">
        <v>287</v>
      </c>
      <c r="J66" s="30"/>
      <c r="K66" s="30"/>
      <c r="L66" s="216" t="s">
        <v>288</v>
      </c>
      <c r="M66" s="216"/>
      <c r="N66" s="216"/>
      <c r="O66" s="186"/>
    </row>
    <row r="67" s="175" customFormat="true" ht="3" hidden="false" customHeight="true" outlineLevel="0" collapsed="false">
      <c r="A67" s="158"/>
      <c r="B67" s="155"/>
      <c r="C67" s="30"/>
      <c r="D67" s="30"/>
      <c r="E67" s="30"/>
      <c r="F67" s="30"/>
      <c r="G67" s="30"/>
      <c r="H67" s="30"/>
      <c r="I67" s="30"/>
      <c r="J67" s="30"/>
      <c r="K67" s="30"/>
      <c r="L67" s="216"/>
      <c r="M67" s="216"/>
      <c r="N67" s="216"/>
      <c r="O67" s="217"/>
      <c r="W67" s="218"/>
      <c r="X67" s="218"/>
    </row>
    <row r="68" customFormat="false" ht="15" hidden="false" customHeight="true" outlineLevel="0" collapsed="false">
      <c r="A68" s="146" t="s">
        <v>16</v>
      </c>
      <c r="B68" s="155"/>
      <c r="C68" s="219"/>
      <c r="D68" s="30" t="s">
        <v>289</v>
      </c>
      <c r="E68" s="30" t="s">
        <v>290</v>
      </c>
      <c r="F68" s="220"/>
      <c r="G68" s="30" t="s">
        <v>289</v>
      </c>
      <c r="H68" s="30" t="s">
        <v>290</v>
      </c>
      <c r="I68" s="221"/>
      <c r="J68" s="30" t="s">
        <v>289</v>
      </c>
      <c r="K68" s="30" t="s">
        <v>290</v>
      </c>
      <c r="L68" s="220"/>
      <c r="M68" s="30" t="s">
        <v>289</v>
      </c>
      <c r="N68" s="30" t="s">
        <v>290</v>
      </c>
      <c r="O68" s="217"/>
      <c r="P68" s="175"/>
      <c r="Q68" s="175"/>
      <c r="R68" s="175"/>
      <c r="S68" s="175"/>
      <c r="T68" s="175"/>
      <c r="U68" s="175"/>
    </row>
    <row r="69" customFormat="false" ht="15" hidden="false" customHeight="true" outlineLevel="0" collapsed="false">
      <c r="A69" s="54"/>
      <c r="B69" s="178"/>
      <c r="C69" s="222"/>
      <c r="D69" s="223" t="s">
        <v>291</v>
      </c>
      <c r="E69" s="223" t="s">
        <v>292</v>
      </c>
      <c r="F69" s="224"/>
      <c r="G69" s="223" t="s">
        <v>291</v>
      </c>
      <c r="H69" s="223" t="s">
        <v>292</v>
      </c>
      <c r="I69" s="225"/>
      <c r="J69" s="223" t="s">
        <v>291</v>
      </c>
      <c r="K69" s="223" t="s">
        <v>292</v>
      </c>
      <c r="L69" s="226"/>
      <c r="M69" s="223" t="s">
        <v>291</v>
      </c>
      <c r="N69" s="223" t="s">
        <v>292</v>
      </c>
      <c r="O69" s="54"/>
    </row>
    <row r="70" s="218" customFormat="true" ht="27" hidden="false" customHeight="true" outlineLevel="0" collapsed="false">
      <c r="A70" s="215"/>
      <c r="B70" s="227"/>
      <c r="C70" s="228" t="s">
        <v>293</v>
      </c>
      <c r="D70" s="228" t="s">
        <v>293</v>
      </c>
      <c r="E70" s="228" t="s">
        <v>293</v>
      </c>
      <c r="F70" s="228" t="s">
        <v>293</v>
      </c>
      <c r="G70" s="228" t="s">
        <v>293</v>
      </c>
      <c r="H70" s="228" t="s">
        <v>293</v>
      </c>
      <c r="I70" s="228" t="s">
        <v>293</v>
      </c>
      <c r="J70" s="228" t="s">
        <v>293</v>
      </c>
      <c r="K70" s="228" t="s">
        <v>293</v>
      </c>
      <c r="L70" s="228" t="s">
        <v>294</v>
      </c>
      <c r="M70" s="228" t="s">
        <v>294</v>
      </c>
      <c r="N70" s="228" t="s">
        <v>294</v>
      </c>
      <c r="O70" s="229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107797.976878613</v>
      </c>
      <c r="D71" s="12" t="n">
        <v>106145.12854251</v>
      </c>
      <c r="E71" s="12" t="n">
        <v>113272.790322581</v>
      </c>
      <c r="F71" s="12" t="n">
        <v>66722.8980322004</v>
      </c>
      <c r="G71" s="12" t="n">
        <v>65832.6346516008</v>
      </c>
      <c r="H71" s="12" t="n">
        <v>83606.1071428571</v>
      </c>
      <c r="I71" s="12" t="n">
        <v>65562.1347644604</v>
      </c>
      <c r="J71" s="12" t="n">
        <v>64610.6635279347</v>
      </c>
      <c r="K71" s="12" t="n">
        <v>83606.1071428571</v>
      </c>
      <c r="L71" s="230" t="n">
        <v>98.2603224650407</v>
      </c>
      <c r="M71" s="231" t="n">
        <v>98.1438216317288</v>
      </c>
      <c r="N71" s="231" t="n">
        <v>100</v>
      </c>
      <c r="O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19797.251897414</v>
      </c>
      <c r="D72" s="12" t="n">
        <v>117616.358393485</v>
      </c>
      <c r="E72" s="12" t="n">
        <v>136432.689839572</v>
      </c>
      <c r="F72" s="12" t="n">
        <v>76304.9785781383</v>
      </c>
      <c r="G72" s="12" t="n">
        <v>75463.8622966394</v>
      </c>
      <c r="H72" s="12" t="n">
        <v>99272.0350194553</v>
      </c>
      <c r="I72" s="12" t="n">
        <v>71795.5054642931</v>
      </c>
      <c r="J72" s="12" t="n">
        <v>70865.5786961169</v>
      </c>
      <c r="K72" s="12" t="n">
        <v>97187.5719844358</v>
      </c>
      <c r="L72" s="230" t="n">
        <v>94.0901980475267</v>
      </c>
      <c r="M72" s="231" t="n">
        <v>93.9066415889937</v>
      </c>
      <c r="N72" s="231" t="n">
        <v>97.90025153145</v>
      </c>
      <c r="O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118807.873113692</v>
      </c>
      <c r="D73" s="12" t="n">
        <v>116704.707013897</v>
      </c>
      <c r="E73" s="12" t="n">
        <v>129773.763751127</v>
      </c>
      <c r="F73" s="12" t="n">
        <v>74713.1340984747</v>
      </c>
      <c r="G73" s="12" t="n">
        <v>74042.2338978668</v>
      </c>
      <c r="H73" s="12" t="n">
        <v>91145.7276757441</v>
      </c>
      <c r="I73" s="12" t="n">
        <v>69748.6902419635</v>
      </c>
      <c r="J73" s="12" t="n">
        <v>68976.1432967033</v>
      </c>
      <c r="K73" s="12" t="n">
        <v>88670.9531348955</v>
      </c>
      <c r="L73" s="230" t="n">
        <v>93.3553264544252</v>
      </c>
      <c r="M73" s="231" t="n">
        <v>93.157836636653</v>
      </c>
      <c r="N73" s="231" t="n">
        <v>97.2848156419873</v>
      </c>
      <c r="O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32859.511184756</v>
      </c>
      <c r="D74" s="12" t="n">
        <v>130748.955730279</v>
      </c>
      <c r="E74" s="12" t="n">
        <v>152001.58556701</v>
      </c>
      <c r="F74" s="12" t="n">
        <v>79948.8632964403</v>
      </c>
      <c r="G74" s="12" t="n">
        <v>79191.1346860604</v>
      </c>
      <c r="H74" s="12" t="n">
        <v>99757.4682002706</v>
      </c>
      <c r="I74" s="12" t="n">
        <v>76848.933891714</v>
      </c>
      <c r="J74" s="12" t="n">
        <v>75984.3995548424</v>
      </c>
      <c r="K74" s="12" t="n">
        <v>99449.6630581867</v>
      </c>
      <c r="L74" s="230" t="n">
        <v>96.1226097821652</v>
      </c>
      <c r="M74" s="231" t="n">
        <v>95.9506387376182</v>
      </c>
      <c r="N74" s="231" t="n">
        <v>99.6914465176021</v>
      </c>
      <c r="O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119984.666887089</v>
      </c>
      <c r="D75" s="12" t="n">
        <v>118026.058963063</v>
      </c>
      <c r="E75" s="12" t="n">
        <v>144900.496277916</v>
      </c>
      <c r="F75" s="12" t="n">
        <v>75954.9212495422</v>
      </c>
      <c r="G75" s="12" t="n">
        <v>75095.9249676585</v>
      </c>
      <c r="H75" s="12" t="n">
        <v>104463.148479428</v>
      </c>
      <c r="I75" s="12" t="n">
        <v>72971.8413479148</v>
      </c>
      <c r="J75" s="12" t="n">
        <v>72049.4008193187</v>
      </c>
      <c r="K75" s="12" t="n">
        <v>103585.645796064</v>
      </c>
      <c r="L75" s="230" t="n">
        <v>96.0725653419787</v>
      </c>
      <c r="M75" s="231" t="n">
        <v>95.9431565032965</v>
      </c>
      <c r="N75" s="231" t="n">
        <v>99.1599882866483</v>
      </c>
      <c r="O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34990.284237726</v>
      </c>
      <c r="D76" s="12" t="n">
        <v>133204.167710771</v>
      </c>
      <c r="E76" s="12" t="n">
        <v>155934.759803922</v>
      </c>
      <c r="F76" s="12" t="n">
        <v>89192.3609756098</v>
      </c>
      <c r="G76" s="12" t="n">
        <v>88488.8697352587</v>
      </c>
      <c r="H76" s="12" t="n">
        <v>114426.946043165</v>
      </c>
      <c r="I76" s="12" t="n">
        <v>87056.3102926829</v>
      </c>
      <c r="J76" s="12" t="n">
        <v>86374.4799939832</v>
      </c>
      <c r="K76" s="12" t="n">
        <v>111513.90647482</v>
      </c>
      <c r="L76" s="230" t="n">
        <v>97.605119250615</v>
      </c>
      <c r="M76" s="231" t="n">
        <v>97.6105585396204</v>
      </c>
      <c r="N76" s="231" t="n">
        <v>97.4542363760662</v>
      </c>
      <c r="O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155295.851280889</v>
      </c>
      <c r="D77" s="12" t="n">
        <v>153008.778750219</v>
      </c>
      <c r="E77" s="12" t="n">
        <v>172974.325</v>
      </c>
      <c r="F77" s="12" t="n">
        <v>101977.743868399</v>
      </c>
      <c r="G77" s="12" t="n">
        <v>101189.128684982</v>
      </c>
      <c r="H77" s="12" t="n">
        <v>123423.442812172</v>
      </c>
      <c r="I77" s="12" t="n">
        <v>95847.9161487216</v>
      </c>
      <c r="J77" s="12" t="n">
        <v>94904.3291402994</v>
      </c>
      <c r="K77" s="12" t="n">
        <v>121507.938090241</v>
      </c>
      <c r="L77" s="230" t="n">
        <v>93.9890534079795</v>
      </c>
      <c r="M77" s="231" t="n">
        <v>93.7890565653071</v>
      </c>
      <c r="N77" s="231" t="n">
        <v>98.4480219654496</v>
      </c>
      <c r="O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136575.913563013</v>
      </c>
      <c r="D78" s="12" t="n">
        <v>135240.283145556</v>
      </c>
      <c r="E78" s="12" t="n">
        <v>158773.623853211</v>
      </c>
      <c r="F78" s="12" t="n">
        <v>88521.5169917846</v>
      </c>
      <c r="G78" s="12" t="n">
        <v>88062.2748527178</v>
      </c>
      <c r="H78" s="12" t="n">
        <v>107827.570093458</v>
      </c>
      <c r="I78" s="12" t="n">
        <v>83570.5667909232</v>
      </c>
      <c r="J78" s="12" t="n">
        <v>83032.8874726741</v>
      </c>
      <c r="K78" s="12" t="n">
        <v>106174.035825545</v>
      </c>
      <c r="L78" s="230" t="n">
        <v>94.4070657969849</v>
      </c>
      <c r="M78" s="231" t="n">
        <v>94.2888286857735</v>
      </c>
      <c r="N78" s="231" t="n">
        <v>98.4665014091669</v>
      </c>
      <c r="O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130668.883421951</v>
      </c>
      <c r="D79" s="12" t="n">
        <v>127836.090746317</v>
      </c>
      <c r="E79" s="12" t="n">
        <v>155402.772540984</v>
      </c>
      <c r="F79" s="12" t="n">
        <v>72439.8856137264</v>
      </c>
      <c r="G79" s="12" t="n">
        <v>71338.0891543283</v>
      </c>
      <c r="H79" s="12" t="n">
        <v>106512.012640449</v>
      </c>
      <c r="I79" s="12" t="n">
        <v>66513.300791905</v>
      </c>
      <c r="J79" s="12" t="n">
        <v>65306.3102915796</v>
      </c>
      <c r="K79" s="12" t="n">
        <v>103838.46488764</v>
      </c>
      <c r="L79" s="230" t="n">
        <v>91.8186165375469</v>
      </c>
      <c r="M79" s="231" t="n">
        <v>91.5447989506701</v>
      </c>
      <c r="N79" s="231" t="n">
        <v>97.4899096481877</v>
      </c>
      <c r="O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136327.247351847</v>
      </c>
      <c r="D80" s="12" t="n">
        <v>133850.0514993</v>
      </c>
      <c r="E80" s="12" t="n">
        <v>152016.495682211</v>
      </c>
      <c r="F80" s="12" t="n">
        <v>80957.3401904114</v>
      </c>
      <c r="G80" s="12" t="n">
        <v>79990.6106463544</v>
      </c>
      <c r="H80" s="12" t="n">
        <v>107864.645833333</v>
      </c>
      <c r="I80" s="12" t="n">
        <v>74985.3119687181</v>
      </c>
      <c r="J80" s="12" t="n">
        <v>73866.3495949278</v>
      </c>
      <c r="K80" s="12" t="n">
        <v>106129.764705882</v>
      </c>
      <c r="L80" s="230" t="n">
        <v>92.623240576275</v>
      </c>
      <c r="M80" s="231" t="n">
        <v>92.3437750981769</v>
      </c>
      <c r="N80" s="231" t="n">
        <v>98.3916128273099</v>
      </c>
      <c r="O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124551.774259034</v>
      </c>
      <c r="D81" s="12" t="n">
        <v>122505.87661388</v>
      </c>
      <c r="E81" s="12" t="n">
        <v>137010.146316852</v>
      </c>
      <c r="F81" s="12" t="n">
        <v>77023.9580194838</v>
      </c>
      <c r="G81" s="12" t="n">
        <v>76302.7493819128</v>
      </c>
      <c r="H81" s="12" t="n">
        <v>96776.2330719886</v>
      </c>
      <c r="I81" s="12" t="n">
        <v>70455.4256553179</v>
      </c>
      <c r="J81" s="12" t="n">
        <v>69570.5243201041</v>
      </c>
      <c r="K81" s="12" t="n">
        <v>94690.8738417676</v>
      </c>
      <c r="L81" s="230" t="n">
        <v>91.4720918879495</v>
      </c>
      <c r="M81" s="231" t="n">
        <v>91.1769561171218</v>
      </c>
      <c r="N81" s="231" t="n">
        <v>97.8451742085583</v>
      </c>
      <c r="O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134902.17585451</v>
      </c>
      <c r="D82" s="12" t="n">
        <v>133514.672329087</v>
      </c>
      <c r="E82" s="12" t="n">
        <v>134439.722863741</v>
      </c>
      <c r="F82" s="12" t="n">
        <v>81948.614125074</v>
      </c>
      <c r="G82" s="12" t="n">
        <v>81518.0080329453</v>
      </c>
      <c r="H82" s="12" t="n">
        <v>95901.8121911038</v>
      </c>
      <c r="I82" s="12" t="n">
        <v>75106.8596370093</v>
      </c>
      <c r="J82" s="12" t="n">
        <v>74544.6367888556</v>
      </c>
      <c r="K82" s="12" t="n">
        <v>93324.9176276771</v>
      </c>
      <c r="L82" s="230" t="n">
        <v>91.6511651098547</v>
      </c>
      <c r="M82" s="231" t="n">
        <v>91.4456064219928</v>
      </c>
      <c r="N82" s="231" t="n">
        <v>97.3129865801788</v>
      </c>
      <c r="O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138956.65704864</v>
      </c>
      <c r="D83" s="12" t="n">
        <v>137368.661163148</v>
      </c>
      <c r="E83" s="12" t="n">
        <v>141477.885154062</v>
      </c>
      <c r="F83" s="12" t="n">
        <v>84522.8570533112</v>
      </c>
      <c r="G83" s="12" t="n">
        <v>84010.9903233114</v>
      </c>
      <c r="H83" s="12" t="n">
        <v>100213.501984127</v>
      </c>
      <c r="I83" s="12" t="n">
        <v>80105.5658319491</v>
      </c>
      <c r="J83" s="12" t="n">
        <v>79518.2055406324</v>
      </c>
      <c r="K83" s="12" t="n">
        <v>98110.373015873</v>
      </c>
      <c r="L83" s="230" t="n">
        <v>94.7738500858106</v>
      </c>
      <c r="M83" s="231" t="n">
        <v>94.652146385385</v>
      </c>
      <c r="N83" s="231" t="n">
        <v>97.901351687533</v>
      </c>
      <c r="O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138583.404855129</v>
      </c>
      <c r="D84" s="12" t="n">
        <v>136662.474937263</v>
      </c>
      <c r="E84" s="12" t="n">
        <v>154988.721685689</v>
      </c>
      <c r="F84" s="12" t="n">
        <v>88524.4547600944</v>
      </c>
      <c r="G84" s="12" t="n">
        <v>87823.1655054066</v>
      </c>
      <c r="H84" s="12" t="n">
        <v>109579.238981999</v>
      </c>
      <c r="I84" s="12" t="n">
        <v>80313.3576573692</v>
      </c>
      <c r="J84" s="12" t="n">
        <v>79476.2683027684</v>
      </c>
      <c r="K84" s="12" t="n">
        <v>105445.263811297</v>
      </c>
      <c r="L84" s="230" t="n">
        <v>90.7244872335247</v>
      </c>
      <c r="M84" s="231" t="n">
        <v>90.4957909970527</v>
      </c>
      <c r="N84" s="231" t="n">
        <v>96.2274102201234</v>
      </c>
      <c r="O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126118.942899892</v>
      </c>
      <c r="D85" s="12" t="n">
        <v>124161.199542677</v>
      </c>
      <c r="E85" s="12" t="n">
        <v>145315.647859922</v>
      </c>
      <c r="F85" s="12" t="n">
        <v>78737.6946972824</v>
      </c>
      <c r="G85" s="12" t="n">
        <v>77944.3268812381</v>
      </c>
      <c r="H85" s="12" t="n">
        <v>103166.081491713</v>
      </c>
      <c r="I85" s="12" t="n">
        <v>72752.5691134621</v>
      </c>
      <c r="J85" s="12" t="n">
        <v>71815.7860939778</v>
      </c>
      <c r="K85" s="12" t="n">
        <v>101596.81698895</v>
      </c>
      <c r="L85" s="230" t="n">
        <v>92.3986527585918</v>
      </c>
      <c r="M85" s="231" t="n">
        <v>92.1372843509211</v>
      </c>
      <c r="N85" s="231" t="n">
        <v>98.4788949235331</v>
      </c>
      <c r="O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124280.0968523</v>
      </c>
      <c r="D86" s="12" t="n">
        <v>123414.768771755</v>
      </c>
      <c r="E86" s="12" t="n">
        <v>106978.481012658</v>
      </c>
      <c r="F86" s="12" t="n">
        <v>81086.3823064771</v>
      </c>
      <c r="G86" s="12" t="n">
        <v>80895.4041720991</v>
      </c>
      <c r="H86" s="12" t="n">
        <v>87126.8041237113</v>
      </c>
      <c r="I86" s="12" t="n">
        <v>76229.2575039494</v>
      </c>
      <c r="J86" s="12" t="n">
        <v>75971.017601043</v>
      </c>
      <c r="K86" s="12" t="n">
        <v>84397.0927835052</v>
      </c>
      <c r="L86" s="230" t="n">
        <v>94.0099377178162</v>
      </c>
      <c r="M86" s="231" t="n">
        <v>93.91264977108</v>
      </c>
      <c r="N86" s="231" t="n">
        <v>96.8669672121449</v>
      </c>
      <c r="O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s">
        <v>298</v>
      </c>
      <c r="D87" s="12" t="n">
        <v>121679.032258065</v>
      </c>
      <c r="E87" s="12" t="s">
        <v>298</v>
      </c>
      <c r="F87" s="12" t="s">
        <v>298</v>
      </c>
      <c r="G87" s="12" t="n">
        <v>67358.0357142857</v>
      </c>
      <c r="H87" s="12" t="s">
        <v>298</v>
      </c>
      <c r="I87" s="12" t="s">
        <v>298</v>
      </c>
      <c r="J87" s="12" t="n">
        <v>67264.2857142857</v>
      </c>
      <c r="K87" s="12" t="s">
        <v>298</v>
      </c>
      <c r="L87" s="240" t="s">
        <v>298</v>
      </c>
      <c r="M87" s="231" t="n">
        <v>99.8608183878793</v>
      </c>
      <c r="N87" s="232" t="s">
        <v>298</v>
      </c>
      <c r="O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111655.3125</v>
      </c>
      <c r="D88" s="12" t="n">
        <v>110473.2352</v>
      </c>
      <c r="E88" s="12" t="n">
        <v>96545.12</v>
      </c>
      <c r="F88" s="12" t="n">
        <v>63350.5319148936</v>
      </c>
      <c r="G88" s="12" t="n">
        <v>63286.683776352</v>
      </c>
      <c r="H88" s="12" t="n">
        <v>65233.1891891892</v>
      </c>
      <c r="I88" s="12" t="n">
        <v>59825.164893617</v>
      </c>
      <c r="J88" s="12" t="n">
        <v>59641.758020165</v>
      </c>
      <c r="K88" s="12" t="n">
        <v>65233.1891891892</v>
      </c>
      <c r="L88" s="230" t="n">
        <v>94.4351421926297</v>
      </c>
      <c r="M88" s="231" t="n">
        <v>94.2406118654159</v>
      </c>
      <c r="N88" s="231" t="n">
        <v>100</v>
      </c>
      <c r="O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169862.863070539</v>
      </c>
      <c r="D89" s="12" t="n">
        <v>170541.930526316</v>
      </c>
      <c r="E89" s="12" t="n">
        <v>78771.1818181818</v>
      </c>
      <c r="F89" s="12" t="n">
        <v>87472.1153846154</v>
      </c>
      <c r="G89" s="12" t="n">
        <v>87575.585945946</v>
      </c>
      <c r="H89" s="12" t="n">
        <v>78771.1818181818</v>
      </c>
      <c r="I89" s="12" t="n">
        <v>86325.8547008547</v>
      </c>
      <c r="J89" s="12" t="n">
        <v>86415.6940540541</v>
      </c>
      <c r="K89" s="12" t="n">
        <v>78771.1818181818</v>
      </c>
      <c r="L89" s="230" t="n">
        <v>98.6895701804849</v>
      </c>
      <c r="M89" s="231" t="n">
        <v>98.6755533755631</v>
      </c>
      <c r="N89" s="231" t="n">
        <v>100</v>
      </c>
      <c r="O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70453.4090909091</v>
      </c>
      <c r="D90" s="12" t="n">
        <v>70111.4126455907</v>
      </c>
      <c r="E90" s="12" t="n">
        <v>70130.0555555556</v>
      </c>
      <c r="F90" s="12" t="n">
        <v>47275.9259259259</v>
      </c>
      <c r="G90" s="12" t="n">
        <v>47291.7609427609</v>
      </c>
      <c r="H90" s="12" t="n">
        <v>46753.3703703704</v>
      </c>
      <c r="I90" s="12" t="n">
        <v>41280.3921568628</v>
      </c>
      <c r="J90" s="12" t="n">
        <v>41195.127946128</v>
      </c>
      <c r="K90" s="12" t="n">
        <v>44094.1111111111</v>
      </c>
      <c r="L90" s="230" t="n">
        <v>87.3179982165611</v>
      </c>
      <c r="M90" s="231" t="n">
        <v>87.1084669399137</v>
      </c>
      <c r="N90" s="231" t="n">
        <v>94.312154956545</v>
      </c>
      <c r="O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s">
        <v>298</v>
      </c>
      <c r="D91" s="12" t="n">
        <v>102446.268656716</v>
      </c>
      <c r="E91" s="12" t="s">
        <v>298</v>
      </c>
      <c r="F91" s="12" t="s">
        <v>298</v>
      </c>
      <c r="G91" s="12" t="n">
        <v>59686.0869565217</v>
      </c>
      <c r="H91" s="12" t="s">
        <v>298</v>
      </c>
      <c r="I91" s="12" t="s">
        <v>298</v>
      </c>
      <c r="J91" s="12" t="n">
        <v>59020.8695652174</v>
      </c>
      <c r="K91" s="12" t="s">
        <v>298</v>
      </c>
      <c r="L91" s="240" t="s">
        <v>298</v>
      </c>
      <c r="M91" s="231" t="n">
        <v>98.885473273212</v>
      </c>
      <c r="N91" s="232" t="s">
        <v>298</v>
      </c>
      <c r="O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122079.463024023</v>
      </c>
      <c r="D92" s="12" t="n">
        <v>121981.816443595</v>
      </c>
      <c r="E92" s="12" t="n">
        <v>81402.8571428571</v>
      </c>
      <c r="F92" s="12" t="n">
        <v>76952.1080760095</v>
      </c>
      <c r="G92" s="12" t="n">
        <v>77118.7549108492</v>
      </c>
      <c r="H92" s="12" t="n">
        <v>67605.7627118644</v>
      </c>
      <c r="I92" s="12" t="n">
        <v>72646.2241686461</v>
      </c>
      <c r="J92" s="12" t="n">
        <v>72750.6288909036</v>
      </c>
      <c r="K92" s="12" t="n">
        <v>66790.7118644068</v>
      </c>
      <c r="L92" s="230" t="n">
        <v>94.4044627041143</v>
      </c>
      <c r="M92" s="231" t="n">
        <v>94.3358447306427</v>
      </c>
      <c r="N92" s="231" t="n">
        <v>98.7944062536039</v>
      </c>
      <c r="O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s">
        <v>298</v>
      </c>
      <c r="D93" s="12" t="n">
        <v>126043.368421053</v>
      </c>
      <c r="E93" s="12" t="s">
        <v>298</v>
      </c>
      <c r="F93" s="12" t="s">
        <v>298</v>
      </c>
      <c r="G93" s="12" t="n">
        <v>76026.1587301587</v>
      </c>
      <c r="H93" s="12" t="s">
        <v>298</v>
      </c>
      <c r="I93" s="12" t="s">
        <v>298</v>
      </c>
      <c r="J93" s="12" t="n">
        <v>75748.380952381</v>
      </c>
      <c r="K93" s="12" t="s">
        <v>298</v>
      </c>
      <c r="L93" s="240" t="s">
        <v>298</v>
      </c>
      <c r="M93" s="231" t="n">
        <v>99.6346286825253</v>
      </c>
      <c r="N93" s="232" t="s">
        <v>298</v>
      </c>
      <c r="O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s">
        <v>298</v>
      </c>
      <c r="D94" s="12" t="n">
        <v>125960.960443038</v>
      </c>
      <c r="E94" s="12" t="s">
        <v>298</v>
      </c>
      <c r="F94" s="12" t="s">
        <v>298</v>
      </c>
      <c r="G94" s="12" t="n">
        <v>72238.9537205082</v>
      </c>
      <c r="H94" s="12" t="s">
        <v>298</v>
      </c>
      <c r="I94" s="12" t="s">
        <v>298</v>
      </c>
      <c r="J94" s="12" t="n">
        <v>70642.6742286751</v>
      </c>
      <c r="K94" s="12" t="s">
        <v>298</v>
      </c>
      <c r="L94" s="240" t="s">
        <v>298</v>
      </c>
      <c r="M94" s="231" t="n">
        <v>97.7902787767262</v>
      </c>
      <c r="N94" s="232" t="s">
        <v>298</v>
      </c>
      <c r="O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666482.105568634</v>
      </c>
      <c r="D95" s="12" t="n">
        <v>666482.105568634</v>
      </c>
      <c r="E95" s="12" t="s">
        <v>32</v>
      </c>
      <c r="F95" s="12" t="n">
        <v>295816.681890628</v>
      </c>
      <c r="G95" s="12" t="n">
        <v>295816.681890628</v>
      </c>
      <c r="H95" s="12" t="s">
        <v>32</v>
      </c>
      <c r="I95" s="12" t="n">
        <v>295806.013371726</v>
      </c>
      <c r="J95" s="12" t="n">
        <v>295806.013371726</v>
      </c>
      <c r="K95" s="12" t="s">
        <v>32</v>
      </c>
      <c r="L95" s="230" t="n">
        <v>99.9963935370941</v>
      </c>
      <c r="M95" s="231" t="n">
        <v>99.9963935370941</v>
      </c>
      <c r="N95" s="232" t="s">
        <v>32</v>
      </c>
      <c r="O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248684.0378198</v>
      </c>
      <c r="D96" s="12" t="n">
        <v>248684.0378198</v>
      </c>
      <c r="E96" s="12" t="s">
        <v>32</v>
      </c>
      <c r="F96" s="12" t="n">
        <v>125705.341579983</v>
      </c>
      <c r="G96" s="12" t="n">
        <v>125705.341579983</v>
      </c>
      <c r="H96" s="12" t="s">
        <v>32</v>
      </c>
      <c r="I96" s="12" t="n">
        <v>125705.341579983</v>
      </c>
      <c r="J96" s="12" t="n">
        <v>125705.341579983</v>
      </c>
      <c r="K96" s="12" t="s">
        <v>32</v>
      </c>
      <c r="L96" s="230" t="n">
        <v>100</v>
      </c>
      <c r="M96" s="231" t="n">
        <v>100</v>
      </c>
      <c r="N96" s="232" t="s">
        <v>32</v>
      </c>
      <c r="O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334115.97979798</v>
      </c>
      <c r="D97" s="12" t="n">
        <v>334115.97979798</v>
      </c>
      <c r="E97" s="12" t="s">
        <v>32</v>
      </c>
      <c r="F97" s="12" t="n">
        <v>182667.782195715</v>
      </c>
      <c r="G97" s="12" t="n">
        <v>182667.782195715</v>
      </c>
      <c r="H97" s="12" t="s">
        <v>32</v>
      </c>
      <c r="I97" s="12" t="n">
        <v>182667.782195715</v>
      </c>
      <c r="J97" s="12" t="n">
        <v>182667.782195715</v>
      </c>
      <c r="K97" s="12" t="s">
        <v>32</v>
      </c>
      <c r="L97" s="230" t="n">
        <v>100</v>
      </c>
      <c r="M97" s="231" t="n">
        <v>100</v>
      </c>
      <c r="N97" s="232" t="s">
        <v>32</v>
      </c>
      <c r="O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309984.762878691</v>
      </c>
      <c r="D98" s="12" t="n">
        <v>309984.762878691</v>
      </c>
      <c r="E98" s="12" t="s">
        <v>32</v>
      </c>
      <c r="F98" s="12" t="n">
        <v>179936.988944127</v>
      </c>
      <c r="G98" s="12" t="n">
        <v>179936.988944127</v>
      </c>
      <c r="H98" s="12" t="s">
        <v>32</v>
      </c>
      <c r="I98" s="12" t="n">
        <v>178945.935890777</v>
      </c>
      <c r="J98" s="12" t="n">
        <v>178945.935890777</v>
      </c>
      <c r="K98" s="12" t="s">
        <v>32</v>
      </c>
      <c r="L98" s="230" t="n">
        <v>99.4492221642889</v>
      </c>
      <c r="M98" s="231" t="n">
        <v>99.4492221642889</v>
      </c>
      <c r="N98" s="232" t="s">
        <v>32</v>
      </c>
      <c r="O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272781.485429993</v>
      </c>
      <c r="D99" s="12" t="n">
        <v>272781.485429993</v>
      </c>
      <c r="E99" s="12" t="s">
        <v>32</v>
      </c>
      <c r="F99" s="12" t="n">
        <v>147248.628428928</v>
      </c>
      <c r="G99" s="12" t="n">
        <v>147248.628428928</v>
      </c>
      <c r="H99" s="12" t="s">
        <v>32</v>
      </c>
      <c r="I99" s="12" t="n">
        <v>147248.628428928</v>
      </c>
      <c r="J99" s="12" t="n">
        <v>147248.628428928</v>
      </c>
      <c r="K99" s="12" t="s">
        <v>32</v>
      </c>
      <c r="L99" s="230" t="n">
        <v>100</v>
      </c>
      <c r="M99" s="231" t="n">
        <v>100</v>
      </c>
      <c r="N99" s="232" t="s">
        <v>32</v>
      </c>
      <c r="O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272877.360406091</v>
      </c>
      <c r="D100" s="12" t="n">
        <v>272877.360406091</v>
      </c>
      <c r="E100" s="12" t="s">
        <v>32</v>
      </c>
      <c r="F100" s="12" t="n">
        <v>179189.466666667</v>
      </c>
      <c r="G100" s="12" t="n">
        <v>179189.466666667</v>
      </c>
      <c r="H100" s="12" t="s">
        <v>32</v>
      </c>
      <c r="I100" s="12" t="n">
        <v>178303.066666667</v>
      </c>
      <c r="J100" s="12" t="n">
        <v>178303.066666667</v>
      </c>
      <c r="K100" s="12" t="s">
        <v>32</v>
      </c>
      <c r="L100" s="230" t="n">
        <v>99.5053280661587</v>
      </c>
      <c r="M100" s="231" t="n">
        <v>99.5053280661587</v>
      </c>
      <c r="N100" s="232" t="s">
        <v>32</v>
      </c>
      <c r="O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250316.937541666</v>
      </c>
      <c r="D101" s="12" t="n">
        <v>250316.937541666</v>
      </c>
      <c r="E101" s="12" t="s">
        <v>32</v>
      </c>
      <c r="F101" s="12" t="n">
        <v>129699.331792844</v>
      </c>
      <c r="G101" s="12" t="n">
        <v>129699.331792844</v>
      </c>
      <c r="H101" s="12" t="s">
        <v>32</v>
      </c>
      <c r="I101" s="12" t="n">
        <v>129699.331792844</v>
      </c>
      <c r="J101" s="12" t="n">
        <v>129699.331792844</v>
      </c>
      <c r="K101" s="12" t="s">
        <v>32</v>
      </c>
      <c r="L101" s="230" t="n">
        <v>100</v>
      </c>
      <c r="M101" s="231" t="n">
        <v>100</v>
      </c>
      <c r="N101" s="232" t="s">
        <v>32</v>
      </c>
      <c r="O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246935.929648241</v>
      </c>
      <c r="D102" s="12" t="n">
        <v>246935.929648241</v>
      </c>
      <c r="E102" s="12" t="s">
        <v>32</v>
      </c>
      <c r="F102" s="12" t="n">
        <v>186837.163617929</v>
      </c>
      <c r="G102" s="12" t="n">
        <v>186837.163617929</v>
      </c>
      <c r="H102" s="12" t="s">
        <v>32</v>
      </c>
      <c r="I102" s="12" t="n">
        <v>186773.414726881</v>
      </c>
      <c r="J102" s="12" t="n">
        <v>186773.414726881</v>
      </c>
      <c r="K102" s="12" t="s">
        <v>32</v>
      </c>
      <c r="L102" s="230" t="n">
        <v>99.9658799727989</v>
      </c>
      <c r="M102" s="231" t="n">
        <v>99.9658799727989</v>
      </c>
      <c r="N102" s="232" t="s">
        <v>32</v>
      </c>
      <c r="O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298958.765159868</v>
      </c>
      <c r="D103" s="12" t="n">
        <v>298958.765159868</v>
      </c>
      <c r="E103" s="12" t="s">
        <v>32</v>
      </c>
      <c r="F103" s="12" t="n">
        <v>159879.481132075</v>
      </c>
      <c r="G103" s="12" t="n">
        <v>159879.481132075</v>
      </c>
      <c r="H103" s="12" t="s">
        <v>32</v>
      </c>
      <c r="I103" s="12" t="n">
        <v>159879.481132075</v>
      </c>
      <c r="J103" s="12" t="n">
        <v>159879.481132075</v>
      </c>
      <c r="K103" s="12" t="s">
        <v>32</v>
      </c>
      <c r="L103" s="230" t="n">
        <v>100</v>
      </c>
      <c r="M103" s="231" t="n">
        <v>100</v>
      </c>
      <c r="N103" s="232" t="s">
        <v>32</v>
      </c>
      <c r="O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359960.879904875</v>
      </c>
      <c r="D104" s="12" t="n">
        <v>359960.879904875</v>
      </c>
      <c r="E104" s="12" t="s">
        <v>32</v>
      </c>
      <c r="F104" s="12" t="n">
        <v>189916.624843162</v>
      </c>
      <c r="G104" s="12" t="n">
        <v>189916.624843162</v>
      </c>
      <c r="H104" s="12" t="s">
        <v>32</v>
      </c>
      <c r="I104" s="12" t="n">
        <v>189916.624843162</v>
      </c>
      <c r="J104" s="12" t="n">
        <v>189916.624843162</v>
      </c>
      <c r="K104" s="12" t="s">
        <v>32</v>
      </c>
      <c r="L104" s="230" t="n">
        <v>100</v>
      </c>
      <c r="M104" s="231" t="n">
        <v>100</v>
      </c>
      <c r="N104" s="232" t="s">
        <v>32</v>
      </c>
      <c r="O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305549.785867238</v>
      </c>
      <c r="D105" s="12" t="n">
        <v>305549.785867238</v>
      </c>
      <c r="E105" s="12" t="s">
        <v>32</v>
      </c>
      <c r="F105" s="12" t="n">
        <v>204136.981402003</v>
      </c>
      <c r="G105" s="12" t="n">
        <v>204136.981402003</v>
      </c>
      <c r="H105" s="12" t="s">
        <v>32</v>
      </c>
      <c r="I105" s="12" t="n">
        <v>204136.981402003</v>
      </c>
      <c r="J105" s="12" t="n">
        <v>204136.981402003</v>
      </c>
      <c r="K105" s="12" t="s">
        <v>32</v>
      </c>
      <c r="L105" s="230" t="n">
        <v>100</v>
      </c>
      <c r="M105" s="231" t="n">
        <v>100</v>
      </c>
      <c r="N105" s="232" t="s">
        <v>32</v>
      </c>
      <c r="O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272804.593639576</v>
      </c>
      <c r="D106" s="12" t="n">
        <v>272804.593639576</v>
      </c>
      <c r="E106" s="12" t="s">
        <v>32</v>
      </c>
      <c r="F106" s="12" t="n">
        <v>144576.217228464</v>
      </c>
      <c r="G106" s="12" t="n">
        <v>144576.217228464</v>
      </c>
      <c r="H106" s="12" t="s">
        <v>32</v>
      </c>
      <c r="I106" s="12" t="n">
        <v>144576.217228464</v>
      </c>
      <c r="J106" s="12" t="n">
        <v>144576.217228464</v>
      </c>
      <c r="K106" s="12" t="s">
        <v>32</v>
      </c>
      <c r="L106" s="230" t="n">
        <v>100</v>
      </c>
      <c r="M106" s="231" t="n">
        <v>100</v>
      </c>
      <c r="N106" s="232" t="s">
        <v>32</v>
      </c>
      <c r="O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348731.665792082</v>
      </c>
      <c r="D107" s="12" t="n">
        <v>348731.665792082</v>
      </c>
      <c r="E107" s="12" t="s">
        <v>32</v>
      </c>
      <c r="F107" s="12" t="n">
        <v>178657.530318418</v>
      </c>
      <c r="G107" s="12" t="n">
        <v>178657.530318418</v>
      </c>
      <c r="H107" s="12" t="s">
        <v>32</v>
      </c>
      <c r="I107" s="12" t="n">
        <v>178220.11117749</v>
      </c>
      <c r="J107" s="12" t="n">
        <v>178220.11117749</v>
      </c>
      <c r="K107" s="12" t="s">
        <v>32</v>
      </c>
      <c r="L107" s="230" t="n">
        <v>99.7551633339223</v>
      </c>
      <c r="M107" s="231" t="n">
        <v>99.7551633339223</v>
      </c>
      <c r="N107" s="232" t="s">
        <v>32</v>
      </c>
      <c r="O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322946.94741084</v>
      </c>
      <c r="D108" s="12" t="n">
        <v>322946.94741084</v>
      </c>
      <c r="E108" s="12" t="s">
        <v>32</v>
      </c>
      <c r="F108" s="12" t="n">
        <v>226350.190651038</v>
      </c>
      <c r="G108" s="12" t="n">
        <v>226350.190651038</v>
      </c>
      <c r="H108" s="12" t="s">
        <v>32</v>
      </c>
      <c r="I108" s="12" t="n">
        <v>226350.190651038</v>
      </c>
      <c r="J108" s="12" t="n">
        <v>226350.190651038</v>
      </c>
      <c r="K108" s="12" t="s">
        <v>32</v>
      </c>
      <c r="L108" s="230" t="n">
        <v>100</v>
      </c>
      <c r="M108" s="231" t="n">
        <v>100</v>
      </c>
      <c r="N108" s="232" t="s">
        <v>32</v>
      </c>
      <c r="O108" s="73" t="s">
        <v>185</v>
      </c>
    </row>
    <row r="109" s="175" customFormat="true" ht="13.5" hidden="false" customHeight="true" outlineLevel="0" collapsed="false">
      <c r="A109" s="1" t="n">
        <v>322</v>
      </c>
      <c r="B109" s="82" t="s">
        <v>186</v>
      </c>
      <c r="C109" s="12" t="n">
        <v>317933.344800895</v>
      </c>
      <c r="D109" s="12" t="n">
        <v>317933.344800895</v>
      </c>
      <c r="E109" s="12" t="s">
        <v>32</v>
      </c>
      <c r="F109" s="12" t="n">
        <v>198449.120923366</v>
      </c>
      <c r="G109" s="12" t="n">
        <v>198449.120923366</v>
      </c>
      <c r="H109" s="12" t="s">
        <v>32</v>
      </c>
      <c r="I109" s="12" t="n">
        <v>198436.129378607</v>
      </c>
      <c r="J109" s="12" t="n">
        <v>198436.129378607</v>
      </c>
      <c r="K109" s="12" t="s">
        <v>32</v>
      </c>
      <c r="L109" s="230" t="n">
        <v>99.9934534631856</v>
      </c>
      <c r="M109" s="231" t="n">
        <v>99.9934534631856</v>
      </c>
      <c r="N109" s="232" t="s">
        <v>32</v>
      </c>
      <c r="O109" s="73" t="s">
        <v>187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s="175" customFormat="true" ht="20.25" hidden="false" customHeight="true" outlineLevel="0" collapsed="false">
      <c r="A110" s="1" t="n">
        <v>323</v>
      </c>
      <c r="B110" s="82" t="s">
        <v>188</v>
      </c>
      <c r="C110" s="12" t="n">
        <v>236858.308866706</v>
      </c>
      <c r="D110" s="12" t="n">
        <v>236858.308866706</v>
      </c>
      <c r="E110" s="12" t="s">
        <v>32</v>
      </c>
      <c r="F110" s="12" t="n">
        <v>116605.347944917</v>
      </c>
      <c r="G110" s="12" t="n">
        <v>116605.347944917</v>
      </c>
      <c r="H110" s="12" t="s">
        <v>32</v>
      </c>
      <c r="I110" s="12" t="n">
        <v>116605.347944917</v>
      </c>
      <c r="J110" s="12" t="n">
        <v>116605.347944917</v>
      </c>
      <c r="K110" s="12" t="s">
        <v>32</v>
      </c>
      <c r="L110" s="230" t="n">
        <v>100</v>
      </c>
      <c r="M110" s="231" t="n">
        <v>100</v>
      </c>
      <c r="N110" s="232" t="s">
        <v>32</v>
      </c>
      <c r="O110" s="73" t="s">
        <v>189</v>
      </c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378225.118063754</v>
      </c>
      <c r="D111" s="12" t="n">
        <v>378225.118063754</v>
      </c>
      <c r="E111" s="12" t="s">
        <v>32</v>
      </c>
      <c r="F111" s="12" t="n">
        <v>173048.845374747</v>
      </c>
      <c r="G111" s="12" t="n">
        <v>173048.845374747</v>
      </c>
      <c r="H111" s="12" t="s">
        <v>32</v>
      </c>
      <c r="I111" s="12" t="n">
        <v>173048.845374747</v>
      </c>
      <c r="J111" s="12" t="n">
        <v>173048.845374747</v>
      </c>
      <c r="K111" s="12" t="s">
        <v>32</v>
      </c>
      <c r="L111" s="230" t="n">
        <v>100</v>
      </c>
      <c r="M111" s="231" t="n">
        <v>100</v>
      </c>
      <c r="N111" s="232" t="s">
        <v>32</v>
      </c>
      <c r="O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306653.999223452</v>
      </c>
      <c r="D112" s="12" t="n">
        <v>306653.999223452</v>
      </c>
      <c r="E112" s="12" t="s">
        <v>32</v>
      </c>
      <c r="F112" s="12" t="n">
        <v>147803.382614391</v>
      </c>
      <c r="G112" s="12" t="n">
        <v>147803.382614391</v>
      </c>
      <c r="H112" s="12" t="s">
        <v>32</v>
      </c>
      <c r="I112" s="12" t="n">
        <v>147803.382614391</v>
      </c>
      <c r="J112" s="12" t="n">
        <v>147803.382614391</v>
      </c>
      <c r="K112" s="12" t="s">
        <v>32</v>
      </c>
      <c r="L112" s="230" t="n">
        <v>100</v>
      </c>
      <c r="M112" s="231" t="n">
        <v>100</v>
      </c>
      <c r="N112" s="232" t="s">
        <v>32</v>
      </c>
      <c r="O112" s="73" t="s">
        <v>139</v>
      </c>
    </row>
    <row r="113" s="218" customFormat="true" ht="13.5" hidden="false" customHeight="true" outlineLevel="0" collapsed="false">
      <c r="A113" s="1" t="n">
        <v>326</v>
      </c>
      <c r="B113" s="82" t="s">
        <v>193</v>
      </c>
      <c r="C113" s="12" t="n">
        <v>306956.968884894</v>
      </c>
      <c r="D113" s="12" t="n">
        <v>306956.968884894</v>
      </c>
      <c r="E113" s="12" t="s">
        <v>32</v>
      </c>
      <c r="F113" s="12" t="n">
        <v>130521.049708815</v>
      </c>
      <c r="G113" s="12" t="n">
        <v>130521.049708815</v>
      </c>
      <c r="H113" s="12" t="s">
        <v>32</v>
      </c>
      <c r="I113" s="12" t="n">
        <v>130521.049708815</v>
      </c>
      <c r="J113" s="12" t="n">
        <v>130521.049708815</v>
      </c>
      <c r="K113" s="12" t="s">
        <v>32</v>
      </c>
      <c r="L113" s="230" t="n">
        <v>100</v>
      </c>
      <c r="M113" s="231" t="n">
        <v>100</v>
      </c>
      <c r="N113" s="232" t="s">
        <v>32</v>
      </c>
      <c r="O113" s="73" t="s">
        <v>44</v>
      </c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308416.917955302</v>
      </c>
      <c r="D114" s="12" t="n">
        <v>308416.917955302</v>
      </c>
      <c r="E114" s="12" t="s">
        <v>32</v>
      </c>
      <c r="F114" s="12" t="n">
        <v>145936.099223673</v>
      </c>
      <c r="G114" s="12" t="n">
        <v>145936.099223673</v>
      </c>
      <c r="H114" s="12" t="s">
        <v>32</v>
      </c>
      <c r="I114" s="12" t="n">
        <v>145936.099223673</v>
      </c>
      <c r="J114" s="12" t="n">
        <v>145936.099223673</v>
      </c>
      <c r="K114" s="12" t="s">
        <v>32</v>
      </c>
      <c r="L114" s="230" t="n">
        <v>100</v>
      </c>
      <c r="M114" s="231" t="n">
        <v>100</v>
      </c>
      <c r="N114" s="232" t="s">
        <v>32</v>
      </c>
      <c r="O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294597.883758607</v>
      </c>
      <c r="D115" s="12" t="n">
        <v>294597.883758607</v>
      </c>
      <c r="E115" s="12" t="s">
        <v>32</v>
      </c>
      <c r="F115" s="12" t="n">
        <v>136587.423125675</v>
      </c>
      <c r="G115" s="12" t="n">
        <v>136587.423125675</v>
      </c>
      <c r="H115" s="12" t="s">
        <v>32</v>
      </c>
      <c r="I115" s="12" t="n">
        <v>136554.147692597</v>
      </c>
      <c r="J115" s="12" t="n">
        <v>136554.147692597</v>
      </c>
      <c r="K115" s="12" t="s">
        <v>32</v>
      </c>
      <c r="L115" s="230" t="n">
        <v>99.9756379962981</v>
      </c>
      <c r="M115" s="231" t="n">
        <v>99.9756379962981</v>
      </c>
      <c r="N115" s="232" t="s">
        <v>32</v>
      </c>
      <c r="O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355080.808837296</v>
      </c>
      <c r="D116" s="12" t="n">
        <v>355080.808837296</v>
      </c>
      <c r="E116" s="12" t="s">
        <v>32</v>
      </c>
      <c r="F116" s="12" t="n">
        <v>161163.845638154</v>
      </c>
      <c r="G116" s="12" t="n">
        <v>161163.845638154</v>
      </c>
      <c r="H116" s="12" t="s">
        <v>32</v>
      </c>
      <c r="I116" s="12" t="n">
        <v>160952.699179469</v>
      </c>
      <c r="J116" s="12" t="n">
        <v>160952.699179469</v>
      </c>
      <c r="K116" s="12" t="s">
        <v>32</v>
      </c>
      <c r="L116" s="230" t="n">
        <v>99.8689864604252</v>
      </c>
      <c r="M116" s="231" t="n">
        <v>99.8689864604252</v>
      </c>
      <c r="N116" s="232" t="s">
        <v>32</v>
      </c>
      <c r="O116" s="73" t="s">
        <v>198</v>
      </c>
    </row>
    <row r="117" customFormat="false" ht="7.5" hidden="false" customHeight="true" outlineLevel="0" collapsed="false">
      <c r="A117" s="13"/>
      <c r="B117" s="74"/>
      <c r="C117" s="15"/>
      <c r="D117" s="15"/>
      <c r="E117" s="15"/>
      <c r="F117" s="15"/>
      <c r="G117" s="15"/>
      <c r="H117" s="15"/>
      <c r="I117" s="15"/>
      <c r="J117" s="15"/>
      <c r="K117" s="15"/>
      <c r="L117" s="234"/>
      <c r="M117" s="234"/>
      <c r="N117" s="234"/>
      <c r="O117" s="122"/>
    </row>
  </sheetData>
  <mergeCells count="15">
    <mergeCell ref="D3:G3"/>
    <mergeCell ref="I3:N3"/>
    <mergeCell ref="B4:B6"/>
    <mergeCell ref="C4:E5"/>
    <mergeCell ref="F4:H5"/>
    <mergeCell ref="I4:K5"/>
    <mergeCell ref="L4:N5"/>
    <mergeCell ref="A60:H60"/>
    <mergeCell ref="D65:G65"/>
    <mergeCell ref="I65:N65"/>
    <mergeCell ref="B66:B68"/>
    <mergeCell ref="C66:E67"/>
    <mergeCell ref="F66:H67"/>
    <mergeCell ref="I66:K67"/>
    <mergeCell ref="L66:N67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25:20Z</dcterms:created>
  <dc:creator>東京都福祉局 国民保険部</dc:creator>
  <dc:description/>
  <dc:language>en-US</dc:language>
  <cp:lastModifiedBy>東京都
</cp:lastModifiedBy>
  <cp:lastPrinted>2016-03-23T07:34:46Z</cp:lastPrinted>
  <dcterms:modified xsi:type="dcterms:W3CDTF">2020-05-25T05:46:28Z</dcterms:modified>
  <cp:revision>0</cp:revision>
  <dc:subject/>
  <dc:title/>
</cp:coreProperties>
</file>