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脳卒中地域連携パス_修正" sheetId="1" state="visible" r:id="rId2"/>
  </sheets>
  <definedNames>
    <definedName function="false" hidden="false" localSheetId="0" name="_xlnm.Print_Area" vbProcedure="false">脳卒中地域連携パス_修正!$A$1:$A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5">
  <si>
    <t xml:space="preserve">脳卒中地域連携パス【医療者用】</t>
  </si>
  <si>
    <r>
      <rPr>
        <b val="true"/>
        <sz val="22"/>
        <rFont val="Noto Sans"/>
        <family val="2"/>
      </rPr>
      <t xml:space="preserve">Ｎｏ</t>
    </r>
    <r>
      <rPr>
        <b val="true"/>
        <sz val="22"/>
        <rFont val="ＭＳ Ｐゴシック"/>
        <family val="3"/>
        <charset val="128"/>
      </rPr>
      <t xml:space="preserve">.</t>
    </r>
    <r>
      <rPr>
        <b val="true"/>
        <sz val="22"/>
        <rFont val="Noto Sans"/>
        <family val="2"/>
      </rPr>
      <t xml:space="preserve">１</t>
    </r>
  </si>
  <si>
    <r>
      <rPr>
        <b val="true"/>
        <sz val="22"/>
        <rFont val="Noto Sans"/>
        <family val="2"/>
      </rPr>
      <t xml:space="preserve">Ｎｏ</t>
    </r>
    <r>
      <rPr>
        <b val="true"/>
        <sz val="22"/>
        <rFont val="ＭＳ Ｐゴシック"/>
        <family val="3"/>
        <charset val="128"/>
      </rPr>
      <t xml:space="preserve">.</t>
    </r>
    <r>
      <rPr>
        <b val="true"/>
        <sz val="22"/>
        <rFont val="Noto Sans"/>
        <family val="2"/>
      </rPr>
      <t xml:space="preserve">２</t>
    </r>
  </si>
  <si>
    <r>
      <rPr>
        <b val="true"/>
        <sz val="72"/>
        <rFont val="HGP創英角ｺﾞｼｯｸUB"/>
        <family val="3"/>
        <charset val="128"/>
      </rPr>
      <t xml:space="preserve">Ver.</t>
    </r>
    <r>
      <rPr>
        <b val="true"/>
        <sz val="72"/>
        <rFont val="Noto Sans"/>
        <family val="2"/>
      </rPr>
      <t xml:space="preserve">３</t>
    </r>
    <r>
      <rPr>
        <b val="true"/>
        <sz val="85"/>
        <rFont val="Noto Sans"/>
        <family val="2"/>
      </rPr>
      <t xml:space="preserve">　　　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HGP創英角ｺﾞｼｯｸUB"/>
        <family val="3"/>
        <charset val="128"/>
      </rPr>
      <t xml:space="preserve">since</t>
    </r>
    <r>
      <rPr>
        <b val="true"/>
        <sz val="20"/>
        <rFont val="Noto Sans"/>
        <family val="2"/>
      </rPr>
      <t xml:space="preserve">　１２</t>
    </r>
    <r>
      <rPr>
        <b val="true"/>
        <sz val="20"/>
        <rFont val="HGP創英角ｺﾞｼｯｸUB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０８</t>
    </r>
    <r>
      <rPr>
        <b val="true"/>
        <sz val="20"/>
        <rFont val="HGP創英角ｺﾞｼｯｸUB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０６）</t>
    </r>
  </si>
  <si>
    <t xml:space="preserve">急性期施設名</t>
  </si>
  <si>
    <t xml:space="preserve">回復期施設名</t>
  </si>
  <si>
    <t xml:space="preserve">施設名</t>
  </si>
  <si>
    <t xml:space="preserve">入院期間：</t>
  </si>
  <si>
    <t xml:space="preserve">急性期</t>
  </si>
  <si>
    <t xml:space="preserve">日</t>
  </si>
  <si>
    <t xml:space="preserve">回復期</t>
  </si>
  <si>
    <t xml:space="preserve">患者氏名：</t>
  </si>
  <si>
    <t xml:space="preserve">年齢：</t>
  </si>
  <si>
    <t xml:space="preserve">性別：</t>
  </si>
  <si>
    <t xml:space="preserve">身長：</t>
  </si>
  <si>
    <t xml:space="preserve">介護認定：</t>
  </si>
  <si>
    <r>
      <rPr>
        <b val="true"/>
        <sz val="30"/>
        <rFont val="Noto Sans"/>
        <family val="2"/>
      </rPr>
      <t xml:space="preserve">発症前</t>
    </r>
    <r>
      <rPr>
        <b val="true"/>
        <sz val="30"/>
        <rFont val="ＭＳ Ｐゴシック"/>
        <family val="3"/>
        <charset val="128"/>
      </rPr>
      <t xml:space="preserve">ADL</t>
    </r>
    <r>
      <rPr>
        <b val="true"/>
        <sz val="30"/>
        <rFont val="Noto Sans"/>
        <family val="2"/>
      </rPr>
      <t xml:space="preserve">：</t>
    </r>
  </si>
  <si>
    <t xml:space="preserve">急性期主治医</t>
  </si>
  <si>
    <t xml:space="preserve">回復期主治医</t>
  </si>
  <si>
    <t xml:space="preserve">かかりつけ医名</t>
  </si>
  <si>
    <t xml:space="preserve">　診断名：</t>
  </si>
  <si>
    <t xml:space="preserve">□</t>
  </si>
  <si>
    <t xml:space="preserve">脳出血</t>
  </si>
  <si>
    <t xml:space="preserve">くも膜下出血</t>
  </si>
  <si>
    <t xml:space="preserve">発症日：</t>
  </si>
  <si>
    <t xml:space="preserve">ｷｰﾊﾟｰｿﾝ：</t>
  </si>
  <si>
    <t xml:space="preserve">職業：</t>
  </si>
  <si>
    <t xml:space="preserve">身障手帳：</t>
  </si>
  <si>
    <t xml:space="preserve">ラクナ梗塞</t>
  </si>
  <si>
    <t xml:space="preserve">脳塞栓</t>
  </si>
  <si>
    <r>
      <rPr>
        <b val="true"/>
        <sz val="30"/>
        <rFont val="Noto Sans"/>
        <family val="2"/>
      </rPr>
      <t xml:space="preserve">患者</t>
    </r>
    <r>
      <rPr>
        <b val="true"/>
        <sz val="30"/>
        <rFont val="ＭＳ Ｐゴシック"/>
        <family val="3"/>
        <charset val="128"/>
      </rPr>
      <t xml:space="preserve">ID</t>
    </r>
  </si>
  <si>
    <t xml:space="preserve">アテローム血栓性脳梗塞</t>
  </si>
  <si>
    <t xml:space="preserve">その他　（　　　　　　　　）</t>
  </si>
  <si>
    <t xml:space="preserve">経過</t>
  </si>
  <si>
    <t xml:space="preserve">急性期入院時</t>
  </si>
  <si>
    <t xml:space="preserve">急性期退院時</t>
  </si>
  <si>
    <t xml:space="preserve">回復期入院時</t>
  </si>
  <si>
    <t xml:space="preserve">回復期退院時</t>
  </si>
  <si>
    <t xml:space="preserve">維持期開始時</t>
  </si>
  <si>
    <t xml:space="preserve">日付（年／月／日）</t>
  </si>
  <si>
    <t xml:space="preserve">／　　　　　／</t>
  </si>
  <si>
    <t xml:space="preserve">目標</t>
  </si>
  <si>
    <t xml:space="preserve"> </t>
  </si>
  <si>
    <t xml:space="preserve">動作</t>
  </si>
  <si>
    <t xml:space="preserve">ベット上臥床</t>
  </si>
  <si>
    <t xml:space="preserve">ギャッチ座位</t>
  </si>
  <si>
    <t xml:space="preserve">寝返り・起き上がり</t>
  </si>
  <si>
    <t xml:space="preserve">端座位</t>
  </si>
  <si>
    <t xml:space="preserve">車椅子移乗・駆動</t>
  </si>
  <si>
    <t xml:space="preserve">つかまり立ち</t>
  </si>
  <si>
    <t xml:space="preserve">立位保持</t>
  </si>
  <si>
    <t xml:space="preserve">歩行器歩行</t>
  </si>
  <si>
    <t xml:space="preserve">杖歩行・独歩</t>
  </si>
  <si>
    <t xml:space="preserve">階段昇降・屋外歩行</t>
  </si>
  <si>
    <t xml:space="preserve">トレッドミル・エアロバイク</t>
  </si>
  <si>
    <t xml:space="preserve">転退院基準</t>
  </si>
  <si>
    <t xml:space="preserve">転院基準</t>
  </si>
  <si>
    <t xml:space="preserve">急性期治療が終了している。</t>
  </si>
  <si>
    <t xml:space="preserve">症状が安定している。</t>
  </si>
  <si>
    <t xml:space="preserve">回復期リハビリが終了している。　</t>
  </si>
  <si>
    <t xml:space="preserve">全身状態が安定している。　</t>
  </si>
  <si>
    <t xml:space="preserve">継続した医療が必要である。</t>
  </si>
  <si>
    <t xml:space="preserve">退院基準（自宅退院）</t>
  </si>
  <si>
    <t xml:space="preserve">急性期治療が終了している。　</t>
  </si>
  <si>
    <t xml:space="preserve">全身状態が安定している。</t>
  </si>
  <si>
    <t xml:space="preserve">回復期リハビリが終了している。</t>
  </si>
  <si>
    <t xml:space="preserve">自宅での生活準備ができている。</t>
  </si>
  <si>
    <t xml:space="preserve">自宅での生活準備ができている。　</t>
  </si>
  <si>
    <t xml:space="preserve">施設入所基準</t>
  </si>
  <si>
    <t xml:space="preserve">施設での準備が整っている。</t>
  </si>
  <si>
    <t xml:space="preserve">カンファレンス</t>
  </si>
  <si>
    <t xml:space="preserve">入院時カンファレンス</t>
  </si>
  <si>
    <t xml:space="preserve">入院時カンファレンス初回</t>
  </si>
  <si>
    <t xml:space="preserve">退院</t>
  </si>
  <si>
    <t xml:space="preserve">総合実施計画書</t>
  </si>
  <si>
    <t xml:space="preserve">    </t>
  </si>
  <si>
    <t xml:space="preserve">医師</t>
  </si>
  <si>
    <t xml:space="preserve">医療ケア</t>
  </si>
  <si>
    <t xml:space="preserve">手術実施</t>
  </si>
  <si>
    <t xml:space="preserve">有</t>
  </si>
  <si>
    <t xml:space="preserve">無</t>
  </si>
  <si>
    <t xml:space="preserve">退院時情報提供</t>
  </si>
  <si>
    <r>
      <rPr>
        <b val="true"/>
        <sz val="30"/>
        <rFont val="Noto Sans"/>
        <family val="2"/>
      </rPr>
      <t xml:space="preserve">入院時診察</t>
    </r>
    <r>
      <rPr>
        <b val="true"/>
        <sz val="30"/>
        <rFont val="ＭＳ Ｐゴシック"/>
        <family val="3"/>
        <charset val="128"/>
      </rPr>
      <t xml:space="preserve">/</t>
    </r>
    <r>
      <rPr>
        <b val="true"/>
        <sz val="30"/>
        <rFont val="Noto Sans"/>
        <family val="2"/>
      </rPr>
      <t xml:space="preserve">検査</t>
    </r>
  </si>
  <si>
    <t xml:space="preserve">診察</t>
  </si>
  <si>
    <t xml:space="preserve">診療計画策定</t>
  </si>
  <si>
    <t xml:space="preserve">要注意合併症</t>
  </si>
  <si>
    <t xml:space="preserve">紹介元・紹介先</t>
  </si>
  <si>
    <t xml:space="preserve">（訪問・通所）リハ指示</t>
  </si>
  <si>
    <t xml:space="preserve">高血圧      </t>
  </si>
  <si>
    <t xml:space="preserve">心房細動</t>
  </si>
  <si>
    <t xml:space="preserve">虚血性心疾患</t>
  </si>
  <si>
    <t xml:space="preserve">糖尿病      </t>
  </si>
  <si>
    <t xml:space="preserve">主治医意見書</t>
  </si>
  <si>
    <t xml:space="preserve">精査指示（病院紹介）</t>
  </si>
  <si>
    <t xml:space="preserve">高脂血症</t>
  </si>
  <si>
    <t xml:space="preserve">腎臓病</t>
  </si>
  <si>
    <t xml:space="preserve">肝臓病   </t>
  </si>
  <si>
    <t xml:space="preserve">　</t>
  </si>
  <si>
    <t xml:space="preserve">身体障害者書類</t>
  </si>
  <si>
    <t xml:space="preserve">他（　  　　　　　　　　）</t>
  </si>
  <si>
    <t xml:space="preserve">診療情報提供書</t>
  </si>
  <si>
    <t xml:space="preserve">Modified Rankin Scale</t>
  </si>
  <si>
    <r>
      <rPr>
        <b val="true"/>
        <sz val="30"/>
        <rFont val="ＭＳ Ｐゴシック"/>
        <family val="3"/>
        <charset val="128"/>
      </rPr>
      <t xml:space="preserve">( 0  </t>
    </r>
    <r>
      <rPr>
        <b val="true"/>
        <sz val="30"/>
        <rFont val="Noto Sans"/>
        <family val="2"/>
      </rPr>
      <t xml:space="preserve">・　Ⅰ　・　Ⅱ　・　Ⅲ　・　Ⅳ　・　Ⅴ　）</t>
    </r>
  </si>
  <si>
    <t xml:space="preserve">ＪＣＳ</t>
  </si>
  <si>
    <t xml:space="preserve">指導・説明</t>
  </si>
  <si>
    <t xml:space="preserve">病状説明（本人・家族）</t>
  </si>
  <si>
    <t xml:space="preserve">退院時指導・予後説明</t>
  </si>
  <si>
    <t xml:space="preserve">病状説明</t>
  </si>
  <si>
    <t xml:space="preserve">看護</t>
  </si>
  <si>
    <t xml:space="preserve">看護ケア</t>
  </si>
  <si>
    <t xml:space="preserve">バイタルサイン確認</t>
  </si>
  <si>
    <t xml:space="preserve">褥瘡</t>
  </si>
  <si>
    <t xml:space="preserve">入院時ｵﾘｴﾝﾃｰｼｮﾝ　　</t>
  </si>
  <si>
    <r>
      <rPr>
        <b val="true"/>
        <sz val="30"/>
        <rFont val="Noto Sans"/>
        <family val="2"/>
      </rPr>
      <t xml:space="preserve">Ｆ</t>
    </r>
    <r>
      <rPr>
        <b val="true"/>
        <sz val="30"/>
        <rFont val="ＭＳ Ｐゴシック"/>
        <family val="3"/>
        <charset val="128"/>
      </rPr>
      <t xml:space="preserve">IM</t>
    </r>
    <r>
      <rPr>
        <b val="true"/>
        <sz val="30"/>
        <rFont val="Noto Sans"/>
        <family val="2"/>
      </rPr>
      <t xml:space="preserve">評価</t>
    </r>
  </si>
  <si>
    <t xml:space="preserve">看護サマリー</t>
  </si>
  <si>
    <t xml:space="preserve">看護計画策定</t>
  </si>
  <si>
    <t xml:space="preserve">口腔ケア必要性</t>
  </si>
  <si>
    <t xml:space="preserve">看護計画　   　　</t>
  </si>
  <si>
    <t xml:space="preserve">食事</t>
  </si>
  <si>
    <t xml:space="preserve">自立</t>
  </si>
  <si>
    <t xml:space="preserve">一部介助</t>
  </si>
  <si>
    <t xml:space="preserve">介助</t>
  </si>
  <si>
    <t xml:space="preserve">気管切開</t>
  </si>
  <si>
    <t xml:space="preserve">ｱｾｽﾒﾝﾄ</t>
  </si>
  <si>
    <t xml:space="preserve">転倒転落</t>
  </si>
  <si>
    <t xml:space="preserve">栄養</t>
  </si>
  <si>
    <t xml:space="preserve">排泄</t>
  </si>
  <si>
    <t xml:space="preserve">カテーテル</t>
  </si>
  <si>
    <t xml:space="preserve">オムツ</t>
  </si>
  <si>
    <t xml:space="preserve">ポータブル</t>
  </si>
  <si>
    <t xml:space="preserve">看護計画説明</t>
  </si>
  <si>
    <t xml:space="preserve">退院時指導</t>
  </si>
  <si>
    <t xml:space="preserve">退院療養生活指導書</t>
  </si>
  <si>
    <t xml:space="preserve">日常生活機能評価</t>
  </si>
  <si>
    <t xml:space="preserve">点</t>
  </si>
  <si>
    <t xml:space="preserve">リハビリ</t>
  </si>
  <si>
    <r>
      <rPr>
        <b val="true"/>
        <sz val="30"/>
        <rFont val="ＭＳ Ｐゴシック"/>
        <family val="3"/>
        <charset val="128"/>
      </rPr>
      <t xml:space="preserve">Br.Stage</t>
    </r>
    <r>
      <rPr>
        <b val="true"/>
        <sz val="30"/>
        <rFont val="Noto Sans"/>
        <family val="2"/>
      </rPr>
      <t xml:space="preserve">（右</t>
    </r>
    <r>
      <rPr>
        <b val="true"/>
        <sz val="30"/>
        <rFont val="ＭＳ Ｐゴシック"/>
        <family val="3"/>
        <charset val="128"/>
      </rPr>
      <t xml:space="preserve">/</t>
    </r>
    <r>
      <rPr>
        <b val="true"/>
        <sz val="30"/>
        <rFont val="Noto Sans"/>
        <family val="2"/>
      </rPr>
      <t xml:space="preserve">左）</t>
    </r>
  </si>
  <si>
    <t xml:space="preserve">右（　　　　　　　　）  左（　　　　　　　　）</t>
  </si>
  <si>
    <r>
      <rPr>
        <b val="true"/>
        <sz val="30"/>
        <rFont val="ＭＳ Ｐゴシック"/>
        <family val="3"/>
        <charset val="128"/>
      </rPr>
      <t xml:space="preserve">Barthel Index </t>
    </r>
    <r>
      <rPr>
        <b val="true"/>
        <sz val="30"/>
        <rFont val="Noto Sans"/>
        <family val="2"/>
      </rPr>
      <t xml:space="preserve">・ </t>
    </r>
    <r>
      <rPr>
        <b val="true"/>
        <sz val="30"/>
        <rFont val="ＭＳ Ｐゴシック"/>
        <family val="3"/>
        <charset val="128"/>
      </rPr>
      <t xml:space="preserve">FIM</t>
    </r>
  </si>
  <si>
    <r>
      <rPr>
        <b val="true"/>
        <sz val="30"/>
        <rFont val="Noto Sans"/>
        <family val="2"/>
      </rPr>
      <t xml:space="preserve">（</t>
    </r>
    <r>
      <rPr>
        <b val="true"/>
        <sz val="30"/>
        <rFont val="ＭＳ Ｐゴシック"/>
        <family val="3"/>
        <charset val="128"/>
      </rPr>
      <t xml:space="preserve">Barthel Index </t>
    </r>
    <r>
      <rPr>
        <b val="true"/>
        <sz val="30"/>
        <rFont val="Noto Sans"/>
        <family val="2"/>
      </rPr>
      <t xml:space="preserve">・ </t>
    </r>
    <r>
      <rPr>
        <b val="true"/>
        <sz val="30"/>
        <rFont val="ＭＳ Ｐゴシック"/>
        <family val="3"/>
        <charset val="128"/>
      </rPr>
      <t xml:space="preserve">FIM</t>
    </r>
    <r>
      <rPr>
        <b val="true"/>
        <sz val="30"/>
        <rFont val="Noto Sans"/>
        <family val="2"/>
      </rPr>
      <t xml:space="preserve">）：</t>
    </r>
  </si>
  <si>
    <t xml:space="preserve">ＰＴ</t>
  </si>
  <si>
    <t xml:space="preserve">麻痺</t>
  </si>
  <si>
    <t xml:space="preserve">起居動作評価</t>
  </si>
  <si>
    <t xml:space="preserve">麻痺の種類</t>
  </si>
  <si>
    <t xml:space="preserve">移乗・移動動作評価</t>
  </si>
  <si>
    <t xml:space="preserve">開始日を記入</t>
  </si>
  <si>
    <t xml:space="preserve">右</t>
  </si>
  <si>
    <t xml:space="preserve">左</t>
  </si>
  <si>
    <t xml:space="preserve">トイレ動作評価</t>
  </si>
  <si>
    <r>
      <rPr>
        <b val="true"/>
        <sz val="30"/>
        <rFont val="Noto Sans"/>
        <family val="2"/>
      </rPr>
      <t xml:space="preserve">（　</t>
    </r>
    <r>
      <rPr>
        <b val="true"/>
        <sz val="30"/>
        <rFont val="ＭＳ Ｐゴシック"/>
        <family val="3"/>
        <charset val="128"/>
      </rPr>
      <t xml:space="preserve">/</t>
    </r>
    <r>
      <rPr>
        <b val="true"/>
        <sz val="30"/>
        <rFont val="Noto Sans"/>
        <family val="2"/>
      </rPr>
      <t xml:space="preserve">　）拘縮防止リハ</t>
    </r>
  </si>
  <si>
    <t xml:space="preserve">片麻痺        </t>
  </si>
  <si>
    <t xml:space="preserve">対麻痺</t>
  </si>
  <si>
    <t xml:space="preserve">失調</t>
  </si>
  <si>
    <r>
      <rPr>
        <b val="true"/>
        <sz val="30"/>
        <rFont val="Noto Sans"/>
        <family val="2"/>
      </rPr>
      <t xml:space="preserve">（　</t>
    </r>
    <r>
      <rPr>
        <b val="true"/>
        <sz val="30"/>
        <rFont val="ＭＳ Ｐゴシック"/>
        <family val="3"/>
        <charset val="128"/>
      </rPr>
      <t xml:space="preserve">/</t>
    </r>
    <r>
      <rPr>
        <b val="true"/>
        <sz val="30"/>
        <rFont val="Noto Sans"/>
        <family val="2"/>
      </rPr>
      <t xml:space="preserve">　）車椅子乗車</t>
    </r>
  </si>
  <si>
    <t xml:space="preserve">拘縮</t>
  </si>
  <si>
    <r>
      <rPr>
        <b val="true"/>
        <sz val="30"/>
        <rFont val="Noto Sans"/>
        <family val="2"/>
      </rPr>
      <t xml:space="preserve">（　</t>
    </r>
    <r>
      <rPr>
        <b val="true"/>
        <sz val="30"/>
        <rFont val="ＭＳ Ｐゴシック"/>
        <family val="3"/>
        <charset val="128"/>
      </rPr>
      <t xml:space="preserve">/</t>
    </r>
    <r>
      <rPr>
        <b val="true"/>
        <sz val="30"/>
        <rFont val="Noto Sans"/>
        <family val="2"/>
      </rPr>
      <t xml:space="preserve">　）介助歩行</t>
    </r>
  </si>
  <si>
    <t xml:space="preserve">ＯＴ</t>
  </si>
  <si>
    <r>
      <rPr>
        <b val="true"/>
        <sz val="23"/>
        <rFont val="Noto Sans"/>
        <family val="2"/>
      </rPr>
      <t xml:space="preserve">※装具使用</t>
    </r>
    <r>
      <rPr>
        <b val="true"/>
        <sz val="23"/>
        <rFont val="ＭＳ Ｐゴシック"/>
        <family val="3"/>
        <charset val="128"/>
      </rPr>
      <t xml:space="preserve">:</t>
    </r>
    <r>
      <rPr>
        <b val="true"/>
        <sz val="23"/>
        <rFont val="Noto Sans"/>
        <family val="2"/>
      </rPr>
      <t xml:space="preserve">　　　</t>
    </r>
  </si>
  <si>
    <r>
      <rPr>
        <b val="true"/>
        <sz val="30"/>
        <rFont val="ＭＳ Ｐゴシック"/>
        <family val="3"/>
        <charset val="128"/>
      </rPr>
      <t xml:space="preserve">LLB</t>
    </r>
    <r>
      <rPr>
        <b val="true"/>
        <sz val="30"/>
        <rFont val="Noto Sans"/>
        <family val="2"/>
      </rPr>
      <t xml:space="preserve">　</t>
    </r>
  </si>
  <si>
    <r>
      <rPr>
        <b val="true"/>
        <sz val="30"/>
        <rFont val="ＭＳ Ｐゴシック"/>
        <family val="3"/>
        <charset val="128"/>
      </rPr>
      <t xml:space="preserve">SLB</t>
    </r>
    <r>
      <rPr>
        <b val="true"/>
        <sz val="30"/>
        <rFont val="Noto Sans"/>
        <family val="2"/>
      </rPr>
      <t xml:space="preserve">　</t>
    </r>
  </si>
  <si>
    <t xml:space="preserve">感覚障害</t>
  </si>
  <si>
    <t xml:space="preserve">家族からの情報収集</t>
  </si>
  <si>
    <t xml:space="preserve">失語</t>
  </si>
  <si>
    <t xml:space="preserve">疑い</t>
  </si>
  <si>
    <t xml:space="preserve">ＳＴ</t>
  </si>
  <si>
    <t xml:space="preserve">失行</t>
  </si>
  <si>
    <t xml:space="preserve">失語症スクリーニング</t>
  </si>
  <si>
    <t xml:space="preserve">失認</t>
  </si>
  <si>
    <t xml:space="preserve">その他高次脳機能障害</t>
  </si>
  <si>
    <t xml:space="preserve">視野障害</t>
  </si>
  <si>
    <t xml:space="preserve">認知症</t>
  </si>
  <si>
    <t xml:space="preserve">重 </t>
  </si>
  <si>
    <t xml:space="preserve">中</t>
  </si>
  <si>
    <t xml:space="preserve">軽</t>
  </si>
  <si>
    <t xml:space="preserve">摂食･嚥下障害</t>
  </si>
  <si>
    <t xml:space="preserve">構音障害</t>
  </si>
  <si>
    <t xml:space="preserve">指導・確認</t>
  </si>
  <si>
    <t xml:space="preserve">インテーク</t>
  </si>
  <si>
    <t xml:space="preserve">退院療養指導書作成</t>
  </si>
  <si>
    <t xml:space="preserve">薬剤</t>
  </si>
  <si>
    <t xml:space="preserve">点滴・内服</t>
  </si>
  <si>
    <t xml:space="preserve">※診療情報提供書参照</t>
  </si>
  <si>
    <t xml:space="preserve">※詳細は診療情報提供書参照（↓治療上継続が望ましい薬剤）</t>
  </si>
  <si>
    <t xml:space="preserve">処方（ 継続 ・ 変更 ）</t>
  </si>
  <si>
    <t xml:space="preserve">退院時処方</t>
  </si>
  <si>
    <t xml:space="preserve">処方（継続・変更）</t>
  </si>
  <si>
    <t xml:space="preserve">ワーファリン</t>
  </si>
  <si>
    <t xml:space="preserve">プラビックス</t>
  </si>
  <si>
    <t xml:space="preserve">プレタール         </t>
  </si>
  <si>
    <t xml:space="preserve">バイアスピリン</t>
  </si>
  <si>
    <t xml:space="preserve">他（　        　　　　　）</t>
  </si>
  <si>
    <t xml:space="preserve">持参薬確認</t>
  </si>
  <si>
    <t xml:space="preserve">持参薬確認　内服薬中止</t>
  </si>
  <si>
    <t xml:space="preserve">服薬指導</t>
  </si>
  <si>
    <t xml:space="preserve">摂取方法</t>
  </si>
  <si>
    <t xml:space="preserve">ＩＶＨ          </t>
  </si>
  <si>
    <t xml:space="preserve">経鼻</t>
  </si>
  <si>
    <t xml:space="preserve">胃ろう</t>
  </si>
  <si>
    <t xml:space="preserve">栄養評価</t>
  </si>
  <si>
    <t xml:space="preserve">退院時栄養評価</t>
  </si>
  <si>
    <t xml:space="preserve">ミキサー食          </t>
  </si>
  <si>
    <t xml:space="preserve">キザミ食</t>
  </si>
  <si>
    <t xml:space="preserve">常食</t>
  </si>
  <si>
    <t xml:space="preserve">（　　　　　）食</t>
  </si>
  <si>
    <t xml:space="preserve">（　　　　　　　 ）食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　　　　　　　　</t>
    </r>
    <r>
      <rPr>
        <b val="true"/>
        <sz val="30"/>
        <rFont val="ＭＳ Ｐゴシック"/>
        <family val="3"/>
        <charset val="128"/>
      </rPr>
      <t xml:space="preserve">)Kcal</t>
    </r>
  </si>
  <si>
    <t xml:space="preserve">嚥下対策</t>
  </si>
  <si>
    <t xml:space="preserve">液体          </t>
  </si>
  <si>
    <t xml:space="preserve">とろみ</t>
  </si>
  <si>
    <t xml:space="preserve">栄養指導</t>
  </si>
  <si>
    <t xml:space="preserve">ＭＳＷ</t>
  </si>
  <si>
    <t xml:space="preserve">初回面接</t>
  </si>
  <si>
    <t xml:space="preserve">事業所名　　　　　　</t>
  </si>
  <si>
    <t xml:space="preserve">　　　（</t>
  </si>
  <si>
    <t xml:space="preserve">　　　　）</t>
  </si>
  <si>
    <t xml:space="preserve">連携先への資料引継ぎ</t>
  </si>
  <si>
    <t xml:space="preserve">情報収集</t>
  </si>
  <si>
    <t xml:space="preserve">ケアマネジャー</t>
  </si>
  <si>
    <t xml:space="preserve">　　　（　</t>
  </si>
  <si>
    <t xml:space="preserve">自宅復帰希望</t>
  </si>
  <si>
    <t xml:space="preserve">介護サービス内容　　　</t>
  </si>
  <si>
    <t xml:space="preserve">画像検査</t>
  </si>
  <si>
    <r>
      <rPr>
        <b val="true"/>
        <sz val="28"/>
        <rFont val="Noto Sans"/>
        <family val="2"/>
      </rPr>
      <t xml:space="preserve">部位・所見名</t>
    </r>
    <r>
      <rPr>
        <b val="true"/>
        <sz val="28"/>
        <rFont val="ＭＳ Ｐゴシック"/>
        <family val="3"/>
        <charset val="128"/>
      </rPr>
      <t xml:space="preserve">(</t>
    </r>
    <r>
      <rPr>
        <b val="true"/>
        <sz val="28"/>
        <rFont val="Noto Sans"/>
        <family val="2"/>
      </rPr>
      <t xml:space="preserve">部位：　　　　                      　所見：　　　　                                　　　　　　　　　　　</t>
    </r>
    <r>
      <rPr>
        <b val="true"/>
        <sz val="28"/>
        <rFont val="ＭＳ Ｐゴシック"/>
        <family val="3"/>
        <charset val="128"/>
      </rPr>
      <t xml:space="preserve">)</t>
    </r>
  </si>
  <si>
    <t xml:space="preserve">↓【管理目標】※別途設定必要時</t>
  </si>
  <si>
    <t xml:space="preserve">検査　　　</t>
  </si>
  <si>
    <t xml:space="preserve">血圧</t>
  </si>
  <si>
    <t xml:space="preserve">ＩＮＲ</t>
  </si>
  <si>
    <t xml:space="preserve">～</t>
  </si>
  <si>
    <t xml:space="preserve">Ｈｂ</t>
  </si>
  <si>
    <t xml:space="preserve">ＨｂＡ１ｃ</t>
  </si>
  <si>
    <t xml:space="preserve">％</t>
  </si>
  <si>
    <t xml:space="preserve">LDL-C</t>
  </si>
  <si>
    <t xml:space="preserve">ＡＬＢ</t>
  </si>
  <si>
    <t xml:space="preserve">mg/dl</t>
  </si>
  <si>
    <t xml:space="preserve">g/dl</t>
  </si>
  <si>
    <r>
      <rPr>
        <b val="true"/>
        <sz val="30"/>
        <rFont val="Noto Sans"/>
        <family val="2"/>
      </rPr>
      <t xml:space="preserve">他</t>
    </r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　　　　　　　　　　　　　　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体重</t>
  </si>
  <si>
    <t xml:space="preserve">kg</t>
  </si>
  <si>
    <t xml:space="preserve">バリアンス</t>
  </si>
  <si>
    <t xml:space="preserve">特記</t>
  </si>
  <si>
    <t xml:space="preserve">【急性期病院】</t>
  </si>
  <si>
    <t xml:space="preserve">【回復期病院】</t>
  </si>
  <si>
    <t xml:space="preserve">転出先（自宅・施設・病院）</t>
  </si>
  <si>
    <t xml:space="preserve">【維持期施設への連絡事項】</t>
  </si>
  <si>
    <t xml:space="preserve">患者退院時パス郵送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h:mm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64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72"/>
      <name val="HGP創英角ｺﾞｼｯｸUB"/>
      <family val="3"/>
      <charset val="128"/>
    </font>
    <font>
      <b val="true"/>
      <sz val="72"/>
      <name val="Noto Sans"/>
      <family val="2"/>
    </font>
    <font>
      <b val="true"/>
      <sz val="85"/>
      <name val="Noto Sans"/>
      <family val="2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8.5"/>
      <name val="Noto Sans"/>
      <family val="2"/>
    </font>
    <font>
      <b val="true"/>
      <sz val="29"/>
      <name val="Noto Sans"/>
      <family val="2"/>
    </font>
    <font>
      <b val="true"/>
      <sz val="24.5"/>
      <name val="Noto Sans"/>
      <family val="2"/>
    </font>
    <font>
      <b val="true"/>
      <sz val="18"/>
      <name val="Noto Sans"/>
      <family val="2"/>
    </font>
    <font>
      <b val="true"/>
      <sz val="30"/>
      <color rgb="FFFF0000"/>
      <name val="ＭＳ Ｐゴシック"/>
      <family val="3"/>
      <charset val="128"/>
    </font>
    <font>
      <b val="true"/>
      <sz val="23"/>
      <name val="Noto Sans"/>
      <family val="2"/>
    </font>
    <font>
      <b val="true"/>
      <sz val="23"/>
      <name val="ＭＳ Ｐゴシック"/>
      <family val="3"/>
      <charset val="128"/>
    </font>
    <font>
      <b val="true"/>
      <sz val="15.5"/>
      <name val="Noto Sans"/>
      <family val="2"/>
    </font>
    <font>
      <b val="true"/>
      <sz val="26"/>
      <name val="Noto Sans"/>
      <family val="2"/>
    </font>
    <font>
      <b val="true"/>
      <sz val="19"/>
      <name val="Noto Sans"/>
      <family val="2"/>
    </font>
    <font>
      <b val="true"/>
      <sz val="21.5"/>
      <name val="Noto Sans"/>
      <family val="2"/>
    </font>
    <font>
      <b val="true"/>
      <sz val="2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6</xdr:row>
      <xdr:rowOff>38160</xdr:rowOff>
    </xdr:from>
    <xdr:to>
      <xdr:col>15</xdr:col>
      <xdr:colOff>1752120</xdr:colOff>
      <xdr:row>53</xdr:row>
      <xdr:rowOff>247680</xdr:rowOff>
    </xdr:to>
    <xdr:sp>
      <xdr:nvSpPr>
        <xdr:cNvPr id="0" name="Rectangle 9"/>
        <xdr:cNvSpPr/>
      </xdr:nvSpPr>
      <xdr:spPr>
        <a:xfrm>
          <a:off x="9666360" y="22517280"/>
          <a:ext cx="9588960" cy="3076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8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50" zoomScalePageLayoutView="20" workbookViewId="0">
      <selection pane="topLeft" activeCell="BJ38" activeCellId="0" sqref="B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62"/>
    <col collapsed="false" customWidth="true" hidden="false" outlineLevel="0" max="3" min="3" style="1" width="16.62"/>
    <col collapsed="false" customWidth="true" hidden="false" outlineLevel="0" max="4" min="4" style="1" width="8.12"/>
    <col collapsed="false" customWidth="true" hidden="false" outlineLevel="0" max="5" min="5" style="1" width="18.49"/>
    <col collapsed="false" customWidth="true" hidden="false" outlineLevel="0" max="6" min="6" style="1" width="18.99"/>
    <col collapsed="false" customWidth="true" hidden="false" outlineLevel="0" max="7" min="7" style="1" width="8.25"/>
    <col collapsed="false" customWidth="true" hidden="false" outlineLevel="0" max="8" min="8" style="1" width="32.49"/>
    <col collapsed="false" customWidth="true" hidden="false" outlineLevel="0" max="9" min="9" style="2" width="7.49"/>
    <col collapsed="false" customWidth="true" hidden="false" outlineLevel="0" max="10" min="10" style="1" width="22.37"/>
    <col collapsed="false" customWidth="true" hidden="false" outlineLevel="0" max="11" min="11" style="1" width="7.49"/>
    <col collapsed="false" customWidth="true" hidden="false" outlineLevel="0" max="12" min="12" style="2" width="23.99"/>
    <col collapsed="false" customWidth="true" hidden="false" outlineLevel="0" max="13" min="13" style="1" width="7.49"/>
    <col collapsed="false" customWidth="true" hidden="false" outlineLevel="0" max="14" min="14" style="2" width="22.49"/>
    <col collapsed="false" customWidth="true" hidden="false" outlineLevel="0" max="15" min="15" style="1" width="7.49"/>
    <col collapsed="false" customWidth="true" hidden="false" outlineLevel="0" max="16" min="16" style="2" width="22.49"/>
    <col collapsed="false" customWidth="true" hidden="false" outlineLevel="0" max="17" min="17" style="2" width="7.49"/>
    <col collapsed="false" customWidth="true" hidden="false" outlineLevel="0" max="18" min="18" style="1" width="26.99"/>
    <col collapsed="false" customWidth="true" hidden="false" outlineLevel="0" max="19" min="19" style="1" width="7.49"/>
    <col collapsed="false" customWidth="true" hidden="false" outlineLevel="0" max="20" min="20" style="1" width="23.99"/>
    <col collapsed="false" customWidth="true" hidden="false" outlineLevel="0" max="21" min="21" style="1" width="7.49"/>
    <col collapsed="false" customWidth="true" hidden="false" outlineLevel="0" max="22" min="22" style="1" width="22.49"/>
    <col collapsed="false" customWidth="true" hidden="false" outlineLevel="0" max="23" min="23" style="1" width="7.49"/>
    <col collapsed="false" customWidth="true" hidden="false" outlineLevel="0" max="24" min="24" style="1" width="32.12"/>
    <col collapsed="false" customWidth="true" hidden="false" outlineLevel="0" max="25" min="25" style="1" width="7.99"/>
    <col collapsed="false" customWidth="true" hidden="false" outlineLevel="0" max="26" min="26" style="1" width="22.49"/>
    <col collapsed="false" customWidth="true" hidden="false" outlineLevel="0" max="27" min="27" style="1" width="7.99"/>
    <col collapsed="false" customWidth="true" hidden="false" outlineLevel="0" max="28" min="28" style="1" width="23.99"/>
    <col collapsed="false" customWidth="true" hidden="false" outlineLevel="0" max="29" min="29" style="1" width="7.99"/>
    <col collapsed="false" customWidth="true" hidden="false" outlineLevel="0" max="30" min="30" style="1" width="22.49"/>
    <col collapsed="false" customWidth="true" hidden="false" outlineLevel="0" max="31" min="31" style="1" width="7.99"/>
    <col collapsed="false" customWidth="true" hidden="false" outlineLevel="0" max="32" min="32" style="1" width="22.49"/>
    <col collapsed="false" customWidth="true" hidden="false" outlineLevel="0" max="33" min="33" style="1" width="7.87"/>
    <col collapsed="false" customWidth="true" hidden="false" outlineLevel="0" max="34" min="34" style="1" width="22.49"/>
    <col collapsed="false" customWidth="true" hidden="false" outlineLevel="0" max="35" min="35" style="1" width="7.99"/>
    <col collapsed="false" customWidth="true" hidden="false" outlineLevel="0" max="36" min="36" style="1" width="23.99"/>
    <col collapsed="false" customWidth="true" hidden="false" outlineLevel="0" max="37" min="37" style="1" width="7.99"/>
    <col collapsed="false" customWidth="true" hidden="false" outlineLevel="0" max="38" min="38" style="1" width="24.99"/>
    <col collapsed="false" customWidth="true" hidden="false" outlineLevel="0" max="39" min="39" style="1" width="7.99"/>
    <col collapsed="false" customWidth="true" hidden="false" outlineLevel="0" max="40" min="40" style="1" width="22.49"/>
    <col collapsed="false" customWidth="true" hidden="false" outlineLevel="0" max="41" min="41" style="1" width="7.87"/>
    <col collapsed="false" customWidth="true" hidden="false" outlineLevel="0" max="42" min="42" style="1" width="22.49"/>
    <col collapsed="false" customWidth="true" hidden="false" outlineLevel="0" max="43" min="43" style="1" width="7.99"/>
    <col collapsed="false" customWidth="true" hidden="false" outlineLevel="0" max="44" min="44" style="1" width="23.75"/>
    <col collapsed="false" customWidth="true" hidden="false" outlineLevel="0" max="45" min="45" style="1" width="7.99"/>
    <col collapsed="false" customWidth="true" hidden="false" outlineLevel="0" max="46" min="46" style="1" width="22.49"/>
    <col collapsed="false" customWidth="true" hidden="false" outlineLevel="0" max="47" min="47" style="1" width="7.99"/>
    <col collapsed="false" customWidth="true" hidden="false" outlineLevel="0" max="48" min="48" style="1" width="22.37"/>
    <col collapsed="false" customWidth="true" hidden="false" outlineLevel="0" max="51" min="49" style="1" width="3.37"/>
    <col collapsed="false" customWidth="true" hidden="false" outlineLevel="0" max="103" min="52" style="3" width="3.37"/>
    <col collapsed="false" customWidth="true" hidden="false" outlineLevel="0" max="104" min="104" style="3" width="16.12"/>
    <col collapsed="false" customWidth="true" hidden="false" outlineLevel="0" max="114" min="105" style="3" width="9.12"/>
    <col collapsed="false" customWidth="false" hidden="false" outlineLevel="0" max="146" min="115" style="3" width="8.99"/>
    <col collapsed="false" customWidth="false" hidden="false" outlineLevel="0" max="257" min="147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X1" s="5" t="s">
        <v>1</v>
      </c>
      <c r="AU1" s="6" t="s">
        <v>2</v>
      </c>
      <c r="AV1" s="6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3</v>
      </c>
      <c r="O2" s="7"/>
      <c r="P2" s="7"/>
      <c r="AF2" s="8" t="s">
        <v>4</v>
      </c>
      <c r="AG2" s="9"/>
      <c r="AH2" s="9"/>
      <c r="AI2" s="9"/>
      <c r="AJ2" s="10"/>
      <c r="AK2" s="11"/>
      <c r="AL2" s="12" t="s">
        <v>5</v>
      </c>
      <c r="AM2" s="13"/>
      <c r="AN2" s="13"/>
      <c r="AO2" s="13"/>
      <c r="AP2" s="14"/>
      <c r="AQ2" s="11"/>
      <c r="AR2" s="15" t="s">
        <v>6</v>
      </c>
      <c r="AS2" s="16"/>
      <c r="AT2" s="16"/>
      <c r="AU2" s="17"/>
      <c r="AV2" s="18"/>
    </row>
    <row r="3" s="23" customFormat="true" ht="9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19" t="s">
        <v>7</v>
      </c>
      <c r="R3" s="19"/>
      <c r="S3" s="20" t="s">
        <v>8</v>
      </c>
      <c r="T3" s="20"/>
      <c r="U3" s="20"/>
      <c r="V3" s="20"/>
      <c r="W3" s="21" t="s">
        <v>9</v>
      </c>
      <c r="X3" s="21"/>
      <c r="Y3" s="22" t="s">
        <v>10</v>
      </c>
      <c r="Z3" s="22"/>
      <c r="AA3" s="20"/>
      <c r="AB3" s="20"/>
      <c r="AC3" s="21" t="s">
        <v>9</v>
      </c>
      <c r="AD3" s="21"/>
      <c r="AF3" s="24"/>
      <c r="AG3" s="25"/>
      <c r="AH3" s="25"/>
      <c r="AI3" s="25"/>
      <c r="AJ3" s="26"/>
      <c r="AL3" s="27"/>
      <c r="AM3" s="28"/>
      <c r="AN3" s="29"/>
      <c r="AO3" s="29"/>
      <c r="AP3" s="30"/>
      <c r="AR3" s="27"/>
      <c r="AS3" s="29"/>
      <c r="AT3" s="29"/>
      <c r="AU3" s="29"/>
      <c r="AV3" s="30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</row>
    <row r="4" s="23" customFormat="true" ht="10.5" hidden="false" customHeight="true" outlineLevel="0" collapsed="false">
      <c r="I4" s="32"/>
      <c r="N4" s="7"/>
      <c r="O4" s="7"/>
      <c r="P4" s="7"/>
      <c r="Q4" s="33"/>
      <c r="R4" s="33"/>
      <c r="S4" s="33"/>
      <c r="T4" s="33"/>
      <c r="U4" s="33"/>
      <c r="V4" s="33"/>
      <c r="W4" s="34"/>
      <c r="X4" s="34"/>
      <c r="Y4" s="33"/>
      <c r="Z4" s="33"/>
      <c r="AA4" s="33"/>
      <c r="AB4" s="33"/>
      <c r="AC4" s="34"/>
      <c r="AD4" s="34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</row>
    <row r="5" s="11" customFormat="true" ht="36.75" hidden="false" customHeight="true" outlineLevel="0" collapsed="false">
      <c r="A5" s="35" t="s">
        <v>11</v>
      </c>
      <c r="B5" s="35"/>
      <c r="C5" s="35"/>
      <c r="D5" s="35"/>
      <c r="E5" s="35"/>
      <c r="F5" s="35"/>
      <c r="G5" s="35"/>
      <c r="H5" s="35"/>
      <c r="I5" s="36" t="s">
        <v>12</v>
      </c>
      <c r="J5" s="36"/>
      <c r="K5" s="37"/>
      <c r="L5" s="38"/>
      <c r="M5" s="36" t="s">
        <v>13</v>
      </c>
      <c r="N5" s="36"/>
      <c r="O5" s="37"/>
      <c r="P5" s="38"/>
      <c r="Q5" s="36" t="s">
        <v>14</v>
      </c>
      <c r="R5" s="36"/>
      <c r="S5" s="37"/>
      <c r="T5" s="37"/>
      <c r="U5" s="22" t="s">
        <v>15</v>
      </c>
      <c r="V5" s="22"/>
      <c r="W5" s="37"/>
      <c r="X5" s="39"/>
      <c r="Y5" s="20" t="s">
        <v>16</v>
      </c>
      <c r="Z5" s="20"/>
      <c r="AA5" s="37"/>
      <c r="AB5" s="37"/>
      <c r="AC5" s="37"/>
      <c r="AD5" s="39"/>
      <c r="AF5" s="40" t="s">
        <v>17</v>
      </c>
      <c r="AG5" s="41"/>
      <c r="AH5" s="41"/>
      <c r="AI5" s="41"/>
      <c r="AJ5" s="42"/>
      <c r="AL5" s="43" t="s">
        <v>18</v>
      </c>
      <c r="AM5" s="44"/>
      <c r="AN5" s="44"/>
      <c r="AO5" s="44"/>
      <c r="AP5" s="45"/>
      <c r="AR5" s="46" t="s">
        <v>19</v>
      </c>
      <c r="AS5" s="47"/>
      <c r="AT5" s="47"/>
      <c r="AU5" s="47"/>
      <c r="AV5" s="48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</row>
    <row r="6" s="11" customFormat="true" ht="3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6"/>
      <c r="J6" s="36"/>
      <c r="K6" s="50"/>
      <c r="L6" s="51"/>
      <c r="M6" s="36"/>
      <c r="N6" s="36"/>
      <c r="O6" s="50"/>
      <c r="P6" s="51"/>
      <c r="Q6" s="36"/>
      <c r="R6" s="36"/>
      <c r="S6" s="52"/>
      <c r="T6" s="52"/>
      <c r="U6" s="22"/>
      <c r="V6" s="22"/>
      <c r="W6" s="50"/>
      <c r="X6" s="53"/>
      <c r="Y6" s="20"/>
      <c r="Z6" s="20"/>
      <c r="AA6" s="50"/>
      <c r="AB6" s="50"/>
      <c r="AC6" s="50"/>
      <c r="AD6" s="53"/>
      <c r="AE6" s="54"/>
      <c r="AF6" s="55"/>
      <c r="AG6" s="50"/>
      <c r="AH6" s="50"/>
      <c r="AI6" s="50"/>
      <c r="AJ6" s="53"/>
      <c r="AL6" s="55"/>
      <c r="AM6" s="50"/>
      <c r="AN6" s="50"/>
      <c r="AO6" s="50"/>
      <c r="AP6" s="53"/>
      <c r="AR6" s="55"/>
      <c r="AS6" s="50"/>
      <c r="AT6" s="50"/>
      <c r="AU6" s="50"/>
      <c r="AV6" s="53"/>
      <c r="AW6" s="49"/>
      <c r="AX6" s="49"/>
      <c r="AY6" s="49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</row>
    <row r="7" s="11" customFormat="true" ht="39.75" hidden="false" customHeight="true" outlineLevel="0" collapsed="false">
      <c r="A7" s="57" t="s">
        <v>20</v>
      </c>
      <c r="B7" s="57"/>
      <c r="C7" s="57"/>
      <c r="D7" s="58" t="s">
        <v>21</v>
      </c>
      <c r="E7" s="59" t="s">
        <v>22</v>
      </c>
      <c r="F7" s="59"/>
      <c r="G7" s="58" t="s">
        <v>21</v>
      </c>
      <c r="H7" s="60" t="s">
        <v>23</v>
      </c>
      <c r="I7" s="36" t="s">
        <v>24</v>
      </c>
      <c r="J7" s="36"/>
      <c r="K7" s="38"/>
      <c r="L7" s="38"/>
      <c r="M7" s="36" t="s">
        <v>25</v>
      </c>
      <c r="N7" s="36"/>
      <c r="O7" s="37"/>
      <c r="P7" s="61"/>
      <c r="Q7" s="36" t="s">
        <v>26</v>
      </c>
      <c r="R7" s="36"/>
      <c r="S7" s="37"/>
      <c r="T7" s="37"/>
      <c r="U7" s="37"/>
      <c r="V7" s="37"/>
      <c r="W7" s="37"/>
      <c r="X7" s="39"/>
      <c r="Y7" s="20" t="s">
        <v>27</v>
      </c>
      <c r="Z7" s="20"/>
      <c r="AA7" s="59"/>
      <c r="AB7" s="59"/>
      <c r="AC7" s="62"/>
      <c r="AD7" s="62"/>
      <c r="AE7" s="63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64"/>
      <c r="AR7" s="49"/>
      <c r="AS7" s="49"/>
      <c r="AT7" s="49"/>
      <c r="AU7" s="49"/>
      <c r="AV7" s="49"/>
      <c r="AW7" s="49"/>
      <c r="AX7" s="49"/>
      <c r="AY7" s="49"/>
      <c r="AZ7" s="56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</row>
    <row r="8" s="11" customFormat="true" ht="39.75" hidden="false" customHeight="true" outlineLevel="0" collapsed="false">
      <c r="A8" s="57"/>
      <c r="B8" s="57"/>
      <c r="C8" s="57"/>
      <c r="D8" s="56" t="s">
        <v>21</v>
      </c>
      <c r="E8" s="65" t="s">
        <v>28</v>
      </c>
      <c r="F8" s="65"/>
      <c r="G8" s="56" t="s">
        <v>21</v>
      </c>
      <c r="H8" s="66" t="s">
        <v>29</v>
      </c>
      <c r="I8" s="36"/>
      <c r="J8" s="36"/>
      <c r="K8" s="67"/>
      <c r="L8" s="66"/>
      <c r="M8" s="36"/>
      <c r="N8" s="36"/>
      <c r="O8" s="67"/>
      <c r="P8" s="66"/>
      <c r="Q8" s="36"/>
      <c r="R8" s="36"/>
      <c r="S8" s="67"/>
      <c r="T8" s="67"/>
      <c r="U8" s="67"/>
      <c r="V8" s="67"/>
      <c r="W8" s="67"/>
      <c r="X8" s="68"/>
      <c r="Y8" s="20"/>
      <c r="Z8" s="20"/>
      <c r="AA8" s="67"/>
      <c r="AB8" s="67"/>
      <c r="AC8" s="56"/>
      <c r="AD8" s="69"/>
      <c r="AE8" s="54"/>
      <c r="AF8" s="70" t="s">
        <v>30</v>
      </c>
      <c r="AG8" s="71"/>
      <c r="AH8" s="71"/>
      <c r="AI8" s="71"/>
      <c r="AJ8" s="72"/>
      <c r="AK8" s="49"/>
      <c r="AL8" s="73" t="s">
        <v>30</v>
      </c>
      <c r="AM8" s="74"/>
      <c r="AN8" s="74"/>
      <c r="AO8" s="74"/>
      <c r="AP8" s="75"/>
      <c r="AQ8" s="49"/>
      <c r="AR8" s="76" t="s">
        <v>30</v>
      </c>
      <c r="AS8" s="77"/>
      <c r="AT8" s="77"/>
      <c r="AU8" s="77"/>
      <c r="AV8" s="78"/>
      <c r="AW8" s="49"/>
      <c r="AX8" s="49"/>
      <c r="AY8" s="49"/>
      <c r="AZ8" s="56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</row>
    <row r="9" s="11" customFormat="true" ht="39.75" hidden="false" customHeight="true" outlineLevel="0" collapsed="false">
      <c r="A9" s="57"/>
      <c r="B9" s="57"/>
      <c r="C9" s="57"/>
      <c r="D9" s="56" t="s">
        <v>21</v>
      </c>
      <c r="E9" s="66" t="s">
        <v>31</v>
      </c>
      <c r="F9" s="66"/>
      <c r="G9" s="66"/>
      <c r="H9" s="66"/>
      <c r="I9" s="36"/>
      <c r="J9" s="36"/>
      <c r="K9" s="67"/>
      <c r="L9" s="66"/>
      <c r="M9" s="36"/>
      <c r="N9" s="36"/>
      <c r="O9" s="67"/>
      <c r="P9" s="66"/>
      <c r="Q9" s="36"/>
      <c r="R9" s="36"/>
      <c r="S9" s="67"/>
      <c r="T9" s="67"/>
      <c r="U9" s="67"/>
      <c r="V9" s="67"/>
      <c r="W9" s="67"/>
      <c r="X9" s="68"/>
      <c r="Y9" s="20"/>
      <c r="Z9" s="20"/>
      <c r="AA9" s="67"/>
      <c r="AB9" s="67"/>
      <c r="AC9" s="56"/>
      <c r="AD9" s="69"/>
      <c r="AE9" s="54"/>
      <c r="AF9" s="79"/>
      <c r="AG9" s="56"/>
      <c r="AH9" s="56"/>
      <c r="AI9" s="56"/>
      <c r="AJ9" s="69"/>
      <c r="AK9" s="49"/>
      <c r="AL9" s="79"/>
      <c r="AM9" s="56"/>
      <c r="AN9" s="56"/>
      <c r="AO9" s="56"/>
      <c r="AP9" s="69"/>
      <c r="AQ9" s="49"/>
      <c r="AR9" s="79"/>
      <c r="AS9" s="56"/>
      <c r="AT9" s="56"/>
      <c r="AU9" s="56"/>
      <c r="AV9" s="69"/>
      <c r="AW9" s="49"/>
      <c r="AX9" s="49"/>
      <c r="AY9" s="49"/>
      <c r="AZ9" s="56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</row>
    <row r="10" s="11" customFormat="true" ht="39.75" hidden="false" customHeight="true" outlineLevel="0" collapsed="false">
      <c r="A10" s="57"/>
      <c r="B10" s="57"/>
      <c r="C10" s="57"/>
      <c r="D10" s="80" t="s">
        <v>21</v>
      </c>
      <c r="E10" s="81" t="s">
        <v>32</v>
      </c>
      <c r="F10" s="81"/>
      <c r="G10" s="81"/>
      <c r="H10" s="81"/>
      <c r="I10" s="36"/>
      <c r="J10" s="36"/>
      <c r="K10" s="50"/>
      <c r="L10" s="82"/>
      <c r="M10" s="36"/>
      <c r="N10" s="36"/>
      <c r="O10" s="83"/>
      <c r="P10" s="82"/>
      <c r="Q10" s="36"/>
      <c r="R10" s="36"/>
      <c r="S10" s="83"/>
      <c r="T10" s="83"/>
      <c r="U10" s="50"/>
      <c r="V10" s="50"/>
      <c r="W10" s="50"/>
      <c r="X10" s="84"/>
      <c r="Y10" s="20"/>
      <c r="Z10" s="20"/>
      <c r="AA10" s="83"/>
      <c r="AB10" s="50"/>
      <c r="AC10" s="50"/>
      <c r="AD10" s="53"/>
      <c r="AE10" s="54"/>
      <c r="AF10" s="55"/>
      <c r="AG10" s="50"/>
      <c r="AH10" s="50"/>
      <c r="AI10" s="50"/>
      <c r="AJ10" s="53"/>
      <c r="AK10" s="85"/>
      <c r="AL10" s="55"/>
      <c r="AM10" s="50"/>
      <c r="AN10" s="50"/>
      <c r="AO10" s="50"/>
      <c r="AP10" s="53"/>
      <c r="AQ10" s="86"/>
      <c r="AR10" s="55"/>
      <c r="AS10" s="50"/>
      <c r="AT10" s="50"/>
      <c r="AU10" s="50"/>
      <c r="AV10" s="53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</row>
    <row r="11" s="92" customFormat="true" ht="6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9"/>
      <c r="J11" s="87"/>
      <c r="K11" s="87"/>
      <c r="L11" s="89"/>
      <c r="M11" s="87"/>
      <c r="N11" s="89"/>
      <c r="O11" s="88"/>
      <c r="P11" s="89"/>
      <c r="Q11" s="89"/>
      <c r="R11" s="88"/>
      <c r="S11" s="88"/>
      <c r="T11" s="88"/>
      <c r="U11" s="87"/>
      <c r="V11" s="87"/>
      <c r="W11" s="87"/>
      <c r="X11" s="88"/>
      <c r="Y11" s="87"/>
      <c r="Z11" s="87"/>
      <c r="AA11" s="88"/>
      <c r="AB11" s="87"/>
      <c r="AC11" s="87"/>
      <c r="AD11" s="87"/>
      <c r="AE11" s="87"/>
      <c r="AF11" s="90"/>
      <c r="AG11" s="90"/>
      <c r="AH11" s="90"/>
      <c r="AI11" s="90"/>
      <c r="AJ11" s="91"/>
      <c r="AK11" s="87"/>
      <c r="AL11" s="91"/>
      <c r="AM11" s="91"/>
      <c r="AN11" s="91"/>
      <c r="AO11" s="91"/>
      <c r="AP11" s="91"/>
      <c r="AQ11" s="88"/>
      <c r="AR11" s="88"/>
      <c r="AS11" s="88"/>
      <c r="AT11" s="88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</row>
    <row r="12" s="11" customFormat="true" ht="35.25" hidden="false" customHeight="true" outlineLevel="0" collapsed="false">
      <c r="A12" s="93" t="s">
        <v>33</v>
      </c>
      <c r="B12" s="93"/>
      <c r="C12" s="93"/>
      <c r="D12" s="93"/>
      <c r="E12" s="93"/>
      <c r="F12" s="93"/>
      <c r="G12" s="93"/>
      <c r="H12" s="93"/>
      <c r="I12" s="94"/>
      <c r="J12" s="95" t="s">
        <v>34</v>
      </c>
      <c r="K12" s="95"/>
      <c r="L12" s="95"/>
      <c r="M12" s="95"/>
      <c r="N12" s="95"/>
      <c r="O12" s="95"/>
      <c r="P12" s="95"/>
      <c r="Q12" s="96" t="s">
        <v>35</v>
      </c>
      <c r="R12" s="96"/>
      <c r="S12" s="96"/>
      <c r="T12" s="96"/>
      <c r="U12" s="96"/>
      <c r="V12" s="96"/>
      <c r="W12" s="96"/>
      <c r="X12" s="96"/>
      <c r="Y12" s="97" t="s">
        <v>36</v>
      </c>
      <c r="Z12" s="97"/>
      <c r="AA12" s="97"/>
      <c r="AB12" s="97"/>
      <c r="AC12" s="97"/>
      <c r="AD12" s="97"/>
      <c r="AE12" s="97"/>
      <c r="AF12" s="97"/>
      <c r="AG12" s="98" t="s">
        <v>37</v>
      </c>
      <c r="AH12" s="98"/>
      <c r="AI12" s="98"/>
      <c r="AJ12" s="98"/>
      <c r="AK12" s="98"/>
      <c r="AL12" s="98"/>
      <c r="AM12" s="98"/>
      <c r="AN12" s="98"/>
      <c r="AO12" s="99" t="s">
        <v>38</v>
      </c>
      <c r="AP12" s="99"/>
      <c r="AQ12" s="99"/>
      <c r="AR12" s="99"/>
      <c r="AS12" s="99"/>
      <c r="AT12" s="99"/>
      <c r="AU12" s="99"/>
      <c r="AV12" s="99"/>
      <c r="AZ12" s="49"/>
      <c r="BA12" s="49"/>
      <c r="BB12" s="56"/>
      <c r="BC12" s="49"/>
      <c r="BD12" s="64"/>
      <c r="BE12" s="56"/>
      <c r="BF12" s="49"/>
      <c r="BG12" s="56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</row>
    <row r="13" s="11" customFormat="true" ht="35.25" hidden="false" customHeight="true" outlineLevel="0" collapsed="false">
      <c r="A13" s="100" t="s">
        <v>39</v>
      </c>
      <c r="B13" s="100"/>
      <c r="C13" s="100"/>
      <c r="D13" s="100"/>
      <c r="E13" s="100"/>
      <c r="F13" s="100"/>
      <c r="G13" s="100"/>
      <c r="H13" s="100"/>
      <c r="I13" s="101" t="s">
        <v>40</v>
      </c>
      <c r="J13" s="101"/>
      <c r="K13" s="101"/>
      <c r="L13" s="101"/>
      <c r="M13" s="101"/>
      <c r="N13" s="101"/>
      <c r="O13" s="101"/>
      <c r="P13" s="101"/>
      <c r="Q13" s="102" t="s">
        <v>40</v>
      </c>
      <c r="R13" s="102"/>
      <c r="S13" s="102"/>
      <c r="T13" s="102"/>
      <c r="U13" s="102"/>
      <c r="V13" s="102"/>
      <c r="W13" s="102"/>
      <c r="X13" s="102"/>
      <c r="Y13" s="103" t="s">
        <v>40</v>
      </c>
      <c r="Z13" s="103"/>
      <c r="AA13" s="103"/>
      <c r="AB13" s="103"/>
      <c r="AC13" s="103"/>
      <c r="AD13" s="103"/>
      <c r="AE13" s="103"/>
      <c r="AF13" s="103"/>
      <c r="AG13" s="104" t="s">
        <v>40</v>
      </c>
      <c r="AH13" s="104"/>
      <c r="AI13" s="104"/>
      <c r="AJ13" s="104"/>
      <c r="AK13" s="104"/>
      <c r="AL13" s="104"/>
      <c r="AM13" s="104"/>
      <c r="AN13" s="104"/>
      <c r="AO13" s="105" t="s">
        <v>40</v>
      </c>
      <c r="AP13" s="105"/>
      <c r="AQ13" s="105"/>
      <c r="AR13" s="105"/>
      <c r="AS13" s="105"/>
      <c r="AT13" s="105"/>
      <c r="AU13" s="105"/>
      <c r="AV13" s="105"/>
      <c r="AZ13" s="49"/>
      <c r="BA13" s="49"/>
      <c r="BB13" s="49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</row>
    <row r="14" s="111" customFormat="true" ht="164.25" hidden="false" customHeight="true" outlineLevel="0" collapsed="false">
      <c r="A14" s="106" t="s">
        <v>41</v>
      </c>
      <c r="B14" s="106"/>
      <c r="C14" s="106"/>
      <c r="D14" s="106"/>
      <c r="E14" s="106"/>
      <c r="F14" s="106"/>
      <c r="G14" s="106"/>
      <c r="H14" s="106"/>
      <c r="I14" s="107" t="s">
        <v>42</v>
      </c>
      <c r="J14" s="107"/>
      <c r="K14" s="107"/>
      <c r="L14" s="107"/>
      <c r="M14" s="107"/>
      <c r="N14" s="107"/>
      <c r="O14" s="107"/>
      <c r="P14" s="107"/>
      <c r="Q14" s="108" t="s">
        <v>42</v>
      </c>
      <c r="R14" s="108"/>
      <c r="S14" s="108"/>
      <c r="T14" s="108"/>
      <c r="U14" s="108"/>
      <c r="V14" s="108"/>
      <c r="W14" s="108"/>
      <c r="X14" s="108"/>
      <c r="Y14" s="107" t="s">
        <v>42</v>
      </c>
      <c r="Z14" s="107"/>
      <c r="AA14" s="107"/>
      <c r="AB14" s="107"/>
      <c r="AC14" s="107"/>
      <c r="AD14" s="107"/>
      <c r="AE14" s="107"/>
      <c r="AF14" s="107"/>
      <c r="AG14" s="109"/>
      <c r="AH14" s="109"/>
      <c r="AI14" s="109"/>
      <c r="AJ14" s="109"/>
      <c r="AK14" s="109"/>
      <c r="AL14" s="109"/>
      <c r="AM14" s="109"/>
      <c r="AN14" s="109"/>
      <c r="AO14" s="110"/>
      <c r="AP14" s="110"/>
      <c r="AQ14" s="110"/>
      <c r="AR14" s="110"/>
      <c r="AS14" s="110"/>
      <c r="AT14" s="110"/>
      <c r="AU14" s="110"/>
      <c r="AV14" s="110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</row>
    <row r="15" s="122" customFormat="true" ht="33.75" hidden="false" customHeight="true" outlineLevel="0" collapsed="false">
      <c r="A15" s="113" t="s">
        <v>43</v>
      </c>
      <c r="B15" s="113"/>
      <c r="C15" s="113"/>
      <c r="D15" s="113"/>
      <c r="E15" s="113"/>
      <c r="F15" s="113"/>
      <c r="G15" s="113"/>
      <c r="H15" s="113"/>
      <c r="I15" s="114" t="s">
        <v>21</v>
      </c>
      <c r="J15" s="115" t="s">
        <v>44</v>
      </c>
      <c r="K15" s="115"/>
      <c r="L15" s="115"/>
      <c r="M15" s="116" t="s">
        <v>21</v>
      </c>
      <c r="N15" s="115" t="s">
        <v>45</v>
      </c>
      <c r="O15" s="117"/>
      <c r="P15" s="118"/>
      <c r="Q15" s="116" t="s">
        <v>21</v>
      </c>
      <c r="R15" s="115" t="s">
        <v>44</v>
      </c>
      <c r="S15" s="115"/>
      <c r="T15" s="115"/>
      <c r="U15" s="116" t="s">
        <v>21</v>
      </c>
      <c r="V15" s="115" t="s">
        <v>45</v>
      </c>
      <c r="W15" s="117"/>
      <c r="X15" s="119"/>
      <c r="Y15" s="114" t="s">
        <v>21</v>
      </c>
      <c r="Z15" s="115" t="s">
        <v>44</v>
      </c>
      <c r="AA15" s="115"/>
      <c r="AB15" s="115"/>
      <c r="AC15" s="116" t="s">
        <v>21</v>
      </c>
      <c r="AD15" s="115" t="s">
        <v>45</v>
      </c>
      <c r="AE15" s="117"/>
      <c r="AF15" s="117"/>
      <c r="AG15" s="120" t="s">
        <v>21</v>
      </c>
      <c r="AH15" s="115" t="s">
        <v>44</v>
      </c>
      <c r="AI15" s="115"/>
      <c r="AJ15" s="115"/>
      <c r="AK15" s="116" t="s">
        <v>21</v>
      </c>
      <c r="AL15" s="115" t="s">
        <v>45</v>
      </c>
      <c r="AM15" s="117"/>
      <c r="AN15" s="119"/>
      <c r="AO15" s="116" t="s">
        <v>21</v>
      </c>
      <c r="AP15" s="115" t="s">
        <v>44</v>
      </c>
      <c r="AQ15" s="115"/>
      <c r="AR15" s="115"/>
      <c r="AS15" s="116" t="s">
        <v>21</v>
      </c>
      <c r="AT15" s="115" t="s">
        <v>45</v>
      </c>
      <c r="AU15" s="117"/>
      <c r="AV15" s="119"/>
      <c r="AW15" s="121"/>
      <c r="AX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</row>
    <row r="16" s="122" customFormat="true" ht="33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56" t="s">
        <v>21</v>
      </c>
      <c r="J16" s="123" t="s">
        <v>46</v>
      </c>
      <c r="K16" s="32"/>
      <c r="L16" s="32"/>
      <c r="M16" s="56" t="s">
        <v>21</v>
      </c>
      <c r="N16" s="123" t="s">
        <v>47</v>
      </c>
      <c r="O16" s="121"/>
      <c r="P16" s="124"/>
      <c r="Q16" s="56" t="s">
        <v>21</v>
      </c>
      <c r="R16" s="123" t="s">
        <v>46</v>
      </c>
      <c r="S16" s="32"/>
      <c r="T16" s="32"/>
      <c r="U16" s="56" t="s">
        <v>21</v>
      </c>
      <c r="V16" s="123" t="s">
        <v>47</v>
      </c>
      <c r="W16" s="121"/>
      <c r="X16" s="125"/>
      <c r="Y16" s="126" t="s">
        <v>21</v>
      </c>
      <c r="Z16" s="123" t="s">
        <v>46</v>
      </c>
      <c r="AA16" s="34"/>
      <c r="AB16" s="34"/>
      <c r="AC16" s="56" t="s">
        <v>21</v>
      </c>
      <c r="AD16" s="123" t="s">
        <v>47</v>
      </c>
      <c r="AG16" s="127" t="s">
        <v>21</v>
      </c>
      <c r="AH16" s="123" t="s">
        <v>46</v>
      </c>
      <c r="AI16" s="34"/>
      <c r="AJ16" s="34"/>
      <c r="AK16" s="56" t="s">
        <v>21</v>
      </c>
      <c r="AL16" s="123" t="s">
        <v>47</v>
      </c>
      <c r="AM16" s="121"/>
      <c r="AN16" s="125"/>
      <c r="AO16" s="56" t="s">
        <v>21</v>
      </c>
      <c r="AP16" s="123" t="s">
        <v>46</v>
      </c>
      <c r="AQ16" s="32"/>
      <c r="AR16" s="32"/>
      <c r="AS16" s="56" t="s">
        <v>21</v>
      </c>
      <c r="AT16" s="123" t="s">
        <v>47</v>
      </c>
      <c r="AU16" s="121"/>
      <c r="AV16" s="125"/>
      <c r="AW16" s="121"/>
      <c r="AX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</row>
    <row r="17" s="122" customFormat="true" ht="33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26" t="s">
        <v>21</v>
      </c>
      <c r="J17" s="123" t="s">
        <v>48</v>
      </c>
      <c r="K17" s="32"/>
      <c r="L17" s="32"/>
      <c r="M17" s="56" t="s">
        <v>21</v>
      </c>
      <c r="N17" s="123" t="s">
        <v>49</v>
      </c>
      <c r="O17" s="121"/>
      <c r="P17" s="124"/>
      <c r="Q17" s="56" t="s">
        <v>21</v>
      </c>
      <c r="R17" s="123" t="s">
        <v>48</v>
      </c>
      <c r="S17" s="32"/>
      <c r="T17" s="32"/>
      <c r="U17" s="56" t="s">
        <v>21</v>
      </c>
      <c r="V17" s="123" t="s">
        <v>49</v>
      </c>
      <c r="W17" s="121"/>
      <c r="X17" s="125"/>
      <c r="Y17" s="126" t="s">
        <v>21</v>
      </c>
      <c r="Z17" s="123" t="s">
        <v>48</v>
      </c>
      <c r="AA17" s="34"/>
      <c r="AB17" s="34"/>
      <c r="AC17" s="56" t="s">
        <v>21</v>
      </c>
      <c r="AD17" s="123" t="s">
        <v>49</v>
      </c>
      <c r="AG17" s="127" t="s">
        <v>21</v>
      </c>
      <c r="AH17" s="123" t="s">
        <v>48</v>
      </c>
      <c r="AI17" s="34"/>
      <c r="AJ17" s="34"/>
      <c r="AK17" s="56" t="s">
        <v>21</v>
      </c>
      <c r="AL17" s="123" t="s">
        <v>49</v>
      </c>
      <c r="AM17" s="121"/>
      <c r="AN17" s="125"/>
      <c r="AO17" s="56" t="s">
        <v>21</v>
      </c>
      <c r="AP17" s="123" t="s">
        <v>48</v>
      </c>
      <c r="AQ17" s="32"/>
      <c r="AR17" s="32"/>
      <c r="AS17" s="56" t="s">
        <v>21</v>
      </c>
      <c r="AT17" s="123" t="s">
        <v>49</v>
      </c>
      <c r="AU17" s="121"/>
      <c r="AV17" s="125"/>
      <c r="AW17" s="89"/>
      <c r="AX17" s="89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</row>
    <row r="18" s="122" customFormat="true" ht="33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56" t="s">
        <v>21</v>
      </c>
      <c r="J18" s="123" t="s">
        <v>50</v>
      </c>
      <c r="K18" s="33"/>
      <c r="L18" s="33"/>
      <c r="M18" s="56" t="s">
        <v>21</v>
      </c>
      <c r="N18" s="123" t="s">
        <v>51</v>
      </c>
      <c r="O18" s="128"/>
      <c r="P18" s="129"/>
      <c r="Q18" s="56" t="s">
        <v>21</v>
      </c>
      <c r="R18" s="123" t="s">
        <v>50</v>
      </c>
      <c r="S18" s="33"/>
      <c r="T18" s="33"/>
      <c r="U18" s="56" t="s">
        <v>21</v>
      </c>
      <c r="V18" s="123" t="s">
        <v>51</v>
      </c>
      <c r="W18" s="128"/>
      <c r="X18" s="130"/>
      <c r="Y18" s="126" t="s">
        <v>21</v>
      </c>
      <c r="Z18" s="123" t="s">
        <v>50</v>
      </c>
      <c r="AA18" s="33"/>
      <c r="AB18" s="33"/>
      <c r="AC18" s="56" t="s">
        <v>21</v>
      </c>
      <c r="AD18" s="123" t="s">
        <v>51</v>
      </c>
      <c r="AE18" s="128"/>
      <c r="AF18" s="128"/>
      <c r="AG18" s="127" t="s">
        <v>21</v>
      </c>
      <c r="AH18" s="123" t="s">
        <v>50</v>
      </c>
      <c r="AI18" s="33"/>
      <c r="AJ18" s="33"/>
      <c r="AK18" s="56" t="s">
        <v>21</v>
      </c>
      <c r="AL18" s="123" t="s">
        <v>51</v>
      </c>
      <c r="AM18" s="128"/>
      <c r="AN18" s="130"/>
      <c r="AO18" s="56" t="s">
        <v>21</v>
      </c>
      <c r="AP18" s="123" t="s">
        <v>50</v>
      </c>
      <c r="AQ18" s="33"/>
      <c r="AR18" s="33"/>
      <c r="AS18" s="56" t="s">
        <v>21</v>
      </c>
      <c r="AT18" s="123" t="s">
        <v>51</v>
      </c>
      <c r="AU18" s="128"/>
      <c r="AV18" s="130"/>
      <c r="AW18" s="89"/>
      <c r="AX18" s="89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</row>
    <row r="19" s="122" customFormat="true" ht="33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26" t="s">
        <v>21</v>
      </c>
      <c r="J19" s="123" t="s">
        <v>52</v>
      </c>
      <c r="K19" s="33"/>
      <c r="L19" s="33"/>
      <c r="M19" s="56" t="s">
        <v>21</v>
      </c>
      <c r="N19" s="131" t="s">
        <v>53</v>
      </c>
      <c r="O19" s="131"/>
      <c r="P19" s="131"/>
      <c r="Q19" s="56" t="s">
        <v>21</v>
      </c>
      <c r="R19" s="123" t="s">
        <v>52</v>
      </c>
      <c r="S19" s="33"/>
      <c r="T19" s="33"/>
      <c r="U19" s="56" t="s">
        <v>21</v>
      </c>
      <c r="V19" s="132" t="s">
        <v>53</v>
      </c>
      <c r="W19" s="132"/>
      <c r="X19" s="132"/>
      <c r="Y19" s="126" t="s">
        <v>21</v>
      </c>
      <c r="Z19" s="123" t="s">
        <v>52</v>
      </c>
      <c r="AA19" s="33"/>
      <c r="AB19" s="33"/>
      <c r="AC19" s="56" t="s">
        <v>21</v>
      </c>
      <c r="AD19" s="131" t="s">
        <v>53</v>
      </c>
      <c r="AE19" s="131"/>
      <c r="AF19" s="131"/>
      <c r="AG19" s="127" t="s">
        <v>21</v>
      </c>
      <c r="AH19" s="123" t="s">
        <v>52</v>
      </c>
      <c r="AI19" s="33"/>
      <c r="AJ19" s="33"/>
      <c r="AK19" s="56" t="s">
        <v>21</v>
      </c>
      <c r="AL19" s="123" t="s">
        <v>53</v>
      </c>
      <c r="AM19" s="123"/>
      <c r="AN19" s="123"/>
      <c r="AO19" s="126" t="s">
        <v>21</v>
      </c>
      <c r="AP19" s="123" t="s">
        <v>52</v>
      </c>
      <c r="AQ19" s="33"/>
      <c r="AR19" s="33"/>
      <c r="AS19" s="56" t="s">
        <v>21</v>
      </c>
      <c r="AT19" s="132" t="s">
        <v>53</v>
      </c>
      <c r="AU19" s="132"/>
      <c r="AV19" s="132"/>
      <c r="AW19" s="89"/>
      <c r="AX19" s="89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</row>
    <row r="20" s="122" customFormat="true" ht="33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56" t="s">
        <v>21</v>
      </c>
      <c r="J20" s="123" t="s">
        <v>54</v>
      </c>
      <c r="K20" s="123"/>
      <c r="L20" s="123"/>
      <c r="M20" s="56"/>
      <c r="N20" s="133"/>
      <c r="O20" s="133"/>
      <c r="P20" s="133"/>
      <c r="Q20" s="56" t="s">
        <v>21</v>
      </c>
      <c r="R20" s="123" t="s">
        <v>54</v>
      </c>
      <c r="S20" s="123"/>
      <c r="T20" s="123"/>
      <c r="U20" s="56"/>
      <c r="V20" s="134"/>
      <c r="W20" s="134"/>
      <c r="X20" s="134"/>
      <c r="Y20" s="126" t="s">
        <v>21</v>
      </c>
      <c r="Z20" s="123" t="s">
        <v>54</v>
      </c>
      <c r="AA20" s="123"/>
      <c r="AB20" s="123"/>
      <c r="AC20" s="56"/>
      <c r="AD20" s="128"/>
      <c r="AE20" s="128"/>
      <c r="AF20" s="128"/>
      <c r="AG20" s="127" t="s">
        <v>21</v>
      </c>
      <c r="AH20" s="123" t="s">
        <v>54</v>
      </c>
      <c r="AI20" s="123"/>
      <c r="AJ20" s="123"/>
      <c r="AK20" s="56"/>
      <c r="AL20" s="130"/>
      <c r="AM20" s="130"/>
      <c r="AN20" s="130"/>
      <c r="AO20" s="56" t="s">
        <v>21</v>
      </c>
      <c r="AP20" s="123" t="s">
        <v>54</v>
      </c>
      <c r="AQ20" s="123"/>
      <c r="AR20" s="123"/>
      <c r="AS20" s="56"/>
      <c r="AT20" s="134"/>
      <c r="AU20" s="134"/>
      <c r="AV20" s="134"/>
      <c r="AW20" s="89"/>
      <c r="AX20" s="89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</row>
    <row r="21" s="146" customFormat="true" ht="33.75" hidden="false" customHeight="true" outlineLevel="0" collapsed="false">
      <c r="A21" s="135" t="s">
        <v>55</v>
      </c>
      <c r="B21" s="136" t="s">
        <v>56</v>
      </c>
      <c r="C21" s="136"/>
      <c r="D21" s="136"/>
      <c r="E21" s="136"/>
      <c r="F21" s="136"/>
      <c r="G21" s="136"/>
      <c r="H21" s="136"/>
      <c r="I21" s="137"/>
      <c r="J21" s="138"/>
      <c r="K21" s="138"/>
      <c r="L21" s="138"/>
      <c r="M21" s="138"/>
      <c r="N21" s="138"/>
      <c r="O21" s="138"/>
      <c r="P21" s="139"/>
      <c r="Q21" s="120" t="s">
        <v>21</v>
      </c>
      <c r="R21" s="140" t="s">
        <v>57</v>
      </c>
      <c r="S21" s="140"/>
      <c r="T21" s="140"/>
      <c r="U21" s="116" t="s">
        <v>21</v>
      </c>
      <c r="V21" s="140" t="s">
        <v>58</v>
      </c>
      <c r="W21" s="140"/>
      <c r="X21" s="141"/>
      <c r="Y21" s="142"/>
      <c r="Z21" s="138"/>
      <c r="AA21" s="138"/>
      <c r="AB21" s="138"/>
      <c r="AC21" s="138"/>
      <c r="AD21" s="138"/>
      <c r="AE21" s="138"/>
      <c r="AF21" s="139"/>
      <c r="AG21" s="120" t="s">
        <v>21</v>
      </c>
      <c r="AH21" s="143" t="s">
        <v>59</v>
      </c>
      <c r="AI21" s="143"/>
      <c r="AJ21" s="143"/>
      <c r="AK21" s="116" t="s">
        <v>21</v>
      </c>
      <c r="AL21" s="143" t="s">
        <v>60</v>
      </c>
      <c r="AM21" s="143"/>
      <c r="AN21" s="144"/>
      <c r="AO21" s="142"/>
      <c r="AP21" s="138"/>
      <c r="AQ21" s="138"/>
      <c r="AR21" s="138"/>
      <c r="AS21" s="138"/>
      <c r="AT21" s="138"/>
      <c r="AU21" s="138"/>
      <c r="AV21" s="145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</row>
    <row r="22" s="146" customFormat="true" ht="33.7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47"/>
      <c r="J22" s="56"/>
      <c r="K22" s="56"/>
      <c r="L22" s="56"/>
      <c r="M22" s="56"/>
      <c r="N22" s="56"/>
      <c r="O22" s="56"/>
      <c r="P22" s="56"/>
      <c r="Q22" s="127" t="s">
        <v>21</v>
      </c>
      <c r="R22" s="132" t="s">
        <v>61</v>
      </c>
      <c r="S22" s="132"/>
      <c r="T22" s="132"/>
      <c r="U22" s="132"/>
      <c r="V22" s="132"/>
      <c r="W22" s="132"/>
      <c r="X22" s="132"/>
      <c r="Y22" s="126"/>
      <c r="Z22" s="56"/>
      <c r="AA22" s="56"/>
      <c r="AB22" s="56"/>
      <c r="AC22" s="56"/>
      <c r="AD22" s="56"/>
      <c r="AE22" s="56"/>
      <c r="AF22" s="148"/>
      <c r="AG22" s="127" t="s">
        <v>21</v>
      </c>
      <c r="AH22" s="149" t="s">
        <v>61</v>
      </c>
      <c r="AI22" s="149"/>
      <c r="AJ22" s="149"/>
      <c r="AK22" s="149"/>
      <c r="AL22" s="149"/>
      <c r="AM22" s="149"/>
      <c r="AN22" s="149"/>
      <c r="AO22" s="126"/>
      <c r="AP22" s="56"/>
      <c r="AQ22" s="56"/>
      <c r="AR22" s="56"/>
      <c r="AS22" s="56"/>
      <c r="AT22" s="56"/>
      <c r="AU22" s="56"/>
      <c r="AV22" s="150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</row>
    <row r="23" s="146" customFormat="true" ht="33.75" hidden="false" customHeight="true" outlineLevel="0" collapsed="false">
      <c r="A23" s="135"/>
      <c r="B23" s="136" t="s">
        <v>62</v>
      </c>
      <c r="C23" s="136"/>
      <c r="D23" s="136"/>
      <c r="E23" s="136"/>
      <c r="F23" s="136"/>
      <c r="G23" s="136"/>
      <c r="H23" s="136"/>
      <c r="I23" s="137"/>
      <c r="J23" s="138"/>
      <c r="K23" s="138"/>
      <c r="L23" s="138"/>
      <c r="M23" s="138"/>
      <c r="N23" s="138"/>
      <c r="O23" s="138"/>
      <c r="P23" s="138"/>
      <c r="Q23" s="120" t="s">
        <v>21</v>
      </c>
      <c r="R23" s="140" t="s">
        <v>63</v>
      </c>
      <c r="S23" s="151"/>
      <c r="T23" s="151"/>
      <c r="U23" s="116" t="s">
        <v>21</v>
      </c>
      <c r="V23" s="140" t="s">
        <v>64</v>
      </c>
      <c r="W23" s="151"/>
      <c r="X23" s="152"/>
      <c r="Y23" s="142"/>
      <c r="Z23" s="138"/>
      <c r="AA23" s="138"/>
      <c r="AB23" s="138"/>
      <c r="AC23" s="138"/>
      <c r="AD23" s="138"/>
      <c r="AE23" s="138"/>
      <c r="AF23" s="139"/>
      <c r="AG23" s="120" t="s">
        <v>21</v>
      </c>
      <c r="AH23" s="143" t="s">
        <v>65</v>
      </c>
      <c r="AI23" s="153"/>
      <c r="AJ23" s="153"/>
      <c r="AK23" s="116" t="s">
        <v>21</v>
      </c>
      <c r="AL23" s="154" t="s">
        <v>64</v>
      </c>
      <c r="AM23" s="153"/>
      <c r="AN23" s="155"/>
      <c r="AO23" s="142"/>
      <c r="AP23" s="138"/>
      <c r="AQ23" s="138"/>
      <c r="AR23" s="138"/>
      <c r="AS23" s="138"/>
      <c r="AT23" s="138"/>
      <c r="AU23" s="138"/>
      <c r="AV23" s="145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</row>
    <row r="24" s="146" customFormat="true" ht="33.7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6"/>
      <c r="I24" s="147"/>
      <c r="J24" s="56"/>
      <c r="K24" s="56"/>
      <c r="L24" s="56"/>
      <c r="M24" s="56"/>
      <c r="N24" s="56"/>
      <c r="O24" s="56"/>
      <c r="P24" s="56"/>
      <c r="Q24" s="156" t="s">
        <v>21</v>
      </c>
      <c r="R24" s="157" t="s">
        <v>66</v>
      </c>
      <c r="S24" s="157"/>
      <c r="T24" s="157"/>
      <c r="U24" s="157"/>
      <c r="V24" s="157"/>
      <c r="W24" s="157"/>
      <c r="X24" s="157"/>
      <c r="Y24" s="158"/>
      <c r="Z24" s="159"/>
      <c r="AA24" s="159"/>
      <c r="AB24" s="159"/>
      <c r="AC24" s="159"/>
      <c r="AD24" s="159"/>
      <c r="AE24" s="159"/>
      <c r="AF24" s="160"/>
      <c r="AG24" s="127" t="s">
        <v>21</v>
      </c>
      <c r="AH24" s="149" t="s">
        <v>67</v>
      </c>
      <c r="AI24" s="149"/>
      <c r="AJ24" s="149"/>
      <c r="AK24" s="149"/>
      <c r="AL24" s="149"/>
      <c r="AM24" s="149"/>
      <c r="AN24" s="149"/>
      <c r="AO24" s="158"/>
      <c r="AP24" s="159"/>
      <c r="AQ24" s="159"/>
      <c r="AR24" s="159"/>
      <c r="AS24" s="159"/>
      <c r="AT24" s="159"/>
      <c r="AU24" s="159"/>
      <c r="AV24" s="161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</row>
    <row r="25" s="146" customFormat="true" ht="33.75" hidden="false" customHeight="true" outlineLevel="0" collapsed="false">
      <c r="A25" s="135"/>
      <c r="B25" s="136" t="s">
        <v>68</v>
      </c>
      <c r="C25" s="136"/>
      <c r="D25" s="136"/>
      <c r="E25" s="136"/>
      <c r="F25" s="136"/>
      <c r="G25" s="136"/>
      <c r="H25" s="136"/>
      <c r="I25" s="137"/>
      <c r="J25" s="138"/>
      <c r="K25" s="138"/>
      <c r="L25" s="138"/>
      <c r="M25" s="138"/>
      <c r="N25" s="138"/>
      <c r="O25" s="138"/>
      <c r="P25" s="139"/>
      <c r="Q25" s="120" t="s">
        <v>21</v>
      </c>
      <c r="R25" s="140" t="s">
        <v>57</v>
      </c>
      <c r="S25" s="140"/>
      <c r="T25" s="140"/>
      <c r="U25" s="116" t="s">
        <v>21</v>
      </c>
      <c r="V25" s="140" t="s">
        <v>64</v>
      </c>
      <c r="W25" s="140"/>
      <c r="X25" s="141"/>
      <c r="Y25" s="162"/>
      <c r="Z25" s="49"/>
      <c r="AA25" s="49"/>
      <c r="AB25" s="49"/>
      <c r="AC25" s="49"/>
      <c r="AD25" s="49"/>
      <c r="AE25" s="49"/>
      <c r="AF25" s="49"/>
      <c r="AG25" s="120" t="s">
        <v>21</v>
      </c>
      <c r="AH25" s="143" t="s">
        <v>65</v>
      </c>
      <c r="AI25" s="143"/>
      <c r="AJ25" s="143"/>
      <c r="AK25" s="116" t="s">
        <v>21</v>
      </c>
      <c r="AL25" s="143" t="s">
        <v>64</v>
      </c>
      <c r="AM25" s="143"/>
      <c r="AN25" s="144"/>
      <c r="AO25" s="162"/>
      <c r="AP25" s="49"/>
      <c r="AQ25" s="49"/>
      <c r="AR25" s="49"/>
      <c r="AS25" s="49"/>
      <c r="AT25" s="49"/>
      <c r="AU25" s="49"/>
      <c r="AV25" s="163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</row>
    <row r="26" s="146" customFormat="true" ht="33.75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47"/>
      <c r="J26" s="56"/>
      <c r="K26" s="56"/>
      <c r="L26" s="56"/>
      <c r="M26" s="56"/>
      <c r="N26" s="56"/>
      <c r="O26" s="56"/>
      <c r="P26" s="56"/>
      <c r="Q26" s="127" t="s">
        <v>21</v>
      </c>
      <c r="R26" s="132" t="s">
        <v>69</v>
      </c>
      <c r="S26" s="132"/>
      <c r="T26" s="132"/>
      <c r="U26" s="132"/>
      <c r="V26" s="132"/>
      <c r="W26" s="132"/>
      <c r="X26" s="132"/>
      <c r="Y26" s="126"/>
      <c r="Z26" s="56"/>
      <c r="AA26" s="56"/>
      <c r="AB26" s="56"/>
      <c r="AC26" s="56"/>
      <c r="AD26" s="56"/>
      <c r="AE26" s="56"/>
      <c r="AF26" s="56"/>
      <c r="AG26" s="127" t="s">
        <v>21</v>
      </c>
      <c r="AH26" s="149" t="s">
        <v>69</v>
      </c>
      <c r="AI26" s="149"/>
      <c r="AJ26" s="149"/>
      <c r="AK26" s="149"/>
      <c r="AL26" s="149"/>
      <c r="AM26" s="149"/>
      <c r="AN26" s="149"/>
      <c r="AO26" s="126"/>
      <c r="AP26" s="56"/>
      <c r="AQ26" s="56"/>
      <c r="AR26" s="56"/>
      <c r="AS26" s="56"/>
      <c r="AT26" s="56"/>
      <c r="AU26" s="56"/>
      <c r="AV26" s="150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</row>
    <row r="27" s="11" customFormat="true" ht="33.75" hidden="false" customHeight="true" outlineLevel="0" collapsed="false">
      <c r="A27" s="164" t="s">
        <v>70</v>
      </c>
      <c r="B27" s="164"/>
      <c r="C27" s="164"/>
      <c r="D27" s="164"/>
      <c r="E27" s="164"/>
      <c r="F27" s="164"/>
      <c r="G27" s="164"/>
      <c r="H27" s="164"/>
      <c r="I27" s="165" t="s">
        <v>21</v>
      </c>
      <c r="J27" s="166" t="s">
        <v>71</v>
      </c>
      <c r="K27" s="166"/>
      <c r="L27" s="167"/>
      <c r="M27" s="166"/>
      <c r="N27" s="167"/>
      <c r="O27" s="166"/>
      <c r="P27" s="168"/>
      <c r="Q27" s="169"/>
      <c r="R27" s="166"/>
      <c r="S27" s="166"/>
      <c r="T27" s="166"/>
      <c r="U27" s="166"/>
      <c r="V27" s="166"/>
      <c r="W27" s="166"/>
      <c r="X27" s="170"/>
      <c r="Y27" s="165" t="s">
        <v>21</v>
      </c>
      <c r="Z27" s="166" t="s">
        <v>72</v>
      </c>
      <c r="AA27" s="166"/>
      <c r="AB27" s="166"/>
      <c r="AC27" s="166"/>
      <c r="AD27" s="166"/>
      <c r="AE27" s="167"/>
      <c r="AF27" s="167"/>
      <c r="AG27" s="171" t="s">
        <v>21</v>
      </c>
      <c r="AH27" s="166" t="s">
        <v>73</v>
      </c>
      <c r="AI27" s="166"/>
      <c r="AJ27" s="166"/>
      <c r="AK27" s="166"/>
      <c r="AL27" s="166"/>
      <c r="AM27" s="167"/>
      <c r="AN27" s="172"/>
      <c r="AO27" s="173"/>
      <c r="AP27" s="166"/>
      <c r="AQ27" s="166"/>
      <c r="AR27" s="166"/>
      <c r="AS27" s="166"/>
      <c r="AT27" s="166"/>
      <c r="AU27" s="166"/>
      <c r="AV27" s="170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</row>
    <row r="28" s="11" customFormat="true" ht="33.7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74"/>
      <c r="J28" s="175"/>
      <c r="K28" s="175"/>
      <c r="L28" s="176"/>
      <c r="M28" s="175"/>
      <c r="N28" s="176"/>
      <c r="O28" s="175"/>
      <c r="P28" s="177"/>
      <c r="Q28" s="178"/>
      <c r="R28" s="175"/>
      <c r="S28" s="175"/>
      <c r="T28" s="175"/>
      <c r="U28" s="175"/>
      <c r="V28" s="175"/>
      <c r="W28" s="175"/>
      <c r="X28" s="179"/>
      <c r="Y28" s="127" t="s">
        <v>21</v>
      </c>
      <c r="Z28" s="180" t="s">
        <v>74</v>
      </c>
      <c r="AA28" s="180"/>
      <c r="AB28" s="180"/>
      <c r="AC28" s="180"/>
      <c r="AD28" s="180"/>
      <c r="AE28" s="176"/>
      <c r="AF28" s="176"/>
      <c r="AG28" s="178" t="s">
        <v>75</v>
      </c>
      <c r="AH28" s="180"/>
      <c r="AI28" s="180"/>
      <c r="AJ28" s="180"/>
      <c r="AK28" s="180"/>
      <c r="AL28" s="180"/>
      <c r="AM28" s="176"/>
      <c r="AN28" s="181"/>
      <c r="AO28" s="182"/>
      <c r="AP28" s="180"/>
      <c r="AQ28" s="180"/>
      <c r="AR28" s="180"/>
      <c r="AS28" s="180"/>
      <c r="AT28" s="180"/>
      <c r="AU28" s="180"/>
      <c r="AV28" s="17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</row>
    <row r="29" s="11" customFormat="true" ht="33.75" hidden="false" customHeight="true" outlineLevel="0" collapsed="false">
      <c r="A29" s="183" t="s">
        <v>76</v>
      </c>
      <c r="B29" s="184" t="s">
        <v>77</v>
      </c>
      <c r="C29" s="184"/>
      <c r="D29" s="184"/>
      <c r="E29" s="184"/>
      <c r="F29" s="184"/>
      <c r="G29" s="184"/>
      <c r="H29" s="184"/>
      <c r="I29" s="185" t="s">
        <v>78</v>
      </c>
      <c r="J29" s="166"/>
      <c r="K29" s="186" t="s">
        <v>21</v>
      </c>
      <c r="L29" s="187" t="s">
        <v>79</v>
      </c>
      <c r="M29" s="186" t="s">
        <v>21</v>
      </c>
      <c r="N29" s="187" t="s">
        <v>80</v>
      </c>
      <c r="O29" s="166"/>
      <c r="P29" s="187"/>
      <c r="Q29" s="127" t="s">
        <v>21</v>
      </c>
      <c r="R29" s="166" t="s">
        <v>81</v>
      </c>
      <c r="S29" s="166"/>
      <c r="T29" s="166"/>
      <c r="U29" s="166"/>
      <c r="V29" s="166"/>
      <c r="W29" s="166"/>
      <c r="X29" s="170"/>
      <c r="Y29" s="165" t="s">
        <v>21</v>
      </c>
      <c r="Z29" s="166" t="s">
        <v>82</v>
      </c>
      <c r="AA29" s="166"/>
      <c r="AB29" s="166"/>
      <c r="AC29" s="166"/>
      <c r="AD29" s="166"/>
      <c r="AE29" s="187"/>
      <c r="AF29" s="168"/>
      <c r="AG29" s="127" t="s">
        <v>21</v>
      </c>
      <c r="AH29" s="166" t="s">
        <v>81</v>
      </c>
      <c r="AI29" s="166"/>
      <c r="AJ29" s="166"/>
      <c r="AK29" s="166"/>
      <c r="AL29" s="166"/>
      <c r="AM29" s="187"/>
      <c r="AN29" s="172"/>
      <c r="AO29" s="127" t="s">
        <v>21</v>
      </c>
      <c r="AP29" s="166" t="s">
        <v>83</v>
      </c>
      <c r="AQ29" s="166"/>
      <c r="AR29" s="166"/>
      <c r="AS29" s="166"/>
      <c r="AT29" s="166"/>
      <c r="AU29" s="166"/>
      <c r="AV29" s="170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</row>
    <row r="30" s="11" customFormat="true" ht="33.75" hidden="false" customHeight="true" outlineLevel="0" collapsed="false">
      <c r="A30" s="183"/>
      <c r="B30" s="184"/>
      <c r="C30" s="184"/>
      <c r="D30" s="184"/>
      <c r="E30" s="184"/>
      <c r="F30" s="184"/>
      <c r="G30" s="184"/>
      <c r="H30" s="184"/>
      <c r="I30" s="126" t="s">
        <v>21</v>
      </c>
      <c r="J30" s="188" t="s">
        <v>84</v>
      </c>
      <c r="K30" s="188"/>
      <c r="L30" s="67"/>
      <c r="M30" s="188"/>
      <c r="N30" s="67"/>
      <c r="O30" s="188"/>
      <c r="P30" s="66"/>
      <c r="Q30" s="189" t="s">
        <v>85</v>
      </c>
      <c r="R30" s="67"/>
      <c r="S30" s="188"/>
      <c r="T30" s="188"/>
      <c r="U30" s="188"/>
      <c r="V30" s="188"/>
      <c r="W30" s="188"/>
      <c r="X30" s="163"/>
      <c r="Y30" s="162"/>
      <c r="Z30" s="188"/>
      <c r="AA30" s="188"/>
      <c r="AB30" s="188"/>
      <c r="AC30" s="188"/>
      <c r="AD30" s="188"/>
      <c r="AE30" s="67"/>
      <c r="AF30" s="66"/>
      <c r="AG30" s="127" t="s">
        <v>21</v>
      </c>
      <c r="AH30" s="188" t="s">
        <v>86</v>
      </c>
      <c r="AI30" s="188"/>
      <c r="AJ30" s="188"/>
      <c r="AK30" s="188"/>
      <c r="AL30" s="188"/>
      <c r="AM30" s="67"/>
      <c r="AN30" s="190"/>
      <c r="AO30" s="127" t="s">
        <v>21</v>
      </c>
      <c r="AP30" s="65" t="s">
        <v>87</v>
      </c>
      <c r="AQ30" s="65"/>
      <c r="AR30" s="65"/>
      <c r="AS30" s="188"/>
      <c r="AT30" s="188"/>
      <c r="AU30" s="188"/>
      <c r="AV30" s="163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</row>
    <row r="31" s="11" customFormat="true" ht="33.7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4"/>
      <c r="I31" s="147"/>
      <c r="J31" s="188"/>
      <c r="K31" s="188"/>
      <c r="L31" s="67"/>
      <c r="M31" s="188"/>
      <c r="N31" s="67"/>
      <c r="O31" s="188"/>
      <c r="P31" s="66"/>
      <c r="Q31" s="127" t="s">
        <v>21</v>
      </c>
      <c r="R31" s="188" t="s">
        <v>88</v>
      </c>
      <c r="S31" s="56" t="s">
        <v>21</v>
      </c>
      <c r="T31" s="191" t="s">
        <v>89</v>
      </c>
      <c r="U31" s="56" t="s">
        <v>21</v>
      </c>
      <c r="V31" s="192" t="s">
        <v>90</v>
      </c>
      <c r="W31" s="56" t="s">
        <v>21</v>
      </c>
      <c r="X31" s="193" t="s">
        <v>91</v>
      </c>
      <c r="Y31" s="162"/>
      <c r="Z31" s="188"/>
      <c r="AA31" s="188"/>
      <c r="AB31" s="188"/>
      <c r="AC31" s="188"/>
      <c r="AD31" s="188"/>
      <c r="AE31" s="67"/>
      <c r="AF31" s="66"/>
      <c r="AG31" s="127" t="s">
        <v>21</v>
      </c>
      <c r="AH31" s="188" t="s">
        <v>92</v>
      </c>
      <c r="AI31" s="188"/>
      <c r="AJ31" s="188"/>
      <c r="AK31" s="188"/>
      <c r="AL31" s="188"/>
      <c r="AM31" s="67"/>
      <c r="AN31" s="190"/>
      <c r="AO31" s="127" t="s">
        <v>21</v>
      </c>
      <c r="AP31" s="65" t="s">
        <v>93</v>
      </c>
      <c r="AQ31" s="65"/>
      <c r="AR31" s="65"/>
      <c r="AS31" s="188"/>
      <c r="AT31" s="188"/>
      <c r="AU31" s="188"/>
      <c r="AV31" s="193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</row>
    <row r="32" s="11" customFormat="true" ht="33.75" hidden="false" customHeight="true" outlineLevel="0" collapsed="false">
      <c r="A32" s="183"/>
      <c r="B32" s="184"/>
      <c r="C32" s="184"/>
      <c r="D32" s="184"/>
      <c r="E32" s="184"/>
      <c r="F32" s="184"/>
      <c r="G32" s="184"/>
      <c r="H32" s="184"/>
      <c r="I32" s="147"/>
      <c r="J32" s="188"/>
      <c r="K32" s="188"/>
      <c r="L32" s="67"/>
      <c r="M32" s="188"/>
      <c r="N32" s="67"/>
      <c r="O32" s="67"/>
      <c r="P32" s="66"/>
      <c r="Q32" s="127" t="s">
        <v>21</v>
      </c>
      <c r="R32" s="188" t="s">
        <v>94</v>
      </c>
      <c r="S32" s="56" t="s">
        <v>21</v>
      </c>
      <c r="T32" s="188" t="s">
        <v>95</v>
      </c>
      <c r="U32" s="56" t="s">
        <v>21</v>
      </c>
      <c r="V32" s="188" t="s">
        <v>96</v>
      </c>
      <c r="W32" s="194" t="s">
        <v>97</v>
      </c>
      <c r="X32" s="193"/>
      <c r="Y32" s="162"/>
      <c r="Z32" s="188"/>
      <c r="AA32" s="188"/>
      <c r="AB32" s="188"/>
      <c r="AC32" s="188"/>
      <c r="AD32" s="188"/>
      <c r="AE32" s="67"/>
      <c r="AF32" s="66"/>
      <c r="AG32" s="127" t="s">
        <v>21</v>
      </c>
      <c r="AH32" s="188" t="s">
        <v>98</v>
      </c>
      <c r="AI32" s="188"/>
      <c r="AJ32" s="188"/>
      <c r="AK32" s="188"/>
      <c r="AL32" s="188"/>
      <c r="AM32" s="67"/>
      <c r="AN32" s="190"/>
      <c r="AO32" s="162"/>
      <c r="AP32" s="188"/>
      <c r="AQ32" s="188"/>
      <c r="AR32" s="188"/>
      <c r="AS32" s="188"/>
      <c r="AT32" s="188"/>
      <c r="AU32" s="188"/>
      <c r="AV32" s="193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</row>
    <row r="33" s="11" customFormat="true" ht="33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47"/>
      <c r="J33" s="188"/>
      <c r="K33" s="188"/>
      <c r="L33" s="188"/>
      <c r="M33" s="188"/>
      <c r="N33" s="67"/>
      <c r="O33" s="188"/>
      <c r="P33" s="66"/>
      <c r="Q33" s="156" t="s">
        <v>21</v>
      </c>
      <c r="R33" s="188" t="s">
        <v>99</v>
      </c>
      <c r="S33" s="188"/>
      <c r="T33" s="188"/>
      <c r="U33" s="188"/>
      <c r="V33" s="188"/>
      <c r="W33" s="188"/>
      <c r="X33" s="193"/>
      <c r="Y33" s="162"/>
      <c r="Z33" s="188"/>
      <c r="AA33" s="188"/>
      <c r="AB33" s="188"/>
      <c r="AC33" s="188"/>
      <c r="AD33" s="188"/>
      <c r="AE33" s="67"/>
      <c r="AF33" s="66"/>
      <c r="AG33" s="127" t="s">
        <v>21</v>
      </c>
      <c r="AH33" s="188" t="s">
        <v>100</v>
      </c>
      <c r="AI33" s="188"/>
      <c r="AJ33" s="188"/>
      <c r="AK33" s="188"/>
      <c r="AL33" s="188"/>
      <c r="AM33" s="67"/>
      <c r="AN33" s="190"/>
      <c r="AO33" s="162"/>
      <c r="AP33" s="188"/>
      <c r="AQ33" s="188"/>
      <c r="AR33" s="188"/>
      <c r="AS33" s="188"/>
      <c r="AT33" s="188"/>
      <c r="AU33" s="188"/>
      <c r="AV33" s="193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</row>
    <row r="34" s="11" customFormat="true" ht="33.75" hidden="false" customHeight="true" outlineLevel="0" collapsed="false">
      <c r="A34" s="183"/>
      <c r="B34" s="195" t="s">
        <v>101</v>
      </c>
      <c r="C34" s="195"/>
      <c r="D34" s="195"/>
      <c r="E34" s="195"/>
      <c r="F34" s="195"/>
      <c r="G34" s="195"/>
      <c r="H34" s="195"/>
      <c r="I34" s="196"/>
      <c r="J34" s="197" t="s">
        <v>102</v>
      </c>
      <c r="K34" s="197"/>
      <c r="L34" s="197"/>
      <c r="M34" s="197"/>
      <c r="N34" s="198"/>
      <c r="O34" s="197"/>
      <c r="P34" s="199"/>
      <c r="Q34" s="200"/>
      <c r="R34" s="197" t="s">
        <v>102</v>
      </c>
      <c r="S34" s="197"/>
      <c r="T34" s="197"/>
      <c r="U34" s="197"/>
      <c r="V34" s="197"/>
      <c r="W34" s="197"/>
      <c r="X34" s="201"/>
      <c r="Y34" s="202"/>
      <c r="Z34" s="197" t="s">
        <v>102</v>
      </c>
      <c r="AA34" s="197"/>
      <c r="AB34" s="197"/>
      <c r="AC34" s="197"/>
      <c r="AD34" s="197"/>
      <c r="AE34" s="198"/>
      <c r="AF34" s="199"/>
      <c r="AG34" s="200"/>
      <c r="AH34" s="197" t="s">
        <v>102</v>
      </c>
      <c r="AI34" s="197"/>
      <c r="AJ34" s="197"/>
      <c r="AK34" s="197"/>
      <c r="AL34" s="197"/>
      <c r="AM34" s="198"/>
      <c r="AN34" s="203"/>
      <c r="AO34" s="197"/>
      <c r="AP34" s="197" t="s">
        <v>102</v>
      </c>
      <c r="AQ34" s="197"/>
      <c r="AR34" s="197"/>
      <c r="AS34" s="197"/>
      <c r="AT34" s="197"/>
      <c r="AU34" s="197"/>
      <c r="AV34" s="201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</row>
    <row r="35" s="11" customFormat="true" ht="33.75" hidden="false" customHeight="true" outlineLevel="0" collapsed="false">
      <c r="A35" s="183"/>
      <c r="B35" s="204" t="s">
        <v>103</v>
      </c>
      <c r="C35" s="204"/>
      <c r="D35" s="204"/>
      <c r="E35" s="204"/>
      <c r="F35" s="204"/>
      <c r="G35" s="204"/>
      <c r="H35" s="204"/>
      <c r="I35" s="205" t="s">
        <v>42</v>
      </c>
      <c r="J35" s="205"/>
      <c r="K35" s="205"/>
      <c r="L35" s="205"/>
      <c r="M35" s="205"/>
      <c r="N35" s="205"/>
      <c r="O35" s="205"/>
      <c r="P35" s="205"/>
      <c r="Q35" s="206" t="s">
        <v>42</v>
      </c>
      <c r="R35" s="206"/>
      <c r="S35" s="206"/>
      <c r="T35" s="206"/>
      <c r="U35" s="206"/>
      <c r="V35" s="206"/>
      <c r="W35" s="206"/>
      <c r="X35" s="206"/>
      <c r="Y35" s="202"/>
      <c r="Z35" s="197"/>
      <c r="AA35" s="197"/>
      <c r="AB35" s="197"/>
      <c r="AC35" s="197"/>
      <c r="AD35" s="197"/>
      <c r="AE35" s="198"/>
      <c r="AF35" s="199"/>
      <c r="AG35" s="200"/>
      <c r="AH35" s="197"/>
      <c r="AI35" s="197"/>
      <c r="AJ35" s="197"/>
      <c r="AK35" s="197"/>
      <c r="AL35" s="197"/>
      <c r="AM35" s="198"/>
      <c r="AN35" s="203"/>
      <c r="AO35" s="202"/>
      <c r="AP35" s="197"/>
      <c r="AQ35" s="197"/>
      <c r="AR35" s="197"/>
      <c r="AS35" s="197"/>
      <c r="AT35" s="197"/>
      <c r="AU35" s="197"/>
      <c r="AV35" s="201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</row>
    <row r="36" s="11" customFormat="true" ht="33.75" hidden="false" customHeight="true" outlineLevel="0" collapsed="false">
      <c r="A36" s="183"/>
      <c r="B36" s="207" t="s">
        <v>104</v>
      </c>
      <c r="C36" s="207"/>
      <c r="D36" s="207"/>
      <c r="E36" s="207"/>
      <c r="F36" s="207"/>
      <c r="G36" s="207"/>
      <c r="H36" s="207"/>
      <c r="I36" s="208" t="s">
        <v>21</v>
      </c>
      <c r="J36" s="180" t="s">
        <v>105</v>
      </c>
      <c r="K36" s="180"/>
      <c r="L36" s="176"/>
      <c r="M36" s="180"/>
      <c r="N36" s="176"/>
      <c r="O36" s="180"/>
      <c r="P36" s="176"/>
      <c r="Q36" s="127" t="s">
        <v>21</v>
      </c>
      <c r="R36" s="180" t="s">
        <v>106</v>
      </c>
      <c r="S36" s="180"/>
      <c r="T36" s="180"/>
      <c r="U36" s="180"/>
      <c r="V36" s="180"/>
      <c r="W36" s="180"/>
      <c r="X36" s="179"/>
      <c r="Y36" s="182"/>
      <c r="Z36" s="180"/>
      <c r="AA36" s="180"/>
      <c r="AB36" s="180"/>
      <c r="AC36" s="180"/>
      <c r="AD36" s="180"/>
      <c r="AE36" s="176"/>
      <c r="AF36" s="177"/>
      <c r="AG36" s="178"/>
      <c r="AH36" s="180"/>
      <c r="AI36" s="180"/>
      <c r="AJ36" s="180"/>
      <c r="AK36" s="180"/>
      <c r="AL36" s="180"/>
      <c r="AM36" s="176"/>
      <c r="AN36" s="181"/>
      <c r="AO36" s="127" t="s">
        <v>21</v>
      </c>
      <c r="AP36" s="180" t="s">
        <v>107</v>
      </c>
      <c r="AQ36" s="180"/>
      <c r="AR36" s="180"/>
      <c r="AS36" s="180"/>
      <c r="AT36" s="180"/>
      <c r="AU36" s="180"/>
      <c r="AV36" s="179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</row>
    <row r="37" s="11" customFormat="true" ht="33.75" hidden="false" customHeight="true" outlineLevel="0" collapsed="false">
      <c r="A37" s="209" t="s">
        <v>108</v>
      </c>
      <c r="B37" s="210" t="s">
        <v>109</v>
      </c>
      <c r="C37" s="210"/>
      <c r="D37" s="210"/>
      <c r="E37" s="210"/>
      <c r="F37" s="210"/>
      <c r="G37" s="210"/>
      <c r="H37" s="210"/>
      <c r="I37" s="126" t="s">
        <v>21</v>
      </c>
      <c r="J37" s="211" t="s">
        <v>110</v>
      </c>
      <c r="K37" s="211"/>
      <c r="L37" s="212"/>
      <c r="M37" s="212"/>
      <c r="N37" s="212"/>
      <c r="O37" s="211"/>
      <c r="P37" s="213"/>
      <c r="Q37" s="211" t="s">
        <v>111</v>
      </c>
      <c r="R37" s="211"/>
      <c r="S37" s="214" t="s">
        <v>21</v>
      </c>
      <c r="T37" s="211" t="s">
        <v>79</v>
      </c>
      <c r="U37" s="214" t="s">
        <v>21</v>
      </c>
      <c r="V37" s="211" t="s">
        <v>80</v>
      </c>
      <c r="W37" s="211"/>
      <c r="X37" s="215"/>
      <c r="Y37" s="216" t="s">
        <v>21</v>
      </c>
      <c r="Z37" s="211" t="s">
        <v>112</v>
      </c>
      <c r="AA37" s="166"/>
      <c r="AB37" s="211"/>
      <c r="AC37" s="214" t="s">
        <v>21</v>
      </c>
      <c r="AD37" s="211" t="s">
        <v>113</v>
      </c>
      <c r="AE37" s="212"/>
      <c r="AF37" s="213"/>
      <c r="AG37" s="127" t="s">
        <v>21</v>
      </c>
      <c r="AH37" s="211" t="s">
        <v>114</v>
      </c>
      <c r="AI37" s="211"/>
      <c r="AJ37" s="211"/>
      <c r="AK37" s="211"/>
      <c r="AL37" s="211"/>
      <c r="AM37" s="212"/>
      <c r="AN37" s="217"/>
      <c r="AO37" s="218"/>
      <c r="AP37" s="218"/>
      <c r="AQ37" s="218"/>
      <c r="AR37" s="218"/>
      <c r="AS37" s="218"/>
      <c r="AT37" s="218"/>
      <c r="AU37" s="166"/>
      <c r="AV37" s="170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</row>
    <row r="38" s="11" customFormat="true" ht="33.75" hidden="false" customHeight="true" outlineLevel="0" collapsed="false">
      <c r="A38" s="209"/>
      <c r="B38" s="210"/>
      <c r="C38" s="210"/>
      <c r="D38" s="210"/>
      <c r="E38" s="210"/>
      <c r="F38" s="210"/>
      <c r="G38" s="210"/>
      <c r="H38" s="210"/>
      <c r="I38" s="219" t="s">
        <v>21</v>
      </c>
      <c r="J38" s="220" t="s">
        <v>115</v>
      </c>
      <c r="K38" s="198"/>
      <c r="L38" s="198"/>
      <c r="M38" s="198"/>
      <c r="N38" s="198"/>
      <c r="O38" s="220"/>
      <c r="P38" s="199"/>
      <c r="Q38" s="221" t="s">
        <v>116</v>
      </c>
      <c r="R38" s="220"/>
      <c r="S38" s="222" t="s">
        <v>21</v>
      </c>
      <c r="T38" s="220" t="s">
        <v>79</v>
      </c>
      <c r="U38" s="222" t="s">
        <v>21</v>
      </c>
      <c r="V38" s="220" t="s">
        <v>80</v>
      </c>
      <c r="W38" s="220"/>
      <c r="X38" s="201"/>
      <c r="Y38" s="126" t="s">
        <v>21</v>
      </c>
      <c r="Z38" s="223" t="s">
        <v>117</v>
      </c>
      <c r="AA38" s="222"/>
      <c r="AB38" s="220"/>
      <c r="AC38" s="138"/>
      <c r="AD38" s="220"/>
      <c r="AE38" s="198"/>
      <c r="AF38" s="199"/>
      <c r="AG38" s="220" t="s">
        <v>118</v>
      </c>
      <c r="AH38" s="220"/>
      <c r="AI38" s="56" t="s">
        <v>21</v>
      </c>
      <c r="AJ38" s="220" t="s">
        <v>119</v>
      </c>
      <c r="AK38" s="56" t="s">
        <v>21</v>
      </c>
      <c r="AL38" s="220" t="s">
        <v>120</v>
      </c>
      <c r="AM38" s="56" t="s">
        <v>21</v>
      </c>
      <c r="AN38" s="220" t="s">
        <v>121</v>
      </c>
      <c r="AO38" s="147"/>
      <c r="AP38" s="147"/>
      <c r="AQ38" s="147"/>
      <c r="AR38" s="147"/>
      <c r="AS38" s="147"/>
      <c r="AT38" s="147"/>
      <c r="AU38" s="188"/>
      <c r="AV38" s="193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</row>
    <row r="39" s="11" customFormat="true" ht="33.75" hidden="false" customHeight="true" outlineLevel="0" collapsed="false">
      <c r="A39" s="209"/>
      <c r="B39" s="210"/>
      <c r="C39" s="210"/>
      <c r="D39" s="210"/>
      <c r="E39" s="210"/>
      <c r="F39" s="210"/>
      <c r="G39" s="210"/>
      <c r="H39" s="210"/>
      <c r="I39" s="196"/>
      <c r="J39" s="220"/>
      <c r="K39" s="198"/>
      <c r="L39" s="198"/>
      <c r="M39" s="198"/>
      <c r="N39" s="198"/>
      <c r="O39" s="220"/>
      <c r="P39" s="199"/>
      <c r="Q39" s="220" t="s">
        <v>122</v>
      </c>
      <c r="R39" s="220"/>
      <c r="S39" s="222" t="s">
        <v>21</v>
      </c>
      <c r="T39" s="220" t="s">
        <v>79</v>
      </c>
      <c r="U39" s="222" t="s">
        <v>21</v>
      </c>
      <c r="V39" s="220" t="s">
        <v>80</v>
      </c>
      <c r="W39" s="220"/>
      <c r="X39" s="201"/>
      <c r="Y39" s="224" t="s">
        <v>123</v>
      </c>
      <c r="Z39" s="220"/>
      <c r="AA39" s="222" t="s">
        <v>21</v>
      </c>
      <c r="AB39" s="223" t="s">
        <v>124</v>
      </c>
      <c r="AC39" s="222" t="s">
        <v>21</v>
      </c>
      <c r="AD39" s="220" t="s">
        <v>125</v>
      </c>
      <c r="AE39" s="222" t="s">
        <v>21</v>
      </c>
      <c r="AF39" s="225" t="s">
        <v>111</v>
      </c>
      <c r="AG39" s="220"/>
      <c r="AH39" s="220"/>
      <c r="AI39" s="220"/>
      <c r="AJ39" s="220"/>
      <c r="AK39" s="220"/>
      <c r="AL39" s="220"/>
      <c r="AM39" s="198"/>
      <c r="AN39" s="203"/>
      <c r="AO39" s="147"/>
      <c r="AP39" s="67"/>
      <c r="AQ39" s="67"/>
      <c r="AR39" s="67"/>
      <c r="AS39" s="67"/>
      <c r="AT39" s="67"/>
      <c r="AU39" s="188"/>
      <c r="AV39" s="193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</row>
    <row r="40" s="11" customFormat="true" ht="33.75" hidden="false" customHeight="true" outlineLevel="0" collapsed="false">
      <c r="A40" s="209"/>
      <c r="B40" s="210"/>
      <c r="C40" s="210"/>
      <c r="D40" s="210"/>
      <c r="E40" s="210"/>
      <c r="F40" s="210"/>
      <c r="G40" s="210"/>
      <c r="H40" s="210"/>
      <c r="I40" s="226" t="s">
        <v>126</v>
      </c>
      <c r="J40" s="138"/>
      <c r="K40" s="227"/>
      <c r="L40" s="227"/>
      <c r="M40" s="227"/>
      <c r="N40" s="227"/>
      <c r="O40" s="138"/>
      <c r="P40" s="228"/>
      <c r="Q40" s="229" t="s">
        <v>126</v>
      </c>
      <c r="R40" s="229"/>
      <c r="S40" s="229"/>
      <c r="T40" s="229"/>
      <c r="U40" s="229"/>
      <c r="V40" s="229"/>
      <c r="W40" s="229"/>
      <c r="X40" s="145"/>
      <c r="Y40" s="142"/>
      <c r="Z40" s="229"/>
      <c r="AA40" s="229"/>
      <c r="AB40" s="229"/>
      <c r="AC40" s="229"/>
      <c r="AD40" s="229"/>
      <c r="AE40" s="227"/>
      <c r="AF40" s="228"/>
      <c r="AG40" s="229" t="s">
        <v>126</v>
      </c>
      <c r="AH40" s="229"/>
      <c r="AI40" s="229"/>
      <c r="AJ40" s="229"/>
      <c r="AK40" s="229"/>
      <c r="AL40" s="229"/>
      <c r="AM40" s="227"/>
      <c r="AN40" s="230"/>
      <c r="AO40" s="147"/>
      <c r="AP40" s="67"/>
      <c r="AQ40" s="67"/>
      <c r="AR40" s="67"/>
      <c r="AS40" s="67"/>
      <c r="AT40" s="67"/>
      <c r="AU40" s="188"/>
      <c r="AV40" s="193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</row>
    <row r="41" s="11" customFormat="true" ht="33.75" hidden="false" customHeight="true" outlineLevel="0" collapsed="false">
      <c r="A41" s="209"/>
      <c r="B41" s="210"/>
      <c r="C41" s="210"/>
      <c r="D41" s="210"/>
      <c r="E41" s="210"/>
      <c r="F41" s="210"/>
      <c r="G41" s="210"/>
      <c r="H41" s="210"/>
      <c r="I41" s="158" t="s">
        <v>21</v>
      </c>
      <c r="J41" s="231" t="s">
        <v>127</v>
      </c>
      <c r="K41" s="159" t="s">
        <v>21</v>
      </c>
      <c r="L41" s="232" t="s">
        <v>128</v>
      </c>
      <c r="M41" s="159" t="s">
        <v>21</v>
      </c>
      <c r="N41" s="231" t="s">
        <v>129</v>
      </c>
      <c r="O41" s="159" t="s">
        <v>21</v>
      </c>
      <c r="P41" s="233" t="s">
        <v>119</v>
      </c>
      <c r="Q41" s="156" t="s">
        <v>21</v>
      </c>
      <c r="R41" s="231" t="s">
        <v>127</v>
      </c>
      <c r="S41" s="56" t="s">
        <v>21</v>
      </c>
      <c r="T41" s="232" t="s">
        <v>128</v>
      </c>
      <c r="U41" s="56" t="s">
        <v>21</v>
      </c>
      <c r="V41" s="231" t="s">
        <v>129</v>
      </c>
      <c r="W41" s="56" t="s">
        <v>21</v>
      </c>
      <c r="X41" s="234" t="s">
        <v>119</v>
      </c>
      <c r="Y41" s="235"/>
      <c r="Z41" s="232"/>
      <c r="AA41" s="232"/>
      <c r="AB41" s="232"/>
      <c r="AC41" s="232"/>
      <c r="AD41" s="232"/>
      <c r="AE41" s="236"/>
      <c r="AF41" s="237"/>
      <c r="AG41" s="156" t="s">
        <v>21</v>
      </c>
      <c r="AH41" s="231" t="s">
        <v>127</v>
      </c>
      <c r="AI41" s="56" t="s">
        <v>21</v>
      </c>
      <c r="AJ41" s="232" t="s">
        <v>128</v>
      </c>
      <c r="AK41" s="56" t="s">
        <v>21</v>
      </c>
      <c r="AL41" s="231" t="s">
        <v>129</v>
      </c>
      <c r="AM41" s="56" t="s">
        <v>21</v>
      </c>
      <c r="AN41" s="234" t="s">
        <v>119</v>
      </c>
      <c r="AO41" s="147"/>
      <c r="AP41" s="147"/>
      <c r="AQ41" s="147"/>
      <c r="AR41" s="147"/>
      <c r="AS41" s="147"/>
      <c r="AT41" s="147"/>
      <c r="AU41" s="188"/>
      <c r="AV41" s="193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</row>
    <row r="42" s="11" customFormat="true" ht="33.75" hidden="false" customHeight="true" outlineLevel="0" collapsed="false">
      <c r="A42" s="209"/>
      <c r="B42" s="136" t="s">
        <v>104</v>
      </c>
      <c r="C42" s="136"/>
      <c r="D42" s="136"/>
      <c r="E42" s="136"/>
      <c r="F42" s="136"/>
      <c r="G42" s="136"/>
      <c r="H42" s="136"/>
      <c r="I42" s="196"/>
      <c r="J42" s="238" t="s">
        <v>130</v>
      </c>
      <c r="K42" s="239" t="s">
        <v>97</v>
      </c>
      <c r="L42" s="239" t="s">
        <v>97</v>
      </c>
      <c r="M42" s="239" t="s">
        <v>97</v>
      </c>
      <c r="N42" s="239" t="s">
        <v>97</v>
      </c>
      <c r="O42" s="220"/>
      <c r="P42" s="225"/>
      <c r="Q42" s="240" t="s">
        <v>21</v>
      </c>
      <c r="R42" s="220" t="s">
        <v>131</v>
      </c>
      <c r="S42" s="220"/>
      <c r="T42" s="220"/>
      <c r="U42" s="220"/>
      <c r="V42" s="220"/>
      <c r="W42" s="220"/>
      <c r="X42" s="201"/>
      <c r="Y42" s="224"/>
      <c r="Z42" s="220"/>
      <c r="AA42" s="220"/>
      <c r="AB42" s="220"/>
      <c r="AC42" s="220"/>
      <c r="AD42" s="220"/>
      <c r="AE42" s="239"/>
      <c r="AF42" s="225"/>
      <c r="AG42" s="127" t="s">
        <v>21</v>
      </c>
      <c r="AH42" s="239" t="s">
        <v>132</v>
      </c>
      <c r="AI42" s="239"/>
      <c r="AJ42" s="239"/>
      <c r="AK42" s="220"/>
      <c r="AL42" s="220"/>
      <c r="AM42" s="239"/>
      <c r="AN42" s="203"/>
      <c r="AO42" s="196"/>
      <c r="AP42" s="196"/>
      <c r="AQ42" s="196"/>
      <c r="AR42" s="196"/>
      <c r="AS42" s="196"/>
      <c r="AT42" s="196"/>
      <c r="AU42" s="220"/>
      <c r="AV42" s="201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</row>
    <row r="43" s="11" customFormat="true" ht="74.25" hidden="false" customHeight="true" outlineLevel="0" collapsed="false">
      <c r="A43" s="209"/>
      <c r="B43" s="241" t="s">
        <v>133</v>
      </c>
      <c r="C43" s="241"/>
      <c r="D43" s="241"/>
      <c r="E43" s="241"/>
      <c r="F43" s="241"/>
      <c r="G43" s="241"/>
      <c r="H43" s="241"/>
      <c r="I43" s="242"/>
      <c r="J43" s="243"/>
      <c r="K43" s="243"/>
      <c r="L43" s="243"/>
      <c r="M43" s="243"/>
      <c r="N43" s="244"/>
      <c r="O43" s="243"/>
      <c r="P43" s="245"/>
      <c r="Q43" s="178"/>
      <c r="R43" s="246"/>
      <c r="S43" s="246"/>
      <c r="T43" s="247"/>
      <c r="U43" s="243"/>
      <c r="V43" s="243"/>
      <c r="W43" s="243"/>
      <c r="X43" s="248" t="s">
        <v>134</v>
      </c>
      <c r="Y43" s="249"/>
      <c r="Z43" s="243"/>
      <c r="AA43" s="243"/>
      <c r="AB43" s="247"/>
      <c r="AC43" s="243"/>
      <c r="AD43" s="243"/>
      <c r="AE43" s="244"/>
      <c r="AF43" s="250" t="s">
        <v>134</v>
      </c>
      <c r="AG43" s="251"/>
      <c r="AH43" s="243"/>
      <c r="AI43" s="243"/>
      <c r="AJ43" s="247"/>
      <c r="AK43" s="243"/>
      <c r="AL43" s="243"/>
      <c r="AM43" s="243"/>
      <c r="AN43" s="248" t="s">
        <v>134</v>
      </c>
      <c r="AO43" s="176"/>
      <c r="AP43" s="176"/>
      <c r="AQ43" s="176"/>
      <c r="AR43" s="176"/>
      <c r="AS43" s="176"/>
      <c r="AT43" s="176"/>
      <c r="AU43" s="180"/>
      <c r="AV43" s="179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</row>
    <row r="44" s="11" customFormat="true" ht="32.25" hidden="false" customHeight="true" outlineLevel="0" collapsed="false">
      <c r="A44" s="252" t="s">
        <v>135</v>
      </c>
      <c r="B44" s="253" t="s">
        <v>136</v>
      </c>
      <c r="C44" s="253"/>
      <c r="D44" s="253"/>
      <c r="E44" s="253"/>
      <c r="F44" s="253"/>
      <c r="G44" s="253"/>
      <c r="H44" s="253"/>
      <c r="I44" s="254" t="s">
        <v>137</v>
      </c>
      <c r="J44" s="254"/>
      <c r="K44" s="254"/>
      <c r="L44" s="254"/>
      <c r="M44" s="254"/>
      <c r="N44" s="254"/>
      <c r="O44" s="254"/>
      <c r="P44" s="254"/>
      <c r="Q44" s="204" t="s">
        <v>137</v>
      </c>
      <c r="R44" s="204"/>
      <c r="S44" s="204"/>
      <c r="T44" s="204"/>
      <c r="U44" s="204"/>
      <c r="V44" s="204"/>
      <c r="W44" s="204"/>
      <c r="X44" s="204"/>
      <c r="Y44" s="224"/>
      <c r="Z44" s="220"/>
      <c r="AA44" s="220"/>
      <c r="AB44" s="220"/>
      <c r="AC44" s="220"/>
      <c r="AD44" s="220"/>
      <c r="AE44" s="239"/>
      <c r="AF44" s="225"/>
      <c r="AG44" s="200"/>
      <c r="AH44" s="220"/>
      <c r="AI44" s="220"/>
      <c r="AJ44" s="220"/>
      <c r="AK44" s="220"/>
      <c r="AL44" s="220"/>
      <c r="AM44" s="239"/>
      <c r="AN44" s="203"/>
      <c r="AO44" s="224"/>
      <c r="AP44" s="220"/>
      <c r="AQ44" s="220"/>
      <c r="AR44" s="220"/>
      <c r="AS44" s="220"/>
      <c r="AT44" s="220"/>
      <c r="AU44" s="220"/>
      <c r="AV44" s="201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</row>
    <row r="45" s="11" customFormat="true" ht="32.25" hidden="false" customHeight="true" outlineLevel="0" collapsed="false">
      <c r="A45" s="252"/>
      <c r="B45" s="253" t="s">
        <v>138</v>
      </c>
      <c r="C45" s="253"/>
      <c r="D45" s="253"/>
      <c r="E45" s="253"/>
      <c r="F45" s="253"/>
      <c r="G45" s="253"/>
      <c r="H45" s="253"/>
      <c r="I45" s="255" t="s">
        <v>139</v>
      </c>
      <c r="J45" s="243"/>
      <c r="K45" s="243"/>
      <c r="L45" s="243"/>
      <c r="M45" s="243"/>
      <c r="N45" s="243"/>
      <c r="O45" s="243"/>
      <c r="P45" s="256"/>
      <c r="Q45" s="257" t="s">
        <v>139</v>
      </c>
      <c r="R45" s="243"/>
      <c r="S45" s="243"/>
      <c r="T45" s="243"/>
      <c r="U45" s="243"/>
      <c r="V45" s="243"/>
      <c r="W45" s="243"/>
      <c r="X45" s="258"/>
      <c r="Y45" s="259" t="s">
        <v>139</v>
      </c>
      <c r="Z45" s="243"/>
      <c r="AA45" s="243"/>
      <c r="AB45" s="243"/>
      <c r="AC45" s="243"/>
      <c r="AD45" s="243"/>
      <c r="AE45" s="243"/>
      <c r="AF45" s="256"/>
      <c r="AG45" s="257" t="s">
        <v>139</v>
      </c>
      <c r="AH45" s="243"/>
      <c r="AI45" s="243"/>
      <c r="AJ45" s="243"/>
      <c r="AK45" s="243"/>
      <c r="AL45" s="243"/>
      <c r="AM45" s="243"/>
      <c r="AN45" s="258"/>
      <c r="AO45" s="259"/>
      <c r="AP45" s="243"/>
      <c r="AQ45" s="243"/>
      <c r="AR45" s="243"/>
      <c r="AS45" s="243"/>
      <c r="AT45" s="243"/>
      <c r="AU45" s="243"/>
      <c r="AV45" s="25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188"/>
      <c r="EJ45" s="188"/>
      <c r="EK45" s="188"/>
      <c r="EL45" s="188"/>
      <c r="EM45" s="188"/>
      <c r="EN45" s="188"/>
      <c r="EO45" s="188"/>
      <c r="EP45" s="188"/>
    </row>
    <row r="46" s="11" customFormat="true" ht="32.25" hidden="false" customHeight="true" outlineLevel="0" collapsed="false">
      <c r="A46" s="252"/>
      <c r="B46" s="136" t="s">
        <v>140</v>
      </c>
      <c r="C46" s="136"/>
      <c r="D46" s="136"/>
      <c r="E46" s="136"/>
      <c r="F46" s="136"/>
      <c r="G46" s="136"/>
      <c r="H46" s="136"/>
      <c r="I46" s="147"/>
      <c r="J46" s="188"/>
      <c r="K46" s="188"/>
      <c r="L46" s="67"/>
      <c r="M46" s="188"/>
      <c r="N46" s="67"/>
      <c r="O46" s="188"/>
      <c r="P46" s="66"/>
      <c r="Q46" s="260" t="s">
        <v>141</v>
      </c>
      <c r="R46" s="188"/>
      <c r="S46" s="186" t="s">
        <v>21</v>
      </c>
      <c r="T46" s="166" t="s">
        <v>79</v>
      </c>
      <c r="U46" s="186" t="s">
        <v>21</v>
      </c>
      <c r="V46" s="188" t="s">
        <v>80</v>
      </c>
      <c r="W46" s="188"/>
      <c r="X46" s="193"/>
      <c r="Y46" s="216" t="s">
        <v>21</v>
      </c>
      <c r="Z46" s="232" t="s">
        <v>142</v>
      </c>
      <c r="AA46" s="232"/>
      <c r="AB46" s="232"/>
      <c r="AC46" s="232"/>
      <c r="AD46" s="232"/>
      <c r="AE46" s="236"/>
      <c r="AF46" s="237"/>
      <c r="AG46" s="260" t="s">
        <v>141</v>
      </c>
      <c r="AH46" s="188"/>
      <c r="AI46" s="56" t="s">
        <v>21</v>
      </c>
      <c r="AJ46" s="188" t="s">
        <v>79</v>
      </c>
      <c r="AK46" s="56" t="s">
        <v>21</v>
      </c>
      <c r="AL46" s="188" t="s">
        <v>80</v>
      </c>
      <c r="AM46" s="188"/>
      <c r="AN46" s="193"/>
      <c r="AO46" s="147"/>
      <c r="AP46" s="147"/>
      <c r="AQ46" s="147"/>
      <c r="AR46" s="147"/>
      <c r="AS46" s="147"/>
      <c r="AT46" s="147"/>
      <c r="AU46" s="188"/>
      <c r="AV46" s="193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</row>
    <row r="47" s="11" customFormat="true" ht="32.25" hidden="false" customHeight="true" outlineLevel="0" collapsed="false">
      <c r="A47" s="252"/>
      <c r="B47" s="136"/>
      <c r="C47" s="136"/>
      <c r="D47" s="136"/>
      <c r="E47" s="136"/>
      <c r="F47" s="136"/>
      <c r="G47" s="136"/>
      <c r="H47" s="136"/>
      <c r="I47" s="147"/>
      <c r="J47" s="188"/>
      <c r="K47" s="188"/>
      <c r="L47" s="67"/>
      <c r="M47" s="188"/>
      <c r="N47" s="67"/>
      <c r="O47" s="188"/>
      <c r="P47" s="66"/>
      <c r="Q47" s="188" t="s">
        <v>143</v>
      </c>
      <c r="R47" s="188"/>
      <c r="S47" s="188"/>
      <c r="T47" s="188"/>
      <c r="U47" s="188"/>
      <c r="V47" s="188"/>
      <c r="W47" s="188"/>
      <c r="X47" s="193"/>
      <c r="Y47" s="219" t="s">
        <v>21</v>
      </c>
      <c r="Z47" s="220" t="s">
        <v>144</v>
      </c>
      <c r="AA47" s="220"/>
      <c r="AB47" s="220"/>
      <c r="AC47" s="220"/>
      <c r="AD47" s="220"/>
      <c r="AE47" s="239"/>
      <c r="AF47" s="225"/>
      <c r="AG47" s="188" t="s">
        <v>143</v>
      </c>
      <c r="AH47" s="188"/>
      <c r="AI47" s="188"/>
      <c r="AJ47" s="188"/>
      <c r="AK47" s="188"/>
      <c r="AL47" s="188"/>
      <c r="AM47" s="188"/>
      <c r="AN47" s="193"/>
      <c r="AO47" s="147"/>
      <c r="AP47" s="147"/>
      <c r="AQ47" s="147"/>
      <c r="AR47" s="147"/>
      <c r="AS47" s="147"/>
      <c r="AT47" s="147"/>
      <c r="AU47" s="188"/>
      <c r="AV47" s="193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</row>
    <row r="48" s="11" customFormat="true" ht="32.25" hidden="false" customHeight="true" outlineLevel="0" collapsed="false">
      <c r="A48" s="252"/>
      <c r="B48" s="136"/>
      <c r="C48" s="136"/>
      <c r="D48" s="136"/>
      <c r="E48" s="136"/>
      <c r="F48" s="136"/>
      <c r="G48" s="136"/>
      <c r="H48" s="136"/>
      <c r="I48" s="147"/>
      <c r="J48" s="188" t="s">
        <v>145</v>
      </c>
      <c r="K48" s="188"/>
      <c r="L48" s="67"/>
      <c r="M48" s="188"/>
      <c r="N48" s="67"/>
      <c r="O48" s="188"/>
      <c r="P48" s="66"/>
      <c r="Q48" s="127" t="s">
        <v>21</v>
      </c>
      <c r="R48" s="188" t="s">
        <v>146</v>
      </c>
      <c r="S48" s="56" t="s">
        <v>21</v>
      </c>
      <c r="T48" s="188" t="s">
        <v>147</v>
      </c>
      <c r="U48" s="188"/>
      <c r="V48" s="188"/>
      <c r="W48" s="188"/>
      <c r="X48" s="193"/>
      <c r="Y48" s="219" t="s">
        <v>21</v>
      </c>
      <c r="Z48" s="220" t="s">
        <v>148</v>
      </c>
      <c r="AA48" s="220"/>
      <c r="AB48" s="220"/>
      <c r="AC48" s="220"/>
      <c r="AD48" s="220"/>
      <c r="AE48" s="239"/>
      <c r="AF48" s="225"/>
      <c r="AG48" s="56" t="s">
        <v>21</v>
      </c>
      <c r="AH48" s="188" t="s">
        <v>146</v>
      </c>
      <c r="AI48" s="56" t="s">
        <v>21</v>
      </c>
      <c r="AJ48" s="188" t="s">
        <v>147</v>
      </c>
      <c r="AK48" s="188"/>
      <c r="AL48" s="188"/>
      <c r="AM48" s="188"/>
      <c r="AN48" s="193"/>
      <c r="AO48" s="147"/>
      <c r="AP48" s="147"/>
      <c r="AQ48" s="147"/>
      <c r="AR48" s="147"/>
      <c r="AS48" s="147"/>
      <c r="AT48" s="147"/>
      <c r="AU48" s="188"/>
      <c r="AV48" s="193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</row>
    <row r="49" s="11" customFormat="true" ht="32.25" hidden="false" customHeight="true" outlineLevel="0" collapsed="false">
      <c r="A49" s="252"/>
      <c r="B49" s="136"/>
      <c r="C49" s="136"/>
      <c r="D49" s="136"/>
      <c r="E49" s="136"/>
      <c r="F49" s="136"/>
      <c r="G49" s="136"/>
      <c r="H49" s="136"/>
      <c r="I49" s="147"/>
      <c r="J49" s="188" t="s">
        <v>149</v>
      </c>
      <c r="K49" s="188"/>
      <c r="L49" s="67"/>
      <c r="M49" s="188"/>
      <c r="N49" s="67"/>
      <c r="O49" s="188"/>
      <c r="P49" s="66"/>
      <c r="Q49" s="127" t="s">
        <v>21</v>
      </c>
      <c r="R49" s="188" t="s">
        <v>150</v>
      </c>
      <c r="S49" s="56" t="s">
        <v>21</v>
      </c>
      <c r="T49" s="188" t="s">
        <v>151</v>
      </c>
      <c r="U49" s="56" t="s">
        <v>21</v>
      </c>
      <c r="V49" s="188" t="s">
        <v>152</v>
      </c>
      <c r="W49" s="188"/>
      <c r="X49" s="193"/>
      <c r="Y49" s="142" t="s">
        <v>75</v>
      </c>
      <c r="Z49" s="229"/>
      <c r="AA49" s="229"/>
      <c r="AB49" s="229"/>
      <c r="AC49" s="229"/>
      <c r="AD49" s="229"/>
      <c r="AE49" s="227"/>
      <c r="AF49" s="228"/>
      <c r="AG49" s="56" t="s">
        <v>21</v>
      </c>
      <c r="AH49" s="188" t="s">
        <v>150</v>
      </c>
      <c r="AI49" s="56" t="s">
        <v>21</v>
      </c>
      <c r="AJ49" s="188" t="s">
        <v>151</v>
      </c>
      <c r="AK49" s="56" t="s">
        <v>21</v>
      </c>
      <c r="AL49" s="188" t="s">
        <v>152</v>
      </c>
      <c r="AM49" s="188"/>
      <c r="AN49" s="193"/>
      <c r="AO49" s="147"/>
      <c r="AP49" s="147"/>
      <c r="AQ49" s="147"/>
      <c r="AR49" s="147"/>
      <c r="AS49" s="147"/>
      <c r="AT49" s="147"/>
      <c r="AU49" s="188"/>
      <c r="AV49" s="193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</row>
    <row r="50" s="11" customFormat="true" ht="32.25" hidden="false" customHeight="true" outlineLevel="0" collapsed="false">
      <c r="A50" s="252"/>
      <c r="B50" s="136"/>
      <c r="C50" s="136"/>
      <c r="D50" s="136"/>
      <c r="E50" s="136"/>
      <c r="F50" s="136"/>
      <c r="G50" s="136"/>
      <c r="H50" s="136"/>
      <c r="I50" s="147"/>
      <c r="J50" s="188" t="s">
        <v>153</v>
      </c>
      <c r="K50" s="188"/>
      <c r="L50" s="67"/>
      <c r="M50" s="188"/>
      <c r="N50" s="67"/>
      <c r="O50" s="188"/>
      <c r="P50" s="66"/>
      <c r="Q50" s="188" t="s">
        <v>154</v>
      </c>
      <c r="R50" s="188"/>
      <c r="S50" s="56" t="s">
        <v>21</v>
      </c>
      <c r="T50" s="188" t="s">
        <v>79</v>
      </c>
      <c r="U50" s="56" t="s">
        <v>21</v>
      </c>
      <c r="V50" s="188" t="s">
        <v>80</v>
      </c>
      <c r="W50" s="188"/>
      <c r="X50" s="193"/>
      <c r="Y50" s="162"/>
      <c r="Z50" s="188"/>
      <c r="AA50" s="188"/>
      <c r="AB50" s="188"/>
      <c r="AC50" s="188"/>
      <c r="AD50" s="188"/>
      <c r="AE50" s="67"/>
      <c r="AF50" s="66"/>
      <c r="AG50" s="188" t="s">
        <v>154</v>
      </c>
      <c r="AH50" s="188"/>
      <c r="AI50" s="56" t="s">
        <v>21</v>
      </c>
      <c r="AJ50" s="188" t="s">
        <v>79</v>
      </c>
      <c r="AK50" s="56" t="s">
        <v>21</v>
      </c>
      <c r="AL50" s="188" t="s">
        <v>80</v>
      </c>
      <c r="AM50" s="188"/>
      <c r="AN50" s="193"/>
      <c r="AO50" s="147"/>
      <c r="AP50" s="147"/>
      <c r="AQ50" s="147"/>
      <c r="AR50" s="147"/>
      <c r="AS50" s="147"/>
      <c r="AT50" s="147"/>
      <c r="AU50" s="188"/>
      <c r="AV50" s="193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49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</row>
    <row r="51" s="11" customFormat="true" ht="32.25" hidden="false" customHeight="true" outlineLevel="0" collapsed="false">
      <c r="A51" s="252"/>
      <c r="B51" s="136"/>
      <c r="C51" s="136"/>
      <c r="D51" s="136"/>
      <c r="E51" s="136"/>
      <c r="F51" s="136"/>
      <c r="G51" s="136"/>
      <c r="H51" s="136"/>
      <c r="I51" s="147"/>
      <c r="J51" s="188" t="s">
        <v>155</v>
      </c>
      <c r="K51" s="188"/>
      <c r="L51" s="67"/>
      <c r="M51" s="188"/>
      <c r="N51" s="67"/>
      <c r="O51" s="188"/>
      <c r="P51" s="66"/>
      <c r="Q51" s="127"/>
      <c r="R51" s="188"/>
      <c r="S51" s="188"/>
      <c r="T51" s="188"/>
      <c r="U51" s="188"/>
      <c r="V51" s="188"/>
      <c r="W51" s="188"/>
      <c r="X51" s="193"/>
      <c r="Y51" s="162"/>
      <c r="Z51" s="188"/>
      <c r="AA51" s="188"/>
      <c r="AB51" s="188"/>
      <c r="AC51" s="188"/>
      <c r="AD51" s="188"/>
      <c r="AE51" s="67"/>
      <c r="AF51" s="66"/>
      <c r="AG51" s="127"/>
      <c r="AH51" s="188"/>
      <c r="AI51" s="188"/>
      <c r="AJ51" s="188"/>
      <c r="AK51" s="188"/>
      <c r="AL51" s="188"/>
      <c r="AM51" s="188"/>
      <c r="AN51" s="193"/>
      <c r="AO51" s="147"/>
      <c r="AP51" s="147"/>
      <c r="AQ51" s="147"/>
      <c r="AR51" s="147"/>
      <c r="AS51" s="147"/>
      <c r="AT51" s="147"/>
      <c r="AU51" s="188"/>
      <c r="AV51" s="193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49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</row>
    <row r="52" s="11" customFormat="true" ht="32.25" hidden="false" customHeight="true" outlineLevel="0" collapsed="false">
      <c r="A52" s="252"/>
      <c r="B52" s="136" t="s">
        <v>156</v>
      </c>
      <c r="C52" s="136"/>
      <c r="D52" s="136"/>
      <c r="E52" s="136"/>
      <c r="F52" s="136"/>
      <c r="G52" s="136"/>
      <c r="H52" s="136"/>
      <c r="I52" s="147"/>
      <c r="J52" s="261" t="s">
        <v>157</v>
      </c>
      <c r="K52" s="56" t="s">
        <v>21</v>
      </c>
      <c r="L52" s="49" t="s">
        <v>158</v>
      </c>
      <c r="M52" s="56" t="s">
        <v>21</v>
      </c>
      <c r="N52" s="67" t="s">
        <v>159</v>
      </c>
      <c r="O52" s="188"/>
      <c r="P52" s="66"/>
      <c r="Q52" s="188" t="s">
        <v>160</v>
      </c>
      <c r="R52" s="188"/>
      <c r="S52" s="56" t="s">
        <v>21</v>
      </c>
      <c r="T52" s="188" t="s">
        <v>79</v>
      </c>
      <c r="U52" s="56" t="s">
        <v>21</v>
      </c>
      <c r="V52" s="188" t="s">
        <v>80</v>
      </c>
      <c r="W52" s="188"/>
      <c r="X52" s="193"/>
      <c r="Y52" s="114" t="s">
        <v>21</v>
      </c>
      <c r="Z52" s="229" t="s">
        <v>161</v>
      </c>
      <c r="AA52" s="229"/>
      <c r="AB52" s="229"/>
      <c r="AC52" s="229"/>
      <c r="AD52" s="229"/>
      <c r="AE52" s="227"/>
      <c r="AF52" s="228"/>
      <c r="AG52" s="188" t="s">
        <v>160</v>
      </c>
      <c r="AH52" s="188"/>
      <c r="AI52" s="56" t="s">
        <v>21</v>
      </c>
      <c r="AJ52" s="188" t="s">
        <v>79</v>
      </c>
      <c r="AK52" s="56" t="s">
        <v>21</v>
      </c>
      <c r="AL52" s="188" t="s">
        <v>80</v>
      </c>
      <c r="AM52" s="188"/>
      <c r="AN52" s="193"/>
      <c r="AO52" s="137"/>
      <c r="AP52" s="137"/>
      <c r="AQ52" s="137"/>
      <c r="AR52" s="137"/>
      <c r="AS52" s="137"/>
      <c r="AT52" s="137"/>
      <c r="AU52" s="229"/>
      <c r="AV52" s="145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49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</row>
    <row r="53" s="11" customFormat="true" ht="32.25" hidden="false" customHeight="true" outlineLevel="0" collapsed="false">
      <c r="A53" s="252"/>
      <c r="B53" s="136"/>
      <c r="C53" s="136"/>
      <c r="D53" s="136"/>
      <c r="E53" s="136"/>
      <c r="F53" s="136"/>
      <c r="G53" s="136"/>
      <c r="H53" s="136"/>
      <c r="I53" s="147"/>
      <c r="J53" s="188"/>
      <c r="K53" s="188"/>
      <c r="L53" s="67"/>
      <c r="M53" s="188"/>
      <c r="N53" s="67"/>
      <c r="O53" s="188"/>
      <c r="P53" s="66"/>
      <c r="Q53" s="127"/>
      <c r="R53" s="188"/>
      <c r="S53" s="188"/>
      <c r="T53" s="188"/>
      <c r="U53" s="188"/>
      <c r="V53" s="188"/>
      <c r="W53" s="188"/>
      <c r="X53" s="193"/>
      <c r="Y53" s="162"/>
      <c r="Z53" s="188"/>
      <c r="AA53" s="188"/>
      <c r="AB53" s="188"/>
      <c r="AC53" s="188"/>
      <c r="AD53" s="188"/>
      <c r="AE53" s="67"/>
      <c r="AF53" s="66"/>
      <c r="AG53" s="127"/>
      <c r="AH53" s="188"/>
      <c r="AI53" s="188"/>
      <c r="AJ53" s="188"/>
      <c r="AK53" s="188"/>
      <c r="AL53" s="188"/>
      <c r="AM53" s="188"/>
      <c r="AN53" s="193"/>
      <c r="AO53" s="147"/>
      <c r="AP53" s="147"/>
      <c r="AQ53" s="147"/>
      <c r="AR53" s="147"/>
      <c r="AS53" s="147"/>
      <c r="AT53" s="147"/>
      <c r="AU53" s="188"/>
      <c r="AV53" s="193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49"/>
      <c r="CT53" s="49"/>
      <c r="CU53" s="188"/>
      <c r="CV53" s="64"/>
      <c r="CW53" s="64"/>
      <c r="CX53" s="64"/>
      <c r="CY53" s="64"/>
      <c r="CZ53" s="64"/>
      <c r="DA53" s="64"/>
      <c r="DB53" s="64"/>
      <c r="DC53" s="64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</row>
    <row r="54" s="11" customFormat="true" ht="32.25" hidden="false" customHeight="true" outlineLevel="0" collapsed="false">
      <c r="A54" s="252"/>
      <c r="B54" s="136"/>
      <c r="C54" s="136"/>
      <c r="D54" s="136"/>
      <c r="E54" s="136"/>
      <c r="F54" s="136"/>
      <c r="G54" s="136"/>
      <c r="H54" s="136"/>
      <c r="I54" s="147"/>
      <c r="J54" s="188"/>
      <c r="K54" s="188"/>
      <c r="L54" s="67"/>
      <c r="M54" s="188"/>
      <c r="N54" s="67"/>
      <c r="O54" s="188"/>
      <c r="P54" s="66"/>
      <c r="Q54" s="188" t="s">
        <v>162</v>
      </c>
      <c r="R54" s="188"/>
      <c r="S54" s="56" t="s">
        <v>21</v>
      </c>
      <c r="T54" s="188" t="s">
        <v>79</v>
      </c>
      <c r="U54" s="56" t="s">
        <v>21</v>
      </c>
      <c r="V54" s="188" t="s">
        <v>80</v>
      </c>
      <c r="W54" s="56" t="s">
        <v>21</v>
      </c>
      <c r="X54" s="193" t="s">
        <v>163</v>
      </c>
      <c r="Y54" s="235"/>
      <c r="Z54" s="232"/>
      <c r="AA54" s="232"/>
      <c r="AB54" s="232"/>
      <c r="AC54" s="232"/>
      <c r="AD54" s="232"/>
      <c r="AE54" s="236"/>
      <c r="AF54" s="237"/>
      <c r="AG54" s="188" t="s">
        <v>162</v>
      </c>
      <c r="AH54" s="188"/>
      <c r="AI54" s="56" t="s">
        <v>21</v>
      </c>
      <c r="AJ54" s="188" t="s">
        <v>79</v>
      </c>
      <c r="AK54" s="56" t="s">
        <v>21</v>
      </c>
      <c r="AL54" s="188" t="s">
        <v>80</v>
      </c>
      <c r="AM54" s="56" t="s">
        <v>21</v>
      </c>
      <c r="AN54" s="193" t="s">
        <v>163</v>
      </c>
      <c r="AO54" s="262"/>
      <c r="AP54" s="262"/>
      <c r="AQ54" s="262"/>
      <c r="AR54" s="262"/>
      <c r="AS54" s="262"/>
      <c r="AT54" s="262"/>
      <c r="AU54" s="232"/>
      <c r="AV54" s="234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49"/>
      <c r="CT54" s="49"/>
      <c r="CU54" s="188"/>
      <c r="CV54" s="64"/>
      <c r="CW54" s="64"/>
      <c r="CX54" s="64"/>
      <c r="CY54" s="64"/>
      <c r="CZ54" s="64"/>
      <c r="DA54" s="64"/>
      <c r="DB54" s="64"/>
      <c r="DC54" s="64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</row>
    <row r="55" s="11" customFormat="true" ht="32.25" hidden="false" customHeight="true" outlineLevel="0" collapsed="false">
      <c r="A55" s="252"/>
      <c r="B55" s="136" t="s">
        <v>164</v>
      </c>
      <c r="C55" s="136"/>
      <c r="D55" s="136"/>
      <c r="E55" s="136"/>
      <c r="F55" s="136"/>
      <c r="G55" s="136"/>
      <c r="H55" s="136"/>
      <c r="I55" s="147"/>
      <c r="J55" s="188"/>
      <c r="K55" s="188"/>
      <c r="L55" s="67"/>
      <c r="M55" s="188"/>
      <c r="N55" s="67"/>
      <c r="O55" s="188"/>
      <c r="P55" s="66"/>
      <c r="Q55" s="188" t="s">
        <v>165</v>
      </c>
      <c r="R55" s="188"/>
      <c r="S55" s="56" t="s">
        <v>21</v>
      </c>
      <c r="T55" s="188" t="s">
        <v>79</v>
      </c>
      <c r="U55" s="56" t="s">
        <v>21</v>
      </c>
      <c r="V55" s="188" t="s">
        <v>80</v>
      </c>
      <c r="W55" s="56" t="s">
        <v>21</v>
      </c>
      <c r="X55" s="193" t="s">
        <v>163</v>
      </c>
      <c r="Y55" s="126" t="s">
        <v>21</v>
      </c>
      <c r="Z55" s="188" t="s">
        <v>166</v>
      </c>
      <c r="AA55" s="188"/>
      <c r="AB55" s="188"/>
      <c r="AC55" s="188"/>
      <c r="AD55" s="188"/>
      <c r="AE55" s="67"/>
      <c r="AF55" s="66"/>
      <c r="AG55" s="188" t="s">
        <v>165</v>
      </c>
      <c r="AH55" s="188"/>
      <c r="AI55" s="56" t="s">
        <v>21</v>
      </c>
      <c r="AJ55" s="188" t="s">
        <v>79</v>
      </c>
      <c r="AK55" s="56" t="s">
        <v>21</v>
      </c>
      <c r="AL55" s="188" t="s">
        <v>80</v>
      </c>
      <c r="AM55" s="56" t="s">
        <v>21</v>
      </c>
      <c r="AN55" s="193" t="s">
        <v>163</v>
      </c>
      <c r="AO55" s="147"/>
      <c r="AP55" s="147"/>
      <c r="AQ55" s="147"/>
      <c r="AR55" s="147"/>
      <c r="AS55" s="147"/>
      <c r="AT55" s="147"/>
      <c r="AU55" s="188"/>
      <c r="AV55" s="193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49"/>
      <c r="CT55" s="49"/>
      <c r="CU55" s="188"/>
      <c r="CV55" s="64"/>
      <c r="CW55" s="64"/>
      <c r="CX55" s="64"/>
      <c r="CY55" s="64"/>
      <c r="CZ55" s="64"/>
      <c r="DA55" s="64"/>
      <c r="DB55" s="64"/>
      <c r="DC55" s="64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</row>
    <row r="56" s="11" customFormat="true" ht="32.25" hidden="false" customHeight="true" outlineLevel="0" collapsed="false">
      <c r="A56" s="252"/>
      <c r="B56" s="136"/>
      <c r="C56" s="136"/>
      <c r="D56" s="136"/>
      <c r="E56" s="136"/>
      <c r="F56" s="136"/>
      <c r="G56" s="136"/>
      <c r="H56" s="136"/>
      <c r="I56" s="147"/>
      <c r="J56" s="188"/>
      <c r="K56" s="188"/>
      <c r="L56" s="67"/>
      <c r="M56" s="188"/>
      <c r="N56" s="67"/>
      <c r="O56" s="188"/>
      <c r="P56" s="66"/>
      <c r="Q56" s="188" t="s">
        <v>167</v>
      </c>
      <c r="R56" s="188"/>
      <c r="S56" s="56" t="s">
        <v>21</v>
      </c>
      <c r="T56" s="188" t="s">
        <v>79</v>
      </c>
      <c r="U56" s="56" t="s">
        <v>21</v>
      </c>
      <c r="V56" s="188" t="s">
        <v>80</v>
      </c>
      <c r="W56" s="56" t="s">
        <v>21</v>
      </c>
      <c r="X56" s="193" t="s">
        <v>163</v>
      </c>
      <c r="Y56" s="162"/>
      <c r="Z56" s="188"/>
      <c r="AA56" s="188"/>
      <c r="AB56" s="188"/>
      <c r="AC56" s="188"/>
      <c r="AD56" s="188"/>
      <c r="AE56" s="67"/>
      <c r="AF56" s="66"/>
      <c r="AG56" s="188" t="s">
        <v>167</v>
      </c>
      <c r="AH56" s="188"/>
      <c r="AI56" s="56" t="s">
        <v>21</v>
      </c>
      <c r="AJ56" s="188" t="s">
        <v>79</v>
      </c>
      <c r="AK56" s="56" t="s">
        <v>21</v>
      </c>
      <c r="AL56" s="188" t="s">
        <v>80</v>
      </c>
      <c r="AM56" s="56" t="s">
        <v>21</v>
      </c>
      <c r="AN56" s="193" t="s">
        <v>163</v>
      </c>
      <c r="AO56" s="147"/>
      <c r="AP56" s="147"/>
      <c r="AQ56" s="147"/>
      <c r="AR56" s="147"/>
      <c r="AS56" s="147"/>
      <c r="AT56" s="147"/>
      <c r="AU56" s="188"/>
      <c r="AV56" s="193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49"/>
      <c r="CT56" s="49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</row>
    <row r="57" s="11" customFormat="true" ht="32.25" hidden="false" customHeight="true" outlineLevel="0" collapsed="false">
      <c r="A57" s="252"/>
      <c r="B57" s="136"/>
      <c r="C57" s="136"/>
      <c r="D57" s="136"/>
      <c r="E57" s="136"/>
      <c r="F57" s="136"/>
      <c r="G57" s="136"/>
      <c r="H57" s="136"/>
      <c r="I57" s="147"/>
      <c r="J57" s="188"/>
      <c r="K57" s="188"/>
      <c r="L57" s="67"/>
      <c r="M57" s="188"/>
      <c r="N57" s="67"/>
      <c r="O57" s="188"/>
      <c r="P57" s="66"/>
      <c r="Q57" s="263" t="s">
        <v>168</v>
      </c>
      <c r="R57" s="188"/>
      <c r="S57" s="56" t="s">
        <v>21</v>
      </c>
      <c r="T57" s="188" t="s">
        <v>79</v>
      </c>
      <c r="U57" s="56" t="s">
        <v>21</v>
      </c>
      <c r="V57" s="188" t="s">
        <v>80</v>
      </c>
      <c r="W57" s="56" t="s">
        <v>21</v>
      </c>
      <c r="X57" s="193" t="s">
        <v>163</v>
      </c>
      <c r="Y57" s="162"/>
      <c r="Z57" s="188"/>
      <c r="AA57" s="188"/>
      <c r="AB57" s="188"/>
      <c r="AC57" s="188"/>
      <c r="AD57" s="188"/>
      <c r="AE57" s="67"/>
      <c r="AF57" s="66"/>
      <c r="AG57" s="263" t="s">
        <v>168</v>
      </c>
      <c r="AH57" s="188"/>
      <c r="AI57" s="56" t="s">
        <v>21</v>
      </c>
      <c r="AJ57" s="188" t="s">
        <v>79</v>
      </c>
      <c r="AK57" s="56" t="s">
        <v>21</v>
      </c>
      <c r="AL57" s="188" t="s">
        <v>80</v>
      </c>
      <c r="AM57" s="56" t="s">
        <v>21</v>
      </c>
      <c r="AN57" s="193" t="s">
        <v>163</v>
      </c>
      <c r="AO57" s="147"/>
      <c r="AP57" s="147"/>
      <c r="AQ57" s="147"/>
      <c r="AR57" s="147"/>
      <c r="AS57" s="147"/>
      <c r="AT57" s="147"/>
      <c r="AU57" s="188"/>
      <c r="AV57" s="193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49"/>
      <c r="CT57" s="49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</row>
    <row r="58" s="11" customFormat="true" ht="32.25" hidden="false" customHeight="true" outlineLevel="0" collapsed="false">
      <c r="A58" s="252"/>
      <c r="B58" s="136"/>
      <c r="C58" s="136"/>
      <c r="D58" s="136"/>
      <c r="E58" s="136"/>
      <c r="F58" s="136"/>
      <c r="G58" s="136"/>
      <c r="H58" s="136"/>
      <c r="I58" s="147"/>
      <c r="J58" s="188"/>
      <c r="K58" s="188"/>
      <c r="L58" s="67"/>
      <c r="M58" s="188"/>
      <c r="N58" s="67"/>
      <c r="O58" s="188"/>
      <c r="P58" s="66"/>
      <c r="Q58" s="188" t="s">
        <v>169</v>
      </c>
      <c r="R58" s="188"/>
      <c r="S58" s="56" t="s">
        <v>21</v>
      </c>
      <c r="T58" s="188" t="s">
        <v>79</v>
      </c>
      <c r="U58" s="56" t="s">
        <v>21</v>
      </c>
      <c r="V58" s="188" t="s">
        <v>80</v>
      </c>
      <c r="W58" s="56" t="s">
        <v>21</v>
      </c>
      <c r="X58" s="193" t="s">
        <v>163</v>
      </c>
      <c r="Y58" s="162"/>
      <c r="Z58" s="188"/>
      <c r="AA58" s="188"/>
      <c r="AB58" s="188"/>
      <c r="AC58" s="188"/>
      <c r="AD58" s="188"/>
      <c r="AE58" s="67"/>
      <c r="AF58" s="66"/>
      <c r="AG58" s="188" t="s">
        <v>169</v>
      </c>
      <c r="AH58" s="188"/>
      <c r="AI58" s="56" t="s">
        <v>21</v>
      </c>
      <c r="AJ58" s="188" t="s">
        <v>79</v>
      </c>
      <c r="AK58" s="56" t="s">
        <v>21</v>
      </c>
      <c r="AL58" s="188" t="s">
        <v>80</v>
      </c>
      <c r="AM58" s="56" t="s">
        <v>21</v>
      </c>
      <c r="AN58" s="193" t="s">
        <v>163</v>
      </c>
      <c r="AO58" s="147"/>
      <c r="AP58" s="147"/>
      <c r="AQ58" s="147"/>
      <c r="AR58" s="147"/>
      <c r="AS58" s="147"/>
      <c r="AT58" s="147"/>
      <c r="AU58" s="188"/>
      <c r="AV58" s="193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49"/>
      <c r="CT58" s="49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</row>
    <row r="59" s="11" customFormat="true" ht="32.25" hidden="false" customHeight="true" outlineLevel="0" collapsed="false">
      <c r="A59" s="252"/>
      <c r="B59" s="136"/>
      <c r="C59" s="136"/>
      <c r="D59" s="136"/>
      <c r="E59" s="136"/>
      <c r="F59" s="136"/>
      <c r="G59" s="136"/>
      <c r="H59" s="136"/>
      <c r="I59" s="147"/>
      <c r="J59" s="188"/>
      <c r="K59" s="188"/>
      <c r="L59" s="67"/>
      <c r="M59" s="188"/>
      <c r="N59" s="67"/>
      <c r="O59" s="188"/>
      <c r="P59" s="66"/>
      <c r="Q59" s="188" t="s">
        <v>170</v>
      </c>
      <c r="R59" s="188"/>
      <c r="S59" s="188"/>
      <c r="T59" s="188"/>
      <c r="U59" s="188"/>
      <c r="V59" s="188"/>
      <c r="W59" s="188"/>
      <c r="X59" s="193"/>
      <c r="Y59" s="162"/>
      <c r="Z59" s="188"/>
      <c r="AA59" s="188"/>
      <c r="AB59" s="188"/>
      <c r="AC59" s="188"/>
      <c r="AD59" s="188"/>
      <c r="AE59" s="67"/>
      <c r="AF59" s="66"/>
      <c r="AG59" s="188" t="s">
        <v>170</v>
      </c>
      <c r="AH59" s="188"/>
      <c r="AI59" s="188"/>
      <c r="AJ59" s="188"/>
      <c r="AK59" s="188"/>
      <c r="AL59" s="188"/>
      <c r="AM59" s="188"/>
      <c r="AN59" s="193"/>
      <c r="AO59" s="147"/>
      <c r="AP59" s="147"/>
      <c r="AQ59" s="147"/>
      <c r="AR59" s="147"/>
      <c r="AS59" s="147"/>
      <c r="AT59" s="147"/>
      <c r="AU59" s="188"/>
      <c r="AV59" s="193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49"/>
      <c r="CT59" s="49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</row>
    <row r="60" s="11" customFormat="true" ht="32.25" hidden="false" customHeight="true" outlineLevel="0" collapsed="false">
      <c r="A60" s="252"/>
      <c r="B60" s="136"/>
      <c r="C60" s="136"/>
      <c r="D60" s="136"/>
      <c r="E60" s="136"/>
      <c r="F60" s="136"/>
      <c r="G60" s="136"/>
      <c r="H60" s="136"/>
      <c r="I60" s="147"/>
      <c r="J60" s="188"/>
      <c r="K60" s="188"/>
      <c r="L60" s="67"/>
      <c r="M60" s="188"/>
      <c r="N60" s="67"/>
      <c r="O60" s="188"/>
      <c r="P60" s="66"/>
      <c r="Q60" s="56" t="s">
        <v>21</v>
      </c>
      <c r="R60" s="188" t="s">
        <v>171</v>
      </c>
      <c r="S60" s="56" t="s">
        <v>21</v>
      </c>
      <c r="T60" s="188" t="s">
        <v>172</v>
      </c>
      <c r="U60" s="56" t="s">
        <v>21</v>
      </c>
      <c r="V60" s="188" t="s">
        <v>173</v>
      </c>
      <c r="W60" s="56" t="s">
        <v>21</v>
      </c>
      <c r="X60" s="193" t="s">
        <v>80</v>
      </c>
      <c r="Y60" s="162"/>
      <c r="Z60" s="188"/>
      <c r="AA60" s="188"/>
      <c r="AB60" s="188"/>
      <c r="AC60" s="188"/>
      <c r="AD60" s="188"/>
      <c r="AE60" s="67"/>
      <c r="AF60" s="66"/>
      <c r="AG60" s="56" t="s">
        <v>21</v>
      </c>
      <c r="AH60" s="188" t="s">
        <v>171</v>
      </c>
      <c r="AI60" s="56" t="s">
        <v>21</v>
      </c>
      <c r="AJ60" s="188" t="s">
        <v>172</v>
      </c>
      <c r="AK60" s="56" t="s">
        <v>21</v>
      </c>
      <c r="AL60" s="188" t="s">
        <v>173</v>
      </c>
      <c r="AM60" s="56" t="s">
        <v>21</v>
      </c>
      <c r="AN60" s="193" t="s">
        <v>80</v>
      </c>
      <c r="AO60" s="147"/>
      <c r="AP60" s="67"/>
      <c r="AQ60" s="67"/>
      <c r="AR60" s="67"/>
      <c r="AS60" s="67"/>
      <c r="AT60" s="67"/>
      <c r="AU60" s="188"/>
      <c r="AV60" s="193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49"/>
      <c r="CT60" s="49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</row>
    <row r="61" s="11" customFormat="true" ht="32.25" hidden="false" customHeight="true" outlineLevel="0" collapsed="false">
      <c r="A61" s="252"/>
      <c r="B61" s="136"/>
      <c r="C61" s="136"/>
      <c r="D61" s="136"/>
      <c r="E61" s="136"/>
      <c r="F61" s="136"/>
      <c r="G61" s="136"/>
      <c r="H61" s="136"/>
      <c r="I61" s="147"/>
      <c r="J61" s="188"/>
      <c r="K61" s="188"/>
      <c r="L61" s="67"/>
      <c r="M61" s="188"/>
      <c r="N61" s="67"/>
      <c r="O61" s="188"/>
      <c r="P61" s="66"/>
      <c r="Q61" s="264" t="s">
        <v>174</v>
      </c>
      <c r="R61" s="188"/>
      <c r="S61" s="56" t="s">
        <v>21</v>
      </c>
      <c r="T61" s="188" t="s">
        <v>79</v>
      </c>
      <c r="U61" s="56" t="s">
        <v>21</v>
      </c>
      <c r="V61" s="188" t="s">
        <v>80</v>
      </c>
      <c r="W61" s="188"/>
      <c r="X61" s="193"/>
      <c r="Y61" s="162"/>
      <c r="Z61" s="188"/>
      <c r="AA61" s="188"/>
      <c r="AB61" s="188"/>
      <c r="AC61" s="188"/>
      <c r="AD61" s="188"/>
      <c r="AE61" s="67"/>
      <c r="AF61" s="66"/>
      <c r="AG61" s="264" t="s">
        <v>174</v>
      </c>
      <c r="AH61" s="188"/>
      <c r="AI61" s="56" t="s">
        <v>21</v>
      </c>
      <c r="AJ61" s="188" t="s">
        <v>79</v>
      </c>
      <c r="AK61" s="56" t="s">
        <v>21</v>
      </c>
      <c r="AL61" s="188" t="s">
        <v>80</v>
      </c>
      <c r="AM61" s="188"/>
      <c r="AN61" s="193"/>
      <c r="AO61" s="147"/>
      <c r="AP61" s="147"/>
      <c r="AQ61" s="147"/>
      <c r="AR61" s="147"/>
      <c r="AS61" s="147"/>
      <c r="AT61" s="147"/>
      <c r="AU61" s="188"/>
      <c r="AV61" s="193"/>
      <c r="AZ61" s="188"/>
      <c r="BA61" s="188"/>
      <c r="BB61" s="188"/>
      <c r="BC61" s="188"/>
      <c r="BD61" s="188"/>
      <c r="BE61" s="188"/>
      <c r="BF61" s="188"/>
      <c r="BG61" s="188"/>
      <c r="BH61" s="188"/>
      <c r="BI61" s="67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49"/>
      <c r="CT61" s="49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</row>
    <row r="62" s="11" customFormat="true" ht="32.25" hidden="false" customHeight="true" outlineLevel="0" collapsed="false">
      <c r="A62" s="252"/>
      <c r="B62" s="136"/>
      <c r="C62" s="136"/>
      <c r="D62" s="136"/>
      <c r="E62" s="136"/>
      <c r="F62" s="136"/>
      <c r="G62" s="136"/>
      <c r="H62" s="136"/>
      <c r="I62" s="147"/>
      <c r="J62" s="188"/>
      <c r="K62" s="188"/>
      <c r="L62" s="67"/>
      <c r="M62" s="188"/>
      <c r="N62" s="67"/>
      <c r="O62" s="188"/>
      <c r="P62" s="66"/>
      <c r="Q62" s="189" t="s">
        <v>175</v>
      </c>
      <c r="R62" s="188"/>
      <c r="S62" s="56" t="s">
        <v>21</v>
      </c>
      <c r="T62" s="188" t="s">
        <v>79</v>
      </c>
      <c r="U62" s="56" t="s">
        <v>21</v>
      </c>
      <c r="V62" s="188" t="s">
        <v>80</v>
      </c>
      <c r="W62" s="188"/>
      <c r="X62" s="193"/>
      <c r="Y62" s="162"/>
      <c r="Z62" s="188"/>
      <c r="AA62" s="188"/>
      <c r="AB62" s="188"/>
      <c r="AC62" s="188"/>
      <c r="AD62" s="188"/>
      <c r="AE62" s="67"/>
      <c r="AF62" s="66"/>
      <c r="AG62" s="189" t="s">
        <v>175</v>
      </c>
      <c r="AH62" s="188"/>
      <c r="AI62" s="56" t="s">
        <v>21</v>
      </c>
      <c r="AJ62" s="188" t="s">
        <v>79</v>
      </c>
      <c r="AK62" s="56" t="s">
        <v>21</v>
      </c>
      <c r="AL62" s="188" t="s">
        <v>80</v>
      </c>
      <c r="AM62" s="188"/>
      <c r="AN62" s="193"/>
      <c r="AO62" s="147"/>
      <c r="AP62" s="147"/>
      <c r="AQ62" s="147"/>
      <c r="AR62" s="147"/>
      <c r="AS62" s="147"/>
      <c r="AT62" s="147"/>
      <c r="AU62" s="188"/>
      <c r="AV62" s="193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49"/>
      <c r="CT62" s="49"/>
      <c r="CU62" s="188"/>
      <c r="CV62" s="64"/>
      <c r="CW62" s="64"/>
      <c r="CX62" s="64"/>
      <c r="CY62" s="64"/>
      <c r="CZ62" s="64"/>
      <c r="DA62" s="64"/>
      <c r="DB62" s="64"/>
      <c r="DC62" s="64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</row>
    <row r="63" s="11" customFormat="true" ht="32.25" hidden="false" customHeight="true" outlineLevel="0" collapsed="false">
      <c r="A63" s="252"/>
      <c r="B63" s="265" t="s">
        <v>176</v>
      </c>
      <c r="C63" s="265"/>
      <c r="D63" s="265"/>
      <c r="E63" s="265"/>
      <c r="F63" s="265"/>
      <c r="G63" s="265"/>
      <c r="H63" s="265"/>
      <c r="I63" s="255"/>
      <c r="J63" s="243"/>
      <c r="K63" s="243"/>
      <c r="L63" s="244"/>
      <c r="M63" s="243"/>
      <c r="N63" s="244"/>
      <c r="O63" s="243"/>
      <c r="P63" s="250"/>
      <c r="Q63" s="266" t="s">
        <v>21</v>
      </c>
      <c r="R63" s="267" t="s">
        <v>131</v>
      </c>
      <c r="S63" s="267"/>
      <c r="T63" s="267"/>
      <c r="U63" s="267"/>
      <c r="V63" s="267"/>
      <c r="W63" s="267"/>
      <c r="X63" s="258"/>
      <c r="Y63" s="208" t="s">
        <v>21</v>
      </c>
      <c r="Z63" s="267" t="s">
        <v>177</v>
      </c>
      <c r="AA63" s="267"/>
      <c r="AB63" s="267"/>
      <c r="AC63" s="267"/>
      <c r="AD63" s="267"/>
      <c r="AE63" s="244"/>
      <c r="AF63" s="250"/>
      <c r="AG63" s="266" t="s">
        <v>21</v>
      </c>
      <c r="AH63" s="267" t="s">
        <v>178</v>
      </c>
      <c r="AI63" s="267"/>
      <c r="AJ63" s="267"/>
      <c r="AK63" s="267"/>
      <c r="AL63" s="267"/>
      <c r="AM63" s="267"/>
      <c r="AN63" s="258"/>
      <c r="AO63" s="244"/>
      <c r="AP63" s="244"/>
      <c r="AQ63" s="244"/>
      <c r="AR63" s="244"/>
      <c r="AS63" s="244"/>
      <c r="AT63" s="244"/>
      <c r="AU63" s="267"/>
      <c r="AV63" s="25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49"/>
      <c r="CT63" s="49"/>
      <c r="CU63" s="49"/>
      <c r="CV63" s="64"/>
      <c r="CW63" s="64"/>
      <c r="CX63" s="64"/>
      <c r="CY63" s="64"/>
      <c r="CZ63" s="64"/>
      <c r="DA63" s="64"/>
      <c r="DB63" s="64"/>
      <c r="DC63" s="64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</row>
    <row r="64" s="11" customFormat="true" ht="32.25" hidden="false" customHeight="true" outlineLevel="0" collapsed="false">
      <c r="A64" s="209" t="s">
        <v>179</v>
      </c>
      <c r="B64" s="210" t="s">
        <v>180</v>
      </c>
      <c r="C64" s="210"/>
      <c r="D64" s="210"/>
      <c r="E64" s="210"/>
      <c r="F64" s="210"/>
      <c r="G64" s="210"/>
      <c r="H64" s="210"/>
      <c r="I64" s="268" t="s">
        <v>181</v>
      </c>
      <c r="J64" s="268"/>
      <c r="K64" s="268"/>
      <c r="L64" s="268"/>
      <c r="M64" s="268"/>
      <c r="N64" s="268"/>
      <c r="O64" s="268"/>
      <c r="P64" s="268"/>
      <c r="Q64" s="269" t="s">
        <v>182</v>
      </c>
      <c r="R64" s="166"/>
      <c r="S64" s="166"/>
      <c r="T64" s="166"/>
      <c r="U64" s="166"/>
      <c r="V64" s="166"/>
      <c r="W64" s="166"/>
      <c r="X64" s="170"/>
      <c r="Y64" s="126" t="s">
        <v>21</v>
      </c>
      <c r="Z64" s="166" t="s">
        <v>183</v>
      </c>
      <c r="AA64" s="166"/>
      <c r="AB64" s="166"/>
      <c r="AC64" s="166"/>
      <c r="AD64" s="166"/>
      <c r="AE64" s="187"/>
      <c r="AF64" s="168"/>
      <c r="AG64" s="56" t="s">
        <v>21</v>
      </c>
      <c r="AH64" s="166" t="s">
        <v>184</v>
      </c>
      <c r="AI64" s="166"/>
      <c r="AJ64" s="166"/>
      <c r="AK64" s="166"/>
      <c r="AL64" s="166"/>
      <c r="AM64" s="187"/>
      <c r="AN64" s="172"/>
      <c r="AO64" s="127" t="s">
        <v>21</v>
      </c>
      <c r="AP64" s="187" t="s">
        <v>185</v>
      </c>
      <c r="AQ64" s="187"/>
      <c r="AR64" s="187"/>
      <c r="AS64" s="166"/>
      <c r="AT64" s="166"/>
      <c r="AU64" s="166"/>
      <c r="AV64" s="170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49"/>
      <c r="CT64" s="49"/>
      <c r="CU64" s="49"/>
      <c r="CV64" s="64"/>
      <c r="CW64" s="64"/>
      <c r="CX64" s="64"/>
      <c r="CY64" s="64"/>
      <c r="CZ64" s="64"/>
      <c r="DA64" s="64"/>
      <c r="DB64" s="64"/>
      <c r="DC64" s="64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</row>
    <row r="65" s="11" customFormat="true" ht="32.25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68"/>
      <c r="J65" s="268"/>
      <c r="K65" s="268"/>
      <c r="L65" s="268"/>
      <c r="M65" s="268"/>
      <c r="N65" s="268"/>
      <c r="O65" s="268"/>
      <c r="P65" s="268"/>
      <c r="Q65" s="56" t="s">
        <v>21</v>
      </c>
      <c r="R65" s="261" t="s">
        <v>186</v>
      </c>
      <c r="S65" s="56" t="s">
        <v>21</v>
      </c>
      <c r="T65" s="188" t="s">
        <v>187</v>
      </c>
      <c r="U65" s="188"/>
      <c r="V65" s="188"/>
      <c r="W65" s="188"/>
      <c r="X65" s="193"/>
      <c r="Y65" s="162"/>
      <c r="Z65" s="188"/>
      <c r="AA65" s="188"/>
      <c r="AB65" s="188"/>
      <c r="AC65" s="188"/>
      <c r="AD65" s="188"/>
      <c r="AE65" s="67"/>
      <c r="AF65" s="66"/>
      <c r="AG65" s="127"/>
      <c r="AH65" s="188"/>
      <c r="AI65" s="188"/>
      <c r="AJ65" s="188"/>
      <c r="AK65" s="188"/>
      <c r="AL65" s="188"/>
      <c r="AM65" s="67"/>
      <c r="AN65" s="190"/>
      <c r="AO65" s="162"/>
      <c r="AP65" s="65"/>
      <c r="AQ65" s="65"/>
      <c r="AR65" s="65"/>
      <c r="AS65" s="188"/>
      <c r="AT65" s="188"/>
      <c r="AU65" s="188"/>
      <c r="AV65" s="193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49"/>
      <c r="CT65" s="49"/>
      <c r="CU65" s="188"/>
      <c r="CV65" s="64"/>
      <c r="CW65" s="64"/>
      <c r="CX65" s="64"/>
      <c r="CY65" s="64"/>
      <c r="CZ65" s="64"/>
      <c r="DA65" s="64"/>
      <c r="DB65" s="64"/>
      <c r="DC65" s="64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</row>
    <row r="66" s="11" customFormat="true" ht="32.25" hidden="false" customHeight="true" outlineLevel="0" collapsed="false">
      <c r="A66" s="209"/>
      <c r="B66" s="210"/>
      <c r="C66" s="210"/>
      <c r="D66" s="210"/>
      <c r="E66" s="210"/>
      <c r="F66" s="210"/>
      <c r="G66" s="210"/>
      <c r="H66" s="210"/>
      <c r="I66" s="268"/>
      <c r="J66" s="268"/>
      <c r="K66" s="268"/>
      <c r="L66" s="268"/>
      <c r="M66" s="268"/>
      <c r="N66" s="268"/>
      <c r="O66" s="268"/>
      <c r="P66" s="268"/>
      <c r="Q66" s="56" t="s">
        <v>21</v>
      </c>
      <c r="R66" s="261" t="s">
        <v>188</v>
      </c>
      <c r="S66" s="56" t="s">
        <v>21</v>
      </c>
      <c r="T66" s="270" t="s">
        <v>189</v>
      </c>
      <c r="U66" s="56" t="s">
        <v>21</v>
      </c>
      <c r="V66" s="193" t="s">
        <v>190</v>
      </c>
      <c r="X66" s="234"/>
      <c r="Y66" s="126" t="s">
        <v>21</v>
      </c>
      <c r="Z66" s="188" t="s">
        <v>191</v>
      </c>
      <c r="AA66" s="188"/>
      <c r="AB66" s="188"/>
      <c r="AC66" s="188"/>
      <c r="AD66" s="188"/>
      <c r="AE66" s="67"/>
      <c r="AF66" s="66"/>
      <c r="AG66" s="127"/>
      <c r="AH66" s="188"/>
      <c r="AI66" s="188"/>
      <c r="AJ66" s="188"/>
      <c r="AK66" s="188"/>
      <c r="AL66" s="188"/>
      <c r="AM66" s="67"/>
      <c r="AN66" s="190"/>
      <c r="AO66" s="127" t="s">
        <v>21</v>
      </c>
      <c r="AP66" s="188" t="s">
        <v>191</v>
      </c>
      <c r="AQ66" s="188"/>
      <c r="AR66" s="188"/>
      <c r="AS66" s="188"/>
      <c r="AT66" s="188"/>
      <c r="AU66" s="188"/>
      <c r="AV66" s="193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56"/>
      <c r="CT66" s="49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</row>
    <row r="67" s="11" customFormat="true" ht="35.25" hidden="false" customHeight="true" outlineLevel="0" collapsed="false">
      <c r="A67" s="209"/>
      <c r="B67" s="265" t="s">
        <v>176</v>
      </c>
      <c r="C67" s="265"/>
      <c r="D67" s="265"/>
      <c r="E67" s="265"/>
      <c r="F67" s="265"/>
      <c r="G67" s="265"/>
      <c r="H67" s="265"/>
      <c r="I67" s="208" t="s">
        <v>21</v>
      </c>
      <c r="J67" s="267" t="s">
        <v>192</v>
      </c>
      <c r="K67" s="267"/>
      <c r="L67" s="244"/>
      <c r="M67" s="267"/>
      <c r="N67" s="244"/>
      <c r="O67" s="267"/>
      <c r="P67" s="250"/>
      <c r="Q67" s="266" t="s">
        <v>21</v>
      </c>
      <c r="R67" s="267" t="s">
        <v>131</v>
      </c>
      <c r="S67" s="267"/>
      <c r="T67" s="267"/>
      <c r="U67" s="267"/>
      <c r="V67" s="267"/>
      <c r="W67" s="267"/>
      <c r="X67" s="258"/>
      <c r="Y67" s="259"/>
      <c r="Z67" s="267"/>
      <c r="AA67" s="267"/>
      <c r="AB67" s="267"/>
      <c r="AC67" s="267"/>
      <c r="AD67" s="267"/>
      <c r="AE67" s="244"/>
      <c r="AF67" s="250"/>
      <c r="AG67" s="266" t="s">
        <v>21</v>
      </c>
      <c r="AH67" s="271" t="s">
        <v>81</v>
      </c>
      <c r="AI67" s="271"/>
      <c r="AJ67" s="271"/>
      <c r="AK67" s="267"/>
      <c r="AL67" s="267"/>
      <c r="AM67" s="244"/>
      <c r="AN67" s="248"/>
      <c r="AO67" s="208" t="s">
        <v>21</v>
      </c>
      <c r="AP67" s="267" t="s">
        <v>193</v>
      </c>
      <c r="AQ67" s="267"/>
      <c r="AR67" s="267"/>
      <c r="AS67" s="267"/>
      <c r="AT67" s="267"/>
      <c r="AU67" s="267"/>
      <c r="AV67" s="25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56"/>
      <c r="CT67" s="49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</row>
    <row r="68" s="11" customFormat="true" ht="32.25" hidden="false" customHeight="true" outlineLevel="0" collapsed="false">
      <c r="A68" s="209" t="s">
        <v>125</v>
      </c>
      <c r="B68" s="210" t="s">
        <v>194</v>
      </c>
      <c r="C68" s="210"/>
      <c r="D68" s="210"/>
      <c r="E68" s="210"/>
      <c r="F68" s="210"/>
      <c r="G68" s="210"/>
      <c r="H68" s="210"/>
      <c r="I68" s="126" t="s">
        <v>21</v>
      </c>
      <c r="J68" s="166" t="s">
        <v>195</v>
      </c>
      <c r="K68" s="186" t="s">
        <v>21</v>
      </c>
      <c r="L68" s="187" t="s">
        <v>196</v>
      </c>
      <c r="M68" s="186" t="s">
        <v>21</v>
      </c>
      <c r="N68" s="187" t="s">
        <v>197</v>
      </c>
      <c r="O68" s="166"/>
      <c r="P68" s="187"/>
      <c r="Q68" s="171" t="s">
        <v>21</v>
      </c>
      <c r="R68" s="166" t="s">
        <v>195</v>
      </c>
      <c r="S68" s="56" t="s">
        <v>21</v>
      </c>
      <c r="T68" s="187" t="s">
        <v>196</v>
      </c>
      <c r="U68" s="56" t="s">
        <v>21</v>
      </c>
      <c r="V68" s="187" t="s">
        <v>197</v>
      </c>
      <c r="W68" s="166"/>
      <c r="X68" s="172"/>
      <c r="Y68" s="126" t="s">
        <v>21</v>
      </c>
      <c r="Z68" s="166" t="s">
        <v>198</v>
      </c>
      <c r="AA68" s="166"/>
      <c r="AB68" s="166"/>
      <c r="AC68" s="166"/>
      <c r="AD68" s="166"/>
      <c r="AE68" s="187"/>
      <c r="AF68" s="168"/>
      <c r="AG68" s="56" t="s">
        <v>21</v>
      </c>
      <c r="AH68" s="187" t="s">
        <v>199</v>
      </c>
      <c r="AI68" s="187"/>
      <c r="AJ68" s="187"/>
      <c r="AK68" s="166"/>
      <c r="AL68" s="166"/>
      <c r="AM68" s="187"/>
      <c r="AN68" s="172"/>
      <c r="AO68" s="167"/>
      <c r="AP68" s="167"/>
      <c r="AQ68" s="167"/>
      <c r="AR68" s="167"/>
      <c r="AS68" s="167"/>
      <c r="AT68" s="167"/>
      <c r="AU68" s="166"/>
      <c r="AV68" s="170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56"/>
      <c r="CT68" s="49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</row>
    <row r="69" s="11" customFormat="true" ht="32.25" hidden="false" customHeight="true" outlineLevel="0" collapsed="false">
      <c r="A69" s="209"/>
      <c r="B69" s="210"/>
      <c r="C69" s="210"/>
      <c r="D69" s="210"/>
      <c r="E69" s="210"/>
      <c r="F69" s="210"/>
      <c r="G69" s="210"/>
      <c r="H69" s="210"/>
      <c r="I69" s="147"/>
      <c r="J69" s="188"/>
      <c r="K69" s="188"/>
      <c r="L69" s="67"/>
      <c r="M69" s="188"/>
      <c r="N69" s="67"/>
      <c r="O69" s="188"/>
      <c r="P69" s="67"/>
      <c r="Q69" s="127"/>
      <c r="R69" s="188"/>
      <c r="S69" s="188"/>
      <c r="T69" s="67"/>
      <c r="U69" s="188"/>
      <c r="V69" s="67"/>
      <c r="W69" s="188"/>
      <c r="X69" s="190"/>
      <c r="Y69" s="162"/>
      <c r="Z69" s="188"/>
      <c r="AA69" s="188"/>
      <c r="AB69" s="188"/>
      <c r="AC69" s="188"/>
      <c r="AD69" s="188"/>
      <c r="AE69" s="67"/>
      <c r="AF69" s="66"/>
      <c r="AG69" s="260"/>
      <c r="AH69" s="188"/>
      <c r="AI69" s="188"/>
      <c r="AJ69" s="188"/>
      <c r="AK69" s="188"/>
      <c r="AL69" s="188"/>
      <c r="AM69" s="67"/>
      <c r="AN69" s="190"/>
      <c r="AO69" s="167"/>
      <c r="AP69" s="167"/>
      <c r="AQ69" s="167"/>
      <c r="AR69" s="167"/>
      <c r="AS69" s="167"/>
      <c r="AT69" s="167"/>
      <c r="AU69" s="188"/>
      <c r="AV69" s="193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56"/>
      <c r="CT69" s="49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</row>
    <row r="70" s="11" customFormat="true" ht="32.25" hidden="false" customHeight="true" outlineLevel="0" collapsed="false">
      <c r="A70" s="209"/>
      <c r="B70" s="210"/>
      <c r="C70" s="210"/>
      <c r="D70" s="210"/>
      <c r="E70" s="210"/>
      <c r="F70" s="210"/>
      <c r="G70" s="210"/>
      <c r="H70" s="210"/>
      <c r="I70" s="147"/>
      <c r="J70" s="188"/>
      <c r="K70" s="188"/>
      <c r="L70" s="67"/>
      <c r="M70" s="188"/>
      <c r="N70" s="67"/>
      <c r="O70" s="188"/>
      <c r="P70" s="67"/>
      <c r="Q70" s="127"/>
      <c r="R70" s="188" t="s">
        <v>97</v>
      </c>
      <c r="S70" s="188"/>
      <c r="T70" s="65" t="s">
        <v>97</v>
      </c>
      <c r="U70" s="188"/>
      <c r="V70" s="65"/>
      <c r="W70" s="188"/>
      <c r="X70" s="190"/>
      <c r="Y70" s="126" t="s">
        <v>21</v>
      </c>
      <c r="Z70" s="188" t="s">
        <v>195</v>
      </c>
      <c r="AA70" s="56" t="s">
        <v>21</v>
      </c>
      <c r="AB70" s="65" t="s">
        <v>196</v>
      </c>
      <c r="AC70" s="56" t="s">
        <v>21</v>
      </c>
      <c r="AD70" s="65" t="s">
        <v>197</v>
      </c>
      <c r="AE70" s="188"/>
      <c r="AF70" s="66"/>
      <c r="AG70" s="56" t="s">
        <v>21</v>
      </c>
      <c r="AH70" s="188" t="s">
        <v>195</v>
      </c>
      <c r="AI70" s="56" t="s">
        <v>21</v>
      </c>
      <c r="AJ70" s="65" t="s">
        <v>196</v>
      </c>
      <c r="AK70" s="56" t="s">
        <v>21</v>
      </c>
      <c r="AL70" s="65" t="s">
        <v>197</v>
      </c>
      <c r="AM70" s="188"/>
      <c r="AN70" s="190"/>
      <c r="AO70" s="167"/>
      <c r="AP70" s="167"/>
      <c r="AQ70" s="167"/>
      <c r="AR70" s="167"/>
      <c r="AS70" s="167"/>
      <c r="AT70" s="167"/>
      <c r="AU70" s="188"/>
      <c r="AV70" s="193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56"/>
      <c r="CT70" s="49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</row>
    <row r="71" s="11" customFormat="true" ht="32.25" hidden="false" customHeight="true" outlineLevel="0" collapsed="false">
      <c r="A71" s="209"/>
      <c r="B71" s="210"/>
      <c r="C71" s="210"/>
      <c r="D71" s="210"/>
      <c r="E71" s="210"/>
      <c r="F71" s="210"/>
      <c r="G71" s="210"/>
      <c r="H71" s="210"/>
      <c r="I71" s="126" t="s">
        <v>21</v>
      </c>
      <c r="J71" s="272" t="s">
        <v>200</v>
      </c>
      <c r="K71" s="56" t="s">
        <v>21</v>
      </c>
      <c r="L71" s="65" t="s">
        <v>201</v>
      </c>
      <c r="M71" s="56" t="s">
        <v>21</v>
      </c>
      <c r="N71" s="65" t="s">
        <v>202</v>
      </c>
      <c r="O71" s="56" t="s">
        <v>21</v>
      </c>
      <c r="P71" s="273" t="s">
        <v>203</v>
      </c>
      <c r="Q71" s="127" t="s">
        <v>21</v>
      </c>
      <c r="R71" s="272" t="s">
        <v>200</v>
      </c>
      <c r="S71" s="56" t="s">
        <v>21</v>
      </c>
      <c r="T71" s="65" t="s">
        <v>201</v>
      </c>
      <c r="U71" s="56" t="s">
        <v>21</v>
      </c>
      <c r="V71" s="65" t="s">
        <v>202</v>
      </c>
      <c r="W71" s="56" t="s">
        <v>21</v>
      </c>
      <c r="X71" s="274" t="s">
        <v>203</v>
      </c>
      <c r="Y71" s="126" t="s">
        <v>21</v>
      </c>
      <c r="Z71" s="65" t="s">
        <v>203</v>
      </c>
      <c r="AA71" s="65"/>
      <c r="AB71" s="65"/>
      <c r="AC71" s="188"/>
      <c r="AD71" s="188"/>
      <c r="AE71" s="188"/>
      <c r="AF71" s="275"/>
      <c r="AG71" s="56" t="s">
        <v>21</v>
      </c>
      <c r="AH71" s="65" t="s">
        <v>204</v>
      </c>
      <c r="AI71" s="65"/>
      <c r="AJ71" s="65"/>
      <c r="AK71" s="188"/>
      <c r="AL71" s="188"/>
      <c r="AM71" s="188"/>
      <c r="AN71" s="193"/>
      <c r="AO71" s="167"/>
      <c r="AP71" s="167"/>
      <c r="AQ71" s="167"/>
      <c r="AR71" s="167"/>
      <c r="AS71" s="167"/>
      <c r="AT71" s="167"/>
      <c r="AU71" s="188"/>
      <c r="AV71" s="193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56"/>
      <c r="CT71" s="49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</row>
    <row r="72" s="11" customFormat="true" ht="32.25" hidden="false" customHeight="true" outlineLevel="0" collapsed="false">
      <c r="A72" s="209"/>
      <c r="B72" s="210"/>
      <c r="C72" s="210"/>
      <c r="D72" s="210"/>
      <c r="E72" s="210"/>
      <c r="F72" s="210"/>
      <c r="G72" s="210"/>
      <c r="H72" s="210"/>
      <c r="I72" s="147"/>
      <c r="J72" s="188"/>
      <c r="K72" s="188"/>
      <c r="L72" s="65"/>
      <c r="M72" s="188"/>
      <c r="N72" s="65"/>
      <c r="O72" s="188"/>
      <c r="P72" s="65"/>
      <c r="Q72" s="127"/>
      <c r="R72" s="188"/>
      <c r="S72" s="188"/>
      <c r="T72" s="65"/>
      <c r="U72" s="188"/>
      <c r="V72" s="65"/>
      <c r="W72" s="188"/>
      <c r="X72" s="276"/>
      <c r="Y72" s="126" t="s">
        <v>21</v>
      </c>
      <c r="Z72" s="49" t="s">
        <v>205</v>
      </c>
      <c r="AA72" s="188"/>
      <c r="AB72" s="188"/>
      <c r="AC72" s="188"/>
      <c r="AD72" s="188"/>
      <c r="AE72" s="65"/>
      <c r="AF72" s="66"/>
      <c r="AG72" s="56" t="s">
        <v>21</v>
      </c>
      <c r="AH72" s="49" t="s">
        <v>205</v>
      </c>
      <c r="AI72" s="188"/>
      <c r="AJ72" s="188"/>
      <c r="AK72" s="188"/>
      <c r="AL72" s="188"/>
      <c r="AM72" s="65"/>
      <c r="AN72" s="274"/>
      <c r="AO72" s="167"/>
      <c r="AP72" s="167"/>
      <c r="AQ72" s="167"/>
      <c r="AR72" s="167"/>
      <c r="AS72" s="167"/>
      <c r="AT72" s="167"/>
      <c r="AU72" s="188"/>
      <c r="AV72" s="193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56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</row>
    <row r="73" s="11" customFormat="true" ht="32.25" hidden="false" customHeight="true" outlineLevel="0" collapsed="false">
      <c r="A73" s="209"/>
      <c r="B73" s="136" t="s">
        <v>206</v>
      </c>
      <c r="C73" s="136"/>
      <c r="D73" s="136"/>
      <c r="E73" s="136"/>
      <c r="F73" s="136"/>
      <c r="G73" s="136"/>
      <c r="H73" s="136"/>
      <c r="I73" s="219" t="s">
        <v>21</v>
      </c>
      <c r="J73" s="220" t="s">
        <v>207</v>
      </c>
      <c r="K73" s="222" t="s">
        <v>21</v>
      </c>
      <c r="L73" s="239" t="s">
        <v>208</v>
      </c>
      <c r="M73" s="222" t="s">
        <v>21</v>
      </c>
      <c r="N73" s="239" t="s">
        <v>121</v>
      </c>
      <c r="O73" s="220"/>
      <c r="P73" s="239"/>
      <c r="Q73" s="240" t="s">
        <v>21</v>
      </c>
      <c r="R73" s="220" t="s">
        <v>207</v>
      </c>
      <c r="S73" s="222" t="s">
        <v>21</v>
      </c>
      <c r="T73" s="239" t="s">
        <v>208</v>
      </c>
      <c r="U73" s="222" t="s">
        <v>21</v>
      </c>
      <c r="V73" s="239" t="s">
        <v>121</v>
      </c>
      <c r="W73" s="220"/>
      <c r="X73" s="203"/>
      <c r="Y73" s="224" t="s">
        <v>208</v>
      </c>
      <c r="Z73" s="220"/>
      <c r="AA73" s="222" t="s">
        <v>21</v>
      </c>
      <c r="AB73" s="220" t="s">
        <v>79</v>
      </c>
      <c r="AC73" s="222" t="s">
        <v>21</v>
      </c>
      <c r="AD73" s="220" t="s">
        <v>80</v>
      </c>
      <c r="AE73" s="239"/>
      <c r="AF73" s="239"/>
      <c r="AG73" s="277" t="s">
        <v>208</v>
      </c>
      <c r="AH73" s="220"/>
      <c r="AI73" s="222" t="s">
        <v>21</v>
      </c>
      <c r="AJ73" s="220" t="s">
        <v>79</v>
      </c>
      <c r="AK73" s="222" t="s">
        <v>21</v>
      </c>
      <c r="AL73" s="220" t="s">
        <v>80</v>
      </c>
      <c r="AM73" s="239"/>
      <c r="AN73" s="203"/>
      <c r="AO73" s="198"/>
      <c r="AP73" s="198"/>
      <c r="AQ73" s="198"/>
      <c r="AR73" s="198"/>
      <c r="AS73" s="198"/>
      <c r="AT73" s="198"/>
      <c r="AU73" s="220"/>
      <c r="AV73" s="201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</row>
    <row r="74" s="11" customFormat="true" ht="32.25" hidden="false" customHeight="true" outlineLevel="0" collapsed="false">
      <c r="A74" s="209"/>
      <c r="B74" s="265" t="s">
        <v>176</v>
      </c>
      <c r="C74" s="265"/>
      <c r="D74" s="265"/>
      <c r="E74" s="265"/>
      <c r="F74" s="265"/>
      <c r="G74" s="265"/>
      <c r="H74" s="265"/>
      <c r="I74" s="255"/>
      <c r="J74" s="267"/>
      <c r="K74" s="267"/>
      <c r="L74" s="244"/>
      <c r="M74" s="267"/>
      <c r="N74" s="244"/>
      <c r="O74" s="267"/>
      <c r="P74" s="244"/>
      <c r="Q74" s="266" t="s">
        <v>21</v>
      </c>
      <c r="R74" s="267" t="s">
        <v>209</v>
      </c>
      <c r="S74" s="267"/>
      <c r="T74" s="267"/>
      <c r="U74" s="267"/>
      <c r="V74" s="267"/>
      <c r="W74" s="267"/>
      <c r="X74" s="258"/>
      <c r="Y74" s="259"/>
      <c r="Z74" s="267"/>
      <c r="AA74" s="267"/>
      <c r="AB74" s="267"/>
      <c r="AC74" s="267"/>
      <c r="AD74" s="267"/>
      <c r="AE74" s="244"/>
      <c r="AF74" s="244"/>
      <c r="AG74" s="257"/>
      <c r="AH74" s="267"/>
      <c r="AI74" s="267"/>
      <c r="AJ74" s="267"/>
      <c r="AK74" s="267"/>
      <c r="AL74" s="267"/>
      <c r="AM74" s="244"/>
      <c r="AN74" s="248"/>
      <c r="AO74" s="244"/>
      <c r="AP74" s="244"/>
      <c r="AQ74" s="244"/>
      <c r="AR74" s="244"/>
      <c r="AS74" s="244"/>
      <c r="AT74" s="244"/>
      <c r="AU74" s="267"/>
      <c r="AV74" s="25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</row>
    <row r="75" s="11" customFormat="true" ht="42.75" hidden="false" customHeight="true" outlineLevel="0" collapsed="false">
      <c r="A75" s="278" t="s">
        <v>210</v>
      </c>
      <c r="B75" s="278"/>
      <c r="C75" s="278"/>
      <c r="D75" s="278"/>
      <c r="E75" s="278"/>
      <c r="F75" s="278"/>
      <c r="G75" s="278"/>
      <c r="H75" s="278"/>
      <c r="I75" s="279"/>
      <c r="J75" s="279"/>
      <c r="K75" s="279"/>
      <c r="L75" s="279"/>
      <c r="M75" s="279"/>
      <c r="N75" s="279"/>
      <c r="O75" s="279"/>
      <c r="P75" s="279"/>
      <c r="Q75" s="171" t="s">
        <v>21</v>
      </c>
      <c r="R75" s="166" t="s">
        <v>81</v>
      </c>
      <c r="S75" s="166"/>
      <c r="T75" s="166"/>
      <c r="U75" s="166"/>
      <c r="V75" s="166"/>
      <c r="W75" s="166"/>
      <c r="X75" s="170"/>
      <c r="Y75" s="126" t="s">
        <v>21</v>
      </c>
      <c r="Z75" s="166" t="s">
        <v>211</v>
      </c>
      <c r="AA75" s="166"/>
      <c r="AB75" s="166"/>
      <c r="AC75" s="166"/>
      <c r="AD75" s="166"/>
      <c r="AE75" s="187"/>
      <c r="AF75" s="168"/>
      <c r="AG75" s="269" t="s">
        <v>212</v>
      </c>
      <c r="AH75" s="166"/>
      <c r="AI75" s="166"/>
      <c r="AJ75" s="166" t="s">
        <v>213</v>
      </c>
      <c r="AK75" s="166"/>
      <c r="AL75" s="166"/>
      <c r="AM75" s="187"/>
      <c r="AN75" s="280" t="s">
        <v>214</v>
      </c>
      <c r="AO75" s="218"/>
      <c r="AP75" s="218"/>
      <c r="AQ75" s="218"/>
      <c r="AR75" s="218"/>
      <c r="AS75" s="218"/>
      <c r="AT75" s="218"/>
      <c r="AU75" s="166"/>
      <c r="AV75" s="170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</row>
    <row r="76" s="11" customFormat="true" ht="42.75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78"/>
      <c r="I76" s="279"/>
      <c r="J76" s="279"/>
      <c r="K76" s="279"/>
      <c r="L76" s="279"/>
      <c r="M76" s="279"/>
      <c r="N76" s="279"/>
      <c r="O76" s="279"/>
      <c r="P76" s="279"/>
      <c r="Q76" s="127" t="s">
        <v>21</v>
      </c>
      <c r="R76" s="188" t="s">
        <v>215</v>
      </c>
      <c r="S76" s="188"/>
      <c r="T76" s="188"/>
      <c r="U76" s="188"/>
      <c r="V76" s="188"/>
      <c r="W76" s="188"/>
      <c r="X76" s="193"/>
      <c r="Y76" s="126" t="s">
        <v>21</v>
      </c>
      <c r="Z76" s="188" t="s">
        <v>216</v>
      </c>
      <c r="AA76" s="188"/>
      <c r="AB76" s="188"/>
      <c r="AC76" s="188"/>
      <c r="AD76" s="188"/>
      <c r="AE76" s="65"/>
      <c r="AF76" s="66"/>
      <c r="AG76" s="281" t="s">
        <v>217</v>
      </c>
      <c r="AH76" s="188"/>
      <c r="AI76" s="188"/>
      <c r="AJ76" s="188" t="s">
        <v>218</v>
      </c>
      <c r="AK76" s="188"/>
      <c r="AL76" s="188"/>
      <c r="AM76" s="65"/>
      <c r="AN76" s="274" t="s">
        <v>214</v>
      </c>
      <c r="AO76" s="147"/>
      <c r="AP76" s="147"/>
      <c r="AQ76" s="147"/>
      <c r="AR76" s="147"/>
      <c r="AS76" s="147"/>
      <c r="AT76" s="147"/>
      <c r="AU76" s="188"/>
      <c r="AV76" s="193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</row>
    <row r="77" s="11" customFormat="true" ht="42.75" hidden="false" customHeight="true" outlineLevel="0" collapsed="false">
      <c r="A77" s="278"/>
      <c r="B77" s="278"/>
      <c r="C77" s="278"/>
      <c r="D77" s="278"/>
      <c r="E77" s="278"/>
      <c r="F77" s="278"/>
      <c r="G77" s="278"/>
      <c r="H77" s="278"/>
      <c r="I77" s="279"/>
      <c r="J77" s="279"/>
      <c r="K77" s="279"/>
      <c r="L77" s="279"/>
      <c r="M77" s="279"/>
      <c r="N77" s="279"/>
      <c r="O77" s="279"/>
      <c r="P77" s="279"/>
      <c r="Q77" s="282" t="s">
        <v>21</v>
      </c>
      <c r="R77" s="180" t="s">
        <v>219</v>
      </c>
      <c r="S77" s="180"/>
      <c r="T77" s="180"/>
      <c r="U77" s="180"/>
      <c r="V77" s="180"/>
      <c r="W77" s="180"/>
      <c r="X77" s="179"/>
      <c r="Y77" s="182"/>
      <c r="Z77" s="180"/>
      <c r="AA77" s="180"/>
      <c r="AB77" s="180"/>
      <c r="AC77" s="180"/>
      <c r="AD77" s="180"/>
      <c r="AE77" s="176"/>
      <c r="AF77" s="177"/>
      <c r="AG77" s="283" t="s">
        <v>220</v>
      </c>
      <c r="AH77" s="180"/>
      <c r="AI77" s="180"/>
      <c r="AJ77" s="180" t="s">
        <v>213</v>
      </c>
      <c r="AK77" s="180"/>
      <c r="AL77" s="180"/>
      <c r="AM77" s="176"/>
      <c r="AN77" s="284" t="s">
        <v>214</v>
      </c>
      <c r="AO77" s="174"/>
      <c r="AP77" s="174"/>
      <c r="AQ77" s="174"/>
      <c r="AR77" s="174"/>
      <c r="AS77" s="174"/>
      <c r="AT77" s="174"/>
      <c r="AU77" s="180"/>
      <c r="AV77" s="179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</row>
    <row r="78" s="11" customFormat="true" ht="49.5" hidden="false" customHeight="true" outlineLevel="0" collapsed="false">
      <c r="A78" s="285" t="s">
        <v>221</v>
      </c>
      <c r="B78" s="285"/>
      <c r="C78" s="285"/>
      <c r="D78" s="285"/>
      <c r="E78" s="285"/>
      <c r="F78" s="285"/>
      <c r="G78" s="285"/>
      <c r="H78" s="285"/>
      <c r="I78" s="216" t="s">
        <v>21</v>
      </c>
      <c r="J78" s="286" t="s">
        <v>222</v>
      </c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7"/>
      <c r="Z78" s="211"/>
      <c r="AA78" s="211"/>
      <c r="AB78" s="211"/>
      <c r="AC78" s="211"/>
      <c r="AD78" s="211"/>
      <c r="AE78" s="212"/>
      <c r="AF78" s="212"/>
      <c r="AG78" s="288"/>
      <c r="AH78" s="211"/>
      <c r="AI78" s="211"/>
      <c r="AJ78" s="211"/>
      <c r="AK78" s="211"/>
      <c r="AL78" s="211"/>
      <c r="AM78" s="212"/>
      <c r="AN78" s="217"/>
      <c r="AO78" s="289" t="s">
        <v>223</v>
      </c>
      <c r="AP78" s="289"/>
      <c r="AQ78" s="289"/>
      <c r="AR78" s="289"/>
      <c r="AS78" s="289"/>
      <c r="AT78" s="289"/>
      <c r="AU78" s="289"/>
      <c r="AV78" s="289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</row>
    <row r="79" s="11" customFormat="true" ht="32.25" hidden="false" customHeight="true" outlineLevel="0" collapsed="false">
      <c r="A79" s="290" t="s">
        <v>224</v>
      </c>
      <c r="B79" s="291" t="s">
        <v>225</v>
      </c>
      <c r="C79" s="232"/>
      <c r="D79" s="232"/>
      <c r="E79" s="292"/>
      <c r="F79" s="232" t="s">
        <v>226</v>
      </c>
      <c r="G79" s="232"/>
      <c r="H79" s="234"/>
      <c r="I79" s="293"/>
      <c r="J79" s="293"/>
      <c r="K79" s="293"/>
      <c r="L79" s="293"/>
      <c r="M79" s="293"/>
      <c r="N79" s="293"/>
      <c r="O79" s="293"/>
      <c r="P79" s="293"/>
      <c r="Q79" s="294" t="s">
        <v>227</v>
      </c>
      <c r="R79" s="294"/>
      <c r="S79" s="294"/>
      <c r="T79" s="294"/>
      <c r="U79" s="220"/>
      <c r="V79" s="220"/>
      <c r="W79" s="220"/>
      <c r="X79" s="201"/>
      <c r="Y79" s="295" t="s">
        <v>227</v>
      </c>
      <c r="Z79" s="295"/>
      <c r="AA79" s="295"/>
      <c r="AB79" s="295"/>
      <c r="AC79" s="220"/>
      <c r="AD79" s="220"/>
      <c r="AE79" s="220"/>
      <c r="AF79" s="220"/>
      <c r="AG79" s="294" t="s">
        <v>227</v>
      </c>
      <c r="AH79" s="294"/>
      <c r="AI79" s="294"/>
      <c r="AJ79" s="294"/>
      <c r="AK79" s="220"/>
      <c r="AL79" s="220"/>
      <c r="AM79" s="220"/>
      <c r="AN79" s="201"/>
      <c r="AO79" s="295" t="s">
        <v>227</v>
      </c>
      <c r="AP79" s="295"/>
      <c r="AQ79" s="295"/>
      <c r="AR79" s="295"/>
      <c r="AS79" s="220"/>
      <c r="AT79" s="220"/>
      <c r="AU79" s="220"/>
      <c r="AV79" s="201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</row>
    <row r="80" s="11" customFormat="true" ht="32.25" hidden="false" customHeight="true" outlineLevel="0" collapsed="false">
      <c r="A80" s="290"/>
      <c r="B80" s="296" t="s">
        <v>228</v>
      </c>
      <c r="C80" s="220"/>
      <c r="D80" s="220"/>
      <c r="E80" s="292"/>
      <c r="F80" s="220" t="s">
        <v>229</v>
      </c>
      <c r="G80" s="220"/>
      <c r="H80" s="201"/>
      <c r="I80" s="293"/>
      <c r="J80" s="293"/>
      <c r="K80" s="293"/>
      <c r="L80" s="293"/>
      <c r="M80" s="293"/>
      <c r="N80" s="293"/>
      <c r="O80" s="293"/>
      <c r="P80" s="293"/>
      <c r="Q80" s="277"/>
      <c r="R80" s="220"/>
      <c r="S80" s="220"/>
      <c r="T80" s="292"/>
      <c r="U80" s="220"/>
      <c r="V80" s="220"/>
      <c r="W80" s="220"/>
      <c r="X80" s="204" t="s">
        <v>230</v>
      </c>
      <c r="Y80" s="224"/>
      <c r="Z80" s="220"/>
      <c r="AA80" s="220"/>
      <c r="AB80" s="292"/>
      <c r="AC80" s="220"/>
      <c r="AD80" s="220"/>
      <c r="AE80" s="220"/>
      <c r="AF80" s="297" t="s">
        <v>230</v>
      </c>
      <c r="AG80" s="277"/>
      <c r="AH80" s="220"/>
      <c r="AI80" s="220"/>
      <c r="AJ80" s="292"/>
      <c r="AK80" s="220"/>
      <c r="AL80" s="220"/>
      <c r="AM80" s="220"/>
      <c r="AN80" s="204" t="s">
        <v>230</v>
      </c>
      <c r="AO80" s="277"/>
      <c r="AP80" s="220"/>
      <c r="AQ80" s="220"/>
      <c r="AR80" s="292"/>
      <c r="AS80" s="220"/>
      <c r="AT80" s="220"/>
      <c r="AU80" s="220"/>
      <c r="AV80" s="204" t="s">
        <v>230</v>
      </c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</row>
    <row r="81" s="11" customFormat="true" ht="32.25" hidden="false" customHeight="true" outlineLevel="0" collapsed="false">
      <c r="A81" s="290"/>
      <c r="B81" s="298" t="s">
        <v>231</v>
      </c>
      <c r="C81" s="220"/>
      <c r="D81" s="220"/>
      <c r="E81" s="292"/>
      <c r="F81" s="220" t="s">
        <v>232</v>
      </c>
      <c r="G81" s="220"/>
      <c r="H81" s="201"/>
      <c r="I81" s="293"/>
      <c r="J81" s="293"/>
      <c r="K81" s="293"/>
      <c r="L81" s="293"/>
      <c r="M81" s="293"/>
      <c r="N81" s="293"/>
      <c r="O81" s="293"/>
      <c r="P81" s="293"/>
      <c r="Q81" s="277"/>
      <c r="R81" s="220"/>
      <c r="S81" s="220"/>
      <c r="T81" s="299" t="s">
        <v>233</v>
      </c>
      <c r="U81" s="220"/>
      <c r="V81" s="220"/>
      <c r="W81" s="220"/>
      <c r="X81" s="195" t="s">
        <v>234</v>
      </c>
      <c r="Y81" s="224"/>
      <c r="Z81" s="220"/>
      <c r="AA81" s="220"/>
      <c r="AB81" s="299" t="s">
        <v>233</v>
      </c>
      <c r="AC81" s="220"/>
      <c r="AD81" s="220"/>
      <c r="AE81" s="220"/>
      <c r="AF81" s="222" t="s">
        <v>234</v>
      </c>
      <c r="AG81" s="277"/>
      <c r="AH81" s="220"/>
      <c r="AI81" s="220"/>
      <c r="AJ81" s="299" t="s">
        <v>233</v>
      </c>
      <c r="AK81" s="220"/>
      <c r="AL81" s="220"/>
      <c r="AM81" s="220"/>
      <c r="AN81" s="195" t="s">
        <v>234</v>
      </c>
      <c r="AO81" s="277"/>
      <c r="AP81" s="220"/>
      <c r="AQ81" s="220"/>
      <c r="AR81" s="299" t="s">
        <v>233</v>
      </c>
      <c r="AS81" s="220"/>
      <c r="AT81" s="220"/>
      <c r="AU81" s="220"/>
      <c r="AV81" s="195" t="s">
        <v>234</v>
      </c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</row>
    <row r="82" s="11" customFormat="true" ht="47.25" hidden="false" customHeight="true" outlineLevel="0" collapsed="false">
      <c r="A82" s="290"/>
      <c r="B82" s="300" t="s">
        <v>235</v>
      </c>
      <c r="C82" s="300"/>
      <c r="D82" s="300"/>
      <c r="E82" s="300"/>
      <c r="F82" s="300"/>
      <c r="G82" s="300"/>
      <c r="H82" s="300"/>
      <c r="I82" s="293"/>
      <c r="J82" s="293"/>
      <c r="K82" s="293"/>
      <c r="L82" s="293"/>
      <c r="M82" s="293"/>
      <c r="N82" s="293"/>
      <c r="O82" s="293"/>
      <c r="P82" s="293"/>
      <c r="Q82" s="301"/>
      <c r="R82" s="301"/>
      <c r="S82" s="301"/>
      <c r="T82" s="301"/>
      <c r="U82" s="301"/>
      <c r="V82" s="301"/>
      <c r="W82" s="301"/>
      <c r="X82" s="301"/>
      <c r="Y82" s="208"/>
      <c r="Z82" s="208"/>
      <c r="AA82" s="208"/>
      <c r="AB82" s="208"/>
      <c r="AC82" s="208"/>
      <c r="AD82" s="208"/>
      <c r="AE82" s="208"/>
      <c r="AF82" s="208"/>
      <c r="AG82" s="301"/>
      <c r="AH82" s="301"/>
      <c r="AI82" s="301"/>
      <c r="AJ82" s="301"/>
      <c r="AK82" s="301"/>
      <c r="AL82" s="301"/>
      <c r="AM82" s="301"/>
      <c r="AN82" s="301"/>
      <c r="AO82" s="302"/>
      <c r="AP82" s="302"/>
      <c r="AQ82" s="302"/>
      <c r="AR82" s="302"/>
      <c r="AS82" s="302"/>
      <c r="AT82" s="302"/>
      <c r="AU82" s="302"/>
      <c r="AV82" s="302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</row>
    <row r="83" s="11" customFormat="true" ht="49.5" hidden="false" customHeight="true" outlineLevel="0" collapsed="false">
      <c r="A83" s="303" t="s">
        <v>236</v>
      </c>
      <c r="B83" s="303"/>
      <c r="C83" s="303"/>
      <c r="D83" s="303"/>
      <c r="E83" s="303"/>
      <c r="F83" s="303"/>
      <c r="G83" s="303"/>
      <c r="H83" s="303"/>
      <c r="I83" s="174"/>
      <c r="J83" s="304"/>
      <c r="K83" s="304"/>
      <c r="L83" s="304"/>
      <c r="M83" s="304"/>
      <c r="N83" s="304"/>
      <c r="O83" s="304"/>
      <c r="P83" s="305" t="s">
        <v>237</v>
      </c>
      <c r="Q83" s="282"/>
      <c r="R83" s="304"/>
      <c r="S83" s="304"/>
      <c r="T83" s="304"/>
      <c r="U83" s="304"/>
      <c r="V83" s="304"/>
      <c r="W83" s="304"/>
      <c r="X83" s="306" t="s">
        <v>237</v>
      </c>
      <c r="Y83" s="307"/>
      <c r="Z83" s="304"/>
      <c r="AA83" s="304"/>
      <c r="AB83" s="304"/>
      <c r="AC83" s="304"/>
      <c r="AD83" s="304"/>
      <c r="AE83" s="304"/>
      <c r="AF83" s="304" t="s">
        <v>237</v>
      </c>
      <c r="AG83" s="282"/>
      <c r="AH83" s="304"/>
      <c r="AI83" s="304"/>
      <c r="AJ83" s="304"/>
      <c r="AK83" s="304"/>
      <c r="AL83" s="304"/>
      <c r="AM83" s="304"/>
      <c r="AN83" s="306" t="s">
        <v>237</v>
      </c>
      <c r="AO83" s="304"/>
      <c r="AP83" s="304"/>
      <c r="AQ83" s="304"/>
      <c r="AR83" s="304"/>
      <c r="AS83" s="304"/>
      <c r="AT83" s="304"/>
      <c r="AU83" s="304"/>
      <c r="AV83" s="306" t="s">
        <v>237</v>
      </c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</row>
    <row r="84" s="11" customFormat="true" ht="49.5" hidden="false" customHeight="true" outlineLevel="0" collapsed="false">
      <c r="A84" s="278" t="s">
        <v>238</v>
      </c>
      <c r="B84" s="278"/>
      <c r="C84" s="278"/>
      <c r="D84" s="278"/>
      <c r="E84" s="278"/>
      <c r="F84" s="278"/>
      <c r="G84" s="278"/>
      <c r="H84" s="278"/>
      <c r="I84" s="308"/>
      <c r="J84" s="308"/>
      <c r="K84" s="308"/>
      <c r="L84" s="308"/>
      <c r="M84" s="308"/>
      <c r="N84" s="308"/>
      <c r="O84" s="308"/>
      <c r="P84" s="308"/>
      <c r="Q84" s="309"/>
      <c r="R84" s="309"/>
      <c r="S84" s="309"/>
      <c r="T84" s="309"/>
      <c r="U84" s="309"/>
      <c r="V84" s="309"/>
      <c r="W84" s="309"/>
      <c r="X84" s="309"/>
      <c r="Y84" s="310"/>
      <c r="Z84" s="310"/>
      <c r="AA84" s="310"/>
      <c r="AB84" s="310"/>
      <c r="AC84" s="310"/>
      <c r="AD84" s="310"/>
      <c r="AE84" s="311"/>
      <c r="AF84" s="311"/>
      <c r="AG84" s="312"/>
      <c r="AH84" s="312"/>
      <c r="AI84" s="312"/>
      <c r="AJ84" s="312"/>
      <c r="AK84" s="312"/>
      <c r="AL84" s="312"/>
      <c r="AM84" s="311"/>
      <c r="AN84" s="313"/>
      <c r="AO84" s="311"/>
      <c r="AP84" s="311"/>
      <c r="AQ84" s="311"/>
      <c r="AR84" s="311"/>
      <c r="AS84" s="311"/>
      <c r="AT84" s="311"/>
      <c r="AU84" s="314"/>
      <c r="AV84" s="315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</row>
    <row r="85" s="11" customFormat="true" ht="35.25" hidden="false" customHeight="true" outlineLevel="0" collapsed="false">
      <c r="A85" s="278" t="s">
        <v>239</v>
      </c>
      <c r="B85" s="278"/>
      <c r="C85" s="278"/>
      <c r="D85" s="278"/>
      <c r="E85" s="278"/>
      <c r="F85" s="278"/>
      <c r="G85" s="278"/>
      <c r="H85" s="278"/>
      <c r="I85" s="185" t="s">
        <v>240</v>
      </c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70"/>
      <c r="Y85" s="316" t="s">
        <v>241</v>
      </c>
      <c r="Z85" s="166"/>
      <c r="AA85" s="166"/>
      <c r="AB85" s="166"/>
      <c r="AC85" s="166"/>
      <c r="AD85" s="166"/>
      <c r="AE85" s="166"/>
      <c r="AF85" s="317"/>
      <c r="AG85" s="56" t="s">
        <v>21</v>
      </c>
      <c r="AH85" s="280" t="s">
        <v>242</v>
      </c>
      <c r="AI85" s="280"/>
      <c r="AJ85" s="280"/>
      <c r="AK85" s="280"/>
      <c r="AL85" s="280"/>
      <c r="AM85" s="280"/>
      <c r="AN85" s="280"/>
      <c r="AO85" s="187" t="s">
        <v>243</v>
      </c>
      <c r="AP85" s="187"/>
      <c r="AQ85" s="187"/>
      <c r="AR85" s="187"/>
      <c r="AS85" s="187"/>
      <c r="AT85" s="187"/>
      <c r="AU85" s="187"/>
      <c r="AV85" s="280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</row>
    <row r="86" s="11" customFormat="true" ht="35.25" hidden="false" customHeight="true" outlineLevel="0" collapsed="false">
      <c r="A86" s="278"/>
      <c r="B86" s="278"/>
      <c r="C86" s="278"/>
      <c r="D86" s="278"/>
      <c r="E86" s="278"/>
      <c r="F86" s="278"/>
      <c r="G86" s="278"/>
      <c r="H86" s="278"/>
      <c r="I86" s="147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93"/>
      <c r="Y86" s="162"/>
      <c r="Z86" s="188"/>
      <c r="AA86" s="188"/>
      <c r="AB86" s="188"/>
      <c r="AC86" s="188"/>
      <c r="AD86" s="188"/>
      <c r="AE86" s="188"/>
      <c r="AF86" s="275"/>
      <c r="AG86" s="318"/>
      <c r="AH86" s="318"/>
      <c r="AI86" s="318"/>
      <c r="AJ86" s="318"/>
      <c r="AK86" s="318"/>
      <c r="AL86" s="318"/>
      <c r="AM86" s="318"/>
      <c r="AN86" s="318"/>
      <c r="AO86" s="65"/>
      <c r="AP86" s="65"/>
      <c r="AQ86" s="65"/>
      <c r="AR86" s="65"/>
      <c r="AS86" s="65"/>
      <c r="AT86" s="65"/>
      <c r="AU86" s="65"/>
      <c r="AV86" s="274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</row>
    <row r="87" s="11" customFormat="true" ht="56.25" hidden="false" customHeight="true" outlineLevel="0" collapsed="false">
      <c r="A87" s="278"/>
      <c r="B87" s="278"/>
      <c r="C87" s="278"/>
      <c r="D87" s="278"/>
      <c r="E87" s="278"/>
      <c r="F87" s="278"/>
      <c r="G87" s="278"/>
      <c r="H87" s="278"/>
      <c r="I87" s="174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79"/>
      <c r="Y87" s="182"/>
      <c r="Z87" s="180"/>
      <c r="AA87" s="180"/>
      <c r="AB87" s="180"/>
      <c r="AC87" s="180"/>
      <c r="AD87" s="180"/>
      <c r="AE87" s="180"/>
      <c r="AF87" s="319"/>
      <c r="AG87" s="318"/>
      <c r="AH87" s="318"/>
      <c r="AI87" s="318"/>
      <c r="AJ87" s="318"/>
      <c r="AK87" s="318"/>
      <c r="AL87" s="318"/>
      <c r="AM87" s="318"/>
      <c r="AN87" s="318"/>
      <c r="AO87" s="176"/>
      <c r="AP87" s="176"/>
      <c r="AQ87" s="176"/>
      <c r="AR87" s="176"/>
      <c r="AS87" s="176"/>
      <c r="AT87" s="176"/>
      <c r="AU87" s="176"/>
      <c r="AV87" s="284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</row>
    <row r="88" s="11" customFormat="true" ht="35.25" hidden="false" customHeight="true" outlineLevel="0" collapsed="false">
      <c r="I88" s="146"/>
      <c r="L88" s="146"/>
      <c r="N88" s="146"/>
      <c r="P88" s="146"/>
      <c r="Q88" s="146"/>
      <c r="Y88" s="187" t="s">
        <v>244</v>
      </c>
      <c r="AH88" s="187"/>
      <c r="AI88" s="187"/>
      <c r="AJ88" s="146"/>
      <c r="AK88" s="146"/>
      <c r="AL88" s="146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</row>
    <row r="89" customFormat="false" ht="9.75" hidden="false" customHeight="true" outlineLevel="0" collapsed="false">
      <c r="A89" s="320" t="s">
        <v>42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G89" s="146"/>
      <c r="AH89" s="146"/>
      <c r="AI89" s="146"/>
      <c r="AJ89" s="321"/>
      <c r="AK89" s="321"/>
      <c r="AL89" s="321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</row>
    <row r="90" customFormat="false" ht="13.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</row>
    <row r="91" customFormat="false" ht="13.5" hidden="false" customHeight="tru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BB91" s="323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</row>
    <row r="92" customFormat="false" ht="13.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BB92" s="323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</row>
    <row r="93" customFormat="false" ht="13.5" hidden="false" customHeight="tru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BB93" s="323"/>
      <c r="BC93" s="323"/>
      <c r="BD93" s="323"/>
      <c r="BE93" s="323"/>
      <c r="BF93" s="323"/>
    </row>
    <row r="94" customFormat="false" ht="13.5" hidden="false" customHeight="false" outlineLevel="0" collapsed="false">
      <c r="BB94" s="323"/>
      <c r="BC94" s="323"/>
      <c r="BD94" s="323"/>
      <c r="BE94" s="323"/>
      <c r="BF94" s="323"/>
    </row>
    <row r="95" customFormat="false" ht="13.5" hidden="false" customHeight="false" outlineLevel="0" collapsed="false">
      <c r="BB95" s="323"/>
      <c r="BC95" s="323"/>
      <c r="BD95" s="323"/>
      <c r="BE95" s="323"/>
      <c r="BF95" s="323"/>
    </row>
    <row r="96" customFormat="false" ht="13.5" hidden="false" customHeight="false" outlineLevel="0" collapsed="false">
      <c r="BB96" s="323"/>
      <c r="BC96" s="323"/>
      <c r="BD96" s="323"/>
      <c r="BE96" s="323"/>
      <c r="BF96" s="323"/>
    </row>
    <row r="97" customFormat="false" ht="13.5" hidden="false" customHeight="false" outlineLevel="0" collapsed="false">
      <c r="BB97" s="323"/>
      <c r="BC97" s="323"/>
      <c r="BD97" s="323"/>
      <c r="BE97" s="323"/>
      <c r="BF97" s="323"/>
    </row>
    <row r="98" customFormat="false" ht="13.5" hidden="false" customHeight="false" outlineLevel="0" collapsed="false">
      <c r="BB98" s="323"/>
      <c r="BC98" s="323"/>
      <c r="BD98" s="323"/>
      <c r="BE98" s="323"/>
      <c r="BF98" s="323"/>
    </row>
    <row r="99" customFormat="false" ht="13.5" hidden="false" customHeight="false" outlineLevel="0" collapsed="false">
      <c r="BB99" s="323"/>
      <c r="BC99" s="323"/>
      <c r="BD99" s="323"/>
      <c r="BE99" s="323"/>
      <c r="BF99" s="323"/>
    </row>
    <row r="100" customFormat="false" ht="13.5" hidden="false" customHeight="false" outlineLevel="0" collapsed="false">
      <c r="BB100" s="323"/>
      <c r="BC100" s="323"/>
      <c r="BD100" s="323"/>
      <c r="BE100" s="323"/>
      <c r="BF100" s="323"/>
    </row>
    <row r="101" customFormat="false" ht="13.5" hidden="false" customHeight="false" outlineLevel="0" collapsed="false">
      <c r="BB101" s="323"/>
      <c r="BC101" s="323"/>
      <c r="BD101" s="323"/>
      <c r="BE101" s="323"/>
      <c r="BF101" s="323"/>
    </row>
    <row r="102" customFormat="false" ht="13.5" hidden="false" customHeight="false" outlineLevel="0" collapsed="false">
      <c r="BB102" s="323"/>
      <c r="BC102" s="323"/>
      <c r="BD102" s="323"/>
      <c r="BE102" s="323"/>
      <c r="BF102" s="323"/>
    </row>
    <row r="103" customFormat="false" ht="13.5" hidden="false" customHeight="false" outlineLevel="0" collapsed="false">
      <c r="BB103" s="323"/>
      <c r="BC103" s="323"/>
      <c r="BD103" s="323"/>
      <c r="BE103" s="323"/>
      <c r="BF103" s="323"/>
    </row>
    <row r="104" customFormat="false" ht="13.5" hidden="false" customHeight="false" outlineLevel="0" collapsed="false">
      <c r="BB104" s="323"/>
      <c r="BC104" s="323"/>
      <c r="BD104" s="323"/>
      <c r="BE104" s="323"/>
      <c r="BF104" s="323"/>
    </row>
    <row r="105" customFormat="false" ht="13.5" hidden="false" customHeight="false" outlineLevel="0" collapsed="false">
      <c r="BB105" s="323"/>
      <c r="BC105" s="323"/>
      <c r="BD105" s="323"/>
      <c r="BE105" s="323"/>
      <c r="BF105" s="323"/>
    </row>
    <row r="106" customFormat="false" ht="13.5" hidden="false" customHeight="false" outlineLevel="0" collapsed="false">
      <c r="BB106" s="323"/>
      <c r="BC106" s="323"/>
      <c r="BD106" s="323"/>
      <c r="BE106" s="323"/>
      <c r="BF106" s="323"/>
    </row>
    <row r="107" customFormat="false" ht="13.5" hidden="false" customHeight="false" outlineLevel="0" collapsed="false">
      <c r="BB107" s="323"/>
      <c r="BC107" s="323"/>
      <c r="BD107" s="323"/>
      <c r="BE107" s="323"/>
      <c r="BF107" s="323"/>
    </row>
    <row r="108" customFormat="false" ht="13.5" hidden="false" customHeight="false" outlineLevel="0" collapsed="false">
      <c r="BB108" s="323"/>
      <c r="BC108" s="323"/>
      <c r="BD108" s="323"/>
      <c r="BE108" s="323"/>
      <c r="BF108" s="323"/>
    </row>
    <row r="109" customFormat="false" ht="13.5" hidden="false" customHeight="false" outlineLevel="0" collapsed="false">
      <c r="BB109" s="323"/>
      <c r="BC109" s="323"/>
      <c r="BD109" s="323"/>
      <c r="BE109" s="323"/>
      <c r="BF109" s="323"/>
    </row>
    <row r="110" customFormat="false" ht="24" hidden="false" customHeight="false" outlineLevel="0" collapsed="false">
      <c r="BB110" s="112"/>
      <c r="BC110" s="112"/>
      <c r="BD110" s="112"/>
      <c r="BE110" s="112"/>
      <c r="BF110" s="112"/>
    </row>
    <row r="111" customFormat="false" ht="24" hidden="false" customHeight="false" outlineLevel="0" collapsed="false">
      <c r="BB111" s="112"/>
      <c r="BC111" s="112"/>
      <c r="BD111" s="112"/>
      <c r="BE111" s="112"/>
      <c r="BF111" s="112"/>
    </row>
    <row r="112" customFormat="false" ht="32.25" hidden="false" customHeight="false" outlineLevel="0" collapsed="false">
      <c r="BB112" s="191"/>
      <c r="BC112" s="191"/>
      <c r="BD112" s="191"/>
      <c r="BE112" s="191"/>
      <c r="BF112" s="191"/>
    </row>
    <row r="113" customFormat="false" ht="32.25" hidden="false" customHeight="false" outlineLevel="0" collapsed="false">
      <c r="BB113" s="191"/>
      <c r="BC113" s="191"/>
      <c r="BD113" s="191"/>
      <c r="BE113" s="191"/>
      <c r="BF113" s="191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4.2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4.25" hidden="false" customHeight="true" outlineLevel="0" collapsed="false"/>
    <row r="153" customFormat="false" ht="13.5" hidden="false" customHeight="true" outlineLevel="0" collapsed="false"/>
    <row r="154" customFormat="false" ht="66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57" customFormat="false" ht="13.5" hidden="false" customHeight="true" outlineLevel="0" collapsed="false"/>
    <row r="158" customFormat="false" ht="14.2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4.25" hidden="false" customHeight="true" outlineLevel="0" collapsed="false"/>
    <row r="185" customFormat="false" ht="13.5" hidden="false" customHeight="true" outlineLevel="0" collapsed="false"/>
  </sheetData>
  <mergeCells count="188">
    <mergeCell ref="A1:M3"/>
    <mergeCell ref="AU1:AV1"/>
    <mergeCell ref="N2:P4"/>
    <mergeCell ref="Q3:R3"/>
    <mergeCell ref="S3:T3"/>
    <mergeCell ref="U3:V3"/>
    <mergeCell ref="W3:X3"/>
    <mergeCell ref="Y3:Z3"/>
    <mergeCell ref="AA3:AB3"/>
    <mergeCell ref="AC3:AD3"/>
    <mergeCell ref="A5:H6"/>
    <mergeCell ref="I5:J6"/>
    <mergeCell ref="M5:N6"/>
    <mergeCell ref="Q5:R6"/>
    <mergeCell ref="U5:V6"/>
    <mergeCell ref="Y5:Z6"/>
    <mergeCell ref="S6:T6"/>
    <mergeCell ref="BB6:BD6"/>
    <mergeCell ref="BE6:BG6"/>
    <mergeCell ref="BH6:BJ6"/>
    <mergeCell ref="BL6:BM6"/>
    <mergeCell ref="A7:C10"/>
    <mergeCell ref="E7:F7"/>
    <mergeCell ref="I7:J10"/>
    <mergeCell ref="K7:L7"/>
    <mergeCell ref="M7:N10"/>
    <mergeCell ref="Q7:R10"/>
    <mergeCell ref="Y7:Z10"/>
    <mergeCell ref="AA7:AB7"/>
    <mergeCell ref="AC7:AD7"/>
    <mergeCell ref="BB7:BD7"/>
    <mergeCell ref="BE7:BG7"/>
    <mergeCell ref="BH7:BJ7"/>
    <mergeCell ref="BL7:BM7"/>
    <mergeCell ref="E8:F8"/>
    <mergeCell ref="E9:H9"/>
    <mergeCell ref="E10:H10"/>
    <mergeCell ref="A12:H12"/>
    <mergeCell ref="J12:P12"/>
    <mergeCell ref="Q12:X12"/>
    <mergeCell ref="Y12:AF12"/>
    <mergeCell ref="AG12:AN12"/>
    <mergeCell ref="AO12:AV12"/>
    <mergeCell ref="A13:H13"/>
    <mergeCell ref="I13:P13"/>
    <mergeCell ref="Q13:X13"/>
    <mergeCell ref="Y13:AF13"/>
    <mergeCell ref="AG13:AN13"/>
    <mergeCell ref="AO13:AV13"/>
    <mergeCell ref="BD13:BE13"/>
    <mergeCell ref="A14:H14"/>
    <mergeCell ref="I14:P14"/>
    <mergeCell ref="Q14:X14"/>
    <mergeCell ref="Y14:AF14"/>
    <mergeCell ref="AG14:AN14"/>
    <mergeCell ref="AO14:AV14"/>
    <mergeCell ref="BD14:BE14"/>
    <mergeCell ref="A15:H20"/>
    <mergeCell ref="N19:P19"/>
    <mergeCell ref="V19:X19"/>
    <mergeCell ref="AD19:AF19"/>
    <mergeCell ref="AL19:AN19"/>
    <mergeCell ref="AT19:AV19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A21:A26"/>
    <mergeCell ref="B21:H22"/>
    <mergeCell ref="R22:X22"/>
    <mergeCell ref="AH22:AN22"/>
    <mergeCell ref="B23:H24"/>
    <mergeCell ref="R24:X24"/>
    <mergeCell ref="AH24:AN24"/>
    <mergeCell ref="B25:H26"/>
    <mergeCell ref="R26:X26"/>
    <mergeCell ref="AH26:AN26"/>
    <mergeCell ref="A27:H28"/>
    <mergeCell ref="A29:A36"/>
    <mergeCell ref="B29:H33"/>
    <mergeCell ref="AP30:AR30"/>
    <mergeCell ref="AP31:AR31"/>
    <mergeCell ref="B34:H34"/>
    <mergeCell ref="B35:H35"/>
    <mergeCell ref="I35:P35"/>
    <mergeCell ref="Q35:X35"/>
    <mergeCell ref="B36:H36"/>
    <mergeCell ref="A37:A43"/>
    <mergeCell ref="B37:H41"/>
    <mergeCell ref="AO37:AT37"/>
    <mergeCell ref="AO38:AT38"/>
    <mergeCell ref="AO41:AT41"/>
    <mergeCell ref="B42:H42"/>
    <mergeCell ref="AH42:AJ42"/>
    <mergeCell ref="AO42:AT42"/>
    <mergeCell ref="B43:H43"/>
    <mergeCell ref="AO43:AT43"/>
    <mergeCell ref="A44:A63"/>
    <mergeCell ref="B44:H44"/>
    <mergeCell ref="I44:P44"/>
    <mergeCell ref="Q44:X44"/>
    <mergeCell ref="B45:H45"/>
    <mergeCell ref="CS45:CU45"/>
    <mergeCell ref="CV45:DD45"/>
    <mergeCell ref="DE45:DM45"/>
    <mergeCell ref="DN45:DV45"/>
    <mergeCell ref="DW45:EE45"/>
    <mergeCell ref="EF45:EH45"/>
    <mergeCell ref="B46:H51"/>
    <mergeCell ref="AO46:AT46"/>
    <mergeCell ref="AO47:AT47"/>
    <mergeCell ref="AO48:AT48"/>
    <mergeCell ref="AO49:AT49"/>
    <mergeCell ref="AO50:AT50"/>
    <mergeCell ref="CT50:CT52"/>
    <mergeCell ref="AO51:AT51"/>
    <mergeCell ref="B52:H54"/>
    <mergeCell ref="AO52:AT52"/>
    <mergeCell ref="AO53:AT53"/>
    <mergeCell ref="CS53:CT65"/>
    <mergeCell ref="AO54:AT54"/>
    <mergeCell ref="B55:H62"/>
    <mergeCell ref="AO55:AT55"/>
    <mergeCell ref="AO56:AT56"/>
    <mergeCell ref="AO57:AT57"/>
    <mergeCell ref="AO58:AT58"/>
    <mergeCell ref="AO59:AT59"/>
    <mergeCell ref="AO61:AT61"/>
    <mergeCell ref="AO62:AT62"/>
    <mergeCell ref="B63:H63"/>
    <mergeCell ref="AO63:AT63"/>
    <mergeCell ref="CU63:CU64"/>
    <mergeCell ref="A64:A67"/>
    <mergeCell ref="B64:H66"/>
    <mergeCell ref="I64:P66"/>
    <mergeCell ref="AP64:AR64"/>
    <mergeCell ref="AP65:AR65"/>
    <mergeCell ref="CS66:CS68"/>
    <mergeCell ref="CT66:CT68"/>
    <mergeCell ref="B67:H67"/>
    <mergeCell ref="AH67:AJ67"/>
    <mergeCell ref="A68:A74"/>
    <mergeCell ref="B68:H72"/>
    <mergeCell ref="AH68:AJ68"/>
    <mergeCell ref="AO68:AT72"/>
    <mergeCell ref="CS69:CS72"/>
    <mergeCell ref="CT69:CT71"/>
    <mergeCell ref="Z71:AB71"/>
    <mergeCell ref="AH71:AJ71"/>
    <mergeCell ref="B73:H73"/>
    <mergeCell ref="AO73:AT73"/>
    <mergeCell ref="B74:H74"/>
    <mergeCell ref="AO74:AT74"/>
    <mergeCell ref="A75:H77"/>
    <mergeCell ref="I75:P77"/>
    <mergeCell ref="AO75:AT75"/>
    <mergeCell ref="AO76:AT76"/>
    <mergeCell ref="AO77:AT77"/>
    <mergeCell ref="A78:H78"/>
    <mergeCell ref="J78:X78"/>
    <mergeCell ref="AO78:AV78"/>
    <mergeCell ref="A79:A82"/>
    <mergeCell ref="I79:P82"/>
    <mergeCell ref="Q79:T79"/>
    <mergeCell ref="Y79:AB79"/>
    <mergeCell ref="AG79:AJ79"/>
    <mergeCell ref="AO79:AR79"/>
    <mergeCell ref="B82:H82"/>
    <mergeCell ref="Q82:X82"/>
    <mergeCell ref="Y82:AF82"/>
    <mergeCell ref="AG82:AN82"/>
    <mergeCell ref="AO82:AV82"/>
    <mergeCell ref="A83:H83"/>
    <mergeCell ref="A84:H84"/>
    <mergeCell ref="I84:P84"/>
    <mergeCell ref="Q84:X84"/>
    <mergeCell ref="Y84:AD84"/>
    <mergeCell ref="AG84:AL84"/>
    <mergeCell ref="AO84:AT84"/>
    <mergeCell ref="A85:H87"/>
    <mergeCell ref="AH85:AN85"/>
    <mergeCell ref="AG86:AN87"/>
  </mergeCells>
  <dataValidations count="1">
    <dataValidation allowBlank="true" errorStyle="stop" operator="between" prompt="下記のように入力ください&#10;&#10;２００７年１月３１日 →  2007/1/31&#10;" showDropDown="false" showErrorMessage="true" showInputMessage="true" sqref="I13 Q13 Y13 AG13 AO13" type="none">
      <formula1>0</formula1>
      <formula2>0</formula2>
    </dataValidation>
  </dataValidations>
  <printOptions headings="false" gridLines="false" gridLinesSet="true" horizontalCentered="true" verticalCentered="false"/>
  <pageMargins left="0.2" right="0.196527777777778" top="0.196527777777778" bottom="0.196527777777778" header="0.511811023622047" footer="0.196527777777778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創英角ｺﾞｼｯｸUB,Regular"&amp;35東京東部脳卒中連携協議会&amp;30　&amp;35作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3:41:07Z</dcterms:created>
  <dc:creator>annao</dc:creator>
  <dc:description/>
  <dc:language>en-US</dc:language>
  <cp:lastModifiedBy>東京都</cp:lastModifiedBy>
  <cp:lastPrinted>2012-10-18T00:52:27Z</cp:lastPrinted>
  <dcterms:modified xsi:type="dcterms:W3CDTF">2013-11-07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666368</vt:r8>
  </property>
  <property fmtid="{D5CDD505-2E9C-101B-9397-08002B2CF9AE}" pid="3" name="_AuthorEmail">
    <vt:lpwstr>annao@luke.or.jp</vt:lpwstr>
  </property>
  <property fmtid="{D5CDD505-2E9C-101B-9397-08002B2CF9AE}" pid="4" name="_AuthorEmailDisplayName">
    <vt:lpwstr>安藤　尚子</vt:lpwstr>
  </property>
  <property fmtid="{D5CDD505-2E9C-101B-9397-08002B2CF9AE}" pid="5" name="_EmailSubject">
    <vt:lpwstr>【地域連携パス】届出書類</vt:lpwstr>
  </property>
  <property fmtid="{D5CDD505-2E9C-101B-9397-08002B2CF9AE}" pid="6" name="_ReviewingToolsShownOnce">
    <vt:lpwstr/>
  </property>
</Properties>
</file>