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r>
      <rPr>
        <b val="true"/>
        <sz val="14"/>
        <rFont val="ＭＳ Ｐゴシック"/>
        <family val="3"/>
        <charset val="128"/>
      </rPr>
      <t xml:space="preserve">2009/1-12</t>
    </r>
    <r>
      <rPr>
        <b val="true"/>
        <sz val="14"/>
        <rFont val="Noto Sans"/>
        <family val="2"/>
      </rPr>
      <t xml:space="preserve">データ</t>
    </r>
  </si>
  <si>
    <r>
      <rPr>
        <b val="true"/>
        <sz val="14"/>
        <rFont val="Noto Sans"/>
        <family val="2"/>
      </rPr>
      <t xml:space="preserve">（　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）日</t>
    </r>
  </si>
  <si>
    <t xml:space="preserve">相　談　状　況　・背　景　票</t>
  </si>
  <si>
    <t xml:space="preserve">集計結果</t>
  </si>
  <si>
    <t xml:space="preserve">　　項　　　　目</t>
  </si>
  <si>
    <r>
      <rPr>
        <sz val="12"/>
        <rFont val="Noto Sans"/>
        <family val="2"/>
      </rPr>
      <t xml:space="preserve">　番号</t>
    </r>
    <r>
      <rPr>
        <sz val="12"/>
        <rFont val="ＭＳ Ｐゴシック"/>
        <family val="3"/>
        <charset val="128"/>
      </rPr>
      <t xml:space="preserve">( )</t>
    </r>
    <r>
      <rPr>
        <sz val="12"/>
        <rFont val="Noto Sans"/>
        <family val="2"/>
      </rPr>
      <t xml:space="preserve">内東京</t>
    </r>
  </si>
  <si>
    <t xml:space="preserve">男</t>
  </si>
  <si>
    <t xml:space="preserve">女</t>
  </si>
  <si>
    <t xml:space="preserve">計</t>
  </si>
  <si>
    <t xml:space="preserve">空白</t>
  </si>
  <si>
    <t xml:space="preserve">地　域</t>
  </si>
  <si>
    <t xml:space="preserve">携帯</t>
  </si>
  <si>
    <t xml:space="preserve">性　別
（　Ⅰ　）</t>
  </si>
  <si>
    <r>
      <rPr>
        <sz val="11"/>
        <rFont val="Noto Sans"/>
        <family val="2"/>
      </rPr>
      <t xml:space="preserve">　男</t>
    </r>
    <r>
      <rPr>
        <sz val="11"/>
        <rFont val="ＭＳ Ｐゴシック"/>
        <family val="3"/>
        <charset val="128"/>
      </rPr>
      <t xml:space="preserve">(817)</t>
    </r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Noto Sans"/>
        <family val="2"/>
      </rPr>
      <t xml:space="preserve">　女</t>
    </r>
    <r>
      <rPr>
        <sz val="11"/>
        <rFont val="ＭＳ Ｐゴシック"/>
        <family val="3"/>
        <charset val="128"/>
      </rPr>
      <t xml:space="preserve">(507)</t>
    </r>
  </si>
  <si>
    <r>
      <rPr>
        <sz val="11"/>
        <rFont val="ＭＳ ゴシック"/>
        <family val="3"/>
        <charset val="128"/>
      </rPr>
      <t xml:space="preserve"> 2 </t>
    </r>
    <r>
      <rPr>
        <sz val="11"/>
        <rFont val="Noto Sans"/>
        <family val="2"/>
      </rPr>
      <t xml:space="preserve">青森</t>
    </r>
  </si>
  <si>
    <t xml:space="preserve">年　代
　（　Ⅱ　）</t>
  </si>
  <si>
    <r>
      <rPr>
        <sz val="11"/>
        <rFont val="Noto Sans"/>
        <family val="2"/>
      </rPr>
      <t xml:space="preserve">　１０代</t>
    </r>
    <r>
      <rPr>
        <sz val="11"/>
        <rFont val="ＭＳ Ｐゴシック"/>
        <family val="3"/>
        <charset val="128"/>
      </rPr>
      <t xml:space="preserve">(64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3 </t>
    </r>
    <r>
      <rPr>
        <sz val="11"/>
        <rFont val="Noto Sans"/>
        <family val="2"/>
      </rPr>
      <t xml:space="preserve">秋田</t>
    </r>
  </si>
  <si>
    <r>
      <rPr>
        <sz val="11"/>
        <rFont val="Noto Sans"/>
        <family val="2"/>
      </rPr>
      <t xml:space="preserve">　２０代（</t>
    </r>
    <r>
      <rPr>
        <sz val="11"/>
        <rFont val="ＭＳ Ｐゴシック"/>
        <family val="3"/>
        <charset val="128"/>
      </rPr>
      <t xml:space="preserve">177)</t>
    </r>
  </si>
  <si>
    <r>
      <rPr>
        <sz val="11"/>
        <rFont val="ＭＳ ゴシック"/>
        <family val="3"/>
        <charset val="128"/>
      </rPr>
      <t xml:space="preserve"> 4 </t>
    </r>
    <r>
      <rPr>
        <sz val="11"/>
        <rFont val="Noto Sans"/>
        <family val="2"/>
      </rPr>
      <t xml:space="preserve">岩手</t>
    </r>
  </si>
  <si>
    <r>
      <rPr>
        <sz val="11"/>
        <rFont val="Noto Sans"/>
        <family val="2"/>
      </rPr>
      <t xml:space="preserve">　３０代</t>
    </r>
    <r>
      <rPr>
        <sz val="11"/>
        <rFont val="ＭＳ Ｐゴシック"/>
        <family val="3"/>
        <charset val="128"/>
      </rPr>
      <t xml:space="preserve">(135)</t>
    </r>
  </si>
  <si>
    <r>
      <rPr>
        <sz val="11"/>
        <rFont val="ＭＳ ゴシック"/>
        <family val="3"/>
        <charset val="128"/>
      </rPr>
      <t xml:space="preserve"> 5 </t>
    </r>
    <r>
      <rPr>
        <sz val="11"/>
        <rFont val="Noto Sans"/>
        <family val="2"/>
      </rPr>
      <t xml:space="preserve">宮城</t>
    </r>
  </si>
  <si>
    <t xml:space="preserve">　４０代（</t>
  </si>
  <si>
    <r>
      <rPr>
        <sz val="11"/>
        <rFont val="ＭＳ ゴシック"/>
        <family val="3"/>
        <charset val="128"/>
      </rPr>
      <t xml:space="preserve"> 6 </t>
    </r>
    <r>
      <rPr>
        <sz val="11"/>
        <rFont val="Noto Sans"/>
        <family val="2"/>
      </rPr>
      <t xml:space="preserve">山形</t>
    </r>
  </si>
  <si>
    <t xml:space="preserve">　５０代</t>
  </si>
  <si>
    <r>
      <rPr>
        <sz val="11"/>
        <rFont val="ＭＳ ゴシック"/>
        <family val="3"/>
        <charset val="128"/>
      </rPr>
      <t xml:space="preserve"> 7 </t>
    </r>
    <r>
      <rPr>
        <sz val="11"/>
        <rFont val="Noto Sans"/>
        <family val="2"/>
      </rPr>
      <t xml:space="preserve">福島</t>
    </r>
  </si>
  <si>
    <t xml:space="preserve">　６０代</t>
  </si>
  <si>
    <r>
      <rPr>
        <sz val="11"/>
        <rFont val="ＭＳ ゴシック"/>
        <family val="3"/>
        <charset val="128"/>
      </rPr>
      <t xml:space="preserve"> 8 </t>
    </r>
    <r>
      <rPr>
        <sz val="11"/>
        <rFont val="Noto Sans"/>
        <family val="2"/>
      </rPr>
      <t xml:space="preserve">新潟</t>
    </r>
  </si>
  <si>
    <t xml:space="preserve">　７０代以上</t>
  </si>
  <si>
    <r>
      <rPr>
        <sz val="11"/>
        <rFont val="ＭＳ ゴシック"/>
        <family val="3"/>
        <charset val="128"/>
      </rPr>
      <t xml:space="preserve"> 9 </t>
    </r>
    <r>
      <rPr>
        <sz val="11"/>
        <rFont val="Noto Sans"/>
        <family val="2"/>
      </rPr>
      <t xml:space="preserve">長野</t>
    </r>
  </si>
  <si>
    <t xml:space="preserve">　不明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</t>
    </r>
  </si>
  <si>
    <t xml:space="preserve">自殺に関する状況
（　　Ⅲ　　　）
</t>
  </si>
  <si>
    <t xml:space="preserve">　念慮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栃木</t>
    </r>
  </si>
  <si>
    <t xml:space="preserve">　危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茨城</t>
    </r>
  </si>
  <si>
    <t xml:space="preserve">　予告</t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埼玉</t>
    </r>
  </si>
  <si>
    <t xml:space="preserve">　実行中</t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千葉</t>
    </r>
  </si>
  <si>
    <t xml:space="preserve"> 自殺未遂
　（　Ⅳ　）
自殺未遂有
</t>
  </si>
  <si>
    <t xml:space="preserve">　あり</t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東京</t>
    </r>
  </si>
  <si>
    <t xml:space="preserve">　</t>
  </si>
  <si>
    <t xml:space="preserve">　なし</t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山梨</t>
    </r>
  </si>
  <si>
    <t xml:space="preserve">健　康
（　Ⅴ　） 
身体疾患治療中</t>
  </si>
  <si>
    <t xml:space="preserve">   身体疾患　</t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静岡</t>
    </r>
  </si>
  <si>
    <t xml:space="preserve">  １・未治療　</t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岐阜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・治療中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愛知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・治療歴有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三重</t>
    </r>
  </si>
  <si>
    <t xml:space="preserve">精神疾患治療中</t>
  </si>
  <si>
    <t xml:space="preserve">   精神疾患　</t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滋賀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京都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奈良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大阪</t>
    </r>
  </si>
  <si>
    <t xml:space="preserve">入院中・入院歴
（　Ⅵ　）</t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兵庫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鳥取</t>
    </r>
  </si>
  <si>
    <t xml:space="preserve">通院中・通院歴
　（　Ⅶ　）</t>
  </si>
  <si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島根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岡山</t>
    </r>
  </si>
  <si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広島</t>
    </r>
  </si>
  <si>
    <t xml:space="preserve">家族・同居人
（　Ⅷ　）</t>
  </si>
  <si>
    <r>
      <rPr>
        <sz val="11"/>
        <rFont val="ＭＳ ゴシック"/>
        <family val="3"/>
        <charset val="128"/>
      </rPr>
      <t xml:space="preserve">32 </t>
    </r>
    <r>
      <rPr>
        <sz val="11"/>
        <rFont val="Noto Sans"/>
        <family val="2"/>
      </rPr>
      <t xml:space="preserve">徳島</t>
    </r>
  </si>
  <si>
    <t xml:space="preserve">　なし（ひとり暮らし）</t>
  </si>
  <si>
    <r>
      <rPr>
        <sz val="11"/>
        <rFont val="ＭＳ ゴシック"/>
        <family val="3"/>
        <charset val="128"/>
      </rPr>
      <t xml:space="preserve">33 </t>
    </r>
    <r>
      <rPr>
        <sz val="11"/>
        <rFont val="Noto Sans"/>
        <family val="2"/>
      </rPr>
      <t xml:space="preserve">香川</t>
    </r>
  </si>
  <si>
    <t xml:space="preserve">職　業
（　Ⅸ　）</t>
  </si>
  <si>
    <t xml:space="preserve">   定職</t>
  </si>
  <si>
    <r>
      <rPr>
        <sz val="11"/>
        <rFont val="ＭＳ ゴシック"/>
        <family val="3"/>
        <charset val="128"/>
      </rPr>
      <t xml:space="preserve">34 </t>
    </r>
    <r>
      <rPr>
        <sz val="11"/>
        <rFont val="Noto Sans"/>
        <family val="2"/>
      </rPr>
      <t xml:space="preserve">愛媛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・サラリーマン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高知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・自営業</t>
    </r>
  </si>
  <si>
    <t xml:space="preserve">回答なし</t>
  </si>
  <si>
    <r>
      <rPr>
        <sz val="11"/>
        <rFont val="ＭＳ ゴシック"/>
        <family val="3"/>
        <charset val="128"/>
      </rPr>
      <t xml:space="preserve">36 </t>
    </r>
    <r>
      <rPr>
        <sz val="11"/>
        <rFont val="Noto Sans"/>
        <family val="2"/>
      </rPr>
      <t xml:space="preserve">福岡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・パー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231</t>
    </r>
    <r>
      <rPr>
        <sz val="9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7 </t>
    </r>
    <r>
      <rPr>
        <sz val="11"/>
        <rFont val="Noto Sans"/>
        <family val="2"/>
      </rPr>
      <t xml:space="preserve">佐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フリーター</t>
    </r>
  </si>
  <si>
    <r>
      <rPr>
        <sz val="11"/>
        <rFont val="ＭＳ ゴシック"/>
        <family val="3"/>
        <charset val="128"/>
      </rPr>
      <t xml:space="preserve">38 </t>
    </r>
    <r>
      <rPr>
        <sz val="11"/>
        <rFont val="Noto Sans"/>
        <family val="2"/>
      </rPr>
      <t xml:space="preserve">長崎</t>
    </r>
  </si>
  <si>
    <t xml:space="preserve">   無職・失業</t>
  </si>
  <si>
    <r>
      <rPr>
        <sz val="11"/>
        <rFont val="ＭＳ ゴシック"/>
        <family val="3"/>
        <charset val="128"/>
      </rPr>
      <t xml:space="preserve">39 </t>
    </r>
    <r>
      <rPr>
        <sz val="11"/>
        <rFont val="Noto Sans"/>
        <family val="2"/>
      </rPr>
      <t xml:space="preserve">熊本</t>
    </r>
  </si>
  <si>
    <t xml:space="preserve">   主婦</t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大分</t>
    </r>
  </si>
  <si>
    <t xml:space="preserve">生活・経済
　（　Ⅹ　）
複数の○可</t>
  </si>
  <si>
    <t xml:space="preserve">   孤独・生き方</t>
  </si>
  <si>
    <r>
      <rPr>
        <sz val="11"/>
        <rFont val="ＭＳ ゴシック"/>
        <family val="3"/>
        <charset val="128"/>
      </rPr>
      <t xml:space="preserve">41 </t>
    </r>
    <r>
      <rPr>
        <sz val="11"/>
        <rFont val="Noto Sans"/>
        <family val="2"/>
      </rPr>
      <t xml:space="preserve">鹿児島</t>
    </r>
  </si>
  <si>
    <t xml:space="preserve">   経済苦</t>
  </si>
  <si>
    <r>
      <rPr>
        <sz val="11"/>
        <rFont val="ＭＳ ゴシック"/>
        <family val="3"/>
        <charset val="128"/>
      </rPr>
      <t xml:space="preserve">42 </t>
    </r>
    <r>
      <rPr>
        <sz val="11"/>
        <rFont val="Noto Sans"/>
        <family val="2"/>
      </rPr>
      <t xml:space="preserve">沖縄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・借金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・サラ金</t>
    </r>
  </si>
  <si>
    <r>
      <rPr>
        <sz val="11"/>
        <rFont val="ＭＳ ゴシック"/>
        <family val="3"/>
        <charset val="128"/>
      </rPr>
      <t xml:space="preserve">44 </t>
    </r>
    <r>
      <rPr>
        <sz val="11"/>
        <rFont val="Noto Sans"/>
        <family val="2"/>
      </rPr>
      <t xml:space="preserve">不明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・倒産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石川</t>
    </r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・失業</t>
    </r>
  </si>
  <si>
    <r>
      <rPr>
        <sz val="11"/>
        <rFont val="ＭＳ ゴシック"/>
        <family val="3"/>
        <charset val="128"/>
      </rPr>
      <t xml:space="preserve">46 </t>
    </r>
    <r>
      <rPr>
        <sz val="11"/>
        <rFont val="Noto Sans"/>
        <family val="2"/>
      </rPr>
      <t xml:space="preserve">富山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・リストラ</t>
    </r>
  </si>
  <si>
    <r>
      <rPr>
        <sz val="11"/>
        <rFont val="ＭＳ ゴシック"/>
        <family val="3"/>
        <charset val="128"/>
      </rPr>
      <t xml:space="preserve">47 </t>
    </r>
    <r>
      <rPr>
        <sz val="11"/>
        <rFont val="Noto Sans"/>
        <family val="2"/>
      </rPr>
      <t xml:space="preserve">福井</t>
    </r>
  </si>
  <si>
    <t xml:space="preserve">   介護・家族の病気</t>
  </si>
  <si>
    <r>
      <rPr>
        <sz val="11"/>
        <rFont val="ＭＳ ゴシック"/>
        <family val="3"/>
        <charset val="128"/>
      </rPr>
      <t xml:space="preserve">48 </t>
    </r>
    <r>
      <rPr>
        <sz val="11"/>
        <rFont val="Noto Sans"/>
        <family val="2"/>
      </rPr>
      <t xml:space="preserve">山口</t>
    </r>
  </si>
  <si>
    <t xml:space="preserve">   離婚・離別・死別</t>
  </si>
  <si>
    <r>
      <rPr>
        <sz val="11"/>
        <rFont val="ＭＳ ゴシック"/>
        <family val="3"/>
        <charset val="128"/>
      </rPr>
      <t xml:space="preserve">49 </t>
    </r>
    <r>
      <rPr>
        <sz val="11"/>
        <rFont val="Noto Sans"/>
        <family val="2"/>
      </rPr>
      <t xml:space="preserve">宮崎</t>
    </r>
  </si>
  <si>
    <t xml:space="preserve">   子どもの問題    </t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・病気</t>
    </r>
  </si>
  <si>
    <t xml:space="preserve">番号</t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・非行 </t>
    </r>
  </si>
  <si>
    <t xml:space="preserve">   新聞</t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・ひきこもり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・朝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フリーダイヤル情報の
入手方法（　ⅱ　）
</t>
    </r>
  </si>
  <si>
    <t xml:space="preserve">　ラジオ</t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・読売</t>
    </r>
  </si>
  <si>
    <t xml:space="preserve">  テレビ</t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・毎日</t>
    </r>
  </si>
  <si>
    <t xml:space="preserve">　ポスター・カード</t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・地方紙</t>
    </r>
  </si>
  <si>
    <t xml:space="preserve">　インターネット</t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・取材記事</t>
    </r>
  </si>
  <si>
    <t xml:space="preserve">　いのちの電話</t>
  </si>
  <si>
    <t xml:space="preserve">   その他</t>
  </si>
  <si>
    <t xml:space="preserve">  医療機関</t>
  </si>
  <si>
    <t xml:space="preserve"> 　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9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3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5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5" xfId="5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6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2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CR背景票累積集計プログラム2009V3" xfId="52"/>
    <cellStyle name="標準_◎背景票出力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55</xdr:row>
      <xdr:rowOff>0</xdr:rowOff>
    </xdr:from>
    <xdr:to>
      <xdr:col>3</xdr:col>
      <xdr:colOff>980640</xdr:colOff>
      <xdr:row>55</xdr:row>
      <xdr:rowOff>0</xdr:rowOff>
    </xdr:to>
    <xdr:sp>
      <xdr:nvSpPr>
        <xdr:cNvPr id="0" name="Line 1"/>
        <xdr:cNvSpPr/>
      </xdr:nvSpPr>
      <xdr:spPr>
        <a:xfrm>
          <a:off x="2738160" y="13277160"/>
          <a:ext cx="60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6</xdr:row>
      <xdr:rowOff>57600</xdr:rowOff>
    </xdr:from>
    <xdr:to>
      <xdr:col>7</xdr:col>
      <xdr:colOff>360360</xdr:colOff>
      <xdr:row>39</xdr:row>
      <xdr:rowOff>161640</xdr:rowOff>
    </xdr:to>
    <xdr:sp>
      <xdr:nvSpPr>
        <xdr:cNvPr id="1" name="AutoShape 7"/>
        <xdr:cNvSpPr/>
      </xdr:nvSpPr>
      <xdr:spPr>
        <a:xfrm>
          <a:off x="5816880" y="8762040"/>
          <a:ext cx="220320" cy="826200"/>
        </a:xfrm>
        <a:custGeom>
          <a:avLst/>
          <a:gdLst>
            <a:gd name="textAreaLeft" fmla="*/ 0 w 220320"/>
            <a:gd name="textAreaRight" fmla="*/ 79560 w 220320"/>
            <a:gd name="textAreaTop" fmla="*/ 21240 h 826200"/>
            <a:gd name="textAreaBottom" fmla="*/ 804960 h 82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3.41"/>
    <col collapsed="false" customWidth="true" hidden="false" outlineLevel="0" max="3" min="3" style="1" width="6.24"/>
    <col collapsed="false" customWidth="true" hidden="false" outlineLevel="0" max="4" min="4" style="1" width="21.13"/>
    <col collapsed="false" customWidth="true" hidden="false" outlineLevel="0" max="8" min="5" style="1" width="8.65"/>
    <col collapsed="false" customWidth="true" hidden="false" outlineLevel="0" max="9" min="9" style="2" width="6.66"/>
    <col collapsed="false" customWidth="true" hidden="false" outlineLevel="0" max="10" min="10" style="2" width="13.61"/>
    <col collapsed="false" customWidth="true" hidden="false" outlineLevel="0" max="11" min="11" style="2" width="7.23"/>
    <col collapsed="false" customWidth="true" hidden="false" outlineLevel="0" max="12" min="12" style="2" width="6.38"/>
    <col collapsed="false" customWidth="true" hidden="false" outlineLevel="0" max="14" min="13" style="2" width="8.65"/>
    <col collapsed="false" customWidth="true" hidden="false" outlineLevel="0" max="15" min="15" style="1" width="5.66"/>
    <col collapsed="false" customWidth="true" hidden="false" outlineLevel="0" max="16" min="16" style="1" width="4.95"/>
    <col collapsed="false" customWidth="false" hidden="false" outlineLevel="0" max="257" min="17" style="1" width="10.2"/>
  </cols>
  <sheetData>
    <row r="1" customFormat="false" ht="24" hidden="false" customHeight="true" outlineLevel="0" collapsed="false">
      <c r="A1" s="3"/>
      <c r="B1" s="4" t="s">
        <v>0</v>
      </c>
      <c r="C1" s="5"/>
      <c r="D1" s="6" t="s">
        <v>1</v>
      </c>
      <c r="E1" s="6" t="s">
        <v>2</v>
      </c>
      <c r="M1" s="7" t="s">
        <v>3</v>
      </c>
    </row>
    <row r="2" customFormat="false" ht="17.1" hidden="false" customHeight="true" outlineLevel="0" collapsed="false">
      <c r="B2" s="8" t="s">
        <v>4</v>
      </c>
      <c r="C2" s="9" t="s">
        <v>5</v>
      </c>
      <c r="D2" s="10"/>
      <c r="E2" s="11" t="s">
        <v>6</v>
      </c>
      <c r="F2" s="12" t="s">
        <v>7</v>
      </c>
      <c r="G2" s="13" t="s">
        <v>8</v>
      </c>
      <c r="H2" s="14" t="s">
        <v>9</v>
      </c>
      <c r="I2" s="15"/>
      <c r="J2" s="16" t="s">
        <v>10</v>
      </c>
      <c r="K2" s="16"/>
      <c r="L2" s="17"/>
      <c r="M2" s="18" t="s">
        <v>8</v>
      </c>
      <c r="N2" s="19" t="s">
        <v>11</v>
      </c>
    </row>
    <row r="3" customFormat="false" ht="18.95" hidden="false" customHeight="true" outlineLevel="0" collapsed="false">
      <c r="B3" s="20" t="s">
        <v>12</v>
      </c>
      <c r="C3" s="21" t="n">
        <v>1</v>
      </c>
      <c r="D3" s="22" t="s">
        <v>13</v>
      </c>
      <c r="E3" s="23" t="n">
        <v>17167</v>
      </c>
      <c r="F3" s="24"/>
      <c r="G3" s="25"/>
      <c r="H3" s="26"/>
      <c r="I3" s="27"/>
      <c r="J3" s="28" t="s">
        <v>14</v>
      </c>
      <c r="K3" s="29"/>
      <c r="L3" s="30"/>
      <c r="M3" s="31" t="n">
        <v>1133</v>
      </c>
      <c r="N3" s="32" t="n">
        <v>188</v>
      </c>
    </row>
    <row r="4" customFormat="false" ht="18.95" hidden="false" customHeight="true" outlineLevel="0" collapsed="false">
      <c r="B4" s="20"/>
      <c r="C4" s="33" t="n">
        <v>2</v>
      </c>
      <c r="D4" s="34" t="s">
        <v>15</v>
      </c>
      <c r="E4" s="35"/>
      <c r="F4" s="36" t="n">
        <v>10692</v>
      </c>
      <c r="G4" s="37"/>
      <c r="H4" s="38"/>
      <c r="I4" s="27"/>
      <c r="J4" s="28" t="s">
        <v>16</v>
      </c>
      <c r="K4" s="29"/>
      <c r="L4" s="30"/>
      <c r="M4" s="39" t="n">
        <v>242</v>
      </c>
      <c r="N4" s="40" t="n">
        <v>77</v>
      </c>
    </row>
    <row r="5" customFormat="false" ht="18.95" hidden="false" customHeight="true" outlineLevel="0" collapsed="false">
      <c r="B5" s="41" t="s">
        <v>17</v>
      </c>
      <c r="C5" s="42" t="n">
        <v>3</v>
      </c>
      <c r="D5" s="43" t="s">
        <v>18</v>
      </c>
      <c r="E5" s="44" t="n">
        <v>741</v>
      </c>
      <c r="F5" s="45" t="n">
        <v>545</v>
      </c>
      <c r="G5" s="45" t="n">
        <v>1287</v>
      </c>
      <c r="H5" s="46" t="n">
        <v>1</v>
      </c>
      <c r="I5" s="27"/>
      <c r="J5" s="28" t="s">
        <v>19</v>
      </c>
      <c r="K5" s="29"/>
      <c r="L5" s="30"/>
      <c r="M5" s="39" t="n">
        <v>253</v>
      </c>
      <c r="N5" s="47" t="n">
        <v>80</v>
      </c>
    </row>
    <row r="6" customFormat="false" ht="18.95" hidden="false" customHeight="true" outlineLevel="0" collapsed="false">
      <c r="B6" s="41"/>
      <c r="C6" s="48" t="n">
        <v>4</v>
      </c>
      <c r="D6" s="49" t="s">
        <v>20</v>
      </c>
      <c r="E6" s="50" t="n">
        <v>2139</v>
      </c>
      <c r="F6" s="51" t="n">
        <v>1625</v>
      </c>
      <c r="G6" s="51" t="n">
        <v>3766</v>
      </c>
      <c r="H6" s="52" t="n">
        <v>2</v>
      </c>
      <c r="I6" s="27"/>
      <c r="J6" s="28" t="s">
        <v>21</v>
      </c>
      <c r="K6" s="29"/>
      <c r="L6" s="30"/>
      <c r="M6" s="39" t="n">
        <v>283</v>
      </c>
      <c r="N6" s="47" t="n">
        <v>114</v>
      </c>
    </row>
    <row r="7" customFormat="false" ht="18.95" hidden="false" customHeight="true" outlineLevel="0" collapsed="false">
      <c r="B7" s="41"/>
      <c r="C7" s="48" t="n">
        <v>5</v>
      </c>
      <c r="D7" s="49" t="s">
        <v>22</v>
      </c>
      <c r="E7" s="50" t="n">
        <v>4302</v>
      </c>
      <c r="F7" s="51" t="n">
        <v>2570</v>
      </c>
      <c r="G7" s="51" t="n">
        <v>6875</v>
      </c>
      <c r="H7" s="52" t="n">
        <v>3</v>
      </c>
      <c r="I7" s="27"/>
      <c r="J7" s="28" t="s">
        <v>23</v>
      </c>
      <c r="K7" s="29"/>
      <c r="L7" s="30"/>
      <c r="M7" s="39" t="n">
        <v>351</v>
      </c>
      <c r="N7" s="47" t="n">
        <v>88</v>
      </c>
    </row>
    <row r="8" customFormat="false" ht="18.95" hidden="false" customHeight="true" outlineLevel="0" collapsed="false">
      <c r="B8" s="41"/>
      <c r="C8" s="48" t="n">
        <v>6</v>
      </c>
      <c r="D8" s="49" t="s">
        <v>24</v>
      </c>
      <c r="E8" s="50" t="n">
        <v>4198</v>
      </c>
      <c r="F8" s="51" t="n">
        <v>2544</v>
      </c>
      <c r="G8" s="51" t="n">
        <v>6748</v>
      </c>
      <c r="H8" s="52" t="n">
        <v>6</v>
      </c>
      <c r="I8" s="27"/>
      <c r="J8" s="28" t="s">
        <v>25</v>
      </c>
      <c r="K8" s="29"/>
      <c r="L8" s="30"/>
      <c r="M8" s="39" t="n">
        <v>364</v>
      </c>
      <c r="N8" s="47" t="n">
        <v>142</v>
      </c>
    </row>
    <row r="9" customFormat="false" ht="18.95" hidden="false" customHeight="true" outlineLevel="0" collapsed="false">
      <c r="B9" s="41"/>
      <c r="C9" s="48" t="n">
        <v>7</v>
      </c>
      <c r="D9" s="49" t="s">
        <v>26</v>
      </c>
      <c r="E9" s="50" t="n">
        <v>2342</v>
      </c>
      <c r="F9" s="51" t="n">
        <v>1838</v>
      </c>
      <c r="G9" s="51" t="n">
        <v>4185</v>
      </c>
      <c r="H9" s="52" t="n">
        <v>5</v>
      </c>
      <c r="I9" s="27"/>
      <c r="J9" s="28" t="s">
        <v>27</v>
      </c>
      <c r="K9" s="29"/>
      <c r="L9" s="30"/>
      <c r="M9" s="39" t="n">
        <v>191</v>
      </c>
      <c r="N9" s="47" t="n">
        <v>51</v>
      </c>
    </row>
    <row r="10" customFormat="false" ht="18.95" hidden="false" customHeight="true" outlineLevel="0" collapsed="false">
      <c r="B10" s="41"/>
      <c r="C10" s="48" t="n">
        <v>8</v>
      </c>
      <c r="D10" s="49" t="s">
        <v>28</v>
      </c>
      <c r="E10" s="50" t="n">
        <v>902</v>
      </c>
      <c r="F10" s="51" t="n">
        <v>640</v>
      </c>
      <c r="G10" s="51" t="n">
        <v>1544</v>
      </c>
      <c r="H10" s="52" t="n">
        <v>2</v>
      </c>
      <c r="I10" s="27"/>
      <c r="J10" s="28" t="s">
        <v>29</v>
      </c>
      <c r="K10" s="29"/>
      <c r="L10" s="30"/>
      <c r="M10" s="39" t="n">
        <v>605</v>
      </c>
      <c r="N10" s="47" t="n">
        <v>161</v>
      </c>
    </row>
    <row r="11" customFormat="false" ht="18.95" hidden="false" customHeight="true" outlineLevel="0" collapsed="false">
      <c r="B11" s="41"/>
      <c r="C11" s="48" t="n">
        <v>9</v>
      </c>
      <c r="D11" s="49" t="s">
        <v>30</v>
      </c>
      <c r="E11" s="50" t="n">
        <v>247</v>
      </c>
      <c r="F11" s="51" t="n">
        <v>163</v>
      </c>
      <c r="G11" s="51" t="n">
        <v>410</v>
      </c>
      <c r="H11" s="52" t="n">
        <v>0</v>
      </c>
      <c r="I11" s="27"/>
      <c r="J11" s="28" t="s">
        <v>31</v>
      </c>
      <c r="K11" s="29"/>
      <c r="L11" s="30"/>
      <c r="M11" s="39" t="n">
        <v>532</v>
      </c>
      <c r="N11" s="47" t="n">
        <v>295</v>
      </c>
    </row>
    <row r="12" customFormat="false" ht="18.95" hidden="false" customHeight="true" outlineLevel="0" collapsed="false">
      <c r="B12" s="41"/>
      <c r="C12" s="33" t="n">
        <v>10</v>
      </c>
      <c r="D12" s="53" t="s">
        <v>32</v>
      </c>
      <c r="E12" s="54" t="n">
        <v>2269</v>
      </c>
      <c r="F12" s="55" t="n">
        <v>1018</v>
      </c>
      <c r="G12" s="51" t="n">
        <v>3318</v>
      </c>
      <c r="H12" s="56" t="n">
        <v>31</v>
      </c>
      <c r="I12" s="27"/>
      <c r="J12" s="28" t="s">
        <v>33</v>
      </c>
      <c r="K12" s="29"/>
      <c r="L12" s="30"/>
      <c r="M12" s="39" t="n">
        <v>842</v>
      </c>
      <c r="N12" s="47" t="n">
        <v>278</v>
      </c>
    </row>
    <row r="13" customFormat="false" ht="18.95" hidden="false" customHeight="true" outlineLevel="0" collapsed="false">
      <c r="B13" s="41" t="s">
        <v>34</v>
      </c>
      <c r="C13" s="57" t="n">
        <v>11</v>
      </c>
      <c r="D13" s="43" t="s">
        <v>35</v>
      </c>
      <c r="E13" s="44" t="n">
        <v>4713</v>
      </c>
      <c r="F13" s="58" t="n">
        <v>4054</v>
      </c>
      <c r="G13" s="58" t="n">
        <v>8771</v>
      </c>
      <c r="H13" s="26" t="n">
        <v>4</v>
      </c>
      <c r="I13" s="27"/>
      <c r="J13" s="28" t="s">
        <v>36</v>
      </c>
      <c r="K13" s="29"/>
      <c r="L13" s="30"/>
      <c r="M13" s="39" t="n">
        <v>922</v>
      </c>
      <c r="N13" s="47" t="n">
        <v>275</v>
      </c>
    </row>
    <row r="14" customFormat="false" ht="18.95" hidden="false" customHeight="true" outlineLevel="0" collapsed="false">
      <c r="B14" s="41"/>
      <c r="C14" s="59" t="n">
        <v>12</v>
      </c>
      <c r="D14" s="49" t="s">
        <v>37</v>
      </c>
      <c r="E14" s="50" t="n">
        <v>351</v>
      </c>
      <c r="F14" s="60" t="n">
        <v>346</v>
      </c>
      <c r="G14" s="60" t="n">
        <v>697</v>
      </c>
      <c r="H14" s="52" t="n">
        <v>0</v>
      </c>
      <c r="I14" s="27"/>
      <c r="J14" s="28" t="s">
        <v>38</v>
      </c>
      <c r="K14" s="29"/>
      <c r="L14" s="30"/>
      <c r="M14" s="39" t="n">
        <v>1064</v>
      </c>
      <c r="N14" s="47" t="n">
        <v>283</v>
      </c>
    </row>
    <row r="15" customFormat="false" ht="18.95" hidden="false" customHeight="true" outlineLevel="0" collapsed="false">
      <c r="B15" s="41"/>
      <c r="C15" s="59" t="n">
        <v>13</v>
      </c>
      <c r="D15" s="49" t="s">
        <v>39</v>
      </c>
      <c r="E15" s="50" t="n">
        <v>148</v>
      </c>
      <c r="F15" s="51" t="n">
        <v>50</v>
      </c>
      <c r="G15" s="51" t="n">
        <v>198</v>
      </c>
      <c r="H15" s="52" t="n">
        <v>0</v>
      </c>
      <c r="I15" s="61"/>
      <c r="J15" s="28" t="s">
        <v>40</v>
      </c>
      <c r="K15" s="29"/>
      <c r="L15" s="30"/>
      <c r="M15" s="39" t="n">
        <v>1453</v>
      </c>
      <c r="N15" s="47" t="n">
        <v>418</v>
      </c>
    </row>
    <row r="16" customFormat="false" ht="18.95" hidden="false" customHeight="true" outlineLevel="0" collapsed="false">
      <c r="B16" s="41"/>
      <c r="C16" s="62" t="n">
        <v>14</v>
      </c>
      <c r="D16" s="53" t="s">
        <v>41</v>
      </c>
      <c r="E16" s="54" t="n">
        <v>34</v>
      </c>
      <c r="F16" s="63" t="n">
        <v>28</v>
      </c>
      <c r="G16" s="63" t="n">
        <v>62</v>
      </c>
      <c r="H16" s="56" t="n">
        <v>0</v>
      </c>
      <c r="I16" s="61"/>
      <c r="J16" s="28" t="s">
        <v>42</v>
      </c>
      <c r="K16" s="29"/>
      <c r="L16" s="30"/>
      <c r="M16" s="39" t="n">
        <v>1111</v>
      </c>
      <c r="N16" s="47" t="n">
        <v>307</v>
      </c>
    </row>
    <row r="17" customFormat="false" ht="18.95" hidden="false" customHeight="true" outlineLevel="0" collapsed="false">
      <c r="B17" s="41" t="s">
        <v>43</v>
      </c>
      <c r="C17" s="57" t="n">
        <v>15</v>
      </c>
      <c r="D17" s="43" t="s">
        <v>44</v>
      </c>
      <c r="E17" s="44" t="n">
        <v>2116</v>
      </c>
      <c r="F17" s="45" t="n">
        <v>1745</v>
      </c>
      <c r="G17" s="45" t="n">
        <v>3864</v>
      </c>
      <c r="H17" s="26" t="n">
        <v>3</v>
      </c>
      <c r="I17" s="27"/>
      <c r="J17" s="28" t="s">
        <v>45</v>
      </c>
      <c r="K17" s="29"/>
      <c r="L17" s="30"/>
      <c r="M17" s="39" t="n">
        <v>3319</v>
      </c>
      <c r="N17" s="47" t="n">
        <v>858</v>
      </c>
      <c r="O17" s="64" t="s">
        <v>46</v>
      </c>
      <c r="P17" s="2"/>
    </row>
    <row r="18" customFormat="false" ht="18.95" hidden="false" customHeight="true" outlineLevel="0" collapsed="false">
      <c r="B18" s="41"/>
      <c r="C18" s="59" t="n">
        <v>16</v>
      </c>
      <c r="D18" s="49" t="s">
        <v>47</v>
      </c>
      <c r="E18" s="50" t="n">
        <v>4249</v>
      </c>
      <c r="F18" s="51" t="n">
        <v>2842</v>
      </c>
      <c r="G18" s="51" t="n">
        <v>7098</v>
      </c>
      <c r="H18" s="52" t="n">
        <v>7</v>
      </c>
      <c r="I18" s="27"/>
      <c r="J18" s="28" t="s">
        <v>48</v>
      </c>
      <c r="K18" s="29"/>
      <c r="L18" s="30"/>
      <c r="M18" s="39" t="n">
        <v>1993</v>
      </c>
      <c r="N18" s="47" t="n">
        <v>747</v>
      </c>
    </row>
    <row r="19" customFormat="false" ht="18.95" hidden="false" customHeight="true" outlineLevel="0" collapsed="false">
      <c r="B19" s="41"/>
      <c r="C19" s="59" t="n">
        <v>17</v>
      </c>
      <c r="D19" s="49" t="s">
        <v>32</v>
      </c>
      <c r="E19" s="54" t="n">
        <v>7446</v>
      </c>
      <c r="F19" s="55" t="n">
        <v>4523</v>
      </c>
      <c r="G19" s="55" t="n">
        <v>12000</v>
      </c>
      <c r="H19" s="56" t="n">
        <v>31</v>
      </c>
      <c r="I19" s="27"/>
      <c r="J19" s="28" t="s">
        <v>49</v>
      </c>
      <c r="K19" s="29"/>
      <c r="L19" s="30"/>
      <c r="M19" s="39" t="n">
        <v>102</v>
      </c>
      <c r="N19" s="47" t="n">
        <v>25</v>
      </c>
    </row>
    <row r="20" customFormat="false" ht="18.95" hidden="false" customHeight="true" outlineLevel="0" collapsed="false">
      <c r="B20" s="65" t="s">
        <v>50</v>
      </c>
      <c r="C20" s="66" t="n">
        <v>18</v>
      </c>
      <c r="D20" s="67" t="s">
        <v>51</v>
      </c>
      <c r="E20" s="68" t="n">
        <v>1642</v>
      </c>
      <c r="F20" s="69" t="n">
        <v>1011</v>
      </c>
      <c r="G20" s="45" t="n">
        <v>2656</v>
      </c>
      <c r="H20" s="70" t="n">
        <v>3</v>
      </c>
      <c r="I20" s="27"/>
      <c r="J20" s="28" t="s">
        <v>52</v>
      </c>
      <c r="K20" s="29"/>
      <c r="L20" s="30"/>
      <c r="M20" s="39" t="n">
        <v>462</v>
      </c>
      <c r="N20" s="47" t="n">
        <v>142</v>
      </c>
    </row>
    <row r="21" customFormat="false" ht="18.95" hidden="false" customHeight="true" outlineLevel="0" collapsed="false">
      <c r="B21" s="65"/>
      <c r="C21" s="66"/>
      <c r="D21" s="71" t="s">
        <v>53</v>
      </c>
      <c r="E21" s="72" t="n">
        <v>110</v>
      </c>
      <c r="F21" s="73" t="n">
        <v>55</v>
      </c>
      <c r="G21" s="51" t="n">
        <v>166</v>
      </c>
      <c r="H21" s="74" t="n">
        <v>1</v>
      </c>
      <c r="I21" s="27"/>
      <c r="J21" s="28" t="s">
        <v>54</v>
      </c>
      <c r="K21" s="29"/>
      <c r="L21" s="30"/>
      <c r="M21" s="39" t="n">
        <v>291</v>
      </c>
      <c r="N21" s="47" t="n">
        <v>111</v>
      </c>
    </row>
    <row r="22" customFormat="false" ht="18.95" hidden="false" customHeight="true" outlineLevel="0" collapsed="false">
      <c r="B22" s="65"/>
      <c r="C22" s="66"/>
      <c r="D22" s="75" t="s">
        <v>55</v>
      </c>
      <c r="E22" s="72" t="n">
        <v>965</v>
      </c>
      <c r="F22" s="73" t="n">
        <v>699</v>
      </c>
      <c r="G22" s="51" t="n">
        <v>1664</v>
      </c>
      <c r="H22" s="74" t="n">
        <v>0</v>
      </c>
      <c r="I22" s="27"/>
      <c r="J22" s="28" t="s">
        <v>56</v>
      </c>
      <c r="K22" s="29"/>
      <c r="L22" s="30"/>
      <c r="M22" s="39" t="n">
        <v>1311</v>
      </c>
      <c r="N22" s="47" t="n">
        <v>465</v>
      </c>
    </row>
    <row r="23" customFormat="false" ht="18.95" hidden="false" customHeight="true" outlineLevel="0" collapsed="false">
      <c r="B23" s="65"/>
      <c r="C23" s="66"/>
      <c r="D23" s="76" t="s">
        <v>57</v>
      </c>
      <c r="E23" s="77" t="n">
        <v>307</v>
      </c>
      <c r="F23" s="78" t="n">
        <v>141</v>
      </c>
      <c r="G23" s="55" t="n">
        <v>448</v>
      </c>
      <c r="H23" s="79" t="n">
        <v>0</v>
      </c>
      <c r="I23" s="27"/>
      <c r="J23" s="28" t="s">
        <v>58</v>
      </c>
      <c r="K23" s="29"/>
      <c r="L23" s="30"/>
      <c r="M23" s="39" t="n">
        <v>539</v>
      </c>
      <c r="N23" s="47" t="n">
        <v>148</v>
      </c>
    </row>
    <row r="24" customFormat="false" ht="18.95" hidden="false" customHeight="true" outlineLevel="0" collapsed="false">
      <c r="B24" s="80" t="s">
        <v>59</v>
      </c>
      <c r="C24" s="81" t="n">
        <v>19</v>
      </c>
      <c r="D24" s="82" t="s">
        <v>60</v>
      </c>
      <c r="E24" s="83" t="n">
        <v>7909</v>
      </c>
      <c r="F24" s="84" t="n">
        <v>6777</v>
      </c>
      <c r="G24" s="25" t="n">
        <v>14701</v>
      </c>
      <c r="H24" s="85" t="n">
        <v>15</v>
      </c>
      <c r="I24" s="27"/>
      <c r="J24" s="28" t="s">
        <v>61</v>
      </c>
      <c r="K24" s="29"/>
      <c r="L24" s="30"/>
      <c r="M24" s="39" t="n">
        <v>256</v>
      </c>
      <c r="N24" s="47" t="n">
        <v>70</v>
      </c>
    </row>
    <row r="25" customFormat="false" ht="18.95" hidden="false" customHeight="true" outlineLevel="0" collapsed="false">
      <c r="B25" s="80"/>
      <c r="C25" s="81"/>
      <c r="D25" s="71" t="s">
        <v>53</v>
      </c>
      <c r="E25" s="72" t="n">
        <v>582</v>
      </c>
      <c r="F25" s="73" t="n">
        <v>418</v>
      </c>
      <c r="G25" s="51" t="n">
        <v>1000</v>
      </c>
      <c r="H25" s="74" t="n">
        <v>0</v>
      </c>
      <c r="I25" s="27"/>
      <c r="J25" s="28" t="s">
        <v>62</v>
      </c>
      <c r="K25" s="29"/>
      <c r="L25" s="30"/>
      <c r="M25" s="39" t="n">
        <v>387</v>
      </c>
      <c r="N25" s="47" t="n">
        <v>103</v>
      </c>
    </row>
    <row r="26" customFormat="false" ht="18.95" hidden="false" customHeight="true" outlineLevel="0" collapsed="false">
      <c r="B26" s="80"/>
      <c r="C26" s="81"/>
      <c r="D26" s="75" t="s">
        <v>55</v>
      </c>
      <c r="E26" s="72" t="n">
        <v>6158</v>
      </c>
      <c r="F26" s="73" t="n">
        <v>5422</v>
      </c>
      <c r="G26" s="51" t="n">
        <v>11580</v>
      </c>
      <c r="H26" s="74" t="n">
        <v>0</v>
      </c>
      <c r="I26" s="27"/>
      <c r="J26" s="28" t="s">
        <v>63</v>
      </c>
      <c r="K26" s="29"/>
      <c r="L26" s="30"/>
      <c r="M26" s="39" t="n">
        <v>287</v>
      </c>
      <c r="N26" s="47" t="n">
        <v>92</v>
      </c>
    </row>
    <row r="27" customFormat="false" ht="18.95" hidden="false" customHeight="true" outlineLevel="0" collapsed="false">
      <c r="B27" s="80"/>
      <c r="C27" s="81"/>
      <c r="D27" s="76" t="s">
        <v>57</v>
      </c>
      <c r="E27" s="77" t="n">
        <v>455</v>
      </c>
      <c r="F27" s="78" t="n">
        <v>371</v>
      </c>
      <c r="G27" s="55" t="n">
        <v>826</v>
      </c>
      <c r="H27" s="79" t="n">
        <v>0</v>
      </c>
      <c r="I27" s="27"/>
      <c r="J27" s="28" t="s">
        <v>64</v>
      </c>
      <c r="K27" s="29"/>
      <c r="L27" s="30"/>
      <c r="M27" s="39" t="n">
        <v>1733</v>
      </c>
      <c r="N27" s="47" t="n">
        <v>321</v>
      </c>
    </row>
    <row r="28" customFormat="false" ht="18.95" hidden="false" customHeight="true" outlineLevel="0" collapsed="false">
      <c r="B28" s="41" t="s">
        <v>65</v>
      </c>
      <c r="C28" s="86" t="n">
        <v>20</v>
      </c>
      <c r="D28" s="22" t="s">
        <v>44</v>
      </c>
      <c r="E28" s="68" t="n">
        <v>2975</v>
      </c>
      <c r="F28" s="69" t="n">
        <v>2357</v>
      </c>
      <c r="G28" s="45" t="n">
        <v>5337</v>
      </c>
      <c r="H28" s="46" t="n">
        <v>5</v>
      </c>
      <c r="I28" s="27"/>
      <c r="J28" s="28" t="s">
        <v>66</v>
      </c>
      <c r="K28" s="29"/>
      <c r="L28" s="30"/>
      <c r="M28" s="39" t="n">
        <v>1499</v>
      </c>
      <c r="N28" s="47" t="n">
        <v>341</v>
      </c>
    </row>
    <row r="29" customFormat="false" ht="18.95" hidden="false" customHeight="true" outlineLevel="0" collapsed="false">
      <c r="B29" s="41"/>
      <c r="C29" s="59" t="n">
        <v>21</v>
      </c>
      <c r="D29" s="49" t="s">
        <v>47</v>
      </c>
      <c r="E29" s="72" t="n">
        <v>2727</v>
      </c>
      <c r="F29" s="73" t="n">
        <v>1875</v>
      </c>
      <c r="G29" s="51" t="n">
        <v>4606</v>
      </c>
      <c r="H29" s="52" t="n">
        <v>4</v>
      </c>
      <c r="I29" s="27"/>
      <c r="J29" s="28" t="s">
        <v>67</v>
      </c>
      <c r="K29" s="29"/>
      <c r="L29" s="30"/>
      <c r="M29" s="39" t="n">
        <v>220</v>
      </c>
      <c r="N29" s="47" t="n">
        <v>100</v>
      </c>
    </row>
    <row r="30" customFormat="false" ht="18.95" hidden="false" customHeight="true" outlineLevel="0" collapsed="false">
      <c r="B30" s="41"/>
      <c r="C30" s="62" t="n">
        <v>22</v>
      </c>
      <c r="D30" s="34" t="s">
        <v>32</v>
      </c>
      <c r="E30" s="87" t="n">
        <v>8484</v>
      </c>
      <c r="F30" s="88" t="n">
        <v>5196</v>
      </c>
      <c r="G30" s="89" t="n">
        <v>13713</v>
      </c>
      <c r="H30" s="90" t="n">
        <v>33</v>
      </c>
      <c r="I30" s="27"/>
      <c r="J30" s="28" t="s">
        <v>68</v>
      </c>
      <c r="K30" s="29"/>
      <c r="L30" s="30"/>
      <c r="M30" s="39" t="n">
        <v>180</v>
      </c>
      <c r="N30" s="47" t="n">
        <v>70</v>
      </c>
    </row>
    <row r="31" customFormat="false" ht="18.95" hidden="false" customHeight="true" outlineLevel="0" collapsed="false">
      <c r="B31" s="41" t="s">
        <v>69</v>
      </c>
      <c r="C31" s="86" t="n">
        <v>23</v>
      </c>
      <c r="D31" s="43" t="s">
        <v>44</v>
      </c>
      <c r="E31" s="68" t="n">
        <v>8044</v>
      </c>
      <c r="F31" s="69" t="n">
        <v>6838</v>
      </c>
      <c r="G31" s="45" t="n">
        <v>14898</v>
      </c>
      <c r="H31" s="46" t="n">
        <v>16</v>
      </c>
      <c r="I31" s="27"/>
      <c r="J31" s="28" t="s">
        <v>70</v>
      </c>
      <c r="K31" s="29"/>
      <c r="L31" s="30"/>
      <c r="M31" s="39" t="n">
        <v>473</v>
      </c>
      <c r="N31" s="47" t="n">
        <v>66</v>
      </c>
    </row>
    <row r="32" customFormat="false" ht="18.95" hidden="false" customHeight="true" outlineLevel="0" collapsed="false">
      <c r="B32" s="41"/>
      <c r="C32" s="59" t="n">
        <v>24</v>
      </c>
      <c r="D32" s="49" t="s">
        <v>47</v>
      </c>
      <c r="E32" s="72" t="n">
        <v>1320</v>
      </c>
      <c r="F32" s="73" t="n">
        <v>691</v>
      </c>
      <c r="G32" s="51" t="n">
        <v>2012</v>
      </c>
      <c r="H32" s="52" t="n">
        <v>1</v>
      </c>
      <c r="I32" s="27"/>
      <c r="J32" s="28" t="s">
        <v>71</v>
      </c>
      <c r="K32" s="29"/>
      <c r="L32" s="30"/>
      <c r="M32" s="39" t="n">
        <v>692</v>
      </c>
      <c r="N32" s="47" t="n">
        <v>263</v>
      </c>
    </row>
    <row r="33" customFormat="false" ht="18.95" hidden="false" customHeight="true" outlineLevel="0" collapsed="false">
      <c r="B33" s="41"/>
      <c r="C33" s="91" t="n">
        <v>25</v>
      </c>
      <c r="D33" s="53" t="s">
        <v>32</v>
      </c>
      <c r="E33" s="77" t="n">
        <v>6163</v>
      </c>
      <c r="F33" s="78" t="n">
        <v>2740</v>
      </c>
      <c r="G33" s="55" t="n">
        <v>9766</v>
      </c>
      <c r="H33" s="56" t="n">
        <v>863</v>
      </c>
      <c r="I33" s="27"/>
      <c r="J33" s="28" t="s">
        <v>72</v>
      </c>
      <c r="K33" s="29"/>
      <c r="L33" s="30"/>
      <c r="M33" s="39" t="n">
        <v>307</v>
      </c>
      <c r="N33" s="47" t="n">
        <v>95</v>
      </c>
    </row>
    <row r="34" customFormat="false" ht="18.95" hidden="false" customHeight="true" outlineLevel="0" collapsed="false">
      <c r="B34" s="41" t="s">
        <v>73</v>
      </c>
      <c r="C34" s="86" t="n">
        <v>26</v>
      </c>
      <c r="D34" s="43" t="s">
        <v>44</v>
      </c>
      <c r="E34" s="68" t="n">
        <v>5744</v>
      </c>
      <c r="F34" s="69" t="n">
        <v>6184</v>
      </c>
      <c r="G34" s="45" t="n">
        <v>11935</v>
      </c>
      <c r="H34" s="46" t="n">
        <v>7</v>
      </c>
      <c r="I34" s="27"/>
      <c r="J34" s="28" t="s">
        <v>74</v>
      </c>
      <c r="K34" s="29"/>
      <c r="L34" s="30"/>
      <c r="M34" s="39" t="n">
        <v>132</v>
      </c>
      <c r="N34" s="47" t="n">
        <v>43</v>
      </c>
    </row>
    <row r="35" customFormat="false" ht="18.95" hidden="false" customHeight="true" outlineLevel="0" collapsed="false">
      <c r="B35" s="41"/>
      <c r="C35" s="62" t="n">
        <v>27</v>
      </c>
      <c r="D35" s="92" t="s">
        <v>75</v>
      </c>
      <c r="E35" s="77" t="n">
        <v>6206</v>
      </c>
      <c r="F35" s="78" t="n">
        <v>3064</v>
      </c>
      <c r="G35" s="55" t="n">
        <v>9281</v>
      </c>
      <c r="H35" s="56" t="n">
        <v>11</v>
      </c>
      <c r="I35" s="27"/>
      <c r="J35" s="28" t="s">
        <v>76</v>
      </c>
      <c r="K35" s="29"/>
      <c r="L35" s="30"/>
      <c r="M35" s="39" t="n">
        <v>260</v>
      </c>
      <c r="N35" s="47" t="n">
        <v>33</v>
      </c>
    </row>
    <row r="36" customFormat="false" ht="18.95" hidden="false" customHeight="true" outlineLevel="0" collapsed="false">
      <c r="B36" s="41" t="s">
        <v>77</v>
      </c>
      <c r="C36" s="66" t="n">
        <v>28</v>
      </c>
      <c r="D36" s="67" t="s">
        <v>78</v>
      </c>
      <c r="E36" s="68" t="n">
        <v>3765</v>
      </c>
      <c r="F36" s="69" t="n">
        <v>1592</v>
      </c>
      <c r="G36" s="45" t="n">
        <v>5359</v>
      </c>
      <c r="H36" s="70" t="n">
        <v>2</v>
      </c>
      <c r="I36" s="27"/>
      <c r="J36" s="28" t="s">
        <v>79</v>
      </c>
      <c r="K36" s="29"/>
      <c r="L36" s="30"/>
      <c r="M36" s="39" t="n">
        <v>377</v>
      </c>
      <c r="N36" s="47" t="n">
        <v>126</v>
      </c>
    </row>
    <row r="37" customFormat="false" ht="18.95" hidden="false" customHeight="true" outlineLevel="0" collapsed="false">
      <c r="B37" s="41"/>
      <c r="C37" s="66"/>
      <c r="D37" s="75" t="s">
        <v>80</v>
      </c>
      <c r="E37" s="72"/>
      <c r="F37" s="73"/>
      <c r="G37" s="51" t="n">
        <v>1678</v>
      </c>
      <c r="H37" s="74"/>
      <c r="I37" s="27"/>
      <c r="J37" s="28" t="s">
        <v>81</v>
      </c>
      <c r="K37" s="29"/>
      <c r="L37" s="30"/>
      <c r="M37" s="39" t="n">
        <v>773</v>
      </c>
      <c r="N37" s="47" t="n">
        <v>394</v>
      </c>
    </row>
    <row r="38" customFormat="false" ht="18.95" hidden="false" customHeight="true" outlineLevel="0" collapsed="false">
      <c r="B38" s="41"/>
      <c r="C38" s="66"/>
      <c r="D38" s="75" t="s">
        <v>82</v>
      </c>
      <c r="E38" s="72"/>
      <c r="F38" s="73"/>
      <c r="G38" s="51" t="n">
        <v>370</v>
      </c>
      <c r="H38" s="74"/>
      <c r="I38" s="93" t="s">
        <v>83</v>
      </c>
      <c r="J38" s="28" t="s">
        <v>84</v>
      </c>
      <c r="K38" s="29"/>
      <c r="L38" s="30"/>
      <c r="M38" s="39" t="n">
        <v>750</v>
      </c>
      <c r="N38" s="47" t="n">
        <v>240</v>
      </c>
    </row>
    <row r="39" customFormat="false" ht="18.95" hidden="false" customHeight="true" outlineLevel="0" collapsed="false">
      <c r="B39" s="41"/>
      <c r="C39" s="66"/>
      <c r="D39" s="75" t="s">
        <v>85</v>
      </c>
      <c r="E39" s="72"/>
      <c r="F39" s="73"/>
      <c r="G39" s="51" t="n">
        <v>803</v>
      </c>
      <c r="H39" s="74"/>
      <c r="I39" s="94" t="s">
        <v>86</v>
      </c>
      <c r="J39" s="28" t="s">
        <v>87</v>
      </c>
      <c r="K39" s="29"/>
      <c r="L39" s="30"/>
      <c r="M39" s="39" t="n">
        <v>48</v>
      </c>
      <c r="N39" s="47" t="n">
        <v>17</v>
      </c>
    </row>
    <row r="40" customFormat="false" ht="18.95" hidden="false" customHeight="true" outlineLevel="0" collapsed="false">
      <c r="B40" s="41"/>
      <c r="C40" s="66"/>
      <c r="D40" s="95" t="s">
        <v>88</v>
      </c>
      <c r="E40" s="77"/>
      <c r="F40" s="78"/>
      <c r="G40" s="55" t="n">
        <v>277</v>
      </c>
      <c r="H40" s="79"/>
      <c r="J40" s="28" t="s">
        <v>89</v>
      </c>
      <c r="K40" s="29"/>
      <c r="L40" s="30"/>
      <c r="M40" s="39" t="n">
        <v>254</v>
      </c>
      <c r="N40" s="47" t="n">
        <v>72</v>
      </c>
    </row>
    <row r="41" customFormat="false" ht="18.95" hidden="false" customHeight="true" outlineLevel="0" collapsed="false">
      <c r="B41" s="41"/>
      <c r="C41" s="66" t="n">
        <v>29</v>
      </c>
      <c r="D41" s="96" t="s">
        <v>90</v>
      </c>
      <c r="E41" s="97" t="n">
        <v>8245</v>
      </c>
      <c r="F41" s="98" t="n">
        <v>4620</v>
      </c>
      <c r="G41" s="98" t="n">
        <v>12882</v>
      </c>
      <c r="H41" s="99" t="n">
        <v>17</v>
      </c>
      <c r="I41" s="27"/>
      <c r="J41" s="28" t="s">
        <v>91</v>
      </c>
      <c r="K41" s="29"/>
      <c r="L41" s="30"/>
      <c r="M41" s="39" t="n">
        <v>441</v>
      </c>
      <c r="N41" s="47" t="n">
        <v>67</v>
      </c>
    </row>
    <row r="42" customFormat="false" ht="18.95" hidden="false" customHeight="true" outlineLevel="0" collapsed="false">
      <c r="B42" s="41"/>
      <c r="C42" s="81" t="n">
        <v>30</v>
      </c>
      <c r="D42" s="100" t="s">
        <v>92</v>
      </c>
      <c r="E42" s="101" t="n">
        <v>31</v>
      </c>
      <c r="F42" s="89" t="n">
        <v>2557</v>
      </c>
      <c r="G42" s="25" t="n">
        <v>2588</v>
      </c>
      <c r="H42" s="102" t="n">
        <v>0</v>
      </c>
      <c r="I42" s="27"/>
      <c r="J42" s="28" t="s">
        <v>93</v>
      </c>
      <c r="K42" s="29"/>
      <c r="L42" s="30"/>
      <c r="M42" s="39" t="n">
        <v>360</v>
      </c>
      <c r="N42" s="47" t="n">
        <v>65</v>
      </c>
    </row>
    <row r="43" customFormat="false" ht="18.95" hidden="false" customHeight="true" outlineLevel="0" collapsed="false">
      <c r="B43" s="103" t="s">
        <v>94</v>
      </c>
      <c r="C43" s="66" t="n">
        <v>31</v>
      </c>
      <c r="D43" s="96" t="s">
        <v>95</v>
      </c>
      <c r="E43" s="97" t="n">
        <v>9571</v>
      </c>
      <c r="F43" s="98" t="n">
        <v>6350</v>
      </c>
      <c r="G43" s="98" t="n">
        <v>15936</v>
      </c>
      <c r="H43" s="99" t="n">
        <v>15</v>
      </c>
      <c r="I43" s="27"/>
      <c r="J43" s="28" t="s">
        <v>96</v>
      </c>
      <c r="K43" s="29"/>
      <c r="L43" s="30"/>
      <c r="M43" s="39" t="n">
        <v>266</v>
      </c>
      <c r="N43" s="47" t="n">
        <v>77</v>
      </c>
    </row>
    <row r="44" customFormat="false" ht="18.95" hidden="false" customHeight="true" outlineLevel="0" collapsed="false">
      <c r="B44" s="103"/>
      <c r="C44" s="81" t="n">
        <v>32</v>
      </c>
      <c r="D44" s="82" t="s">
        <v>97</v>
      </c>
      <c r="E44" s="104" t="n">
        <v>2815</v>
      </c>
      <c r="F44" s="25" t="n">
        <v>1376</v>
      </c>
      <c r="G44" s="25" t="n">
        <v>4195</v>
      </c>
      <c r="H44" s="85" t="n">
        <v>4</v>
      </c>
      <c r="I44" s="27"/>
      <c r="J44" s="28" t="s">
        <v>98</v>
      </c>
      <c r="K44" s="29"/>
      <c r="L44" s="30"/>
      <c r="M44" s="105" t="n">
        <v>151</v>
      </c>
      <c r="N44" s="106" t="n">
        <v>26</v>
      </c>
    </row>
    <row r="45" customFormat="false" ht="18.95" hidden="false" customHeight="true" outlineLevel="0" collapsed="false">
      <c r="B45" s="103"/>
      <c r="C45" s="81"/>
      <c r="D45" s="75" t="s">
        <v>99</v>
      </c>
      <c r="E45" s="72" t="n">
        <v>228</v>
      </c>
      <c r="F45" s="73" t="n">
        <v>190</v>
      </c>
      <c r="G45" s="51" t="n">
        <v>419</v>
      </c>
      <c r="H45" s="74" t="n">
        <v>1</v>
      </c>
      <c r="I45" s="27"/>
      <c r="J45" s="107"/>
      <c r="K45" s="29"/>
      <c r="L45" s="108"/>
      <c r="M45" s="109"/>
      <c r="N45" s="110"/>
    </row>
    <row r="46" customFormat="false" ht="18.95" hidden="false" customHeight="true" outlineLevel="0" collapsed="false">
      <c r="B46" s="103"/>
      <c r="C46" s="81"/>
      <c r="D46" s="75" t="s">
        <v>100</v>
      </c>
      <c r="E46" s="72" t="n">
        <v>30</v>
      </c>
      <c r="F46" s="73" t="n">
        <v>21</v>
      </c>
      <c r="G46" s="51" t="n">
        <v>51</v>
      </c>
      <c r="H46" s="74" t="n">
        <v>0</v>
      </c>
      <c r="I46" s="27"/>
      <c r="J46" s="28" t="s">
        <v>101</v>
      </c>
      <c r="K46" s="111"/>
      <c r="L46" s="112"/>
      <c r="M46" s="113" t="n">
        <v>195</v>
      </c>
      <c r="N46" s="114" t="n">
        <v>35</v>
      </c>
    </row>
    <row r="47" customFormat="false" ht="18.95" hidden="false" customHeight="true" outlineLevel="0" collapsed="false">
      <c r="B47" s="103"/>
      <c r="C47" s="81"/>
      <c r="D47" s="75" t="s">
        <v>102</v>
      </c>
      <c r="E47" s="72" t="n">
        <v>44</v>
      </c>
      <c r="F47" s="73" t="n">
        <v>8</v>
      </c>
      <c r="G47" s="51" t="n">
        <v>52</v>
      </c>
      <c r="H47" s="74" t="n">
        <v>0</v>
      </c>
      <c r="I47" s="27"/>
      <c r="J47" s="28" t="s">
        <v>103</v>
      </c>
      <c r="K47" s="29"/>
      <c r="L47" s="115"/>
      <c r="M47" s="116" t="n">
        <v>194</v>
      </c>
      <c r="N47" s="47" t="n">
        <v>45</v>
      </c>
    </row>
    <row r="48" customFormat="false" ht="18.95" hidden="false" customHeight="true" outlineLevel="0" collapsed="false">
      <c r="B48" s="103"/>
      <c r="C48" s="81"/>
      <c r="D48" s="75" t="s">
        <v>104</v>
      </c>
      <c r="E48" s="72" t="n">
        <v>858</v>
      </c>
      <c r="F48" s="73" t="n">
        <v>258</v>
      </c>
      <c r="G48" s="51" t="n">
        <v>1117</v>
      </c>
      <c r="H48" s="74" t="n">
        <v>1</v>
      </c>
      <c r="I48" s="27"/>
      <c r="J48" s="28" t="s">
        <v>105</v>
      </c>
      <c r="K48" s="29"/>
      <c r="L48" s="30"/>
      <c r="M48" s="39" t="n">
        <v>362</v>
      </c>
      <c r="N48" s="47" t="n">
        <v>70</v>
      </c>
    </row>
    <row r="49" customFormat="false" ht="18.95" hidden="false" customHeight="true" outlineLevel="0" collapsed="false">
      <c r="B49" s="103"/>
      <c r="C49" s="81"/>
      <c r="D49" s="76" t="s">
        <v>106</v>
      </c>
      <c r="E49" s="77" t="n">
        <v>251</v>
      </c>
      <c r="F49" s="78" t="n">
        <v>68</v>
      </c>
      <c r="G49" s="55" t="n">
        <v>319</v>
      </c>
      <c r="H49" s="79" t="n">
        <v>0</v>
      </c>
      <c r="I49" s="27"/>
      <c r="J49" s="28" t="s">
        <v>107</v>
      </c>
      <c r="K49" s="29"/>
      <c r="L49" s="30"/>
      <c r="M49" s="39" t="n">
        <v>29</v>
      </c>
      <c r="N49" s="47" t="n">
        <v>10</v>
      </c>
    </row>
    <row r="50" customFormat="false" ht="18.95" hidden="false" customHeight="true" outlineLevel="0" collapsed="false">
      <c r="B50" s="103"/>
      <c r="C50" s="66" t="n">
        <v>33</v>
      </c>
      <c r="D50" s="96" t="s">
        <v>108</v>
      </c>
      <c r="E50" s="97" t="n">
        <v>373</v>
      </c>
      <c r="F50" s="98" t="n">
        <v>646</v>
      </c>
      <c r="G50" s="98" t="n">
        <v>1019</v>
      </c>
      <c r="H50" s="99" t="n">
        <v>0</v>
      </c>
      <c r="I50" s="27"/>
      <c r="J50" s="28" t="s">
        <v>109</v>
      </c>
      <c r="K50" s="29"/>
      <c r="L50" s="30"/>
      <c r="M50" s="39" t="n">
        <v>95</v>
      </c>
      <c r="N50" s="47" t="n">
        <v>19</v>
      </c>
    </row>
    <row r="51" customFormat="false" ht="18.95" hidden="false" customHeight="true" outlineLevel="0" collapsed="false">
      <c r="B51" s="103"/>
      <c r="C51" s="81" t="n">
        <v>34</v>
      </c>
      <c r="D51" s="100" t="s">
        <v>110</v>
      </c>
      <c r="E51" s="101" t="n">
        <v>1050</v>
      </c>
      <c r="F51" s="89" t="n">
        <v>867</v>
      </c>
      <c r="G51" s="89" t="n">
        <v>1922</v>
      </c>
      <c r="H51" s="102" t="n">
        <v>5</v>
      </c>
      <c r="I51" s="27"/>
      <c r="J51" s="28" t="s">
        <v>111</v>
      </c>
      <c r="K51" s="29"/>
      <c r="L51" s="30"/>
      <c r="M51" s="39" t="n">
        <v>176</v>
      </c>
      <c r="N51" s="47" t="n">
        <v>66</v>
      </c>
    </row>
    <row r="52" customFormat="false" ht="18.95" hidden="false" customHeight="true" outlineLevel="0" collapsed="false">
      <c r="B52" s="103"/>
      <c r="C52" s="117" t="n">
        <v>35</v>
      </c>
      <c r="D52" s="43" t="s">
        <v>112</v>
      </c>
      <c r="E52" s="104" t="n">
        <v>199</v>
      </c>
      <c r="F52" s="25" t="n">
        <v>456</v>
      </c>
      <c r="G52" s="25" t="n">
        <v>655</v>
      </c>
      <c r="H52" s="46" t="n">
        <v>0</v>
      </c>
      <c r="I52" s="118"/>
      <c r="J52" s="119"/>
      <c r="K52" s="29"/>
      <c r="L52" s="30"/>
      <c r="M52" s="120"/>
      <c r="N52" s="121" t="n">
        <f aca="false">SUM(N3:N51)</f>
        <v>8179</v>
      </c>
    </row>
    <row r="53" customFormat="false" ht="18.95" hidden="false" customHeight="true" outlineLevel="0" collapsed="false">
      <c r="B53" s="103"/>
      <c r="C53" s="117"/>
      <c r="D53" s="122" t="s">
        <v>113</v>
      </c>
      <c r="E53" s="123" t="n">
        <v>19</v>
      </c>
      <c r="F53" s="51" t="n">
        <v>66</v>
      </c>
      <c r="G53" s="51" t="n">
        <v>85</v>
      </c>
      <c r="H53" s="124" t="n">
        <v>0</v>
      </c>
      <c r="I53" s="125" t="s">
        <v>114</v>
      </c>
      <c r="J53" s="126"/>
      <c r="K53" s="127" t="s">
        <v>6</v>
      </c>
      <c r="L53" s="128" t="s">
        <v>7</v>
      </c>
      <c r="M53" s="128" t="s">
        <v>8</v>
      </c>
      <c r="N53" s="129" t="s">
        <v>9</v>
      </c>
    </row>
    <row r="54" customFormat="false" ht="18.95" hidden="false" customHeight="true" outlineLevel="0" collapsed="false">
      <c r="B54" s="103"/>
      <c r="C54" s="117"/>
      <c r="D54" s="122" t="s">
        <v>115</v>
      </c>
      <c r="E54" s="123" t="n">
        <v>12</v>
      </c>
      <c r="F54" s="51" t="n">
        <v>24</v>
      </c>
      <c r="G54" s="51" t="n">
        <v>36</v>
      </c>
      <c r="H54" s="52" t="n">
        <v>0</v>
      </c>
      <c r="I54" s="130" t="n">
        <v>40</v>
      </c>
      <c r="J54" s="131" t="s">
        <v>116</v>
      </c>
      <c r="K54" s="132" t="n">
        <v>344</v>
      </c>
      <c r="L54" s="39" t="n">
        <v>237</v>
      </c>
      <c r="M54" s="39" t="n">
        <v>582</v>
      </c>
      <c r="N54" s="40" t="n">
        <v>1</v>
      </c>
    </row>
    <row r="55" customFormat="false" ht="18.95" hidden="false" customHeight="true" outlineLevel="0" collapsed="false">
      <c r="B55" s="103"/>
      <c r="C55" s="117"/>
      <c r="D55" s="122" t="s">
        <v>117</v>
      </c>
      <c r="E55" s="123" t="n">
        <v>20</v>
      </c>
      <c r="F55" s="133" t="n">
        <v>36</v>
      </c>
      <c r="G55" s="51" t="n">
        <v>56</v>
      </c>
      <c r="H55" s="134" t="n">
        <v>0</v>
      </c>
      <c r="I55" s="130"/>
      <c r="J55" s="135" t="s">
        <v>118</v>
      </c>
      <c r="K55" s="132"/>
      <c r="L55" s="39"/>
      <c r="M55" s="39"/>
      <c r="N55" s="40"/>
    </row>
    <row r="56" customFormat="false" ht="18.95" hidden="false" customHeight="true" outlineLevel="0" collapsed="false">
      <c r="B56" s="136" t="s">
        <v>119</v>
      </c>
      <c r="C56" s="137" t="n">
        <v>41</v>
      </c>
      <c r="D56" s="138" t="s">
        <v>120</v>
      </c>
      <c r="E56" s="139" t="n">
        <v>85</v>
      </c>
      <c r="F56" s="24" t="n">
        <v>50</v>
      </c>
      <c r="G56" s="24" t="n">
        <v>135</v>
      </c>
      <c r="H56" s="140" t="n">
        <v>0</v>
      </c>
      <c r="I56" s="130"/>
      <c r="J56" s="141" t="s">
        <v>121</v>
      </c>
      <c r="K56" s="132"/>
      <c r="L56" s="39"/>
      <c r="M56" s="39"/>
      <c r="N56" s="40"/>
    </row>
    <row r="57" customFormat="false" ht="18.95" hidden="false" customHeight="true" outlineLevel="0" collapsed="false">
      <c r="B57" s="136"/>
      <c r="C57" s="48" t="n">
        <v>42</v>
      </c>
      <c r="D57" s="142" t="s">
        <v>122</v>
      </c>
      <c r="E57" s="60" t="n">
        <v>316</v>
      </c>
      <c r="F57" s="51" t="n">
        <v>189</v>
      </c>
      <c r="G57" s="51" t="n">
        <v>506</v>
      </c>
      <c r="H57" s="143" t="n">
        <v>1</v>
      </c>
      <c r="I57" s="130"/>
      <c r="J57" s="144" t="s">
        <v>123</v>
      </c>
      <c r="K57" s="132"/>
      <c r="L57" s="39"/>
      <c r="M57" s="39"/>
      <c r="N57" s="40"/>
    </row>
    <row r="58" customFormat="false" ht="18.95" hidden="false" customHeight="true" outlineLevel="0" collapsed="false">
      <c r="B58" s="136"/>
      <c r="C58" s="48" t="n">
        <v>43</v>
      </c>
      <c r="D58" s="145" t="s">
        <v>124</v>
      </c>
      <c r="E58" s="60" t="n">
        <v>375</v>
      </c>
      <c r="F58" s="51" t="n">
        <v>256</v>
      </c>
      <c r="G58" s="51" t="n">
        <v>633</v>
      </c>
      <c r="H58" s="143" t="n">
        <v>2</v>
      </c>
      <c r="I58" s="130"/>
      <c r="J58" s="144" t="s">
        <v>125</v>
      </c>
      <c r="K58" s="132"/>
      <c r="L58" s="39"/>
      <c r="M58" s="39"/>
      <c r="N58" s="40"/>
    </row>
    <row r="59" customFormat="false" ht="19.5" hidden="false" customHeight="true" outlineLevel="0" collapsed="false">
      <c r="B59" s="136"/>
      <c r="C59" s="48" t="n">
        <v>44</v>
      </c>
      <c r="D59" s="146" t="s">
        <v>126</v>
      </c>
      <c r="E59" s="60" t="n">
        <v>381</v>
      </c>
      <c r="F59" s="51" t="n">
        <v>249</v>
      </c>
      <c r="G59" s="51" t="n">
        <v>631</v>
      </c>
      <c r="H59" s="143" t="n">
        <v>1</v>
      </c>
      <c r="I59" s="130"/>
      <c r="J59" s="147" t="s">
        <v>127</v>
      </c>
      <c r="K59" s="132"/>
      <c r="L59" s="39"/>
      <c r="M59" s="39"/>
      <c r="N59" s="40"/>
    </row>
    <row r="60" customFormat="false" ht="18.95" hidden="false" customHeight="true" outlineLevel="0" collapsed="false">
      <c r="B60" s="136"/>
      <c r="C60" s="48" t="n">
        <v>45</v>
      </c>
      <c r="D60" s="142" t="s">
        <v>128</v>
      </c>
      <c r="E60" s="60" t="n">
        <v>234</v>
      </c>
      <c r="F60" s="51" t="n">
        <v>169</v>
      </c>
      <c r="G60" s="51" t="n">
        <v>403</v>
      </c>
      <c r="H60" s="143" t="n">
        <v>0</v>
      </c>
      <c r="I60" s="86" t="n">
        <v>47</v>
      </c>
      <c r="J60" s="148" t="s">
        <v>129</v>
      </c>
      <c r="K60" s="149" t="n">
        <v>702</v>
      </c>
      <c r="L60" s="31" t="n">
        <v>565</v>
      </c>
      <c r="M60" s="45" t="n">
        <v>1268</v>
      </c>
      <c r="N60" s="32" t="n">
        <v>1</v>
      </c>
    </row>
    <row r="61" customFormat="false" ht="18.95" hidden="false" customHeight="true" outlineLevel="0" collapsed="false">
      <c r="B61" s="136"/>
      <c r="C61" s="150" t="n">
        <v>46</v>
      </c>
      <c r="D61" s="151" t="s">
        <v>130</v>
      </c>
      <c r="E61" s="152" t="n">
        <v>358</v>
      </c>
      <c r="F61" s="133" t="n">
        <v>224</v>
      </c>
      <c r="G61" s="133" t="n">
        <v>590</v>
      </c>
      <c r="H61" s="153" t="n">
        <v>8</v>
      </c>
      <c r="I61" s="154" t="n">
        <v>48</v>
      </c>
      <c r="J61" s="155" t="s">
        <v>131</v>
      </c>
      <c r="K61" s="156" t="n">
        <v>10217</v>
      </c>
      <c r="L61" s="157" t="n">
        <v>6452</v>
      </c>
      <c r="M61" s="133" t="n">
        <v>16743</v>
      </c>
      <c r="N61" s="121" t="n">
        <v>74</v>
      </c>
    </row>
  </sheetData>
  <mergeCells count="18">
    <mergeCell ref="B3:B4"/>
    <mergeCell ref="B5:B12"/>
    <mergeCell ref="B13:B16"/>
    <mergeCell ref="B17:B19"/>
    <mergeCell ref="B20:B23"/>
    <mergeCell ref="C20:C23"/>
    <mergeCell ref="B24:B27"/>
    <mergeCell ref="C24:C27"/>
    <mergeCell ref="B28:B30"/>
    <mergeCell ref="B31:B33"/>
    <mergeCell ref="B34:B35"/>
    <mergeCell ref="B36:B42"/>
    <mergeCell ref="C36:C40"/>
    <mergeCell ref="B43:B55"/>
    <mergeCell ref="C44:C49"/>
    <mergeCell ref="C52:C55"/>
    <mergeCell ref="I54:I59"/>
    <mergeCell ref="B56:B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41:52Z</dcterms:created>
  <dc:creator> </dc:creator>
  <dc:description/>
  <dc:language>en-US</dc:language>
  <cp:lastModifiedBy> </cp:lastModifiedBy>
  <dcterms:modified xsi:type="dcterms:W3CDTF">2010-02-01T08:23:51Z</dcterms:modified>
  <cp:revision>0</cp:revision>
  <dc:subject/>
  <dc:title/>
</cp:coreProperties>
</file>