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２各月集計1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1"/>
        <rFont val="ＭＳ Ｐゴシック"/>
        <family val="3"/>
        <charset val="128"/>
      </rPr>
      <t xml:space="preserve">FD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（各月受信状況）</t>
    </r>
  </si>
  <si>
    <t xml:space="preserve">全体</t>
  </si>
  <si>
    <t xml:space="preserve">内自殺志向</t>
  </si>
  <si>
    <t xml:space="preserve">段階別</t>
  </si>
  <si>
    <t xml:space="preserve">念慮</t>
  </si>
  <si>
    <t xml:space="preserve">計</t>
  </si>
  <si>
    <t xml:space="preserve">危険</t>
  </si>
  <si>
    <t xml:space="preserve">予告・通告</t>
  </si>
  <si>
    <t xml:space="preserve">実行中</t>
  </si>
  <si>
    <t xml:space="preserve">男</t>
  </si>
  <si>
    <t xml:space="preserve">女</t>
  </si>
  <si>
    <t xml:space="preserve">総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>
        <color rgb="FFFFFFFF"/>
      </top>
      <bottom style="hair"/>
      <diagonal/>
    </border>
    <border diagonalUp="false" diagonalDown="false">
      <left style="thin"/>
      <right style="medium"/>
      <top style="thin">
        <color rgb="FFFFFFFF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5</xdr:row>
      <xdr:rowOff>0</xdr:rowOff>
    </xdr:from>
    <xdr:to>
      <xdr:col>20</xdr:col>
      <xdr:colOff>1080</xdr:colOff>
      <xdr:row>5</xdr:row>
      <xdr:rowOff>0</xdr:rowOff>
    </xdr:to>
    <xdr:sp>
      <xdr:nvSpPr>
        <xdr:cNvPr id="0" name="Line 2"/>
        <xdr:cNvSpPr/>
      </xdr:nvSpPr>
      <xdr:spPr>
        <a:xfrm>
          <a:off x="619200" y="1380960"/>
          <a:ext cx="78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6.87"/>
    <col collapsed="false" customWidth="true" hidden="false" outlineLevel="0" max="10" min="5" style="0" width="5.87"/>
    <col collapsed="false" customWidth="true" hidden="false" outlineLevel="0" max="11" min="11" style="0" width="3.62"/>
    <col collapsed="false" customWidth="true" hidden="false" outlineLevel="0" max="13" min="12" style="0" width="4.62"/>
    <col collapsed="false" customWidth="true" hidden="false" outlineLevel="0" max="14" min="14" style="0" width="4.86"/>
    <col collapsed="false" customWidth="true" hidden="false" outlineLevel="0" max="15" min="15" style="0" width="3.87"/>
    <col collapsed="false" customWidth="true" hidden="false" outlineLevel="0" max="16" min="16" style="0" width="4.36"/>
    <col collapsed="false" customWidth="true" hidden="false" outlineLevel="0" max="17" min="17" style="0" width="3.1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0" min="20" style="0" width="7.49"/>
    <col collapsed="false" customWidth="true" hidden="false" outlineLevel="0" max="21" min="21" style="0" width="16.99"/>
  </cols>
  <sheetData>
    <row r="1" customFormat="false" ht="35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R1" s="2"/>
      <c r="S1" s="2"/>
      <c r="T1" s="2"/>
    </row>
    <row r="2" customFormat="false" ht="19.5" hidden="false" customHeight="true" outlineLevel="0" collapsed="false">
      <c r="D2" s="3"/>
      <c r="E2" s="3"/>
      <c r="F2" s="3"/>
      <c r="G2" s="3"/>
      <c r="R2" s="2"/>
      <c r="S2" s="2"/>
      <c r="T2" s="2"/>
    </row>
    <row r="3" customFormat="false" ht="18" hidden="false" customHeight="true" outlineLevel="0" collapsed="false">
      <c r="B3" s="4" t="s">
        <v>1</v>
      </c>
      <c r="C3" s="4"/>
      <c r="D3" s="4"/>
      <c r="E3" s="5" t="s">
        <v>2</v>
      </c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W3" s="7"/>
    </row>
    <row r="4" customFormat="false" ht="18" hidden="false" customHeight="true" outlineLevel="0" collapsed="false">
      <c r="B4" s="4"/>
      <c r="C4" s="4"/>
      <c r="D4" s="4"/>
      <c r="E4" s="5"/>
      <c r="F4" s="5"/>
      <c r="G4" s="5"/>
      <c r="H4" s="8" t="s">
        <v>4</v>
      </c>
      <c r="I4" s="8"/>
      <c r="J4" s="9" t="s">
        <v>5</v>
      </c>
      <c r="K4" s="10" t="s">
        <v>6</v>
      </c>
      <c r="L4" s="10"/>
      <c r="M4" s="9" t="s">
        <v>5</v>
      </c>
      <c r="N4" s="11" t="s">
        <v>7</v>
      </c>
      <c r="O4" s="12"/>
      <c r="P4" s="9" t="s">
        <v>5</v>
      </c>
      <c r="Q4" s="10" t="s">
        <v>8</v>
      </c>
      <c r="R4" s="10"/>
      <c r="S4" s="9" t="s">
        <v>5</v>
      </c>
      <c r="T4" s="13" t="s">
        <v>5</v>
      </c>
    </row>
    <row r="5" customFormat="false" ht="18" hidden="false" customHeight="true" outlineLevel="0" collapsed="false">
      <c r="A5" s="14"/>
      <c r="B5" s="15" t="s">
        <v>9</v>
      </c>
      <c r="C5" s="15" t="s">
        <v>10</v>
      </c>
      <c r="D5" s="16" t="s">
        <v>11</v>
      </c>
      <c r="E5" s="17" t="s">
        <v>9</v>
      </c>
      <c r="F5" s="15" t="s">
        <v>10</v>
      </c>
      <c r="G5" s="17" t="s">
        <v>11</v>
      </c>
      <c r="H5" s="18" t="s">
        <v>9</v>
      </c>
      <c r="I5" s="15" t="s">
        <v>10</v>
      </c>
      <c r="J5" s="19"/>
      <c r="K5" s="17" t="s">
        <v>9</v>
      </c>
      <c r="L5" s="15" t="s">
        <v>10</v>
      </c>
      <c r="M5" s="19"/>
      <c r="N5" s="17" t="s">
        <v>9</v>
      </c>
      <c r="O5" s="15" t="s">
        <v>10</v>
      </c>
      <c r="P5" s="19"/>
      <c r="Q5" s="17" t="s">
        <v>9</v>
      </c>
      <c r="R5" s="15" t="s">
        <v>10</v>
      </c>
      <c r="S5" s="19"/>
      <c r="T5" s="20"/>
    </row>
    <row r="6" customFormat="false" ht="18" hidden="false" customHeight="true" outlineLevel="0" collapsed="false">
      <c r="A6" s="21" t="s">
        <v>12</v>
      </c>
      <c r="B6" s="22" t="n">
        <v>1508</v>
      </c>
      <c r="C6" s="22" t="n">
        <v>952</v>
      </c>
      <c r="D6" s="23" t="n">
        <v>2460</v>
      </c>
      <c r="E6" s="22" t="n">
        <v>372</v>
      </c>
      <c r="F6" s="22" t="n">
        <v>355</v>
      </c>
      <c r="G6" s="24" t="n">
        <v>727</v>
      </c>
      <c r="H6" s="25" t="n">
        <v>332</v>
      </c>
      <c r="I6" s="26" t="n">
        <v>316</v>
      </c>
      <c r="J6" s="22" t="n">
        <v>648</v>
      </c>
      <c r="K6" s="24" t="n">
        <v>31</v>
      </c>
      <c r="L6" s="26" t="n">
        <v>33</v>
      </c>
      <c r="M6" s="22" t="n">
        <v>64</v>
      </c>
      <c r="N6" s="24" t="n">
        <v>9</v>
      </c>
      <c r="O6" s="22" t="n">
        <v>4</v>
      </c>
      <c r="P6" s="23" t="n">
        <v>13</v>
      </c>
      <c r="Q6" s="22" t="n">
        <v>0</v>
      </c>
      <c r="R6" s="22" t="n">
        <v>2</v>
      </c>
      <c r="S6" s="23" t="n">
        <v>2</v>
      </c>
      <c r="T6" s="27" t="n">
        <v>727</v>
      </c>
    </row>
    <row r="7" customFormat="false" ht="18" hidden="false" customHeight="true" outlineLevel="0" collapsed="false">
      <c r="A7" s="21" t="s">
        <v>13</v>
      </c>
      <c r="B7" s="22" t="n">
        <v>1471</v>
      </c>
      <c r="C7" s="22" t="n">
        <v>891</v>
      </c>
      <c r="D7" s="23" t="n">
        <v>2362</v>
      </c>
      <c r="E7" s="22" t="n">
        <v>371</v>
      </c>
      <c r="F7" s="22" t="n">
        <v>367</v>
      </c>
      <c r="G7" s="24" t="n">
        <v>738</v>
      </c>
      <c r="H7" s="25" t="n">
        <v>336</v>
      </c>
      <c r="I7" s="26" t="n">
        <v>331</v>
      </c>
      <c r="J7" s="22" t="n">
        <v>667</v>
      </c>
      <c r="K7" s="24" t="n">
        <v>24</v>
      </c>
      <c r="L7" s="26" t="n">
        <v>30</v>
      </c>
      <c r="M7" s="22" t="n">
        <v>54</v>
      </c>
      <c r="N7" s="24" t="n">
        <v>9</v>
      </c>
      <c r="O7" s="22" t="n">
        <v>6</v>
      </c>
      <c r="P7" s="23" t="n">
        <v>15</v>
      </c>
      <c r="Q7" s="22" t="n">
        <v>2</v>
      </c>
      <c r="R7" s="22" t="n">
        <v>0</v>
      </c>
      <c r="S7" s="23" t="n">
        <v>2</v>
      </c>
      <c r="T7" s="27" t="n">
        <v>738</v>
      </c>
    </row>
    <row r="8" customFormat="false" ht="18" hidden="false" customHeight="true" outlineLevel="0" collapsed="false">
      <c r="A8" s="21" t="s">
        <v>14</v>
      </c>
      <c r="B8" s="22" t="n">
        <v>1294</v>
      </c>
      <c r="C8" s="22" t="n">
        <v>935</v>
      </c>
      <c r="D8" s="23" t="n">
        <v>2229</v>
      </c>
      <c r="E8" s="22" t="n">
        <v>389</v>
      </c>
      <c r="F8" s="22" t="n">
        <v>390</v>
      </c>
      <c r="G8" s="24" t="n">
        <v>779</v>
      </c>
      <c r="H8" s="25" t="n">
        <v>346</v>
      </c>
      <c r="I8" s="26" t="n">
        <v>356</v>
      </c>
      <c r="J8" s="22" t="n">
        <v>702</v>
      </c>
      <c r="K8" s="24" t="n">
        <v>32</v>
      </c>
      <c r="L8" s="26" t="n">
        <v>30</v>
      </c>
      <c r="M8" s="22" t="n">
        <v>62</v>
      </c>
      <c r="N8" s="24" t="n">
        <v>10</v>
      </c>
      <c r="O8" s="22" t="n">
        <v>2</v>
      </c>
      <c r="P8" s="23" t="n">
        <v>12</v>
      </c>
      <c r="Q8" s="22" t="n">
        <v>1</v>
      </c>
      <c r="R8" s="22" t="n">
        <v>2</v>
      </c>
      <c r="S8" s="23" t="n">
        <v>3</v>
      </c>
      <c r="T8" s="27" t="n">
        <v>779</v>
      </c>
    </row>
    <row r="9" customFormat="false" ht="18" hidden="false" customHeight="true" outlineLevel="0" collapsed="false">
      <c r="A9" s="21" t="s">
        <v>15</v>
      </c>
      <c r="B9" s="22" t="n">
        <v>1525</v>
      </c>
      <c r="C9" s="22" t="n">
        <v>894</v>
      </c>
      <c r="D9" s="23" t="n">
        <v>2419</v>
      </c>
      <c r="E9" s="22" t="n">
        <v>479</v>
      </c>
      <c r="F9" s="22" t="n">
        <v>351</v>
      </c>
      <c r="G9" s="24" t="n">
        <v>830</v>
      </c>
      <c r="H9" s="25" t="n">
        <v>425</v>
      </c>
      <c r="I9" s="26" t="n">
        <v>315</v>
      </c>
      <c r="J9" s="22" t="n">
        <v>740</v>
      </c>
      <c r="K9" s="24" t="n">
        <v>36</v>
      </c>
      <c r="L9" s="26" t="n">
        <v>32</v>
      </c>
      <c r="M9" s="22" t="n">
        <v>68</v>
      </c>
      <c r="N9" s="24" t="n">
        <v>8</v>
      </c>
      <c r="O9" s="22" t="n">
        <v>3</v>
      </c>
      <c r="P9" s="23" t="n">
        <v>11</v>
      </c>
      <c r="Q9" s="22" t="n">
        <v>10</v>
      </c>
      <c r="R9" s="22" t="n">
        <v>1</v>
      </c>
      <c r="S9" s="23" t="n">
        <v>11</v>
      </c>
      <c r="T9" s="27" t="n">
        <v>830</v>
      </c>
    </row>
    <row r="10" customFormat="false" ht="18" hidden="false" customHeight="true" outlineLevel="0" collapsed="false">
      <c r="A10" s="21" t="s">
        <v>16</v>
      </c>
      <c r="B10" s="22" t="n">
        <v>1477</v>
      </c>
      <c r="C10" s="22" t="n">
        <v>908</v>
      </c>
      <c r="D10" s="23" t="n">
        <v>2385</v>
      </c>
      <c r="E10" s="22" t="n">
        <v>436</v>
      </c>
      <c r="F10" s="22" t="n">
        <v>370</v>
      </c>
      <c r="G10" s="24" t="n">
        <v>806</v>
      </c>
      <c r="H10" s="25" t="n">
        <v>395</v>
      </c>
      <c r="I10" s="26" t="n">
        <v>335</v>
      </c>
      <c r="J10" s="22" t="n">
        <v>730</v>
      </c>
      <c r="K10" s="24" t="n">
        <v>30</v>
      </c>
      <c r="L10" s="26" t="n">
        <v>28</v>
      </c>
      <c r="M10" s="22" t="n">
        <v>58</v>
      </c>
      <c r="N10" s="24" t="n">
        <v>10</v>
      </c>
      <c r="O10" s="22" t="n">
        <v>4</v>
      </c>
      <c r="P10" s="23" t="n">
        <v>14</v>
      </c>
      <c r="Q10" s="22" t="n">
        <v>1</v>
      </c>
      <c r="R10" s="22" t="n">
        <v>3</v>
      </c>
      <c r="S10" s="23" t="n">
        <v>4</v>
      </c>
      <c r="T10" s="27" t="n">
        <v>806</v>
      </c>
    </row>
    <row r="11" customFormat="false" ht="18" hidden="false" customHeight="true" outlineLevel="0" collapsed="false">
      <c r="A11" s="21" t="s">
        <v>17</v>
      </c>
      <c r="B11" s="22" t="n">
        <v>1384</v>
      </c>
      <c r="C11" s="22" t="n">
        <v>940</v>
      </c>
      <c r="D11" s="23" t="n">
        <v>2324</v>
      </c>
      <c r="E11" s="22" t="n">
        <v>433</v>
      </c>
      <c r="F11" s="22" t="n">
        <v>399</v>
      </c>
      <c r="G11" s="24" t="n">
        <v>832</v>
      </c>
      <c r="H11" s="25" t="n">
        <v>379</v>
      </c>
      <c r="I11" s="26" t="n">
        <v>350</v>
      </c>
      <c r="J11" s="22" t="n">
        <v>729</v>
      </c>
      <c r="K11" s="24" t="n">
        <v>49</v>
      </c>
      <c r="L11" s="26" t="n">
        <v>43</v>
      </c>
      <c r="M11" s="22" t="n">
        <v>92</v>
      </c>
      <c r="N11" s="24" t="n">
        <v>5</v>
      </c>
      <c r="O11" s="22" t="n">
        <v>3</v>
      </c>
      <c r="P11" s="23" t="n">
        <v>8</v>
      </c>
      <c r="Q11" s="22" t="n">
        <v>0</v>
      </c>
      <c r="R11" s="22" t="n">
        <v>3</v>
      </c>
      <c r="S11" s="23" t="n">
        <v>3</v>
      </c>
      <c r="T11" s="27" t="n">
        <v>832</v>
      </c>
    </row>
    <row r="12" customFormat="false" ht="18" hidden="false" customHeight="true" outlineLevel="0" collapsed="false">
      <c r="A12" s="21" t="s">
        <v>18</v>
      </c>
      <c r="B12" s="28" t="n">
        <v>1467</v>
      </c>
      <c r="C12" s="28" t="n">
        <v>978</v>
      </c>
      <c r="D12" s="29" t="n">
        <v>2445</v>
      </c>
      <c r="E12" s="28" t="n">
        <v>449</v>
      </c>
      <c r="F12" s="28" t="n">
        <v>386</v>
      </c>
      <c r="G12" s="30" t="n">
        <v>835</v>
      </c>
      <c r="H12" s="31" t="n">
        <v>394</v>
      </c>
      <c r="I12" s="32" t="n">
        <v>347</v>
      </c>
      <c r="J12" s="28" t="n">
        <v>741</v>
      </c>
      <c r="K12" s="30" t="n">
        <v>41</v>
      </c>
      <c r="L12" s="32" t="n">
        <v>31</v>
      </c>
      <c r="M12" s="28" t="n">
        <v>72</v>
      </c>
      <c r="N12" s="30" t="n">
        <v>13</v>
      </c>
      <c r="O12" s="28" t="n">
        <v>5</v>
      </c>
      <c r="P12" s="29" t="n">
        <v>18</v>
      </c>
      <c r="Q12" s="28" t="n">
        <v>1</v>
      </c>
      <c r="R12" s="28" t="n">
        <v>3</v>
      </c>
      <c r="S12" s="29" t="n">
        <v>4</v>
      </c>
      <c r="T12" s="33" t="n">
        <v>835</v>
      </c>
    </row>
    <row r="13" customFormat="false" ht="18" hidden="false" customHeight="true" outlineLevel="0" collapsed="false">
      <c r="A13" s="21" t="s">
        <v>19</v>
      </c>
      <c r="B13" s="28" t="n">
        <v>1520</v>
      </c>
      <c r="C13" s="28" t="n">
        <v>961</v>
      </c>
      <c r="D13" s="29" t="n">
        <v>2481</v>
      </c>
      <c r="E13" s="28" t="n">
        <v>496</v>
      </c>
      <c r="F13" s="28" t="n">
        <v>389</v>
      </c>
      <c r="G13" s="30" t="n">
        <v>885</v>
      </c>
      <c r="H13" s="31" t="n">
        <v>426</v>
      </c>
      <c r="I13" s="32" t="n">
        <v>347</v>
      </c>
      <c r="J13" s="28" t="n">
        <v>773</v>
      </c>
      <c r="K13" s="30" t="n">
        <v>39</v>
      </c>
      <c r="L13" s="32" t="n">
        <v>33</v>
      </c>
      <c r="M13" s="28" t="n">
        <v>72</v>
      </c>
      <c r="N13" s="30" t="n">
        <v>28</v>
      </c>
      <c r="O13" s="28" t="n">
        <v>3</v>
      </c>
      <c r="P13" s="29" t="n">
        <v>31</v>
      </c>
      <c r="Q13" s="28" t="n">
        <v>3</v>
      </c>
      <c r="R13" s="28" t="n">
        <v>6</v>
      </c>
      <c r="S13" s="29" t="n">
        <v>9</v>
      </c>
      <c r="T13" s="33" t="n">
        <v>885</v>
      </c>
    </row>
    <row r="14" customFormat="false" ht="18" hidden="false" customHeight="true" outlineLevel="0" collapsed="false">
      <c r="A14" s="21" t="s">
        <v>20</v>
      </c>
      <c r="B14" s="34" t="n">
        <v>1400</v>
      </c>
      <c r="C14" s="34" t="n">
        <v>926</v>
      </c>
      <c r="D14" s="35" t="n">
        <v>2326</v>
      </c>
      <c r="E14" s="34" t="n">
        <v>491</v>
      </c>
      <c r="F14" s="34" t="n">
        <v>403</v>
      </c>
      <c r="G14" s="36" t="n">
        <v>894</v>
      </c>
      <c r="H14" s="37" t="n">
        <v>432</v>
      </c>
      <c r="I14" s="38" t="n">
        <v>368</v>
      </c>
      <c r="J14" s="34" t="n">
        <v>800</v>
      </c>
      <c r="K14" s="36" t="n">
        <v>40</v>
      </c>
      <c r="L14" s="38" t="n">
        <v>29</v>
      </c>
      <c r="M14" s="34" t="n">
        <v>69</v>
      </c>
      <c r="N14" s="36" t="n">
        <v>19</v>
      </c>
      <c r="O14" s="34" t="n">
        <v>6</v>
      </c>
      <c r="P14" s="35" t="n">
        <v>25</v>
      </c>
      <c r="Q14" s="34" t="n">
        <v>0</v>
      </c>
      <c r="R14" s="34" t="n">
        <v>0</v>
      </c>
      <c r="S14" s="35" t="n">
        <v>0</v>
      </c>
      <c r="T14" s="39" t="n">
        <v>894</v>
      </c>
    </row>
    <row r="15" customFormat="false" ht="18" hidden="false" customHeight="true" outlineLevel="0" collapsed="false">
      <c r="A15" s="21" t="s">
        <v>21</v>
      </c>
      <c r="B15" s="22" t="n">
        <v>1353</v>
      </c>
      <c r="C15" s="22" t="n">
        <v>876</v>
      </c>
      <c r="D15" s="23" t="n">
        <v>2229</v>
      </c>
      <c r="E15" s="22" t="n">
        <v>444</v>
      </c>
      <c r="F15" s="22" t="n">
        <v>397</v>
      </c>
      <c r="G15" s="24" t="n">
        <v>841</v>
      </c>
      <c r="H15" s="25" t="n">
        <v>390</v>
      </c>
      <c r="I15" s="26" t="n">
        <v>354</v>
      </c>
      <c r="J15" s="22" t="n">
        <v>744</v>
      </c>
      <c r="K15" s="24" t="n">
        <v>38</v>
      </c>
      <c r="L15" s="26" t="n">
        <v>36</v>
      </c>
      <c r="M15" s="22" t="n">
        <v>74</v>
      </c>
      <c r="N15" s="24" t="n">
        <v>10</v>
      </c>
      <c r="O15" s="22" t="n">
        <v>3</v>
      </c>
      <c r="P15" s="23" t="n">
        <v>13</v>
      </c>
      <c r="Q15" s="22" t="n">
        <v>6</v>
      </c>
      <c r="R15" s="22" t="n">
        <v>4</v>
      </c>
      <c r="S15" s="23" t="n">
        <v>10</v>
      </c>
      <c r="T15" s="27" t="n">
        <v>841</v>
      </c>
    </row>
    <row r="16" customFormat="false" ht="18" hidden="false" customHeight="true" outlineLevel="0" collapsed="false">
      <c r="A16" s="21" t="s">
        <v>22</v>
      </c>
      <c r="B16" s="40" t="n">
        <v>1479</v>
      </c>
      <c r="C16" s="40" t="n">
        <v>921</v>
      </c>
      <c r="D16" s="41" t="n">
        <v>2400</v>
      </c>
      <c r="E16" s="40" t="n">
        <v>462</v>
      </c>
      <c r="F16" s="40" t="n">
        <v>350</v>
      </c>
      <c r="G16" s="42" t="n">
        <v>812</v>
      </c>
      <c r="H16" s="43" t="n">
        <v>414</v>
      </c>
      <c r="I16" s="44" t="n">
        <v>291</v>
      </c>
      <c r="J16" s="40" t="n">
        <v>705</v>
      </c>
      <c r="K16" s="42" t="n">
        <v>31</v>
      </c>
      <c r="L16" s="44" t="n">
        <v>50</v>
      </c>
      <c r="M16" s="40" t="n">
        <v>81</v>
      </c>
      <c r="N16" s="40" t="n">
        <v>16</v>
      </c>
      <c r="O16" s="40" t="n">
        <v>7</v>
      </c>
      <c r="P16" s="41" t="n">
        <v>23</v>
      </c>
      <c r="Q16" s="40" t="n">
        <v>1</v>
      </c>
      <c r="R16" s="40" t="n">
        <v>2</v>
      </c>
      <c r="S16" s="41" t="n">
        <v>3</v>
      </c>
      <c r="T16" s="45" t="n">
        <v>812</v>
      </c>
    </row>
    <row r="17" customFormat="false" ht="18" hidden="false" customHeight="true" outlineLevel="0" collapsed="false">
      <c r="A17" s="46" t="s">
        <v>23</v>
      </c>
      <c r="B17" s="47" t="n">
        <v>1380</v>
      </c>
      <c r="C17" s="47" t="n">
        <v>890</v>
      </c>
      <c r="D17" s="48" t="n">
        <v>2270</v>
      </c>
      <c r="E17" s="47" t="n">
        <v>415</v>
      </c>
      <c r="F17" s="47" t="n">
        <v>337</v>
      </c>
      <c r="G17" s="49" t="n">
        <v>752</v>
      </c>
      <c r="H17" s="50" t="n">
        <v>374</v>
      </c>
      <c r="I17" s="51" t="n">
        <v>305</v>
      </c>
      <c r="J17" s="47" t="n">
        <v>679</v>
      </c>
      <c r="K17" s="49" t="n">
        <v>27</v>
      </c>
      <c r="L17" s="51" t="n">
        <v>28</v>
      </c>
      <c r="M17" s="47" t="n">
        <v>55</v>
      </c>
      <c r="N17" s="49" t="n">
        <v>12</v>
      </c>
      <c r="O17" s="47" t="n">
        <v>3</v>
      </c>
      <c r="P17" s="48" t="n">
        <v>15</v>
      </c>
      <c r="Q17" s="47" t="n">
        <v>2</v>
      </c>
      <c r="R17" s="47" t="n">
        <v>1</v>
      </c>
      <c r="S17" s="48" t="n">
        <v>3</v>
      </c>
      <c r="T17" s="52" t="n">
        <v>752</v>
      </c>
    </row>
    <row r="18" customFormat="false" ht="18" hidden="false" customHeight="true" outlineLevel="0" collapsed="false">
      <c r="A18" s="53" t="s">
        <v>24</v>
      </c>
      <c r="B18" s="54" t="n">
        <f aca="false">SUM(B6:B17)</f>
        <v>17258</v>
      </c>
      <c r="C18" s="55" t="n">
        <f aca="false">SUM(C6:C17)</f>
        <v>11072</v>
      </c>
      <c r="D18" s="54" t="n">
        <f aca="false">SUM(D6:D17)</f>
        <v>28330</v>
      </c>
      <c r="E18" s="56" t="n">
        <f aca="false">SUM(E6:E17)</f>
        <v>5237</v>
      </c>
      <c r="F18" s="56" t="n">
        <f aca="false">SUM(F6:F17)</f>
        <v>4494</v>
      </c>
      <c r="G18" s="57" t="n">
        <f aca="false">SUM(G6:G17)</f>
        <v>9731</v>
      </c>
      <c r="H18" s="58" t="n">
        <f aca="false">SUM(H6:H17)</f>
        <v>4643</v>
      </c>
      <c r="I18" s="59" t="n">
        <f aca="false">SUM(I6:I17)</f>
        <v>4015</v>
      </c>
      <c r="J18" s="60" t="n">
        <f aca="false">SUM(J6:J17)</f>
        <v>8658</v>
      </c>
      <c r="K18" s="61" t="n">
        <f aca="false">SUM(K6:K17)</f>
        <v>418</v>
      </c>
      <c r="L18" s="59" t="n">
        <f aca="false">SUM(L6:L17)</f>
        <v>403</v>
      </c>
      <c r="M18" s="59" t="n">
        <f aca="false">SUM(M6:M17)</f>
        <v>821</v>
      </c>
      <c r="N18" s="61" t="n">
        <f aca="false">SUM(N6:N17)</f>
        <v>149</v>
      </c>
      <c r="O18" s="60" t="n">
        <f aca="false">SUM(O6:O17)</f>
        <v>49</v>
      </c>
      <c r="P18" s="62" t="n">
        <f aca="false">SUM(P6:P17)</f>
        <v>198</v>
      </c>
      <c r="Q18" s="60" t="n">
        <f aca="false">SUM(Q6:Q17)</f>
        <v>27</v>
      </c>
      <c r="R18" s="60" t="n">
        <f aca="false">SUM(R6:R17)</f>
        <v>27</v>
      </c>
      <c r="S18" s="62" t="n">
        <f aca="false">SUM(S6:S17)</f>
        <v>54</v>
      </c>
      <c r="T18" s="63" t="n">
        <f aca="false">SUM(T6:T17)</f>
        <v>9731</v>
      </c>
    </row>
    <row r="19" customFormat="false" ht="13.5" hidden="false" customHeight="false" outlineLevel="0" collapsed="false">
      <c r="A19" s="64"/>
      <c r="B19" s="65"/>
      <c r="C19" s="65"/>
      <c r="D19" s="65"/>
      <c r="E19" s="65"/>
      <c r="F19" s="65"/>
      <c r="G19" s="65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</row>
  </sheetData>
  <mergeCells count="7">
    <mergeCell ref="D1:K1"/>
    <mergeCell ref="B3:D4"/>
    <mergeCell ref="E3:G4"/>
    <mergeCell ref="H3:T3"/>
    <mergeCell ref="H4:I4"/>
    <mergeCell ref="K4:L4"/>
    <mergeCell ref="Q4:R4"/>
  </mergeCells>
  <printOptions headings="false" gridLines="false" gridLinesSet="true" horizontalCentered="false" verticalCentered="false"/>
  <pageMargins left="0.7875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57:06Z</dcterms:created>
  <dc:creator> </dc:creator>
  <dc:description/>
  <dc:language>en-US</dc:language>
  <cp:lastModifiedBy>東京都</cp:lastModifiedBy>
  <dcterms:modified xsi:type="dcterms:W3CDTF">2010-02-02T01:02:10Z</dcterms:modified>
  <cp:revision>0</cp:revision>
  <dc:subject/>
  <dc:title/>
</cp:coreProperties>
</file>