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平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表４　　区市町村別の自殺者数、自殺死亡率</t>
  </si>
  <si>
    <t xml:space="preserve">区・町村名</t>
  </si>
  <si>
    <t xml:space="preserve">自殺者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対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年平均</t>
    </r>
  </si>
  <si>
    <t xml:space="preserve">総　数</t>
  </si>
  <si>
    <t xml:space="preserve">区　部</t>
  </si>
  <si>
    <t xml:space="preserve">市　部</t>
  </si>
  <si>
    <t xml:space="preserve">郡　部</t>
  </si>
  <si>
    <t xml:space="preserve">島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青梅市</t>
  </si>
  <si>
    <t xml:space="preserve">福生市</t>
  </si>
  <si>
    <t xml:space="preserve">羽村市</t>
  </si>
  <si>
    <t xml:space="preserve">瑞穂町</t>
  </si>
  <si>
    <t xml:space="preserve">奥多摩町</t>
  </si>
  <si>
    <t xml:space="preserve">あきる野市</t>
  </si>
  <si>
    <t xml:space="preserve">日の出町</t>
  </si>
  <si>
    <t xml:space="preserve">檜原村</t>
  </si>
  <si>
    <t xml:space="preserve">-</t>
  </si>
  <si>
    <t xml:space="preserve">八王子市</t>
  </si>
  <si>
    <t xml:space="preserve">町田市</t>
  </si>
  <si>
    <t xml:space="preserve">日野市</t>
  </si>
  <si>
    <t xml:space="preserve">多摩市</t>
  </si>
  <si>
    <t xml:space="preserve">稲城市</t>
  </si>
  <si>
    <t xml:space="preserve">調布市</t>
  </si>
  <si>
    <t xml:space="preserve">狛江市</t>
  </si>
  <si>
    <t xml:space="preserve">府中市</t>
  </si>
  <si>
    <t xml:space="preserve">小金井市</t>
  </si>
  <si>
    <t xml:space="preserve">武蔵野市</t>
  </si>
  <si>
    <t xml:space="preserve">三鷹市</t>
  </si>
  <si>
    <t xml:space="preserve">立川市</t>
  </si>
  <si>
    <t xml:space="preserve">昭島市</t>
  </si>
  <si>
    <t xml:space="preserve">国立市</t>
  </si>
  <si>
    <t xml:space="preserve">国分寺市</t>
  </si>
  <si>
    <t xml:space="preserve">東大和市</t>
  </si>
  <si>
    <t xml:space="preserve">武蔵村山市</t>
  </si>
  <si>
    <t xml:space="preserve">小平市</t>
  </si>
  <si>
    <t xml:space="preserve">西東京市</t>
  </si>
  <si>
    <t xml:space="preserve">東村山市</t>
  </si>
  <si>
    <t xml:space="preserve">清瀬市</t>
  </si>
  <si>
    <t xml:space="preserve">東久留米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口動態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0_ ;[RED]\-#,##0.0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61</xdr:row>
      <xdr:rowOff>47520</xdr:rowOff>
    </xdr:from>
    <xdr:to>
      <xdr:col>4</xdr:col>
      <xdr:colOff>891000</xdr:colOff>
      <xdr:row>61</xdr:row>
      <xdr:rowOff>218880</xdr:rowOff>
    </xdr:to>
    <xdr:sp>
      <xdr:nvSpPr>
        <xdr:cNvPr id="0" name="Rectangle 1"/>
        <xdr:cNvSpPr/>
      </xdr:nvSpPr>
      <xdr:spPr>
        <a:xfrm>
          <a:off x="3134160" y="10772640"/>
          <a:ext cx="780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明朝"/>
            </a:rPr>
            <a:t>- 21 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7" activeCellId="0" sqref="E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8.86"/>
    <col collapsed="false" customWidth="true" hidden="false" outlineLevel="0" max="5" min="5" style="0" width="11.75"/>
    <col collapsed="false" customWidth="true" hidden="false" outlineLevel="0" max="7" min="7" style="0" width="9.12"/>
    <col collapsed="false" customWidth="true" hidden="false" outlineLevel="0" max="8" min="8" style="0" width="8.86"/>
    <col collapsed="false" customWidth="true" hidden="false" outlineLevel="0" max="9" min="9" style="0" width="1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</row>
    <row r="3" customFormat="false" ht="14.25" hidden="false" customHeight="false" outlineLevel="0" collapsed="false">
      <c r="A3" s="2"/>
      <c r="B3" s="5" t="s">
        <v>4</v>
      </c>
      <c r="C3" s="6" t="s">
        <v>5</v>
      </c>
      <c r="D3" s="7" t="s">
        <v>6</v>
      </c>
      <c r="E3" s="8" t="s">
        <v>7</v>
      </c>
      <c r="F3" s="5" t="s">
        <v>4</v>
      </c>
      <c r="G3" s="6" t="s">
        <v>5</v>
      </c>
      <c r="H3" s="7" t="s">
        <v>6</v>
      </c>
      <c r="I3" s="8" t="s">
        <v>7</v>
      </c>
    </row>
    <row r="4" customFormat="false" ht="14.25" hidden="false" customHeight="false" outlineLevel="0" collapsed="false">
      <c r="A4" s="9" t="s">
        <v>8</v>
      </c>
      <c r="B4" s="10" t="n">
        <v>2679</v>
      </c>
      <c r="C4" s="11" t="n">
        <v>2669</v>
      </c>
      <c r="D4" s="12" t="n">
        <v>2510</v>
      </c>
      <c r="E4" s="13" t="n">
        <f aca="false">(B4+C4+D4)/3</f>
        <v>2619.33333333333</v>
      </c>
      <c r="F4" s="14" t="n">
        <v>21.469900385753</v>
      </c>
      <c r="G4" s="15" t="n">
        <v>21.2219501914707</v>
      </c>
      <c r="H4" s="16" t="n">
        <v>19.7981987740734</v>
      </c>
      <c r="I4" s="17" t="n">
        <f aca="false">(F4+G4+H4)/3</f>
        <v>20.8300164504324</v>
      </c>
    </row>
    <row r="5" customFormat="false" ht="13.5" hidden="false" customHeight="false" outlineLevel="0" collapsed="false">
      <c r="A5" s="18" t="s">
        <v>9</v>
      </c>
      <c r="B5" s="19" t="n">
        <v>1863</v>
      </c>
      <c r="C5" s="20" t="n">
        <v>1840</v>
      </c>
      <c r="D5" s="21" t="n">
        <f aca="false">SUM(D9:D31)</f>
        <v>1786</v>
      </c>
      <c r="E5" s="13" t="n">
        <f aca="false">(B5+C5+D5)/3</f>
        <v>1829.66666666667</v>
      </c>
      <c r="F5" s="14" t="n">
        <v>22.1259511754011</v>
      </c>
      <c r="G5" s="15" t="n">
        <v>21.6734417767134</v>
      </c>
      <c r="H5" s="16" t="n">
        <v>20.8449389807012</v>
      </c>
      <c r="I5" s="13" t="n">
        <f aca="false">(F5+G5+H5)/3</f>
        <v>21.5481106442719</v>
      </c>
    </row>
    <row r="6" customFormat="false" ht="13.5" hidden="false" customHeight="false" outlineLevel="0" collapsed="false">
      <c r="A6" s="18" t="s">
        <v>10</v>
      </c>
      <c r="B6" s="19" t="n">
        <v>785</v>
      </c>
      <c r="C6" s="20" t="n">
        <v>800</v>
      </c>
      <c r="D6" s="21" t="n">
        <v>707</v>
      </c>
      <c r="E6" s="13" t="n">
        <f aca="false">(B6+C6+D6)/3</f>
        <v>764</v>
      </c>
      <c r="F6" s="14" t="n">
        <v>19.7623483208298</v>
      </c>
      <c r="G6" s="15" t="n">
        <v>20.0054965101662</v>
      </c>
      <c r="H6" s="16" t="n">
        <v>17.5776112448976</v>
      </c>
      <c r="I6" s="13" t="n">
        <f aca="false">(F6+G6+H6)/3</f>
        <v>19.1151520252979</v>
      </c>
    </row>
    <row r="7" customFormat="false" ht="13.5" hidden="false" customHeight="false" outlineLevel="0" collapsed="false">
      <c r="A7" s="18" t="s">
        <v>11</v>
      </c>
      <c r="B7" s="19" t="n">
        <v>15</v>
      </c>
      <c r="C7" s="20" t="n">
        <v>14</v>
      </c>
      <c r="D7" s="21" t="n">
        <v>13</v>
      </c>
      <c r="E7" s="13" t="n">
        <f aca="false">(B7+C7+D7)/3</f>
        <v>14</v>
      </c>
      <c r="F7" s="14" t="n">
        <v>25.0949425325816</v>
      </c>
      <c r="G7" s="15" t="n">
        <v>23.6075746589549</v>
      </c>
      <c r="H7" s="16" t="n">
        <v>21.9761643140901</v>
      </c>
      <c r="I7" s="13" t="n">
        <f aca="false">(F7+G7+H7)/3</f>
        <v>23.5595605018755</v>
      </c>
    </row>
    <row r="8" customFormat="false" ht="14.25" hidden="false" customHeight="false" outlineLevel="0" collapsed="false">
      <c r="A8" s="22" t="s">
        <v>12</v>
      </c>
      <c r="B8" s="23" t="n">
        <v>16</v>
      </c>
      <c r="C8" s="24" t="n">
        <v>15</v>
      </c>
      <c r="D8" s="25" t="n">
        <v>4</v>
      </c>
      <c r="E8" s="26" t="n">
        <f aca="false">(B8+C8+D8)/3</f>
        <v>11.6666666666667</v>
      </c>
      <c r="F8" s="27" t="n">
        <v>60.1413321305067</v>
      </c>
      <c r="G8" s="28" t="n">
        <v>52.1848037851378</v>
      </c>
      <c r="H8" s="29" t="n">
        <v>13.9972705322462</v>
      </c>
      <c r="I8" s="26" t="n">
        <f aca="false">(F8+G8+H8)/3</f>
        <v>42.1078021492969</v>
      </c>
    </row>
    <row r="9" customFormat="false" ht="13.5" hidden="false" customHeight="false" outlineLevel="0" collapsed="false">
      <c r="A9" s="30" t="s">
        <v>13</v>
      </c>
      <c r="B9" s="10" t="n">
        <v>10</v>
      </c>
      <c r="C9" s="11" t="n">
        <v>9</v>
      </c>
      <c r="D9" s="12" t="n">
        <v>9</v>
      </c>
      <c r="E9" s="17" t="n">
        <f aca="false">(B9+C9+D9)/3</f>
        <v>9.33333333333333</v>
      </c>
      <c r="F9" s="31" t="n">
        <v>24.7806908856619</v>
      </c>
      <c r="G9" s="32" t="n">
        <v>21.54243860405</v>
      </c>
      <c r="H9" s="33" t="n">
        <v>20.8700491605602</v>
      </c>
      <c r="I9" s="34" t="n">
        <f aca="false">(F9+G9+H9)/3</f>
        <v>22.3977262167574</v>
      </c>
    </row>
    <row r="10" customFormat="false" ht="13.5" hidden="false" customHeight="false" outlineLevel="0" collapsed="false">
      <c r="A10" s="35" t="s">
        <v>14</v>
      </c>
      <c r="B10" s="19" t="n">
        <v>30</v>
      </c>
      <c r="C10" s="20" t="n">
        <v>16</v>
      </c>
      <c r="D10" s="21" t="n">
        <v>22</v>
      </c>
      <c r="E10" s="13" t="n">
        <f aca="false">(B10+C10+D10)/3</f>
        <v>22.6666666666667</v>
      </c>
      <c r="F10" s="31" t="n">
        <v>32.5651574525363</v>
      </c>
      <c r="G10" s="15" t="n">
        <v>16.2603278488603</v>
      </c>
      <c r="H10" s="16" t="n">
        <v>21.3190689381166</v>
      </c>
      <c r="I10" s="13" t="n">
        <f aca="false">(F10+G10+H10)/3</f>
        <v>23.3815180798377</v>
      </c>
    </row>
    <row r="11" customFormat="false" ht="13.5" hidden="false" customHeight="false" outlineLevel="0" collapsed="false">
      <c r="A11" s="35" t="s">
        <v>15</v>
      </c>
      <c r="B11" s="19" t="n">
        <v>52</v>
      </c>
      <c r="C11" s="20" t="n">
        <v>32</v>
      </c>
      <c r="D11" s="21" t="n">
        <v>36</v>
      </c>
      <c r="E11" s="13" t="n">
        <f aca="false">(B11+C11+D11)/3</f>
        <v>40</v>
      </c>
      <c r="F11" s="31" t="n">
        <v>29.074806121365</v>
      </c>
      <c r="G11" s="15" t="n">
        <v>17.2171676683113</v>
      </c>
      <c r="H11" s="16" t="n">
        <v>18.3517105323525</v>
      </c>
      <c r="I11" s="13" t="n">
        <f aca="false">(F11+G11+H11)/3</f>
        <v>21.5478947740096</v>
      </c>
    </row>
    <row r="12" customFormat="false" ht="13.5" hidden="false" customHeight="false" outlineLevel="0" collapsed="false">
      <c r="A12" s="35" t="s">
        <v>16</v>
      </c>
      <c r="B12" s="19" t="n">
        <v>72</v>
      </c>
      <c r="C12" s="20" t="n">
        <v>77</v>
      </c>
      <c r="D12" s="21" t="n">
        <v>67</v>
      </c>
      <c r="E12" s="13" t="n">
        <f aca="false">(B12+C12+D12)/3</f>
        <v>72</v>
      </c>
      <c r="F12" s="31" t="n">
        <v>23.8686429018966</v>
      </c>
      <c r="G12" s="15" t="n">
        <v>25.1867746536001</v>
      </c>
      <c r="H12" s="16" t="n">
        <v>21.7867049072114</v>
      </c>
      <c r="I12" s="13" t="n">
        <f aca="false">(F12+G12+H12)/3</f>
        <v>23.6140408209027</v>
      </c>
    </row>
    <row r="13" customFormat="false" ht="13.5" hidden="false" customHeight="false" outlineLevel="0" collapsed="false">
      <c r="A13" s="35" t="s">
        <v>17</v>
      </c>
      <c r="B13" s="19" t="n">
        <v>40</v>
      </c>
      <c r="C13" s="20" t="n">
        <v>46</v>
      </c>
      <c r="D13" s="21" t="n">
        <v>39</v>
      </c>
      <c r="E13" s="13" t="n">
        <f aca="false">(B13+C13+D13)/3</f>
        <v>41.6666666666667</v>
      </c>
      <c r="F13" s="31" t="n">
        <v>21.374486344375</v>
      </c>
      <c r="G13" s="15" t="n">
        <v>24.257509281134</v>
      </c>
      <c r="H13" s="16" t="n">
        <v>20.2349327577619</v>
      </c>
      <c r="I13" s="13" t="n">
        <f aca="false">(F13+G13+H13)/3</f>
        <v>21.9556427944236</v>
      </c>
    </row>
    <row r="14" customFormat="false" ht="13.5" hidden="false" customHeight="false" outlineLevel="0" collapsed="false">
      <c r="A14" s="35" t="s">
        <v>18</v>
      </c>
      <c r="B14" s="19" t="n">
        <v>49</v>
      </c>
      <c r="C14" s="20" t="n">
        <v>63</v>
      </c>
      <c r="D14" s="21" t="n">
        <v>54</v>
      </c>
      <c r="E14" s="13" t="n">
        <f aca="false">(B14+C14+D14)/3</f>
        <v>55.3333333333333</v>
      </c>
      <c r="F14" s="31" t="n">
        <v>30.0280057114493</v>
      </c>
      <c r="G14" s="15" t="n">
        <v>38.13882532418</v>
      </c>
      <c r="H14" s="16" t="n">
        <v>32.393132655877</v>
      </c>
      <c r="I14" s="13" t="n">
        <f aca="false">(F14+G14+H14)/3</f>
        <v>33.5199878971687</v>
      </c>
    </row>
    <row r="15" customFormat="false" ht="13.5" hidden="false" customHeight="false" outlineLevel="0" collapsed="false">
      <c r="A15" s="35" t="s">
        <v>19</v>
      </c>
      <c r="B15" s="19" t="n">
        <v>47</v>
      </c>
      <c r="C15" s="20" t="n">
        <v>63</v>
      </c>
      <c r="D15" s="21" t="n">
        <v>52</v>
      </c>
      <c r="E15" s="13" t="n">
        <f aca="false">(B15+C15+D15)/3</f>
        <v>54</v>
      </c>
      <c r="F15" s="31" t="n">
        <v>20.5241070921707</v>
      </c>
      <c r="G15" s="15" t="n">
        <v>27.2523175284311</v>
      </c>
      <c r="H15" s="16" t="n">
        <v>22.139530131049</v>
      </c>
      <c r="I15" s="13" t="n">
        <f aca="false">(F15+G15+H15)/3</f>
        <v>23.3053182505503</v>
      </c>
    </row>
    <row r="16" customFormat="false" ht="13.5" hidden="false" customHeight="false" outlineLevel="0" collapsed="false">
      <c r="A16" s="35" t="s">
        <v>20</v>
      </c>
      <c r="B16" s="19" t="n">
        <v>98</v>
      </c>
      <c r="C16" s="20" t="n">
        <v>89</v>
      </c>
      <c r="D16" s="21" t="n">
        <v>88</v>
      </c>
      <c r="E16" s="13" t="n">
        <f aca="false">(B16+C16+D16)/3</f>
        <v>91.6666666666667</v>
      </c>
      <c r="F16" s="31" t="n">
        <v>24.0207264553987</v>
      </c>
      <c r="G16" s="15" t="n">
        <v>21.1479285722772</v>
      </c>
      <c r="H16" s="16" t="n">
        <v>20.4782604648565</v>
      </c>
      <c r="I16" s="13" t="n">
        <f aca="false">(F16+G16+H16)/3</f>
        <v>21.8823051641775</v>
      </c>
    </row>
    <row r="17" customFormat="false" ht="13.5" hidden="false" customHeight="false" outlineLevel="0" collapsed="false">
      <c r="A17" s="35" t="s">
        <v>21</v>
      </c>
      <c r="B17" s="19" t="n">
        <v>80</v>
      </c>
      <c r="C17" s="20" t="n">
        <v>59</v>
      </c>
      <c r="D17" s="21" t="n">
        <v>81</v>
      </c>
      <c r="E17" s="13" t="n">
        <f aca="false">(B17+C17+D17)/3</f>
        <v>73.3333333333333</v>
      </c>
      <c r="F17" s="31" t="n">
        <v>23.3746577804009</v>
      </c>
      <c r="G17" s="15" t="n">
        <v>17.0344471167033</v>
      </c>
      <c r="H17" s="16" t="n">
        <v>23.1485450710746</v>
      </c>
      <c r="I17" s="13" t="n">
        <f aca="false">(F17+G17+H17)/3</f>
        <v>21.1858833227263</v>
      </c>
    </row>
    <row r="18" customFormat="false" ht="13.5" hidden="false" customHeight="false" outlineLevel="0" collapsed="false">
      <c r="A18" s="35" t="s">
        <v>22</v>
      </c>
      <c r="B18" s="19" t="n">
        <v>36</v>
      </c>
      <c r="C18" s="20" t="n">
        <v>47</v>
      </c>
      <c r="D18" s="21" t="n">
        <v>36</v>
      </c>
      <c r="E18" s="13" t="n">
        <f aca="false">(B18+C18+D18)/3</f>
        <v>39.6666666666667</v>
      </c>
      <c r="F18" s="31" t="n">
        <v>13.7421364441459</v>
      </c>
      <c r="G18" s="15" t="n">
        <v>17.7987154629181</v>
      </c>
      <c r="H18" s="16" t="n">
        <v>13.4718438463611</v>
      </c>
      <c r="I18" s="13" t="n">
        <f aca="false">(F18+G18+H18)/3</f>
        <v>15.0042319178083</v>
      </c>
    </row>
    <row r="19" customFormat="false" ht="13.5" hidden="false" customHeight="false" outlineLevel="0" collapsed="false">
      <c r="A19" s="35" t="s">
        <v>23</v>
      </c>
      <c r="B19" s="19" t="n">
        <v>144</v>
      </c>
      <c r="C19" s="20" t="n">
        <v>143</v>
      </c>
      <c r="D19" s="21" t="n">
        <v>131</v>
      </c>
      <c r="E19" s="13" t="n">
        <f aca="false">(B19+C19+D19)/3</f>
        <v>139.333333333333</v>
      </c>
      <c r="F19" s="31" t="n">
        <v>21.813191224432</v>
      </c>
      <c r="G19" s="15" t="n">
        <v>21.4819866781638</v>
      </c>
      <c r="H19" s="16" t="n">
        <v>19.5305802669577</v>
      </c>
      <c r="I19" s="13" t="n">
        <f aca="false">(F19+G19+H19)/3</f>
        <v>20.9419193898512</v>
      </c>
    </row>
    <row r="20" customFormat="false" ht="13.5" hidden="false" customHeight="false" outlineLevel="0" collapsed="false">
      <c r="A20" s="35" t="s">
        <v>24</v>
      </c>
      <c r="B20" s="19" t="n">
        <v>151</v>
      </c>
      <c r="C20" s="20" t="n">
        <v>150</v>
      </c>
      <c r="D20" s="21" t="n">
        <v>151</v>
      </c>
      <c r="E20" s="13" t="n">
        <f aca="false">(B20+C20+D20)/3</f>
        <v>150.666666666667</v>
      </c>
      <c r="F20" s="31" t="n">
        <v>18.064124051484</v>
      </c>
      <c r="G20" s="15" t="n">
        <v>17.8324110014088</v>
      </c>
      <c r="H20" s="16" t="n">
        <v>17.7526758337879</v>
      </c>
      <c r="I20" s="13" t="n">
        <f aca="false">(F20+G20+H20)/3</f>
        <v>17.8830702955602</v>
      </c>
    </row>
    <row r="21" customFormat="false" ht="13.5" hidden="false" customHeight="false" outlineLevel="0" collapsed="false">
      <c r="A21" s="35" t="s">
        <v>25</v>
      </c>
      <c r="B21" s="19" t="n">
        <v>47</v>
      </c>
      <c r="C21" s="20" t="n">
        <v>47</v>
      </c>
      <c r="D21" s="21" t="n">
        <v>32</v>
      </c>
      <c r="E21" s="13" t="n">
        <f aca="false">(B21+C21+D21)/3</f>
        <v>42</v>
      </c>
      <c r="F21" s="31" t="n">
        <v>23.1894926928428</v>
      </c>
      <c r="G21" s="15" t="n">
        <v>23.1146783125301</v>
      </c>
      <c r="H21" s="16" t="n">
        <v>15.6350009038985</v>
      </c>
      <c r="I21" s="13" t="n">
        <f aca="false">(F21+G21+H21)/3</f>
        <v>20.6463906364238</v>
      </c>
    </row>
    <row r="22" customFormat="false" ht="13.5" hidden="false" customHeight="false" outlineLevel="0" collapsed="false">
      <c r="A22" s="35" t="s">
        <v>26</v>
      </c>
      <c r="B22" s="19" t="n">
        <v>71</v>
      </c>
      <c r="C22" s="20" t="n">
        <v>62</v>
      </c>
      <c r="D22" s="21" t="n">
        <v>63</v>
      </c>
      <c r="E22" s="13" t="n">
        <f aca="false">(B22+C22+D22)/3</f>
        <v>65.3333333333333</v>
      </c>
      <c r="F22" s="31" t="n">
        <v>22.7953523166178</v>
      </c>
      <c r="G22" s="15" t="n">
        <v>19.9596300385994</v>
      </c>
      <c r="H22" s="16" t="n">
        <v>20.2182284980745</v>
      </c>
      <c r="I22" s="13" t="n">
        <f aca="false">(F22+G22+H22)/3</f>
        <v>20.9910702844305</v>
      </c>
    </row>
    <row r="23" customFormat="false" ht="13.5" hidden="false" customHeight="false" outlineLevel="0" collapsed="false">
      <c r="A23" s="35" t="s">
        <v>27</v>
      </c>
      <c r="B23" s="19" t="n">
        <v>109</v>
      </c>
      <c r="C23" s="20" t="n">
        <v>116</v>
      </c>
      <c r="D23" s="21" t="n">
        <v>104</v>
      </c>
      <c r="E23" s="13" t="n">
        <f aca="false">(B23+C23+D23)/3</f>
        <v>109.666666666667</v>
      </c>
      <c r="F23" s="31" t="n">
        <v>20.6864484784073</v>
      </c>
      <c r="G23" s="15" t="n">
        <v>21.9452994492865</v>
      </c>
      <c r="H23" s="16" t="n">
        <v>19.5760284002997</v>
      </c>
      <c r="I23" s="13" t="n">
        <f aca="false">(F23+G23+H23)/3</f>
        <v>20.7359254426645</v>
      </c>
    </row>
    <row r="24" customFormat="false" ht="13.5" hidden="false" customHeight="false" outlineLevel="0" collapsed="false">
      <c r="A24" s="35" t="s">
        <v>28</v>
      </c>
      <c r="B24" s="19" t="n">
        <v>54</v>
      </c>
      <c r="C24" s="20" t="n">
        <v>72</v>
      </c>
      <c r="D24" s="21" t="n">
        <v>42</v>
      </c>
      <c r="E24" s="13" t="n">
        <f aca="false">(B24+C24+D24)/3</f>
        <v>56</v>
      </c>
      <c r="F24" s="31" t="n">
        <v>21.5294694580554</v>
      </c>
      <c r="G24" s="15" t="n">
        <v>28.7327653291298</v>
      </c>
      <c r="H24" s="16" t="n">
        <v>16.5343915343915</v>
      </c>
      <c r="I24" s="13" t="n">
        <f aca="false">(F24+G24+H24)/3</f>
        <v>22.2655421071923</v>
      </c>
    </row>
    <row r="25" customFormat="false" ht="13.5" hidden="false" customHeight="false" outlineLevel="0" collapsed="false">
      <c r="A25" s="35" t="s">
        <v>29</v>
      </c>
      <c r="B25" s="19" t="n">
        <v>74</v>
      </c>
      <c r="C25" s="20" t="n">
        <v>76</v>
      </c>
      <c r="D25" s="21" t="n">
        <v>80</v>
      </c>
      <c r="E25" s="13" t="n">
        <f aca="false">(B25+C25+D25)/3</f>
        <v>76.6666666666667</v>
      </c>
      <c r="F25" s="31" t="n">
        <v>22.4668613794653</v>
      </c>
      <c r="G25" s="15" t="n">
        <v>23.0015858988172</v>
      </c>
      <c r="H25" s="16" t="n">
        <v>24.2976461655277</v>
      </c>
      <c r="I25" s="13" t="n">
        <f aca="false">(F25+G25+H25)/3</f>
        <v>23.2553644812701</v>
      </c>
    </row>
    <row r="26" customFormat="false" ht="13.5" hidden="false" customHeight="false" outlineLevel="0" collapsed="false">
      <c r="A26" s="35" t="s">
        <v>30</v>
      </c>
      <c r="B26" s="19" t="n">
        <v>48</v>
      </c>
      <c r="C26" s="20" t="n">
        <v>36</v>
      </c>
      <c r="D26" s="21" t="n">
        <v>50</v>
      </c>
      <c r="E26" s="13" t="n">
        <f aca="false">(B26+C26+D26)/3</f>
        <v>44.6666666666667</v>
      </c>
      <c r="F26" s="31" t="n">
        <v>25.440033072043</v>
      </c>
      <c r="G26" s="15" t="n">
        <v>18.8277625819138</v>
      </c>
      <c r="H26" s="16" t="n">
        <v>26.0385474656682</v>
      </c>
      <c r="I26" s="13" t="n">
        <f aca="false">(F26+G26+H26)/3</f>
        <v>23.4354477065417</v>
      </c>
    </row>
    <row r="27" customFormat="false" ht="13.5" hidden="false" customHeight="false" outlineLevel="0" collapsed="false">
      <c r="A27" s="35" t="s">
        <v>31</v>
      </c>
      <c r="B27" s="19" t="n">
        <v>144</v>
      </c>
      <c r="C27" s="20" t="n">
        <v>115</v>
      </c>
      <c r="D27" s="21" t="n">
        <v>118</v>
      </c>
      <c r="E27" s="13" t="n">
        <f aca="false">(B27+C27+D27)/3</f>
        <v>125.666666666667</v>
      </c>
      <c r="F27" s="31" t="n">
        <v>27.5368831690363</v>
      </c>
      <c r="G27" s="15" t="n">
        <v>21.9850387032268</v>
      </c>
      <c r="H27" s="16" t="n">
        <v>22.4169243979726</v>
      </c>
      <c r="I27" s="13" t="n">
        <f aca="false">(F27+G27+H27)/3</f>
        <v>23.9796154234119</v>
      </c>
    </row>
    <row r="28" customFormat="false" ht="13.5" hidden="false" customHeight="false" outlineLevel="0" collapsed="false">
      <c r="A28" s="35" t="s">
        <v>32</v>
      </c>
      <c r="B28" s="19" t="n">
        <v>127</v>
      </c>
      <c r="C28" s="20" t="n">
        <v>144</v>
      </c>
      <c r="D28" s="21" t="n">
        <v>126</v>
      </c>
      <c r="E28" s="13" t="n">
        <f aca="false">(B28+C28+D28)/3</f>
        <v>132.333333333333</v>
      </c>
      <c r="F28" s="31" t="n">
        <v>18.4146841881662</v>
      </c>
      <c r="G28" s="15" t="n">
        <v>20.7990594203129</v>
      </c>
      <c r="H28" s="16" t="n">
        <v>18.0712005300886</v>
      </c>
      <c r="I28" s="13" t="n">
        <f aca="false">(F28+G28+H28)/3</f>
        <v>19.0949813795225</v>
      </c>
    </row>
    <row r="29" customFormat="false" ht="13.5" hidden="false" customHeight="false" outlineLevel="0" collapsed="false">
      <c r="A29" s="35" t="s">
        <v>33</v>
      </c>
      <c r="B29" s="19" t="n">
        <v>145</v>
      </c>
      <c r="C29" s="20" t="n">
        <v>145</v>
      </c>
      <c r="D29" s="21" t="n">
        <v>161</v>
      </c>
      <c r="E29" s="13" t="n">
        <f aca="false">(B29+C29+D29)/3</f>
        <v>150.333333333333</v>
      </c>
      <c r="F29" s="31" t="n">
        <v>23.218872299405</v>
      </c>
      <c r="G29" s="15" t="n">
        <v>23.207166372976</v>
      </c>
      <c r="H29" s="16" t="n">
        <v>25.7757128745683</v>
      </c>
      <c r="I29" s="13" t="n">
        <f aca="false">(F29+G29+H29)/3</f>
        <v>24.0672505156498</v>
      </c>
    </row>
    <row r="30" customFormat="false" ht="13.5" hidden="false" customHeight="false" outlineLevel="0" collapsed="false">
      <c r="A30" s="35" t="s">
        <v>34</v>
      </c>
      <c r="B30" s="19" t="n">
        <v>99</v>
      </c>
      <c r="C30" s="20" t="n">
        <v>96</v>
      </c>
      <c r="D30" s="21" t="n">
        <v>103</v>
      </c>
      <c r="E30" s="13" t="n">
        <f aca="false">(B30+C30+D30)/3</f>
        <v>99.3333333333333</v>
      </c>
      <c r="F30" s="31" t="n">
        <v>23.4153817771565</v>
      </c>
      <c r="G30" s="15" t="n">
        <v>22.5947213082344</v>
      </c>
      <c r="H30" s="16" t="n">
        <v>24.1353453931952</v>
      </c>
      <c r="I30" s="13" t="n">
        <f aca="false">(F30+G30+H30)/3</f>
        <v>23.3818161595287</v>
      </c>
    </row>
    <row r="31" customFormat="false" ht="14.25" hidden="false" customHeight="false" outlineLevel="0" collapsed="false">
      <c r="A31" s="36" t="s">
        <v>35</v>
      </c>
      <c r="B31" s="23" t="n">
        <v>136</v>
      </c>
      <c r="C31" s="24" t="n">
        <v>137</v>
      </c>
      <c r="D31" s="25" t="n">
        <v>141</v>
      </c>
      <c r="E31" s="26" t="n">
        <f aca="false">(B31+C31+D31)/3</f>
        <v>138</v>
      </c>
      <c r="F31" s="31" t="n">
        <v>20.9361539669393</v>
      </c>
      <c r="G31" s="28" t="n">
        <v>20.9498060996049</v>
      </c>
      <c r="H31" s="29" t="n">
        <v>21.4385739243082</v>
      </c>
      <c r="I31" s="37" t="n">
        <f aca="false">(F31+G31+H31)/3</f>
        <v>21.1081779969508</v>
      </c>
    </row>
    <row r="32" customFormat="false" ht="13.5" hidden="false" customHeight="false" outlineLevel="0" collapsed="false">
      <c r="A32" s="30" t="s">
        <v>36</v>
      </c>
      <c r="B32" s="10" t="n">
        <v>36</v>
      </c>
      <c r="C32" s="11" t="n">
        <v>26</v>
      </c>
      <c r="D32" s="12" t="n">
        <v>23</v>
      </c>
      <c r="E32" s="17" t="n">
        <f aca="false">(B32+C32+D32)/3</f>
        <v>28.3333333333333</v>
      </c>
      <c r="F32" s="38" t="n">
        <v>25.2890680978406</v>
      </c>
      <c r="G32" s="15" t="n">
        <v>18.2643269595515</v>
      </c>
      <c r="H32" s="16" t="n">
        <v>16.2047148674736</v>
      </c>
      <c r="I32" s="17" t="n">
        <f aca="false">(F32+G32+H32)/3</f>
        <v>19.9193699749553</v>
      </c>
    </row>
    <row r="33" customFormat="false" ht="13.5" hidden="false" customHeight="false" outlineLevel="0" collapsed="false">
      <c r="A33" s="35" t="s">
        <v>37</v>
      </c>
      <c r="B33" s="19" t="n">
        <v>13</v>
      </c>
      <c r="C33" s="20" t="n">
        <v>14</v>
      </c>
      <c r="D33" s="21" t="n">
        <v>16</v>
      </c>
      <c r="E33" s="13" t="n">
        <f aca="false">(B33+C33+D33)/3</f>
        <v>14.3333333333333</v>
      </c>
      <c r="F33" s="39" t="n">
        <v>21.2120223215743</v>
      </c>
      <c r="G33" s="15" t="n">
        <v>22.9230114287586</v>
      </c>
      <c r="H33" s="16" t="n">
        <v>26.3513290951612</v>
      </c>
      <c r="I33" s="13" t="n">
        <f aca="false">(F33+G33+H33)/3</f>
        <v>23.4954542818314</v>
      </c>
    </row>
    <row r="34" customFormat="false" ht="13.5" hidden="false" customHeight="false" outlineLevel="0" collapsed="false">
      <c r="A34" s="35" t="s">
        <v>38</v>
      </c>
      <c r="B34" s="19" t="n">
        <v>12</v>
      </c>
      <c r="C34" s="20" t="n">
        <v>12</v>
      </c>
      <c r="D34" s="21" t="n">
        <v>7</v>
      </c>
      <c r="E34" s="13" t="n">
        <f aca="false">(B34+C34+D34)/3</f>
        <v>10.3333333333333</v>
      </c>
      <c r="F34" s="39" t="n">
        <v>21.234052341939</v>
      </c>
      <c r="G34" s="15" t="n">
        <v>21.2336766111052</v>
      </c>
      <c r="H34" s="16" t="n">
        <v>12.3222081396986</v>
      </c>
      <c r="I34" s="13" t="n">
        <f aca="false">(F34+G34+H34)/3</f>
        <v>18.2633123642476</v>
      </c>
    </row>
    <row r="35" customFormat="false" ht="13.5" hidden="false" customHeight="false" outlineLevel="0" collapsed="false">
      <c r="A35" s="35" t="s">
        <v>39</v>
      </c>
      <c r="B35" s="19" t="n">
        <v>10</v>
      </c>
      <c r="C35" s="20" t="n">
        <v>8</v>
      </c>
      <c r="D35" s="21" t="n">
        <v>10</v>
      </c>
      <c r="E35" s="13" t="n">
        <f aca="false">(B35+C35+D35)/3</f>
        <v>9.33333333333333</v>
      </c>
      <c r="F35" s="39" t="n">
        <v>29.6850417074836</v>
      </c>
      <c r="G35" s="15" t="n">
        <v>23.7452138553323</v>
      </c>
      <c r="H35" s="16" t="n">
        <v>29.7273997443444</v>
      </c>
      <c r="I35" s="13" t="n">
        <f aca="false">(F35+G35+H35)/3</f>
        <v>27.7192184357201</v>
      </c>
    </row>
    <row r="36" customFormat="false" ht="13.5" hidden="false" customHeight="false" outlineLevel="0" collapsed="false">
      <c r="A36" s="35" t="s">
        <v>40</v>
      </c>
      <c r="B36" s="19" t="n">
        <v>3</v>
      </c>
      <c r="C36" s="20" t="n">
        <v>2</v>
      </c>
      <c r="D36" s="21" t="n">
        <v>3</v>
      </c>
      <c r="E36" s="13" t="n">
        <f aca="false">(B36+C36+D36)/3</f>
        <v>2.66666666666667</v>
      </c>
      <c r="F36" s="39" t="n">
        <v>43.2650706662821</v>
      </c>
      <c r="G36" s="15" t="n">
        <v>29.6691885476932</v>
      </c>
      <c r="H36" s="16" t="n">
        <v>45.3446191051995</v>
      </c>
      <c r="I36" s="13" t="n">
        <f aca="false">(F36+G36+H36)/3</f>
        <v>39.4262927730583</v>
      </c>
    </row>
    <row r="37" customFormat="false" ht="13.5" hidden="false" customHeight="false" outlineLevel="0" collapsed="false">
      <c r="A37" s="35" t="s">
        <v>41</v>
      </c>
      <c r="B37" s="19" t="n">
        <v>12</v>
      </c>
      <c r="C37" s="20" t="n">
        <v>8</v>
      </c>
      <c r="D37" s="21" t="n">
        <v>9</v>
      </c>
      <c r="E37" s="13" t="n">
        <f aca="false">(B37+C37+D37)/3</f>
        <v>9.66666666666667</v>
      </c>
      <c r="F37" s="39" t="n">
        <v>15.1251607048325</v>
      </c>
      <c r="G37" s="15" t="n">
        <v>10.0518928970812</v>
      </c>
      <c r="H37" s="16" t="n">
        <v>11.2919212576691</v>
      </c>
      <c r="I37" s="13" t="n">
        <f aca="false">(F37+G37+H37)/3</f>
        <v>12.1563249531943</v>
      </c>
    </row>
    <row r="38" customFormat="false" ht="13.5" hidden="false" customHeight="false" outlineLevel="0" collapsed="false">
      <c r="A38" s="35" t="s">
        <v>42</v>
      </c>
      <c r="B38" s="19" t="n">
        <v>2</v>
      </c>
      <c r="C38" s="20" t="n">
        <v>4</v>
      </c>
      <c r="D38" s="40" t="n">
        <v>0</v>
      </c>
      <c r="E38" s="13" t="n">
        <f aca="false">(B38+C38+D38)/3</f>
        <v>2</v>
      </c>
      <c r="F38" s="39" t="n">
        <v>12.3954136969321</v>
      </c>
      <c r="G38" s="15" t="n">
        <v>25.0925286995797</v>
      </c>
      <c r="H38" s="16" t="n">
        <v>0</v>
      </c>
      <c r="I38" s="13" t="n">
        <f aca="false">(F38+G38+H38)/3</f>
        <v>12.4959807988373</v>
      </c>
    </row>
    <row r="39" customFormat="false" ht="13.5" hidden="false" customHeight="false" outlineLevel="0" collapsed="false">
      <c r="A39" s="35" t="s">
        <v>43</v>
      </c>
      <c r="B39" s="19" t="s">
        <v>44</v>
      </c>
      <c r="C39" s="19" t="s">
        <v>44</v>
      </c>
      <c r="D39" s="40" t="s">
        <v>44</v>
      </c>
      <c r="E39" s="41" t="s">
        <v>44</v>
      </c>
      <c r="F39" s="39" t="s">
        <v>44</v>
      </c>
      <c r="G39" s="15" t="s">
        <v>44</v>
      </c>
      <c r="H39" s="16" t="s">
        <v>44</v>
      </c>
      <c r="I39" s="42" t="s">
        <v>44</v>
      </c>
    </row>
    <row r="40" customFormat="false" ht="13.5" hidden="false" customHeight="false" outlineLevel="0" collapsed="false">
      <c r="A40" s="35" t="s">
        <v>45</v>
      </c>
      <c r="B40" s="19" t="n">
        <v>119</v>
      </c>
      <c r="C40" s="20" t="n">
        <v>109</v>
      </c>
      <c r="D40" s="21" t="n">
        <v>96</v>
      </c>
      <c r="E40" s="13" t="n">
        <f aca="false">(B40+C40+D40)/3</f>
        <v>108</v>
      </c>
      <c r="F40" s="39" t="n">
        <v>21.3852233497886</v>
      </c>
      <c r="G40" s="15" t="n">
        <v>19.4638686313865</v>
      </c>
      <c r="H40" s="16" t="n">
        <v>17.0491779987462</v>
      </c>
      <c r="I40" s="13" t="n">
        <f aca="false">(F40+G40+H40)/3</f>
        <v>19.2994233266404</v>
      </c>
    </row>
    <row r="41" customFormat="false" ht="13.5" hidden="false" customHeight="false" outlineLevel="0" collapsed="false">
      <c r="A41" s="35" t="s">
        <v>46</v>
      </c>
      <c r="B41" s="19" t="n">
        <v>79</v>
      </c>
      <c r="C41" s="20" t="n">
        <v>80</v>
      </c>
      <c r="D41" s="21" t="n">
        <v>87</v>
      </c>
      <c r="E41" s="13" t="n">
        <f aca="false">(B41+C41+D41)/3</f>
        <v>82</v>
      </c>
      <c r="F41" s="39" t="n">
        <v>21.6629136618875</v>
      </c>
      <c r="G41" s="15" t="n">
        <v>20.9586604583716</v>
      </c>
      <c r="H41" s="16" t="n">
        <v>21.257256787662</v>
      </c>
      <c r="I41" s="13" t="n">
        <f aca="false">(F41+G41+H41)/3</f>
        <v>21.2929436359737</v>
      </c>
    </row>
    <row r="42" customFormat="false" ht="13.5" hidden="false" customHeight="false" outlineLevel="0" collapsed="false">
      <c r="A42" s="35" t="s">
        <v>47</v>
      </c>
      <c r="B42" s="19" t="n">
        <v>38</v>
      </c>
      <c r="C42" s="20" t="n">
        <v>37</v>
      </c>
      <c r="D42" s="21" t="n">
        <v>40</v>
      </c>
      <c r="E42" s="13" t="n">
        <f aca="false">(B42+C42+D42)/3</f>
        <v>38.3333333333333</v>
      </c>
      <c r="F42" s="39" t="n">
        <v>12.9910088543981</v>
      </c>
      <c r="G42" s="15" t="n">
        <v>19.879761717063</v>
      </c>
      <c r="H42" s="16" t="n">
        <v>22.4679971465644</v>
      </c>
      <c r="I42" s="13" t="n">
        <f aca="false">(F42+G42+H42)/3</f>
        <v>18.4462559060085</v>
      </c>
    </row>
    <row r="43" customFormat="false" ht="13.5" hidden="false" customHeight="false" outlineLevel="0" collapsed="false">
      <c r="A43" s="35" t="s">
        <v>48</v>
      </c>
      <c r="B43" s="19" t="n">
        <v>19</v>
      </c>
      <c r="C43" s="20" t="n">
        <v>29</v>
      </c>
      <c r="D43" s="21" t="n">
        <v>23</v>
      </c>
      <c r="E43" s="13" t="n">
        <f aca="false">(B43+C43+D43)/3</f>
        <v>23.6666666666667</v>
      </c>
      <c r="F43" s="39" t="n">
        <v>19.8825603435706</v>
      </c>
      <c r="G43" s="15" t="n">
        <v>27.4538513831512</v>
      </c>
      <c r="H43" s="16" t="n">
        <v>15.6890565419955</v>
      </c>
      <c r="I43" s="13" t="n">
        <f aca="false">(F43+G43+H43)/3</f>
        <v>21.0084894229058</v>
      </c>
    </row>
    <row r="44" customFormat="false" ht="13.5" hidden="false" customHeight="false" outlineLevel="0" collapsed="false">
      <c r="A44" s="35" t="s">
        <v>49</v>
      </c>
      <c r="B44" s="19" t="n">
        <v>15</v>
      </c>
      <c r="C44" s="20" t="n">
        <v>21</v>
      </c>
      <c r="D44" s="21" t="n">
        <v>10</v>
      </c>
      <c r="E44" s="13" t="n">
        <f aca="false">(B44+C44+D44)/3</f>
        <v>15.3333333333333</v>
      </c>
      <c r="F44" s="39" t="n">
        <v>19.6443624409737</v>
      </c>
      <c r="G44" s="15" t="n">
        <v>19.7270759048563</v>
      </c>
      <c r="H44" s="16" t="n">
        <v>12.6911606066375</v>
      </c>
      <c r="I44" s="13" t="n">
        <f aca="false">(F44+G44+H44)/3</f>
        <v>17.3541996508225</v>
      </c>
    </row>
    <row r="45" customFormat="false" ht="13.5" hidden="false" customHeight="false" outlineLevel="0" collapsed="false">
      <c r="A45" s="35" t="s">
        <v>50</v>
      </c>
      <c r="B45" s="43" t="n">
        <v>20</v>
      </c>
      <c r="C45" s="20" t="n">
        <v>32</v>
      </c>
      <c r="D45" s="21" t="n">
        <v>38</v>
      </c>
      <c r="E45" s="13" t="n">
        <f aca="false">(B45+C45+D45)/3</f>
        <v>30</v>
      </c>
      <c r="F45" s="39" t="n">
        <v>23.2931914001537</v>
      </c>
      <c r="G45" s="15" t="n">
        <v>27.8154445255728</v>
      </c>
      <c r="H45" s="16" t="n">
        <v>21.8161359030445</v>
      </c>
      <c r="I45" s="13" t="n">
        <f aca="false">(F45+G45+H45)/3</f>
        <v>24.308257276257</v>
      </c>
    </row>
    <row r="46" customFormat="false" ht="13.5" hidden="false" customHeight="false" outlineLevel="0" collapsed="false">
      <c r="A46" s="35" t="s">
        <v>51</v>
      </c>
      <c r="B46" s="43" t="n">
        <v>15</v>
      </c>
      <c r="C46" s="20" t="n">
        <v>17</v>
      </c>
      <c r="D46" s="21" t="n">
        <v>6</v>
      </c>
      <c r="E46" s="13" t="n">
        <f aca="false">(B46+C46+D46)/3</f>
        <v>12.6666666666667</v>
      </c>
      <c r="F46" s="39" t="n">
        <v>18.2416840722736</v>
      </c>
      <c r="G46" s="15" t="n">
        <v>21.7898550066731</v>
      </c>
      <c r="H46" s="16" t="n">
        <v>7.66851563099103</v>
      </c>
      <c r="I46" s="13" t="n">
        <f aca="false">(F46+G46+H46)/3</f>
        <v>15.9000182366459</v>
      </c>
    </row>
    <row r="47" customFormat="false" ht="13.5" hidden="false" customHeight="false" outlineLevel="0" collapsed="false">
      <c r="A47" s="35" t="s">
        <v>52</v>
      </c>
      <c r="B47" s="19" t="n">
        <v>44</v>
      </c>
      <c r="C47" s="20" t="n">
        <v>44</v>
      </c>
      <c r="D47" s="21" t="n">
        <v>41</v>
      </c>
      <c r="E47" s="13" t="n">
        <f aca="false">(B47+C47+D47)/3</f>
        <v>43</v>
      </c>
      <c r="F47" s="39" t="n">
        <v>17.3178165696869</v>
      </c>
      <c r="G47" s="15" t="n">
        <v>19.5571579197986</v>
      </c>
      <c r="H47" s="16" t="n">
        <v>16.5875722671975</v>
      </c>
      <c r="I47" s="13" t="n">
        <f aca="false">(F47+G47+H47)/3</f>
        <v>17.8208489188943</v>
      </c>
    </row>
    <row r="48" customFormat="false" ht="13.5" hidden="false" customHeight="false" outlineLevel="0" collapsed="false">
      <c r="A48" s="35" t="s">
        <v>53</v>
      </c>
      <c r="B48" s="19" t="n">
        <v>19</v>
      </c>
      <c r="C48" s="20" t="n">
        <v>25</v>
      </c>
      <c r="D48" s="21" t="n">
        <v>18</v>
      </c>
      <c r="E48" s="13" t="n">
        <f aca="false">(B48+C48+D48)/3</f>
        <v>20.6666666666667</v>
      </c>
      <c r="F48" s="39" t="n">
        <v>20.5922326098596</v>
      </c>
      <c r="G48" s="15" t="n">
        <v>24.770528575557</v>
      </c>
      <c r="H48" s="16" t="n">
        <v>15.756716300323</v>
      </c>
      <c r="I48" s="13" t="n">
        <f aca="false">(F48+G48+H48)/3</f>
        <v>20.3731591619132</v>
      </c>
    </row>
    <row r="49" customFormat="false" ht="13.5" hidden="false" customHeight="false" outlineLevel="0" collapsed="false">
      <c r="A49" s="35" t="s">
        <v>54</v>
      </c>
      <c r="B49" s="43" t="n">
        <v>27</v>
      </c>
      <c r="C49" s="20" t="n">
        <v>28</v>
      </c>
      <c r="D49" s="21" t="n">
        <v>24</v>
      </c>
      <c r="E49" s="13" t="n">
        <f aca="false">(B49+C49+D49)/3</f>
        <v>26.3333333333333</v>
      </c>
      <c r="F49" s="39" t="n">
        <v>23.9068889587921</v>
      </c>
      <c r="G49" s="15" t="n">
        <v>20.1630688190743</v>
      </c>
      <c r="H49" s="16" t="n">
        <v>17.3446748234818</v>
      </c>
      <c r="I49" s="13" t="n">
        <f aca="false">(F49+G49+H49)/3</f>
        <v>20.4715442004494</v>
      </c>
    </row>
    <row r="50" customFormat="false" ht="13.5" hidden="false" customHeight="false" outlineLevel="0" collapsed="false">
      <c r="A50" s="35" t="s">
        <v>55</v>
      </c>
      <c r="B50" s="43" t="n">
        <v>34</v>
      </c>
      <c r="C50" s="20" t="n">
        <v>29</v>
      </c>
      <c r="D50" s="21" t="n">
        <v>34</v>
      </c>
      <c r="E50" s="13" t="n">
        <f aca="false">(B50+C50+D50)/3</f>
        <v>32.3333333333333</v>
      </c>
      <c r="F50" s="39" t="n">
        <v>28.8762576370102</v>
      </c>
      <c r="G50" s="15" t="n">
        <v>19.5333042838039</v>
      </c>
      <c r="H50" s="16" t="n">
        <v>19.1454377548033</v>
      </c>
      <c r="I50" s="13" t="n">
        <f aca="false">(F50+G50+H50)/3</f>
        <v>22.5183332252058</v>
      </c>
    </row>
    <row r="51" customFormat="false" ht="13.5" hidden="false" customHeight="false" outlineLevel="0" collapsed="false">
      <c r="A51" s="35" t="s">
        <v>56</v>
      </c>
      <c r="B51" s="19" t="n">
        <v>40</v>
      </c>
      <c r="C51" s="20" t="n">
        <v>48</v>
      </c>
      <c r="D51" s="21" t="n">
        <v>33</v>
      </c>
      <c r="E51" s="13" t="n">
        <f aca="false">(B51+C51+D51)/3</f>
        <v>40.3333333333333</v>
      </c>
      <c r="F51" s="39" t="n">
        <v>18.2301053617226</v>
      </c>
      <c r="G51" s="15" t="n">
        <v>17.9136318667226</v>
      </c>
      <c r="H51" s="16" t="n">
        <v>18.9455917052755</v>
      </c>
      <c r="I51" s="13" t="n">
        <f aca="false">(F51+G51+H51)/3</f>
        <v>18.3631096445736</v>
      </c>
    </row>
    <row r="52" customFormat="false" ht="13.5" hidden="false" customHeight="false" outlineLevel="0" collapsed="false">
      <c r="A52" s="35" t="s">
        <v>57</v>
      </c>
      <c r="B52" s="19" t="n">
        <v>20</v>
      </c>
      <c r="C52" s="20" t="n">
        <v>24</v>
      </c>
      <c r="D52" s="21" t="n">
        <v>24</v>
      </c>
      <c r="E52" s="13" t="n">
        <f aca="false">(B52+C52+D52)/3</f>
        <v>22.6666666666667</v>
      </c>
      <c r="F52" s="39" t="n">
        <v>16.6937574133462</v>
      </c>
      <c r="G52" s="15" t="n">
        <v>21.9083006169377</v>
      </c>
      <c r="H52" s="16" t="n">
        <v>21.5899175085235</v>
      </c>
      <c r="I52" s="13" t="n">
        <f aca="false">(F52+G52+H52)/3</f>
        <v>20.0639918462692</v>
      </c>
    </row>
    <row r="53" customFormat="false" ht="13.5" hidden="false" customHeight="false" outlineLevel="0" collapsed="false">
      <c r="A53" s="35" t="s">
        <v>58</v>
      </c>
      <c r="B53" s="19" t="n">
        <v>15</v>
      </c>
      <c r="C53" s="20" t="n">
        <v>18</v>
      </c>
      <c r="D53" s="21" t="n">
        <v>8</v>
      </c>
      <c r="E53" s="13" t="n">
        <f aca="false">(B53+C53+D53)/3</f>
        <v>13.6666666666667</v>
      </c>
      <c r="F53" s="39" t="n">
        <v>9.3491146388437</v>
      </c>
      <c r="G53" s="15" t="n">
        <v>14.806657443353</v>
      </c>
      <c r="H53" s="16" t="n">
        <v>10.984635241456</v>
      </c>
      <c r="I53" s="13" t="n">
        <f aca="false">(F53+G53+H53)/3</f>
        <v>11.7134691078842</v>
      </c>
    </row>
    <row r="54" customFormat="false" ht="13.5" hidden="false" customHeight="false" outlineLevel="0" collapsed="false">
      <c r="A54" s="35" t="s">
        <v>59</v>
      </c>
      <c r="B54" s="19" t="n">
        <v>20</v>
      </c>
      <c r="C54" s="20" t="n">
        <v>23</v>
      </c>
      <c r="D54" s="21" t="n">
        <v>17</v>
      </c>
      <c r="E54" s="13" t="n">
        <f aca="false">(B54+C54+D54)/3</f>
        <v>20</v>
      </c>
      <c r="F54" s="39" t="n">
        <v>19.3348801237432</v>
      </c>
      <c r="G54" s="15" t="n">
        <v>21.7060994139353</v>
      </c>
      <c r="H54" s="16" t="n">
        <v>14.409344035803</v>
      </c>
      <c r="I54" s="13" t="n">
        <f aca="false">(F54+G54+H54)/3</f>
        <v>18.4834411911605</v>
      </c>
    </row>
    <row r="55" customFormat="false" ht="13.5" hidden="false" customHeight="false" outlineLevel="0" collapsed="false">
      <c r="A55" s="35" t="s">
        <v>60</v>
      </c>
      <c r="B55" s="19" t="n">
        <v>19</v>
      </c>
      <c r="C55" s="20" t="n">
        <v>16</v>
      </c>
      <c r="D55" s="21" t="n">
        <v>13</v>
      </c>
      <c r="E55" s="13" t="n">
        <f aca="false">(B55+C55+D55)/3</f>
        <v>16</v>
      </c>
      <c r="F55" s="39" t="n">
        <v>19.7944311666984</v>
      </c>
      <c r="G55" s="15" t="n">
        <v>20.3599345573532</v>
      </c>
      <c r="H55" s="16" t="n">
        <v>16.3119855450713</v>
      </c>
      <c r="I55" s="13" t="n">
        <f aca="false">(F55+G55+H55)/3</f>
        <v>18.8221170897076</v>
      </c>
    </row>
    <row r="56" customFormat="false" ht="13.5" hidden="false" customHeight="false" outlineLevel="0" collapsed="false">
      <c r="A56" s="35" t="s">
        <v>61</v>
      </c>
      <c r="B56" s="19" t="n">
        <v>19</v>
      </c>
      <c r="C56" s="20" t="n">
        <v>13</v>
      </c>
      <c r="D56" s="21" t="n">
        <v>16</v>
      </c>
      <c r="E56" s="13" t="n">
        <f aca="false">(B56+C56+D56)/3</f>
        <v>16</v>
      </c>
      <c r="F56" s="39" t="n">
        <v>19.3061154959968</v>
      </c>
      <c r="G56" s="15" t="n">
        <v>16.3826998689384</v>
      </c>
      <c r="H56" s="16" t="n">
        <v>23.7448614635739</v>
      </c>
      <c r="I56" s="13" t="n">
        <f aca="false">(F56+G56+H56)/3</f>
        <v>19.811225609503</v>
      </c>
    </row>
    <row r="57" customFormat="false" ht="13.5" hidden="false" customHeight="false" outlineLevel="0" collapsed="false">
      <c r="A57" s="35" t="s">
        <v>62</v>
      </c>
      <c r="B57" s="43" t="n">
        <v>42</v>
      </c>
      <c r="C57" s="20" t="n">
        <v>35</v>
      </c>
      <c r="D57" s="21" t="n">
        <v>24</v>
      </c>
      <c r="E57" s="13" t="n">
        <f aca="false">(B57+C57+D57)/3</f>
        <v>33.6666666666667</v>
      </c>
      <c r="F57" s="39" t="n">
        <v>22.8745711017918</v>
      </c>
      <c r="G57" s="15" t="n">
        <v>19.0428518574942</v>
      </c>
      <c r="H57" s="16" t="n">
        <v>13.0000270833898</v>
      </c>
      <c r="I57" s="13" t="n">
        <f aca="false">(F57+G57+H57)/3</f>
        <v>18.3058166808919</v>
      </c>
    </row>
    <row r="58" customFormat="false" ht="13.5" hidden="false" customHeight="false" outlineLevel="0" collapsed="false">
      <c r="A58" s="35" t="s">
        <v>63</v>
      </c>
      <c r="B58" s="44" t="n">
        <v>30</v>
      </c>
      <c r="C58" s="19" t="n">
        <v>36</v>
      </c>
      <c r="D58" s="40" t="n">
        <v>30</v>
      </c>
      <c r="E58" s="13" t="n">
        <f aca="false">(B58+C58+D58)/3</f>
        <v>32</v>
      </c>
      <c r="F58" s="39" t="n">
        <v>16.0191375296354</v>
      </c>
      <c r="G58" s="15" t="n">
        <v>18.9738319234722</v>
      </c>
      <c r="H58" s="16" t="n">
        <v>15.5890315573962</v>
      </c>
      <c r="I58" s="13" t="n">
        <f aca="false">(F58+G58+H58)/3</f>
        <v>16.8606670035013</v>
      </c>
    </row>
    <row r="59" customFormat="false" ht="13.5" hidden="false" customHeight="false" outlineLevel="0" collapsed="false">
      <c r="A59" s="35" t="s">
        <v>64</v>
      </c>
      <c r="B59" s="43" t="n">
        <v>31</v>
      </c>
      <c r="C59" s="20" t="n">
        <v>25</v>
      </c>
      <c r="D59" s="21" t="n">
        <v>37</v>
      </c>
      <c r="E59" s="13" t="n">
        <f aca="false">(B59+C59+D59)/3</f>
        <v>31</v>
      </c>
      <c r="F59" s="39" t="n">
        <v>21.4889782337446</v>
      </c>
      <c r="G59" s="15" t="n">
        <v>17.2498257767597</v>
      </c>
      <c r="H59" s="16" t="n">
        <v>25.4487929018502</v>
      </c>
      <c r="I59" s="13" t="n">
        <f aca="false">(F59+G59+H59)/3</f>
        <v>21.3958656374515</v>
      </c>
    </row>
    <row r="60" customFormat="false" ht="13.5" hidden="false" customHeight="false" outlineLevel="0" collapsed="false">
      <c r="A60" s="35" t="s">
        <v>65</v>
      </c>
      <c r="B60" s="43" t="n">
        <v>29</v>
      </c>
      <c r="C60" s="20" t="n">
        <v>19</v>
      </c>
      <c r="D60" s="21" t="n">
        <v>17</v>
      </c>
      <c r="E60" s="13" t="n">
        <f aca="false">(B60+C60+D60)/3</f>
        <v>21.6666666666667</v>
      </c>
      <c r="F60" s="39" t="n">
        <v>39.8965441338323</v>
      </c>
      <c r="G60" s="15" t="n">
        <v>25.8401447048103</v>
      </c>
      <c r="H60" s="16" t="n">
        <v>23.0574129582661</v>
      </c>
      <c r="I60" s="13" t="n">
        <f aca="false">(F60+G60+H60)/3</f>
        <v>29.5980339323029</v>
      </c>
    </row>
    <row r="61" customFormat="false" ht="14.25" hidden="false" customHeight="false" outlineLevel="0" collapsed="false">
      <c r="A61" s="36" t="s">
        <v>66</v>
      </c>
      <c r="B61" s="45" t="n">
        <v>18</v>
      </c>
      <c r="C61" s="45" t="n">
        <v>32</v>
      </c>
      <c r="D61" s="46" t="n">
        <v>16</v>
      </c>
      <c r="E61" s="26" t="n">
        <f aca="false">(B61+C61+D61)/3</f>
        <v>22</v>
      </c>
      <c r="F61" s="28" t="n">
        <v>15.6528544719336</v>
      </c>
      <c r="G61" s="28" t="n">
        <v>27.7464666608862</v>
      </c>
      <c r="H61" s="29" t="n">
        <v>13.8774448154734</v>
      </c>
      <c r="I61" s="26" t="n">
        <f aca="false">(F61+G61+H61)/3</f>
        <v>19.0922553160977</v>
      </c>
    </row>
    <row r="62" customFormat="false" ht="18" hidden="false" customHeight="true" outlineLevel="0" collapsed="false">
      <c r="B62" s="47"/>
      <c r="D62" s="48"/>
      <c r="I62" s="49" t="s">
        <v>67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4:51:52Z</dcterms:created>
  <dc:creator>東京都</dc:creator>
  <dc:description/>
  <dc:language>en-US</dc:language>
  <cp:lastModifiedBy>東京都</cp:lastModifiedBy>
  <cp:lastPrinted>2009-02-16T05:04:54Z</cp:lastPrinted>
  <dcterms:modified xsi:type="dcterms:W3CDTF">2009-02-16T05:06:11Z</dcterms:modified>
  <cp:revision>0</cp:revision>
  <dc:subject/>
  <dc:title/>
</cp:coreProperties>
</file>