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統計3ヵ年(21 22 23) (2)" sheetId="1" state="visible" r:id="rId2"/>
  </sheets>
  <definedNames>
    <definedName function="false" hidden="false" localSheetId="0" name="_xlnm.Print_Area" vbProcedure="false">'警察統計3ヵ年(21 22 23) (2)'!$A$9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東京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１）過去３ヵ年　月別自殺者数</t>
  </si>
  <si>
    <t xml:space="preserve">（２）前年同月差（自殺日・居住地　暫定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.75"/>
      <color rgb="FF000000"/>
      <name val="Noto Sans"/>
      <family val="2"/>
    </font>
    <font>
      <sz val="11.25"/>
      <color rgb="FF0000FF"/>
      <name val="ＭＳ Ｐゴシック"/>
      <family val="2"/>
    </font>
    <font>
      <sz val="11.25"/>
      <color rgb="FFFF00FF"/>
      <name val="ＭＳ Ｐゴシック"/>
      <family val="2"/>
    </font>
    <font>
      <b val="true"/>
      <sz val="12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46075473564"/>
          <c:y val="0.0858555133079848"/>
          <c:w val="0.976408328799644"/>
          <c:h val="0.855665399239544"/>
        </c:manualLayout>
      </c:layout>
      <c:lineChart>
        <c:grouping val="standard"/>
        <c:varyColors val="0"/>
        <c:ser>
          <c:idx val="0"/>
          <c:order val="0"/>
          <c:tx>
            <c:strRef>
              <c:f>'警察統計3ヵ年(21 22 23) (2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警察統計3ヵ年(21 22 23) (2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警察統計3ヵ年(21 22 23) (2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6:$M$6</c:f>
              <c:numCache>
                <c:formatCode>General</c:formatCode>
                <c:ptCount val="12"/>
                <c:pt idx="0">
                  <c:v>215</c:v>
                </c:pt>
                <c:pt idx="1">
                  <c:v>231</c:v>
                </c:pt>
                <c:pt idx="2">
                  <c:v>234</c:v>
                </c:pt>
                <c:pt idx="3">
                  <c:v>263</c:v>
                </c:pt>
                <c:pt idx="4">
                  <c:v>331</c:v>
                </c:pt>
                <c:pt idx="5">
                  <c:v>325</c:v>
                </c:pt>
                <c:pt idx="6">
                  <c:v>300</c:v>
                </c:pt>
                <c:pt idx="7">
                  <c:v>243</c:v>
                </c:pt>
                <c:pt idx="8">
                  <c:v>256</c:v>
                </c:pt>
                <c:pt idx="9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894"/>
        <c:axId val="63775926"/>
      </c:lineChart>
      <c:catAx>
        <c:axId val="9903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5926"/>
        <c:crossesAt val="0"/>
        <c:auto val="1"/>
        <c:lblAlgn val="ctr"/>
        <c:lblOffset val="100"/>
        <c:noMultiLvlLbl val="0"/>
      </c:catAx>
      <c:valAx>
        <c:axId val="6377592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7970720609328"/>
              <c:y val="0.04866920152091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89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933923537267"/>
          <c:y val="0.93117870722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14480</xdr:rowOff>
    </xdr:from>
    <xdr:to>
      <xdr:col>9</xdr:col>
      <xdr:colOff>5785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29880" y="1667160"/>
        <a:ext cx="7278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37</xdr:row>
      <xdr:rowOff>162000</xdr:rowOff>
    </xdr:from>
    <xdr:to>
      <xdr:col>9</xdr:col>
      <xdr:colOff>708480</xdr:colOff>
      <xdr:row>39</xdr:row>
      <xdr:rowOff>95040</xdr:rowOff>
    </xdr:to>
    <xdr:sp>
      <xdr:nvSpPr>
        <xdr:cNvPr id="1" name="Rectangle 3"/>
        <xdr:cNvSpPr/>
      </xdr:nvSpPr>
      <xdr:spPr>
        <a:xfrm>
          <a:off x="5483880" y="6515280"/>
          <a:ext cx="1954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3</xdr:row>
      <xdr:rowOff>9360</xdr:rowOff>
    </xdr:from>
    <xdr:to>
      <xdr:col>9</xdr:col>
      <xdr:colOff>698400</xdr:colOff>
      <xdr:row>61</xdr:row>
      <xdr:rowOff>171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9760" y="7400880"/>
          <a:ext cx="7368480" cy="324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62</xdr:row>
      <xdr:rowOff>57240</xdr:rowOff>
    </xdr:from>
    <xdr:to>
      <xdr:col>9</xdr:col>
      <xdr:colOff>687960</xdr:colOff>
      <xdr:row>63</xdr:row>
      <xdr:rowOff>142560</xdr:rowOff>
    </xdr:to>
    <xdr:sp>
      <xdr:nvSpPr>
        <xdr:cNvPr id="3" name="Rectangle 5"/>
        <xdr:cNvSpPr/>
      </xdr:nvSpPr>
      <xdr:spPr>
        <a:xfrm>
          <a:off x="4477680" y="10706040"/>
          <a:ext cx="2940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　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</row>
    <row r="4" customFormat="false" ht="13.5" hidden="false" customHeight="false" outlineLevel="0" collapsed="false">
      <c r="A4" s="5" t="s">
        <v>14</v>
      </c>
      <c r="B4" s="6" t="n">
        <v>256</v>
      </c>
      <c r="C4" s="6" t="n">
        <v>244</v>
      </c>
      <c r="D4" s="6" t="n">
        <v>268</v>
      </c>
      <c r="E4" s="6" t="n">
        <v>254</v>
      </c>
      <c r="F4" s="6" t="n">
        <v>290</v>
      </c>
      <c r="G4" s="6" t="n">
        <v>258</v>
      </c>
      <c r="H4" s="6" t="n">
        <v>222</v>
      </c>
      <c r="I4" s="6" t="n">
        <v>222</v>
      </c>
      <c r="J4" s="6" t="n">
        <v>232</v>
      </c>
      <c r="K4" s="6" t="n">
        <v>274</v>
      </c>
      <c r="L4" s="6" t="n">
        <v>240</v>
      </c>
      <c r="M4" s="6" t="n">
        <v>229</v>
      </c>
      <c r="N4" s="6" t="n">
        <f aca="false">SUM(B4:M4)</f>
        <v>2989</v>
      </c>
    </row>
    <row r="5" customFormat="false" ht="13.5" hidden="false" customHeight="false" outlineLevel="0" collapsed="false">
      <c r="A5" s="5" t="s">
        <v>15</v>
      </c>
      <c r="B5" s="6" t="n">
        <v>224</v>
      </c>
      <c r="C5" s="6" t="n">
        <v>212</v>
      </c>
      <c r="D5" s="6" t="n">
        <v>257</v>
      </c>
      <c r="E5" s="6" t="n">
        <v>249</v>
      </c>
      <c r="F5" s="6" t="n">
        <v>255</v>
      </c>
      <c r="G5" s="6" t="n">
        <v>269</v>
      </c>
      <c r="H5" s="6" t="n">
        <v>251</v>
      </c>
      <c r="I5" s="6" t="n">
        <v>252</v>
      </c>
      <c r="J5" s="6" t="n">
        <v>237</v>
      </c>
      <c r="K5" s="6" t="n">
        <v>236</v>
      </c>
      <c r="L5" s="6" t="n">
        <v>260</v>
      </c>
      <c r="M5" s="6" t="n">
        <v>251</v>
      </c>
      <c r="N5" s="6" t="n">
        <f aca="false">SUM(B5:M5)</f>
        <v>2953</v>
      </c>
    </row>
    <row r="6" customFormat="false" ht="13.5" hidden="false" customHeight="false" outlineLevel="0" collapsed="false">
      <c r="A6" s="7" t="s">
        <v>16</v>
      </c>
      <c r="B6" s="8" t="n">
        <v>215</v>
      </c>
      <c r="C6" s="8" t="n">
        <v>231</v>
      </c>
      <c r="D6" s="8" t="n">
        <v>234</v>
      </c>
      <c r="E6" s="8" t="n">
        <v>263</v>
      </c>
      <c r="F6" s="6" t="n">
        <v>331</v>
      </c>
      <c r="G6" s="6" t="n">
        <v>325</v>
      </c>
      <c r="H6" s="6" t="n">
        <v>300</v>
      </c>
      <c r="I6" s="6" t="n">
        <v>243</v>
      </c>
      <c r="J6" s="6" t="n">
        <v>256</v>
      </c>
      <c r="K6" s="6" t="n">
        <v>232</v>
      </c>
      <c r="L6" s="6"/>
      <c r="M6" s="6"/>
      <c r="N6" s="6" t="n">
        <f aca="false">SUM(B6:M6)</f>
        <v>2630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9" customFormat="false" ht="14.25" hidden="false" customHeight="false" outlineLevel="0" collapsed="false">
      <c r="A9" s="11" t="s">
        <v>17</v>
      </c>
    </row>
    <row r="42" customFormat="false" ht="14.25" hidden="false" customHeight="false" outlineLevel="0" collapsed="false">
      <c r="A42" s="11" t="s">
        <v>18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（東京都）【警察統計】&amp;R&amp;14参考資料１</oddHeader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13Z</dcterms:created>
  <dc:creator>東京都</dc:creator>
  <dc:description/>
  <dc:language>en-US</dc:language>
  <cp:lastModifiedBy>東京都</cp:lastModifiedBy>
  <cp:lastPrinted>2011-11-11T06:01:39Z</cp:lastPrinted>
  <dcterms:modified xsi:type="dcterms:W3CDTF">2011-11-11T06:01:40Z</dcterms:modified>
  <cp:revision>0</cp:revision>
  <dc:subject/>
  <dc:title/>
</cp:coreProperties>
</file>