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5-1" sheetId="1" state="visible" r:id="rId2"/>
    <sheet name="4-5-10" sheetId="2" state="visible" r:id="rId3"/>
    <sheet name="4-6-9,10" sheetId="3" state="visible" r:id="rId4"/>
    <sheet name="4-6-11,12" sheetId="4" state="visible" r:id="rId5"/>
    <sheet name="4-6-13,14" sheetId="5" state="visible" r:id="rId6"/>
    <sheet name="4-6-15,16" sheetId="6" state="visible" r:id="rId7"/>
    <sheet name="4-6-17,,20" sheetId="7" state="visible" r:id="rId8"/>
    <sheet name="4-6-21,,24" sheetId="8" state="visible" r:id="rId9"/>
    <sheet name="4-6-25,,28" sheetId="9" state="visible" r:id="rId10"/>
    <sheet name="4-6-29,,32" sheetId="10" state="visible" r:id="rId11"/>
  </sheets>
  <definedNames>
    <definedName function="false" hidden="false" localSheetId="0" name="_xlnm.Print_Area" vbProcedure="false">'4-5-1'!$A$1:$L$96</definedName>
    <definedName function="false" hidden="false" localSheetId="1" name="_xlnm.Print_Area" vbProcedure="false">'4-5-10'!$A$1:$V$127</definedName>
    <definedName function="false" hidden="false" localSheetId="3" name="_xlnm.Print_Area" vbProcedure="false">'4-6-11,12'!$A$1:$O$67</definedName>
    <definedName function="false" hidden="false" localSheetId="5" name="_xlnm.Print_Area" vbProcedure="false">'4-6-15,16'!$A$1:$O$67</definedName>
    <definedName function="false" hidden="false" localSheetId="2" name="_xlnm.Print_Area" vbProcedure="false">'4-6-9,10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268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1</t>
    </r>
    <r>
      <rPr>
        <b val="true"/>
        <sz val="11"/>
        <rFont val="Noto Sans"/>
        <family val="2"/>
      </rPr>
      <t xml:space="preserve">　（再掲）東京都の総人口・高齢者人口の将来推計（図表</t>
    </r>
    <r>
      <rPr>
        <b val="true"/>
        <sz val="11"/>
        <rFont val="ＭＳ 明朝"/>
        <family val="1"/>
        <charset val="128"/>
      </rPr>
      <t xml:space="preserve">1-1-2</t>
    </r>
    <r>
      <rPr>
        <b val="true"/>
        <sz val="11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2</t>
    </r>
    <r>
      <rPr>
        <b val="true"/>
        <sz val="11"/>
        <rFont val="Noto Sans"/>
        <family val="2"/>
      </rPr>
      <t xml:space="preserve">　二次保健医療圏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の都内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3</t>
    </r>
    <r>
      <rPr>
        <b val="true"/>
        <sz val="11"/>
        <rFont val="Noto Sans"/>
        <family val="2"/>
      </rPr>
      <t xml:space="preserve">　二次保健医療圏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入院）の都内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6</t>
    </r>
    <r>
      <rPr>
        <b val="true"/>
        <sz val="11"/>
        <rFont val="Noto Sans"/>
        <family val="2"/>
      </rPr>
      <t xml:space="preserve">　二次保健医療圏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入院外）の都内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7</t>
    </r>
    <r>
      <rPr>
        <b val="true"/>
        <sz val="11"/>
        <rFont val="Noto Sans"/>
        <family val="2"/>
      </rPr>
      <t xml:space="preserve">　二次保健医療圏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歯科）の都内比較</t>
    </r>
  </si>
  <si>
    <t xml:space="preserve">二次保健医療圏</t>
  </si>
  <si>
    <t xml:space="preserve">老人医療受給
対象者数</t>
  </si>
  <si>
    <t xml:space="preserve">医療費総額</t>
  </si>
  <si>
    <t xml:space="preserve">一人当たり老人医療費</t>
  </si>
  <si>
    <t xml:space="preserve">医科・
歯科計</t>
  </si>
  <si>
    <t xml:space="preserve">入院</t>
  </si>
  <si>
    <t xml:space="preserve">入院外</t>
  </si>
  <si>
    <t xml:space="preserve">歯科</t>
  </si>
  <si>
    <t xml:space="preserve">区中央部</t>
  </si>
  <si>
    <t xml:space="preserve">区南部</t>
  </si>
  <si>
    <t xml:space="preserve">区西南部</t>
  </si>
  <si>
    <t xml:space="preserve">区西部</t>
  </si>
  <si>
    <t xml:space="preserve">区西北部</t>
  </si>
  <si>
    <t xml:space="preserve">区東北部</t>
  </si>
  <si>
    <t xml:space="preserve">区東部</t>
  </si>
  <si>
    <t xml:space="preserve">西多摩</t>
  </si>
  <si>
    <t xml:space="preserve">南多摩</t>
  </si>
  <si>
    <t xml:space="preserve">北多摩西部</t>
  </si>
  <si>
    <t xml:space="preserve">北多摩南部</t>
  </si>
  <si>
    <t xml:space="preserve">北多摩北部</t>
  </si>
  <si>
    <t xml:space="preserve">島しょ</t>
  </si>
  <si>
    <t xml:space="preserve">総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4</t>
    </r>
    <r>
      <rPr>
        <b val="true"/>
        <sz val="11"/>
        <rFont val="Noto Sans"/>
        <family val="2"/>
      </rPr>
      <t xml:space="preserve">　区市町村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の都内比較（区市町村別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5</t>
    </r>
    <r>
      <rPr>
        <b val="true"/>
        <sz val="11"/>
        <rFont val="Noto Sans"/>
        <family val="2"/>
      </rPr>
      <t xml:space="preserve">　区市町村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入院）の都内比較（区市町村別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8</t>
    </r>
    <r>
      <rPr>
        <b val="true"/>
        <sz val="11"/>
        <rFont val="Noto Sans"/>
        <family val="2"/>
      </rPr>
      <t xml:space="preserve">　区市町村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入院外）の都内比較（区市町村別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5-9</t>
    </r>
    <r>
      <rPr>
        <b val="true"/>
        <sz val="11"/>
        <rFont val="Noto Sans"/>
        <family val="2"/>
      </rPr>
      <t xml:space="preserve">　区市町村別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歯科）の都内比較（区市町村別）</t>
    </r>
  </si>
  <si>
    <t xml:space="preserve">市町村名</t>
  </si>
  <si>
    <t xml:space="preserve">二次医療圏名</t>
  </si>
  <si>
    <t xml:space="preserve">東京都</t>
  </si>
  <si>
    <t xml:space="preserve">千代田区</t>
  </si>
  <si>
    <t xml:space="preserve">中央区</t>
  </si>
  <si>
    <t xml:space="preserve">港区</t>
  </si>
  <si>
    <t xml:space="preserve">文京区</t>
  </si>
  <si>
    <t xml:space="preserve">台東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豊島区</t>
  </si>
  <si>
    <t xml:space="preserve">北区</t>
  </si>
  <si>
    <t xml:space="preserve">板橋区</t>
  </si>
  <si>
    <t xml:space="preserve">練馬区</t>
  </si>
  <si>
    <t xml:space="preserve">荒川区</t>
  </si>
  <si>
    <t xml:space="preserve">足立区</t>
  </si>
  <si>
    <t xml:space="preserve">葛飾区</t>
  </si>
  <si>
    <t xml:space="preserve">墨田区</t>
  </si>
  <si>
    <t xml:space="preserve">江東区</t>
  </si>
  <si>
    <t xml:space="preserve">江戸川区</t>
  </si>
  <si>
    <t xml:space="preserve">青梅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八王子市</t>
  </si>
  <si>
    <t xml:space="preserve">町田市</t>
  </si>
  <si>
    <t xml:space="preserve">日野市</t>
  </si>
  <si>
    <t xml:space="preserve">多摩市</t>
  </si>
  <si>
    <t xml:space="preserve">稲城市</t>
  </si>
  <si>
    <t xml:space="preserve">立川市</t>
  </si>
  <si>
    <t xml:space="preserve">昭島市</t>
  </si>
  <si>
    <t xml:space="preserve">国立市</t>
  </si>
  <si>
    <t xml:space="preserve">国分寺市</t>
  </si>
  <si>
    <t xml:space="preserve">武蔵村山市</t>
  </si>
  <si>
    <t xml:space="preserve">東大和市</t>
  </si>
  <si>
    <t xml:space="preserve">武蔵野市</t>
  </si>
  <si>
    <t xml:space="preserve">三鷹市</t>
  </si>
  <si>
    <t xml:space="preserve">府中市</t>
  </si>
  <si>
    <t xml:space="preserve">調布市</t>
  </si>
  <si>
    <t xml:space="preserve">狛江市</t>
  </si>
  <si>
    <t xml:space="preserve">小金井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0</t>
    </r>
    <r>
      <rPr>
        <b val="true"/>
        <sz val="14"/>
        <rFont val="Noto Sans"/>
        <family val="2"/>
      </rPr>
      <t xml:space="preserve">　（再掲）年齢階層別 東京都の国保被保険者数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）（図表</t>
    </r>
    <r>
      <rPr>
        <b val="true"/>
        <sz val="14"/>
        <rFont val="ＭＳ 明朝"/>
        <family val="1"/>
        <charset val="128"/>
      </rPr>
      <t xml:space="preserve">4-2-1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1</t>
    </r>
    <r>
      <rPr>
        <b val="true"/>
        <sz val="14"/>
        <rFont val="Noto Sans"/>
        <family val="2"/>
      </rPr>
      <t xml:space="preserve">　二次保健医療圏別 国保被保険者数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の年齢構造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）</t>
    </r>
  </si>
  <si>
    <t xml:space="preserve">被保険者数（人）</t>
  </si>
  <si>
    <t xml:space="preserve">構成割合</t>
  </si>
  <si>
    <r>
      <rPr>
        <sz val="11"/>
        <rFont val="ＭＳ 明朝"/>
        <family val="1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2</t>
    </r>
    <r>
      <rPr>
        <b val="true"/>
        <sz val="14"/>
        <rFont val="Noto Sans"/>
        <family val="2"/>
      </rPr>
      <t xml:space="preserve">　区市町村別 国保被保険者数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の年齢構造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）</t>
    </r>
  </si>
  <si>
    <t xml:space="preserve">区市町村</t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3</t>
    </r>
    <r>
      <rPr>
        <b val="true"/>
        <sz val="14"/>
        <rFont val="Noto Sans"/>
        <family val="2"/>
      </rPr>
      <t xml:space="preserve">　（再掲）年齢階層別 医療費総額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）（図表</t>
    </r>
    <r>
      <rPr>
        <b val="true"/>
        <sz val="14"/>
        <rFont val="ＭＳ 明朝"/>
        <family val="1"/>
        <charset val="128"/>
      </rPr>
      <t xml:space="preserve">4-2-2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4</t>
    </r>
    <r>
      <rPr>
        <b val="true"/>
        <sz val="14"/>
        <rFont val="Noto Sans"/>
        <family val="2"/>
      </rPr>
      <t xml:space="preserve">　（再掲）年齢階層別 医療費１人当たり医療費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）（図表</t>
    </r>
    <r>
      <rPr>
        <b val="true"/>
        <sz val="14"/>
        <rFont val="ＭＳ 明朝"/>
        <family val="1"/>
        <charset val="128"/>
      </rPr>
      <t xml:space="preserve">4-2-3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5</t>
    </r>
    <r>
      <rPr>
        <b val="true"/>
        <sz val="14"/>
        <rFont val="Noto Sans"/>
        <family val="2"/>
      </rPr>
      <t xml:space="preserve">　疾病大分類別に見る年齢階層別 医療費の構成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）</t>
    </r>
  </si>
  <si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感染症及び寄生虫症</t>
    </r>
  </si>
  <si>
    <r>
      <rPr>
        <sz val="11"/>
        <rFont val="ＭＳ 明朝"/>
        <family val="1"/>
        <charset val="128"/>
      </rPr>
      <t xml:space="preserve">02 </t>
    </r>
    <r>
      <rPr>
        <sz val="11"/>
        <rFont val="Noto Sans"/>
        <family val="2"/>
      </rPr>
      <t xml:space="preserve">新生物</t>
    </r>
  </si>
  <si>
    <r>
      <rPr>
        <sz val="11"/>
        <rFont val="ＭＳ 明朝"/>
        <family val="1"/>
        <charset val="128"/>
      </rPr>
      <t xml:space="preserve">03 </t>
    </r>
    <r>
      <rPr>
        <sz val="11"/>
        <rFont val="Noto Sans"/>
        <family val="2"/>
      </rPr>
      <t xml:space="preserve">血液及び造血器の疾患並びに免疫機構の障害</t>
    </r>
  </si>
  <si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内分泌，栄養及び代謝疾患</t>
    </r>
  </si>
  <si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精神及び行動の障害</t>
    </r>
  </si>
  <si>
    <r>
      <rPr>
        <sz val="11"/>
        <rFont val="ＭＳ 明朝"/>
        <family val="1"/>
        <charset val="128"/>
      </rPr>
      <t xml:space="preserve">06 </t>
    </r>
    <r>
      <rPr>
        <sz val="11"/>
        <rFont val="Noto Sans"/>
        <family val="2"/>
      </rPr>
      <t xml:space="preserve">神経系の疾患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眼及び付属器の疾患</t>
    </r>
  </si>
  <si>
    <r>
      <rPr>
        <sz val="11"/>
        <rFont val="ＭＳ 明朝"/>
        <family val="1"/>
        <charset val="128"/>
      </rPr>
      <t xml:space="preserve">08 </t>
    </r>
    <r>
      <rPr>
        <sz val="11"/>
        <rFont val="Noto Sans"/>
        <family val="2"/>
      </rPr>
      <t xml:space="preserve">耳及び乳様突起の疾患</t>
    </r>
  </si>
  <si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循環器系の疾患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呼吸器系の疾患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消化器系の疾患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皮膚及び皮下組織の疾患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筋骨格系及び結合組織の疾患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腎泌尿生殖器系の疾患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妊娠，分娩及び産じょく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周産期に発生した病態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先天奇形，変形及び染色体異常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症状，徴候及び異常臨床所見・異常検査所見で他に分類されないもの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損傷，中毒及びその他の外因の影響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6</t>
    </r>
    <r>
      <rPr>
        <b val="true"/>
        <sz val="14"/>
        <rFont val="Noto Sans"/>
        <family val="2"/>
      </rPr>
      <t xml:space="preserve">　（再掲）二次保健医療圏別 循環器系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29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7</t>
    </r>
    <r>
      <rPr>
        <b val="true"/>
        <sz val="14"/>
        <rFont val="Noto Sans"/>
        <family val="2"/>
      </rPr>
      <t xml:space="preserve">　（再掲）二次保健医療圏別 循環器系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30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8</t>
    </r>
    <r>
      <rPr>
        <b val="true"/>
        <sz val="14"/>
        <rFont val="Noto Sans"/>
        <family val="2"/>
      </rPr>
      <t xml:space="preserve">　（再掲）区市町村別 循環器系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31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19</t>
    </r>
    <r>
      <rPr>
        <b val="true"/>
        <sz val="14"/>
        <rFont val="Noto Sans"/>
        <family val="2"/>
      </rPr>
      <t xml:space="preserve">　（再掲）区市町村別 循環器系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32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0</t>
    </r>
    <r>
      <rPr>
        <b val="true"/>
        <sz val="14"/>
        <rFont val="Noto Sans"/>
        <family val="2"/>
      </rPr>
      <t xml:space="preserve">　（再掲）二次保健医療圏別 新生物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74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1</t>
    </r>
    <r>
      <rPr>
        <b val="true"/>
        <sz val="14"/>
        <rFont val="Noto Sans"/>
        <family val="2"/>
      </rPr>
      <t xml:space="preserve">　（再掲）二次保健医療圏別 新生物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75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2</t>
    </r>
    <r>
      <rPr>
        <b val="true"/>
        <sz val="14"/>
        <rFont val="Noto Sans"/>
        <family val="2"/>
      </rPr>
      <t xml:space="preserve">　（再掲）区市町村別 新生物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76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3</t>
    </r>
    <r>
      <rPr>
        <b val="true"/>
        <sz val="14"/>
        <rFont val="Noto Sans"/>
        <family val="2"/>
      </rPr>
      <t xml:space="preserve">　（再掲）区市町村別 新生物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77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4</t>
    </r>
    <r>
      <rPr>
        <b val="true"/>
        <sz val="14"/>
        <rFont val="Noto Sans"/>
        <family val="2"/>
      </rPr>
      <t xml:space="preserve">　（再掲）二次保健医療圏別 腎泌尿生殖器の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29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5</t>
    </r>
    <r>
      <rPr>
        <b val="true"/>
        <sz val="14"/>
        <rFont val="Noto Sans"/>
        <family val="2"/>
      </rPr>
      <t xml:space="preserve">　（再掲）二次保健医療圏別 腎泌尿生殖器の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30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6</t>
    </r>
    <r>
      <rPr>
        <b val="true"/>
        <sz val="14"/>
        <rFont val="Noto Sans"/>
        <family val="2"/>
      </rPr>
      <t xml:space="preserve">　（再掲）区市町村別 腎泌尿生殖器の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31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7</t>
    </r>
    <r>
      <rPr>
        <b val="true"/>
        <sz val="14"/>
        <rFont val="Noto Sans"/>
        <family val="2"/>
      </rPr>
      <t xml:space="preserve">　（再掲）区市町村別 腎泌尿生殖器の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32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8</t>
    </r>
    <r>
      <rPr>
        <b val="true"/>
        <sz val="14"/>
        <rFont val="Noto Sans"/>
        <family val="2"/>
      </rPr>
      <t xml:space="preserve">　（再掲）二次保健医療圏別 筋骨格系及び結合組織の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64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29</t>
    </r>
    <r>
      <rPr>
        <b val="true"/>
        <sz val="14"/>
        <rFont val="Noto Sans"/>
        <family val="2"/>
      </rPr>
      <t xml:space="preserve">　（再掲）二次保健医療圏別 筋骨格系及び結合組織の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65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30</t>
    </r>
    <r>
      <rPr>
        <b val="true"/>
        <sz val="14"/>
        <rFont val="Noto Sans"/>
        <family val="2"/>
      </rPr>
      <t xml:space="preserve">　（再掲）区市町村別 筋骨格系及び結合組織の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66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31</t>
    </r>
    <r>
      <rPr>
        <b val="true"/>
        <sz val="14"/>
        <rFont val="Noto Sans"/>
        <family val="2"/>
      </rPr>
      <t xml:space="preserve">　（再掲）区市町村別 筋骨格系及び結合組織の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167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32</t>
    </r>
    <r>
      <rPr>
        <b val="true"/>
        <sz val="14"/>
        <rFont val="Noto Sans"/>
        <family val="2"/>
      </rPr>
      <t xml:space="preserve">　（再掲）二次保健医療圏別 内分泌、栄養及び代謝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203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33</t>
    </r>
    <r>
      <rPr>
        <b val="true"/>
        <sz val="14"/>
        <rFont val="Noto Sans"/>
        <family val="2"/>
      </rPr>
      <t xml:space="preserve">　（再掲）二次保健医療圏別 内分泌、栄養及び代謝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204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34</t>
    </r>
    <r>
      <rPr>
        <b val="true"/>
        <sz val="14"/>
        <rFont val="Noto Sans"/>
        <family val="2"/>
      </rPr>
      <t xml:space="preserve">　（再掲）区市町村別 内分泌、栄養及び代謝疾患 中分類別一人当たり医療費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205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4"/>
        <rFont val="Noto Sans"/>
        <family val="2"/>
      </rPr>
      <t xml:space="preserve">図表</t>
    </r>
    <r>
      <rPr>
        <b val="true"/>
        <sz val="14"/>
        <rFont val="ＭＳ 明朝"/>
        <family val="1"/>
        <charset val="128"/>
      </rPr>
      <t xml:space="preserve">4-5-35</t>
    </r>
    <r>
      <rPr>
        <b val="true"/>
        <sz val="14"/>
        <rFont val="Noto Sans"/>
        <family val="2"/>
      </rPr>
      <t xml:space="preserve">　（再掲）区市町村別 内分泌、栄養及び代謝疾患 中分類別受診率（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歳以上）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診療分　医科計）（図表</t>
    </r>
    <r>
      <rPr>
        <b val="true"/>
        <sz val="14"/>
        <rFont val="ＭＳ 明朝"/>
        <family val="1"/>
        <charset val="128"/>
      </rPr>
      <t xml:space="preserve">4-4-206</t>
    </r>
    <r>
      <rPr>
        <b val="true"/>
        <sz val="14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</t>
    </r>
    <r>
      <rPr>
        <b val="true"/>
        <sz val="11"/>
        <rFont val="Noto Sans"/>
        <family val="2"/>
      </rPr>
      <t xml:space="preserve">（再掲）高額医療費レセプト（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万円超）の件数・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（図表</t>
    </r>
    <r>
      <rPr>
        <b val="true"/>
        <sz val="11"/>
        <rFont val="ＭＳ 明朝"/>
        <family val="1"/>
        <charset val="128"/>
      </rPr>
      <t xml:space="preserve">3-6-1</t>
    </r>
    <r>
      <rPr>
        <b val="true"/>
        <sz val="11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</t>
    </r>
    <r>
      <rPr>
        <b val="true"/>
        <sz val="11"/>
        <rFont val="Noto Sans"/>
        <family val="2"/>
      </rPr>
      <t xml:space="preserve">（再掲）高額医療費レセプト（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万円超）の年齢階級別件数・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（図表</t>
    </r>
    <r>
      <rPr>
        <b val="true"/>
        <sz val="11"/>
        <rFont val="ＭＳ 明朝"/>
        <family val="1"/>
        <charset val="128"/>
      </rPr>
      <t xml:space="preserve">3-6-2</t>
    </r>
    <r>
      <rPr>
        <b val="true"/>
        <sz val="11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3</t>
    </r>
    <r>
      <rPr>
        <b val="true"/>
        <sz val="11"/>
        <rFont val="Noto Sans"/>
        <family val="2"/>
      </rPr>
      <t xml:space="preserve">（再掲）高額医療費レセプト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円超）の件数・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（図表</t>
    </r>
    <r>
      <rPr>
        <b val="true"/>
        <sz val="11"/>
        <rFont val="ＭＳ 明朝"/>
        <family val="1"/>
        <charset val="128"/>
      </rPr>
      <t xml:space="preserve">3-6-3</t>
    </r>
    <r>
      <rPr>
        <b val="true"/>
        <sz val="11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4</t>
    </r>
    <r>
      <rPr>
        <b val="true"/>
        <sz val="11"/>
        <rFont val="Noto Sans"/>
        <family val="2"/>
      </rPr>
      <t xml:space="preserve">（再掲）高額医療費レセプト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円超）の年齢階級別件数・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（図表</t>
    </r>
    <r>
      <rPr>
        <b val="true"/>
        <sz val="11"/>
        <rFont val="ＭＳ 明朝"/>
        <family val="1"/>
        <charset val="128"/>
      </rPr>
      <t xml:space="preserve">3-6-4</t>
    </r>
    <r>
      <rPr>
        <b val="true"/>
        <sz val="11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5</t>
    </r>
    <r>
      <rPr>
        <b val="true"/>
        <sz val="11"/>
        <rFont val="Noto Sans"/>
        <family val="2"/>
      </rPr>
      <t xml:space="preserve">（再掲）高額医療費レセプト（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万円超）の件数・医療費の構成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（図表</t>
    </r>
    <r>
      <rPr>
        <b val="true"/>
        <sz val="11"/>
        <rFont val="ＭＳ 明朝"/>
        <family val="1"/>
        <charset val="128"/>
      </rPr>
      <t xml:space="preserve">3-6-5</t>
    </r>
    <r>
      <rPr>
        <b val="true"/>
        <sz val="11"/>
        <rFont val="Noto Sans"/>
        <family val="2"/>
      </rPr>
      <t xml:space="preserve">、図表</t>
    </r>
    <r>
      <rPr>
        <b val="true"/>
        <sz val="11"/>
        <rFont val="ＭＳ 明朝"/>
        <family val="1"/>
        <charset val="128"/>
      </rPr>
      <t xml:space="preserve">3-6-6</t>
    </r>
    <r>
      <rPr>
        <b val="true"/>
        <sz val="11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6</t>
    </r>
    <r>
      <rPr>
        <b val="true"/>
        <sz val="11"/>
        <rFont val="Noto Sans"/>
        <family val="2"/>
      </rPr>
      <t xml:space="preserve">（再掲）高額医療費レセプト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円超）の件数・医療費の構成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（図表</t>
    </r>
    <r>
      <rPr>
        <b val="true"/>
        <sz val="11"/>
        <rFont val="ＭＳ 明朝"/>
        <family val="1"/>
        <charset val="128"/>
      </rPr>
      <t xml:space="preserve">3-6-7</t>
    </r>
    <r>
      <rPr>
        <b val="true"/>
        <sz val="11"/>
        <rFont val="Noto Sans"/>
        <family val="2"/>
      </rPr>
      <t xml:space="preserve">、図表</t>
    </r>
    <r>
      <rPr>
        <b val="true"/>
        <sz val="11"/>
        <rFont val="ＭＳ 明朝"/>
        <family val="1"/>
        <charset val="128"/>
      </rPr>
      <t xml:space="preserve">3-6-8</t>
    </r>
    <r>
      <rPr>
        <b val="true"/>
        <sz val="11"/>
        <rFont val="Noto Sans"/>
        <family val="2"/>
      </rPr>
      <t xml:space="preserve">参照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9</t>
    </r>
    <r>
      <rPr>
        <b val="true"/>
        <sz val="11"/>
        <rFont val="Noto Sans"/>
        <family val="2"/>
      </rPr>
      <t xml:space="preserve">　二次保健胃腸県別 高額医療費レセプトの入院・入院外別医療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（単位：円）</t>
  </si>
  <si>
    <t xml:space="preserve">高額医療費レセプト医療費</t>
  </si>
  <si>
    <t xml:space="preserve">レセプト全体医療費</t>
  </si>
  <si>
    <t xml:space="preserve">合計</t>
  </si>
  <si>
    <t xml:space="preserve">区中央部　①</t>
  </si>
  <si>
    <t xml:space="preserve">区南部　　②</t>
  </si>
  <si>
    <t xml:space="preserve">区西南部　③</t>
  </si>
  <si>
    <t xml:space="preserve">区西部　　④</t>
  </si>
  <si>
    <t xml:space="preserve">区西北部　⑤</t>
  </si>
  <si>
    <t xml:space="preserve">区東北部　⑥</t>
  </si>
  <si>
    <t xml:space="preserve">区東部　　⑦</t>
  </si>
  <si>
    <t xml:space="preserve">西多摩　　⑧</t>
  </si>
  <si>
    <t xml:space="preserve">南多摩　　⑨</t>
  </si>
  <si>
    <t xml:space="preserve">北多摩西部⑩</t>
  </si>
  <si>
    <t xml:space="preserve">北多摩南部⑪</t>
  </si>
  <si>
    <t xml:space="preserve">北多摩北部⑫</t>
  </si>
  <si>
    <t xml:space="preserve">島しょ　　⑬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0</t>
    </r>
    <r>
      <rPr>
        <b val="true"/>
        <sz val="11"/>
        <rFont val="Noto Sans"/>
        <family val="2"/>
      </rPr>
      <t xml:space="preserve">　二次保健胃腸県別　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高額医療費レセプト医療費割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1</t>
    </r>
    <r>
      <rPr>
        <b val="true"/>
        <sz val="11"/>
        <rFont val="Noto Sans"/>
        <family val="2"/>
      </rPr>
      <t xml:space="preserve">　区市町村別 高額医療費レセプトの入院・入院外別医療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2</t>
    </r>
    <r>
      <rPr>
        <b val="true"/>
        <sz val="11"/>
        <rFont val="Noto Sans"/>
        <family val="2"/>
      </rPr>
      <t xml:space="preserve">　区市町村別 高額医療費レセプトの入院・
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保険者・実施者名</t>
  </si>
  <si>
    <t xml:space="preserve">千代田区　①</t>
  </si>
  <si>
    <t xml:space="preserve">中央区　　①</t>
  </si>
  <si>
    <t xml:space="preserve">港区　　　①</t>
  </si>
  <si>
    <t xml:space="preserve">文京区　　①</t>
  </si>
  <si>
    <t xml:space="preserve">台東区　　①</t>
  </si>
  <si>
    <t xml:space="preserve">品川区　　②</t>
  </si>
  <si>
    <t xml:space="preserve">大田区　　②</t>
  </si>
  <si>
    <t xml:space="preserve">目黒区　　③</t>
  </si>
  <si>
    <t xml:space="preserve">世田谷区　③</t>
  </si>
  <si>
    <t xml:space="preserve">渋谷区　　③</t>
  </si>
  <si>
    <t xml:space="preserve">新宿区　　④</t>
  </si>
  <si>
    <t xml:space="preserve">中野区　　④</t>
  </si>
  <si>
    <t xml:space="preserve">杉並区　　④</t>
  </si>
  <si>
    <t xml:space="preserve">豊島区　　⑤</t>
  </si>
  <si>
    <t xml:space="preserve">北区　　　⑤</t>
  </si>
  <si>
    <t xml:space="preserve">板橋区　　⑤</t>
  </si>
  <si>
    <t xml:space="preserve">練馬区　　⑤</t>
  </si>
  <si>
    <t xml:space="preserve">荒川区　　⑥</t>
  </si>
  <si>
    <t xml:space="preserve">足立区　　⑥</t>
  </si>
  <si>
    <t xml:space="preserve">葛飾区　　⑥</t>
  </si>
  <si>
    <t xml:space="preserve">墨田区　　⑦</t>
  </si>
  <si>
    <t xml:space="preserve">江東区　　⑦</t>
  </si>
  <si>
    <t xml:space="preserve">江戸川区　⑦</t>
  </si>
  <si>
    <t xml:space="preserve">青梅市　　⑧</t>
  </si>
  <si>
    <t xml:space="preserve">福生市　　⑧</t>
  </si>
  <si>
    <t xml:space="preserve">あきる野市⑧</t>
  </si>
  <si>
    <t xml:space="preserve">羽村市　　⑧</t>
  </si>
  <si>
    <t xml:space="preserve">瑞穂町　　⑧</t>
  </si>
  <si>
    <t xml:space="preserve">日の出町　⑧</t>
  </si>
  <si>
    <t xml:space="preserve">檜原村　　⑧</t>
  </si>
  <si>
    <t xml:space="preserve">奥多摩町　⑧</t>
  </si>
  <si>
    <t xml:space="preserve">八王子市　⑨</t>
  </si>
  <si>
    <t xml:space="preserve">町田市　　⑨</t>
  </si>
  <si>
    <t xml:space="preserve">日野市　　⑨</t>
  </si>
  <si>
    <t xml:space="preserve">多摩市　　⑨</t>
  </si>
  <si>
    <t xml:space="preserve">稲城市　　⑨</t>
  </si>
  <si>
    <t xml:space="preserve">立川市　　⑩</t>
  </si>
  <si>
    <t xml:space="preserve">昭島市　　⑩</t>
  </si>
  <si>
    <t xml:space="preserve">国分寺市　⑩</t>
  </si>
  <si>
    <t xml:space="preserve">国立市　　⑩</t>
  </si>
  <si>
    <t xml:space="preserve">東大和市　⑩</t>
  </si>
  <si>
    <t xml:space="preserve">武蔵村山市⑩</t>
  </si>
  <si>
    <t xml:space="preserve">武蔵野市　⑪</t>
  </si>
  <si>
    <t xml:space="preserve">三鷹市　　⑪</t>
  </si>
  <si>
    <t xml:space="preserve">府中市　　⑪</t>
  </si>
  <si>
    <t xml:space="preserve">調布市　　⑪</t>
  </si>
  <si>
    <t xml:space="preserve">小金井市　⑪</t>
  </si>
  <si>
    <t xml:space="preserve">狛江市　　⑪</t>
  </si>
  <si>
    <t xml:space="preserve">小平市　　⑫</t>
  </si>
  <si>
    <t xml:space="preserve">東村山市　⑫</t>
  </si>
  <si>
    <t xml:space="preserve">西東京市　⑫</t>
  </si>
  <si>
    <t xml:space="preserve">清瀬市　　⑫</t>
  </si>
  <si>
    <t xml:space="preserve">東久留米市⑫</t>
  </si>
  <si>
    <t xml:space="preserve">大島町　　⑬</t>
  </si>
  <si>
    <t xml:space="preserve">利島村　　⑬</t>
  </si>
  <si>
    <t xml:space="preserve">新島村　　⑬</t>
  </si>
  <si>
    <t xml:space="preserve">神津島村　⑬</t>
  </si>
  <si>
    <t xml:space="preserve">三宅村　　⑬</t>
  </si>
  <si>
    <t xml:space="preserve">御蔵島村　⑬</t>
  </si>
  <si>
    <t xml:space="preserve">八丈町　　⑬</t>
  </si>
  <si>
    <t xml:space="preserve">青ヶ島村　⑬</t>
  </si>
  <si>
    <t xml:space="preserve">小笠原村　⑬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3</t>
    </r>
    <r>
      <rPr>
        <b val="true"/>
        <sz val="11"/>
        <rFont val="Noto Sans"/>
        <family val="2"/>
      </rPr>
      <t xml:space="preserve">　二次保健医療圏別 高額医療費レセプトの入院・入院外別件数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高額医療費レセプト件数</t>
  </si>
  <si>
    <t xml:space="preserve">レセプト全体件数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4</t>
    </r>
    <r>
      <rPr>
        <b val="true"/>
        <sz val="11"/>
        <rFont val="Noto Sans"/>
        <family val="2"/>
      </rPr>
      <t xml:space="preserve">　二次保健医療圏別 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高額医療費レセプト件数割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5</t>
    </r>
    <r>
      <rPr>
        <b val="true"/>
        <sz val="11"/>
        <rFont val="Noto Sans"/>
        <family val="2"/>
      </rPr>
      <t xml:space="preserve">　区市町村別 高額医療費レセプトの入院・入院外別件数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6</t>
    </r>
    <r>
      <rPr>
        <b val="true"/>
        <sz val="11"/>
        <rFont val="Noto Sans"/>
        <family val="2"/>
      </rPr>
      <t xml:space="preserve">　区市町村別 高額医療費レセプトの入院・
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7</t>
    </r>
    <r>
      <rPr>
        <b val="true"/>
        <sz val="11"/>
        <rFont val="Noto Sans"/>
        <family val="2"/>
      </rPr>
      <t xml:space="preserve">　虚血性心疾患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高額医療費レセプト医療費（円）</t>
  </si>
  <si>
    <t xml:space="preserve">レセプト全体医療費（円）</t>
  </si>
  <si>
    <t xml:space="preserve">高額医療費レセプト
医療費割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18</t>
    </r>
    <r>
      <rPr>
        <b val="true"/>
        <sz val="11"/>
        <rFont val="Noto Sans"/>
        <family val="2"/>
      </rPr>
      <t xml:space="preserve">　虚血性心疾患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法</t>
    </r>
    <r>
      <rPr>
        <b val="true"/>
        <sz val="11"/>
        <rFont val="ＭＳ 明朝"/>
        <family val="1"/>
        <charset val="128"/>
      </rPr>
      <t xml:space="preserve">4-6-19</t>
    </r>
    <r>
      <rPr>
        <b val="true"/>
        <sz val="11"/>
        <rFont val="Noto Sans"/>
        <family val="2"/>
      </rPr>
      <t xml:space="preserve">　虚血性心疾患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高額医療費レセプト
件数割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0</t>
    </r>
    <r>
      <rPr>
        <b val="true"/>
        <sz val="11"/>
        <rFont val="Noto Sans"/>
        <family val="2"/>
      </rPr>
      <t xml:space="preserve">　虚血性心疾患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1</t>
    </r>
    <r>
      <rPr>
        <b val="true"/>
        <sz val="11"/>
        <rFont val="Noto Sans"/>
        <family val="2"/>
      </rPr>
      <t xml:space="preserve">　腎不全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2</t>
    </r>
    <r>
      <rPr>
        <b val="true"/>
        <sz val="11"/>
        <rFont val="Noto Sans"/>
        <family val="2"/>
      </rPr>
      <t xml:space="preserve">　腎不全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3</t>
    </r>
    <r>
      <rPr>
        <b val="true"/>
        <sz val="11"/>
        <rFont val="Noto Sans"/>
        <family val="2"/>
      </rPr>
      <t xml:space="preserve">　腎不全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4</t>
    </r>
    <r>
      <rPr>
        <b val="true"/>
        <sz val="11"/>
        <rFont val="Noto Sans"/>
        <family val="2"/>
      </rPr>
      <t xml:space="preserve">　腎不全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5</t>
    </r>
    <r>
      <rPr>
        <b val="true"/>
        <sz val="11"/>
        <rFont val="Noto Sans"/>
        <family val="2"/>
      </rPr>
      <t xml:space="preserve">　糖尿病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6</t>
    </r>
    <r>
      <rPr>
        <b val="true"/>
        <sz val="11"/>
        <rFont val="Noto Sans"/>
        <family val="2"/>
      </rPr>
      <t xml:space="preserve">　糖尿病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7</t>
    </r>
    <r>
      <rPr>
        <b val="true"/>
        <sz val="11"/>
        <rFont val="Noto Sans"/>
        <family val="2"/>
      </rPr>
      <t xml:space="preserve">　糖尿病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8</t>
    </r>
    <r>
      <rPr>
        <b val="true"/>
        <sz val="11"/>
        <rFont val="Noto Sans"/>
        <family val="2"/>
      </rPr>
      <t xml:space="preserve">　糖尿病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29</t>
    </r>
    <r>
      <rPr>
        <b val="true"/>
        <sz val="11"/>
        <rFont val="Noto Sans"/>
        <family val="2"/>
      </rPr>
      <t xml:space="preserve">　高血圧性疾患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30</t>
    </r>
    <r>
      <rPr>
        <b val="true"/>
        <sz val="11"/>
        <rFont val="Noto Sans"/>
        <family val="2"/>
      </rPr>
      <t xml:space="preserve">　高血圧性疾患の高額医療費レセプトの入院・入院外別医療費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31</t>
    </r>
    <r>
      <rPr>
        <b val="true"/>
        <sz val="11"/>
        <rFont val="Noto Sans"/>
        <family val="2"/>
      </rPr>
      <t xml:space="preserve">　高血圧性疾患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6-32</t>
    </r>
    <r>
      <rPr>
        <b val="true"/>
        <sz val="11"/>
        <rFont val="Noto Sans"/>
        <family val="2"/>
      </rPr>
      <t xml:space="preserve">　高血圧性疾患の高額医療費レセプトの入院・入院外別件数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\!-&quot;#,##0;\-"/>
    <numFmt numFmtId="166" formatCode="#,##0_ "/>
    <numFmt numFmtId="167" formatCode="#,##0;\-#,##0;\－"/>
    <numFmt numFmtId="168" formatCode="0%"/>
    <numFmt numFmtId="169" formatCode="[$-409]#,##0_);[RED]\(#,##0\)"/>
    <numFmt numFmtId="170" formatCode="0.0%"/>
    <numFmt numFmtId="171" formatCode="#,##0.00_ "/>
    <numFmt numFmtId="172" formatCode="@"/>
    <numFmt numFmtId="173" formatCode="0.00%"/>
    <numFmt numFmtId="174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75歳以上疾病構造" xfId="24"/>
    <cellStyle name="標準_巻末表4_⑦生活習慣病" xfId="25"/>
    <cellStyle name="標準_追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9360</xdr:colOff>
      <xdr:row>32</xdr:row>
      <xdr:rowOff>152640</xdr:rowOff>
    </xdr:from>
    <xdr:to>
      <xdr:col>4</xdr:col>
      <xdr:colOff>1080</xdr:colOff>
      <xdr:row>32</xdr:row>
      <xdr:rowOff>343080</xdr:rowOff>
    </xdr:to>
    <xdr:sp>
      <xdr:nvSpPr>
        <xdr:cNvPr id="0" name="Rectangle 1"/>
        <xdr:cNvSpPr/>
      </xdr:nvSpPr>
      <xdr:spPr>
        <a:xfrm>
          <a:off x="3308400" y="5810400"/>
          <a:ext cx="27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152640</xdr:rowOff>
    </xdr:from>
    <xdr:to>
      <xdr:col>4</xdr:col>
      <xdr:colOff>1080</xdr:colOff>
      <xdr:row>32</xdr:row>
      <xdr:rowOff>343080</xdr:rowOff>
    </xdr:to>
    <xdr:sp>
      <xdr:nvSpPr>
        <xdr:cNvPr id="1" name="Rectangle 4"/>
        <xdr:cNvSpPr/>
      </xdr:nvSpPr>
      <xdr:spPr>
        <a:xfrm>
          <a:off x="3578760" y="5810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152640</xdr:rowOff>
    </xdr:from>
    <xdr:to>
      <xdr:col>6</xdr:col>
      <xdr:colOff>1440</xdr:colOff>
      <xdr:row>32</xdr:row>
      <xdr:rowOff>343080</xdr:rowOff>
    </xdr:to>
    <xdr:sp>
      <xdr:nvSpPr>
        <xdr:cNvPr id="2" name="Rectangle 5"/>
        <xdr:cNvSpPr/>
      </xdr:nvSpPr>
      <xdr:spPr>
        <a:xfrm>
          <a:off x="5918040" y="5810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8" activeCellId="0" sqref="G2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4.74"/>
    <col collapsed="false" customWidth="true" hidden="false" outlineLevel="0" max="4" min="4" style="1" width="13.62"/>
    <col collapsed="false" customWidth="true" hidden="false" outlineLevel="0" max="7" min="5" style="1" width="14.62"/>
    <col collapsed="false" customWidth="true" hidden="false" outlineLevel="0" max="8" min="8" style="1" width="10.62"/>
    <col collapsed="false" customWidth="true" hidden="false" outlineLevel="0" max="11" min="9" style="1" width="9.62"/>
    <col collapsed="false" customWidth="false" hidden="false" outlineLevel="0" max="257" min="12" style="1" width="7.99"/>
  </cols>
  <sheetData>
    <row r="1" customFormat="false" ht="13.5" hidden="false" customHeight="false" outlineLevel="0" collapsed="false">
      <c r="B1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2" t="s">
        <v>2</v>
      </c>
    </row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 t="s">
        <v>4</v>
      </c>
    </row>
    <row r="9" customFormat="false" ht="13.5" hidden="false" customHeight="true" outlineLevel="0" collapsed="false">
      <c r="B9" s="3" t="s">
        <v>5</v>
      </c>
      <c r="C9" s="4" t="s">
        <v>6</v>
      </c>
      <c r="D9" s="5" t="s">
        <v>7</v>
      </c>
      <c r="E9" s="5"/>
      <c r="F9" s="5"/>
      <c r="G9" s="5"/>
      <c r="H9" s="6" t="s">
        <v>8</v>
      </c>
      <c r="I9" s="7"/>
      <c r="J9" s="7"/>
      <c r="K9" s="8"/>
    </row>
    <row r="10" customFormat="false" ht="27" hidden="false" customHeight="false" outlineLevel="0" collapsed="false">
      <c r="B10" s="3"/>
      <c r="C10" s="4"/>
      <c r="D10" s="9" t="s">
        <v>9</v>
      </c>
      <c r="E10" s="10" t="s">
        <v>10</v>
      </c>
      <c r="F10" s="10" t="s">
        <v>11</v>
      </c>
      <c r="G10" s="11" t="s">
        <v>12</v>
      </c>
      <c r="H10" s="9" t="s">
        <v>9</v>
      </c>
      <c r="I10" s="10" t="s">
        <v>10</v>
      </c>
      <c r="J10" s="10" t="s">
        <v>11</v>
      </c>
      <c r="K10" s="11" t="s">
        <v>12</v>
      </c>
    </row>
    <row r="11" customFormat="false" ht="13.5" hidden="false" customHeight="false" outlineLevel="0" collapsed="false">
      <c r="B11" s="12" t="s">
        <v>13</v>
      </c>
      <c r="C11" s="13" t="n">
        <v>71172.2499999999</v>
      </c>
      <c r="D11" s="14" t="n">
        <v>59962269.727</v>
      </c>
      <c r="E11" s="15" t="n">
        <v>27341205.092</v>
      </c>
      <c r="F11" s="15" t="n">
        <v>30189371.485</v>
      </c>
      <c r="G11" s="13" t="n">
        <v>2431693.15</v>
      </c>
      <c r="H11" s="14" t="n">
        <v>842495.069735748</v>
      </c>
      <c r="I11" s="15" t="n">
        <v>384155.412987506</v>
      </c>
      <c r="J11" s="15" t="n">
        <v>424173.346845154</v>
      </c>
      <c r="K11" s="13" t="n">
        <v>34166.3099030873</v>
      </c>
    </row>
    <row r="12" customFormat="false" ht="13.5" hidden="false" customHeight="false" outlineLevel="0" collapsed="false">
      <c r="B12" s="12" t="s">
        <v>14</v>
      </c>
      <c r="C12" s="13" t="n">
        <v>98700.0833333332</v>
      </c>
      <c r="D12" s="14" t="n">
        <v>84798113.536</v>
      </c>
      <c r="E12" s="15" t="n">
        <v>37982250.27</v>
      </c>
      <c r="F12" s="15" t="n">
        <v>43374201.305</v>
      </c>
      <c r="G12" s="13" t="n">
        <v>3441661.961</v>
      </c>
      <c r="H12" s="14" t="n">
        <v>859149.361096454</v>
      </c>
      <c r="I12" s="15" t="n">
        <v>384824.905787821</v>
      </c>
      <c r="J12" s="15" t="n">
        <v>439454.556066738</v>
      </c>
      <c r="K12" s="13" t="n">
        <v>34869.8992418953</v>
      </c>
    </row>
    <row r="13" customFormat="false" ht="13.5" hidden="false" customHeight="false" outlineLevel="0" collapsed="false">
      <c r="B13" s="12" t="s">
        <v>15</v>
      </c>
      <c r="C13" s="13" t="n">
        <v>124626.583333333</v>
      </c>
      <c r="D13" s="14" t="n">
        <v>102264274.322</v>
      </c>
      <c r="E13" s="15" t="n">
        <v>46071098.645</v>
      </c>
      <c r="F13" s="15" t="n">
        <v>51733020.485</v>
      </c>
      <c r="G13" s="13" t="n">
        <v>4460155.192</v>
      </c>
      <c r="H13" s="14" t="n">
        <v>820565.497238084</v>
      </c>
      <c r="I13" s="15" t="n">
        <v>369673.126011773</v>
      </c>
      <c r="J13" s="15" t="n">
        <v>415104.218548879</v>
      </c>
      <c r="K13" s="13" t="n">
        <v>35788.1526774318</v>
      </c>
    </row>
    <row r="14" customFormat="false" ht="13.5" hidden="false" customHeight="false" outlineLevel="0" collapsed="false">
      <c r="B14" s="12" t="s">
        <v>16</v>
      </c>
      <c r="C14" s="13" t="n">
        <v>114792.75</v>
      </c>
      <c r="D14" s="14" t="n">
        <v>93445560.295</v>
      </c>
      <c r="E14" s="15" t="n">
        <v>43223545.563</v>
      </c>
      <c r="F14" s="15" t="n">
        <v>46104744.376</v>
      </c>
      <c r="G14" s="13" t="n">
        <v>4117270.356</v>
      </c>
      <c r="H14" s="14" t="n">
        <v>814037.125994455</v>
      </c>
      <c r="I14" s="15" t="n">
        <v>376535.500395278</v>
      </c>
      <c r="J14" s="15" t="n">
        <v>401634.636124668</v>
      </c>
      <c r="K14" s="13" t="n">
        <v>35866.9894745095</v>
      </c>
    </row>
    <row r="15" customFormat="false" ht="13.5" hidden="false" customHeight="false" outlineLevel="0" collapsed="false">
      <c r="B15" s="12" t="s">
        <v>17</v>
      </c>
      <c r="C15" s="13" t="n">
        <v>174164.25</v>
      </c>
      <c r="D15" s="14" t="n">
        <v>142442044.945</v>
      </c>
      <c r="E15" s="15" t="n">
        <v>65872909.276</v>
      </c>
      <c r="F15" s="15" t="n">
        <v>70645586.552</v>
      </c>
      <c r="G15" s="13" t="n">
        <v>5923549.117</v>
      </c>
      <c r="H15" s="14" t="n">
        <v>817860.41018751</v>
      </c>
      <c r="I15" s="15" t="n">
        <v>378222.908983905</v>
      </c>
      <c r="J15" s="15" t="n">
        <v>405626.220949477</v>
      </c>
      <c r="K15" s="13" t="n">
        <v>34011.2802541279</v>
      </c>
    </row>
    <row r="16" customFormat="false" ht="13.5" hidden="false" customHeight="false" outlineLevel="0" collapsed="false">
      <c r="B16" s="12" t="s">
        <v>18</v>
      </c>
      <c r="C16" s="13" t="n">
        <v>117892.833333333</v>
      </c>
      <c r="D16" s="14" t="n">
        <v>98143745.778</v>
      </c>
      <c r="E16" s="15" t="n">
        <v>42742161.526</v>
      </c>
      <c r="F16" s="15" t="n">
        <v>51559593.956</v>
      </c>
      <c r="G16" s="13" t="n">
        <v>3841990.296</v>
      </c>
      <c r="H16" s="14" t="n">
        <v>832482.713351251</v>
      </c>
      <c r="I16" s="15" t="n">
        <v>362550.973774205</v>
      </c>
      <c r="J16" s="15" t="n">
        <v>437342.902856691</v>
      </c>
      <c r="K16" s="13" t="n">
        <v>32588.8367203548</v>
      </c>
    </row>
    <row r="17" customFormat="false" ht="13.5" hidden="false" customHeight="false" outlineLevel="0" collapsed="false">
      <c r="B17" s="12" t="s">
        <v>19</v>
      </c>
      <c r="C17" s="13" t="n">
        <v>104807.25</v>
      </c>
      <c r="D17" s="14" t="n">
        <v>84304485.812</v>
      </c>
      <c r="E17" s="15" t="n">
        <v>36441629.091</v>
      </c>
      <c r="F17" s="15" t="n">
        <v>44542850.864</v>
      </c>
      <c r="G17" s="13" t="n">
        <v>3320005.857</v>
      </c>
      <c r="H17" s="14" t="n">
        <v>804376.470253728</v>
      </c>
      <c r="I17" s="15" t="n">
        <v>347701.414654044</v>
      </c>
      <c r="J17" s="15" t="n">
        <v>424997.801812375</v>
      </c>
      <c r="K17" s="13" t="n">
        <v>31677.2537873096</v>
      </c>
    </row>
    <row r="18" customFormat="false" ht="13.5" hidden="false" customHeight="false" outlineLevel="0" collapsed="false">
      <c r="B18" s="12" t="s">
        <v>20</v>
      </c>
      <c r="C18" s="13" t="n">
        <v>34582.0833333333</v>
      </c>
      <c r="D18" s="14" t="n">
        <v>23715450.832</v>
      </c>
      <c r="E18" s="15" t="n">
        <v>11009778.185</v>
      </c>
      <c r="F18" s="15" t="n">
        <v>11779233.742</v>
      </c>
      <c r="G18" s="13" t="n">
        <v>926438.905</v>
      </c>
      <c r="H18" s="14" t="n">
        <v>685772.762832393</v>
      </c>
      <c r="I18" s="15" t="n">
        <v>318366.539079726</v>
      </c>
      <c r="J18" s="15" t="n">
        <v>340616.66061183</v>
      </c>
      <c r="K18" s="13" t="n">
        <v>26789.5631408365</v>
      </c>
    </row>
    <row r="19" customFormat="false" ht="13.5" hidden="false" customHeight="false" outlineLevel="0" collapsed="false">
      <c r="B19" s="12" t="s">
        <v>21</v>
      </c>
      <c r="C19" s="13" t="n">
        <v>108434.416666667</v>
      </c>
      <c r="D19" s="14" t="n">
        <v>81913359.336</v>
      </c>
      <c r="E19" s="15" t="n">
        <v>37421578.281</v>
      </c>
      <c r="F19" s="15" t="n">
        <v>40932976.355</v>
      </c>
      <c r="G19" s="13" t="n">
        <v>3558804.7</v>
      </c>
      <c r="H19" s="14" t="n">
        <v>755418.453421539</v>
      </c>
      <c r="I19" s="15" t="n">
        <v>345107.94110726</v>
      </c>
      <c r="J19" s="15" t="n">
        <v>377490.630865201</v>
      </c>
      <c r="K19" s="13" t="n">
        <v>32819.8814490787</v>
      </c>
    </row>
    <row r="20" customFormat="false" ht="13.5" hidden="false" customHeight="false" outlineLevel="0" collapsed="false">
      <c r="B20" s="12" t="s">
        <v>22</v>
      </c>
      <c r="C20" s="13" t="n">
        <v>52608.0833333332</v>
      </c>
      <c r="D20" s="14" t="n">
        <v>38389230.504</v>
      </c>
      <c r="E20" s="15" t="n">
        <v>17702751.607</v>
      </c>
      <c r="F20" s="15" t="n">
        <v>18926790.707</v>
      </c>
      <c r="G20" s="13" t="n">
        <v>1759688.19</v>
      </c>
      <c r="H20" s="14" t="n">
        <v>729721.139254584</v>
      </c>
      <c r="I20" s="15" t="n">
        <v>336502.500857759</v>
      </c>
      <c r="J20" s="15" t="n">
        <v>359769.630592258</v>
      </c>
      <c r="K20" s="13" t="n">
        <v>33449.0078045675</v>
      </c>
    </row>
    <row r="21" customFormat="false" ht="13.5" hidden="false" customHeight="false" outlineLevel="0" collapsed="false">
      <c r="B21" s="12" t="s">
        <v>23</v>
      </c>
      <c r="C21" s="13" t="n">
        <v>86796.583333333</v>
      </c>
      <c r="D21" s="14" t="n">
        <v>67214062.592</v>
      </c>
      <c r="E21" s="15" t="n">
        <v>30491081.209</v>
      </c>
      <c r="F21" s="15" t="n">
        <v>33772742.293</v>
      </c>
      <c r="G21" s="13" t="n">
        <v>2950239.09</v>
      </c>
      <c r="H21" s="14" t="n">
        <v>774386.041601103</v>
      </c>
      <c r="I21" s="15" t="n">
        <v>351293.565230584</v>
      </c>
      <c r="J21" s="15" t="n">
        <v>389102.208819665</v>
      </c>
      <c r="K21" s="13" t="n">
        <v>33990.2675508542</v>
      </c>
    </row>
    <row r="22" customFormat="false" ht="13.5" hidden="false" customHeight="false" outlineLevel="0" collapsed="false">
      <c r="B22" s="12" t="s">
        <v>24</v>
      </c>
      <c r="C22" s="13" t="n">
        <v>65546.9166666665</v>
      </c>
      <c r="D22" s="14" t="n">
        <v>49235946.999</v>
      </c>
      <c r="E22" s="15" t="n">
        <v>23033266.395</v>
      </c>
      <c r="F22" s="15" t="n">
        <v>24036738.533</v>
      </c>
      <c r="G22" s="13" t="n">
        <v>2165942.071</v>
      </c>
      <c r="H22" s="14" t="n">
        <v>751155.80568626</v>
      </c>
      <c r="I22" s="15" t="n">
        <v>351401.218643644</v>
      </c>
      <c r="J22" s="15" t="n">
        <v>366710.438192492</v>
      </c>
      <c r="K22" s="13" t="n">
        <v>33044.148850124</v>
      </c>
    </row>
    <row r="23" customFormat="false" ht="13.5" hidden="false" customHeight="false" outlineLevel="0" collapsed="false">
      <c r="B23" s="12" t="s">
        <v>25</v>
      </c>
      <c r="C23" s="13" t="n">
        <v>4834.08333333333</v>
      </c>
      <c r="D23" s="14" t="n">
        <v>2935160.255</v>
      </c>
      <c r="E23" s="15" t="n">
        <v>1480599.34</v>
      </c>
      <c r="F23" s="15" t="n">
        <v>1356589.165</v>
      </c>
      <c r="G23" s="13" t="n">
        <v>97971.75</v>
      </c>
      <c r="H23" s="16" t="n">
        <v>607180.317881709</v>
      </c>
      <c r="I23" s="17" t="n">
        <v>306283.371201021</v>
      </c>
      <c r="J23" s="17" t="n">
        <v>280630.074298816</v>
      </c>
      <c r="K23" s="18" t="n">
        <v>20266.8723818718</v>
      </c>
    </row>
    <row r="24" customFormat="false" ht="13.5" hidden="false" customHeight="false" outlineLevel="0" collapsed="false">
      <c r="B24" s="19" t="s">
        <v>26</v>
      </c>
      <c r="C24" s="20" t="n">
        <v>1158958.16666666</v>
      </c>
      <c r="D24" s="21" t="n">
        <v>928763704.933</v>
      </c>
      <c r="E24" s="22" t="n">
        <v>420813854.48</v>
      </c>
      <c r="F24" s="22" t="n">
        <v>468954439.818</v>
      </c>
      <c r="G24" s="20" t="n">
        <v>38995410.635</v>
      </c>
      <c r="H24" s="16" t="n">
        <v>801378.109793438</v>
      </c>
      <c r="I24" s="17" t="n">
        <v>363096.673014802</v>
      </c>
      <c r="J24" s="17" t="n">
        <v>404634.484061476</v>
      </c>
      <c r="K24" s="18" t="n">
        <v>33646.9527171602</v>
      </c>
    </row>
    <row r="27" customFormat="false" ht="13.5" hidden="false" customHeight="false" outlineLevel="0" collapsed="false">
      <c r="B27" s="2" t="s">
        <v>27</v>
      </c>
    </row>
    <row r="28" customFormat="false" ht="13.5" hidden="false" customHeight="false" outlineLevel="0" collapsed="false">
      <c r="B28" s="2" t="s">
        <v>28</v>
      </c>
    </row>
    <row r="29" customFormat="false" ht="13.5" hidden="false" customHeight="false" outlineLevel="0" collapsed="false">
      <c r="B29" s="2" t="s">
        <v>29</v>
      </c>
    </row>
    <row r="30" customFormat="false" ht="13.5" hidden="false" customHeight="false" outlineLevel="0" collapsed="false">
      <c r="B30" s="2" t="s">
        <v>30</v>
      </c>
    </row>
    <row r="32" customFormat="false" ht="13.5" hidden="false" customHeight="true" outlineLevel="0" collapsed="false">
      <c r="B32" s="3" t="s">
        <v>31</v>
      </c>
      <c r="C32" s="23" t="s">
        <v>32</v>
      </c>
      <c r="D32" s="4" t="s">
        <v>6</v>
      </c>
      <c r="E32" s="24" t="s">
        <v>7</v>
      </c>
      <c r="F32" s="24"/>
      <c r="G32" s="24"/>
      <c r="H32" s="24"/>
      <c r="I32" s="25" t="s">
        <v>8</v>
      </c>
      <c r="J32" s="10"/>
      <c r="K32" s="10"/>
      <c r="L32" s="11"/>
    </row>
    <row r="33" customFormat="false" ht="27" hidden="false" customHeight="false" outlineLevel="0" collapsed="false">
      <c r="B33" s="3"/>
      <c r="C33" s="23"/>
      <c r="D33" s="23"/>
      <c r="E33" s="26" t="s">
        <v>9</v>
      </c>
      <c r="F33" s="27" t="s">
        <v>10</v>
      </c>
      <c r="G33" s="27" t="s">
        <v>11</v>
      </c>
      <c r="H33" s="28" t="s">
        <v>12</v>
      </c>
      <c r="I33" s="26" t="s">
        <v>9</v>
      </c>
      <c r="J33" s="27" t="s">
        <v>10</v>
      </c>
      <c r="K33" s="27" t="s">
        <v>11</v>
      </c>
      <c r="L33" s="28" t="s">
        <v>12</v>
      </c>
    </row>
    <row r="34" customFormat="false" ht="13.5" hidden="false" customHeight="false" outlineLevel="0" collapsed="false">
      <c r="B34" s="29" t="s">
        <v>33</v>
      </c>
      <c r="C34" s="28" t="s">
        <v>33</v>
      </c>
      <c r="D34" s="30" t="n">
        <v>1158958.16666666</v>
      </c>
      <c r="E34" s="31" t="n">
        <v>928763704.933</v>
      </c>
      <c r="F34" s="31" t="n">
        <v>420813854.48</v>
      </c>
      <c r="G34" s="31" t="n">
        <v>468954439.818</v>
      </c>
      <c r="H34" s="30" t="n">
        <v>38995410.635</v>
      </c>
      <c r="I34" s="31" t="n">
        <v>801378.109793441</v>
      </c>
      <c r="J34" s="31" t="n">
        <v>363096.673014803</v>
      </c>
      <c r="K34" s="31" t="n">
        <v>404634.484061478</v>
      </c>
      <c r="L34" s="30" t="n">
        <v>33646.9527171604</v>
      </c>
    </row>
    <row r="35" customFormat="false" ht="13.5" hidden="false" customHeight="false" outlineLevel="0" collapsed="false">
      <c r="B35" s="32" t="s">
        <v>34</v>
      </c>
      <c r="C35" s="33" t="s">
        <v>13</v>
      </c>
      <c r="D35" s="34" t="n">
        <v>5174.08333333333</v>
      </c>
      <c r="E35" s="35" t="n">
        <v>4266793.165</v>
      </c>
      <c r="F35" s="35" t="n">
        <v>2030988.51</v>
      </c>
      <c r="G35" s="35" t="n">
        <v>2056096.395</v>
      </c>
      <c r="H35" s="34" t="n">
        <v>179708.26</v>
      </c>
      <c r="I35" s="35" t="n">
        <v>824647.167453173</v>
      </c>
      <c r="J35" s="35" t="n">
        <v>392531.078290841</v>
      </c>
      <c r="K35" s="35" t="n">
        <v>397383.703071398</v>
      </c>
      <c r="L35" s="34" t="n">
        <v>34732.386090934</v>
      </c>
    </row>
    <row r="36" customFormat="false" ht="13.5" hidden="false" customHeight="false" outlineLevel="0" collapsed="false">
      <c r="B36" s="12" t="s">
        <v>35</v>
      </c>
      <c r="C36" s="36" t="s">
        <v>13</v>
      </c>
      <c r="D36" s="37" t="n">
        <v>8834.75</v>
      </c>
      <c r="E36" s="38" t="n">
        <v>7431376.857</v>
      </c>
      <c r="F36" s="38" t="n">
        <v>3161589.404</v>
      </c>
      <c r="G36" s="38" t="n">
        <v>3977958.183</v>
      </c>
      <c r="H36" s="37" t="n">
        <v>291829.27</v>
      </c>
      <c r="I36" s="38" t="n">
        <v>841153.044172161</v>
      </c>
      <c r="J36" s="38" t="n">
        <v>357858.389201732</v>
      </c>
      <c r="K36" s="38" t="n">
        <v>450262.676702793</v>
      </c>
      <c r="L36" s="37" t="n">
        <v>33031.9782676363</v>
      </c>
    </row>
    <row r="37" customFormat="false" ht="13.5" hidden="false" customHeight="false" outlineLevel="0" collapsed="false">
      <c r="B37" s="12" t="s">
        <v>36</v>
      </c>
      <c r="C37" s="36" t="s">
        <v>13</v>
      </c>
      <c r="D37" s="37" t="n">
        <v>17622.75</v>
      </c>
      <c r="E37" s="38" t="n">
        <v>14483348.427</v>
      </c>
      <c r="F37" s="38" t="n">
        <v>6785757.818</v>
      </c>
      <c r="G37" s="38" t="n">
        <v>7100531.289</v>
      </c>
      <c r="H37" s="37" t="n">
        <v>597059.32</v>
      </c>
      <c r="I37" s="38" t="n">
        <v>821855.183044644</v>
      </c>
      <c r="J37" s="38" t="n">
        <v>385056.69194649</v>
      </c>
      <c r="K37" s="38" t="n">
        <v>402918.459888496</v>
      </c>
      <c r="L37" s="37" t="n">
        <v>33880.031209658</v>
      </c>
    </row>
    <row r="38" customFormat="false" ht="13.5" hidden="false" customHeight="false" outlineLevel="0" collapsed="false">
      <c r="B38" s="12" t="s">
        <v>37</v>
      </c>
      <c r="C38" s="36" t="s">
        <v>13</v>
      </c>
      <c r="D38" s="37" t="n">
        <v>20330.4166666666</v>
      </c>
      <c r="E38" s="38" t="n">
        <v>16770591.592</v>
      </c>
      <c r="F38" s="38" t="n">
        <v>7612577.651</v>
      </c>
      <c r="G38" s="38" t="n">
        <v>8460664.084</v>
      </c>
      <c r="H38" s="37" t="n">
        <v>697349.857</v>
      </c>
      <c r="I38" s="38" t="n">
        <v>824901.519086757</v>
      </c>
      <c r="J38" s="38" t="n">
        <v>374442.775857194</v>
      </c>
      <c r="K38" s="38" t="n">
        <v>416157.928424161</v>
      </c>
      <c r="L38" s="37" t="n">
        <v>34300.8148054025</v>
      </c>
    </row>
    <row r="39" customFormat="false" ht="13.5" hidden="false" customHeight="false" outlineLevel="0" collapsed="false">
      <c r="B39" s="29" t="s">
        <v>38</v>
      </c>
      <c r="C39" s="39" t="s">
        <v>13</v>
      </c>
      <c r="D39" s="30" t="n">
        <v>19210.25</v>
      </c>
      <c r="E39" s="31" t="n">
        <v>17010159.686</v>
      </c>
      <c r="F39" s="31" t="n">
        <v>7750291.709</v>
      </c>
      <c r="G39" s="31" t="n">
        <v>8594121.534</v>
      </c>
      <c r="H39" s="30" t="n">
        <v>665746.443</v>
      </c>
      <c r="I39" s="31" t="n">
        <v>885473.103473406</v>
      </c>
      <c r="J39" s="31" t="n">
        <v>403445.645371611</v>
      </c>
      <c r="K39" s="31" t="n">
        <v>447371.665334912</v>
      </c>
      <c r="L39" s="30" t="n">
        <v>34655.7927668823</v>
      </c>
    </row>
    <row r="40" customFormat="false" ht="13.5" hidden="false" customHeight="false" outlineLevel="0" collapsed="false">
      <c r="B40" s="12" t="s">
        <v>39</v>
      </c>
      <c r="C40" s="36" t="s">
        <v>14</v>
      </c>
      <c r="D40" s="37" t="n">
        <v>33896.4166666666</v>
      </c>
      <c r="E40" s="38" t="n">
        <v>29090951.425</v>
      </c>
      <c r="F40" s="38" t="n">
        <v>12885555.19</v>
      </c>
      <c r="G40" s="38" t="n">
        <v>15063765.825</v>
      </c>
      <c r="H40" s="37" t="n">
        <v>1141630.41</v>
      </c>
      <c r="I40" s="38" t="n">
        <v>858230.877649311</v>
      </c>
      <c r="J40" s="38" t="n">
        <v>380145.055352459</v>
      </c>
      <c r="K40" s="38" t="n">
        <v>444405.848946669</v>
      </c>
      <c r="L40" s="37" t="n">
        <v>33679.9733501821</v>
      </c>
    </row>
    <row r="41" customFormat="false" ht="13.5" hidden="false" customHeight="false" outlineLevel="0" collapsed="false">
      <c r="B41" s="29" t="s">
        <v>40</v>
      </c>
      <c r="C41" s="39" t="s">
        <v>14</v>
      </c>
      <c r="D41" s="30" t="n">
        <v>64803.6666666666</v>
      </c>
      <c r="E41" s="31" t="n">
        <v>55707162.111</v>
      </c>
      <c r="F41" s="31" t="n">
        <v>25096695.08</v>
      </c>
      <c r="G41" s="31" t="n">
        <v>28310435.48</v>
      </c>
      <c r="H41" s="30" t="n">
        <v>2300031.551</v>
      </c>
      <c r="I41" s="31" t="n">
        <v>859629.78603577</v>
      </c>
      <c r="J41" s="31" t="n">
        <v>387272.763578193</v>
      </c>
      <c r="K41" s="31" t="n">
        <v>436864.716708417</v>
      </c>
      <c r="L41" s="30" t="n">
        <v>35492.3057491603</v>
      </c>
    </row>
    <row r="42" customFormat="false" ht="13.5" hidden="false" customHeight="false" outlineLevel="0" collapsed="false">
      <c r="B42" s="12" t="s">
        <v>41</v>
      </c>
      <c r="C42" s="36" t="s">
        <v>15</v>
      </c>
      <c r="D42" s="37" t="n">
        <v>25373.9166666666</v>
      </c>
      <c r="E42" s="38" t="n">
        <v>20406371.052</v>
      </c>
      <c r="F42" s="38" t="n">
        <v>8968684.629</v>
      </c>
      <c r="G42" s="38" t="n">
        <v>10543134.793</v>
      </c>
      <c r="H42" s="37" t="n">
        <v>894551.63</v>
      </c>
      <c r="I42" s="38" t="n">
        <v>804226.297424851</v>
      </c>
      <c r="J42" s="38" t="n">
        <v>353460.789945056</v>
      </c>
      <c r="K42" s="38" t="n">
        <v>415510.736143088</v>
      </c>
      <c r="L42" s="37" t="n">
        <v>35254.7713367074</v>
      </c>
    </row>
    <row r="43" customFormat="false" ht="13.5" hidden="false" customHeight="false" outlineLevel="0" collapsed="false">
      <c r="B43" s="12" t="s">
        <v>42</v>
      </c>
      <c r="C43" s="36" t="s">
        <v>15</v>
      </c>
      <c r="D43" s="37" t="n">
        <v>78678.0833333333</v>
      </c>
      <c r="E43" s="38" t="n">
        <v>64526391.639</v>
      </c>
      <c r="F43" s="38" t="n">
        <v>29019791.349</v>
      </c>
      <c r="G43" s="38" t="n">
        <v>32627310.544</v>
      </c>
      <c r="H43" s="37" t="n">
        <v>2879289.746</v>
      </c>
      <c r="I43" s="38" t="n">
        <v>820131.717820613</v>
      </c>
      <c r="J43" s="38" t="n">
        <v>368842.123746872</v>
      </c>
      <c r="K43" s="38" t="n">
        <v>414693.764282091</v>
      </c>
      <c r="L43" s="37" t="n">
        <v>36595.829791651</v>
      </c>
    </row>
    <row r="44" customFormat="false" ht="13.5" hidden="false" customHeight="false" outlineLevel="0" collapsed="false">
      <c r="B44" s="29" t="s">
        <v>43</v>
      </c>
      <c r="C44" s="39" t="s">
        <v>15</v>
      </c>
      <c r="D44" s="30" t="n">
        <v>20574.5833333333</v>
      </c>
      <c r="E44" s="31" t="n">
        <v>17331511.631</v>
      </c>
      <c r="F44" s="31" t="n">
        <v>8082622.667</v>
      </c>
      <c r="G44" s="31" t="n">
        <v>8562575.148</v>
      </c>
      <c r="H44" s="30" t="n">
        <v>686313.816</v>
      </c>
      <c r="I44" s="31" t="n">
        <v>842374.853974363</v>
      </c>
      <c r="J44" s="31" t="n">
        <v>392845.023204197</v>
      </c>
      <c r="K44" s="31" t="n">
        <v>416172.469171106</v>
      </c>
      <c r="L44" s="30" t="n">
        <v>33357.3615990604</v>
      </c>
    </row>
    <row r="45" customFormat="false" ht="13.5" hidden="false" customHeight="false" outlineLevel="0" collapsed="false">
      <c r="B45" s="12" t="s">
        <v>44</v>
      </c>
      <c r="C45" s="36" t="s">
        <v>16</v>
      </c>
      <c r="D45" s="37" t="n">
        <v>29599.8333333333</v>
      </c>
      <c r="E45" s="38" t="n">
        <v>24238592.333</v>
      </c>
      <c r="F45" s="38" t="n">
        <v>11203866.555</v>
      </c>
      <c r="G45" s="38" t="n">
        <v>11987711.418</v>
      </c>
      <c r="H45" s="37" t="n">
        <v>1047014.36</v>
      </c>
      <c r="I45" s="38" t="n">
        <v>818875.973389491</v>
      </c>
      <c r="J45" s="38" t="n">
        <v>378511.136492886</v>
      </c>
      <c r="K45" s="38" t="n">
        <v>404992.530971459</v>
      </c>
      <c r="L45" s="37" t="n">
        <v>35372.305925146</v>
      </c>
    </row>
    <row r="46" customFormat="false" ht="13.5" hidden="false" customHeight="false" outlineLevel="0" collapsed="false">
      <c r="B46" s="12" t="s">
        <v>45</v>
      </c>
      <c r="C46" s="36" t="s">
        <v>16</v>
      </c>
      <c r="D46" s="37" t="n">
        <v>31202.25</v>
      </c>
      <c r="E46" s="38" t="n">
        <v>25935645.734</v>
      </c>
      <c r="F46" s="38" t="n">
        <v>11941885.442</v>
      </c>
      <c r="G46" s="38" t="n">
        <v>12867360.685</v>
      </c>
      <c r="H46" s="37" t="n">
        <v>1126399.607</v>
      </c>
      <c r="I46" s="38" t="n">
        <v>831210.753519378</v>
      </c>
      <c r="J46" s="38" t="n">
        <v>382725.138155101</v>
      </c>
      <c r="K46" s="38" t="n">
        <v>412385.667219511</v>
      </c>
      <c r="L46" s="37" t="n">
        <v>36099.9481447652</v>
      </c>
    </row>
    <row r="47" customFormat="false" ht="13.5" hidden="false" customHeight="false" outlineLevel="0" collapsed="false">
      <c r="B47" s="29" t="s">
        <v>46</v>
      </c>
      <c r="C47" s="39" t="s">
        <v>16</v>
      </c>
      <c r="D47" s="30" t="n">
        <v>53990.6666666666</v>
      </c>
      <c r="E47" s="31" t="n">
        <v>43271322.228</v>
      </c>
      <c r="F47" s="31" t="n">
        <v>20077793.566</v>
      </c>
      <c r="G47" s="31" t="n">
        <v>21249672.273</v>
      </c>
      <c r="H47" s="30" t="n">
        <v>1943856.389</v>
      </c>
      <c r="I47" s="31" t="n">
        <v>801459.305830639</v>
      </c>
      <c r="J47" s="31" t="n">
        <v>371875.266700418</v>
      </c>
      <c r="K47" s="31" t="n">
        <v>393580.475755069</v>
      </c>
      <c r="L47" s="30" t="n">
        <v>36003.5633751513</v>
      </c>
    </row>
    <row r="48" customFormat="false" ht="13.5" hidden="false" customHeight="false" outlineLevel="0" collapsed="false">
      <c r="B48" s="12" t="s">
        <v>47</v>
      </c>
      <c r="C48" s="36" t="s">
        <v>17</v>
      </c>
      <c r="D48" s="37" t="n">
        <v>26043.3333333333</v>
      </c>
      <c r="E48" s="38" t="n">
        <v>20908451.189</v>
      </c>
      <c r="F48" s="38" t="n">
        <v>9641381.724</v>
      </c>
      <c r="G48" s="38" t="n">
        <v>10424313.305</v>
      </c>
      <c r="H48" s="37" t="n">
        <v>842756.16</v>
      </c>
      <c r="I48" s="38" t="n">
        <v>802833.144336364</v>
      </c>
      <c r="J48" s="38" t="n">
        <v>370205.365058237</v>
      </c>
      <c r="K48" s="38" t="n">
        <v>400268.01375912</v>
      </c>
      <c r="L48" s="37" t="n">
        <v>32359.7655190068</v>
      </c>
    </row>
    <row r="49" customFormat="false" ht="13.5" hidden="false" customHeight="false" outlineLevel="0" collapsed="false">
      <c r="B49" s="12" t="s">
        <v>48</v>
      </c>
      <c r="C49" s="36" t="s">
        <v>17</v>
      </c>
      <c r="D49" s="37" t="n">
        <v>38468.5</v>
      </c>
      <c r="E49" s="38" t="n">
        <v>33053189.762</v>
      </c>
      <c r="F49" s="38" t="n">
        <v>15461842.561</v>
      </c>
      <c r="G49" s="38" t="n">
        <v>16360228.713</v>
      </c>
      <c r="H49" s="37" t="n">
        <v>1231118.488</v>
      </c>
      <c r="I49" s="38" t="n">
        <v>859227.413650129</v>
      </c>
      <c r="J49" s="38" t="n">
        <v>401935.156322706</v>
      </c>
      <c r="K49" s="38" t="n">
        <v>425288.969234569</v>
      </c>
      <c r="L49" s="37" t="n">
        <v>32003.2880928552</v>
      </c>
    </row>
    <row r="50" customFormat="false" ht="13.5" hidden="false" customHeight="false" outlineLevel="0" collapsed="false">
      <c r="B50" s="12" t="s">
        <v>49</v>
      </c>
      <c r="C50" s="36" t="s">
        <v>17</v>
      </c>
      <c r="D50" s="37" t="n">
        <v>47992.4166666666</v>
      </c>
      <c r="E50" s="38" t="n">
        <v>40066948.66</v>
      </c>
      <c r="F50" s="38" t="n">
        <v>18981633.026</v>
      </c>
      <c r="G50" s="38" t="n">
        <v>19449138.043</v>
      </c>
      <c r="H50" s="37" t="n">
        <v>1636177.591</v>
      </c>
      <c r="I50" s="38" t="n">
        <v>834859.993367009</v>
      </c>
      <c r="J50" s="38" t="n">
        <v>395513.173629862</v>
      </c>
      <c r="K50" s="38" t="n">
        <v>405254.400462574</v>
      </c>
      <c r="L50" s="37" t="n">
        <v>34092.4192745729</v>
      </c>
    </row>
    <row r="51" customFormat="false" ht="13.5" hidden="false" customHeight="false" outlineLevel="0" collapsed="false">
      <c r="B51" s="29" t="s">
        <v>50</v>
      </c>
      <c r="C51" s="39" t="s">
        <v>17</v>
      </c>
      <c r="D51" s="30" t="n">
        <v>61660</v>
      </c>
      <c r="E51" s="31" t="n">
        <v>48413455.334</v>
      </c>
      <c r="F51" s="31" t="n">
        <v>21788051.965</v>
      </c>
      <c r="G51" s="31" t="n">
        <v>24411906.491</v>
      </c>
      <c r="H51" s="30" t="n">
        <v>2213496.878</v>
      </c>
      <c r="I51" s="31" t="n">
        <v>785167.94249108</v>
      </c>
      <c r="J51" s="31" t="n">
        <v>353357.962455401</v>
      </c>
      <c r="K51" s="31" t="n">
        <v>395911.555157314</v>
      </c>
      <c r="L51" s="30" t="n">
        <v>35898.4248783652</v>
      </c>
    </row>
    <row r="52" customFormat="false" ht="13.5" hidden="false" customHeight="false" outlineLevel="0" collapsed="false">
      <c r="B52" s="12" t="s">
        <v>51</v>
      </c>
      <c r="C52" s="36" t="s">
        <v>18</v>
      </c>
      <c r="D52" s="37" t="n">
        <v>20277.9166666666</v>
      </c>
      <c r="E52" s="38" t="n">
        <v>17371225.106</v>
      </c>
      <c r="F52" s="38" t="n">
        <v>7715490.78</v>
      </c>
      <c r="G52" s="38" t="n">
        <v>8978353.006</v>
      </c>
      <c r="H52" s="37" t="n">
        <v>677381.32</v>
      </c>
      <c r="I52" s="38" t="n">
        <v>856657.288396658</v>
      </c>
      <c r="J52" s="38" t="n">
        <v>380487.350196233</v>
      </c>
      <c r="K52" s="38" t="n">
        <v>442765.060809174</v>
      </c>
      <c r="L52" s="37" t="n">
        <v>33404.8773912509</v>
      </c>
    </row>
    <row r="53" customFormat="false" ht="13.5" hidden="false" customHeight="false" outlineLevel="0" collapsed="false">
      <c r="B53" s="12" t="s">
        <v>52</v>
      </c>
      <c r="C53" s="36" t="s">
        <v>18</v>
      </c>
      <c r="D53" s="37" t="n">
        <v>55532.9166666666</v>
      </c>
      <c r="E53" s="38" t="n">
        <v>47103506.497</v>
      </c>
      <c r="F53" s="38" t="n">
        <v>21042164.554</v>
      </c>
      <c r="G53" s="38" t="n">
        <v>24259878.903</v>
      </c>
      <c r="H53" s="37" t="n">
        <v>1801463.04</v>
      </c>
      <c r="I53" s="38" t="n">
        <v>848208.762016523</v>
      </c>
      <c r="J53" s="38" t="n">
        <v>378913.369169937</v>
      </c>
      <c r="K53" s="38" t="n">
        <v>436855.839008396</v>
      </c>
      <c r="L53" s="37" t="n">
        <v>32439.5538381891</v>
      </c>
    </row>
    <row r="54" customFormat="false" ht="13.5" hidden="false" customHeight="false" outlineLevel="0" collapsed="false">
      <c r="B54" s="29" t="s">
        <v>53</v>
      </c>
      <c r="C54" s="39" t="s">
        <v>18</v>
      </c>
      <c r="D54" s="30" t="n">
        <v>42082</v>
      </c>
      <c r="E54" s="31" t="n">
        <v>33669014.175</v>
      </c>
      <c r="F54" s="31" t="n">
        <v>13984506.192</v>
      </c>
      <c r="G54" s="31" t="n">
        <v>18321362.047</v>
      </c>
      <c r="H54" s="30" t="n">
        <v>1363145.936</v>
      </c>
      <c r="I54" s="31" t="n">
        <v>800081.131481393</v>
      </c>
      <c r="J54" s="31" t="n">
        <v>332315.62644361</v>
      </c>
      <c r="K54" s="31" t="n">
        <v>435372.892139157</v>
      </c>
      <c r="L54" s="30" t="n">
        <v>32392.6128986265</v>
      </c>
    </row>
    <row r="55" customFormat="false" ht="13.5" hidden="false" customHeight="false" outlineLevel="0" collapsed="false">
      <c r="B55" s="12" t="s">
        <v>54</v>
      </c>
      <c r="C55" s="36" t="s">
        <v>19</v>
      </c>
      <c r="D55" s="37" t="n">
        <v>24117.5833333333</v>
      </c>
      <c r="E55" s="38" t="n">
        <v>19448617.934</v>
      </c>
      <c r="F55" s="38" t="n">
        <v>8476692.934</v>
      </c>
      <c r="G55" s="38" t="n">
        <v>10217861.033</v>
      </c>
      <c r="H55" s="37" t="n">
        <v>754063.967</v>
      </c>
      <c r="I55" s="38" t="n">
        <v>806408.240212018</v>
      </c>
      <c r="J55" s="38" t="n">
        <v>351473.562539089</v>
      </c>
      <c r="K55" s="38" t="n">
        <v>423668.528134729</v>
      </c>
      <c r="L55" s="37" t="n">
        <v>31266.1495382</v>
      </c>
    </row>
    <row r="56" customFormat="false" ht="13.5" hidden="false" customHeight="false" outlineLevel="0" collapsed="false">
      <c r="B56" s="12" t="s">
        <v>55</v>
      </c>
      <c r="C56" s="36" t="s">
        <v>19</v>
      </c>
      <c r="D56" s="37" t="n">
        <v>35347.6666666666</v>
      </c>
      <c r="E56" s="38" t="n">
        <v>28913630.475</v>
      </c>
      <c r="F56" s="38" t="n">
        <v>12457045.813</v>
      </c>
      <c r="G56" s="38" t="n">
        <v>15272980.832</v>
      </c>
      <c r="H56" s="37" t="n">
        <v>1183603.83</v>
      </c>
      <c r="I56" s="38" t="n">
        <v>817978.475005424</v>
      </c>
      <c r="J56" s="38" t="n">
        <v>352414.939590544</v>
      </c>
      <c r="K56" s="38" t="n">
        <v>432078.897202079</v>
      </c>
      <c r="L56" s="37" t="n">
        <v>33484.6382128005</v>
      </c>
    </row>
    <row r="57" customFormat="false" ht="13.5" hidden="false" customHeight="false" outlineLevel="0" collapsed="false">
      <c r="B57" s="29" t="s">
        <v>56</v>
      </c>
      <c r="C57" s="39" t="s">
        <v>19</v>
      </c>
      <c r="D57" s="30" t="n">
        <v>45342</v>
      </c>
      <c r="E57" s="31" t="n">
        <v>35942237.403</v>
      </c>
      <c r="F57" s="31" t="n">
        <v>15507890.344</v>
      </c>
      <c r="G57" s="31" t="n">
        <v>19052008.999</v>
      </c>
      <c r="H57" s="30" t="n">
        <v>1382338.06</v>
      </c>
      <c r="I57" s="31" t="n">
        <v>792691.928079926</v>
      </c>
      <c r="J57" s="31" t="n">
        <v>342020.430153059</v>
      </c>
      <c r="K57" s="31" t="n">
        <v>420184.574985664</v>
      </c>
      <c r="L57" s="30" t="n">
        <v>30486.9229412024</v>
      </c>
    </row>
    <row r="58" customFormat="false" ht="13.5" hidden="false" customHeight="false" outlineLevel="0" collapsed="false">
      <c r="B58" s="12" t="s">
        <v>57</v>
      </c>
      <c r="C58" s="36" t="s">
        <v>20</v>
      </c>
      <c r="D58" s="37" t="n">
        <v>11736.5833333333</v>
      </c>
      <c r="E58" s="38" t="n">
        <v>8180530.173</v>
      </c>
      <c r="F58" s="38" t="n">
        <v>4064382.368</v>
      </c>
      <c r="G58" s="38" t="n">
        <v>3818344.34</v>
      </c>
      <c r="H58" s="37" t="n">
        <v>297803.465</v>
      </c>
      <c r="I58" s="38" t="n">
        <v>697011.211922836</v>
      </c>
      <c r="J58" s="38" t="n">
        <v>346300.303296673</v>
      </c>
      <c r="K58" s="38" t="n">
        <v>325336.959790968</v>
      </c>
      <c r="L58" s="37" t="n">
        <v>25373.9488351949</v>
      </c>
    </row>
    <row r="59" customFormat="false" ht="13.5" hidden="false" customHeight="false" outlineLevel="0" collapsed="false">
      <c r="B59" s="12" t="s">
        <v>58</v>
      </c>
      <c r="C59" s="36" t="s">
        <v>20</v>
      </c>
      <c r="D59" s="37" t="n">
        <v>4961</v>
      </c>
      <c r="E59" s="38" t="n">
        <v>3487389.055</v>
      </c>
      <c r="F59" s="38" t="n">
        <v>1496698.005</v>
      </c>
      <c r="G59" s="38" t="n">
        <v>1841364.46</v>
      </c>
      <c r="H59" s="37" t="n">
        <v>149326.59</v>
      </c>
      <c r="I59" s="38" t="n">
        <v>702960.906067325</v>
      </c>
      <c r="J59" s="38" t="n">
        <v>301692.804878049</v>
      </c>
      <c r="K59" s="38" t="n">
        <v>371168.002418867</v>
      </c>
      <c r="L59" s="37" t="n">
        <v>30100.0987704092</v>
      </c>
    </row>
    <row r="60" customFormat="false" ht="13.5" hidden="false" customHeight="false" outlineLevel="0" collapsed="false">
      <c r="B60" s="12" t="s">
        <v>59</v>
      </c>
      <c r="C60" s="36" t="s">
        <v>20</v>
      </c>
      <c r="D60" s="37" t="n">
        <v>4085.16666666666</v>
      </c>
      <c r="E60" s="38" t="n">
        <v>3050970.623</v>
      </c>
      <c r="F60" s="38" t="n">
        <v>1352793.033</v>
      </c>
      <c r="G60" s="38" t="n">
        <v>1571691.94</v>
      </c>
      <c r="H60" s="37" t="n">
        <v>126485.65</v>
      </c>
      <c r="I60" s="38" t="n">
        <v>746841.162661663</v>
      </c>
      <c r="J60" s="38" t="n">
        <v>331147.574476766</v>
      </c>
      <c r="K60" s="38" t="n">
        <v>384731.412019094</v>
      </c>
      <c r="L60" s="37" t="n">
        <v>30962.1761658032</v>
      </c>
    </row>
    <row r="61" customFormat="false" ht="13.5" hidden="false" customHeight="false" outlineLevel="0" collapsed="false">
      <c r="B61" s="12" t="s">
        <v>60</v>
      </c>
      <c r="C61" s="36" t="s">
        <v>20</v>
      </c>
      <c r="D61" s="37" t="n">
        <v>2493.58333333333</v>
      </c>
      <c r="E61" s="38" t="n">
        <v>1734087.759</v>
      </c>
      <c r="F61" s="38" t="n">
        <v>855598.889</v>
      </c>
      <c r="G61" s="38" t="n">
        <v>811453.06</v>
      </c>
      <c r="H61" s="37" t="n">
        <v>67035.81</v>
      </c>
      <c r="I61" s="38" t="n">
        <v>695420.014971762</v>
      </c>
      <c r="J61" s="38" t="n">
        <v>343120.230859206</v>
      </c>
      <c r="K61" s="38" t="n">
        <v>325416.459579588</v>
      </c>
      <c r="L61" s="37" t="n">
        <v>26883.324532968</v>
      </c>
    </row>
    <row r="62" customFormat="false" ht="13.5" hidden="false" customHeight="false" outlineLevel="0" collapsed="false">
      <c r="B62" s="12" t="s">
        <v>61</v>
      </c>
      <c r="C62" s="36" t="s">
        <v>20</v>
      </c>
      <c r="D62" s="37" t="n">
        <v>7462.83333333333</v>
      </c>
      <c r="E62" s="38" t="n">
        <v>4896611.712</v>
      </c>
      <c r="F62" s="38" t="n">
        <v>2152788.33</v>
      </c>
      <c r="G62" s="38" t="n">
        <v>2538046.702</v>
      </c>
      <c r="H62" s="37" t="n">
        <v>205776.68</v>
      </c>
      <c r="I62" s="38" t="n">
        <v>656133.065457713</v>
      </c>
      <c r="J62" s="38" t="n">
        <v>288467.963016728</v>
      </c>
      <c r="K62" s="38" t="n">
        <v>340091.569600465</v>
      </c>
      <c r="L62" s="37" t="n">
        <v>27573.5328405208</v>
      </c>
    </row>
    <row r="63" customFormat="false" ht="13.5" hidden="false" customHeight="false" outlineLevel="0" collapsed="false">
      <c r="B63" s="12" t="s">
        <v>62</v>
      </c>
      <c r="C63" s="36" t="s">
        <v>20</v>
      </c>
      <c r="D63" s="37" t="n">
        <v>1665.16666666666</v>
      </c>
      <c r="E63" s="38" t="n">
        <v>1009010.89</v>
      </c>
      <c r="F63" s="38" t="n">
        <v>465884.25</v>
      </c>
      <c r="G63" s="38" t="n">
        <v>500396.92</v>
      </c>
      <c r="H63" s="37" t="n">
        <v>42729.72</v>
      </c>
      <c r="I63" s="38" t="n">
        <v>605951.890701634</v>
      </c>
      <c r="J63" s="38" t="n">
        <v>279782.354118708</v>
      </c>
      <c r="K63" s="38" t="n">
        <v>300508.609748775</v>
      </c>
      <c r="L63" s="37" t="n">
        <v>25660.9268341508</v>
      </c>
    </row>
    <row r="64" customFormat="false" ht="13.5" hidden="false" customHeight="false" outlineLevel="0" collapsed="false">
      <c r="B64" s="12" t="s">
        <v>63</v>
      </c>
      <c r="C64" s="36" t="s">
        <v>20</v>
      </c>
      <c r="D64" s="37" t="n">
        <v>729.333333333333</v>
      </c>
      <c r="E64" s="38" t="n">
        <v>437166.51</v>
      </c>
      <c r="F64" s="38" t="n">
        <v>228324.99</v>
      </c>
      <c r="G64" s="38" t="n">
        <v>195827.47</v>
      </c>
      <c r="H64" s="37" t="n">
        <v>13014.05</v>
      </c>
      <c r="I64" s="38" t="n">
        <v>599405.635283364</v>
      </c>
      <c r="J64" s="38" t="n">
        <v>313059.858318099</v>
      </c>
      <c r="K64" s="38" t="n">
        <v>268502.015539305</v>
      </c>
      <c r="L64" s="37" t="n">
        <v>17843.7614259598</v>
      </c>
    </row>
    <row r="65" customFormat="false" ht="13.5" hidden="false" customHeight="false" outlineLevel="0" collapsed="false">
      <c r="B65" s="29" t="s">
        <v>64</v>
      </c>
      <c r="C65" s="39" t="s">
        <v>20</v>
      </c>
      <c r="D65" s="30" t="n">
        <v>1448.41666666666</v>
      </c>
      <c r="E65" s="31" t="n">
        <v>919684.11</v>
      </c>
      <c r="F65" s="31" t="n">
        <v>393308.32</v>
      </c>
      <c r="G65" s="31" t="n">
        <v>502108.85</v>
      </c>
      <c r="H65" s="30" t="n">
        <v>24266.94</v>
      </c>
      <c r="I65" s="31" t="n">
        <v>634958.248662335</v>
      </c>
      <c r="J65" s="31" t="n">
        <v>271543.630401014</v>
      </c>
      <c r="K65" s="31" t="n">
        <v>346660.502847939</v>
      </c>
      <c r="L65" s="30" t="n">
        <v>16754.1154133825</v>
      </c>
    </row>
    <row r="66" customFormat="false" ht="13.5" hidden="false" customHeight="false" outlineLevel="0" collapsed="false">
      <c r="B66" s="12" t="s">
        <v>65</v>
      </c>
      <c r="C66" s="36" t="s">
        <v>21</v>
      </c>
      <c r="D66" s="37" t="n">
        <v>44545.1666666666</v>
      </c>
      <c r="E66" s="38" t="n">
        <v>33298012.784</v>
      </c>
      <c r="F66" s="38" t="n">
        <v>15274798.511</v>
      </c>
      <c r="G66" s="38" t="n">
        <v>16618977.783</v>
      </c>
      <c r="H66" s="37" t="n">
        <v>1404236.49</v>
      </c>
      <c r="I66" s="38" t="n">
        <v>747511.24029169</v>
      </c>
      <c r="J66" s="38" t="n">
        <v>342905.856101111</v>
      </c>
      <c r="K66" s="38" t="n">
        <v>373081.504158701</v>
      </c>
      <c r="L66" s="37" t="n">
        <v>31523.8800318778</v>
      </c>
    </row>
    <row r="67" customFormat="false" ht="13.5" hidden="false" customHeight="false" outlineLevel="0" collapsed="false">
      <c r="B67" s="12" t="s">
        <v>66</v>
      </c>
      <c r="C67" s="36" t="s">
        <v>21</v>
      </c>
      <c r="D67" s="37" t="n">
        <v>33957.75</v>
      </c>
      <c r="E67" s="38" t="n">
        <v>25752184.459</v>
      </c>
      <c r="F67" s="38" t="n">
        <v>11431864.149</v>
      </c>
      <c r="G67" s="38" t="n">
        <v>13152717.215</v>
      </c>
      <c r="H67" s="37" t="n">
        <v>1167603.095</v>
      </c>
      <c r="I67" s="38" t="n">
        <v>758359.563251393</v>
      </c>
      <c r="J67" s="38" t="n">
        <v>336649.635179009</v>
      </c>
      <c r="K67" s="38" t="n">
        <v>387325.933402537</v>
      </c>
      <c r="L67" s="37" t="n">
        <v>34383.9946698471</v>
      </c>
    </row>
    <row r="68" customFormat="false" ht="13.5" hidden="false" customHeight="false" outlineLevel="0" collapsed="false">
      <c r="B68" s="12" t="s">
        <v>67</v>
      </c>
      <c r="C68" s="36" t="s">
        <v>21</v>
      </c>
      <c r="D68" s="37" t="n">
        <v>14918.3333333333</v>
      </c>
      <c r="E68" s="38" t="n">
        <v>11067192.443</v>
      </c>
      <c r="F68" s="38" t="n">
        <v>4983783.906</v>
      </c>
      <c r="G68" s="38" t="n">
        <v>5597469.247</v>
      </c>
      <c r="H68" s="37" t="n">
        <v>485939.29</v>
      </c>
      <c r="I68" s="38" t="n">
        <v>741851.800446879</v>
      </c>
      <c r="J68" s="38" t="n">
        <v>334071.091900347</v>
      </c>
      <c r="K68" s="38" t="n">
        <v>375207.412378506</v>
      </c>
      <c r="L68" s="37" t="n">
        <v>32573.296168026</v>
      </c>
    </row>
    <row r="69" customFormat="false" ht="13.5" hidden="false" customHeight="false" outlineLevel="0" collapsed="false">
      <c r="B69" s="12" t="s">
        <v>68</v>
      </c>
      <c r="C69" s="36" t="s">
        <v>21</v>
      </c>
      <c r="D69" s="37" t="n">
        <v>10337.25</v>
      </c>
      <c r="E69" s="38" t="n">
        <v>8259610.991</v>
      </c>
      <c r="F69" s="38" t="n">
        <v>4088341.808</v>
      </c>
      <c r="G69" s="38" t="n">
        <v>3822518.608</v>
      </c>
      <c r="H69" s="37" t="n">
        <v>348750.575</v>
      </c>
      <c r="I69" s="38" t="n">
        <v>799014.340467726</v>
      </c>
      <c r="J69" s="38" t="n">
        <v>395496.075648746</v>
      </c>
      <c r="K69" s="38" t="n">
        <v>369780.99668674</v>
      </c>
      <c r="L69" s="37" t="n">
        <v>33737.2681322402</v>
      </c>
    </row>
    <row r="70" customFormat="false" ht="13.5" hidden="false" customHeight="false" outlineLevel="0" collapsed="false">
      <c r="B70" s="29" t="s">
        <v>69</v>
      </c>
      <c r="C70" s="39" t="s">
        <v>21</v>
      </c>
      <c r="D70" s="30" t="n">
        <v>4675.91666666666</v>
      </c>
      <c r="E70" s="31" t="n">
        <v>3536358.659</v>
      </c>
      <c r="F70" s="31" t="n">
        <v>1642789.907</v>
      </c>
      <c r="G70" s="31" t="n">
        <v>1741293.502</v>
      </c>
      <c r="H70" s="30" t="n">
        <v>152275.25</v>
      </c>
      <c r="I70" s="31" t="n">
        <v>756292.062305075</v>
      </c>
      <c r="J70" s="31" t="n">
        <v>351330.02234856</v>
      </c>
      <c r="K70" s="31" t="n">
        <v>372396.179430059</v>
      </c>
      <c r="L70" s="30" t="n">
        <v>32565.8605264565</v>
      </c>
    </row>
    <row r="71" customFormat="false" ht="13.5" hidden="false" customHeight="false" outlineLevel="0" collapsed="false">
      <c r="B71" s="12" t="s">
        <v>70</v>
      </c>
      <c r="C71" s="36" t="s">
        <v>22</v>
      </c>
      <c r="D71" s="37" t="n">
        <v>14764.5833333333</v>
      </c>
      <c r="E71" s="38" t="n">
        <v>11056788.338</v>
      </c>
      <c r="F71" s="38" t="n">
        <v>5173489.496</v>
      </c>
      <c r="G71" s="38" t="n">
        <v>5411996.672</v>
      </c>
      <c r="H71" s="37" t="n">
        <v>471302.17</v>
      </c>
      <c r="I71" s="38" t="n">
        <v>748872.358154369</v>
      </c>
      <c r="J71" s="38" t="n">
        <v>350398.611271343</v>
      </c>
      <c r="K71" s="38" t="n">
        <v>366552.61782983</v>
      </c>
      <c r="L71" s="37" t="n">
        <v>31921.1290531961</v>
      </c>
    </row>
    <row r="72" customFormat="false" ht="13.5" hidden="false" customHeight="false" outlineLevel="0" collapsed="false">
      <c r="B72" s="12" t="s">
        <v>71</v>
      </c>
      <c r="C72" s="36" t="s">
        <v>22</v>
      </c>
      <c r="D72" s="37" t="n">
        <v>9617.83333333333</v>
      </c>
      <c r="E72" s="38" t="n">
        <v>7326153.521</v>
      </c>
      <c r="F72" s="38" t="n">
        <v>3585444.044</v>
      </c>
      <c r="G72" s="38" t="n">
        <v>3434421.517</v>
      </c>
      <c r="H72" s="37" t="n">
        <v>306287.96</v>
      </c>
      <c r="I72" s="38" t="n">
        <v>761725.979967768</v>
      </c>
      <c r="J72" s="38" t="n">
        <v>372791.243072764</v>
      </c>
      <c r="K72" s="38" t="n">
        <v>357088.899128355</v>
      </c>
      <c r="L72" s="37" t="n">
        <v>31845.8377666488</v>
      </c>
    </row>
    <row r="73" customFormat="false" ht="13.5" hidden="false" customHeight="false" outlineLevel="0" collapsed="false">
      <c r="B73" s="12" t="s">
        <v>72</v>
      </c>
      <c r="C73" s="36" t="s">
        <v>22</v>
      </c>
      <c r="D73" s="37" t="n">
        <v>6515</v>
      </c>
      <c r="E73" s="38" t="n">
        <v>4609820.748</v>
      </c>
      <c r="F73" s="38" t="n">
        <v>1993413.483</v>
      </c>
      <c r="G73" s="38" t="n">
        <v>2373639.885</v>
      </c>
      <c r="H73" s="37" t="n">
        <v>242767.38</v>
      </c>
      <c r="I73" s="38" t="n">
        <v>707570.337375288</v>
      </c>
      <c r="J73" s="38" t="n">
        <v>305972.906062932</v>
      </c>
      <c r="K73" s="38" t="n">
        <v>364334.594781274</v>
      </c>
      <c r="L73" s="37" t="n">
        <v>37262.8365310821</v>
      </c>
    </row>
    <row r="74" customFormat="false" ht="13.5" hidden="false" customHeight="false" outlineLevel="0" collapsed="false">
      <c r="B74" s="12" t="s">
        <v>73</v>
      </c>
      <c r="C74" s="36" t="s">
        <v>22</v>
      </c>
      <c r="D74" s="37" t="n">
        <v>10418.6666666666</v>
      </c>
      <c r="E74" s="38" t="n">
        <v>7195225.45</v>
      </c>
      <c r="F74" s="38" t="n">
        <v>3109207.53</v>
      </c>
      <c r="G74" s="38" t="n">
        <v>3698480.48</v>
      </c>
      <c r="H74" s="37" t="n">
        <v>387537.44</v>
      </c>
      <c r="I74" s="38" t="n">
        <v>690609.046263122</v>
      </c>
      <c r="J74" s="38" t="n">
        <v>298426.624968008</v>
      </c>
      <c r="K74" s="38" t="n">
        <v>354985.968773998</v>
      </c>
      <c r="L74" s="37" t="n">
        <v>37196.4525211162</v>
      </c>
    </row>
    <row r="75" customFormat="false" ht="13.5" hidden="false" customHeight="false" outlineLevel="0" collapsed="false">
      <c r="B75" s="12" t="s">
        <v>74</v>
      </c>
      <c r="C75" s="36" t="s">
        <v>22</v>
      </c>
      <c r="D75" s="37" t="n">
        <v>4810.41666666666</v>
      </c>
      <c r="E75" s="38" t="n">
        <v>3424174.592</v>
      </c>
      <c r="F75" s="38" t="n">
        <v>1648229.864</v>
      </c>
      <c r="G75" s="38" t="n">
        <v>1633537.708</v>
      </c>
      <c r="H75" s="37" t="n">
        <v>142407.02</v>
      </c>
      <c r="I75" s="38" t="n">
        <v>711824.947665657</v>
      </c>
      <c r="J75" s="38" t="n">
        <v>342637.650376787</v>
      </c>
      <c r="K75" s="38" t="n">
        <v>339583.412663491</v>
      </c>
      <c r="L75" s="37" t="n">
        <v>29603.884625379</v>
      </c>
    </row>
    <row r="76" customFormat="false" ht="13.5" hidden="false" customHeight="false" outlineLevel="0" collapsed="false">
      <c r="B76" s="29" t="s">
        <v>75</v>
      </c>
      <c r="C76" s="39" t="s">
        <v>22</v>
      </c>
      <c r="D76" s="30" t="n">
        <v>6481.58333333333</v>
      </c>
      <c r="E76" s="31" t="n">
        <v>4777067.855</v>
      </c>
      <c r="F76" s="31" t="n">
        <v>2192967.19</v>
      </c>
      <c r="G76" s="31" t="n">
        <v>2374714.445</v>
      </c>
      <c r="H76" s="30" t="n">
        <v>209386.22</v>
      </c>
      <c r="I76" s="31" t="n">
        <v>737021.744429731</v>
      </c>
      <c r="J76" s="31" t="n">
        <v>338338.19257126</v>
      </c>
      <c r="K76" s="31" t="n">
        <v>366378.756990962</v>
      </c>
      <c r="L76" s="30" t="n">
        <v>32304.7948675092</v>
      </c>
    </row>
    <row r="77" customFormat="false" ht="13.5" hidden="false" customHeight="false" outlineLevel="0" collapsed="false">
      <c r="B77" s="12" t="s">
        <v>76</v>
      </c>
      <c r="C77" s="36" t="s">
        <v>23</v>
      </c>
      <c r="D77" s="37" t="n">
        <v>14232.1666666666</v>
      </c>
      <c r="E77" s="38" t="n">
        <v>10645168.452</v>
      </c>
      <c r="F77" s="38" t="n">
        <v>4840696.089</v>
      </c>
      <c r="G77" s="38" t="n">
        <v>5325235.133</v>
      </c>
      <c r="H77" s="37" t="n">
        <v>479237.23</v>
      </c>
      <c r="I77" s="38" t="n">
        <v>747965.415338497</v>
      </c>
      <c r="J77" s="38" t="n">
        <v>340123.622943334</v>
      </c>
      <c r="K77" s="38" t="n">
        <v>374168.969330041</v>
      </c>
      <c r="L77" s="37" t="n">
        <v>33672.8230651226</v>
      </c>
    </row>
    <row r="78" customFormat="false" ht="13.5" hidden="false" customHeight="false" outlineLevel="0" collapsed="false">
      <c r="B78" s="12" t="s">
        <v>77</v>
      </c>
      <c r="C78" s="36" t="s">
        <v>23</v>
      </c>
      <c r="D78" s="37" t="n">
        <v>16389.1666666666</v>
      </c>
      <c r="E78" s="38" t="n">
        <v>13347735.407</v>
      </c>
      <c r="F78" s="38" t="n">
        <v>6172770.222</v>
      </c>
      <c r="G78" s="38" t="n">
        <v>6597656.825</v>
      </c>
      <c r="H78" s="37" t="n">
        <v>577308.36</v>
      </c>
      <c r="I78" s="38" t="n">
        <v>814424.288829006</v>
      </c>
      <c r="J78" s="38" t="n">
        <v>376637.223084356</v>
      </c>
      <c r="K78" s="38" t="n">
        <v>402562.067931054</v>
      </c>
      <c r="L78" s="37" t="n">
        <v>35224.9978135965</v>
      </c>
    </row>
    <row r="79" customFormat="false" ht="13.5" hidden="false" customHeight="false" outlineLevel="0" collapsed="false">
      <c r="B79" s="12" t="s">
        <v>78</v>
      </c>
      <c r="C79" s="36" t="s">
        <v>23</v>
      </c>
      <c r="D79" s="37" t="n">
        <v>19668.4166666666</v>
      </c>
      <c r="E79" s="38" t="n">
        <v>14735387.921</v>
      </c>
      <c r="F79" s="38" t="n">
        <v>6814333.437</v>
      </c>
      <c r="G79" s="38" t="n">
        <v>7287440.834</v>
      </c>
      <c r="H79" s="37" t="n">
        <v>633613.65</v>
      </c>
      <c r="I79" s="38" t="n">
        <v>749190.347689403</v>
      </c>
      <c r="J79" s="38" t="n">
        <v>346460.701564692</v>
      </c>
      <c r="K79" s="38" t="n">
        <v>370514.86947348</v>
      </c>
      <c r="L79" s="37" t="n">
        <v>32214.7766512303</v>
      </c>
    </row>
    <row r="80" customFormat="false" ht="13.5" hidden="false" customHeight="false" outlineLevel="0" collapsed="false">
      <c r="B80" s="12" t="s">
        <v>79</v>
      </c>
      <c r="C80" s="36" t="s">
        <v>23</v>
      </c>
      <c r="D80" s="37" t="n">
        <v>18469.3333333333</v>
      </c>
      <c r="E80" s="38" t="n">
        <v>14648293.417</v>
      </c>
      <c r="F80" s="38" t="n">
        <v>6534082.201</v>
      </c>
      <c r="G80" s="38" t="n">
        <v>7468430.256</v>
      </c>
      <c r="H80" s="37" t="n">
        <v>645780.96</v>
      </c>
      <c r="I80" s="38" t="n">
        <v>793114.356248197</v>
      </c>
      <c r="J80" s="38" t="n">
        <v>353780.078743142</v>
      </c>
      <c r="K80" s="38" t="n">
        <v>404369.238521514</v>
      </c>
      <c r="L80" s="37" t="n">
        <v>34965.0389835404</v>
      </c>
    </row>
    <row r="81" customFormat="false" ht="13.5" hidden="false" customHeight="false" outlineLevel="0" collapsed="false">
      <c r="B81" s="12" t="s">
        <v>80</v>
      </c>
      <c r="C81" s="36" t="s">
        <v>23</v>
      </c>
      <c r="D81" s="37" t="n">
        <v>7343.58333333333</v>
      </c>
      <c r="E81" s="38" t="n">
        <v>5817542.646</v>
      </c>
      <c r="F81" s="38" t="n">
        <v>2474103.116</v>
      </c>
      <c r="G81" s="38" t="n">
        <v>3083603.12</v>
      </c>
      <c r="H81" s="37" t="n">
        <v>259836.41</v>
      </c>
      <c r="I81" s="38" t="n">
        <v>792193.998751745</v>
      </c>
      <c r="J81" s="38" t="n">
        <v>336906.793822271</v>
      </c>
      <c r="K81" s="38" t="n">
        <v>419904.422681933</v>
      </c>
      <c r="L81" s="37" t="n">
        <v>35382.7822475404</v>
      </c>
    </row>
    <row r="82" customFormat="false" ht="13.5" hidden="false" customHeight="false" outlineLevel="0" collapsed="false">
      <c r="B82" s="29" t="s">
        <v>81</v>
      </c>
      <c r="C82" s="39" t="s">
        <v>23</v>
      </c>
      <c r="D82" s="30" t="n">
        <v>10693.9166666666</v>
      </c>
      <c r="E82" s="31" t="n">
        <v>8019934.749</v>
      </c>
      <c r="F82" s="31" t="n">
        <v>3655096.144</v>
      </c>
      <c r="G82" s="31" t="n">
        <v>4010376.125</v>
      </c>
      <c r="H82" s="30" t="n">
        <v>354462.48</v>
      </c>
      <c r="I82" s="31" t="n">
        <v>749952.987196775</v>
      </c>
      <c r="J82" s="31" t="n">
        <v>341792.091516207</v>
      </c>
      <c r="K82" s="31" t="n">
        <v>375014.716310677</v>
      </c>
      <c r="L82" s="30" t="n">
        <v>33146.1793698912</v>
      </c>
    </row>
    <row r="83" customFormat="false" ht="13.5" hidden="false" customHeight="false" outlineLevel="0" collapsed="false">
      <c r="B83" s="12" t="s">
        <v>82</v>
      </c>
      <c r="C83" s="36" t="s">
        <v>24</v>
      </c>
      <c r="D83" s="37" t="n">
        <v>13917.6666666666</v>
      </c>
      <c r="E83" s="38" t="n">
        <v>10425440.496</v>
      </c>
      <c r="F83" s="38" t="n">
        <v>5128983.753</v>
      </c>
      <c r="G83" s="38" t="n">
        <v>4842509.691</v>
      </c>
      <c r="H83" s="37" t="n">
        <v>453947.052</v>
      </c>
      <c r="I83" s="38" t="n">
        <v>749079.6227337</v>
      </c>
      <c r="J83" s="38" t="n">
        <v>368523.250041915</v>
      </c>
      <c r="K83" s="38" t="n">
        <v>347939.766555698</v>
      </c>
      <c r="L83" s="37" t="n">
        <v>32616.6061360862</v>
      </c>
    </row>
    <row r="84" customFormat="false" ht="13.5" hidden="false" customHeight="false" outlineLevel="0" collapsed="false">
      <c r="B84" s="12" t="s">
        <v>83</v>
      </c>
      <c r="C84" s="36" t="s">
        <v>24</v>
      </c>
      <c r="D84" s="37" t="n">
        <v>7052.66666666666</v>
      </c>
      <c r="E84" s="38" t="n">
        <v>5514226.375</v>
      </c>
      <c r="F84" s="38" t="n">
        <v>2784633.757</v>
      </c>
      <c r="G84" s="38" t="n">
        <v>2503447.021</v>
      </c>
      <c r="H84" s="37" t="n">
        <v>226145.597</v>
      </c>
      <c r="I84" s="38" t="n">
        <v>781864.028972493</v>
      </c>
      <c r="J84" s="38" t="n">
        <v>394834.1653748</v>
      </c>
      <c r="K84" s="38" t="n">
        <v>354964.602656206</v>
      </c>
      <c r="L84" s="37" t="n">
        <v>32065.2609414879</v>
      </c>
    </row>
    <row r="85" customFormat="false" ht="13.5" hidden="false" customHeight="false" outlineLevel="0" collapsed="false">
      <c r="B85" s="12" t="s">
        <v>84</v>
      </c>
      <c r="C85" s="36" t="s">
        <v>24</v>
      </c>
      <c r="D85" s="37" t="n">
        <v>10273.6666666666</v>
      </c>
      <c r="E85" s="38" t="n">
        <v>7587317.558</v>
      </c>
      <c r="F85" s="38" t="n">
        <v>3421608.151</v>
      </c>
      <c r="G85" s="38" t="n">
        <v>3826163.529</v>
      </c>
      <c r="H85" s="37" t="n">
        <v>339545.878</v>
      </c>
      <c r="I85" s="38" t="n">
        <v>738520.90048993</v>
      </c>
      <c r="J85" s="38" t="n">
        <v>333046.444080337</v>
      </c>
      <c r="K85" s="38" t="n">
        <v>372424.340125242</v>
      </c>
      <c r="L85" s="37" t="n">
        <v>33050.1162843518</v>
      </c>
    </row>
    <row r="86" customFormat="false" ht="13.5" hidden="false" customHeight="false" outlineLevel="0" collapsed="false">
      <c r="B86" s="12" t="s">
        <v>85</v>
      </c>
      <c r="C86" s="36" t="s">
        <v>24</v>
      </c>
      <c r="D86" s="37" t="n">
        <v>18306.1666666666</v>
      </c>
      <c r="E86" s="38" t="n">
        <v>14188718.361</v>
      </c>
      <c r="F86" s="38" t="n">
        <v>6466448.308</v>
      </c>
      <c r="G86" s="38" t="n">
        <v>7103227.113</v>
      </c>
      <c r="H86" s="37" t="n">
        <v>619042.94</v>
      </c>
      <c r="I86" s="38" t="n">
        <v>775078.618006686</v>
      </c>
      <c r="J86" s="38" t="n">
        <v>353238.79792784</v>
      </c>
      <c r="K86" s="38" t="n">
        <v>388023.732239593</v>
      </c>
      <c r="L86" s="37" t="n">
        <v>33816.0878392528</v>
      </c>
    </row>
    <row r="87" customFormat="false" ht="13.5" hidden="false" customHeight="false" outlineLevel="0" collapsed="false">
      <c r="B87" s="29" t="s">
        <v>86</v>
      </c>
      <c r="C87" s="39" t="s">
        <v>24</v>
      </c>
      <c r="D87" s="30" t="n">
        <v>15996.75</v>
      </c>
      <c r="E87" s="31" t="n">
        <v>11520244.209</v>
      </c>
      <c r="F87" s="31" t="n">
        <v>5231592.426</v>
      </c>
      <c r="G87" s="31" t="n">
        <v>5761391.179</v>
      </c>
      <c r="H87" s="30" t="n">
        <v>527260.604</v>
      </c>
      <c r="I87" s="31" t="n">
        <v>720161.545876506</v>
      </c>
      <c r="J87" s="31" t="n">
        <v>327040.956819354</v>
      </c>
      <c r="K87" s="31" t="n">
        <v>360160.106209074</v>
      </c>
      <c r="L87" s="30" t="n">
        <v>32960.4828480785</v>
      </c>
    </row>
    <row r="88" customFormat="false" ht="13.5" hidden="false" customHeight="false" outlineLevel="0" collapsed="false">
      <c r="B88" s="12" t="s">
        <v>87</v>
      </c>
      <c r="C88" s="36" t="s">
        <v>25</v>
      </c>
      <c r="D88" s="37" t="n">
        <v>1442.33333333333</v>
      </c>
      <c r="E88" s="38" t="n">
        <v>975015.97</v>
      </c>
      <c r="F88" s="38" t="n">
        <v>456920.71</v>
      </c>
      <c r="G88" s="38" t="n">
        <v>490261.28</v>
      </c>
      <c r="H88" s="37" t="n">
        <v>27833.98</v>
      </c>
      <c r="I88" s="38" t="n">
        <v>675999.054772361</v>
      </c>
      <c r="J88" s="38" t="n">
        <v>316792.727062631</v>
      </c>
      <c r="K88" s="38" t="n">
        <v>339908.444649874</v>
      </c>
      <c r="L88" s="37" t="n">
        <v>19297.8830598568</v>
      </c>
    </row>
    <row r="89" customFormat="false" ht="13.5" hidden="false" customHeight="false" outlineLevel="0" collapsed="false">
      <c r="B89" s="12" t="s">
        <v>88</v>
      </c>
      <c r="C89" s="36" t="s">
        <v>25</v>
      </c>
      <c r="D89" s="37" t="n">
        <v>46.0833333333333</v>
      </c>
      <c r="E89" s="38" t="n">
        <v>25448.61</v>
      </c>
      <c r="F89" s="38" t="n">
        <v>7808.28</v>
      </c>
      <c r="G89" s="38" t="n">
        <v>16894.5</v>
      </c>
      <c r="H89" s="37" t="n">
        <v>745.83</v>
      </c>
      <c r="I89" s="38" t="n">
        <v>552230.235081375</v>
      </c>
      <c r="J89" s="38" t="n">
        <v>169438.264014467</v>
      </c>
      <c r="K89" s="38" t="n">
        <v>366607.594936709</v>
      </c>
      <c r="L89" s="37" t="n">
        <v>16184.3761301989</v>
      </c>
    </row>
    <row r="90" customFormat="false" ht="13.5" hidden="false" customHeight="false" outlineLevel="0" collapsed="false">
      <c r="B90" s="12" t="s">
        <v>89</v>
      </c>
      <c r="C90" s="36" t="s">
        <v>25</v>
      </c>
      <c r="D90" s="37" t="n">
        <v>662.75</v>
      </c>
      <c r="E90" s="38" t="n">
        <v>357490.06</v>
      </c>
      <c r="F90" s="38" t="n">
        <v>163806.25</v>
      </c>
      <c r="G90" s="38" t="n">
        <v>185015.57</v>
      </c>
      <c r="H90" s="37" t="n">
        <v>8668.24</v>
      </c>
      <c r="I90" s="38" t="n">
        <v>539404.08902301</v>
      </c>
      <c r="J90" s="38" t="n">
        <v>247161.448509996</v>
      </c>
      <c r="K90" s="38" t="n">
        <v>279163.440211241</v>
      </c>
      <c r="L90" s="37" t="n">
        <v>13079.2003017729</v>
      </c>
    </row>
    <row r="91" customFormat="false" ht="13.5" hidden="false" customHeight="false" outlineLevel="0" collapsed="false">
      <c r="B91" s="12" t="s">
        <v>90</v>
      </c>
      <c r="C91" s="36" t="s">
        <v>25</v>
      </c>
      <c r="D91" s="37" t="n">
        <v>322</v>
      </c>
      <c r="E91" s="38" t="n">
        <v>192540.74</v>
      </c>
      <c r="F91" s="38" t="n">
        <v>95011.29</v>
      </c>
      <c r="G91" s="38" t="n">
        <v>93887.86</v>
      </c>
      <c r="H91" s="37" t="n">
        <v>3641.59</v>
      </c>
      <c r="I91" s="38" t="n">
        <v>597952.608695652</v>
      </c>
      <c r="J91" s="38" t="n">
        <v>295066.118012422</v>
      </c>
      <c r="K91" s="38" t="n">
        <v>291577.204968944</v>
      </c>
      <c r="L91" s="37" t="n">
        <v>11309.2857142857</v>
      </c>
    </row>
    <row r="92" customFormat="false" ht="13.5" hidden="false" customHeight="false" outlineLevel="0" collapsed="false">
      <c r="B92" s="12" t="s">
        <v>91</v>
      </c>
      <c r="C92" s="36" t="s">
        <v>25</v>
      </c>
      <c r="D92" s="37" t="n">
        <v>674.916666666666</v>
      </c>
      <c r="E92" s="38" t="n">
        <v>499776.939</v>
      </c>
      <c r="F92" s="38" t="n">
        <v>282164.68</v>
      </c>
      <c r="G92" s="38" t="n">
        <v>201628.969</v>
      </c>
      <c r="H92" s="37" t="n">
        <v>15983.29</v>
      </c>
      <c r="I92" s="38" t="n">
        <v>740501.699962959</v>
      </c>
      <c r="J92" s="38" t="n">
        <v>418073.362143475</v>
      </c>
      <c r="K92" s="38" t="n">
        <v>298746.465983455</v>
      </c>
      <c r="L92" s="37" t="n">
        <v>23681.8718360292</v>
      </c>
    </row>
    <row r="93" customFormat="false" ht="13.5" hidden="false" customHeight="false" outlineLevel="0" collapsed="false">
      <c r="B93" s="12" t="s">
        <v>92</v>
      </c>
      <c r="C93" s="36" t="s">
        <v>25</v>
      </c>
      <c r="D93" s="37" t="n">
        <v>32.0833333333333</v>
      </c>
      <c r="E93" s="38" t="n">
        <v>13166.27</v>
      </c>
      <c r="F93" s="38" t="n">
        <v>2396.29</v>
      </c>
      <c r="G93" s="38" t="n">
        <v>10412.3</v>
      </c>
      <c r="H93" s="37" t="n">
        <v>357.68</v>
      </c>
      <c r="I93" s="38" t="n">
        <v>410377.246753247</v>
      </c>
      <c r="J93" s="38" t="n">
        <v>74689.5584415585</v>
      </c>
      <c r="K93" s="38" t="n">
        <v>324539.220779221</v>
      </c>
      <c r="L93" s="37" t="n">
        <v>11148.4675324675</v>
      </c>
    </row>
    <row r="94" customFormat="false" ht="13.5" hidden="false" customHeight="false" outlineLevel="0" collapsed="false">
      <c r="B94" s="12" t="s">
        <v>93</v>
      </c>
      <c r="C94" s="36" t="s">
        <v>25</v>
      </c>
      <c r="D94" s="37" t="n">
        <v>1500.58333333333</v>
      </c>
      <c r="E94" s="38" t="n">
        <v>762303.146</v>
      </c>
      <c r="F94" s="38" t="n">
        <v>416604.93</v>
      </c>
      <c r="G94" s="38" t="n">
        <v>308246.646</v>
      </c>
      <c r="H94" s="37" t="n">
        <v>37451.57</v>
      </c>
      <c r="I94" s="38" t="n">
        <v>508004.540012219</v>
      </c>
      <c r="J94" s="38" t="n">
        <v>277628.653301495</v>
      </c>
      <c r="K94" s="38" t="n">
        <v>205417.879269174</v>
      </c>
      <c r="L94" s="37" t="n">
        <v>24958.0074415506</v>
      </c>
    </row>
    <row r="95" customFormat="false" ht="13.5" hidden="false" customHeight="false" outlineLevel="0" collapsed="false">
      <c r="B95" s="12" t="s">
        <v>94</v>
      </c>
      <c r="C95" s="36" t="s">
        <v>25</v>
      </c>
      <c r="D95" s="37" t="n">
        <v>18</v>
      </c>
      <c r="E95" s="38" t="n">
        <v>19938.21</v>
      </c>
      <c r="F95" s="38" t="n">
        <v>10322.57</v>
      </c>
      <c r="G95" s="38" t="n">
        <v>9277.28</v>
      </c>
      <c r="H95" s="37" t="n">
        <v>338.36</v>
      </c>
      <c r="I95" s="38" t="n">
        <v>1107678.33333333</v>
      </c>
      <c r="J95" s="38" t="n">
        <v>573476.111111111</v>
      </c>
      <c r="K95" s="38" t="n">
        <v>515404.444444444</v>
      </c>
      <c r="L95" s="37" t="n">
        <v>18797.7777777778</v>
      </c>
    </row>
    <row r="96" customFormat="false" ht="13.5" hidden="false" customHeight="false" outlineLevel="0" collapsed="false">
      <c r="B96" s="29" t="s">
        <v>95</v>
      </c>
      <c r="C96" s="39" t="s">
        <v>25</v>
      </c>
      <c r="D96" s="30" t="n">
        <v>135.333333333333</v>
      </c>
      <c r="E96" s="31" t="n">
        <v>89480.31</v>
      </c>
      <c r="F96" s="31" t="n">
        <v>45564.34</v>
      </c>
      <c r="G96" s="31" t="n">
        <v>40964.76</v>
      </c>
      <c r="H96" s="30" t="n">
        <v>2951.21</v>
      </c>
      <c r="I96" s="31" t="n">
        <v>661184.556650248</v>
      </c>
      <c r="J96" s="31" t="n">
        <v>336682.315270937</v>
      </c>
      <c r="K96" s="31" t="n">
        <v>302695.270935961</v>
      </c>
      <c r="L96" s="30" t="n">
        <v>21806.9704433498</v>
      </c>
    </row>
  </sheetData>
  <mergeCells count="7">
    <mergeCell ref="B9:B10"/>
    <mergeCell ref="C9:C10"/>
    <mergeCell ref="D9:G9"/>
    <mergeCell ref="B32:B33"/>
    <mergeCell ref="C32:C33"/>
    <mergeCell ref="D32:D33"/>
    <mergeCell ref="E32:H32"/>
  </mergeCells>
  <printOptions headings="false" gridLines="false" gridLinesSet="true" horizontalCentered="false" verticalCentered="false"/>
  <pageMargins left="0.984027777777778" right="0.236111111111111" top="0.629861111111111" bottom="0.865972222222222" header="0.511811023622047" footer="0.511811023622047"/>
  <pageSetup paperSize="9" scale="61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35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7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62"/>
    <col collapsed="false" customWidth="true" hidden="false" outlineLevel="0" max="3" min="2" style="70" width="15.62"/>
    <col collapsed="false" customWidth="true" hidden="false" outlineLevel="0" max="6" min="4" style="71" width="12.62"/>
    <col collapsed="false" customWidth="true" hidden="false" outlineLevel="0" max="8" min="7" style="71" width="17.62"/>
    <col collapsed="false" customWidth="true" hidden="false" outlineLevel="0" max="9" min="9" style="70" width="17.62"/>
    <col collapsed="false" customWidth="true" hidden="false" outlineLevel="0" max="11" min="10" style="72" width="6.62"/>
    <col collapsed="false" customWidth="true" hidden="false" outlineLevel="0" max="12" min="12" style="72" width="8.62"/>
    <col collapsed="false" customWidth="false" hidden="false" outlineLevel="0" max="16" min="13" style="70" width="8.99"/>
    <col collapsed="false" customWidth="true" hidden="false" outlineLevel="0" max="17" min="17" style="70" width="15.49"/>
    <col collapsed="false" customWidth="true" hidden="false" outlineLevel="0" max="23" min="18" style="70" width="14.62"/>
    <col collapsed="false" customWidth="true" hidden="false" outlineLevel="0" max="26" min="24" style="70" width="15.24"/>
    <col collapsed="false" customWidth="false" hidden="false" outlineLevel="0" max="257" min="27" style="70" width="8.99"/>
  </cols>
  <sheetData>
    <row r="2" customFormat="false" ht="13.5" hidden="false" customHeight="false" outlineLevel="0" collapsed="false">
      <c r="B2" s="150"/>
      <c r="C2" s="151" t="s">
        <v>264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customFormat="false" ht="13.5" hidden="false" customHeight="fals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27" hidden="false" customHeight="true" outlineLevel="0" collapsed="false">
      <c r="B4" s="150"/>
      <c r="C4" s="76" t="s">
        <v>5</v>
      </c>
      <c r="D4" s="77" t="s">
        <v>249</v>
      </c>
      <c r="E4" s="77"/>
      <c r="F4" s="78"/>
      <c r="G4" s="77" t="s">
        <v>250</v>
      </c>
      <c r="H4" s="77"/>
      <c r="I4" s="79"/>
      <c r="J4" s="139" t="s">
        <v>251</v>
      </c>
      <c r="K4" s="139"/>
      <c r="L4" s="139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</row>
    <row r="5" customFormat="false" ht="13.5" hidden="false" customHeight="false" outlineLevel="0" collapsed="false">
      <c r="B5" s="150"/>
      <c r="C5" s="76"/>
      <c r="D5" s="80" t="s">
        <v>10</v>
      </c>
      <c r="E5" s="80" t="s">
        <v>11</v>
      </c>
      <c r="F5" s="81" t="s">
        <v>160</v>
      </c>
      <c r="G5" s="80" t="s">
        <v>10</v>
      </c>
      <c r="H5" s="80" t="s">
        <v>11</v>
      </c>
      <c r="I5" s="81" t="s">
        <v>160</v>
      </c>
      <c r="J5" s="140" t="s">
        <v>160</v>
      </c>
      <c r="K5" s="140" t="s">
        <v>10</v>
      </c>
      <c r="L5" s="98" t="s">
        <v>11</v>
      </c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</row>
    <row r="6" customFormat="false" ht="13.5" hidden="false" customHeight="false" outlineLevel="0" collapsed="false">
      <c r="B6" s="150"/>
      <c r="C6" s="82" t="s">
        <v>161</v>
      </c>
      <c r="D6" s="83" t="n">
        <v>15107310</v>
      </c>
      <c r="E6" s="83" t="n">
        <v>41738730</v>
      </c>
      <c r="F6" s="84" t="n">
        <v>56846040</v>
      </c>
      <c r="G6" s="83" t="n">
        <v>3190933430</v>
      </c>
      <c r="H6" s="83" t="n">
        <v>3044356609.99999</v>
      </c>
      <c r="I6" s="84" t="n">
        <v>6235290039.99999</v>
      </c>
      <c r="J6" s="90" t="n">
        <v>0.00911682369790774</v>
      </c>
      <c r="K6" s="90" t="n">
        <v>0.00242287205616501</v>
      </c>
      <c r="L6" s="101" t="n">
        <v>0.00669395164174273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</row>
    <row r="7" customFormat="false" ht="13.5" hidden="false" customHeight="false" outlineLevel="0" collapsed="false">
      <c r="B7" s="150"/>
      <c r="C7" s="82" t="s">
        <v>162</v>
      </c>
      <c r="D7" s="83" t="n">
        <v>36626930</v>
      </c>
      <c r="E7" s="83" t="n">
        <v>61626140</v>
      </c>
      <c r="F7" s="84" t="n">
        <v>98253070</v>
      </c>
      <c r="G7" s="83" t="n">
        <v>4621264760</v>
      </c>
      <c r="H7" s="83" t="n">
        <v>4258648019.99996</v>
      </c>
      <c r="I7" s="84" t="n">
        <v>8879912779.99996</v>
      </c>
      <c r="J7" s="90" t="n">
        <v>0.0110646435876367</v>
      </c>
      <c r="K7" s="90" t="n">
        <v>0.00412469479232882</v>
      </c>
      <c r="L7" s="101" t="n">
        <v>0.0069399487953079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</row>
    <row r="8" customFormat="false" ht="13.5" hidden="false" customHeight="false" outlineLevel="0" collapsed="false">
      <c r="B8" s="150"/>
      <c r="C8" s="82" t="s">
        <v>163</v>
      </c>
      <c r="D8" s="83" t="n">
        <v>38850060</v>
      </c>
      <c r="E8" s="83" t="n">
        <v>73592940</v>
      </c>
      <c r="F8" s="84" t="n">
        <v>112443000</v>
      </c>
      <c r="G8" s="83" t="n">
        <v>5443522420</v>
      </c>
      <c r="H8" s="83" t="n">
        <v>5165142420.00004</v>
      </c>
      <c r="I8" s="84" t="n">
        <v>10608664840</v>
      </c>
      <c r="J8" s="90" t="n">
        <v>0.0105991660303974</v>
      </c>
      <c r="K8" s="90" t="n">
        <v>0.00366210645599016</v>
      </c>
      <c r="L8" s="101" t="n">
        <v>0.00693705957440727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</row>
    <row r="9" customFormat="false" ht="13.5" hidden="false" customHeight="false" outlineLevel="0" collapsed="false">
      <c r="B9" s="150"/>
      <c r="C9" s="82" t="s">
        <v>164</v>
      </c>
      <c r="D9" s="83" t="n">
        <v>24906380</v>
      </c>
      <c r="E9" s="83" t="n">
        <v>51708560</v>
      </c>
      <c r="F9" s="84" t="n">
        <v>76614940</v>
      </c>
      <c r="G9" s="83" t="n">
        <v>5111311010.00001</v>
      </c>
      <c r="H9" s="83" t="n">
        <v>4736974629.99999</v>
      </c>
      <c r="I9" s="84" t="n">
        <v>9848285640</v>
      </c>
      <c r="J9" s="90" t="n">
        <v>0.00777952049733602</v>
      </c>
      <c r="K9" s="90" t="n">
        <v>0.00252900666272714</v>
      </c>
      <c r="L9" s="101" t="n">
        <v>0.00525051383460888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customFormat="false" ht="13.5" hidden="false" customHeight="false" outlineLevel="0" collapsed="false">
      <c r="B10" s="150"/>
      <c r="C10" s="82" t="s">
        <v>165</v>
      </c>
      <c r="D10" s="83" t="n">
        <v>43614140</v>
      </c>
      <c r="E10" s="83" t="n">
        <v>96552390</v>
      </c>
      <c r="F10" s="84" t="n">
        <v>140166530</v>
      </c>
      <c r="G10" s="83" t="n">
        <v>8034580520.00001</v>
      </c>
      <c r="H10" s="83" t="n">
        <v>7498437899.9999</v>
      </c>
      <c r="I10" s="84" t="n">
        <v>15533018419.9999</v>
      </c>
      <c r="J10" s="90" t="n">
        <v>0.00902377929453333</v>
      </c>
      <c r="K10" s="90" t="n">
        <v>0.00280783417753781</v>
      </c>
      <c r="L10" s="101" t="n">
        <v>0.00621594511699553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</row>
    <row r="11" customFormat="false" ht="13.5" hidden="false" customHeight="false" outlineLevel="0" collapsed="false">
      <c r="B11" s="150"/>
      <c r="C11" s="82" t="s">
        <v>166</v>
      </c>
      <c r="D11" s="83" t="n">
        <v>31850260</v>
      </c>
      <c r="E11" s="83" t="n">
        <v>77742530</v>
      </c>
      <c r="F11" s="84" t="n">
        <v>109592790</v>
      </c>
      <c r="G11" s="83" t="n">
        <v>5685573010</v>
      </c>
      <c r="H11" s="83" t="n">
        <v>6024228010.00002</v>
      </c>
      <c r="I11" s="84" t="n">
        <v>11709801020</v>
      </c>
      <c r="J11" s="90" t="n">
        <v>0.00935906509536913</v>
      </c>
      <c r="K11" s="90" t="n">
        <v>0.00271996594524541</v>
      </c>
      <c r="L11" s="101" t="n">
        <v>0.00663909915012372</v>
      </c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</row>
    <row r="12" customFormat="false" ht="13.5" hidden="false" customHeight="false" outlineLevel="0" collapsed="false">
      <c r="B12" s="150"/>
      <c r="C12" s="82" t="s">
        <v>167</v>
      </c>
      <c r="D12" s="83" t="n">
        <v>28871160</v>
      </c>
      <c r="E12" s="83" t="n">
        <v>61881220</v>
      </c>
      <c r="F12" s="84" t="n">
        <v>90752380</v>
      </c>
      <c r="G12" s="83" t="n">
        <v>5092297650</v>
      </c>
      <c r="H12" s="83" t="n">
        <v>5544873889.99994</v>
      </c>
      <c r="I12" s="84" t="n">
        <v>10637171539.9999</v>
      </c>
      <c r="J12" s="90" t="n">
        <v>0.00853162700805712</v>
      </c>
      <c r="K12" s="90" t="n">
        <v>0.0027141764040782</v>
      </c>
      <c r="L12" s="101" t="n">
        <v>0.00581745060397892</v>
      </c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</row>
    <row r="13" customFormat="false" ht="13.5" hidden="false" customHeight="false" outlineLevel="0" collapsed="false">
      <c r="B13" s="150"/>
      <c r="C13" s="82" t="s">
        <v>168</v>
      </c>
      <c r="D13" s="83" t="n">
        <v>4936350</v>
      </c>
      <c r="E13" s="83" t="n">
        <v>12347110</v>
      </c>
      <c r="F13" s="84" t="n">
        <v>17283460</v>
      </c>
      <c r="G13" s="83" t="n">
        <v>1512342460</v>
      </c>
      <c r="H13" s="83" t="n">
        <v>1394144970</v>
      </c>
      <c r="I13" s="84" t="n">
        <v>2906487430</v>
      </c>
      <c r="J13" s="90" t="n">
        <v>0.00594651118102376</v>
      </c>
      <c r="K13" s="90" t="n">
        <v>0.00169839027998136</v>
      </c>
      <c r="L13" s="101" t="n">
        <v>0.0042481209010424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</row>
    <row r="14" customFormat="false" ht="13.5" hidden="false" customHeight="false" outlineLevel="0" collapsed="false">
      <c r="B14" s="150"/>
      <c r="C14" s="82" t="s">
        <v>169</v>
      </c>
      <c r="D14" s="83" t="n">
        <v>35944180</v>
      </c>
      <c r="E14" s="83" t="n">
        <v>34627850</v>
      </c>
      <c r="F14" s="84" t="n">
        <v>70572030</v>
      </c>
      <c r="G14" s="83" t="n">
        <v>5269396710.00001</v>
      </c>
      <c r="H14" s="83" t="n">
        <v>4838543280</v>
      </c>
      <c r="I14" s="84" t="n">
        <v>10107939990</v>
      </c>
      <c r="J14" s="90" t="n">
        <v>0.00698184101506522</v>
      </c>
      <c r="K14" s="90" t="n">
        <v>0.00355603417071731</v>
      </c>
      <c r="L14" s="101" t="n">
        <v>0.00342580684434791</v>
      </c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</row>
    <row r="15" customFormat="false" ht="13.5" hidden="false" customHeight="false" outlineLevel="0" collapsed="false">
      <c r="B15" s="150"/>
      <c r="C15" s="82" t="s">
        <v>170</v>
      </c>
      <c r="D15" s="83" t="n">
        <v>2783340</v>
      </c>
      <c r="E15" s="83" t="n">
        <v>19100700</v>
      </c>
      <c r="F15" s="84" t="n">
        <v>21884040</v>
      </c>
      <c r="G15" s="83" t="n">
        <v>2450894010</v>
      </c>
      <c r="H15" s="83" t="n">
        <v>2176243760</v>
      </c>
      <c r="I15" s="84" t="n">
        <v>4627137770</v>
      </c>
      <c r="J15" s="90" t="n">
        <v>0.0047294982530853</v>
      </c>
      <c r="K15" s="90" t="n">
        <v>0.000601525205937407</v>
      </c>
      <c r="L15" s="101" t="n">
        <v>0.0041279730471479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</row>
    <row r="16" customFormat="false" ht="13.5" hidden="false" customHeight="false" outlineLevel="0" collapsed="false">
      <c r="B16" s="150"/>
      <c r="C16" s="82" t="s">
        <v>171</v>
      </c>
      <c r="D16" s="83" t="n">
        <v>16558710</v>
      </c>
      <c r="E16" s="83" t="n">
        <v>24709440</v>
      </c>
      <c r="F16" s="84" t="n">
        <v>41268150</v>
      </c>
      <c r="G16" s="83" t="n">
        <v>3743230890</v>
      </c>
      <c r="H16" s="83" t="n">
        <v>3390046000</v>
      </c>
      <c r="I16" s="84" t="n">
        <v>7133276890</v>
      </c>
      <c r="J16" s="90" t="n">
        <v>0.00578530044976286</v>
      </c>
      <c r="K16" s="90" t="n">
        <v>0.0023213328537987</v>
      </c>
      <c r="L16" s="101" t="n">
        <v>0.00346396759596416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</row>
    <row r="17" customFormat="false" ht="13.5" hidden="false" customHeight="false" outlineLevel="0" collapsed="false">
      <c r="B17" s="150"/>
      <c r="C17" s="82" t="s">
        <v>172</v>
      </c>
      <c r="D17" s="83" t="n">
        <v>15277910</v>
      </c>
      <c r="E17" s="83" t="n">
        <v>32203090</v>
      </c>
      <c r="F17" s="84" t="n">
        <v>47481000</v>
      </c>
      <c r="G17" s="83" t="n">
        <v>2923955100</v>
      </c>
      <c r="H17" s="83" t="n">
        <v>2590165130.00001</v>
      </c>
      <c r="I17" s="84" t="n">
        <v>5514120230.00001</v>
      </c>
      <c r="J17" s="90" t="n">
        <v>0.00861080245252468</v>
      </c>
      <c r="K17" s="90" t="n">
        <v>0.00277068858906618</v>
      </c>
      <c r="L17" s="101" t="n">
        <v>0.0058401138634585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</row>
    <row r="18" customFormat="false" ht="13.5" hidden="false" customHeight="false" outlineLevel="0" collapsed="false">
      <c r="B18" s="150"/>
      <c r="C18" s="85" t="s">
        <v>173</v>
      </c>
      <c r="D18" s="86" t="n">
        <v>0</v>
      </c>
      <c r="E18" s="86" t="n">
        <v>4626150</v>
      </c>
      <c r="F18" s="87" t="n">
        <v>4626150</v>
      </c>
      <c r="G18" s="86" t="n">
        <v>208369990</v>
      </c>
      <c r="H18" s="86" t="n">
        <v>167920800</v>
      </c>
      <c r="I18" s="87" t="n">
        <v>376290790</v>
      </c>
      <c r="J18" s="141" t="n">
        <v>0.0122940824568148</v>
      </c>
      <c r="K18" s="141" t="n">
        <v>0</v>
      </c>
      <c r="L18" s="106" t="n">
        <v>0.0122940824568148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</row>
    <row r="19" customFormat="false" ht="13.5" hidden="false" customHeight="false" outlineLevel="0" collapsed="false">
      <c r="B19" s="150"/>
      <c r="C19" s="85" t="s">
        <v>33</v>
      </c>
      <c r="D19" s="86" t="n">
        <v>295326730</v>
      </c>
      <c r="E19" s="86" t="n">
        <v>592456850</v>
      </c>
      <c r="F19" s="87" t="n">
        <v>887783580</v>
      </c>
      <c r="G19" s="86" t="n">
        <v>53287671960</v>
      </c>
      <c r="H19" s="86" t="n">
        <v>50829725419.9999</v>
      </c>
      <c r="I19" s="87" t="n">
        <v>104117397380</v>
      </c>
      <c r="J19" s="141" t="n">
        <v>0.00852675539669739</v>
      </c>
      <c r="K19" s="141" t="n">
        <v>0.00283647822008207</v>
      </c>
      <c r="L19" s="106" t="n">
        <v>0.00569027717661531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</row>
    <row r="20" customFormat="false" ht="13.5" hidden="false" customHeight="false" outlineLevel="0" collapsed="false">
      <c r="B20" s="150"/>
      <c r="C20" s="150"/>
      <c r="D20" s="114"/>
      <c r="E20" s="114"/>
      <c r="F20" s="114"/>
      <c r="G20" s="114"/>
      <c r="H20" s="114"/>
      <c r="I20" s="137"/>
      <c r="J20" s="152"/>
      <c r="K20" s="152"/>
      <c r="L20" s="152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</row>
    <row r="21" customFormat="false" ht="13.5" hidden="false" customHeight="false" outlineLevel="0" collapsed="false">
      <c r="B21" s="151" t="s">
        <v>265</v>
      </c>
      <c r="C21" s="150"/>
      <c r="D21" s="114"/>
      <c r="E21" s="114"/>
      <c r="F21" s="114"/>
      <c r="G21" s="114"/>
      <c r="H21" s="114"/>
      <c r="I21" s="137"/>
      <c r="J21" s="152"/>
      <c r="K21" s="152"/>
      <c r="L21" s="152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</row>
    <row r="22" customFormat="false" ht="27" hidden="false" customHeight="true" outlineLevel="0" collapsed="false">
      <c r="B22" s="108" t="s">
        <v>178</v>
      </c>
      <c r="C22" s="109" t="s">
        <v>5</v>
      </c>
      <c r="D22" s="77" t="s">
        <v>249</v>
      </c>
      <c r="E22" s="77"/>
      <c r="F22" s="78"/>
      <c r="G22" s="77" t="s">
        <v>250</v>
      </c>
      <c r="H22" s="77"/>
      <c r="I22" s="79"/>
      <c r="J22" s="139" t="s">
        <v>251</v>
      </c>
      <c r="K22" s="139"/>
      <c r="L22" s="139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</row>
    <row r="23" customFormat="false" ht="13.5" hidden="false" customHeight="false" outlineLevel="0" collapsed="false">
      <c r="B23" s="108"/>
      <c r="C23" s="109"/>
      <c r="D23" s="80" t="s">
        <v>10</v>
      </c>
      <c r="E23" s="80" t="s">
        <v>11</v>
      </c>
      <c r="F23" s="81" t="s">
        <v>160</v>
      </c>
      <c r="G23" s="80" t="s">
        <v>10</v>
      </c>
      <c r="H23" s="80" t="s">
        <v>11</v>
      </c>
      <c r="I23" s="81" t="s">
        <v>160</v>
      </c>
      <c r="J23" s="140" t="s">
        <v>160</v>
      </c>
      <c r="K23" s="140" t="s">
        <v>10</v>
      </c>
      <c r="L23" s="98" t="s">
        <v>11</v>
      </c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</row>
    <row r="24" customFormat="false" ht="13.5" hidden="false" customHeight="false" outlineLevel="0" collapsed="false">
      <c r="B24" s="112" t="s">
        <v>179</v>
      </c>
      <c r="C24" s="113" t="s">
        <v>13</v>
      </c>
      <c r="D24" s="114"/>
      <c r="E24" s="114" t="n">
        <v>948990</v>
      </c>
      <c r="F24" s="115" t="n">
        <v>948990</v>
      </c>
      <c r="G24" s="114" t="n">
        <v>194229080</v>
      </c>
      <c r="H24" s="114" t="n">
        <v>181182140.000001</v>
      </c>
      <c r="I24" s="115" t="n">
        <v>375411220.000001</v>
      </c>
      <c r="J24" s="90" t="n">
        <v>0.00252786797368496</v>
      </c>
      <c r="K24" s="90" t="n">
        <v>0</v>
      </c>
      <c r="L24" s="101" t="n">
        <v>0.00252786797368496</v>
      </c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</row>
    <row r="25" customFormat="false" ht="13.5" hidden="false" customHeight="false" outlineLevel="0" collapsed="false">
      <c r="B25" s="112" t="s">
        <v>180</v>
      </c>
      <c r="C25" s="113" t="s">
        <v>13</v>
      </c>
      <c r="D25" s="114" t="n">
        <v>4829010</v>
      </c>
      <c r="E25" s="114" t="n">
        <v>4232520</v>
      </c>
      <c r="F25" s="115" t="n">
        <v>9061530</v>
      </c>
      <c r="G25" s="114" t="n">
        <v>385850870</v>
      </c>
      <c r="H25" s="114" t="n">
        <v>390372380.000001</v>
      </c>
      <c r="I25" s="115" t="n">
        <v>776223250.000001</v>
      </c>
      <c r="J25" s="90" t="n">
        <v>0.0116738708870161</v>
      </c>
      <c r="K25" s="90" t="n">
        <v>0.00622116124452597</v>
      </c>
      <c r="L25" s="101" t="n">
        <v>0.00545270964249009</v>
      </c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</row>
    <row r="26" customFormat="false" ht="13.5" hidden="false" customHeight="false" outlineLevel="0" collapsed="false">
      <c r="B26" s="112" t="s">
        <v>181</v>
      </c>
      <c r="C26" s="113" t="s">
        <v>13</v>
      </c>
      <c r="D26" s="114" t="n">
        <v>5964060</v>
      </c>
      <c r="E26" s="114" t="n">
        <v>8912860</v>
      </c>
      <c r="F26" s="115" t="n">
        <v>14876920</v>
      </c>
      <c r="G26" s="114" t="n">
        <v>864842740</v>
      </c>
      <c r="H26" s="114" t="n">
        <v>848827149.999998</v>
      </c>
      <c r="I26" s="115" t="n">
        <v>1713669890</v>
      </c>
      <c r="J26" s="90" t="n">
        <v>0.00868132193184536</v>
      </c>
      <c r="K26" s="90" t="n">
        <v>0.00348028522576189</v>
      </c>
      <c r="L26" s="101" t="n">
        <v>0.00520103670608346</v>
      </c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customFormat="false" ht="13.5" hidden="false" customHeight="false" outlineLevel="0" collapsed="false">
      <c r="B27" s="112" t="s">
        <v>182</v>
      </c>
      <c r="C27" s="113" t="s">
        <v>13</v>
      </c>
      <c r="D27" s="114" t="n">
        <v>1151000</v>
      </c>
      <c r="E27" s="114" t="n">
        <v>11272480</v>
      </c>
      <c r="F27" s="115" t="n">
        <v>12423480</v>
      </c>
      <c r="G27" s="114" t="n">
        <v>860320060</v>
      </c>
      <c r="H27" s="114" t="n">
        <v>778400039.999997</v>
      </c>
      <c r="I27" s="115" t="n">
        <v>1638720100</v>
      </c>
      <c r="J27" s="90" t="n">
        <v>0.00758120926203323</v>
      </c>
      <c r="K27" s="90" t="n">
        <v>0.000702377422477458</v>
      </c>
      <c r="L27" s="101" t="n">
        <v>0.00687883183955578</v>
      </c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customFormat="false" ht="13.5" hidden="false" customHeight="false" outlineLevel="0" collapsed="false">
      <c r="B28" s="112" t="s">
        <v>183</v>
      </c>
      <c r="C28" s="113" t="s">
        <v>13</v>
      </c>
      <c r="D28" s="114" t="n">
        <v>3163240</v>
      </c>
      <c r="E28" s="114" t="n">
        <v>16371880</v>
      </c>
      <c r="F28" s="115" t="n">
        <v>19535120</v>
      </c>
      <c r="G28" s="114" t="n">
        <v>885690680.000001</v>
      </c>
      <c r="H28" s="114" t="n">
        <v>845574899.999993</v>
      </c>
      <c r="I28" s="115" t="n">
        <v>1731265579.99999</v>
      </c>
      <c r="J28" s="90" t="n">
        <v>0.0112837222813614</v>
      </c>
      <c r="K28" s="90" t="n">
        <v>0.00182712579545422</v>
      </c>
      <c r="L28" s="101" t="n">
        <v>0.00945659648590718</v>
      </c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</row>
    <row r="29" customFormat="false" ht="13.5" hidden="false" customHeight="false" outlineLevel="0" collapsed="false">
      <c r="B29" s="112" t="s">
        <v>184</v>
      </c>
      <c r="C29" s="113" t="s">
        <v>14</v>
      </c>
      <c r="D29" s="114" t="n">
        <v>15857640</v>
      </c>
      <c r="E29" s="114" t="n">
        <v>28932680</v>
      </c>
      <c r="F29" s="115" t="n">
        <v>44790320</v>
      </c>
      <c r="G29" s="114" t="n">
        <v>1499411030</v>
      </c>
      <c r="H29" s="114" t="n">
        <v>1464549509.99999</v>
      </c>
      <c r="I29" s="115" t="n">
        <v>2963960539.99999</v>
      </c>
      <c r="J29" s="90" t="n">
        <v>0.0151116451773006</v>
      </c>
      <c r="K29" s="90" t="n">
        <v>0.00535015219871991</v>
      </c>
      <c r="L29" s="101" t="n">
        <v>0.00976149297858064</v>
      </c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</row>
    <row r="30" customFormat="false" ht="13.5" hidden="false" customHeight="false" outlineLevel="0" collapsed="false">
      <c r="B30" s="112" t="s">
        <v>185</v>
      </c>
      <c r="C30" s="113" t="s">
        <v>14</v>
      </c>
      <c r="D30" s="114" t="n">
        <v>20769290</v>
      </c>
      <c r="E30" s="114" t="n">
        <v>32693460</v>
      </c>
      <c r="F30" s="115" t="n">
        <v>53462750</v>
      </c>
      <c r="G30" s="114" t="n">
        <v>3121853730</v>
      </c>
      <c r="H30" s="114" t="n">
        <v>2794098509.99997</v>
      </c>
      <c r="I30" s="115" t="n">
        <v>5915952239.99997</v>
      </c>
      <c r="J30" s="90" t="n">
        <v>0.00903704895359335</v>
      </c>
      <c r="K30" s="90" t="n">
        <v>0.00351072644900191</v>
      </c>
      <c r="L30" s="101" t="n">
        <v>0.00552632250459144</v>
      </c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</row>
    <row r="31" customFormat="false" ht="13.5" hidden="false" customHeight="false" outlineLevel="0" collapsed="false">
      <c r="B31" s="112" t="s">
        <v>186</v>
      </c>
      <c r="C31" s="113" t="s">
        <v>15</v>
      </c>
      <c r="D31" s="114" t="n">
        <v>6229040</v>
      </c>
      <c r="E31" s="114" t="n">
        <v>8802990</v>
      </c>
      <c r="F31" s="115" t="n">
        <v>15032030</v>
      </c>
      <c r="G31" s="114" t="n">
        <v>1088394200</v>
      </c>
      <c r="H31" s="114" t="n">
        <v>1013697230</v>
      </c>
      <c r="I31" s="115" t="n">
        <v>2102091430</v>
      </c>
      <c r="J31" s="90" t="n">
        <v>0.00715098771893095</v>
      </c>
      <c r="K31" s="90" t="n">
        <v>0.00296325835836741</v>
      </c>
      <c r="L31" s="101" t="n">
        <v>0.00418772936056354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</row>
    <row r="32" customFormat="false" ht="13.5" hidden="false" customHeight="false" outlineLevel="0" collapsed="false">
      <c r="B32" s="112" t="s">
        <v>187</v>
      </c>
      <c r="C32" s="113" t="s">
        <v>15</v>
      </c>
      <c r="D32" s="114" t="n">
        <v>26416750</v>
      </c>
      <c r="E32" s="114" t="n">
        <v>55158680</v>
      </c>
      <c r="F32" s="115" t="n">
        <v>81575430</v>
      </c>
      <c r="G32" s="114" t="n">
        <v>3462584110</v>
      </c>
      <c r="H32" s="114" t="n">
        <v>3252556460.00005</v>
      </c>
      <c r="I32" s="115" t="n">
        <v>6715140570.00004</v>
      </c>
      <c r="J32" s="90" t="n">
        <v>0.0121479854590742</v>
      </c>
      <c r="K32" s="90" t="n">
        <v>0.00393390871339568</v>
      </c>
      <c r="L32" s="101" t="n">
        <v>0.00821407674567856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</row>
    <row r="33" customFormat="false" ht="13.5" hidden="false" customHeight="false" outlineLevel="0" collapsed="false">
      <c r="B33" s="112" t="s">
        <v>188</v>
      </c>
      <c r="C33" s="113" t="s">
        <v>15</v>
      </c>
      <c r="D33" s="114" t="n">
        <v>6204270</v>
      </c>
      <c r="E33" s="114" t="n">
        <v>9631270</v>
      </c>
      <c r="F33" s="115" t="n">
        <v>15835540</v>
      </c>
      <c r="G33" s="114" t="n">
        <v>892544110.000001</v>
      </c>
      <c r="H33" s="114" t="n">
        <v>898888729.999995</v>
      </c>
      <c r="I33" s="115" t="n">
        <v>1791432840</v>
      </c>
      <c r="J33" s="90" t="n">
        <v>0.00883959456721807</v>
      </c>
      <c r="K33" s="90" t="n">
        <v>0.00346330036017427</v>
      </c>
      <c r="L33" s="101" t="n">
        <v>0.0053762942070438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</row>
    <row r="34" customFormat="false" ht="13.5" hidden="false" customHeight="false" outlineLevel="0" collapsed="false">
      <c r="B34" s="112" t="s">
        <v>189</v>
      </c>
      <c r="C34" s="113" t="s">
        <v>16</v>
      </c>
      <c r="D34" s="114" t="n">
        <v>7541820</v>
      </c>
      <c r="E34" s="114" t="n">
        <v>24253990</v>
      </c>
      <c r="F34" s="115" t="n">
        <v>31795810</v>
      </c>
      <c r="G34" s="114" t="n">
        <v>1370274210</v>
      </c>
      <c r="H34" s="114" t="n">
        <v>1331185699.99999</v>
      </c>
      <c r="I34" s="115" t="n">
        <v>2701459910</v>
      </c>
      <c r="J34" s="90" t="n">
        <v>0.0117698618744263</v>
      </c>
      <c r="K34" s="90" t="n">
        <v>0.00279175714289982</v>
      </c>
      <c r="L34" s="101" t="n">
        <v>0.00897810473152646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</row>
    <row r="35" customFormat="false" ht="13.5" hidden="false" customHeight="false" outlineLevel="0" collapsed="false">
      <c r="B35" s="112" t="s">
        <v>190</v>
      </c>
      <c r="C35" s="113" t="s">
        <v>16</v>
      </c>
      <c r="D35" s="114" t="n">
        <v>5290580</v>
      </c>
      <c r="E35" s="114" t="n">
        <v>12657360</v>
      </c>
      <c r="F35" s="115" t="n">
        <v>17947940</v>
      </c>
      <c r="G35" s="114" t="n">
        <v>1431846810</v>
      </c>
      <c r="H35" s="114" t="n">
        <v>1288940300</v>
      </c>
      <c r="I35" s="115" t="n">
        <v>2720787110</v>
      </c>
      <c r="J35" s="90" t="n">
        <v>0.00659659843801597</v>
      </c>
      <c r="K35" s="90" t="n">
        <v>0.00194450347862755</v>
      </c>
      <c r="L35" s="101" t="n">
        <v>0.00465209495938842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</row>
    <row r="36" customFormat="false" ht="13.5" hidden="false" customHeight="false" outlineLevel="0" collapsed="false">
      <c r="B36" s="112" t="s">
        <v>191</v>
      </c>
      <c r="C36" s="113" t="s">
        <v>16</v>
      </c>
      <c r="D36" s="114" t="n">
        <v>12073980</v>
      </c>
      <c r="E36" s="114" t="n">
        <v>14797210</v>
      </c>
      <c r="F36" s="115" t="n">
        <v>26871190</v>
      </c>
      <c r="G36" s="114" t="n">
        <v>2309189990.00001</v>
      </c>
      <c r="H36" s="114" t="n">
        <v>2116848630</v>
      </c>
      <c r="I36" s="115" t="n">
        <v>4426038620</v>
      </c>
      <c r="J36" s="90" t="n">
        <v>0.00607116030993873</v>
      </c>
      <c r="K36" s="90" t="n">
        <v>0.00272794275798705</v>
      </c>
      <c r="L36" s="101" t="n">
        <v>0.00334321755195168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</row>
    <row r="37" customFormat="false" ht="13.5" hidden="false" customHeight="false" outlineLevel="0" collapsed="false">
      <c r="B37" s="112" t="s">
        <v>192</v>
      </c>
      <c r="C37" s="113" t="s">
        <v>17</v>
      </c>
      <c r="D37" s="114" t="n">
        <v>809300</v>
      </c>
      <c r="E37" s="114" t="n">
        <v>11949810</v>
      </c>
      <c r="F37" s="115" t="n">
        <v>12759110</v>
      </c>
      <c r="G37" s="114" t="n">
        <v>1160512960</v>
      </c>
      <c r="H37" s="114" t="n">
        <v>1155867820</v>
      </c>
      <c r="I37" s="115" t="n">
        <v>2316380780</v>
      </c>
      <c r="J37" s="90" t="n">
        <v>0.0055082092331987</v>
      </c>
      <c r="K37" s="90" t="n">
        <v>0.000349381244650113</v>
      </c>
      <c r="L37" s="101" t="n">
        <v>0.00515882798854859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</row>
    <row r="38" customFormat="false" ht="13.5" hidden="false" customHeight="false" outlineLevel="0" collapsed="false">
      <c r="B38" s="112" t="s">
        <v>193</v>
      </c>
      <c r="C38" s="113" t="s">
        <v>17</v>
      </c>
      <c r="D38" s="114" t="n">
        <v>15902140</v>
      </c>
      <c r="E38" s="114" t="n">
        <v>31933330</v>
      </c>
      <c r="F38" s="115" t="n">
        <v>47835470</v>
      </c>
      <c r="G38" s="114" t="n">
        <v>1776857150</v>
      </c>
      <c r="H38" s="114" t="n">
        <v>1640703419.99998</v>
      </c>
      <c r="I38" s="115" t="n">
        <v>3417560569.99999</v>
      </c>
      <c r="J38" s="90" t="n">
        <v>0.013996963336922</v>
      </c>
      <c r="K38" s="90" t="n">
        <v>0.00465306749486522</v>
      </c>
      <c r="L38" s="101" t="n">
        <v>0.00934389584205675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</row>
    <row r="39" customFormat="false" ht="13.5" hidden="false" customHeight="false" outlineLevel="0" collapsed="false">
      <c r="B39" s="112" t="s">
        <v>194</v>
      </c>
      <c r="C39" s="113" t="s">
        <v>17</v>
      </c>
      <c r="D39" s="114" t="n">
        <v>15640270</v>
      </c>
      <c r="E39" s="114" t="n">
        <v>28394290</v>
      </c>
      <c r="F39" s="115" t="n">
        <v>44034560</v>
      </c>
      <c r="G39" s="114" t="n">
        <v>2386174600</v>
      </c>
      <c r="H39" s="114" t="n">
        <v>2079923689.99996</v>
      </c>
      <c r="I39" s="115" t="n">
        <v>4466098289.99997</v>
      </c>
      <c r="J39" s="90" t="n">
        <v>0.00985973821906198</v>
      </c>
      <c r="K39" s="90" t="n">
        <v>0.00350199860917081</v>
      </c>
      <c r="L39" s="101" t="n">
        <v>0.00635773960989117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</row>
    <row r="40" customFormat="false" ht="13.5" hidden="false" customHeight="false" outlineLevel="0" collapsed="false">
      <c r="B40" s="112" t="s">
        <v>195</v>
      </c>
      <c r="C40" s="113" t="s">
        <v>17</v>
      </c>
      <c r="D40" s="114" t="n">
        <v>11262430</v>
      </c>
      <c r="E40" s="114" t="n">
        <v>24274960</v>
      </c>
      <c r="F40" s="115" t="n">
        <v>35537390</v>
      </c>
      <c r="G40" s="114" t="n">
        <v>2711035810</v>
      </c>
      <c r="H40" s="114" t="n">
        <v>2621942969.99995</v>
      </c>
      <c r="I40" s="115" t="n">
        <v>5332978779.99995</v>
      </c>
      <c r="J40" s="90" t="n">
        <v>0.00666370361968706</v>
      </c>
      <c r="K40" s="90" t="n">
        <v>0.00211184601788348</v>
      </c>
      <c r="L40" s="101" t="n">
        <v>0.00455185760180358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</row>
    <row r="41" customFormat="false" ht="13.5" hidden="false" customHeight="false" outlineLevel="0" collapsed="false">
      <c r="B41" s="112" t="s">
        <v>196</v>
      </c>
      <c r="C41" s="113" t="s">
        <v>18</v>
      </c>
      <c r="D41" s="114" t="n">
        <v>5030370</v>
      </c>
      <c r="E41" s="114" t="n">
        <v>11439660</v>
      </c>
      <c r="F41" s="115" t="n">
        <v>16470030</v>
      </c>
      <c r="G41" s="114" t="n">
        <v>929985570</v>
      </c>
      <c r="H41" s="114" t="n">
        <v>953846440.000002</v>
      </c>
      <c r="I41" s="115" t="n">
        <v>1883832010</v>
      </c>
      <c r="J41" s="90" t="n">
        <v>0.00874283370946647</v>
      </c>
      <c r="K41" s="90" t="n">
        <v>0.00267028587119082</v>
      </c>
      <c r="L41" s="101" t="n">
        <v>0.00607254783827566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</row>
    <row r="42" customFormat="false" ht="13.5" hidden="false" customHeight="false" outlineLevel="0" collapsed="false">
      <c r="B42" s="112" t="s">
        <v>197</v>
      </c>
      <c r="C42" s="113" t="s">
        <v>18</v>
      </c>
      <c r="D42" s="114" t="n">
        <v>23223940</v>
      </c>
      <c r="E42" s="114" t="n">
        <v>47604860</v>
      </c>
      <c r="F42" s="115" t="n">
        <v>70828800</v>
      </c>
      <c r="G42" s="114" t="n">
        <v>2936339190</v>
      </c>
      <c r="H42" s="114" t="n">
        <v>3052136949.99999</v>
      </c>
      <c r="I42" s="115" t="n">
        <v>5988476139.99999</v>
      </c>
      <c r="J42" s="90" t="n">
        <v>0.0118275164406015</v>
      </c>
      <c r="K42" s="90" t="n">
        <v>0.00387810512341793</v>
      </c>
      <c r="L42" s="101" t="n">
        <v>0.00794941131718361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</row>
    <row r="43" customFormat="false" ht="13.5" hidden="false" customHeight="false" outlineLevel="0" collapsed="false">
      <c r="B43" s="112" t="s">
        <v>198</v>
      </c>
      <c r="C43" s="113" t="s">
        <v>18</v>
      </c>
      <c r="D43" s="114" t="n">
        <v>3595950</v>
      </c>
      <c r="E43" s="114" t="n">
        <v>18698010</v>
      </c>
      <c r="F43" s="115" t="n">
        <v>22293960</v>
      </c>
      <c r="G43" s="114" t="n">
        <v>1819248250</v>
      </c>
      <c r="H43" s="114" t="n">
        <v>2018244620.00002</v>
      </c>
      <c r="I43" s="115" t="n">
        <v>3837492870.00002</v>
      </c>
      <c r="J43" s="90" t="n">
        <v>0.005809511771158</v>
      </c>
      <c r="K43" s="90" t="n">
        <v>0.000937057115626635</v>
      </c>
      <c r="L43" s="101" t="n">
        <v>0.00487245465553136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</row>
    <row r="44" customFormat="false" ht="13.5" hidden="false" customHeight="false" outlineLevel="0" collapsed="false">
      <c r="B44" s="112" t="s">
        <v>199</v>
      </c>
      <c r="C44" s="113" t="s">
        <v>19</v>
      </c>
      <c r="D44" s="114" t="n">
        <v>829250</v>
      </c>
      <c r="E44" s="114" t="n">
        <v>12815030</v>
      </c>
      <c r="F44" s="115" t="n">
        <v>13644280</v>
      </c>
      <c r="G44" s="114" t="n">
        <v>1087530460</v>
      </c>
      <c r="H44" s="114" t="n">
        <v>1114019590</v>
      </c>
      <c r="I44" s="115" t="n">
        <v>2201550050</v>
      </c>
      <c r="J44" s="90" t="n">
        <v>0.00619757883769212</v>
      </c>
      <c r="K44" s="90" t="n">
        <v>0.000376666430999378</v>
      </c>
      <c r="L44" s="101" t="n">
        <v>0.00582091240669274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</row>
    <row r="45" customFormat="false" ht="13.5" hidden="false" customHeight="false" outlineLevel="0" collapsed="false">
      <c r="B45" s="112" t="s">
        <v>200</v>
      </c>
      <c r="C45" s="113" t="s">
        <v>19</v>
      </c>
      <c r="D45" s="114" t="n">
        <v>6846300</v>
      </c>
      <c r="E45" s="114" t="n">
        <v>17415550</v>
      </c>
      <c r="F45" s="115" t="n">
        <v>24261850</v>
      </c>
      <c r="G45" s="114" t="n">
        <v>1716792540</v>
      </c>
      <c r="H45" s="114" t="n">
        <v>1740014749.99997</v>
      </c>
      <c r="I45" s="115" t="n">
        <v>3456807289.99997</v>
      </c>
      <c r="J45" s="90" t="n">
        <v>0.00701857175266493</v>
      </c>
      <c r="K45" s="90" t="n">
        <v>0.00198052695034673</v>
      </c>
      <c r="L45" s="101" t="n">
        <v>0.0050380448023182</v>
      </c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</row>
    <row r="46" customFormat="false" ht="13.5" hidden="false" customHeight="false" outlineLevel="0" collapsed="false">
      <c r="B46" s="112" t="s">
        <v>201</v>
      </c>
      <c r="C46" s="113" t="s">
        <v>19</v>
      </c>
      <c r="D46" s="114" t="n">
        <v>21195610</v>
      </c>
      <c r="E46" s="114" t="n">
        <v>31650640</v>
      </c>
      <c r="F46" s="115" t="n">
        <v>52846250</v>
      </c>
      <c r="G46" s="114" t="n">
        <v>2287974650</v>
      </c>
      <c r="H46" s="114" t="n">
        <v>2690839549.99998</v>
      </c>
      <c r="I46" s="115" t="n">
        <v>4978814199.99997</v>
      </c>
      <c r="J46" s="90" t="n">
        <v>0.0106142241660676</v>
      </c>
      <c r="K46" s="90" t="n">
        <v>0.00425716026920629</v>
      </c>
      <c r="L46" s="101" t="n">
        <v>0.00635706389686126</v>
      </c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</row>
    <row r="47" customFormat="false" ht="13.5" hidden="false" customHeight="false" outlineLevel="0" collapsed="false">
      <c r="B47" s="112" t="s">
        <v>202</v>
      </c>
      <c r="C47" s="113" t="s">
        <v>20</v>
      </c>
      <c r="D47" s="114" t="n">
        <v>1049430</v>
      </c>
      <c r="E47" s="114" t="n">
        <v>2856520</v>
      </c>
      <c r="F47" s="115" t="n">
        <v>3905950</v>
      </c>
      <c r="G47" s="114" t="n">
        <v>510959240</v>
      </c>
      <c r="H47" s="114" t="n">
        <v>466986260.000001</v>
      </c>
      <c r="I47" s="115" t="n">
        <v>977945500.000001</v>
      </c>
      <c r="J47" s="90" t="n">
        <v>0.00399403647749286</v>
      </c>
      <c r="K47" s="90" t="n">
        <v>0.00107309660916687</v>
      </c>
      <c r="L47" s="101" t="n">
        <v>0.00292093986832599</v>
      </c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</row>
    <row r="48" customFormat="false" ht="13.5" hidden="false" customHeight="false" outlineLevel="0" collapsed="false">
      <c r="B48" s="112" t="s">
        <v>203</v>
      </c>
      <c r="C48" s="113" t="s">
        <v>20</v>
      </c>
      <c r="D48" s="114" t="n">
        <v>2039590</v>
      </c>
      <c r="E48" s="114" t="n">
        <v>2524510</v>
      </c>
      <c r="F48" s="115" t="n">
        <v>4564100</v>
      </c>
      <c r="G48" s="114" t="n">
        <v>236935310</v>
      </c>
      <c r="H48" s="114" t="n">
        <v>215174409.999999</v>
      </c>
      <c r="I48" s="115" t="n">
        <v>452109719.999999</v>
      </c>
      <c r="J48" s="90" t="n">
        <v>0.010095115849312</v>
      </c>
      <c r="K48" s="90" t="n">
        <v>0.00451127217525871</v>
      </c>
      <c r="L48" s="101" t="n">
        <v>0.00558384367405329</v>
      </c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</row>
    <row r="49" customFormat="false" ht="13.5" hidden="false" customHeight="false" outlineLevel="0" collapsed="false">
      <c r="B49" s="112" t="s">
        <v>204</v>
      </c>
      <c r="C49" s="113" t="s">
        <v>20</v>
      </c>
      <c r="D49" s="114" t="n">
        <v>824760</v>
      </c>
      <c r="E49" s="114" t="n">
        <v>1194670</v>
      </c>
      <c r="F49" s="115" t="n">
        <v>2019430</v>
      </c>
      <c r="G49" s="114" t="n">
        <v>324943520</v>
      </c>
      <c r="H49" s="114" t="n">
        <v>291383890</v>
      </c>
      <c r="I49" s="115" t="n">
        <v>616327410</v>
      </c>
      <c r="J49" s="90" t="n">
        <v>0.00327655393421493</v>
      </c>
      <c r="K49" s="90" t="n">
        <v>0.00133818484561639</v>
      </c>
      <c r="L49" s="101" t="n">
        <v>0.00193836908859854</v>
      </c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</row>
    <row r="50" customFormat="false" ht="13.5" hidden="false" customHeight="false" outlineLevel="0" collapsed="false">
      <c r="B50" s="112" t="s">
        <v>205</v>
      </c>
      <c r="C50" s="113" t="s">
        <v>20</v>
      </c>
      <c r="D50" s="114" t="n">
        <v>1022570</v>
      </c>
      <c r="E50" s="114" t="n">
        <v>2302710</v>
      </c>
      <c r="F50" s="115" t="n">
        <v>3325280</v>
      </c>
      <c r="G50" s="114" t="n">
        <v>185507240</v>
      </c>
      <c r="H50" s="114" t="n">
        <v>190565270</v>
      </c>
      <c r="I50" s="115" t="n">
        <v>376072509.999999</v>
      </c>
      <c r="J50" s="90" t="n">
        <v>0.00884212462112693</v>
      </c>
      <c r="K50" s="90" t="n">
        <v>0.00271907670145845</v>
      </c>
      <c r="L50" s="101" t="n">
        <v>0.00612304791966848</v>
      </c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</row>
    <row r="51" customFormat="false" ht="13.5" hidden="false" customHeight="false" outlineLevel="0" collapsed="false">
      <c r="B51" s="112" t="s">
        <v>206</v>
      </c>
      <c r="C51" s="113" t="s">
        <v>20</v>
      </c>
      <c r="D51" s="114"/>
      <c r="E51" s="114" t="n">
        <v>3186510</v>
      </c>
      <c r="F51" s="115" t="n">
        <v>3186510</v>
      </c>
      <c r="G51" s="114" t="n">
        <v>134820520</v>
      </c>
      <c r="H51" s="114" t="n">
        <v>119918610</v>
      </c>
      <c r="I51" s="115" t="n">
        <v>254739130</v>
      </c>
      <c r="J51" s="90" t="n">
        <v>0.0125089145118773</v>
      </c>
      <c r="K51" s="90" t="n">
        <v>0</v>
      </c>
      <c r="L51" s="101" t="n">
        <v>0.0125089145118773</v>
      </c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</row>
    <row r="52" customFormat="false" ht="13.5" hidden="false" customHeight="false" outlineLevel="0" collapsed="false">
      <c r="B52" s="112" t="s">
        <v>207</v>
      </c>
      <c r="C52" s="113" t="s">
        <v>20</v>
      </c>
      <c r="D52" s="114"/>
      <c r="E52" s="114" t="n">
        <v>118440</v>
      </c>
      <c r="F52" s="115" t="n">
        <v>118440</v>
      </c>
      <c r="G52" s="114" t="n">
        <v>61915560</v>
      </c>
      <c r="H52" s="114" t="n">
        <v>57310710</v>
      </c>
      <c r="I52" s="115" t="n">
        <v>119226270</v>
      </c>
      <c r="J52" s="90" t="n">
        <v>0.000993405228562464</v>
      </c>
      <c r="K52" s="90" t="n">
        <v>0</v>
      </c>
      <c r="L52" s="101" t="n">
        <v>0.000993405228562464</v>
      </c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</row>
    <row r="53" customFormat="false" ht="13.5" hidden="false" customHeight="false" outlineLevel="0" collapsed="false">
      <c r="B53" s="112" t="s">
        <v>208</v>
      </c>
      <c r="C53" s="113" t="s">
        <v>20</v>
      </c>
      <c r="D53" s="114"/>
      <c r="E53" s="114"/>
      <c r="F53" s="115" t="n">
        <v>0</v>
      </c>
      <c r="G53" s="114" t="n">
        <v>21178690</v>
      </c>
      <c r="H53" s="114" t="n">
        <v>14391750</v>
      </c>
      <c r="I53" s="115" t="n">
        <v>35570440</v>
      </c>
      <c r="J53" s="90" t="n">
        <v>0</v>
      </c>
      <c r="K53" s="90" t="n">
        <v>0</v>
      </c>
      <c r="L53" s="101" t="n">
        <v>0</v>
      </c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</row>
    <row r="54" customFormat="false" ht="13.5" hidden="false" customHeight="false" outlineLevel="0" collapsed="false">
      <c r="B54" s="112" t="s">
        <v>209</v>
      </c>
      <c r="C54" s="113" t="s">
        <v>20</v>
      </c>
      <c r="D54" s="114"/>
      <c r="E54" s="114" t="n">
        <v>163750</v>
      </c>
      <c r="F54" s="115" t="n">
        <v>163750</v>
      </c>
      <c r="G54" s="114" t="n">
        <v>36082380</v>
      </c>
      <c r="H54" s="114" t="n">
        <v>38414070</v>
      </c>
      <c r="I54" s="115" t="n">
        <v>74496450</v>
      </c>
      <c r="J54" s="90" t="n">
        <v>0.00219809131844538</v>
      </c>
      <c r="K54" s="90" t="n">
        <v>0</v>
      </c>
      <c r="L54" s="101" t="n">
        <v>0.00219809131844538</v>
      </c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</row>
    <row r="55" customFormat="false" ht="13.5" hidden="false" customHeight="false" outlineLevel="0" collapsed="false">
      <c r="B55" s="112" t="s">
        <v>210</v>
      </c>
      <c r="C55" s="113" t="s">
        <v>21</v>
      </c>
      <c r="D55" s="114" t="n">
        <v>17179410</v>
      </c>
      <c r="E55" s="114" t="n">
        <v>15422510</v>
      </c>
      <c r="F55" s="115" t="n">
        <v>32601920</v>
      </c>
      <c r="G55" s="114" t="n">
        <v>2084075670.00001</v>
      </c>
      <c r="H55" s="114" t="n">
        <v>1966225760</v>
      </c>
      <c r="I55" s="115" t="n">
        <v>4050301430</v>
      </c>
      <c r="J55" s="90" t="n">
        <v>0.00804925770672826</v>
      </c>
      <c r="K55" s="90" t="n">
        <v>0.00424151394579045</v>
      </c>
      <c r="L55" s="101" t="n">
        <v>0.00380774376093781</v>
      </c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</row>
    <row r="56" customFormat="false" ht="13.5" hidden="false" customHeight="false" outlineLevel="0" collapsed="false">
      <c r="B56" s="112" t="s">
        <v>211</v>
      </c>
      <c r="C56" s="113" t="s">
        <v>21</v>
      </c>
      <c r="D56" s="114" t="n">
        <v>9551580</v>
      </c>
      <c r="E56" s="114" t="n">
        <v>9310270</v>
      </c>
      <c r="F56" s="115" t="n">
        <v>18861850</v>
      </c>
      <c r="G56" s="114" t="n">
        <v>1621768400</v>
      </c>
      <c r="H56" s="114" t="n">
        <v>1578558960</v>
      </c>
      <c r="I56" s="115" t="n">
        <v>3200327360</v>
      </c>
      <c r="J56" s="90" t="n">
        <v>0.00589372519691235</v>
      </c>
      <c r="K56" s="90" t="n">
        <v>0.00298456342916119</v>
      </c>
      <c r="L56" s="101" t="n">
        <v>0.00290916176775116</v>
      </c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</row>
    <row r="57" customFormat="false" ht="13.5" hidden="false" customHeight="false" outlineLevel="0" collapsed="false">
      <c r="B57" s="112" t="s">
        <v>212</v>
      </c>
      <c r="C57" s="113" t="s">
        <v>21</v>
      </c>
      <c r="D57" s="114" t="n">
        <v>4856140</v>
      </c>
      <c r="E57" s="114" t="n">
        <v>2042330</v>
      </c>
      <c r="F57" s="115" t="n">
        <v>6898470</v>
      </c>
      <c r="G57" s="114" t="n">
        <v>693069310</v>
      </c>
      <c r="H57" s="114" t="n">
        <v>607408850.000001</v>
      </c>
      <c r="I57" s="115" t="n">
        <v>1300478160</v>
      </c>
      <c r="J57" s="90" t="n">
        <v>0.00530456428426295</v>
      </c>
      <c r="K57" s="90" t="n">
        <v>0.00373411884133448</v>
      </c>
      <c r="L57" s="101" t="n">
        <v>0.00157044544292847</v>
      </c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</row>
    <row r="58" customFormat="false" ht="13.5" hidden="false" customHeight="false" outlineLevel="0" collapsed="false">
      <c r="B58" s="112" t="s">
        <v>213</v>
      </c>
      <c r="C58" s="113" t="s">
        <v>21</v>
      </c>
      <c r="D58" s="114" t="n">
        <v>2684410</v>
      </c>
      <c r="E58" s="114" t="n">
        <v>3333810</v>
      </c>
      <c r="F58" s="115" t="n">
        <v>6018220</v>
      </c>
      <c r="G58" s="114" t="n">
        <v>611667280</v>
      </c>
      <c r="H58" s="114" t="n">
        <v>471287700.000002</v>
      </c>
      <c r="I58" s="115" t="n">
        <v>1082954980</v>
      </c>
      <c r="J58" s="90" t="n">
        <v>0.00555722085510885</v>
      </c>
      <c r="K58" s="90" t="n">
        <v>0.00247878263600579</v>
      </c>
      <c r="L58" s="101" t="n">
        <v>0.00307843821910306</v>
      </c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</row>
    <row r="59" customFormat="false" ht="13.5" hidden="false" customHeight="false" outlineLevel="0" collapsed="false">
      <c r="B59" s="112" t="s">
        <v>214</v>
      </c>
      <c r="C59" s="113" t="s">
        <v>21</v>
      </c>
      <c r="D59" s="114" t="n">
        <v>1672640</v>
      </c>
      <c r="E59" s="114" t="n">
        <v>4518930</v>
      </c>
      <c r="F59" s="115" t="n">
        <v>6191570</v>
      </c>
      <c r="G59" s="114" t="n">
        <v>258816050</v>
      </c>
      <c r="H59" s="114" t="n">
        <v>215062010.000001</v>
      </c>
      <c r="I59" s="115" t="n">
        <v>473878060.000001</v>
      </c>
      <c r="J59" s="90" t="n">
        <v>0.013065745225681</v>
      </c>
      <c r="K59" s="90" t="n">
        <v>0.00352968440868521</v>
      </c>
      <c r="L59" s="101" t="n">
        <v>0.00953606081699581</v>
      </c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</row>
    <row r="60" customFormat="false" ht="13.5" hidden="false" customHeight="false" outlineLevel="0" collapsed="false">
      <c r="B60" s="112" t="s">
        <v>215</v>
      </c>
      <c r="C60" s="113" t="s">
        <v>22</v>
      </c>
      <c r="D60" s="114" t="n">
        <v>969080</v>
      </c>
      <c r="E60" s="114" t="n">
        <v>2942300</v>
      </c>
      <c r="F60" s="115" t="n">
        <v>3911380</v>
      </c>
      <c r="G60" s="114" t="n">
        <v>713561660</v>
      </c>
      <c r="H60" s="114" t="n">
        <v>598010069.999999</v>
      </c>
      <c r="I60" s="115" t="n">
        <v>1311571730</v>
      </c>
      <c r="J60" s="90" t="n">
        <v>0.0029822082243264</v>
      </c>
      <c r="K60" s="90" t="n">
        <v>0.000738869234395591</v>
      </c>
      <c r="L60" s="101" t="n">
        <v>0.00224333898993081</v>
      </c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</row>
    <row r="61" customFormat="false" ht="13.5" hidden="false" customHeight="false" outlineLevel="0" collapsed="false">
      <c r="B61" s="112" t="s">
        <v>216</v>
      </c>
      <c r="C61" s="113" t="s">
        <v>22</v>
      </c>
      <c r="D61" s="114"/>
      <c r="E61" s="114" t="n">
        <v>4859740</v>
      </c>
      <c r="F61" s="115" t="n">
        <v>4859740</v>
      </c>
      <c r="G61" s="114" t="n">
        <v>457084700</v>
      </c>
      <c r="H61" s="114" t="n">
        <v>404842809.999999</v>
      </c>
      <c r="I61" s="115" t="n">
        <v>861927509.999999</v>
      </c>
      <c r="J61" s="90" t="n">
        <v>0.00563822356708397</v>
      </c>
      <c r="K61" s="90" t="n">
        <v>0</v>
      </c>
      <c r="L61" s="101" t="n">
        <v>0.00563822356708397</v>
      </c>
      <c r="M61" s="150"/>
      <c r="N61" s="150"/>
      <c r="O61" s="150"/>
      <c r="P61" s="150"/>
      <c r="AA61" s="150"/>
      <c r="AB61" s="150"/>
      <c r="AC61" s="150"/>
      <c r="AD61" s="150"/>
      <c r="AE61" s="150"/>
    </row>
    <row r="62" customFormat="false" ht="13.5" hidden="false" customHeight="false" outlineLevel="0" collapsed="false">
      <c r="B62" s="112" t="s">
        <v>217</v>
      </c>
      <c r="C62" s="113" t="s">
        <v>22</v>
      </c>
      <c r="D62" s="114" t="n">
        <v>957840</v>
      </c>
      <c r="E62" s="114" t="n">
        <v>4367300</v>
      </c>
      <c r="F62" s="115" t="n">
        <v>5325140</v>
      </c>
      <c r="G62" s="114" t="n">
        <v>396366810</v>
      </c>
      <c r="H62" s="114" t="n">
        <v>392105159.999999</v>
      </c>
      <c r="I62" s="115" t="n">
        <v>788471969.999998</v>
      </c>
      <c r="J62" s="90" t="n">
        <v>0.00675374674384431</v>
      </c>
      <c r="K62" s="90" t="n">
        <v>0.00121480539124302</v>
      </c>
      <c r="L62" s="101" t="n">
        <v>0.0055389413526013</v>
      </c>
      <c r="M62" s="150"/>
      <c r="N62" s="150"/>
      <c r="O62" s="150"/>
      <c r="P62" s="150"/>
      <c r="AA62" s="150"/>
      <c r="AB62" s="150"/>
      <c r="AC62" s="150"/>
      <c r="AD62" s="150"/>
      <c r="AE62" s="150"/>
    </row>
    <row r="63" customFormat="false" ht="13.5" hidden="false" customHeight="false" outlineLevel="0" collapsed="false">
      <c r="B63" s="112" t="s">
        <v>218</v>
      </c>
      <c r="C63" s="113" t="s">
        <v>22</v>
      </c>
      <c r="D63" s="114" t="n">
        <v>856420</v>
      </c>
      <c r="E63" s="114" t="n">
        <v>1121460</v>
      </c>
      <c r="F63" s="115" t="n">
        <v>1977880</v>
      </c>
      <c r="G63" s="114" t="n">
        <v>262225200</v>
      </c>
      <c r="H63" s="114" t="n">
        <v>249643240.000001</v>
      </c>
      <c r="I63" s="115" t="n">
        <v>511868440.000001</v>
      </c>
      <c r="J63" s="90" t="n">
        <v>0.00386403975208942</v>
      </c>
      <c r="K63" s="90" t="n">
        <v>0.00167312522725566</v>
      </c>
      <c r="L63" s="101" t="n">
        <v>0.00219091452483376</v>
      </c>
      <c r="M63" s="150"/>
      <c r="N63" s="150"/>
      <c r="O63" s="150"/>
      <c r="P63" s="150"/>
      <c r="AA63" s="150"/>
      <c r="AB63" s="150"/>
      <c r="AC63" s="150"/>
      <c r="AD63" s="150"/>
      <c r="AE63" s="150"/>
    </row>
    <row r="64" customFormat="false" ht="13.5" hidden="false" customHeight="false" outlineLevel="0" collapsed="false">
      <c r="B64" s="112" t="s">
        <v>219</v>
      </c>
      <c r="C64" s="113" t="s">
        <v>22</v>
      </c>
      <c r="D64" s="114"/>
      <c r="E64" s="114" t="n">
        <v>4211890</v>
      </c>
      <c r="F64" s="115" t="n">
        <v>4211890</v>
      </c>
      <c r="G64" s="114" t="n">
        <v>325150110</v>
      </c>
      <c r="H64" s="114" t="n">
        <v>287430039.999999</v>
      </c>
      <c r="I64" s="115" t="n">
        <v>612580149.999999</v>
      </c>
      <c r="J64" s="90" t="n">
        <v>0.0068756553734234</v>
      </c>
      <c r="K64" s="90" t="n">
        <v>0</v>
      </c>
      <c r="L64" s="101" t="n">
        <v>0.0068756553734234</v>
      </c>
      <c r="M64" s="150"/>
      <c r="N64" s="150"/>
      <c r="O64" s="150"/>
      <c r="P64" s="150"/>
      <c r="AA64" s="150"/>
      <c r="AB64" s="150"/>
      <c r="AC64" s="150"/>
      <c r="AD64" s="150"/>
      <c r="AE64" s="150"/>
    </row>
    <row r="65" customFormat="false" ht="13.5" hidden="false" customHeight="false" outlineLevel="0" collapsed="false">
      <c r="B65" s="112" t="s">
        <v>220</v>
      </c>
      <c r="C65" s="113" t="s">
        <v>22</v>
      </c>
      <c r="D65" s="114"/>
      <c r="E65" s="114" t="n">
        <v>1598010</v>
      </c>
      <c r="F65" s="115" t="n">
        <v>1598010</v>
      </c>
      <c r="G65" s="114" t="n">
        <v>296505530</v>
      </c>
      <c r="H65" s="114" t="n">
        <v>244212440</v>
      </c>
      <c r="I65" s="115" t="n">
        <v>540717970</v>
      </c>
      <c r="J65" s="90" t="n">
        <v>0.00295534842313452</v>
      </c>
      <c r="K65" s="90" t="n">
        <v>0</v>
      </c>
      <c r="L65" s="101" t="n">
        <v>0.00295534842313452</v>
      </c>
      <c r="M65" s="150"/>
      <c r="N65" s="150"/>
      <c r="O65" s="150"/>
      <c r="P65" s="150"/>
      <c r="AA65" s="150"/>
      <c r="AB65" s="150"/>
      <c r="AC65" s="150"/>
      <c r="AD65" s="150"/>
      <c r="AE65" s="150"/>
    </row>
    <row r="66" customFormat="false" ht="13.5" hidden="false" customHeight="false" outlineLevel="0" collapsed="false">
      <c r="B66" s="112" t="s">
        <v>221</v>
      </c>
      <c r="C66" s="113" t="s">
        <v>23</v>
      </c>
      <c r="D66" s="114" t="n">
        <v>3509550</v>
      </c>
      <c r="E66" s="114" t="n">
        <v>5433680</v>
      </c>
      <c r="F66" s="115" t="n">
        <v>8943230</v>
      </c>
      <c r="G66" s="114" t="n">
        <v>513455870</v>
      </c>
      <c r="H66" s="114" t="n">
        <v>520727759.999996</v>
      </c>
      <c r="I66" s="115" t="n">
        <v>1034183630</v>
      </c>
      <c r="J66" s="90" t="n">
        <v>0.00864762285978171</v>
      </c>
      <c r="K66" s="90" t="n">
        <v>0.00339354626992115</v>
      </c>
      <c r="L66" s="101" t="n">
        <v>0.00525407658986057</v>
      </c>
      <c r="M66" s="150"/>
      <c r="N66" s="150"/>
      <c r="O66" s="150"/>
      <c r="P66" s="150"/>
      <c r="AA66" s="150"/>
      <c r="AB66" s="150"/>
      <c r="AC66" s="150"/>
      <c r="AD66" s="150"/>
      <c r="AE66" s="150"/>
    </row>
    <row r="67" customFormat="false" ht="13.5" hidden="false" customHeight="false" outlineLevel="0" collapsed="false">
      <c r="B67" s="112" t="s">
        <v>222</v>
      </c>
      <c r="C67" s="113" t="s">
        <v>23</v>
      </c>
      <c r="D67" s="114" t="n">
        <v>822090</v>
      </c>
      <c r="E67" s="114" t="n">
        <v>5232010</v>
      </c>
      <c r="F67" s="115" t="n">
        <v>6054100</v>
      </c>
      <c r="G67" s="114" t="n">
        <v>752976320.000001</v>
      </c>
      <c r="H67" s="114" t="n">
        <v>623024729.999997</v>
      </c>
      <c r="I67" s="115" t="n">
        <v>1376001050</v>
      </c>
      <c r="J67" s="90" t="n">
        <v>0.00439977861935498</v>
      </c>
      <c r="K67" s="90" t="n">
        <v>0.000597448672005011</v>
      </c>
      <c r="L67" s="101" t="n">
        <v>0.00380232994734997</v>
      </c>
      <c r="M67" s="150"/>
      <c r="N67" s="150"/>
      <c r="O67" s="150"/>
      <c r="P67" s="150"/>
      <c r="AA67" s="150"/>
      <c r="AB67" s="150"/>
      <c r="AC67" s="150"/>
      <c r="AD67" s="150"/>
      <c r="AE67" s="150"/>
    </row>
    <row r="68" customFormat="false" ht="13.5" hidden="false" customHeight="false" outlineLevel="0" collapsed="false">
      <c r="B68" s="112" t="s">
        <v>223</v>
      </c>
      <c r="C68" s="113" t="s">
        <v>23</v>
      </c>
      <c r="D68" s="114" t="n">
        <v>3452280</v>
      </c>
      <c r="E68" s="114" t="n">
        <v>3679770</v>
      </c>
      <c r="F68" s="115" t="n">
        <v>7132050</v>
      </c>
      <c r="G68" s="114" t="n">
        <v>882447289.999999</v>
      </c>
      <c r="H68" s="114" t="n">
        <v>784988600.000006</v>
      </c>
      <c r="I68" s="115" t="n">
        <v>1667435890.00001</v>
      </c>
      <c r="J68" s="90" t="n">
        <v>0.00427725590097499</v>
      </c>
      <c r="K68" s="90" t="n">
        <v>0.00207041243426756</v>
      </c>
      <c r="L68" s="101" t="n">
        <v>0.00220684346670743</v>
      </c>
      <c r="M68" s="150"/>
      <c r="N68" s="150"/>
      <c r="O68" s="150"/>
      <c r="P68" s="150"/>
      <c r="AA68" s="150"/>
      <c r="AB68" s="150"/>
      <c r="AC68" s="150"/>
      <c r="AD68" s="150"/>
      <c r="AE68" s="150"/>
    </row>
    <row r="69" customFormat="false" ht="13.5" hidden="false" customHeight="false" outlineLevel="0" collapsed="false">
      <c r="B69" s="112" t="s">
        <v>224</v>
      </c>
      <c r="C69" s="113" t="s">
        <v>23</v>
      </c>
      <c r="D69" s="114" t="n">
        <v>3988190</v>
      </c>
      <c r="E69" s="114" t="n">
        <v>5620110</v>
      </c>
      <c r="F69" s="115" t="n">
        <v>9608300</v>
      </c>
      <c r="G69" s="114" t="n">
        <v>816138330</v>
      </c>
      <c r="H69" s="114" t="n">
        <v>755805690.000003</v>
      </c>
      <c r="I69" s="115" t="n">
        <v>1571944020</v>
      </c>
      <c r="J69" s="90" t="n">
        <v>0.00611236779284289</v>
      </c>
      <c r="K69" s="90" t="n">
        <v>0.00253710688755952</v>
      </c>
      <c r="L69" s="101" t="n">
        <v>0.00357526090528338</v>
      </c>
      <c r="M69" s="150"/>
      <c r="N69" s="150"/>
      <c r="O69" s="150"/>
      <c r="P69" s="150"/>
      <c r="AA69" s="150"/>
      <c r="AB69" s="150"/>
      <c r="AC69" s="150"/>
      <c r="AD69" s="150"/>
      <c r="AE69" s="150"/>
    </row>
    <row r="70" customFormat="false" ht="13.5" hidden="false" customHeight="false" outlineLevel="0" collapsed="false">
      <c r="B70" s="112" t="s">
        <v>225</v>
      </c>
      <c r="C70" s="113" t="s">
        <v>23</v>
      </c>
      <c r="D70" s="114" t="n">
        <v>3880450</v>
      </c>
      <c r="E70" s="114" t="n">
        <v>2567760</v>
      </c>
      <c r="F70" s="115" t="n">
        <v>6448210</v>
      </c>
      <c r="G70" s="114" t="n">
        <v>415302200</v>
      </c>
      <c r="H70" s="114" t="n">
        <v>386450810.000001</v>
      </c>
      <c r="I70" s="115" t="n">
        <v>801753010.000001</v>
      </c>
      <c r="J70" s="90" t="n">
        <v>0.00804263896683093</v>
      </c>
      <c r="K70" s="90" t="n">
        <v>0.00483995688397852</v>
      </c>
      <c r="L70" s="101" t="n">
        <v>0.00320268208285242</v>
      </c>
      <c r="M70" s="150"/>
      <c r="N70" s="150"/>
      <c r="O70" s="150"/>
      <c r="P70" s="150"/>
      <c r="AA70" s="150"/>
      <c r="AB70" s="150"/>
      <c r="AC70" s="150"/>
      <c r="AD70" s="150"/>
      <c r="AE70" s="150"/>
    </row>
    <row r="71" customFormat="false" ht="13.5" hidden="false" customHeight="false" outlineLevel="0" collapsed="false">
      <c r="B71" s="112" t="s">
        <v>226</v>
      </c>
      <c r="C71" s="113" t="s">
        <v>23</v>
      </c>
      <c r="D71" s="114" t="n">
        <v>906150</v>
      </c>
      <c r="E71" s="114" t="n">
        <v>2176110</v>
      </c>
      <c r="F71" s="115" t="n">
        <v>3082260</v>
      </c>
      <c r="G71" s="114" t="n">
        <v>362910880</v>
      </c>
      <c r="H71" s="114" t="n">
        <v>319048409.999999</v>
      </c>
      <c r="I71" s="115" t="n">
        <v>681959289.999999</v>
      </c>
      <c r="J71" s="90" t="n">
        <v>0.00451971260630529</v>
      </c>
      <c r="K71" s="90" t="n">
        <v>0.00132874500470549</v>
      </c>
      <c r="L71" s="101" t="n">
        <v>0.0031909676015998</v>
      </c>
      <c r="M71" s="150"/>
      <c r="N71" s="150"/>
      <c r="O71" s="150"/>
      <c r="P71" s="150"/>
      <c r="AA71" s="150"/>
      <c r="AB71" s="150"/>
      <c r="AC71" s="150"/>
      <c r="AD71" s="150"/>
      <c r="AE71" s="150"/>
    </row>
    <row r="72" customFormat="false" ht="13.5" hidden="false" customHeight="false" outlineLevel="0" collapsed="false">
      <c r="B72" s="112" t="s">
        <v>227</v>
      </c>
      <c r="C72" s="113" t="s">
        <v>24</v>
      </c>
      <c r="D72" s="114" t="n">
        <v>2699670</v>
      </c>
      <c r="E72" s="114" t="n">
        <v>8482590</v>
      </c>
      <c r="F72" s="115" t="n">
        <v>11182260</v>
      </c>
      <c r="G72" s="114" t="n">
        <v>697214010.000001</v>
      </c>
      <c r="H72" s="114" t="n">
        <v>627438890</v>
      </c>
      <c r="I72" s="115" t="n">
        <v>1324652900</v>
      </c>
      <c r="J72" s="90" t="n">
        <v>0.00844165290394186</v>
      </c>
      <c r="K72" s="90" t="n">
        <v>0.00203802067696375</v>
      </c>
      <c r="L72" s="101" t="n">
        <v>0.0064036322269781</v>
      </c>
      <c r="M72" s="150"/>
      <c r="N72" s="150"/>
      <c r="O72" s="150"/>
      <c r="P72" s="150"/>
      <c r="AA72" s="150"/>
      <c r="AB72" s="150"/>
      <c r="AC72" s="150"/>
      <c r="AD72" s="150"/>
      <c r="AE72" s="150"/>
    </row>
    <row r="73" customFormat="false" ht="13.5" hidden="false" customHeight="false" outlineLevel="0" collapsed="false">
      <c r="B73" s="112" t="s">
        <v>228</v>
      </c>
      <c r="C73" s="113" t="s">
        <v>24</v>
      </c>
      <c r="D73" s="114" t="n">
        <v>4908670</v>
      </c>
      <c r="E73" s="114" t="n">
        <v>9600640</v>
      </c>
      <c r="F73" s="115" t="n">
        <v>14509310</v>
      </c>
      <c r="G73" s="114" t="n">
        <v>660754240.000001</v>
      </c>
      <c r="H73" s="114" t="n">
        <v>513609390.000003</v>
      </c>
      <c r="I73" s="115" t="n">
        <v>1174363630</v>
      </c>
      <c r="J73" s="90" t="n">
        <v>0.0123550403208587</v>
      </c>
      <c r="K73" s="90" t="n">
        <v>0.00417985526339911</v>
      </c>
      <c r="L73" s="101" t="n">
        <v>0.00817518505745957</v>
      </c>
      <c r="M73" s="150"/>
      <c r="N73" s="150"/>
      <c r="O73" s="150"/>
      <c r="P73" s="150"/>
      <c r="AA73" s="150"/>
      <c r="AB73" s="150"/>
      <c r="AC73" s="150"/>
      <c r="AD73" s="150"/>
      <c r="AE73" s="150"/>
    </row>
    <row r="74" customFormat="false" ht="13.5" hidden="false" customHeight="false" outlineLevel="0" collapsed="false">
      <c r="B74" s="112" t="s">
        <v>229</v>
      </c>
      <c r="C74" s="113" t="s">
        <v>24</v>
      </c>
      <c r="D74" s="114" t="n">
        <v>4979580</v>
      </c>
      <c r="E74" s="114" t="n">
        <v>8465440</v>
      </c>
      <c r="F74" s="115" t="n">
        <v>13445020</v>
      </c>
      <c r="G74" s="114" t="n">
        <v>757772740</v>
      </c>
      <c r="H74" s="114" t="n">
        <v>726827460.000004</v>
      </c>
      <c r="I74" s="115" t="n">
        <v>1484600200</v>
      </c>
      <c r="J74" s="90" t="n">
        <v>0.00905632371597415</v>
      </c>
      <c r="K74" s="90" t="n">
        <v>0.00335415554975675</v>
      </c>
      <c r="L74" s="101" t="n">
        <v>0.0057021681662174</v>
      </c>
      <c r="M74" s="150"/>
      <c r="N74" s="150"/>
      <c r="O74" s="150"/>
      <c r="P74" s="150"/>
      <c r="AA74" s="150"/>
      <c r="AB74" s="150"/>
      <c r="AC74" s="150"/>
      <c r="AD74" s="150"/>
      <c r="AE74" s="150"/>
    </row>
    <row r="75" customFormat="false" ht="13.5" hidden="false" customHeight="false" outlineLevel="0" collapsed="false">
      <c r="B75" s="112" t="s">
        <v>230</v>
      </c>
      <c r="C75" s="113" t="s">
        <v>24</v>
      </c>
      <c r="D75" s="114" t="n">
        <v>882570</v>
      </c>
      <c r="E75" s="114" t="n">
        <v>2276450</v>
      </c>
      <c r="F75" s="115" t="n">
        <v>3159020</v>
      </c>
      <c r="G75" s="114" t="n">
        <v>346551190</v>
      </c>
      <c r="H75" s="114" t="n">
        <v>292233310</v>
      </c>
      <c r="I75" s="115" t="n">
        <v>638784500</v>
      </c>
      <c r="J75" s="90" t="n">
        <v>0.00494536107247437</v>
      </c>
      <c r="K75" s="90" t="n">
        <v>0.00138163966094982</v>
      </c>
      <c r="L75" s="101" t="n">
        <v>0.00356372141152455</v>
      </c>
      <c r="M75" s="150"/>
      <c r="N75" s="150"/>
      <c r="O75" s="150"/>
      <c r="P75" s="150"/>
      <c r="AA75" s="150"/>
      <c r="AB75" s="150"/>
      <c r="AC75" s="150"/>
      <c r="AD75" s="150"/>
      <c r="AE75" s="150"/>
    </row>
    <row r="76" customFormat="false" ht="13.5" hidden="false" customHeight="false" outlineLevel="0" collapsed="false">
      <c r="B76" s="112" t="s">
        <v>231</v>
      </c>
      <c r="C76" s="113" t="s">
        <v>24</v>
      </c>
      <c r="D76" s="114" t="n">
        <v>1807420</v>
      </c>
      <c r="E76" s="114" t="n">
        <v>3377970</v>
      </c>
      <c r="F76" s="115" t="n">
        <v>5185390</v>
      </c>
      <c r="G76" s="114" t="n">
        <v>461662920</v>
      </c>
      <c r="H76" s="114" t="n">
        <v>430056080.000003</v>
      </c>
      <c r="I76" s="115" t="n">
        <v>891719000.000003</v>
      </c>
      <c r="J76" s="90" t="n">
        <v>0.0058150493597198</v>
      </c>
      <c r="K76" s="90" t="n">
        <v>0.0020268941224758</v>
      </c>
      <c r="L76" s="101" t="n">
        <v>0.00378815523724401</v>
      </c>
      <c r="M76" s="150"/>
      <c r="N76" s="150"/>
      <c r="O76" s="150"/>
      <c r="P76" s="150"/>
      <c r="AA76" s="150"/>
      <c r="AB76" s="150"/>
      <c r="AC76" s="150"/>
      <c r="AD76" s="150"/>
      <c r="AE76" s="150"/>
    </row>
    <row r="77" customFormat="false" ht="13.5" hidden="false" customHeight="false" outlineLevel="0" collapsed="false">
      <c r="B77" s="112" t="s">
        <v>232</v>
      </c>
      <c r="C77" s="113" t="s">
        <v>25</v>
      </c>
      <c r="D77" s="114"/>
      <c r="E77" s="114" t="n">
        <v>952250</v>
      </c>
      <c r="F77" s="115" t="n">
        <v>952250</v>
      </c>
      <c r="G77" s="114" t="n">
        <v>75277540</v>
      </c>
      <c r="H77" s="114" t="n">
        <v>43151820</v>
      </c>
      <c r="I77" s="115" t="n">
        <v>118429360</v>
      </c>
      <c r="J77" s="90" t="n">
        <v>0.00804065816111815</v>
      </c>
      <c r="K77" s="90" t="n">
        <v>0</v>
      </c>
      <c r="L77" s="101" t="n">
        <v>0.00804065816111815</v>
      </c>
      <c r="M77" s="150"/>
      <c r="N77" s="150"/>
      <c r="O77" s="150"/>
      <c r="P77" s="150"/>
      <c r="AA77" s="150"/>
      <c r="AB77" s="150"/>
      <c r="AC77" s="150"/>
      <c r="AD77" s="150"/>
      <c r="AE77" s="150"/>
    </row>
    <row r="78" customFormat="false" ht="13.5" hidden="false" customHeight="false" outlineLevel="0" collapsed="false">
      <c r="B78" s="112" t="s">
        <v>233</v>
      </c>
      <c r="C78" s="113" t="s">
        <v>25</v>
      </c>
      <c r="D78" s="114"/>
      <c r="E78" s="114"/>
      <c r="F78" s="115" t="n">
        <v>0</v>
      </c>
      <c r="G78" s="114" t="n">
        <v>1970430</v>
      </c>
      <c r="H78" s="114" t="n">
        <v>2286270</v>
      </c>
      <c r="I78" s="115" t="n">
        <v>4256700</v>
      </c>
      <c r="J78" s="90" t="n">
        <v>0</v>
      </c>
      <c r="K78" s="90" t="n">
        <v>0</v>
      </c>
      <c r="L78" s="101" t="n">
        <v>0</v>
      </c>
      <c r="M78" s="150"/>
      <c r="N78" s="150"/>
      <c r="O78" s="150"/>
      <c r="P78" s="150"/>
      <c r="AA78" s="150"/>
      <c r="AB78" s="150"/>
      <c r="AC78" s="150"/>
      <c r="AD78" s="150"/>
      <c r="AE78" s="150"/>
    </row>
    <row r="79" customFormat="false" ht="13.5" hidden="false" customHeight="false" outlineLevel="0" collapsed="false">
      <c r="B79" s="112" t="s">
        <v>234</v>
      </c>
      <c r="C79" s="113" t="s">
        <v>25</v>
      </c>
      <c r="D79" s="114"/>
      <c r="E79" s="114" t="n">
        <v>717500</v>
      </c>
      <c r="F79" s="115" t="n">
        <v>717500</v>
      </c>
      <c r="G79" s="114" t="n">
        <v>23672740</v>
      </c>
      <c r="H79" s="114" t="n">
        <v>20779020</v>
      </c>
      <c r="I79" s="115" t="n">
        <v>44451760</v>
      </c>
      <c r="J79" s="90" t="n">
        <v>0.0161410931760632</v>
      </c>
      <c r="K79" s="90" t="n">
        <v>0</v>
      </c>
      <c r="L79" s="101" t="n">
        <v>0.0161410931760632</v>
      </c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</row>
    <row r="80" customFormat="false" ht="13.5" hidden="false" customHeight="false" outlineLevel="0" collapsed="false">
      <c r="B80" s="112" t="s">
        <v>235</v>
      </c>
      <c r="C80" s="113" t="s">
        <v>25</v>
      </c>
      <c r="D80" s="114"/>
      <c r="E80" s="114" t="n">
        <v>489500</v>
      </c>
      <c r="F80" s="115" t="n">
        <v>489500</v>
      </c>
      <c r="G80" s="114" t="n">
        <v>15089740</v>
      </c>
      <c r="H80" s="114" t="n">
        <v>12639630</v>
      </c>
      <c r="I80" s="115" t="n">
        <v>27729370</v>
      </c>
      <c r="J80" s="90" t="n">
        <v>0.0176527631172291</v>
      </c>
      <c r="K80" s="90" t="n">
        <v>0</v>
      </c>
      <c r="L80" s="101" t="n">
        <v>0.0176527631172291</v>
      </c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</row>
    <row r="81" customFormat="false" ht="13.5" hidden="false" customHeight="false" outlineLevel="0" collapsed="false">
      <c r="B81" s="112" t="s">
        <v>236</v>
      </c>
      <c r="C81" s="113" t="s">
        <v>25</v>
      </c>
      <c r="D81" s="114"/>
      <c r="E81" s="114" t="n">
        <v>105350</v>
      </c>
      <c r="F81" s="115" t="n">
        <v>105350</v>
      </c>
      <c r="G81" s="114" t="n">
        <v>22972300</v>
      </c>
      <c r="H81" s="114" t="n">
        <v>20159010</v>
      </c>
      <c r="I81" s="115" t="n">
        <v>43131310</v>
      </c>
      <c r="J81" s="90" t="n">
        <v>0.0024425411609339</v>
      </c>
      <c r="K81" s="90" t="n">
        <v>0</v>
      </c>
      <c r="L81" s="101" t="n">
        <v>0.0024425411609339</v>
      </c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</row>
    <row r="82" customFormat="false" ht="13.5" hidden="false" customHeight="false" outlineLevel="0" collapsed="false">
      <c r="B82" s="112" t="s">
        <v>237</v>
      </c>
      <c r="C82" s="113" t="s">
        <v>25</v>
      </c>
      <c r="D82" s="114"/>
      <c r="E82" s="114"/>
      <c r="F82" s="115" t="n">
        <v>0</v>
      </c>
      <c r="G82" s="114" t="n">
        <v>790310</v>
      </c>
      <c r="H82" s="114" t="n">
        <v>1195460</v>
      </c>
      <c r="I82" s="115" t="n">
        <v>1985770</v>
      </c>
      <c r="J82" s="90" t="n">
        <v>0</v>
      </c>
      <c r="K82" s="90" t="n">
        <v>0</v>
      </c>
      <c r="L82" s="101" t="n">
        <v>0</v>
      </c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</row>
    <row r="83" customFormat="false" ht="13.5" hidden="false" customHeight="false" outlineLevel="0" collapsed="false">
      <c r="B83" s="112" t="s">
        <v>238</v>
      </c>
      <c r="C83" s="113" t="s">
        <v>25</v>
      </c>
      <c r="D83" s="114"/>
      <c r="E83" s="114" t="n">
        <v>2252470</v>
      </c>
      <c r="F83" s="115" t="n">
        <v>2252470</v>
      </c>
      <c r="G83" s="114" t="n">
        <v>60796660</v>
      </c>
      <c r="H83" s="114" t="n">
        <v>56587590</v>
      </c>
      <c r="I83" s="115" t="n">
        <v>117384250</v>
      </c>
      <c r="J83" s="90" t="n">
        <v>0.0191888605157847</v>
      </c>
      <c r="K83" s="90" t="n">
        <v>0</v>
      </c>
      <c r="L83" s="101" t="n">
        <v>0.0191888605157847</v>
      </c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</row>
    <row r="84" customFormat="false" ht="13.5" hidden="false" customHeight="false" outlineLevel="0" collapsed="false">
      <c r="B84" s="112" t="s">
        <v>239</v>
      </c>
      <c r="C84" s="113" t="s">
        <v>25</v>
      </c>
      <c r="D84" s="114"/>
      <c r="E84" s="114"/>
      <c r="F84" s="115" t="n">
        <v>0</v>
      </c>
      <c r="G84" s="114" t="n">
        <v>0</v>
      </c>
      <c r="H84" s="114" t="n">
        <v>1044550</v>
      </c>
      <c r="I84" s="115" t="n">
        <v>1044550</v>
      </c>
      <c r="J84" s="90" t="n">
        <v>0</v>
      </c>
      <c r="K84" s="90" t="n">
        <v>0</v>
      </c>
      <c r="L84" s="101" t="n">
        <v>0</v>
      </c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</row>
    <row r="85" customFormat="false" ht="13.5" hidden="false" customHeight="false" outlineLevel="0" collapsed="false">
      <c r="B85" s="112" t="s">
        <v>240</v>
      </c>
      <c r="C85" s="113" t="s">
        <v>25</v>
      </c>
      <c r="D85" s="114"/>
      <c r="E85" s="114" t="n">
        <v>109080</v>
      </c>
      <c r="F85" s="115" t="n">
        <v>109080</v>
      </c>
      <c r="G85" s="114" t="n">
        <v>7800270</v>
      </c>
      <c r="H85" s="114" t="n">
        <v>10077450</v>
      </c>
      <c r="I85" s="115" t="n">
        <v>17877720</v>
      </c>
      <c r="J85" s="90" t="n">
        <v>0.00610144917808311</v>
      </c>
      <c r="K85" s="90" t="n">
        <v>0</v>
      </c>
      <c r="L85" s="101" t="n">
        <v>0.00610144917808311</v>
      </c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</row>
    <row r="86" customFormat="false" ht="13.5" hidden="false" customHeight="false" outlineLevel="0" collapsed="false">
      <c r="B86" s="146" t="s">
        <v>33</v>
      </c>
      <c r="C86" s="147"/>
      <c r="D86" s="148" t="n">
        <v>295326730</v>
      </c>
      <c r="E86" s="148" t="n">
        <v>592456850</v>
      </c>
      <c r="F86" s="149" t="n">
        <v>887783580</v>
      </c>
      <c r="G86" s="148" t="n">
        <v>53287671960</v>
      </c>
      <c r="H86" s="148" t="n">
        <v>50829725419.9998</v>
      </c>
      <c r="I86" s="149" t="n">
        <v>104117397380</v>
      </c>
      <c r="J86" s="153" t="n">
        <v>0.00852675539669739</v>
      </c>
      <c r="K86" s="153" t="n">
        <v>0.00283647822008207</v>
      </c>
      <c r="L86" s="154" t="n">
        <v>0.00569027717661531</v>
      </c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</row>
    <row r="87" customFormat="false" ht="13.5" hidden="false" customHeight="false" outlineLevel="0" collapsed="false">
      <c r="C87" s="151" t="s">
        <v>266</v>
      </c>
      <c r="D87" s="150"/>
      <c r="E87" s="150"/>
      <c r="F87" s="150"/>
      <c r="G87" s="150"/>
      <c r="H87" s="150"/>
      <c r="I87" s="150"/>
      <c r="J87" s="150"/>
      <c r="K87" s="150"/>
      <c r="L87" s="150"/>
    </row>
    <row r="88" customFormat="false" ht="13.5" hidden="false" customHeight="false" outlineLevel="0" collapsed="false">
      <c r="C88" s="150"/>
      <c r="D88" s="150"/>
      <c r="E88" s="150"/>
      <c r="F88" s="150"/>
      <c r="G88" s="150"/>
      <c r="H88" s="150"/>
      <c r="I88" s="150"/>
      <c r="J88" s="150"/>
      <c r="K88" s="150"/>
      <c r="L88" s="150"/>
    </row>
    <row r="89" customFormat="false" ht="27" hidden="false" customHeight="true" outlineLevel="0" collapsed="false">
      <c r="C89" s="76" t="s">
        <v>5</v>
      </c>
      <c r="D89" s="77" t="s">
        <v>242</v>
      </c>
      <c r="E89" s="77"/>
      <c r="F89" s="78"/>
      <c r="G89" s="77" t="s">
        <v>243</v>
      </c>
      <c r="H89" s="77"/>
      <c r="I89" s="79"/>
      <c r="J89" s="139" t="s">
        <v>254</v>
      </c>
      <c r="K89" s="139"/>
      <c r="L89" s="139"/>
    </row>
    <row r="90" customFormat="false" ht="13.5" hidden="false" customHeight="false" outlineLevel="0" collapsed="false">
      <c r="C90" s="76"/>
      <c r="D90" s="80" t="s">
        <v>10</v>
      </c>
      <c r="E90" s="80" t="s">
        <v>11</v>
      </c>
      <c r="F90" s="81" t="s">
        <v>160</v>
      </c>
      <c r="G90" s="80" t="s">
        <v>10</v>
      </c>
      <c r="H90" s="80" t="s">
        <v>11</v>
      </c>
      <c r="I90" s="81" t="s">
        <v>160</v>
      </c>
      <c r="J90" s="140" t="s">
        <v>160</v>
      </c>
      <c r="K90" s="140" t="s">
        <v>10</v>
      </c>
      <c r="L90" s="98" t="s">
        <v>11</v>
      </c>
    </row>
    <row r="91" customFormat="false" ht="13.5" hidden="false" customHeight="false" outlineLevel="0" collapsed="false">
      <c r="C91" s="82" t="s">
        <v>161</v>
      </c>
      <c r="D91" s="150" t="n">
        <v>10</v>
      </c>
      <c r="E91" s="150" t="n">
        <v>172</v>
      </c>
      <c r="F91" s="165" t="n">
        <v>182</v>
      </c>
      <c r="G91" s="150" t="n">
        <v>6870</v>
      </c>
      <c r="H91" s="150" t="n">
        <v>217675</v>
      </c>
      <c r="I91" s="165" t="n">
        <v>224545</v>
      </c>
      <c r="J91" s="89" t="n">
        <v>0.000810527956534325</v>
      </c>
      <c r="K91" s="89" t="n">
        <v>4.45345031062816E-005</v>
      </c>
      <c r="L91" s="129" t="n">
        <v>0.000765993453428043</v>
      </c>
    </row>
    <row r="92" customFormat="false" ht="13.5" hidden="false" customHeight="false" outlineLevel="0" collapsed="false">
      <c r="C92" s="82" t="s">
        <v>162</v>
      </c>
      <c r="D92" s="150" t="n">
        <v>23</v>
      </c>
      <c r="E92" s="150" t="n">
        <v>240</v>
      </c>
      <c r="F92" s="165" t="n">
        <v>263</v>
      </c>
      <c r="G92" s="150" t="n">
        <v>9969</v>
      </c>
      <c r="H92" s="150" t="n">
        <v>316246</v>
      </c>
      <c r="I92" s="165" t="n">
        <v>326215</v>
      </c>
      <c r="J92" s="89" t="n">
        <v>0.000806216758886011</v>
      </c>
      <c r="K92" s="89" t="n">
        <v>7.05056481155067E-005</v>
      </c>
      <c r="L92" s="129" t="n">
        <v>0.000735711110770504</v>
      </c>
    </row>
    <row r="93" customFormat="false" ht="13.5" hidden="false" customHeight="false" outlineLevel="0" collapsed="false">
      <c r="C93" s="82" t="s">
        <v>163</v>
      </c>
      <c r="D93" s="150" t="n">
        <v>29</v>
      </c>
      <c r="E93" s="150" t="n">
        <v>272</v>
      </c>
      <c r="F93" s="165" t="n">
        <v>301</v>
      </c>
      <c r="G93" s="150" t="n">
        <v>11958</v>
      </c>
      <c r="H93" s="150" t="n">
        <v>395664</v>
      </c>
      <c r="I93" s="165" t="n">
        <v>407622</v>
      </c>
      <c r="J93" s="89" t="n">
        <v>0.000738429231003233</v>
      </c>
      <c r="K93" s="89" t="n">
        <v>7.11443445152617E-005</v>
      </c>
      <c r="L93" s="129" t="n">
        <v>0.000667284886487972</v>
      </c>
    </row>
    <row r="94" customFormat="false" ht="13.5" hidden="false" customHeight="false" outlineLevel="0" collapsed="false">
      <c r="C94" s="82" t="s">
        <v>164</v>
      </c>
      <c r="D94" s="150" t="n">
        <v>22</v>
      </c>
      <c r="E94" s="150" t="n">
        <v>204</v>
      </c>
      <c r="F94" s="165" t="n">
        <v>226</v>
      </c>
      <c r="G94" s="150" t="n">
        <v>11306</v>
      </c>
      <c r="H94" s="150" t="n">
        <v>360417</v>
      </c>
      <c r="I94" s="165" t="n">
        <v>371723</v>
      </c>
      <c r="J94" s="89" t="n">
        <v>0.000607979597711199</v>
      </c>
      <c r="K94" s="89" t="n">
        <v>5.9183854644453E-005</v>
      </c>
      <c r="L94" s="129" t="n">
        <v>0.000548795743066746</v>
      </c>
    </row>
    <row r="95" customFormat="false" ht="13.5" hidden="false" customHeight="false" outlineLevel="0" collapsed="false">
      <c r="C95" s="82" t="s">
        <v>165</v>
      </c>
      <c r="D95" s="150" t="n">
        <v>35</v>
      </c>
      <c r="E95" s="150" t="n">
        <v>357</v>
      </c>
      <c r="F95" s="165" t="n">
        <v>392</v>
      </c>
      <c r="G95" s="150" t="n">
        <v>18029</v>
      </c>
      <c r="H95" s="150" t="n">
        <v>567814</v>
      </c>
      <c r="I95" s="165" t="n">
        <v>585843</v>
      </c>
      <c r="J95" s="89" t="n">
        <v>0.000669121249208406</v>
      </c>
      <c r="K95" s="89" t="n">
        <v>5.97429686793219E-005</v>
      </c>
      <c r="L95" s="129" t="n">
        <v>0.000609378280529084</v>
      </c>
    </row>
    <row r="96" customFormat="false" ht="13.5" hidden="false" customHeight="false" outlineLevel="0" collapsed="false">
      <c r="C96" s="82" t="s">
        <v>166</v>
      </c>
      <c r="D96" s="150" t="n">
        <v>22</v>
      </c>
      <c r="E96" s="150" t="n">
        <v>282</v>
      </c>
      <c r="F96" s="165" t="n">
        <v>304</v>
      </c>
      <c r="G96" s="150" t="n">
        <v>12814</v>
      </c>
      <c r="H96" s="150" t="n">
        <v>435934</v>
      </c>
      <c r="I96" s="165" t="n">
        <v>448748</v>
      </c>
      <c r="J96" s="89" t="n">
        <v>0.000677440345138029</v>
      </c>
      <c r="K96" s="89" t="n">
        <v>4.90252881349889E-005</v>
      </c>
      <c r="L96" s="129" t="n">
        <v>0.00062841505700304</v>
      </c>
    </row>
    <row r="97" customFormat="false" ht="13.5" hidden="false" customHeight="false" outlineLevel="0" collapsed="false">
      <c r="C97" s="82" t="s">
        <v>167</v>
      </c>
      <c r="D97" s="150" t="n">
        <v>20</v>
      </c>
      <c r="E97" s="150" t="n">
        <v>236</v>
      </c>
      <c r="F97" s="165" t="n">
        <v>256</v>
      </c>
      <c r="G97" s="150" t="n">
        <v>11386</v>
      </c>
      <c r="H97" s="150" t="n">
        <v>396723</v>
      </c>
      <c r="I97" s="165" t="n">
        <v>408109</v>
      </c>
      <c r="J97" s="89" t="n">
        <v>0.000627283397327675</v>
      </c>
      <c r="K97" s="89" t="n">
        <v>4.90065154162246E-005</v>
      </c>
      <c r="L97" s="129" t="n">
        <v>0.00057827688191145</v>
      </c>
    </row>
    <row r="98" customFormat="false" ht="13.5" hidden="false" customHeight="false" outlineLevel="0" collapsed="false">
      <c r="C98" s="82" t="s">
        <v>168</v>
      </c>
      <c r="D98" s="150" t="n">
        <v>5</v>
      </c>
      <c r="E98" s="150" t="n">
        <v>48</v>
      </c>
      <c r="F98" s="165" t="n">
        <v>53</v>
      </c>
      <c r="G98" s="150" t="n">
        <v>3664</v>
      </c>
      <c r="H98" s="150" t="n">
        <v>109599</v>
      </c>
      <c r="I98" s="165" t="n">
        <v>113263</v>
      </c>
      <c r="J98" s="89" t="n">
        <v>0.000467937455303144</v>
      </c>
      <c r="K98" s="89" t="n">
        <v>4.41450429531268E-005</v>
      </c>
      <c r="L98" s="129" t="n">
        <v>0.000423792412350017</v>
      </c>
    </row>
    <row r="99" customFormat="false" ht="13.5" hidden="false" customHeight="false" outlineLevel="0" collapsed="false">
      <c r="C99" s="82" t="s">
        <v>169</v>
      </c>
      <c r="D99" s="150" t="n">
        <v>24</v>
      </c>
      <c r="E99" s="150" t="n">
        <v>144</v>
      </c>
      <c r="F99" s="165" t="n">
        <v>168</v>
      </c>
      <c r="G99" s="150" t="n">
        <v>11700</v>
      </c>
      <c r="H99" s="150" t="n">
        <v>376718</v>
      </c>
      <c r="I99" s="165" t="n">
        <v>388418</v>
      </c>
      <c r="J99" s="89" t="n">
        <v>0.000432523724441195</v>
      </c>
      <c r="K99" s="89" t="n">
        <v>6.17891034915993E-005</v>
      </c>
      <c r="L99" s="129" t="n">
        <v>0.000370734620949596</v>
      </c>
    </row>
    <row r="100" customFormat="false" ht="13.5" hidden="false" customHeight="false" outlineLevel="0" collapsed="false">
      <c r="C100" s="82" t="s">
        <v>170</v>
      </c>
      <c r="D100" s="150" t="n">
        <v>3</v>
      </c>
      <c r="E100" s="150" t="n">
        <v>74</v>
      </c>
      <c r="F100" s="165" t="n">
        <v>77</v>
      </c>
      <c r="G100" s="150" t="n">
        <v>5557</v>
      </c>
      <c r="H100" s="150" t="n">
        <v>173000</v>
      </c>
      <c r="I100" s="165" t="n">
        <v>178557</v>
      </c>
      <c r="J100" s="89" t="n">
        <v>0.000431234843775377</v>
      </c>
      <c r="K100" s="89" t="n">
        <v>1.680135754969E-005</v>
      </c>
      <c r="L100" s="129" t="n">
        <v>0.000414433486225687</v>
      </c>
    </row>
    <row r="101" customFormat="false" ht="13.5" hidden="false" customHeight="false" outlineLevel="0" collapsed="false">
      <c r="C101" s="82" t="s">
        <v>171</v>
      </c>
      <c r="D101" s="150" t="n">
        <v>13</v>
      </c>
      <c r="E101" s="150" t="n">
        <v>89</v>
      </c>
      <c r="F101" s="165" t="n">
        <v>102</v>
      </c>
      <c r="G101" s="150" t="n">
        <v>8353</v>
      </c>
      <c r="H101" s="150" t="n">
        <v>276642</v>
      </c>
      <c r="I101" s="165" t="n">
        <v>284995</v>
      </c>
      <c r="J101" s="89" t="n">
        <v>0.000357901015807295</v>
      </c>
      <c r="K101" s="89" t="n">
        <v>4.56148353479886E-005</v>
      </c>
      <c r="L101" s="129" t="n">
        <v>0.000312286180459306</v>
      </c>
    </row>
    <row r="102" customFormat="false" ht="13.5" hidden="false" customHeight="false" outlineLevel="0" collapsed="false">
      <c r="C102" s="82" t="s">
        <v>172</v>
      </c>
      <c r="D102" s="150" t="n">
        <v>13</v>
      </c>
      <c r="E102" s="150" t="n">
        <v>105</v>
      </c>
      <c r="F102" s="165" t="n">
        <v>118</v>
      </c>
      <c r="G102" s="150" t="n">
        <v>6828</v>
      </c>
      <c r="H102" s="150" t="n">
        <v>207632</v>
      </c>
      <c r="I102" s="165" t="n">
        <v>214460</v>
      </c>
      <c r="J102" s="89" t="n">
        <v>0.000550219155087196</v>
      </c>
      <c r="K102" s="89" t="n">
        <v>6.06173645435046E-005</v>
      </c>
      <c r="L102" s="129" t="n">
        <v>0.000489601790543691</v>
      </c>
    </row>
    <row r="103" customFormat="false" ht="13.5" hidden="false" customHeight="false" outlineLevel="0" collapsed="false">
      <c r="C103" s="85" t="s">
        <v>173</v>
      </c>
      <c r="D103" s="166" t="n">
        <v>0</v>
      </c>
      <c r="E103" s="166" t="n">
        <v>20</v>
      </c>
      <c r="F103" s="167" t="n">
        <v>20</v>
      </c>
      <c r="G103" s="166" t="n">
        <v>501</v>
      </c>
      <c r="H103" s="166" t="n">
        <v>9723</v>
      </c>
      <c r="I103" s="167" t="n">
        <v>10224</v>
      </c>
      <c r="J103" s="155" t="n">
        <v>0.00195618153364632</v>
      </c>
      <c r="K103" s="155" t="n">
        <v>0</v>
      </c>
      <c r="L103" s="156" t="n">
        <v>0.00195618153364632</v>
      </c>
    </row>
    <row r="104" customFormat="false" ht="13.5" hidden="false" customHeight="false" outlineLevel="0" collapsed="false">
      <c r="C104" s="85" t="s">
        <v>33</v>
      </c>
      <c r="D104" s="166" t="n">
        <v>219</v>
      </c>
      <c r="E104" s="166" t="n">
        <v>2243</v>
      </c>
      <c r="F104" s="167" t="n">
        <v>2462</v>
      </c>
      <c r="G104" s="166" t="n">
        <v>118935</v>
      </c>
      <c r="H104" s="166" t="n">
        <v>3843787</v>
      </c>
      <c r="I104" s="167" t="n">
        <v>3962722</v>
      </c>
      <c r="J104" s="155" t="n">
        <v>0.000621290113210061</v>
      </c>
      <c r="K104" s="155" t="n">
        <v>5.52650425641769E-005</v>
      </c>
      <c r="L104" s="156" t="n">
        <v>0.000566025070645884</v>
      </c>
    </row>
    <row r="106" customFormat="false" ht="13.5" hidden="false" customHeight="false" outlineLevel="0" collapsed="false">
      <c r="B106" s="151" t="s">
        <v>267</v>
      </c>
      <c r="C106" s="145"/>
      <c r="D106" s="163"/>
      <c r="E106" s="163"/>
      <c r="F106" s="163"/>
      <c r="G106" s="163"/>
      <c r="H106" s="163"/>
      <c r="I106" s="150"/>
      <c r="J106" s="164"/>
      <c r="K106" s="164"/>
      <c r="L106" s="164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</row>
    <row r="107" customFormat="false" ht="27" hidden="false" customHeight="true" outlineLevel="0" collapsed="false">
      <c r="B107" s="76" t="s">
        <v>178</v>
      </c>
      <c r="C107" s="109" t="s">
        <v>5</v>
      </c>
      <c r="D107" s="77" t="s">
        <v>242</v>
      </c>
      <c r="E107" s="77"/>
      <c r="F107" s="78"/>
      <c r="G107" s="77" t="s">
        <v>243</v>
      </c>
      <c r="H107" s="77"/>
      <c r="I107" s="79"/>
      <c r="J107" s="139" t="s">
        <v>254</v>
      </c>
      <c r="K107" s="139"/>
      <c r="L107" s="139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</row>
    <row r="108" customFormat="false" ht="13.5" hidden="false" customHeight="false" outlineLevel="0" collapsed="false">
      <c r="B108" s="76"/>
      <c r="C108" s="109"/>
      <c r="D108" s="80" t="s">
        <v>10</v>
      </c>
      <c r="E108" s="80" t="s">
        <v>11</v>
      </c>
      <c r="F108" s="81" t="s">
        <v>160</v>
      </c>
      <c r="G108" s="80" t="s">
        <v>10</v>
      </c>
      <c r="H108" s="80" t="s">
        <v>11</v>
      </c>
      <c r="I108" s="81" t="s">
        <v>160</v>
      </c>
      <c r="J108" s="140" t="s">
        <v>160</v>
      </c>
      <c r="K108" s="140" t="s">
        <v>10</v>
      </c>
      <c r="L108" s="98" t="s">
        <v>11</v>
      </c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</row>
    <row r="109" customFormat="false" ht="13.5" hidden="false" customHeight="false" outlineLevel="0" collapsed="false">
      <c r="B109" s="112" t="s">
        <v>179</v>
      </c>
      <c r="C109" s="113" t="s">
        <v>13</v>
      </c>
      <c r="D109" s="114"/>
      <c r="E109" s="114" t="n">
        <v>5</v>
      </c>
      <c r="F109" s="115" t="n">
        <v>5</v>
      </c>
      <c r="G109" s="114" t="n">
        <v>460</v>
      </c>
      <c r="H109" s="114" t="n">
        <v>13349</v>
      </c>
      <c r="I109" s="115" t="n">
        <v>13809</v>
      </c>
      <c r="J109" s="89" t="n">
        <v>0.000362082699688609</v>
      </c>
      <c r="K109" s="90" t="n">
        <v>0</v>
      </c>
      <c r="L109" s="101" t="n">
        <v>0.000362082699688609</v>
      </c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</row>
    <row r="110" customFormat="false" ht="13.5" hidden="false" customHeight="false" outlineLevel="0" collapsed="false">
      <c r="B110" s="112" t="s">
        <v>180</v>
      </c>
      <c r="C110" s="113" t="s">
        <v>13</v>
      </c>
      <c r="D110" s="114" t="n">
        <v>2</v>
      </c>
      <c r="E110" s="114" t="n">
        <v>18</v>
      </c>
      <c r="F110" s="115" t="n">
        <v>20</v>
      </c>
      <c r="G110" s="114" t="n">
        <v>806</v>
      </c>
      <c r="H110" s="114" t="n">
        <v>28406</v>
      </c>
      <c r="I110" s="115" t="n">
        <v>29212</v>
      </c>
      <c r="J110" s="89" t="n">
        <v>0.00068465014377653</v>
      </c>
      <c r="K110" s="90" t="n">
        <v>6.8465014377653E-005</v>
      </c>
      <c r="L110" s="101" t="n">
        <v>0.000616185129398877</v>
      </c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</row>
    <row r="111" customFormat="false" ht="13.5" hidden="false" customHeight="false" outlineLevel="0" collapsed="false">
      <c r="B111" s="112" t="s">
        <v>181</v>
      </c>
      <c r="C111" s="113" t="s">
        <v>13</v>
      </c>
      <c r="D111" s="114" t="n">
        <v>4</v>
      </c>
      <c r="E111" s="114" t="n">
        <v>38</v>
      </c>
      <c r="F111" s="115" t="n">
        <v>42</v>
      </c>
      <c r="G111" s="114" t="n">
        <v>1858</v>
      </c>
      <c r="H111" s="114" t="n">
        <v>56753</v>
      </c>
      <c r="I111" s="115" t="n">
        <v>58611</v>
      </c>
      <c r="J111" s="89" t="n">
        <v>0.000716589036187746</v>
      </c>
      <c r="K111" s="90" t="n">
        <v>6.82465748750235E-005</v>
      </c>
      <c r="L111" s="101" t="n">
        <v>0.000648342461312723</v>
      </c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</row>
    <row r="112" customFormat="false" ht="13.5" hidden="false" customHeight="false" outlineLevel="0" collapsed="false">
      <c r="B112" s="112" t="s">
        <v>182</v>
      </c>
      <c r="C112" s="113" t="s">
        <v>13</v>
      </c>
      <c r="D112" s="114" t="n">
        <v>1</v>
      </c>
      <c r="E112" s="114" t="n">
        <v>47</v>
      </c>
      <c r="F112" s="115" t="n">
        <v>48</v>
      </c>
      <c r="G112" s="114" t="n">
        <v>1817</v>
      </c>
      <c r="H112" s="114" t="n">
        <v>58926</v>
      </c>
      <c r="I112" s="115" t="n">
        <v>60743</v>
      </c>
      <c r="J112" s="89" t="n">
        <v>0.000790214510313946</v>
      </c>
      <c r="K112" s="90" t="n">
        <v>1.64628022982072E-005</v>
      </c>
      <c r="L112" s="101" t="n">
        <v>0.000773751708015739</v>
      </c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</row>
    <row r="113" customFormat="false" ht="13.5" hidden="false" customHeight="false" outlineLevel="0" collapsed="false">
      <c r="B113" s="112" t="s">
        <v>183</v>
      </c>
      <c r="C113" s="113" t="s">
        <v>13</v>
      </c>
      <c r="D113" s="114" t="n">
        <v>3</v>
      </c>
      <c r="E113" s="114" t="n">
        <v>64</v>
      </c>
      <c r="F113" s="115" t="n">
        <v>67</v>
      </c>
      <c r="G113" s="114" t="n">
        <v>1929</v>
      </c>
      <c r="H113" s="114" t="n">
        <v>60241</v>
      </c>
      <c r="I113" s="115" t="n">
        <v>62170</v>
      </c>
      <c r="J113" s="89" t="n">
        <v>0.00107769020427859</v>
      </c>
      <c r="K113" s="90" t="n">
        <v>4.82547852662056E-005</v>
      </c>
      <c r="L113" s="101" t="n">
        <v>0.00102943541901239</v>
      </c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</row>
    <row r="114" customFormat="false" ht="13.5" hidden="false" customHeight="false" outlineLevel="0" collapsed="false">
      <c r="B114" s="112" t="s">
        <v>184</v>
      </c>
      <c r="C114" s="113" t="s">
        <v>14</v>
      </c>
      <c r="D114" s="114" t="n">
        <v>10</v>
      </c>
      <c r="E114" s="114" t="n">
        <v>109</v>
      </c>
      <c r="F114" s="115" t="n">
        <v>119</v>
      </c>
      <c r="G114" s="114" t="n">
        <v>3294</v>
      </c>
      <c r="H114" s="114" t="n">
        <v>105858</v>
      </c>
      <c r="I114" s="115" t="n">
        <v>109152</v>
      </c>
      <c r="J114" s="89" t="n">
        <v>0.00109022280856054</v>
      </c>
      <c r="K114" s="90" t="n">
        <v>9.16153620639109E-005</v>
      </c>
      <c r="L114" s="101" t="n">
        <v>0.000998607446496629</v>
      </c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</row>
    <row r="115" customFormat="false" ht="13.5" hidden="false" customHeight="false" outlineLevel="0" collapsed="false">
      <c r="B115" s="112" t="s">
        <v>185</v>
      </c>
      <c r="C115" s="113" t="s">
        <v>14</v>
      </c>
      <c r="D115" s="114" t="n">
        <v>13</v>
      </c>
      <c r="E115" s="114" t="n">
        <v>131</v>
      </c>
      <c r="F115" s="115" t="n">
        <v>144</v>
      </c>
      <c r="G115" s="114" t="n">
        <v>6675</v>
      </c>
      <c r="H115" s="114" t="n">
        <v>210388</v>
      </c>
      <c r="I115" s="115" t="n">
        <v>217063</v>
      </c>
      <c r="J115" s="89" t="n">
        <v>0.000663401869503324</v>
      </c>
      <c r="K115" s="90" t="n">
        <v>5.98904465523834E-005</v>
      </c>
      <c r="L115" s="101" t="n">
        <v>0.000603511422950941</v>
      </c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</row>
    <row r="116" customFormat="false" ht="13.5" hidden="false" customHeight="false" outlineLevel="0" collapsed="false">
      <c r="B116" s="112" t="s">
        <v>186</v>
      </c>
      <c r="C116" s="113" t="s">
        <v>15</v>
      </c>
      <c r="D116" s="114" t="n">
        <v>5</v>
      </c>
      <c r="E116" s="114" t="n">
        <v>41</v>
      </c>
      <c r="F116" s="115" t="n">
        <v>46</v>
      </c>
      <c r="G116" s="114" t="n">
        <v>2398</v>
      </c>
      <c r="H116" s="114" t="n">
        <v>81526</v>
      </c>
      <c r="I116" s="115" t="n">
        <v>83924</v>
      </c>
      <c r="J116" s="89" t="n">
        <v>0.000548114961155331</v>
      </c>
      <c r="K116" s="90" t="n">
        <v>5.95777131690577E-005</v>
      </c>
      <c r="L116" s="101" t="n">
        <v>0.000488537247986273</v>
      </c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</row>
    <row r="117" customFormat="false" ht="13.5" hidden="false" customHeight="false" outlineLevel="0" collapsed="false">
      <c r="B117" s="112" t="s">
        <v>187</v>
      </c>
      <c r="C117" s="113" t="s">
        <v>15</v>
      </c>
      <c r="D117" s="114" t="n">
        <v>19</v>
      </c>
      <c r="E117" s="114" t="n">
        <v>194</v>
      </c>
      <c r="F117" s="115" t="n">
        <v>213</v>
      </c>
      <c r="G117" s="114" t="n">
        <v>7605</v>
      </c>
      <c r="H117" s="114" t="n">
        <v>249986</v>
      </c>
      <c r="I117" s="115" t="n">
        <v>257591</v>
      </c>
      <c r="J117" s="89" t="n">
        <v>0.000826892243906037</v>
      </c>
      <c r="K117" s="90" t="n">
        <v>7.37603410057028E-005</v>
      </c>
      <c r="L117" s="101" t="n">
        <v>0.000753131902900334</v>
      </c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</row>
    <row r="118" customFormat="false" ht="13.5" hidden="false" customHeight="false" outlineLevel="0" collapsed="false">
      <c r="B118" s="112" t="s">
        <v>188</v>
      </c>
      <c r="C118" s="113" t="s">
        <v>15</v>
      </c>
      <c r="D118" s="114" t="n">
        <v>5</v>
      </c>
      <c r="E118" s="114" t="n">
        <v>37</v>
      </c>
      <c r="F118" s="115" t="n">
        <v>42</v>
      </c>
      <c r="G118" s="114" t="n">
        <v>1955</v>
      </c>
      <c r="H118" s="114" t="n">
        <v>64152</v>
      </c>
      <c r="I118" s="115" t="n">
        <v>66107</v>
      </c>
      <c r="J118" s="89" t="n">
        <v>0.000635333625788495</v>
      </c>
      <c r="K118" s="90" t="n">
        <v>7.56349554510113E-005</v>
      </c>
      <c r="L118" s="101" t="n">
        <v>0.000559698670337483</v>
      </c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</row>
    <row r="119" customFormat="false" ht="13.5" hidden="false" customHeight="false" outlineLevel="0" collapsed="false">
      <c r="B119" s="112" t="s">
        <v>189</v>
      </c>
      <c r="C119" s="113" t="s">
        <v>16</v>
      </c>
      <c r="D119" s="114" t="n">
        <v>7</v>
      </c>
      <c r="E119" s="114" t="n">
        <v>86</v>
      </c>
      <c r="F119" s="115" t="n">
        <v>93</v>
      </c>
      <c r="G119" s="114" t="n">
        <v>3070</v>
      </c>
      <c r="H119" s="114" t="n">
        <v>95135</v>
      </c>
      <c r="I119" s="115" t="n">
        <v>98205</v>
      </c>
      <c r="J119" s="89" t="n">
        <v>0.000946998625324576</v>
      </c>
      <c r="K119" s="90" t="n">
        <v>7.12794664222799E-005</v>
      </c>
      <c r="L119" s="101" t="n">
        <v>0.000875719158902296</v>
      </c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</row>
    <row r="120" customFormat="false" ht="13.5" hidden="false" customHeight="false" outlineLevel="0" collapsed="false">
      <c r="B120" s="112" t="s">
        <v>190</v>
      </c>
      <c r="C120" s="113" t="s">
        <v>16</v>
      </c>
      <c r="D120" s="114" t="n">
        <v>5</v>
      </c>
      <c r="E120" s="114" t="n">
        <v>55</v>
      </c>
      <c r="F120" s="115" t="n">
        <v>60</v>
      </c>
      <c r="G120" s="114" t="n">
        <v>3131</v>
      </c>
      <c r="H120" s="114" t="n">
        <v>100097</v>
      </c>
      <c r="I120" s="115" t="n">
        <v>103228</v>
      </c>
      <c r="J120" s="89" t="n">
        <v>0.000581237648699965</v>
      </c>
      <c r="K120" s="90" t="n">
        <v>4.84364707249971E-005</v>
      </c>
      <c r="L120" s="101" t="n">
        <v>0.000532801177974968</v>
      </c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</row>
    <row r="121" customFormat="false" ht="13.5" hidden="false" customHeight="false" outlineLevel="0" collapsed="false">
      <c r="B121" s="112" t="s">
        <v>191</v>
      </c>
      <c r="C121" s="113" t="s">
        <v>16</v>
      </c>
      <c r="D121" s="114" t="n">
        <v>10</v>
      </c>
      <c r="E121" s="114" t="n">
        <v>63</v>
      </c>
      <c r="F121" s="115" t="n">
        <v>73</v>
      </c>
      <c r="G121" s="114" t="n">
        <v>5105</v>
      </c>
      <c r="H121" s="114" t="n">
        <v>165185</v>
      </c>
      <c r="I121" s="115" t="n">
        <v>170290</v>
      </c>
      <c r="J121" s="89" t="n">
        <v>0.000428680486229373</v>
      </c>
      <c r="K121" s="90" t="n">
        <v>5.87233542779964E-005</v>
      </c>
      <c r="L121" s="101" t="n">
        <v>0.000369957131951377</v>
      </c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customFormat="false" ht="13.5" hidden="false" customHeight="false" outlineLevel="0" collapsed="false">
      <c r="B122" s="112" t="s">
        <v>192</v>
      </c>
      <c r="C122" s="113" t="s">
        <v>17</v>
      </c>
      <c r="D122" s="114" t="n">
        <v>1</v>
      </c>
      <c r="E122" s="114" t="n">
        <v>49</v>
      </c>
      <c r="F122" s="115" t="n">
        <v>50</v>
      </c>
      <c r="G122" s="114" t="n">
        <v>2591</v>
      </c>
      <c r="H122" s="114" t="n">
        <v>84369</v>
      </c>
      <c r="I122" s="115" t="n">
        <v>86960</v>
      </c>
      <c r="J122" s="89" t="n">
        <v>0.000574977000919963</v>
      </c>
      <c r="K122" s="90" t="n">
        <v>1.14995400183993E-005</v>
      </c>
      <c r="L122" s="101" t="n">
        <v>0.000563477460901564</v>
      </c>
      <c r="M122" s="150"/>
      <c r="N122" s="150"/>
      <c r="O122" s="150"/>
      <c r="P122" s="150"/>
      <c r="AA122" s="150"/>
      <c r="AB122" s="150"/>
      <c r="AC122" s="150"/>
      <c r="AD122" s="150"/>
      <c r="AE122" s="150"/>
    </row>
    <row r="123" customFormat="false" ht="13.5" hidden="false" customHeight="false" outlineLevel="0" collapsed="false">
      <c r="B123" s="112" t="s">
        <v>193</v>
      </c>
      <c r="C123" s="113" t="s">
        <v>17</v>
      </c>
      <c r="D123" s="114" t="n">
        <v>13</v>
      </c>
      <c r="E123" s="114" t="n">
        <v>110</v>
      </c>
      <c r="F123" s="115" t="n">
        <v>123</v>
      </c>
      <c r="G123" s="114" t="n">
        <v>3820</v>
      </c>
      <c r="H123" s="114" t="n">
        <v>116560</v>
      </c>
      <c r="I123" s="115" t="n">
        <v>120380</v>
      </c>
      <c r="J123" s="89" t="n">
        <v>0.00102176441269314</v>
      </c>
      <c r="K123" s="90" t="n">
        <v>0.000107991360691145</v>
      </c>
      <c r="L123" s="101" t="n">
        <v>0.000913773052001994</v>
      </c>
      <c r="M123" s="150"/>
      <c r="N123" s="150"/>
      <c r="O123" s="150"/>
      <c r="P123" s="150"/>
      <c r="AA123" s="150"/>
      <c r="AB123" s="150"/>
      <c r="AC123" s="150"/>
      <c r="AD123" s="150"/>
      <c r="AE123" s="150"/>
    </row>
    <row r="124" customFormat="false" ht="13.5" hidden="false" customHeight="false" outlineLevel="0" collapsed="false">
      <c r="B124" s="112" t="s">
        <v>194</v>
      </c>
      <c r="C124" s="113" t="s">
        <v>17</v>
      </c>
      <c r="D124" s="114" t="n">
        <v>11</v>
      </c>
      <c r="E124" s="114" t="n">
        <v>108</v>
      </c>
      <c r="F124" s="115" t="n">
        <v>119</v>
      </c>
      <c r="G124" s="114" t="n">
        <v>5314</v>
      </c>
      <c r="H124" s="114" t="n">
        <v>160626</v>
      </c>
      <c r="I124" s="115" t="n">
        <v>165940</v>
      </c>
      <c r="J124" s="89" t="n">
        <v>0.00071712667229119</v>
      </c>
      <c r="K124" s="90" t="n">
        <v>6.6289020127757E-005</v>
      </c>
      <c r="L124" s="101" t="n">
        <v>0.000650837652163433</v>
      </c>
      <c r="M124" s="150"/>
      <c r="N124" s="150"/>
      <c r="O124" s="150"/>
      <c r="P124" s="150"/>
      <c r="AA124" s="150"/>
      <c r="AB124" s="150"/>
      <c r="AC124" s="150"/>
      <c r="AD124" s="150"/>
      <c r="AE124" s="150"/>
    </row>
    <row r="125" customFormat="false" ht="13.5" hidden="false" customHeight="false" outlineLevel="0" collapsed="false">
      <c r="B125" s="112" t="s">
        <v>195</v>
      </c>
      <c r="C125" s="113" t="s">
        <v>17</v>
      </c>
      <c r="D125" s="114" t="n">
        <v>10</v>
      </c>
      <c r="E125" s="114" t="n">
        <v>90</v>
      </c>
      <c r="F125" s="115" t="n">
        <v>100</v>
      </c>
      <c r="G125" s="114" t="n">
        <v>6304</v>
      </c>
      <c r="H125" s="114" t="n">
        <v>206259</v>
      </c>
      <c r="I125" s="115" t="n">
        <v>212563</v>
      </c>
      <c r="J125" s="89" t="n">
        <v>0.000470448761073188</v>
      </c>
      <c r="K125" s="90" t="n">
        <v>4.70448761073188E-005</v>
      </c>
      <c r="L125" s="101" t="n">
        <v>0.000423403884965869</v>
      </c>
      <c r="M125" s="150"/>
      <c r="N125" s="150"/>
      <c r="O125" s="150"/>
      <c r="P125" s="150"/>
      <c r="AA125" s="150"/>
      <c r="AB125" s="150"/>
      <c r="AC125" s="150"/>
      <c r="AD125" s="150"/>
      <c r="AE125" s="150"/>
    </row>
    <row r="126" customFormat="false" ht="13.5" hidden="false" customHeight="false" outlineLevel="0" collapsed="false">
      <c r="B126" s="112" t="s">
        <v>196</v>
      </c>
      <c r="C126" s="113" t="s">
        <v>18</v>
      </c>
      <c r="D126" s="114" t="n">
        <v>4</v>
      </c>
      <c r="E126" s="114" t="n">
        <v>44</v>
      </c>
      <c r="F126" s="115" t="n">
        <v>48</v>
      </c>
      <c r="G126" s="114" t="n">
        <v>2064</v>
      </c>
      <c r="H126" s="114" t="n">
        <v>69414</v>
      </c>
      <c r="I126" s="115" t="n">
        <v>71478</v>
      </c>
      <c r="J126" s="89" t="n">
        <v>0.000671535297574079</v>
      </c>
      <c r="K126" s="90" t="n">
        <v>5.59612747978399E-005</v>
      </c>
      <c r="L126" s="101" t="n">
        <v>0.000615574022776239</v>
      </c>
      <c r="M126" s="150"/>
      <c r="N126" s="150"/>
      <c r="O126" s="150"/>
      <c r="P126" s="150"/>
      <c r="AA126" s="150"/>
      <c r="AB126" s="150"/>
      <c r="AC126" s="150"/>
      <c r="AD126" s="150"/>
      <c r="AE126" s="150"/>
    </row>
    <row r="127" customFormat="false" ht="13.5" hidden="false" customHeight="false" outlineLevel="0" collapsed="false">
      <c r="B127" s="112" t="s">
        <v>197</v>
      </c>
      <c r="C127" s="113" t="s">
        <v>18</v>
      </c>
      <c r="D127" s="114" t="n">
        <v>15</v>
      </c>
      <c r="E127" s="114" t="n">
        <v>163</v>
      </c>
      <c r="F127" s="115" t="n">
        <v>178</v>
      </c>
      <c r="G127" s="114" t="n">
        <v>6642</v>
      </c>
      <c r="H127" s="114" t="n">
        <v>218245</v>
      </c>
      <c r="I127" s="115" t="n">
        <v>224887</v>
      </c>
      <c r="J127" s="89" t="n">
        <v>0.000791508624331331</v>
      </c>
      <c r="K127" s="90" t="n">
        <v>6.67001649717414E-005</v>
      </c>
      <c r="L127" s="101" t="n">
        <v>0.00072480845935959</v>
      </c>
      <c r="M127" s="150"/>
      <c r="N127" s="150"/>
      <c r="O127" s="150"/>
      <c r="P127" s="150"/>
      <c r="AA127" s="150"/>
      <c r="AB127" s="150"/>
      <c r="AC127" s="150"/>
      <c r="AD127" s="150"/>
      <c r="AE127" s="150"/>
    </row>
    <row r="128" customFormat="false" ht="13.5" hidden="false" customHeight="false" outlineLevel="0" collapsed="false">
      <c r="B128" s="112" t="s">
        <v>198</v>
      </c>
      <c r="C128" s="113" t="s">
        <v>18</v>
      </c>
      <c r="D128" s="114" t="n">
        <v>3</v>
      </c>
      <c r="E128" s="114" t="n">
        <v>75</v>
      </c>
      <c r="F128" s="115" t="n">
        <v>78</v>
      </c>
      <c r="G128" s="114" t="n">
        <v>4108</v>
      </c>
      <c r="H128" s="114" t="n">
        <v>148275</v>
      </c>
      <c r="I128" s="115" t="n">
        <v>152383</v>
      </c>
      <c r="J128" s="89" t="n">
        <v>0.000511868121772114</v>
      </c>
      <c r="K128" s="90" t="n">
        <v>1.96872354527736E-005</v>
      </c>
      <c r="L128" s="101" t="n">
        <v>0.00049218088631934</v>
      </c>
      <c r="M128" s="150"/>
      <c r="N128" s="150"/>
      <c r="O128" s="150"/>
      <c r="P128" s="150"/>
      <c r="AA128" s="150"/>
      <c r="AB128" s="150"/>
      <c r="AC128" s="150"/>
      <c r="AD128" s="150"/>
      <c r="AE128" s="150"/>
    </row>
    <row r="129" customFormat="false" ht="13.5" hidden="false" customHeight="false" outlineLevel="0" collapsed="false">
      <c r="B129" s="112" t="s">
        <v>199</v>
      </c>
      <c r="C129" s="113" t="s">
        <v>19</v>
      </c>
      <c r="D129" s="114" t="n">
        <v>1</v>
      </c>
      <c r="E129" s="114" t="n">
        <v>47</v>
      </c>
      <c r="F129" s="115" t="n">
        <v>48</v>
      </c>
      <c r="G129" s="114" t="n">
        <v>2482</v>
      </c>
      <c r="H129" s="114" t="n">
        <v>79952</v>
      </c>
      <c r="I129" s="115" t="n">
        <v>82434</v>
      </c>
      <c r="J129" s="89" t="n">
        <v>0.000582284009025402</v>
      </c>
      <c r="K129" s="90" t="n">
        <v>1.21309168546959E-005</v>
      </c>
      <c r="L129" s="101" t="n">
        <v>0.000570153092170706</v>
      </c>
      <c r="M129" s="150"/>
      <c r="N129" s="150"/>
      <c r="O129" s="150"/>
      <c r="P129" s="150"/>
      <c r="AA129" s="150"/>
      <c r="AB129" s="150"/>
      <c r="AC129" s="150"/>
      <c r="AD129" s="150"/>
      <c r="AE129" s="150"/>
    </row>
    <row r="130" customFormat="false" ht="13.5" hidden="false" customHeight="false" outlineLevel="0" collapsed="false">
      <c r="B130" s="112" t="s">
        <v>200</v>
      </c>
      <c r="C130" s="113" t="s">
        <v>19</v>
      </c>
      <c r="D130" s="114" t="n">
        <v>5</v>
      </c>
      <c r="E130" s="114" t="n">
        <v>66</v>
      </c>
      <c r="F130" s="115" t="n">
        <v>71</v>
      </c>
      <c r="G130" s="114" t="n">
        <v>3801</v>
      </c>
      <c r="H130" s="114" t="n">
        <v>130881</v>
      </c>
      <c r="I130" s="115" t="n">
        <v>134682</v>
      </c>
      <c r="J130" s="89" t="n">
        <v>0.000527167698727373</v>
      </c>
      <c r="K130" s="90" t="n">
        <v>3.71244858258713E-005</v>
      </c>
      <c r="L130" s="101" t="n">
        <v>0.000490043212901501</v>
      </c>
      <c r="M130" s="150"/>
      <c r="N130" s="150"/>
      <c r="O130" s="150"/>
      <c r="P130" s="150"/>
      <c r="AA130" s="150"/>
      <c r="AB130" s="150"/>
      <c r="AC130" s="150"/>
      <c r="AD130" s="150"/>
      <c r="AE130" s="150"/>
    </row>
    <row r="131" customFormat="false" ht="13.5" hidden="false" customHeight="false" outlineLevel="0" collapsed="false">
      <c r="B131" s="112" t="s">
        <v>201</v>
      </c>
      <c r="C131" s="113" t="s">
        <v>19</v>
      </c>
      <c r="D131" s="114" t="n">
        <v>14</v>
      </c>
      <c r="E131" s="114" t="n">
        <v>123</v>
      </c>
      <c r="F131" s="115" t="n">
        <v>137</v>
      </c>
      <c r="G131" s="114" t="n">
        <v>5103</v>
      </c>
      <c r="H131" s="114" t="n">
        <v>185890</v>
      </c>
      <c r="I131" s="115" t="n">
        <v>190993</v>
      </c>
      <c r="J131" s="89" t="n">
        <v>0.00071730377553104</v>
      </c>
      <c r="K131" s="90" t="n">
        <v>7.33011157476976E-005</v>
      </c>
      <c r="L131" s="101" t="n">
        <v>0.000644002659783343</v>
      </c>
      <c r="M131" s="150"/>
      <c r="N131" s="150"/>
      <c r="O131" s="150"/>
      <c r="P131" s="150"/>
      <c r="AA131" s="150"/>
      <c r="AB131" s="150"/>
      <c r="AC131" s="150"/>
      <c r="AD131" s="150"/>
      <c r="AE131" s="150"/>
    </row>
    <row r="132" customFormat="false" ht="13.5" hidden="false" customHeight="false" outlineLevel="0" collapsed="false">
      <c r="B132" s="112" t="s">
        <v>202</v>
      </c>
      <c r="C132" s="113" t="s">
        <v>20</v>
      </c>
      <c r="D132" s="114" t="n">
        <v>1</v>
      </c>
      <c r="E132" s="114" t="n">
        <v>12</v>
      </c>
      <c r="F132" s="115" t="n">
        <v>13</v>
      </c>
      <c r="G132" s="114" t="n">
        <v>1280</v>
      </c>
      <c r="H132" s="114" t="n">
        <v>35291</v>
      </c>
      <c r="I132" s="115" t="n">
        <v>36571</v>
      </c>
      <c r="J132" s="89" t="n">
        <v>0.000355472915698231</v>
      </c>
      <c r="K132" s="90" t="n">
        <v>2.73440704383255E-005</v>
      </c>
      <c r="L132" s="101" t="n">
        <v>0.000328128845259905</v>
      </c>
      <c r="M132" s="150"/>
      <c r="N132" s="150"/>
      <c r="O132" s="150"/>
      <c r="P132" s="150"/>
      <c r="AA132" s="150"/>
      <c r="AB132" s="150"/>
      <c r="AC132" s="150"/>
      <c r="AD132" s="150"/>
      <c r="AE132" s="150"/>
    </row>
    <row r="133" customFormat="false" ht="13.5" hidden="false" customHeight="false" outlineLevel="0" collapsed="false">
      <c r="B133" s="112" t="s">
        <v>203</v>
      </c>
      <c r="C133" s="113" t="s">
        <v>20</v>
      </c>
      <c r="D133" s="114" t="n">
        <v>2</v>
      </c>
      <c r="E133" s="114" t="n">
        <v>10</v>
      </c>
      <c r="F133" s="115" t="n">
        <v>12</v>
      </c>
      <c r="G133" s="114" t="n">
        <v>560</v>
      </c>
      <c r="H133" s="114" t="n">
        <v>17585</v>
      </c>
      <c r="I133" s="115" t="n">
        <v>18145</v>
      </c>
      <c r="J133" s="89" t="n">
        <v>0.000661339211904106</v>
      </c>
      <c r="K133" s="90" t="n">
        <v>0.000110223201984018</v>
      </c>
      <c r="L133" s="101" t="n">
        <v>0.000551116009920088</v>
      </c>
      <c r="M133" s="150"/>
      <c r="N133" s="150"/>
      <c r="O133" s="150"/>
      <c r="P133" s="150"/>
      <c r="AA133" s="150"/>
      <c r="AB133" s="150"/>
      <c r="AC133" s="150"/>
      <c r="AD133" s="150"/>
      <c r="AE133" s="150"/>
    </row>
    <row r="134" customFormat="false" ht="13.5" hidden="false" customHeight="false" outlineLevel="0" collapsed="false">
      <c r="B134" s="112" t="s">
        <v>204</v>
      </c>
      <c r="C134" s="113" t="s">
        <v>20</v>
      </c>
      <c r="D134" s="114" t="n">
        <v>1</v>
      </c>
      <c r="E134" s="114" t="n">
        <v>6</v>
      </c>
      <c r="F134" s="115" t="n">
        <v>7</v>
      </c>
      <c r="G134" s="114" t="n">
        <v>779</v>
      </c>
      <c r="H134" s="114" t="n">
        <v>24009</v>
      </c>
      <c r="I134" s="115" t="n">
        <v>24788</v>
      </c>
      <c r="J134" s="89" t="n">
        <v>0.000282394707116347</v>
      </c>
      <c r="K134" s="90" t="n">
        <v>4.0342101016621E-005</v>
      </c>
      <c r="L134" s="101" t="n">
        <v>0.000242052606099726</v>
      </c>
      <c r="M134" s="150"/>
      <c r="N134" s="150"/>
      <c r="O134" s="150"/>
      <c r="P134" s="150"/>
      <c r="AA134" s="150"/>
      <c r="AB134" s="150"/>
      <c r="AC134" s="150"/>
      <c r="AD134" s="150"/>
      <c r="AE134" s="150"/>
    </row>
    <row r="135" customFormat="false" ht="13.5" hidden="false" customHeight="false" outlineLevel="0" collapsed="false">
      <c r="B135" s="112" t="s">
        <v>205</v>
      </c>
      <c r="C135" s="113" t="s">
        <v>20</v>
      </c>
      <c r="D135" s="114" t="n">
        <v>1</v>
      </c>
      <c r="E135" s="114" t="n">
        <v>9</v>
      </c>
      <c r="F135" s="115" t="n">
        <v>10</v>
      </c>
      <c r="G135" s="114" t="n">
        <v>438</v>
      </c>
      <c r="H135" s="114" t="n">
        <v>15039</v>
      </c>
      <c r="I135" s="115" t="n">
        <v>15477</v>
      </c>
      <c r="J135" s="89" t="n">
        <v>0.000646120049105124</v>
      </c>
      <c r="K135" s="90" t="n">
        <v>6.46120049105124E-005</v>
      </c>
      <c r="L135" s="101" t="n">
        <v>0.000581508044194611</v>
      </c>
      <c r="M135" s="150"/>
      <c r="N135" s="150"/>
      <c r="O135" s="150"/>
      <c r="P135" s="150"/>
      <c r="AA135" s="150"/>
      <c r="AB135" s="150"/>
      <c r="AC135" s="150"/>
      <c r="AD135" s="150"/>
      <c r="AE135" s="150"/>
    </row>
    <row r="136" customFormat="false" ht="13.5" hidden="false" customHeight="false" outlineLevel="0" collapsed="false">
      <c r="B136" s="112" t="s">
        <v>206</v>
      </c>
      <c r="C136" s="113" t="s">
        <v>20</v>
      </c>
      <c r="D136" s="114"/>
      <c r="E136" s="114" t="n">
        <v>9</v>
      </c>
      <c r="F136" s="115" t="n">
        <v>9</v>
      </c>
      <c r="G136" s="114" t="n">
        <v>301</v>
      </c>
      <c r="H136" s="114" t="n">
        <v>9474</v>
      </c>
      <c r="I136" s="115" t="n">
        <v>9775</v>
      </c>
      <c r="J136" s="89" t="n">
        <v>0.000920716112531969</v>
      </c>
      <c r="K136" s="90" t="n">
        <v>0</v>
      </c>
      <c r="L136" s="101" t="n">
        <v>0.000920716112531969</v>
      </c>
      <c r="M136" s="150"/>
      <c r="N136" s="150"/>
      <c r="O136" s="150"/>
      <c r="P136" s="150"/>
      <c r="AA136" s="150"/>
      <c r="AB136" s="150"/>
      <c r="AC136" s="150"/>
      <c r="AD136" s="150"/>
      <c r="AE136" s="150"/>
    </row>
    <row r="137" customFormat="false" ht="13.5" hidden="false" customHeight="false" outlineLevel="0" collapsed="false">
      <c r="B137" s="112" t="s">
        <v>207</v>
      </c>
      <c r="C137" s="113" t="s">
        <v>20</v>
      </c>
      <c r="D137" s="114"/>
      <c r="E137" s="114" t="n">
        <v>1</v>
      </c>
      <c r="F137" s="115" t="n">
        <v>1</v>
      </c>
      <c r="G137" s="114" t="n">
        <v>155</v>
      </c>
      <c r="H137" s="114" t="n">
        <v>4426</v>
      </c>
      <c r="I137" s="115" t="n">
        <v>4581</v>
      </c>
      <c r="J137" s="89" t="n">
        <v>0.000218292949137743</v>
      </c>
      <c r="K137" s="90" t="n">
        <v>0</v>
      </c>
      <c r="L137" s="101" t="n">
        <v>0.000218292949137743</v>
      </c>
      <c r="M137" s="150"/>
      <c r="N137" s="150"/>
      <c r="O137" s="150"/>
      <c r="P137" s="150"/>
      <c r="AA137" s="150"/>
      <c r="AB137" s="150"/>
      <c r="AC137" s="150"/>
      <c r="AD137" s="150"/>
      <c r="AE137" s="150"/>
    </row>
    <row r="138" customFormat="false" ht="13.5" hidden="false" customHeight="false" outlineLevel="0" collapsed="false">
      <c r="B138" s="112" t="s">
        <v>208</v>
      </c>
      <c r="C138" s="113" t="s">
        <v>20</v>
      </c>
      <c r="D138" s="114"/>
      <c r="E138" s="114"/>
      <c r="F138" s="115" t="n">
        <v>0</v>
      </c>
      <c r="G138" s="114" t="n">
        <v>51</v>
      </c>
      <c r="H138" s="114" t="n">
        <v>1064</v>
      </c>
      <c r="I138" s="115" t="n">
        <v>1115</v>
      </c>
      <c r="J138" s="89" t="n">
        <v>0</v>
      </c>
      <c r="K138" s="90" t="n">
        <v>0</v>
      </c>
      <c r="L138" s="101" t="n">
        <v>0</v>
      </c>
      <c r="M138" s="150"/>
      <c r="N138" s="150"/>
      <c r="O138" s="150"/>
      <c r="P138" s="150"/>
      <c r="AA138" s="150"/>
      <c r="AB138" s="150"/>
      <c r="AC138" s="150"/>
      <c r="AD138" s="150"/>
      <c r="AE138" s="150"/>
    </row>
    <row r="139" customFormat="false" ht="13.5" hidden="false" customHeight="false" outlineLevel="0" collapsed="false">
      <c r="B139" s="112" t="s">
        <v>209</v>
      </c>
      <c r="C139" s="113" t="s">
        <v>20</v>
      </c>
      <c r="D139" s="114"/>
      <c r="E139" s="114" t="n">
        <v>1</v>
      </c>
      <c r="F139" s="115" t="n">
        <v>1</v>
      </c>
      <c r="G139" s="114" t="n">
        <v>100</v>
      </c>
      <c r="H139" s="114" t="n">
        <v>2711</v>
      </c>
      <c r="I139" s="115" t="n">
        <v>2811</v>
      </c>
      <c r="J139" s="89" t="n">
        <v>0.000355745286374956</v>
      </c>
      <c r="K139" s="90" t="n">
        <v>0</v>
      </c>
      <c r="L139" s="101" t="n">
        <v>0.000355745286374956</v>
      </c>
      <c r="M139" s="150"/>
      <c r="N139" s="150"/>
      <c r="O139" s="150"/>
      <c r="P139" s="150"/>
      <c r="AA139" s="150"/>
      <c r="AB139" s="150"/>
      <c r="AC139" s="150"/>
      <c r="AD139" s="150"/>
      <c r="AE139" s="150"/>
    </row>
    <row r="140" customFormat="false" ht="13.5" hidden="false" customHeight="false" outlineLevel="0" collapsed="false">
      <c r="B140" s="112" t="s">
        <v>210</v>
      </c>
      <c r="C140" s="113" t="s">
        <v>21</v>
      </c>
      <c r="D140" s="114" t="n">
        <v>7</v>
      </c>
      <c r="E140" s="114" t="n">
        <v>61</v>
      </c>
      <c r="F140" s="115" t="n">
        <v>68</v>
      </c>
      <c r="G140" s="114" t="n">
        <v>4731</v>
      </c>
      <c r="H140" s="114" t="n">
        <v>150743</v>
      </c>
      <c r="I140" s="115" t="n">
        <v>155474</v>
      </c>
      <c r="J140" s="89" t="n">
        <v>0.000437372165120856</v>
      </c>
      <c r="K140" s="90" t="n">
        <v>4.50236052330293E-005</v>
      </c>
      <c r="L140" s="101" t="n">
        <v>0.000392348559887827</v>
      </c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</row>
    <row r="141" customFormat="false" ht="13.5" hidden="false" customHeight="false" outlineLevel="0" collapsed="false">
      <c r="B141" s="112" t="s">
        <v>211</v>
      </c>
      <c r="C141" s="113" t="s">
        <v>21</v>
      </c>
      <c r="D141" s="114" t="n">
        <v>8</v>
      </c>
      <c r="E141" s="114" t="n">
        <v>45</v>
      </c>
      <c r="F141" s="115" t="n">
        <v>53</v>
      </c>
      <c r="G141" s="114" t="n">
        <v>3567</v>
      </c>
      <c r="H141" s="114" t="n">
        <v>118876</v>
      </c>
      <c r="I141" s="115" t="n">
        <v>122443</v>
      </c>
      <c r="J141" s="89" t="n">
        <v>0.000432854471060003</v>
      </c>
      <c r="K141" s="90" t="n">
        <v>6.53365239335854E-005</v>
      </c>
      <c r="L141" s="101" t="n">
        <v>0.000367517947126418</v>
      </c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</row>
    <row r="142" customFormat="false" ht="13.5" hidden="false" customHeight="false" outlineLevel="0" collapsed="false">
      <c r="B142" s="112" t="s">
        <v>212</v>
      </c>
      <c r="C142" s="113" t="s">
        <v>21</v>
      </c>
      <c r="D142" s="114" t="n">
        <v>4</v>
      </c>
      <c r="E142" s="114" t="n">
        <v>10</v>
      </c>
      <c r="F142" s="115" t="n">
        <v>14</v>
      </c>
      <c r="G142" s="114" t="n">
        <v>1535</v>
      </c>
      <c r="H142" s="114" t="n">
        <v>50084</v>
      </c>
      <c r="I142" s="115" t="n">
        <v>51619</v>
      </c>
      <c r="J142" s="89" t="n">
        <v>0.000271217962378194</v>
      </c>
      <c r="K142" s="90" t="n">
        <v>7.74908463937698E-005</v>
      </c>
      <c r="L142" s="101" t="n">
        <v>0.000193727115984424</v>
      </c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</row>
    <row r="143" customFormat="false" ht="13.5" hidden="false" customHeight="false" outlineLevel="0" collapsed="false">
      <c r="B143" s="112" t="s">
        <v>213</v>
      </c>
      <c r="C143" s="113" t="s">
        <v>21</v>
      </c>
      <c r="D143" s="114" t="n">
        <v>3</v>
      </c>
      <c r="E143" s="114" t="n">
        <v>13</v>
      </c>
      <c r="F143" s="115" t="n">
        <v>16</v>
      </c>
      <c r="G143" s="114" t="n">
        <v>1306</v>
      </c>
      <c r="H143" s="114" t="n">
        <v>38507</v>
      </c>
      <c r="I143" s="115" t="n">
        <v>39813</v>
      </c>
      <c r="J143" s="89" t="n">
        <v>0.000401878783311984</v>
      </c>
      <c r="K143" s="90" t="n">
        <v>7.53522718709969E-005</v>
      </c>
      <c r="L143" s="101" t="n">
        <v>0.000326526511440987</v>
      </c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</row>
    <row r="144" customFormat="false" ht="13.5" hidden="false" customHeight="false" outlineLevel="0" collapsed="false">
      <c r="B144" s="112" t="s">
        <v>214</v>
      </c>
      <c r="C144" s="113" t="s">
        <v>21</v>
      </c>
      <c r="D144" s="114" t="n">
        <v>2</v>
      </c>
      <c r="E144" s="114" t="n">
        <v>15</v>
      </c>
      <c r="F144" s="115" t="n">
        <v>17</v>
      </c>
      <c r="G144" s="114" t="n">
        <v>561</v>
      </c>
      <c r="H144" s="114" t="n">
        <v>18508</v>
      </c>
      <c r="I144" s="115" t="n">
        <v>19069</v>
      </c>
      <c r="J144" s="89" t="n">
        <v>0.00089149929204468</v>
      </c>
      <c r="K144" s="90" t="n">
        <v>0.000104882269652315</v>
      </c>
      <c r="L144" s="101" t="n">
        <v>0.000786617022392365</v>
      </c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</row>
    <row r="145" customFormat="false" ht="13.5" hidden="false" customHeight="false" outlineLevel="0" collapsed="false">
      <c r="B145" s="112" t="s">
        <v>215</v>
      </c>
      <c r="C145" s="113" t="s">
        <v>22</v>
      </c>
      <c r="D145" s="114" t="n">
        <v>1</v>
      </c>
      <c r="E145" s="114" t="n">
        <v>13</v>
      </c>
      <c r="F145" s="115" t="n">
        <v>14</v>
      </c>
      <c r="G145" s="114" t="n">
        <v>1622</v>
      </c>
      <c r="H145" s="114" t="n">
        <v>47991</v>
      </c>
      <c r="I145" s="115" t="n">
        <v>49613</v>
      </c>
      <c r="J145" s="89" t="n">
        <v>0.000282184104972487</v>
      </c>
      <c r="K145" s="90" t="n">
        <v>2.01560074980348E-005</v>
      </c>
      <c r="L145" s="101" t="n">
        <v>0.000262028097474452</v>
      </c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</row>
    <row r="146" customFormat="false" ht="13.5" hidden="false" customHeight="false" outlineLevel="0" collapsed="false">
      <c r="B146" s="112" t="s">
        <v>216</v>
      </c>
      <c r="C146" s="113" t="s">
        <v>22</v>
      </c>
      <c r="D146" s="114"/>
      <c r="E146" s="114" t="n">
        <v>23</v>
      </c>
      <c r="F146" s="115" t="n">
        <v>23</v>
      </c>
      <c r="G146" s="114" t="n">
        <v>1029</v>
      </c>
      <c r="H146" s="114" t="n">
        <v>30479</v>
      </c>
      <c r="I146" s="115" t="n">
        <v>31508</v>
      </c>
      <c r="J146" s="89" t="n">
        <v>0.000729973340104101</v>
      </c>
      <c r="K146" s="90" t="n">
        <v>0</v>
      </c>
      <c r="L146" s="101" t="n">
        <v>0.000729973340104101</v>
      </c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</row>
    <row r="147" customFormat="false" ht="13.5" hidden="false" customHeight="false" outlineLevel="0" collapsed="false">
      <c r="B147" s="112" t="s">
        <v>217</v>
      </c>
      <c r="C147" s="113" t="s">
        <v>22</v>
      </c>
      <c r="D147" s="114" t="n">
        <v>1</v>
      </c>
      <c r="E147" s="114" t="n">
        <v>15</v>
      </c>
      <c r="F147" s="115" t="n">
        <v>16</v>
      </c>
      <c r="G147" s="114" t="n">
        <v>908</v>
      </c>
      <c r="H147" s="114" t="n">
        <v>32624</v>
      </c>
      <c r="I147" s="115" t="n">
        <v>33532</v>
      </c>
      <c r="J147" s="89" t="n">
        <v>0.000477156149349875</v>
      </c>
      <c r="K147" s="90" t="n">
        <v>2.98222593343672E-005</v>
      </c>
      <c r="L147" s="101" t="n">
        <v>0.000447333890015508</v>
      </c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</row>
    <row r="148" customFormat="false" ht="13.5" hidden="false" customHeight="false" outlineLevel="0" collapsed="false">
      <c r="B148" s="112" t="s">
        <v>218</v>
      </c>
      <c r="C148" s="113" t="s">
        <v>22</v>
      </c>
      <c r="D148" s="114" t="n">
        <v>1</v>
      </c>
      <c r="E148" s="114" t="n">
        <v>6</v>
      </c>
      <c r="F148" s="115" t="n">
        <v>7</v>
      </c>
      <c r="G148" s="114" t="n">
        <v>598</v>
      </c>
      <c r="H148" s="114" t="n">
        <v>20524</v>
      </c>
      <c r="I148" s="115" t="n">
        <v>21122</v>
      </c>
      <c r="J148" s="89" t="n">
        <v>0.000331408010605056</v>
      </c>
      <c r="K148" s="90" t="n">
        <v>4.73440015150081E-005</v>
      </c>
      <c r="L148" s="101" t="n">
        <v>0.000284064009090048</v>
      </c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</row>
    <row r="149" customFormat="false" ht="13.5" hidden="false" customHeight="false" outlineLevel="0" collapsed="false">
      <c r="B149" s="112" t="s">
        <v>219</v>
      </c>
      <c r="C149" s="113" t="s">
        <v>22</v>
      </c>
      <c r="D149" s="114"/>
      <c r="E149" s="114" t="n">
        <v>12</v>
      </c>
      <c r="F149" s="115" t="n">
        <v>12</v>
      </c>
      <c r="G149" s="114" t="n">
        <v>728</v>
      </c>
      <c r="H149" s="114" t="n">
        <v>22749</v>
      </c>
      <c r="I149" s="115" t="n">
        <v>23477</v>
      </c>
      <c r="J149" s="89" t="n">
        <v>0.00051113856114495</v>
      </c>
      <c r="K149" s="90" t="n">
        <v>0</v>
      </c>
      <c r="L149" s="101" t="n">
        <v>0.00051113856114495</v>
      </c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</row>
    <row r="150" customFormat="false" ht="13.5" hidden="false" customHeight="false" outlineLevel="0" collapsed="false">
      <c r="B150" s="112" t="s">
        <v>220</v>
      </c>
      <c r="C150" s="113" t="s">
        <v>22</v>
      </c>
      <c r="D150" s="114"/>
      <c r="E150" s="114" t="n">
        <v>5</v>
      </c>
      <c r="F150" s="115" t="n">
        <v>5</v>
      </c>
      <c r="G150" s="114" t="n">
        <v>672</v>
      </c>
      <c r="H150" s="114" t="n">
        <v>18633</v>
      </c>
      <c r="I150" s="115" t="n">
        <v>19305</v>
      </c>
      <c r="J150" s="89" t="n">
        <v>0.000259000259000259</v>
      </c>
      <c r="K150" s="90" t="n">
        <v>0</v>
      </c>
      <c r="L150" s="101" t="n">
        <v>0.000259000259000259</v>
      </c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</row>
    <row r="151" customFormat="false" ht="13.5" hidden="false" customHeight="false" outlineLevel="0" collapsed="false">
      <c r="B151" s="112" t="s">
        <v>221</v>
      </c>
      <c r="C151" s="113" t="s">
        <v>23</v>
      </c>
      <c r="D151" s="114" t="n">
        <v>2</v>
      </c>
      <c r="E151" s="114" t="n">
        <v>17</v>
      </c>
      <c r="F151" s="115" t="n">
        <v>19</v>
      </c>
      <c r="G151" s="114" t="n">
        <v>1190</v>
      </c>
      <c r="H151" s="114" t="n">
        <v>41439</v>
      </c>
      <c r="I151" s="115" t="n">
        <v>42629</v>
      </c>
      <c r="J151" s="89" t="n">
        <v>0.000445705974805883</v>
      </c>
      <c r="K151" s="90" t="n">
        <v>4.69164184006193E-005</v>
      </c>
      <c r="L151" s="101" t="n">
        <v>0.000398789556405264</v>
      </c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</row>
    <row r="152" customFormat="false" ht="13.5" hidden="false" customHeight="false" outlineLevel="0" collapsed="false">
      <c r="B152" s="112" t="s">
        <v>222</v>
      </c>
      <c r="C152" s="113" t="s">
        <v>23</v>
      </c>
      <c r="D152" s="114" t="n">
        <v>1</v>
      </c>
      <c r="E152" s="114" t="n">
        <v>20</v>
      </c>
      <c r="F152" s="115" t="n">
        <v>21</v>
      </c>
      <c r="G152" s="114" t="n">
        <v>1633</v>
      </c>
      <c r="H152" s="114" t="n">
        <v>51225</v>
      </c>
      <c r="I152" s="115" t="n">
        <v>52858</v>
      </c>
      <c r="J152" s="89" t="n">
        <v>0.000397290854742896</v>
      </c>
      <c r="K152" s="90" t="n">
        <v>1.89186121306141E-005</v>
      </c>
      <c r="L152" s="101" t="n">
        <v>0.000378372242612282</v>
      </c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</row>
    <row r="153" customFormat="false" ht="13.5" hidden="false" customHeight="false" outlineLevel="0" collapsed="false">
      <c r="B153" s="112" t="s">
        <v>223</v>
      </c>
      <c r="C153" s="113" t="s">
        <v>23</v>
      </c>
      <c r="D153" s="114" t="n">
        <v>3</v>
      </c>
      <c r="E153" s="114" t="n">
        <v>12</v>
      </c>
      <c r="F153" s="115" t="n">
        <v>15</v>
      </c>
      <c r="G153" s="114" t="n">
        <v>1987</v>
      </c>
      <c r="H153" s="114" t="n">
        <v>64607</v>
      </c>
      <c r="I153" s="115" t="n">
        <v>66594</v>
      </c>
      <c r="J153" s="89" t="n">
        <v>0.000225245517614199</v>
      </c>
      <c r="K153" s="90" t="n">
        <v>4.50491035228399E-005</v>
      </c>
      <c r="L153" s="101" t="n">
        <v>0.00018019641409136</v>
      </c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</row>
    <row r="154" customFormat="false" ht="13.5" hidden="false" customHeight="false" outlineLevel="0" collapsed="false">
      <c r="B154" s="112" t="s">
        <v>224</v>
      </c>
      <c r="C154" s="113" t="s">
        <v>23</v>
      </c>
      <c r="D154" s="114" t="n">
        <v>4</v>
      </c>
      <c r="E154" s="114" t="n">
        <v>21</v>
      </c>
      <c r="F154" s="115" t="n">
        <v>25</v>
      </c>
      <c r="G154" s="114" t="n">
        <v>1836</v>
      </c>
      <c r="H154" s="114" t="n">
        <v>61983</v>
      </c>
      <c r="I154" s="115" t="n">
        <v>63819</v>
      </c>
      <c r="J154" s="89" t="n">
        <v>0.000391732869521616</v>
      </c>
      <c r="K154" s="90" t="n">
        <v>6.26772591234585E-005</v>
      </c>
      <c r="L154" s="101" t="n">
        <v>0.000329055610398157</v>
      </c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</row>
    <row r="155" customFormat="false" ht="13.5" hidden="false" customHeight="false" outlineLevel="0" collapsed="false">
      <c r="B155" s="112" t="s">
        <v>225</v>
      </c>
      <c r="C155" s="113" t="s">
        <v>23</v>
      </c>
      <c r="D155" s="114" t="n">
        <v>2</v>
      </c>
      <c r="E155" s="114" t="n">
        <v>10</v>
      </c>
      <c r="F155" s="115" t="n">
        <v>12</v>
      </c>
      <c r="G155" s="114" t="n">
        <v>967</v>
      </c>
      <c r="H155" s="114" t="n">
        <v>31639</v>
      </c>
      <c r="I155" s="115" t="n">
        <v>32606</v>
      </c>
      <c r="J155" s="89" t="n">
        <v>0.000368030423848372</v>
      </c>
      <c r="K155" s="90" t="n">
        <v>6.13384039747286E-005</v>
      </c>
      <c r="L155" s="101" t="n">
        <v>0.000306692019873643</v>
      </c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</row>
    <row r="156" customFormat="false" ht="13.5" hidden="false" customHeight="false" outlineLevel="0" collapsed="false">
      <c r="B156" s="112" t="s">
        <v>226</v>
      </c>
      <c r="C156" s="113" t="s">
        <v>23</v>
      </c>
      <c r="D156" s="114" t="n">
        <v>1</v>
      </c>
      <c r="E156" s="114" t="n">
        <v>9</v>
      </c>
      <c r="F156" s="115" t="n">
        <v>10</v>
      </c>
      <c r="G156" s="114" t="n">
        <v>740</v>
      </c>
      <c r="H156" s="114" t="n">
        <v>25749</v>
      </c>
      <c r="I156" s="115" t="n">
        <v>26489</v>
      </c>
      <c r="J156" s="89" t="n">
        <v>0.000377515194986598</v>
      </c>
      <c r="K156" s="90" t="n">
        <v>3.77515194986598E-005</v>
      </c>
      <c r="L156" s="101" t="n">
        <v>0.000339763675487938</v>
      </c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</row>
    <row r="157" customFormat="false" ht="13.5" hidden="false" customHeight="false" outlineLevel="0" collapsed="false">
      <c r="B157" s="112" t="s">
        <v>227</v>
      </c>
      <c r="C157" s="113" t="s">
        <v>24</v>
      </c>
      <c r="D157" s="114" t="n">
        <v>2</v>
      </c>
      <c r="E157" s="114" t="n">
        <v>23</v>
      </c>
      <c r="F157" s="115" t="n">
        <v>25</v>
      </c>
      <c r="G157" s="114" t="n">
        <v>1652</v>
      </c>
      <c r="H157" s="114" t="n">
        <v>50467</v>
      </c>
      <c r="I157" s="115" t="n">
        <v>52119</v>
      </c>
      <c r="J157" s="89" t="n">
        <v>0.000479671520942459</v>
      </c>
      <c r="K157" s="90" t="n">
        <v>3.83737216753967E-005</v>
      </c>
      <c r="L157" s="101" t="n">
        <v>0.000441297799267062</v>
      </c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</row>
    <row r="158" customFormat="false" ht="13.5" hidden="false" customHeight="false" outlineLevel="0" collapsed="false">
      <c r="B158" s="112" t="s">
        <v>228</v>
      </c>
      <c r="C158" s="113" t="s">
        <v>24</v>
      </c>
      <c r="D158" s="114" t="n">
        <v>4</v>
      </c>
      <c r="E158" s="114" t="n">
        <v>34</v>
      </c>
      <c r="F158" s="115" t="n">
        <v>38</v>
      </c>
      <c r="G158" s="114" t="n">
        <v>1548</v>
      </c>
      <c r="H158" s="114" t="n">
        <v>42076</v>
      </c>
      <c r="I158" s="115" t="n">
        <v>43624</v>
      </c>
      <c r="J158" s="89" t="n">
        <v>0.000871080139372822</v>
      </c>
      <c r="K158" s="90" t="n">
        <v>9.16926462497708E-005</v>
      </c>
      <c r="L158" s="101" t="n">
        <v>0.000779387493123052</v>
      </c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</row>
    <row r="159" customFormat="false" ht="13.5" hidden="false" customHeight="false" outlineLevel="0" collapsed="false">
      <c r="B159" s="112" t="s">
        <v>229</v>
      </c>
      <c r="C159" s="113" t="s">
        <v>24</v>
      </c>
      <c r="D159" s="114" t="n">
        <v>4</v>
      </c>
      <c r="E159" s="114" t="n">
        <v>25</v>
      </c>
      <c r="F159" s="115" t="n">
        <v>29</v>
      </c>
      <c r="G159" s="114" t="n">
        <v>1719</v>
      </c>
      <c r="H159" s="114" t="n">
        <v>57243</v>
      </c>
      <c r="I159" s="115" t="n">
        <v>58962</v>
      </c>
      <c r="J159" s="89" t="n">
        <v>0.000491842203453072</v>
      </c>
      <c r="K159" s="90" t="n">
        <v>6.78403039245616E-005</v>
      </c>
      <c r="L159" s="101" t="n">
        <v>0.00042400189952851</v>
      </c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</row>
    <row r="160" customFormat="false" ht="13.5" hidden="false" customHeight="false" outlineLevel="0" collapsed="false">
      <c r="B160" s="112" t="s">
        <v>230</v>
      </c>
      <c r="C160" s="113" t="s">
        <v>24</v>
      </c>
      <c r="D160" s="114" t="n">
        <v>1</v>
      </c>
      <c r="E160" s="114" t="n">
        <v>11</v>
      </c>
      <c r="F160" s="115" t="n">
        <v>12</v>
      </c>
      <c r="G160" s="114" t="n">
        <v>827</v>
      </c>
      <c r="H160" s="114" t="n">
        <v>22141</v>
      </c>
      <c r="I160" s="115" t="n">
        <v>22968</v>
      </c>
      <c r="J160" s="89" t="n">
        <v>0.000522466039707419</v>
      </c>
      <c r="K160" s="90" t="n">
        <v>4.35388366422849E-005</v>
      </c>
      <c r="L160" s="101" t="n">
        <v>0.000478927203065134</v>
      </c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</row>
    <row r="161" customFormat="false" ht="13.5" hidden="false" customHeight="false" outlineLevel="0" collapsed="false">
      <c r="B161" s="112" t="s">
        <v>231</v>
      </c>
      <c r="C161" s="113" t="s">
        <v>24</v>
      </c>
      <c r="D161" s="114" t="n">
        <v>2</v>
      </c>
      <c r="E161" s="114" t="n">
        <v>12</v>
      </c>
      <c r="F161" s="115" t="n">
        <v>14</v>
      </c>
      <c r="G161" s="114" t="n">
        <v>1082</v>
      </c>
      <c r="H161" s="114" t="n">
        <v>35705</v>
      </c>
      <c r="I161" s="115" t="n">
        <v>36787</v>
      </c>
      <c r="J161" s="89" t="n">
        <v>0.00038056922282328</v>
      </c>
      <c r="K161" s="90" t="n">
        <v>5.43670318318971E-005</v>
      </c>
      <c r="L161" s="101" t="n">
        <v>0.000326202190991383</v>
      </c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</row>
    <row r="162" customFormat="false" ht="13.5" hidden="false" customHeight="false" outlineLevel="0" collapsed="false">
      <c r="B162" s="112" t="s">
        <v>232</v>
      </c>
      <c r="C162" s="113" t="s">
        <v>25</v>
      </c>
      <c r="D162" s="114"/>
      <c r="E162" s="114" t="n">
        <v>3</v>
      </c>
      <c r="F162" s="115" t="n">
        <v>3</v>
      </c>
      <c r="G162" s="114" t="n">
        <v>154</v>
      </c>
      <c r="H162" s="114" t="n">
        <v>3000</v>
      </c>
      <c r="I162" s="115" t="n">
        <v>3154</v>
      </c>
      <c r="J162" s="89" t="n">
        <v>0.000951173113506658</v>
      </c>
      <c r="K162" s="90" t="n">
        <v>0</v>
      </c>
      <c r="L162" s="101" t="n">
        <v>0.000951173113506658</v>
      </c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</row>
    <row r="163" customFormat="false" ht="13.5" hidden="false" customHeight="false" outlineLevel="0" collapsed="false">
      <c r="B163" s="112" t="s">
        <v>233</v>
      </c>
      <c r="C163" s="113" t="s">
        <v>25</v>
      </c>
      <c r="D163" s="114"/>
      <c r="E163" s="114"/>
      <c r="F163" s="115" t="n">
        <v>0</v>
      </c>
      <c r="G163" s="114" t="n">
        <v>9</v>
      </c>
      <c r="H163" s="114" t="n">
        <v>141</v>
      </c>
      <c r="I163" s="115" t="n">
        <v>150</v>
      </c>
      <c r="J163" s="89" t="n">
        <v>0</v>
      </c>
      <c r="K163" s="90" t="n">
        <v>0</v>
      </c>
      <c r="L163" s="101" t="n">
        <v>0</v>
      </c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</row>
    <row r="164" customFormat="false" ht="13.5" hidden="false" customHeight="false" outlineLevel="0" collapsed="false">
      <c r="B164" s="112" t="s">
        <v>234</v>
      </c>
      <c r="C164" s="113" t="s">
        <v>25</v>
      </c>
      <c r="D164" s="114"/>
      <c r="E164" s="114" t="n">
        <v>3</v>
      </c>
      <c r="F164" s="115" t="n">
        <v>3</v>
      </c>
      <c r="G164" s="114" t="n">
        <v>58</v>
      </c>
      <c r="H164" s="114" t="n">
        <v>1245</v>
      </c>
      <c r="I164" s="115" t="n">
        <v>1303</v>
      </c>
      <c r="J164" s="89" t="n">
        <v>0.00230237912509593</v>
      </c>
      <c r="K164" s="90" t="n">
        <v>0</v>
      </c>
      <c r="L164" s="101" t="n">
        <v>0.00230237912509593</v>
      </c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</row>
    <row r="165" customFormat="false" ht="13.5" hidden="false" customHeight="false" outlineLevel="0" collapsed="false">
      <c r="B165" s="112" t="s">
        <v>235</v>
      </c>
      <c r="C165" s="113" t="s">
        <v>25</v>
      </c>
      <c r="D165" s="114"/>
      <c r="E165" s="114" t="n">
        <v>2</v>
      </c>
      <c r="F165" s="115" t="n">
        <v>2</v>
      </c>
      <c r="G165" s="114" t="n">
        <v>34</v>
      </c>
      <c r="H165" s="114" t="n">
        <v>909</v>
      </c>
      <c r="I165" s="115" t="n">
        <v>943</v>
      </c>
      <c r="J165" s="89" t="n">
        <v>0.00212089077412513</v>
      </c>
      <c r="K165" s="90" t="n">
        <v>0</v>
      </c>
      <c r="L165" s="101" t="n">
        <v>0.00212089077412513</v>
      </c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</row>
    <row r="166" customFormat="false" ht="13.5" hidden="false" customHeight="false" outlineLevel="0" collapsed="false">
      <c r="B166" s="112" t="s">
        <v>236</v>
      </c>
      <c r="C166" s="113" t="s">
        <v>25</v>
      </c>
      <c r="D166" s="114"/>
      <c r="E166" s="114" t="n">
        <v>1</v>
      </c>
      <c r="F166" s="115" t="n">
        <v>1</v>
      </c>
      <c r="G166" s="114" t="n">
        <v>58</v>
      </c>
      <c r="H166" s="114" t="n">
        <v>1199</v>
      </c>
      <c r="I166" s="115" t="n">
        <v>1257</v>
      </c>
      <c r="J166" s="89" t="n">
        <v>0.000795544948289578</v>
      </c>
      <c r="K166" s="90" t="n">
        <v>0</v>
      </c>
      <c r="L166" s="101" t="n">
        <v>0.000795544948289578</v>
      </c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</row>
    <row r="167" customFormat="false" ht="13.5" hidden="false" customHeight="false" outlineLevel="0" collapsed="false">
      <c r="B167" s="112" t="s">
        <v>237</v>
      </c>
      <c r="C167" s="113" t="s">
        <v>25</v>
      </c>
      <c r="D167" s="114"/>
      <c r="E167" s="114"/>
      <c r="F167" s="115" t="n">
        <v>0</v>
      </c>
      <c r="G167" s="114" t="n">
        <v>3</v>
      </c>
      <c r="H167" s="114" t="n">
        <v>72</v>
      </c>
      <c r="I167" s="115" t="n">
        <v>75</v>
      </c>
      <c r="J167" s="89" t="n">
        <v>0</v>
      </c>
      <c r="K167" s="90" t="n">
        <v>0</v>
      </c>
      <c r="L167" s="101" t="n">
        <v>0</v>
      </c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</row>
    <row r="168" customFormat="false" ht="13.5" hidden="false" customHeight="false" outlineLevel="0" collapsed="false">
      <c r="B168" s="112" t="s">
        <v>238</v>
      </c>
      <c r="C168" s="113" t="s">
        <v>25</v>
      </c>
      <c r="D168" s="114"/>
      <c r="E168" s="114" t="n">
        <v>10</v>
      </c>
      <c r="F168" s="115" t="n">
        <v>10</v>
      </c>
      <c r="G168" s="114" t="n">
        <v>164</v>
      </c>
      <c r="H168" s="114" t="n">
        <v>2489</v>
      </c>
      <c r="I168" s="115" t="n">
        <v>2653</v>
      </c>
      <c r="J168" s="89" t="n">
        <v>0.00376931775348662</v>
      </c>
      <c r="K168" s="90" t="n">
        <v>0</v>
      </c>
      <c r="L168" s="101" t="n">
        <v>0.00376931775348662</v>
      </c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</row>
    <row r="169" customFormat="false" ht="13.5" hidden="false" customHeight="false" outlineLevel="0" collapsed="false">
      <c r="B169" s="112" t="s">
        <v>239</v>
      </c>
      <c r="C169" s="113" t="s">
        <v>25</v>
      </c>
      <c r="D169" s="114"/>
      <c r="E169" s="114"/>
      <c r="F169" s="115" t="n">
        <v>0</v>
      </c>
      <c r="G169" s="114" t="n">
        <v>0</v>
      </c>
      <c r="H169" s="114" t="n">
        <v>61</v>
      </c>
      <c r="I169" s="115" t="n">
        <v>61</v>
      </c>
      <c r="J169" s="89" t="n">
        <v>0</v>
      </c>
      <c r="K169" s="90" t="n">
        <v>0</v>
      </c>
      <c r="L169" s="101" t="n">
        <v>0</v>
      </c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</row>
    <row r="170" customFormat="false" ht="13.5" hidden="false" customHeight="false" outlineLevel="0" collapsed="false">
      <c r="B170" s="116" t="s">
        <v>240</v>
      </c>
      <c r="C170" s="117" t="s">
        <v>25</v>
      </c>
      <c r="D170" s="80"/>
      <c r="E170" s="80" t="n">
        <v>1</v>
      </c>
      <c r="F170" s="81" t="n">
        <v>1</v>
      </c>
      <c r="G170" s="80" t="n">
        <v>21</v>
      </c>
      <c r="H170" s="80" t="n">
        <v>607</v>
      </c>
      <c r="I170" s="81" t="n">
        <v>628</v>
      </c>
      <c r="J170" s="155" t="n">
        <v>0.00159235668789809</v>
      </c>
      <c r="K170" s="141" t="n">
        <v>0</v>
      </c>
      <c r="L170" s="106" t="n">
        <v>0.00159235668789809</v>
      </c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</row>
    <row r="171" customFormat="false" ht="13.5" hidden="false" customHeight="false" outlineLevel="0" collapsed="false">
      <c r="B171" s="118" t="s">
        <v>33</v>
      </c>
      <c r="C171" s="119"/>
      <c r="D171" s="80" t="n">
        <v>219</v>
      </c>
      <c r="E171" s="80" t="n">
        <v>2243</v>
      </c>
      <c r="F171" s="81" t="n">
        <v>2462</v>
      </c>
      <c r="G171" s="80" t="n">
        <v>118935</v>
      </c>
      <c r="H171" s="80" t="n">
        <v>3843787</v>
      </c>
      <c r="I171" s="81" t="n">
        <v>3962722</v>
      </c>
      <c r="J171" s="155" t="n">
        <v>0.000621290113210061</v>
      </c>
      <c r="K171" s="141" t="n">
        <v>5.52650425641769E-005</v>
      </c>
      <c r="L171" s="106" t="n">
        <v>0.000566025070645884</v>
      </c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</row>
    <row r="172" customFormat="false" ht="13.5" hidden="false" customHeight="false" outlineLevel="0" collapsed="false">
      <c r="B172" s="150"/>
      <c r="C172" s="150"/>
      <c r="D172" s="114"/>
      <c r="E172" s="114"/>
      <c r="F172" s="114"/>
      <c r="G172" s="114"/>
      <c r="H172" s="114"/>
      <c r="I172" s="137"/>
      <c r="J172" s="152"/>
      <c r="K172" s="152"/>
      <c r="L172" s="152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</row>
    <row r="173" customFormat="false" ht="13.5" hidden="false" customHeight="false" outlineLevel="0" collapsed="false">
      <c r="B173" s="150"/>
      <c r="C173" s="150"/>
      <c r="D173" s="114"/>
      <c r="E173" s="114"/>
      <c r="F173" s="114"/>
      <c r="G173" s="114"/>
      <c r="H173" s="114"/>
      <c r="I173" s="137"/>
      <c r="J173" s="152"/>
      <c r="K173" s="152"/>
      <c r="L173" s="152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</row>
    <row r="174" customFormat="false" ht="13.5" hidden="false" customHeight="false" outlineLevel="0" collapsed="false">
      <c r="B174" s="150"/>
      <c r="C174" s="150"/>
      <c r="D174" s="114"/>
      <c r="E174" s="114"/>
      <c r="F174" s="114"/>
      <c r="G174" s="114"/>
      <c r="H174" s="114"/>
      <c r="I174" s="137"/>
      <c r="J174" s="152"/>
      <c r="K174" s="152"/>
      <c r="L174" s="152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</row>
    <row r="175" customFormat="false" ht="13.5" hidden="false" customHeight="false" outlineLevel="0" collapsed="false">
      <c r="B175" s="150"/>
      <c r="C175" s="150"/>
      <c r="D175" s="114"/>
      <c r="E175" s="114"/>
      <c r="F175" s="114"/>
      <c r="G175" s="114"/>
      <c r="H175" s="114"/>
      <c r="I175" s="137"/>
      <c r="J175" s="152"/>
      <c r="K175" s="152"/>
      <c r="L175" s="152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</row>
    <row r="176" customFormat="false" ht="13.5" hidden="false" customHeight="false" outlineLevel="0" collapsed="false">
      <c r="B176" s="150"/>
      <c r="C176" s="150"/>
      <c r="D176" s="114"/>
      <c r="E176" s="114"/>
      <c r="F176" s="114"/>
      <c r="G176" s="114"/>
      <c r="H176" s="114"/>
      <c r="I176" s="137"/>
      <c r="J176" s="152"/>
      <c r="K176" s="152"/>
      <c r="L176" s="152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</row>
    <row r="177" customFormat="false" ht="13.5" hidden="false" customHeight="false" outlineLevel="0" collapsed="false">
      <c r="B177" s="150"/>
      <c r="C177" s="150"/>
      <c r="D177" s="114"/>
      <c r="E177" s="114"/>
      <c r="F177" s="114"/>
      <c r="G177" s="114"/>
      <c r="H177" s="114"/>
      <c r="I177" s="137"/>
      <c r="J177" s="152"/>
      <c r="K177" s="152"/>
      <c r="L177" s="152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</row>
    <row r="178" customFormat="false" ht="13.5" hidden="false" customHeight="false" outlineLevel="0" collapsed="false">
      <c r="B178" s="150"/>
      <c r="C178" s="150"/>
      <c r="D178" s="114"/>
      <c r="E178" s="114"/>
      <c r="F178" s="114"/>
      <c r="G178" s="114"/>
      <c r="H178" s="114"/>
      <c r="I178" s="137"/>
      <c r="J178" s="152"/>
      <c r="K178" s="152"/>
      <c r="L178" s="152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</row>
    <row r="179" customFormat="false" ht="13.5" hidden="false" customHeight="false" outlineLevel="0" collapsed="false">
      <c r="B179" s="150"/>
      <c r="C179" s="150"/>
      <c r="D179" s="114"/>
      <c r="E179" s="114"/>
      <c r="F179" s="114"/>
      <c r="G179" s="114"/>
      <c r="H179" s="114"/>
      <c r="I179" s="137"/>
      <c r="J179" s="152"/>
      <c r="K179" s="152"/>
      <c r="L179" s="152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</row>
    <row r="180" customFormat="false" ht="13.5" hidden="false" customHeight="false" outlineLevel="0" collapsed="false">
      <c r="B180" s="150"/>
      <c r="C180" s="150"/>
      <c r="D180" s="114"/>
      <c r="E180" s="114"/>
      <c r="F180" s="114"/>
      <c r="G180" s="114"/>
      <c r="H180" s="114"/>
      <c r="I180" s="137"/>
      <c r="J180" s="152"/>
      <c r="K180" s="152"/>
      <c r="L180" s="152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</row>
    <row r="181" customFormat="false" ht="13.5" hidden="false" customHeight="false" outlineLevel="0" collapsed="false">
      <c r="B181" s="150"/>
      <c r="C181" s="150"/>
      <c r="D181" s="114"/>
      <c r="E181" s="114"/>
      <c r="F181" s="114"/>
      <c r="G181" s="114"/>
      <c r="H181" s="114"/>
      <c r="I181" s="137"/>
      <c r="J181" s="152"/>
      <c r="K181" s="152"/>
      <c r="L181" s="152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</row>
    <row r="182" customFormat="false" ht="13.5" hidden="false" customHeight="false" outlineLevel="0" collapsed="false">
      <c r="B182" s="150"/>
      <c r="C182" s="150"/>
      <c r="D182" s="114"/>
      <c r="E182" s="114"/>
      <c r="F182" s="114"/>
      <c r="G182" s="114"/>
      <c r="H182" s="114"/>
      <c r="I182" s="137"/>
      <c r="J182" s="152"/>
      <c r="K182" s="152"/>
      <c r="L182" s="152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</row>
    <row r="183" customFormat="false" ht="13.5" hidden="false" customHeight="false" outlineLevel="0" collapsed="false">
      <c r="B183" s="150"/>
      <c r="C183" s="150"/>
      <c r="D183" s="114"/>
      <c r="E183" s="114"/>
      <c r="F183" s="114"/>
      <c r="G183" s="114"/>
      <c r="H183" s="114"/>
      <c r="I183" s="137"/>
      <c r="J183" s="152"/>
      <c r="K183" s="152"/>
      <c r="L183" s="152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</row>
    <row r="184" customFormat="false" ht="13.5" hidden="false" customHeight="false" outlineLevel="0" collapsed="false">
      <c r="B184" s="150"/>
      <c r="C184" s="150"/>
      <c r="D184" s="114"/>
      <c r="E184" s="114"/>
      <c r="F184" s="114"/>
      <c r="G184" s="114"/>
      <c r="H184" s="114"/>
      <c r="I184" s="137"/>
      <c r="J184" s="152"/>
      <c r="K184" s="152"/>
      <c r="L184" s="152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</row>
    <row r="185" customFormat="false" ht="13.5" hidden="false" customHeight="false" outlineLevel="0" collapsed="false">
      <c r="B185" s="150"/>
      <c r="C185" s="150"/>
      <c r="D185" s="114"/>
      <c r="E185" s="114"/>
      <c r="F185" s="114"/>
      <c r="G185" s="114"/>
      <c r="H185" s="114"/>
      <c r="I185" s="137"/>
      <c r="J185" s="152"/>
      <c r="K185" s="152"/>
      <c r="L185" s="152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</row>
    <row r="186" customFormat="false" ht="13.5" hidden="false" customHeight="false" outlineLevel="0" collapsed="false">
      <c r="B186" s="150"/>
      <c r="C186" s="150"/>
      <c r="D186" s="114"/>
      <c r="E186" s="114"/>
      <c r="F186" s="114"/>
      <c r="G186" s="114"/>
      <c r="H186" s="114"/>
      <c r="I186" s="137"/>
      <c r="J186" s="152"/>
      <c r="K186" s="152"/>
      <c r="L186" s="152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</row>
    <row r="187" customFormat="false" ht="13.5" hidden="false" customHeight="false" outlineLevel="0" collapsed="false">
      <c r="B187" s="150"/>
      <c r="C187" s="150"/>
      <c r="D187" s="114"/>
      <c r="E187" s="114"/>
      <c r="F187" s="114"/>
      <c r="G187" s="114"/>
      <c r="H187" s="114"/>
      <c r="I187" s="137"/>
      <c r="J187" s="152"/>
      <c r="K187" s="152"/>
      <c r="L187" s="152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</row>
    <row r="188" customFormat="false" ht="13.5" hidden="false" customHeight="false" outlineLevel="0" collapsed="false">
      <c r="B188" s="150"/>
      <c r="C188" s="150"/>
      <c r="D188" s="114"/>
      <c r="E188" s="114"/>
      <c r="F188" s="114"/>
      <c r="G188" s="114"/>
      <c r="H188" s="114"/>
      <c r="I188" s="137"/>
      <c r="J188" s="152"/>
      <c r="K188" s="152"/>
      <c r="L188" s="152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</row>
    <row r="189" customFormat="false" ht="13.5" hidden="false" customHeight="false" outlineLevel="0" collapsed="false">
      <c r="B189" s="150"/>
      <c r="C189" s="150"/>
      <c r="D189" s="114"/>
      <c r="E189" s="114"/>
      <c r="F189" s="114"/>
      <c r="G189" s="114"/>
      <c r="H189" s="114"/>
      <c r="I189" s="137"/>
      <c r="J189" s="152"/>
      <c r="K189" s="152"/>
      <c r="L189" s="152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</row>
    <row r="190" customFormat="false" ht="13.5" hidden="false" customHeight="false" outlineLevel="0" collapsed="false">
      <c r="B190" s="150"/>
      <c r="C190" s="150"/>
      <c r="D190" s="114"/>
      <c r="E190" s="114"/>
      <c r="F190" s="114"/>
      <c r="G190" s="114"/>
      <c r="H190" s="114"/>
      <c r="I190" s="137"/>
      <c r="J190" s="152"/>
      <c r="K190" s="152"/>
      <c r="L190" s="152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</row>
    <row r="191" customFormat="false" ht="13.5" hidden="false" customHeight="false" outlineLevel="0" collapsed="false">
      <c r="B191" s="150"/>
      <c r="C191" s="150"/>
      <c r="D191" s="114"/>
      <c r="E191" s="114"/>
      <c r="F191" s="114"/>
      <c r="G191" s="114"/>
      <c r="H191" s="114"/>
      <c r="I191" s="137"/>
      <c r="J191" s="152"/>
      <c r="K191" s="152"/>
      <c r="L191" s="152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</row>
    <row r="192" customFormat="false" ht="13.5" hidden="false" customHeight="false" outlineLevel="0" collapsed="false">
      <c r="B192" s="150"/>
      <c r="C192" s="150"/>
      <c r="D192" s="114"/>
      <c r="E192" s="114"/>
      <c r="F192" s="114"/>
      <c r="G192" s="114"/>
      <c r="H192" s="114"/>
      <c r="I192" s="137"/>
      <c r="J192" s="152"/>
      <c r="K192" s="152"/>
      <c r="L192" s="152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</row>
    <row r="193" customFormat="false" ht="13.5" hidden="false" customHeight="false" outlineLevel="0" collapsed="false">
      <c r="B193" s="150"/>
      <c r="C193" s="150"/>
      <c r="D193" s="114"/>
      <c r="E193" s="114"/>
      <c r="F193" s="114"/>
      <c r="G193" s="114"/>
      <c r="H193" s="114"/>
      <c r="I193" s="137"/>
      <c r="J193" s="152"/>
      <c r="K193" s="152"/>
      <c r="L193" s="152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</row>
    <row r="194" customFormat="false" ht="13.5" hidden="false" customHeight="false" outlineLevel="0" collapsed="false">
      <c r="B194" s="150"/>
      <c r="C194" s="150"/>
      <c r="D194" s="114"/>
      <c r="E194" s="114"/>
      <c r="F194" s="114"/>
      <c r="G194" s="114"/>
      <c r="H194" s="114"/>
      <c r="I194" s="137"/>
      <c r="J194" s="152"/>
      <c r="K194" s="152"/>
      <c r="L194" s="152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</row>
    <row r="195" customFormat="false" ht="13.5" hidden="false" customHeight="false" outlineLevel="0" collapsed="false">
      <c r="B195" s="150"/>
      <c r="C195" s="150"/>
      <c r="D195" s="114"/>
      <c r="E195" s="114"/>
      <c r="F195" s="114"/>
      <c r="G195" s="114"/>
      <c r="H195" s="114"/>
      <c r="I195" s="137"/>
      <c r="J195" s="152"/>
      <c r="K195" s="152"/>
      <c r="L195" s="152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</row>
    <row r="196" customFormat="false" ht="13.5" hidden="false" customHeight="false" outlineLevel="0" collapsed="false">
      <c r="B196" s="150"/>
      <c r="C196" s="150"/>
      <c r="D196" s="114"/>
      <c r="E196" s="114"/>
      <c r="F196" s="114"/>
      <c r="G196" s="114"/>
      <c r="H196" s="114"/>
      <c r="I196" s="137"/>
      <c r="J196" s="152"/>
      <c r="K196" s="152"/>
      <c r="L196" s="152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</row>
    <row r="197" customFormat="false" ht="13.5" hidden="false" customHeight="false" outlineLevel="0" collapsed="false">
      <c r="B197" s="150"/>
      <c r="C197" s="150"/>
      <c r="D197" s="114"/>
      <c r="E197" s="114"/>
      <c r="F197" s="114"/>
      <c r="G197" s="114"/>
      <c r="H197" s="114"/>
      <c r="I197" s="137"/>
      <c r="J197" s="152"/>
      <c r="K197" s="152"/>
      <c r="L197" s="152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</row>
    <row r="198" customFormat="false" ht="13.5" hidden="false" customHeight="false" outlineLevel="0" collapsed="false">
      <c r="B198" s="150"/>
      <c r="C198" s="150"/>
      <c r="D198" s="114"/>
      <c r="E198" s="114"/>
      <c r="F198" s="114"/>
      <c r="G198" s="114"/>
      <c r="H198" s="114"/>
      <c r="I198" s="137"/>
      <c r="J198" s="152"/>
      <c r="K198" s="152"/>
      <c r="L198" s="152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</row>
    <row r="199" customFormat="false" ht="13.5" hidden="false" customHeight="false" outlineLevel="0" collapsed="false">
      <c r="B199" s="150"/>
      <c r="C199" s="150"/>
      <c r="D199" s="114"/>
      <c r="E199" s="114"/>
      <c r="F199" s="114"/>
      <c r="G199" s="114"/>
      <c r="H199" s="114"/>
      <c r="I199" s="137"/>
      <c r="J199" s="152"/>
      <c r="K199" s="152"/>
      <c r="L199" s="152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</row>
    <row r="200" customFormat="false" ht="13.5" hidden="false" customHeight="false" outlineLevel="0" collapsed="false">
      <c r="B200" s="150"/>
      <c r="C200" s="150"/>
      <c r="D200" s="114"/>
      <c r="E200" s="114"/>
      <c r="F200" s="114"/>
      <c r="G200" s="114"/>
      <c r="H200" s="114"/>
      <c r="I200" s="137"/>
      <c r="J200" s="152"/>
      <c r="K200" s="152"/>
      <c r="L200" s="152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</row>
    <row r="201" customFormat="false" ht="13.5" hidden="false" customHeight="false" outlineLevel="0" collapsed="false">
      <c r="B201" s="150"/>
      <c r="C201" s="150"/>
      <c r="D201" s="114"/>
      <c r="E201" s="114"/>
      <c r="F201" s="114"/>
      <c r="G201" s="114"/>
      <c r="H201" s="114"/>
      <c r="I201" s="137"/>
      <c r="J201" s="152"/>
      <c r="K201" s="152"/>
      <c r="L201" s="152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</row>
    <row r="202" customFormat="false" ht="13.5" hidden="false" customHeight="false" outlineLevel="0" collapsed="false">
      <c r="B202" s="150"/>
      <c r="C202" s="150"/>
      <c r="D202" s="114"/>
      <c r="E202" s="114"/>
      <c r="F202" s="114"/>
      <c r="G202" s="114"/>
      <c r="H202" s="114"/>
      <c r="I202" s="137"/>
      <c r="J202" s="152"/>
      <c r="K202" s="152"/>
      <c r="L202" s="152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</row>
    <row r="203" customFormat="false" ht="13.5" hidden="false" customHeight="false" outlineLevel="0" collapsed="false">
      <c r="B203" s="150"/>
      <c r="C203" s="150"/>
      <c r="D203" s="114"/>
      <c r="E203" s="114"/>
      <c r="F203" s="114"/>
      <c r="G203" s="114"/>
      <c r="H203" s="114"/>
      <c r="I203" s="137"/>
      <c r="J203" s="152"/>
      <c r="K203" s="152"/>
      <c r="L203" s="152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</row>
    <row r="204" customFormat="false" ht="13.5" hidden="false" customHeight="false" outlineLevel="0" collapsed="false">
      <c r="B204" s="150"/>
      <c r="C204" s="150"/>
      <c r="D204" s="114"/>
      <c r="E204" s="114"/>
      <c r="F204" s="114"/>
      <c r="G204" s="114"/>
      <c r="H204" s="114"/>
      <c r="I204" s="137"/>
      <c r="J204" s="152"/>
      <c r="K204" s="152"/>
      <c r="L204" s="152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</row>
    <row r="205" customFormat="false" ht="13.5" hidden="false" customHeight="false" outlineLevel="0" collapsed="false">
      <c r="B205" s="150"/>
      <c r="C205" s="150"/>
      <c r="D205" s="114"/>
      <c r="E205" s="114"/>
      <c r="F205" s="114"/>
      <c r="G205" s="114"/>
      <c r="H205" s="114"/>
      <c r="I205" s="137"/>
      <c r="J205" s="152"/>
      <c r="K205" s="152"/>
      <c r="L205" s="152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</row>
    <row r="206" customFormat="false" ht="13.5" hidden="false" customHeight="false" outlineLevel="0" collapsed="false">
      <c r="B206" s="150"/>
      <c r="C206" s="150"/>
      <c r="D206" s="114"/>
      <c r="E206" s="114"/>
      <c r="F206" s="114"/>
      <c r="G206" s="114"/>
      <c r="H206" s="114"/>
      <c r="I206" s="137"/>
      <c r="J206" s="152"/>
      <c r="K206" s="152"/>
      <c r="L206" s="152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</row>
    <row r="207" customFormat="false" ht="13.5" hidden="false" customHeight="false" outlineLevel="0" collapsed="false">
      <c r="B207" s="150"/>
      <c r="C207" s="150"/>
      <c r="D207" s="114"/>
      <c r="E207" s="114"/>
      <c r="F207" s="114"/>
      <c r="G207" s="114"/>
      <c r="H207" s="114"/>
      <c r="I207" s="137"/>
      <c r="J207" s="152"/>
      <c r="K207" s="152"/>
      <c r="L207" s="152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</row>
    <row r="208" customFormat="false" ht="13.5" hidden="false" customHeight="false" outlineLevel="0" collapsed="false">
      <c r="B208" s="150"/>
      <c r="C208" s="150"/>
      <c r="D208" s="163"/>
      <c r="E208" s="163"/>
      <c r="F208" s="163"/>
      <c r="G208" s="163"/>
      <c r="H208" s="163"/>
      <c r="I208" s="150"/>
      <c r="J208" s="164"/>
      <c r="K208" s="164"/>
      <c r="L208" s="164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</row>
    <row r="209" customFormat="false" ht="13.5" hidden="false" customHeight="false" outlineLevel="0" collapsed="false">
      <c r="B209" s="150"/>
      <c r="C209" s="150"/>
      <c r="D209" s="163"/>
      <c r="E209" s="163"/>
      <c r="F209" s="163"/>
      <c r="G209" s="163"/>
      <c r="H209" s="163"/>
      <c r="I209" s="150"/>
      <c r="J209" s="164"/>
      <c r="K209" s="164"/>
      <c r="L209" s="164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</row>
    <row r="210" customFormat="false" ht="13.5" hidden="false" customHeight="false" outlineLevel="0" collapsed="false">
      <c r="B210" s="150"/>
      <c r="C210" s="150"/>
      <c r="D210" s="163"/>
      <c r="E210" s="163"/>
      <c r="F210" s="163"/>
      <c r="G210" s="163"/>
      <c r="H210" s="163"/>
      <c r="I210" s="150"/>
      <c r="J210" s="164"/>
      <c r="K210" s="164"/>
      <c r="L210" s="164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</row>
    <row r="211" customFormat="false" ht="13.5" hidden="false" customHeight="false" outlineLevel="0" collapsed="false">
      <c r="B211" s="150"/>
      <c r="C211" s="150"/>
      <c r="D211" s="163"/>
      <c r="E211" s="163"/>
      <c r="F211" s="163"/>
      <c r="G211" s="163"/>
      <c r="H211" s="163"/>
      <c r="I211" s="150"/>
      <c r="J211" s="164"/>
      <c r="K211" s="164"/>
      <c r="L211" s="164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</row>
    <row r="212" customFormat="false" ht="13.5" hidden="false" customHeight="false" outlineLevel="0" collapsed="false">
      <c r="B212" s="150"/>
      <c r="C212" s="150"/>
      <c r="D212" s="163"/>
      <c r="E212" s="163"/>
      <c r="F212" s="163"/>
      <c r="G212" s="163"/>
      <c r="H212" s="163"/>
      <c r="I212" s="150"/>
      <c r="J212" s="164"/>
      <c r="K212" s="164"/>
      <c r="L212" s="164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</row>
    <row r="213" customFormat="false" ht="13.5" hidden="false" customHeight="false" outlineLevel="0" collapsed="false">
      <c r="B213" s="150"/>
      <c r="C213" s="150"/>
      <c r="D213" s="163"/>
      <c r="E213" s="163"/>
      <c r="F213" s="163"/>
      <c r="G213" s="163"/>
      <c r="H213" s="163"/>
      <c r="I213" s="150"/>
      <c r="J213" s="164"/>
      <c r="K213" s="164"/>
      <c r="L213" s="164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</row>
    <row r="214" customFormat="false" ht="13.5" hidden="false" customHeight="false" outlineLevel="0" collapsed="false">
      <c r="B214" s="150"/>
      <c r="C214" s="150"/>
      <c r="D214" s="163"/>
      <c r="E214" s="163"/>
      <c r="F214" s="163"/>
      <c r="G214" s="163"/>
      <c r="H214" s="163"/>
      <c r="I214" s="150"/>
      <c r="J214" s="164"/>
      <c r="K214" s="164"/>
      <c r="L214" s="164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</row>
    <row r="215" customFormat="false" ht="13.5" hidden="false" customHeight="false" outlineLevel="0" collapsed="false">
      <c r="B215" s="150"/>
      <c r="C215" s="150"/>
      <c r="D215" s="163"/>
      <c r="E215" s="163"/>
      <c r="F215" s="163"/>
      <c r="G215" s="163"/>
      <c r="H215" s="163"/>
      <c r="I215" s="150"/>
      <c r="J215" s="164"/>
      <c r="K215" s="164"/>
      <c r="L215" s="164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</row>
    <row r="216" customFormat="false" ht="13.5" hidden="false" customHeight="false" outlineLevel="0" collapsed="false">
      <c r="B216" s="150"/>
      <c r="C216" s="150"/>
      <c r="D216" s="163"/>
      <c r="E216" s="163"/>
      <c r="F216" s="163"/>
      <c r="G216" s="163"/>
      <c r="H216" s="163"/>
      <c r="I216" s="150"/>
      <c r="J216" s="164"/>
      <c r="K216" s="164"/>
      <c r="L216" s="164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</row>
    <row r="217" customFormat="false" ht="13.5" hidden="false" customHeight="false" outlineLevel="0" collapsed="false">
      <c r="B217" s="150"/>
      <c r="C217" s="150"/>
      <c r="D217" s="163"/>
      <c r="E217" s="163"/>
      <c r="F217" s="163"/>
      <c r="G217" s="163"/>
      <c r="H217" s="163"/>
      <c r="I217" s="150"/>
      <c r="J217" s="164"/>
      <c r="K217" s="164"/>
      <c r="L217" s="164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</row>
    <row r="218" customFormat="false" ht="13.5" hidden="false" customHeight="false" outlineLevel="0" collapsed="false">
      <c r="B218" s="150"/>
      <c r="C218" s="150"/>
      <c r="D218" s="163"/>
      <c r="E218" s="163"/>
      <c r="F218" s="163"/>
      <c r="G218" s="163"/>
      <c r="H218" s="163"/>
      <c r="I218" s="150"/>
      <c r="J218" s="164"/>
      <c r="K218" s="164"/>
      <c r="L218" s="164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</row>
    <row r="219" customFormat="false" ht="13.5" hidden="false" customHeight="false" outlineLevel="0" collapsed="false">
      <c r="B219" s="150"/>
      <c r="C219" s="150"/>
      <c r="D219" s="163"/>
      <c r="E219" s="163"/>
      <c r="F219" s="163"/>
      <c r="G219" s="163"/>
      <c r="H219" s="163"/>
      <c r="I219" s="150"/>
      <c r="J219" s="164"/>
      <c r="K219" s="164"/>
      <c r="L219" s="164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</row>
    <row r="220" customFormat="false" ht="13.5" hidden="false" customHeight="false" outlineLevel="0" collapsed="false">
      <c r="B220" s="150"/>
      <c r="C220" s="150"/>
      <c r="D220" s="163"/>
      <c r="E220" s="163"/>
      <c r="F220" s="163"/>
      <c r="G220" s="163"/>
      <c r="H220" s="163"/>
      <c r="I220" s="150"/>
      <c r="J220" s="164"/>
      <c r="K220" s="164"/>
      <c r="L220" s="164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</row>
    <row r="221" customFormat="false" ht="13.5" hidden="false" customHeight="false" outlineLevel="0" collapsed="false">
      <c r="B221" s="150"/>
      <c r="C221" s="150"/>
      <c r="D221" s="163"/>
      <c r="E221" s="163"/>
      <c r="F221" s="163"/>
      <c r="G221" s="163"/>
      <c r="H221" s="163"/>
      <c r="I221" s="150"/>
      <c r="J221" s="164"/>
      <c r="K221" s="164"/>
      <c r="L221" s="164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</row>
    <row r="222" customFormat="false" ht="13.5" hidden="false" customHeight="false" outlineLevel="0" collapsed="false">
      <c r="B222" s="150"/>
      <c r="C222" s="150"/>
      <c r="D222" s="163"/>
      <c r="E222" s="163"/>
      <c r="F222" s="163"/>
      <c r="G222" s="163"/>
      <c r="H222" s="163"/>
      <c r="I222" s="150"/>
      <c r="J222" s="164"/>
      <c r="K222" s="164"/>
      <c r="L222" s="164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</row>
    <row r="223" customFormat="false" ht="13.5" hidden="false" customHeight="false" outlineLevel="0" collapsed="false">
      <c r="B223" s="150"/>
      <c r="C223" s="150"/>
      <c r="D223" s="163"/>
      <c r="E223" s="163"/>
      <c r="F223" s="163"/>
      <c r="G223" s="163"/>
      <c r="H223" s="163"/>
      <c r="I223" s="150"/>
      <c r="J223" s="164"/>
      <c r="K223" s="164"/>
      <c r="L223" s="164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</row>
    <row r="224" customFormat="false" ht="13.5" hidden="false" customHeight="false" outlineLevel="0" collapsed="false">
      <c r="B224" s="150"/>
      <c r="C224" s="150"/>
      <c r="D224" s="163"/>
      <c r="E224" s="163"/>
      <c r="F224" s="163"/>
      <c r="G224" s="163"/>
      <c r="H224" s="163"/>
      <c r="I224" s="150"/>
      <c r="J224" s="164"/>
      <c r="K224" s="164"/>
      <c r="L224" s="164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</row>
    <row r="225" customFormat="false" ht="13.5" hidden="false" customHeight="false" outlineLevel="0" collapsed="false">
      <c r="B225" s="150"/>
      <c r="C225" s="150"/>
      <c r="D225" s="163"/>
      <c r="E225" s="163"/>
      <c r="F225" s="163"/>
      <c r="G225" s="163"/>
      <c r="H225" s="163"/>
      <c r="I225" s="150"/>
      <c r="J225" s="164"/>
      <c r="K225" s="164"/>
      <c r="L225" s="164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</row>
    <row r="226" customFormat="false" ht="13.5" hidden="false" customHeight="false" outlineLevel="0" collapsed="false">
      <c r="B226" s="150"/>
      <c r="C226" s="150"/>
      <c r="D226" s="163"/>
      <c r="E226" s="163"/>
      <c r="F226" s="163"/>
      <c r="G226" s="163"/>
      <c r="H226" s="163"/>
      <c r="I226" s="150"/>
      <c r="J226" s="164"/>
      <c r="K226" s="164"/>
      <c r="L226" s="164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</row>
    <row r="227" customFormat="false" ht="13.5" hidden="false" customHeight="false" outlineLevel="0" collapsed="false">
      <c r="B227" s="150"/>
      <c r="C227" s="150"/>
      <c r="D227" s="163"/>
      <c r="E227" s="163"/>
      <c r="F227" s="163"/>
      <c r="G227" s="163"/>
      <c r="H227" s="163"/>
      <c r="I227" s="150"/>
      <c r="J227" s="164"/>
      <c r="K227" s="164"/>
      <c r="L227" s="164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</row>
    <row r="228" customFormat="false" ht="13.5" hidden="false" customHeight="false" outlineLevel="0" collapsed="false">
      <c r="B228" s="150"/>
      <c r="C228" s="150"/>
      <c r="D228" s="163"/>
      <c r="E228" s="163"/>
      <c r="F228" s="163"/>
      <c r="G228" s="163"/>
      <c r="H228" s="163"/>
      <c r="I228" s="150"/>
      <c r="J228" s="164"/>
      <c r="K228" s="164"/>
      <c r="L228" s="164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</row>
    <row r="229" customFormat="false" ht="13.5" hidden="false" customHeight="false" outlineLevel="0" collapsed="false">
      <c r="B229" s="150"/>
      <c r="C229" s="150"/>
      <c r="D229" s="163"/>
      <c r="E229" s="163"/>
      <c r="F229" s="163"/>
      <c r="G229" s="163"/>
      <c r="H229" s="163"/>
      <c r="I229" s="150"/>
      <c r="J229" s="164"/>
      <c r="K229" s="164"/>
      <c r="L229" s="164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</row>
    <row r="230" customFormat="false" ht="13.5" hidden="false" customHeight="false" outlineLevel="0" collapsed="false">
      <c r="B230" s="150"/>
      <c r="C230" s="150"/>
      <c r="D230" s="163"/>
      <c r="E230" s="163"/>
      <c r="F230" s="163"/>
      <c r="G230" s="163"/>
      <c r="H230" s="163"/>
      <c r="I230" s="150"/>
      <c r="J230" s="164"/>
      <c r="K230" s="164"/>
      <c r="L230" s="164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</row>
    <row r="231" customFormat="false" ht="13.5" hidden="false" customHeight="false" outlineLevel="0" collapsed="false">
      <c r="B231" s="150"/>
      <c r="C231" s="150"/>
      <c r="D231" s="163"/>
      <c r="E231" s="163"/>
      <c r="F231" s="163"/>
      <c r="G231" s="163"/>
      <c r="H231" s="163"/>
      <c r="I231" s="150"/>
      <c r="J231" s="164"/>
      <c r="K231" s="164"/>
      <c r="L231" s="164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</row>
    <row r="232" customFormat="false" ht="13.5" hidden="false" customHeight="false" outlineLevel="0" collapsed="false">
      <c r="B232" s="150"/>
      <c r="C232" s="150"/>
      <c r="D232" s="163"/>
      <c r="E232" s="163"/>
      <c r="F232" s="163"/>
      <c r="G232" s="163"/>
      <c r="H232" s="163"/>
      <c r="I232" s="150"/>
      <c r="J232" s="164"/>
      <c r="K232" s="164"/>
      <c r="L232" s="164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</row>
    <row r="233" customFormat="false" ht="13.5" hidden="false" customHeight="false" outlineLevel="0" collapsed="false">
      <c r="B233" s="150"/>
      <c r="C233" s="150"/>
      <c r="D233" s="163"/>
      <c r="E233" s="163"/>
      <c r="F233" s="163"/>
      <c r="G233" s="163"/>
      <c r="H233" s="163"/>
      <c r="I233" s="150"/>
      <c r="J233" s="164"/>
      <c r="K233" s="164"/>
      <c r="L233" s="164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</row>
    <row r="234" customFormat="false" ht="13.5" hidden="false" customHeight="false" outlineLevel="0" collapsed="false">
      <c r="B234" s="150"/>
      <c r="C234" s="150"/>
      <c r="D234" s="163"/>
      <c r="E234" s="163"/>
      <c r="F234" s="163"/>
      <c r="G234" s="163"/>
      <c r="H234" s="163"/>
      <c r="I234" s="150"/>
      <c r="J234" s="164"/>
      <c r="K234" s="164"/>
      <c r="L234" s="164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</row>
    <row r="235" customFormat="false" ht="13.5" hidden="false" customHeight="false" outlineLevel="0" collapsed="false">
      <c r="B235" s="150"/>
      <c r="C235" s="150"/>
      <c r="D235" s="163"/>
      <c r="E235" s="163"/>
      <c r="F235" s="163"/>
      <c r="G235" s="163"/>
      <c r="H235" s="163"/>
      <c r="I235" s="150"/>
      <c r="J235" s="164"/>
      <c r="K235" s="164"/>
      <c r="L235" s="164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</row>
    <row r="236" customFormat="false" ht="13.5" hidden="false" customHeight="false" outlineLevel="0" collapsed="false">
      <c r="B236" s="150"/>
      <c r="C236" s="150"/>
      <c r="D236" s="163"/>
      <c r="E236" s="163"/>
      <c r="F236" s="163"/>
      <c r="G236" s="163"/>
      <c r="H236" s="163"/>
      <c r="I236" s="150"/>
      <c r="J236" s="164"/>
      <c r="K236" s="164"/>
      <c r="L236" s="164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</row>
    <row r="237" customFormat="false" ht="13.5" hidden="false" customHeight="false" outlineLevel="0" collapsed="false">
      <c r="B237" s="150"/>
      <c r="C237" s="150"/>
      <c r="D237" s="163"/>
      <c r="E237" s="163"/>
      <c r="F237" s="163"/>
      <c r="G237" s="163"/>
      <c r="H237" s="163"/>
      <c r="I237" s="150"/>
      <c r="J237" s="164"/>
      <c r="K237" s="164"/>
      <c r="L237" s="164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</row>
    <row r="238" customFormat="false" ht="13.5" hidden="false" customHeight="false" outlineLevel="0" collapsed="false">
      <c r="B238" s="150"/>
      <c r="C238" s="150"/>
      <c r="D238" s="163"/>
      <c r="E238" s="163"/>
      <c r="F238" s="163"/>
      <c r="G238" s="163"/>
      <c r="H238" s="163"/>
      <c r="I238" s="150"/>
      <c r="J238" s="164"/>
      <c r="K238" s="164"/>
      <c r="L238" s="164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</row>
    <row r="239" customFormat="false" ht="13.5" hidden="false" customHeight="false" outlineLevel="0" collapsed="false">
      <c r="B239" s="150"/>
      <c r="C239" s="150"/>
      <c r="D239" s="163"/>
      <c r="E239" s="163"/>
      <c r="F239" s="163"/>
      <c r="G239" s="163"/>
      <c r="H239" s="163"/>
      <c r="I239" s="150"/>
      <c r="J239" s="164"/>
      <c r="K239" s="164"/>
      <c r="L239" s="164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</row>
    <row r="240" customFormat="false" ht="13.5" hidden="false" customHeight="false" outlineLevel="0" collapsed="false">
      <c r="B240" s="150"/>
      <c r="C240" s="150"/>
      <c r="D240" s="163"/>
      <c r="E240" s="163"/>
      <c r="F240" s="163"/>
      <c r="G240" s="163"/>
      <c r="H240" s="163"/>
      <c r="I240" s="150"/>
      <c r="J240" s="164"/>
      <c r="K240" s="164"/>
      <c r="L240" s="164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</row>
    <row r="241" customFormat="false" ht="13.5" hidden="false" customHeight="false" outlineLevel="0" collapsed="false">
      <c r="B241" s="150"/>
      <c r="C241" s="150"/>
      <c r="D241" s="163"/>
      <c r="E241" s="163"/>
      <c r="F241" s="163"/>
      <c r="G241" s="163"/>
      <c r="H241" s="163"/>
      <c r="I241" s="150"/>
      <c r="J241" s="164"/>
      <c r="K241" s="164"/>
      <c r="L241" s="164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</row>
    <row r="242" customFormat="false" ht="13.5" hidden="false" customHeight="false" outlineLevel="0" collapsed="false">
      <c r="B242" s="150"/>
      <c r="C242" s="150"/>
      <c r="D242" s="163"/>
      <c r="E242" s="163"/>
      <c r="F242" s="163"/>
      <c r="G242" s="163"/>
      <c r="H242" s="163"/>
      <c r="I242" s="150"/>
      <c r="J242" s="164"/>
      <c r="K242" s="164"/>
      <c r="L242" s="164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</row>
    <row r="243" customFormat="false" ht="13.5" hidden="false" customHeight="false" outlineLevel="0" collapsed="false">
      <c r="B243" s="150"/>
      <c r="C243" s="150"/>
      <c r="D243" s="163"/>
      <c r="E243" s="163"/>
      <c r="F243" s="163"/>
      <c r="G243" s="163"/>
      <c r="H243" s="163"/>
      <c r="I243" s="150"/>
      <c r="J243" s="164"/>
      <c r="K243" s="164"/>
      <c r="L243" s="164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</row>
    <row r="244" customFormat="false" ht="13.5" hidden="false" customHeight="false" outlineLevel="0" collapsed="false">
      <c r="B244" s="150"/>
      <c r="C244" s="150"/>
      <c r="D244" s="163"/>
      <c r="E244" s="163"/>
      <c r="F244" s="163"/>
      <c r="G244" s="163"/>
      <c r="H244" s="163"/>
      <c r="I244" s="150"/>
      <c r="J244" s="164"/>
      <c r="K244" s="164"/>
      <c r="L244" s="164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</row>
    <row r="245" customFormat="false" ht="13.5" hidden="false" customHeight="false" outlineLevel="0" collapsed="false">
      <c r="B245" s="150"/>
      <c r="C245" s="150"/>
      <c r="D245" s="163"/>
      <c r="E245" s="163"/>
      <c r="F245" s="163"/>
      <c r="G245" s="163"/>
      <c r="H245" s="163"/>
      <c r="I245" s="150"/>
      <c r="J245" s="164"/>
      <c r="K245" s="164"/>
      <c r="L245" s="164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</row>
    <row r="246" customFormat="false" ht="13.5" hidden="false" customHeight="false" outlineLevel="0" collapsed="false">
      <c r="B246" s="150"/>
      <c r="C246" s="150"/>
      <c r="D246" s="163"/>
      <c r="E246" s="163"/>
      <c r="F246" s="163"/>
      <c r="G246" s="163"/>
      <c r="H246" s="163"/>
      <c r="I246" s="150"/>
      <c r="J246" s="164"/>
      <c r="K246" s="164"/>
      <c r="L246" s="164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</row>
    <row r="247" customFormat="false" ht="13.5" hidden="false" customHeight="false" outlineLevel="0" collapsed="false">
      <c r="B247" s="150"/>
      <c r="C247" s="150"/>
      <c r="D247" s="163"/>
      <c r="E247" s="163"/>
      <c r="F247" s="163"/>
      <c r="G247" s="163"/>
      <c r="H247" s="163"/>
      <c r="I247" s="150"/>
      <c r="J247" s="164"/>
      <c r="K247" s="164"/>
      <c r="L247" s="164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</row>
    <row r="248" customFormat="false" ht="13.5" hidden="false" customHeight="false" outlineLevel="0" collapsed="false">
      <c r="B248" s="150"/>
      <c r="C248" s="150"/>
      <c r="D248" s="163"/>
      <c r="E248" s="163"/>
      <c r="F248" s="163"/>
      <c r="G248" s="163"/>
      <c r="H248" s="163"/>
      <c r="I248" s="150"/>
      <c r="J248" s="164"/>
      <c r="K248" s="164"/>
      <c r="L248" s="164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</row>
    <row r="249" customFormat="false" ht="13.5" hidden="false" customHeight="false" outlineLevel="0" collapsed="false">
      <c r="B249" s="150"/>
      <c r="C249" s="150"/>
      <c r="D249" s="163"/>
      <c r="E249" s="163"/>
      <c r="F249" s="163"/>
      <c r="G249" s="163"/>
      <c r="H249" s="163"/>
      <c r="I249" s="150"/>
      <c r="J249" s="164"/>
      <c r="K249" s="164"/>
      <c r="L249" s="164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</row>
    <row r="250" customFormat="false" ht="13.5" hidden="false" customHeight="false" outlineLevel="0" collapsed="false">
      <c r="B250" s="150"/>
      <c r="C250" s="150"/>
      <c r="D250" s="163"/>
      <c r="E250" s="163"/>
      <c r="F250" s="163"/>
      <c r="G250" s="163"/>
      <c r="H250" s="163"/>
      <c r="I250" s="150"/>
      <c r="J250" s="164"/>
      <c r="K250" s="164"/>
      <c r="L250" s="164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</row>
    <row r="251" customFormat="false" ht="13.5" hidden="false" customHeight="false" outlineLevel="0" collapsed="false">
      <c r="B251" s="150"/>
      <c r="C251" s="150"/>
      <c r="D251" s="163"/>
      <c r="E251" s="163"/>
      <c r="F251" s="163"/>
      <c r="G251" s="163"/>
      <c r="H251" s="163"/>
      <c r="I251" s="150"/>
      <c r="J251" s="164"/>
      <c r="K251" s="164"/>
      <c r="L251" s="164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</row>
    <row r="252" customFormat="false" ht="13.5" hidden="false" customHeight="false" outlineLevel="0" collapsed="false">
      <c r="B252" s="150"/>
      <c r="C252" s="150"/>
      <c r="D252" s="163"/>
      <c r="E252" s="163"/>
      <c r="F252" s="163"/>
      <c r="G252" s="163"/>
      <c r="H252" s="163"/>
      <c r="I252" s="150"/>
      <c r="J252" s="164"/>
      <c r="K252" s="164"/>
      <c r="L252" s="164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</row>
    <row r="253" customFormat="false" ht="13.5" hidden="false" customHeight="false" outlineLevel="0" collapsed="false">
      <c r="B253" s="150"/>
      <c r="C253" s="150"/>
      <c r="D253" s="163"/>
      <c r="E253" s="163"/>
      <c r="F253" s="163"/>
      <c r="G253" s="163"/>
      <c r="H253" s="163"/>
      <c r="I253" s="150"/>
      <c r="J253" s="164"/>
      <c r="K253" s="164"/>
      <c r="L253" s="164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</row>
    <row r="254" customFormat="false" ht="13.5" hidden="false" customHeight="false" outlineLevel="0" collapsed="false">
      <c r="B254" s="150"/>
      <c r="C254" s="150"/>
      <c r="D254" s="163"/>
      <c r="E254" s="163"/>
      <c r="F254" s="163"/>
      <c r="G254" s="163"/>
      <c r="H254" s="163"/>
      <c r="I254" s="150"/>
      <c r="J254" s="164"/>
      <c r="K254" s="164"/>
      <c r="L254" s="164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</row>
    <row r="255" customFormat="false" ht="13.5" hidden="false" customHeight="false" outlineLevel="0" collapsed="false">
      <c r="B255" s="150"/>
      <c r="C255" s="150"/>
      <c r="D255" s="163"/>
      <c r="E255" s="163"/>
      <c r="F255" s="163"/>
      <c r="G255" s="163"/>
      <c r="H255" s="163"/>
      <c r="I255" s="150"/>
      <c r="J255" s="164"/>
      <c r="K255" s="164"/>
      <c r="L255" s="164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</row>
    <row r="256" customFormat="false" ht="13.5" hidden="false" customHeight="false" outlineLevel="0" collapsed="false">
      <c r="B256" s="150"/>
      <c r="C256" s="150"/>
      <c r="D256" s="163"/>
      <c r="E256" s="163"/>
      <c r="F256" s="163"/>
      <c r="G256" s="163"/>
      <c r="H256" s="163"/>
      <c r="I256" s="150"/>
      <c r="J256" s="164"/>
      <c r="K256" s="164"/>
      <c r="L256" s="164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</row>
    <row r="257" customFormat="false" ht="13.5" hidden="false" customHeight="false" outlineLevel="0" collapsed="false">
      <c r="B257" s="150"/>
      <c r="C257" s="150"/>
      <c r="D257" s="163"/>
      <c r="E257" s="163"/>
      <c r="F257" s="163"/>
      <c r="G257" s="163"/>
      <c r="H257" s="163"/>
      <c r="I257" s="150"/>
      <c r="J257" s="164"/>
      <c r="K257" s="164"/>
      <c r="L257" s="164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</row>
    <row r="258" customFormat="false" ht="13.5" hidden="false" customHeight="false" outlineLevel="0" collapsed="false">
      <c r="B258" s="150"/>
      <c r="C258" s="150"/>
      <c r="D258" s="163"/>
      <c r="E258" s="163"/>
      <c r="F258" s="163"/>
      <c r="G258" s="163"/>
      <c r="H258" s="163"/>
      <c r="I258" s="150"/>
      <c r="J258" s="164"/>
      <c r="K258" s="164"/>
      <c r="L258" s="164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</row>
    <row r="259" customFormat="false" ht="13.5" hidden="false" customHeight="false" outlineLevel="0" collapsed="false">
      <c r="B259" s="150"/>
      <c r="C259" s="150"/>
      <c r="D259" s="163"/>
      <c r="E259" s="163"/>
      <c r="F259" s="163"/>
      <c r="G259" s="163"/>
      <c r="H259" s="163"/>
      <c r="I259" s="150"/>
      <c r="J259" s="164"/>
      <c r="K259" s="164"/>
      <c r="L259" s="164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</row>
    <row r="260" customFormat="false" ht="13.5" hidden="false" customHeight="false" outlineLevel="0" collapsed="false">
      <c r="B260" s="150"/>
      <c r="C260" s="150"/>
      <c r="D260" s="163"/>
      <c r="E260" s="163"/>
      <c r="F260" s="163"/>
      <c r="G260" s="163"/>
      <c r="H260" s="163"/>
      <c r="I260" s="150"/>
      <c r="J260" s="164"/>
      <c r="K260" s="164"/>
      <c r="L260" s="164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</row>
    <row r="261" customFormat="false" ht="13.5" hidden="false" customHeight="false" outlineLevel="0" collapsed="false">
      <c r="B261" s="150"/>
      <c r="C261" s="150"/>
      <c r="D261" s="163"/>
      <c r="E261" s="163"/>
      <c r="F261" s="163"/>
      <c r="G261" s="163"/>
      <c r="H261" s="163"/>
      <c r="I261" s="150"/>
      <c r="J261" s="164"/>
      <c r="K261" s="164"/>
      <c r="L261" s="164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</row>
    <row r="262" customFormat="false" ht="13.5" hidden="false" customHeight="false" outlineLevel="0" collapsed="false">
      <c r="B262" s="150"/>
      <c r="C262" s="150"/>
      <c r="D262" s="163"/>
      <c r="E262" s="163"/>
      <c r="F262" s="163"/>
      <c r="G262" s="163"/>
      <c r="H262" s="163"/>
      <c r="I262" s="150"/>
      <c r="J262" s="164"/>
      <c r="K262" s="164"/>
      <c r="L262" s="164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</row>
    <row r="263" customFormat="false" ht="13.5" hidden="false" customHeight="false" outlineLevel="0" collapsed="false">
      <c r="B263" s="150"/>
      <c r="C263" s="150"/>
      <c r="D263" s="163"/>
      <c r="E263" s="163"/>
      <c r="F263" s="163"/>
      <c r="G263" s="163"/>
      <c r="H263" s="163"/>
      <c r="I263" s="150"/>
      <c r="J263" s="164"/>
      <c r="K263" s="164"/>
      <c r="L263" s="164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</row>
    <row r="264" customFormat="false" ht="13.5" hidden="false" customHeight="false" outlineLevel="0" collapsed="false">
      <c r="B264" s="150"/>
      <c r="C264" s="150"/>
      <c r="D264" s="163"/>
      <c r="E264" s="163"/>
      <c r="F264" s="163"/>
      <c r="G264" s="163"/>
      <c r="H264" s="163"/>
      <c r="I264" s="150"/>
      <c r="J264" s="164"/>
      <c r="K264" s="164"/>
      <c r="L264" s="164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</row>
    <row r="265" customFormat="false" ht="13.5" hidden="false" customHeight="false" outlineLevel="0" collapsed="false">
      <c r="B265" s="150"/>
      <c r="C265" s="150"/>
      <c r="D265" s="163"/>
      <c r="E265" s="163"/>
      <c r="F265" s="163"/>
      <c r="G265" s="163"/>
      <c r="H265" s="163"/>
      <c r="I265" s="150"/>
      <c r="J265" s="164"/>
      <c r="K265" s="164"/>
      <c r="L265" s="164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</row>
    <row r="266" customFormat="false" ht="13.5" hidden="false" customHeight="false" outlineLevel="0" collapsed="false">
      <c r="B266" s="150"/>
      <c r="C266" s="150"/>
      <c r="D266" s="163"/>
      <c r="E266" s="163"/>
      <c r="F266" s="163"/>
      <c r="G266" s="163"/>
      <c r="H266" s="163"/>
      <c r="I266" s="150"/>
      <c r="J266" s="164"/>
      <c r="K266" s="164"/>
      <c r="L266" s="164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</row>
    <row r="267" customFormat="false" ht="13.5" hidden="false" customHeight="false" outlineLevel="0" collapsed="false">
      <c r="B267" s="150"/>
      <c r="C267" s="150"/>
      <c r="D267" s="163"/>
      <c r="E267" s="163"/>
      <c r="F267" s="163"/>
      <c r="G267" s="163"/>
      <c r="H267" s="163"/>
      <c r="I267" s="150"/>
      <c r="J267" s="164"/>
      <c r="K267" s="164"/>
      <c r="L267" s="164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</row>
    <row r="268" customFormat="false" ht="13.5" hidden="false" customHeight="false" outlineLevel="0" collapsed="false">
      <c r="B268" s="150"/>
      <c r="C268" s="150"/>
      <c r="D268" s="163"/>
      <c r="E268" s="163"/>
      <c r="F268" s="163"/>
      <c r="G268" s="163"/>
      <c r="H268" s="163"/>
      <c r="I268" s="150"/>
      <c r="J268" s="164"/>
      <c r="K268" s="164"/>
      <c r="L268" s="164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</row>
    <row r="269" customFormat="false" ht="13.5" hidden="false" customHeight="false" outlineLevel="0" collapsed="false">
      <c r="B269" s="150"/>
      <c r="C269" s="150"/>
      <c r="D269" s="163"/>
      <c r="E269" s="163"/>
      <c r="F269" s="163"/>
      <c r="G269" s="163"/>
      <c r="H269" s="163"/>
      <c r="I269" s="150"/>
      <c r="J269" s="164"/>
      <c r="K269" s="164"/>
      <c r="L269" s="164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</row>
    <row r="270" customFormat="false" ht="13.5" hidden="false" customHeight="false" outlineLevel="0" collapsed="false">
      <c r="B270" s="150"/>
      <c r="C270" s="150"/>
      <c r="D270" s="163"/>
      <c r="E270" s="163"/>
      <c r="F270" s="163"/>
      <c r="G270" s="163"/>
      <c r="H270" s="163"/>
      <c r="I270" s="150"/>
      <c r="J270" s="164"/>
      <c r="K270" s="164"/>
      <c r="L270" s="164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</row>
    <row r="271" customFormat="false" ht="13.5" hidden="false" customHeight="false" outlineLevel="0" collapsed="false">
      <c r="B271" s="150"/>
      <c r="C271" s="150"/>
      <c r="D271" s="163"/>
      <c r="E271" s="163"/>
      <c r="F271" s="163"/>
      <c r="G271" s="163"/>
      <c r="H271" s="163"/>
      <c r="I271" s="150"/>
      <c r="J271" s="164"/>
      <c r="K271" s="164"/>
      <c r="L271" s="164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</row>
    <row r="272" customFormat="false" ht="13.5" hidden="false" customHeight="false" outlineLevel="0" collapsed="false">
      <c r="B272" s="150"/>
      <c r="C272" s="150"/>
      <c r="D272" s="163"/>
      <c r="E272" s="163"/>
      <c r="F272" s="163"/>
      <c r="G272" s="163"/>
      <c r="H272" s="163"/>
      <c r="I272" s="150"/>
      <c r="J272" s="164"/>
      <c r="K272" s="164"/>
      <c r="L272" s="164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</row>
    <row r="273" customFormat="false" ht="13.5" hidden="false" customHeight="false" outlineLevel="0" collapsed="false">
      <c r="B273" s="150"/>
      <c r="C273" s="150"/>
      <c r="D273" s="163"/>
      <c r="E273" s="163"/>
      <c r="F273" s="163"/>
      <c r="G273" s="163"/>
      <c r="H273" s="163"/>
      <c r="I273" s="150"/>
      <c r="J273" s="164"/>
      <c r="K273" s="164"/>
      <c r="L273" s="164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</row>
    <row r="274" customFormat="false" ht="13.5" hidden="false" customHeight="false" outlineLevel="0" collapsed="false">
      <c r="B274" s="150"/>
      <c r="C274" s="150"/>
      <c r="D274" s="163"/>
      <c r="E274" s="163"/>
      <c r="F274" s="163"/>
      <c r="G274" s="163"/>
      <c r="H274" s="163"/>
      <c r="I274" s="150"/>
      <c r="J274" s="164"/>
      <c r="K274" s="164"/>
      <c r="L274" s="164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</row>
    <row r="275" customFormat="false" ht="13.5" hidden="false" customHeight="false" outlineLevel="0" collapsed="false">
      <c r="B275" s="150"/>
      <c r="C275" s="150"/>
      <c r="D275" s="163"/>
      <c r="E275" s="163"/>
      <c r="F275" s="163"/>
      <c r="G275" s="163"/>
      <c r="H275" s="163"/>
      <c r="I275" s="150"/>
      <c r="J275" s="164"/>
      <c r="K275" s="164"/>
      <c r="L275" s="164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</row>
    <row r="276" customFormat="false" ht="13.5" hidden="false" customHeight="false" outlineLevel="0" collapsed="false">
      <c r="B276" s="150"/>
      <c r="C276" s="150"/>
      <c r="D276" s="163"/>
      <c r="E276" s="163"/>
      <c r="F276" s="163"/>
      <c r="G276" s="163"/>
      <c r="H276" s="163"/>
      <c r="I276" s="150"/>
      <c r="J276" s="164"/>
      <c r="K276" s="164"/>
      <c r="L276" s="164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</row>
    <row r="277" customFormat="false" ht="13.5" hidden="false" customHeight="false" outlineLevel="0" collapsed="false">
      <c r="B277" s="150"/>
      <c r="C277" s="150"/>
      <c r="D277" s="163"/>
      <c r="E277" s="163"/>
      <c r="F277" s="163"/>
      <c r="G277" s="163"/>
      <c r="H277" s="163"/>
      <c r="I277" s="150"/>
      <c r="J277" s="164"/>
      <c r="K277" s="164"/>
      <c r="L277" s="164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</row>
    <row r="278" customFormat="false" ht="13.5" hidden="false" customHeight="false" outlineLevel="0" collapsed="false">
      <c r="B278" s="150"/>
      <c r="C278" s="150"/>
      <c r="D278" s="163"/>
      <c r="E278" s="163"/>
      <c r="F278" s="163"/>
      <c r="G278" s="163"/>
      <c r="H278" s="163"/>
      <c r="I278" s="150"/>
      <c r="J278" s="164"/>
      <c r="K278" s="164"/>
      <c r="L278" s="164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</row>
    <row r="279" customFormat="false" ht="13.5" hidden="false" customHeight="false" outlineLevel="0" collapsed="false">
      <c r="B279" s="150"/>
      <c r="C279" s="150"/>
      <c r="D279" s="163"/>
      <c r="E279" s="163"/>
      <c r="F279" s="163"/>
      <c r="G279" s="163"/>
      <c r="H279" s="163"/>
      <c r="I279" s="150"/>
      <c r="J279" s="164"/>
      <c r="K279" s="164"/>
      <c r="L279" s="164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</row>
    <row r="280" customFormat="false" ht="13.5" hidden="false" customHeight="false" outlineLevel="0" collapsed="false">
      <c r="B280" s="150"/>
      <c r="C280" s="150"/>
      <c r="D280" s="163"/>
      <c r="E280" s="163"/>
      <c r="F280" s="163"/>
      <c r="G280" s="163"/>
      <c r="H280" s="163"/>
      <c r="I280" s="150"/>
      <c r="J280" s="164"/>
      <c r="K280" s="164"/>
      <c r="L280" s="164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</row>
    <row r="281" customFormat="false" ht="13.5" hidden="false" customHeight="false" outlineLevel="0" collapsed="false">
      <c r="B281" s="150"/>
      <c r="C281" s="150"/>
      <c r="D281" s="163"/>
      <c r="E281" s="163"/>
      <c r="F281" s="163"/>
      <c r="G281" s="163"/>
      <c r="H281" s="163"/>
      <c r="I281" s="150"/>
      <c r="J281" s="164"/>
      <c r="K281" s="164"/>
      <c r="L281" s="164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</row>
    <row r="282" customFormat="false" ht="13.5" hidden="false" customHeight="false" outlineLevel="0" collapsed="false">
      <c r="B282" s="150"/>
      <c r="C282" s="150"/>
      <c r="D282" s="163"/>
      <c r="E282" s="163"/>
      <c r="F282" s="163"/>
      <c r="G282" s="163"/>
      <c r="H282" s="163"/>
      <c r="I282" s="150"/>
      <c r="J282" s="164"/>
      <c r="K282" s="164"/>
      <c r="L282" s="164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</row>
    <row r="283" customFormat="false" ht="13.5" hidden="false" customHeight="false" outlineLevel="0" collapsed="false">
      <c r="B283" s="150"/>
      <c r="C283" s="150"/>
      <c r="D283" s="163"/>
      <c r="E283" s="163"/>
      <c r="F283" s="163"/>
      <c r="G283" s="163"/>
      <c r="H283" s="163"/>
      <c r="I283" s="150"/>
      <c r="J283" s="164"/>
      <c r="K283" s="164"/>
      <c r="L283" s="164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</row>
    <row r="284" customFormat="false" ht="13.5" hidden="false" customHeight="false" outlineLevel="0" collapsed="false">
      <c r="B284" s="150"/>
      <c r="C284" s="150"/>
      <c r="D284" s="163"/>
      <c r="E284" s="163"/>
      <c r="F284" s="163"/>
      <c r="G284" s="163"/>
      <c r="H284" s="163"/>
      <c r="I284" s="150"/>
      <c r="J284" s="164"/>
      <c r="K284" s="164"/>
      <c r="L284" s="164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</row>
    <row r="285" customFormat="false" ht="13.5" hidden="false" customHeight="false" outlineLevel="0" collapsed="false">
      <c r="B285" s="150"/>
      <c r="C285" s="150"/>
      <c r="D285" s="163"/>
      <c r="E285" s="163"/>
      <c r="F285" s="163"/>
      <c r="G285" s="163"/>
      <c r="H285" s="163"/>
      <c r="I285" s="150"/>
      <c r="J285" s="164"/>
      <c r="K285" s="164"/>
      <c r="L285" s="164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</row>
    <row r="286" customFormat="false" ht="13.5" hidden="false" customHeight="false" outlineLevel="0" collapsed="false">
      <c r="B286" s="150"/>
      <c r="C286" s="150"/>
      <c r="D286" s="163"/>
      <c r="E286" s="163"/>
      <c r="F286" s="163"/>
      <c r="G286" s="163"/>
      <c r="H286" s="163"/>
      <c r="I286" s="150"/>
      <c r="J286" s="164"/>
      <c r="K286" s="164"/>
      <c r="L286" s="164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</row>
    <row r="287" customFormat="false" ht="13.5" hidden="false" customHeight="false" outlineLevel="0" collapsed="false">
      <c r="B287" s="150"/>
      <c r="C287" s="150"/>
      <c r="D287" s="163"/>
      <c r="E287" s="163"/>
      <c r="F287" s="163"/>
      <c r="G287" s="163"/>
      <c r="H287" s="163"/>
      <c r="I287" s="150"/>
      <c r="J287" s="164"/>
      <c r="K287" s="164"/>
      <c r="L287" s="164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</row>
    <row r="288" customFormat="false" ht="13.5" hidden="false" customHeight="false" outlineLevel="0" collapsed="false">
      <c r="B288" s="150"/>
      <c r="C288" s="150"/>
      <c r="D288" s="163"/>
      <c r="E288" s="163"/>
      <c r="F288" s="163"/>
      <c r="G288" s="163"/>
      <c r="H288" s="163"/>
      <c r="I288" s="150"/>
      <c r="J288" s="164"/>
      <c r="K288" s="164"/>
      <c r="L288" s="164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</row>
    <row r="289" customFormat="false" ht="13.5" hidden="false" customHeight="false" outlineLevel="0" collapsed="false">
      <c r="B289" s="150"/>
      <c r="C289" s="150"/>
      <c r="D289" s="163"/>
      <c r="E289" s="163"/>
      <c r="F289" s="163"/>
      <c r="G289" s="163"/>
      <c r="H289" s="163"/>
      <c r="I289" s="150"/>
      <c r="J289" s="164"/>
      <c r="K289" s="164"/>
      <c r="L289" s="164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</row>
    <row r="290" customFormat="false" ht="13.5" hidden="false" customHeight="false" outlineLevel="0" collapsed="false">
      <c r="B290" s="150"/>
      <c r="C290" s="150"/>
      <c r="D290" s="163"/>
      <c r="E290" s="163"/>
      <c r="F290" s="163"/>
      <c r="G290" s="163"/>
      <c r="H290" s="163"/>
      <c r="I290" s="150"/>
      <c r="J290" s="164"/>
      <c r="K290" s="164"/>
      <c r="L290" s="164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</row>
    <row r="291" customFormat="false" ht="13.5" hidden="false" customHeight="false" outlineLevel="0" collapsed="false">
      <c r="B291" s="150"/>
      <c r="C291" s="150"/>
      <c r="D291" s="163"/>
      <c r="E291" s="163"/>
      <c r="F291" s="163"/>
      <c r="G291" s="163"/>
      <c r="H291" s="163"/>
      <c r="I291" s="150"/>
      <c r="J291" s="164"/>
      <c r="K291" s="164"/>
      <c r="L291" s="164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</row>
    <row r="292" customFormat="false" ht="13.5" hidden="false" customHeight="false" outlineLevel="0" collapsed="false">
      <c r="B292" s="150"/>
      <c r="C292" s="150"/>
      <c r="D292" s="163"/>
      <c r="E292" s="163"/>
      <c r="F292" s="163"/>
      <c r="G292" s="163"/>
      <c r="H292" s="163"/>
      <c r="I292" s="150"/>
      <c r="J292" s="164"/>
      <c r="K292" s="164"/>
      <c r="L292" s="164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</row>
    <row r="293" customFormat="false" ht="13.5" hidden="false" customHeight="false" outlineLevel="0" collapsed="false">
      <c r="B293" s="150"/>
      <c r="C293" s="150"/>
      <c r="D293" s="163"/>
      <c r="E293" s="163"/>
      <c r="F293" s="163"/>
      <c r="G293" s="163"/>
      <c r="H293" s="163"/>
      <c r="I293" s="150"/>
      <c r="J293" s="164"/>
      <c r="K293" s="164"/>
      <c r="L293" s="164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</row>
    <row r="294" customFormat="false" ht="13.5" hidden="false" customHeight="false" outlineLevel="0" collapsed="false">
      <c r="B294" s="150"/>
      <c r="C294" s="150"/>
      <c r="D294" s="163"/>
      <c r="E294" s="163"/>
      <c r="F294" s="163"/>
      <c r="G294" s="163"/>
      <c r="H294" s="163"/>
      <c r="I294" s="150"/>
      <c r="J294" s="164"/>
      <c r="K294" s="164"/>
      <c r="L294" s="164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</row>
    <row r="295" customFormat="false" ht="13.5" hidden="false" customHeight="false" outlineLevel="0" collapsed="false">
      <c r="B295" s="150"/>
      <c r="C295" s="150"/>
      <c r="D295" s="163"/>
      <c r="E295" s="163"/>
      <c r="F295" s="163"/>
      <c r="G295" s="163"/>
      <c r="H295" s="163"/>
      <c r="I295" s="150"/>
      <c r="J295" s="164"/>
      <c r="K295" s="164"/>
      <c r="L295" s="164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</row>
    <row r="296" customFormat="false" ht="13.5" hidden="false" customHeight="false" outlineLevel="0" collapsed="false">
      <c r="B296" s="150"/>
      <c r="C296" s="150"/>
      <c r="D296" s="163"/>
      <c r="E296" s="163"/>
      <c r="F296" s="163"/>
      <c r="G296" s="163"/>
      <c r="H296" s="163"/>
      <c r="I296" s="150"/>
      <c r="J296" s="164"/>
      <c r="K296" s="164"/>
      <c r="L296" s="164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</row>
    <row r="297" customFormat="false" ht="13.5" hidden="false" customHeight="false" outlineLevel="0" collapsed="false">
      <c r="B297" s="150"/>
      <c r="C297" s="150"/>
      <c r="D297" s="163"/>
      <c r="E297" s="163"/>
      <c r="F297" s="163"/>
      <c r="G297" s="163"/>
      <c r="H297" s="163"/>
      <c r="I297" s="150"/>
      <c r="J297" s="164"/>
      <c r="K297" s="164"/>
      <c r="L297" s="164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</row>
    <row r="298" customFormat="false" ht="13.5" hidden="false" customHeight="false" outlineLevel="0" collapsed="false">
      <c r="B298" s="150"/>
      <c r="C298" s="150"/>
      <c r="D298" s="163"/>
      <c r="E298" s="163"/>
      <c r="F298" s="163"/>
      <c r="G298" s="163"/>
      <c r="H298" s="163"/>
      <c r="I298" s="150"/>
      <c r="J298" s="164"/>
      <c r="K298" s="164"/>
      <c r="L298" s="164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</row>
    <row r="299" customFormat="false" ht="13.5" hidden="false" customHeight="false" outlineLevel="0" collapsed="false">
      <c r="B299" s="150"/>
      <c r="C299" s="150"/>
      <c r="D299" s="163"/>
      <c r="E299" s="163"/>
      <c r="F299" s="163"/>
      <c r="G299" s="163"/>
      <c r="H299" s="163"/>
      <c r="I299" s="150"/>
      <c r="J299" s="164"/>
      <c r="K299" s="164"/>
      <c r="L299" s="164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</row>
    <row r="300" customFormat="false" ht="13.5" hidden="false" customHeight="false" outlineLevel="0" collapsed="false">
      <c r="B300" s="150"/>
      <c r="C300" s="150"/>
      <c r="D300" s="163"/>
      <c r="E300" s="163"/>
      <c r="F300" s="163"/>
      <c r="G300" s="163"/>
      <c r="H300" s="163"/>
      <c r="I300" s="150"/>
      <c r="J300" s="164"/>
      <c r="K300" s="164"/>
      <c r="L300" s="164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</row>
    <row r="301" customFormat="false" ht="13.5" hidden="false" customHeight="false" outlineLevel="0" collapsed="false">
      <c r="B301" s="150"/>
      <c r="C301" s="150"/>
      <c r="D301" s="163"/>
      <c r="E301" s="163"/>
      <c r="F301" s="163"/>
      <c r="G301" s="163"/>
      <c r="H301" s="163"/>
      <c r="I301" s="150"/>
      <c r="J301" s="164"/>
      <c r="K301" s="164"/>
      <c r="L301" s="164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</row>
    <row r="302" customFormat="false" ht="13.5" hidden="false" customHeight="false" outlineLevel="0" collapsed="false">
      <c r="B302" s="150"/>
      <c r="C302" s="150"/>
      <c r="D302" s="163"/>
      <c r="E302" s="163"/>
      <c r="F302" s="163"/>
      <c r="G302" s="163"/>
      <c r="H302" s="163"/>
      <c r="I302" s="150"/>
      <c r="J302" s="164"/>
      <c r="K302" s="164"/>
      <c r="L302" s="164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</row>
    <row r="303" customFormat="false" ht="13.5" hidden="false" customHeight="false" outlineLevel="0" collapsed="false">
      <c r="B303" s="150"/>
      <c r="C303" s="150"/>
      <c r="D303" s="163"/>
      <c r="E303" s="163"/>
      <c r="F303" s="163"/>
      <c r="G303" s="163"/>
      <c r="H303" s="163"/>
      <c r="I303" s="150"/>
      <c r="J303" s="164"/>
      <c r="K303" s="164"/>
      <c r="L303" s="164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</row>
    <row r="304" customFormat="false" ht="13.5" hidden="false" customHeight="false" outlineLevel="0" collapsed="false">
      <c r="B304" s="150"/>
      <c r="C304" s="150"/>
      <c r="D304" s="163"/>
      <c r="E304" s="163"/>
      <c r="F304" s="163"/>
      <c r="G304" s="163"/>
      <c r="H304" s="163"/>
      <c r="I304" s="150"/>
      <c r="J304" s="164"/>
      <c r="K304" s="164"/>
      <c r="L304" s="164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</row>
    <row r="305" customFormat="false" ht="13.5" hidden="false" customHeight="false" outlineLevel="0" collapsed="false">
      <c r="B305" s="150"/>
      <c r="C305" s="150"/>
      <c r="D305" s="163"/>
      <c r="E305" s="163"/>
      <c r="F305" s="163"/>
      <c r="G305" s="163"/>
      <c r="H305" s="163"/>
      <c r="I305" s="150"/>
      <c r="J305" s="164"/>
      <c r="K305" s="164"/>
      <c r="L305" s="164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</row>
    <row r="306" customFormat="false" ht="13.5" hidden="false" customHeight="false" outlineLevel="0" collapsed="false">
      <c r="B306" s="150"/>
      <c r="C306" s="150"/>
      <c r="D306" s="163"/>
      <c r="E306" s="163"/>
      <c r="F306" s="163"/>
      <c r="G306" s="163"/>
      <c r="H306" s="163"/>
      <c r="I306" s="150"/>
      <c r="J306" s="164"/>
      <c r="K306" s="164"/>
      <c r="L306" s="164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</row>
    <row r="307" customFormat="false" ht="13.5" hidden="false" customHeight="false" outlineLevel="0" collapsed="false">
      <c r="B307" s="150"/>
      <c r="C307" s="150"/>
      <c r="D307" s="163"/>
      <c r="E307" s="163"/>
      <c r="F307" s="163"/>
      <c r="G307" s="163"/>
      <c r="H307" s="163"/>
      <c r="I307" s="150"/>
      <c r="J307" s="164"/>
      <c r="K307" s="164"/>
      <c r="L307" s="164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</row>
    <row r="308" customFormat="false" ht="13.5" hidden="false" customHeight="false" outlineLevel="0" collapsed="false">
      <c r="B308" s="150"/>
      <c r="C308" s="150"/>
      <c r="D308" s="163"/>
      <c r="E308" s="163"/>
      <c r="F308" s="163"/>
      <c r="G308" s="163"/>
      <c r="H308" s="163"/>
      <c r="I308" s="150"/>
      <c r="J308" s="164"/>
      <c r="K308" s="164"/>
      <c r="L308" s="164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</row>
    <row r="309" customFormat="false" ht="13.5" hidden="false" customHeight="false" outlineLevel="0" collapsed="false">
      <c r="B309" s="150"/>
      <c r="C309" s="150"/>
      <c r="D309" s="163"/>
      <c r="E309" s="163"/>
      <c r="F309" s="163"/>
      <c r="G309" s="163"/>
      <c r="H309" s="163"/>
      <c r="I309" s="150"/>
      <c r="J309" s="164"/>
      <c r="K309" s="164"/>
      <c r="L309" s="164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</row>
    <row r="310" customFormat="false" ht="13.5" hidden="false" customHeight="false" outlineLevel="0" collapsed="false">
      <c r="B310" s="150"/>
      <c r="C310" s="150"/>
      <c r="D310" s="163"/>
      <c r="E310" s="163"/>
      <c r="F310" s="163"/>
      <c r="G310" s="163"/>
      <c r="H310" s="163"/>
      <c r="I310" s="150"/>
      <c r="J310" s="164"/>
      <c r="K310" s="164"/>
      <c r="L310" s="164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</row>
    <row r="311" customFormat="false" ht="13.5" hidden="false" customHeight="false" outlineLevel="0" collapsed="false">
      <c r="B311" s="150"/>
      <c r="C311" s="150"/>
      <c r="D311" s="163"/>
      <c r="E311" s="163"/>
      <c r="F311" s="163"/>
      <c r="G311" s="163"/>
      <c r="H311" s="163"/>
      <c r="I311" s="150"/>
      <c r="J311" s="164"/>
      <c r="K311" s="164"/>
      <c r="L311" s="164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</row>
    <row r="312" customFormat="false" ht="13.5" hidden="false" customHeight="false" outlineLevel="0" collapsed="false">
      <c r="B312" s="150"/>
      <c r="C312" s="150"/>
      <c r="D312" s="163"/>
      <c r="E312" s="163"/>
      <c r="F312" s="163"/>
      <c r="G312" s="163"/>
      <c r="H312" s="163"/>
      <c r="I312" s="150"/>
      <c r="J312" s="164"/>
      <c r="K312" s="164"/>
      <c r="L312" s="164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</row>
    <row r="313" customFormat="false" ht="13.5" hidden="false" customHeight="false" outlineLevel="0" collapsed="false">
      <c r="B313" s="150"/>
      <c r="C313" s="150"/>
      <c r="D313" s="163"/>
      <c r="E313" s="163"/>
      <c r="F313" s="163"/>
      <c r="G313" s="163"/>
      <c r="H313" s="163"/>
      <c r="I313" s="150"/>
      <c r="J313" s="164"/>
      <c r="K313" s="164"/>
      <c r="L313" s="164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</row>
    <row r="314" customFormat="false" ht="13.5" hidden="false" customHeight="false" outlineLevel="0" collapsed="false">
      <c r="B314" s="150"/>
      <c r="C314" s="150"/>
      <c r="D314" s="163"/>
      <c r="E314" s="163"/>
      <c r="F314" s="163"/>
      <c r="G314" s="163"/>
      <c r="H314" s="163"/>
      <c r="I314" s="150"/>
      <c r="J314" s="164"/>
      <c r="K314" s="164"/>
      <c r="L314" s="164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</row>
    <row r="315" customFormat="false" ht="13.5" hidden="false" customHeight="false" outlineLevel="0" collapsed="false">
      <c r="B315" s="150"/>
      <c r="C315" s="150"/>
      <c r="D315" s="163"/>
      <c r="E315" s="163"/>
      <c r="F315" s="163"/>
      <c r="G315" s="163"/>
      <c r="H315" s="163"/>
      <c r="I315" s="150"/>
      <c r="J315" s="164"/>
      <c r="K315" s="164"/>
      <c r="L315" s="164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</row>
    <row r="316" customFormat="false" ht="13.5" hidden="false" customHeight="false" outlineLevel="0" collapsed="false">
      <c r="B316" s="150"/>
      <c r="C316" s="150"/>
      <c r="D316" s="163"/>
      <c r="E316" s="163"/>
      <c r="F316" s="163"/>
      <c r="G316" s="163"/>
      <c r="H316" s="163"/>
      <c r="I316" s="150"/>
      <c r="J316" s="164"/>
      <c r="K316" s="164"/>
      <c r="L316" s="164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</row>
    <row r="317" customFormat="false" ht="13.5" hidden="false" customHeight="false" outlineLevel="0" collapsed="false">
      <c r="B317" s="150"/>
      <c r="C317" s="150"/>
      <c r="D317" s="163"/>
      <c r="E317" s="163"/>
      <c r="F317" s="163"/>
      <c r="G317" s="163"/>
      <c r="H317" s="163"/>
      <c r="I317" s="150"/>
      <c r="J317" s="164"/>
      <c r="K317" s="164"/>
      <c r="L317" s="164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</row>
    <row r="318" customFormat="false" ht="13.5" hidden="false" customHeight="false" outlineLevel="0" collapsed="false">
      <c r="B318" s="150"/>
      <c r="C318" s="150"/>
      <c r="D318" s="163"/>
      <c r="E318" s="163"/>
      <c r="F318" s="163"/>
      <c r="G318" s="163"/>
      <c r="H318" s="163"/>
      <c r="I318" s="150"/>
      <c r="J318" s="164"/>
      <c r="K318" s="164"/>
      <c r="L318" s="164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</row>
    <row r="319" customFormat="false" ht="13.5" hidden="false" customHeight="false" outlineLevel="0" collapsed="false">
      <c r="B319" s="150"/>
      <c r="C319" s="150"/>
      <c r="D319" s="163"/>
      <c r="E319" s="163"/>
      <c r="F319" s="163"/>
      <c r="G319" s="163"/>
      <c r="H319" s="163"/>
      <c r="I319" s="150"/>
      <c r="J319" s="164"/>
      <c r="K319" s="164"/>
      <c r="L319" s="164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</row>
    <row r="320" customFormat="false" ht="13.5" hidden="false" customHeight="false" outlineLevel="0" collapsed="false">
      <c r="B320" s="150"/>
      <c r="C320" s="150"/>
      <c r="D320" s="163"/>
      <c r="E320" s="163"/>
      <c r="F320" s="163"/>
      <c r="G320" s="163"/>
      <c r="H320" s="163"/>
      <c r="I320" s="150"/>
      <c r="J320" s="164"/>
      <c r="K320" s="164"/>
      <c r="L320" s="164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</row>
    <row r="321" customFormat="false" ht="13.5" hidden="false" customHeight="false" outlineLevel="0" collapsed="false">
      <c r="B321" s="150"/>
      <c r="C321" s="150"/>
      <c r="D321" s="163"/>
      <c r="E321" s="163"/>
      <c r="F321" s="163"/>
      <c r="G321" s="163"/>
      <c r="H321" s="163"/>
      <c r="I321" s="150"/>
      <c r="J321" s="164"/>
      <c r="K321" s="164"/>
      <c r="L321" s="164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</row>
    <row r="322" customFormat="false" ht="13.5" hidden="false" customHeight="false" outlineLevel="0" collapsed="false">
      <c r="B322" s="150"/>
      <c r="C322" s="150"/>
      <c r="D322" s="163"/>
      <c r="E322" s="163"/>
      <c r="F322" s="163"/>
      <c r="G322" s="163"/>
      <c r="H322" s="163"/>
      <c r="I322" s="150"/>
      <c r="J322" s="164"/>
      <c r="K322" s="164"/>
      <c r="L322" s="164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</row>
    <row r="323" customFormat="false" ht="13.5" hidden="false" customHeight="false" outlineLevel="0" collapsed="false">
      <c r="B323" s="150"/>
      <c r="C323" s="150"/>
      <c r="D323" s="163"/>
      <c r="E323" s="163"/>
      <c r="F323" s="163"/>
      <c r="G323" s="163"/>
      <c r="H323" s="163"/>
      <c r="I323" s="150"/>
      <c r="J323" s="164"/>
      <c r="K323" s="164"/>
      <c r="L323" s="164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</row>
    <row r="324" customFormat="false" ht="13.5" hidden="false" customHeight="false" outlineLevel="0" collapsed="false">
      <c r="B324" s="150"/>
      <c r="C324" s="150"/>
      <c r="D324" s="163"/>
      <c r="E324" s="163"/>
      <c r="F324" s="163"/>
      <c r="G324" s="163"/>
      <c r="H324" s="163"/>
      <c r="I324" s="150"/>
      <c r="J324" s="164"/>
      <c r="K324" s="164"/>
      <c r="L324" s="164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</row>
    <row r="325" customFormat="false" ht="13.5" hidden="false" customHeight="false" outlineLevel="0" collapsed="false">
      <c r="B325" s="150"/>
      <c r="C325" s="150"/>
      <c r="D325" s="163"/>
      <c r="E325" s="163"/>
      <c r="F325" s="163"/>
      <c r="G325" s="163"/>
      <c r="H325" s="163"/>
      <c r="I325" s="150"/>
      <c r="J325" s="164"/>
      <c r="K325" s="164"/>
      <c r="L325" s="164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</row>
    <row r="326" customFormat="false" ht="13.5" hidden="false" customHeight="false" outlineLevel="0" collapsed="false">
      <c r="B326" s="150"/>
      <c r="C326" s="150"/>
      <c r="D326" s="163"/>
      <c r="E326" s="163"/>
      <c r="F326" s="163"/>
      <c r="G326" s="163"/>
      <c r="H326" s="163"/>
      <c r="I326" s="150"/>
      <c r="J326" s="164"/>
      <c r="K326" s="164"/>
      <c r="L326" s="164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</row>
    <row r="327" customFormat="false" ht="13.5" hidden="false" customHeight="false" outlineLevel="0" collapsed="false">
      <c r="B327" s="150"/>
      <c r="C327" s="150"/>
      <c r="D327" s="163"/>
      <c r="E327" s="163"/>
      <c r="F327" s="163"/>
      <c r="G327" s="163"/>
      <c r="H327" s="163"/>
      <c r="I327" s="150"/>
      <c r="J327" s="164"/>
      <c r="K327" s="164"/>
      <c r="L327" s="164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</row>
    <row r="328" customFormat="false" ht="13.5" hidden="false" customHeight="false" outlineLevel="0" collapsed="false">
      <c r="B328" s="150"/>
      <c r="C328" s="150"/>
      <c r="D328" s="163"/>
      <c r="E328" s="163"/>
      <c r="F328" s="163"/>
      <c r="G328" s="163"/>
      <c r="H328" s="163"/>
      <c r="I328" s="150"/>
      <c r="J328" s="164"/>
      <c r="K328" s="164"/>
      <c r="L328" s="164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</row>
    <row r="329" customFormat="false" ht="13.5" hidden="false" customHeight="false" outlineLevel="0" collapsed="false">
      <c r="B329" s="150"/>
      <c r="C329" s="150"/>
      <c r="D329" s="163"/>
      <c r="E329" s="163"/>
      <c r="F329" s="163"/>
      <c r="G329" s="163"/>
      <c r="H329" s="163"/>
      <c r="I329" s="150"/>
      <c r="J329" s="164"/>
      <c r="K329" s="164"/>
      <c r="L329" s="164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</row>
    <row r="330" customFormat="false" ht="13.5" hidden="false" customHeight="false" outlineLevel="0" collapsed="false">
      <c r="B330" s="150"/>
      <c r="C330" s="150"/>
      <c r="D330" s="163"/>
      <c r="E330" s="163"/>
      <c r="F330" s="163"/>
      <c r="G330" s="163"/>
      <c r="H330" s="163"/>
      <c r="I330" s="150"/>
      <c r="J330" s="164"/>
      <c r="K330" s="164"/>
      <c r="L330" s="164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</row>
    <row r="331" customFormat="false" ht="13.5" hidden="false" customHeight="false" outlineLevel="0" collapsed="false">
      <c r="B331" s="150"/>
      <c r="C331" s="150"/>
      <c r="D331" s="163"/>
      <c r="E331" s="163"/>
      <c r="F331" s="163"/>
      <c r="G331" s="163"/>
      <c r="H331" s="163"/>
      <c r="I331" s="150"/>
      <c r="J331" s="164"/>
      <c r="K331" s="164"/>
      <c r="L331" s="164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</row>
    <row r="332" customFormat="false" ht="13.5" hidden="false" customHeight="false" outlineLevel="0" collapsed="false">
      <c r="B332" s="150"/>
      <c r="C332" s="150"/>
      <c r="D332" s="163"/>
      <c r="E332" s="163"/>
      <c r="F332" s="163"/>
      <c r="G332" s="163"/>
      <c r="H332" s="163"/>
      <c r="I332" s="150"/>
      <c r="J332" s="164"/>
      <c r="K332" s="164"/>
      <c r="L332" s="164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</row>
    <row r="333" customFormat="false" ht="13.5" hidden="false" customHeight="false" outlineLevel="0" collapsed="false">
      <c r="B333" s="150"/>
      <c r="C333" s="150"/>
      <c r="D333" s="163"/>
      <c r="E333" s="163"/>
      <c r="F333" s="163"/>
      <c r="G333" s="163"/>
      <c r="H333" s="163"/>
      <c r="I333" s="150"/>
      <c r="J333" s="164"/>
      <c r="K333" s="164"/>
      <c r="L333" s="164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</row>
    <row r="334" customFormat="false" ht="13.5" hidden="false" customHeight="false" outlineLevel="0" collapsed="false">
      <c r="B334" s="150"/>
      <c r="C334" s="150"/>
      <c r="D334" s="163"/>
      <c r="E334" s="163"/>
      <c r="F334" s="163"/>
      <c r="G334" s="163"/>
      <c r="H334" s="163"/>
      <c r="I334" s="150"/>
      <c r="J334" s="164"/>
      <c r="K334" s="164"/>
      <c r="L334" s="164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</row>
    <row r="335" customFormat="false" ht="13.5" hidden="false" customHeight="false" outlineLevel="0" collapsed="false">
      <c r="B335" s="150"/>
      <c r="C335" s="150"/>
      <c r="D335" s="163"/>
      <c r="E335" s="163"/>
      <c r="F335" s="163"/>
      <c r="G335" s="163"/>
      <c r="H335" s="163"/>
      <c r="I335" s="150"/>
      <c r="J335" s="164"/>
      <c r="K335" s="164"/>
      <c r="L335" s="164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</row>
  </sheetData>
  <mergeCells count="10">
    <mergeCell ref="C4:C5"/>
    <mergeCell ref="J4:L4"/>
    <mergeCell ref="B22:B23"/>
    <mergeCell ref="C22:C23"/>
    <mergeCell ref="J22:L22"/>
    <mergeCell ref="C89:C90"/>
    <mergeCell ref="J89:L89"/>
    <mergeCell ref="B107:B108"/>
    <mergeCell ref="C107:C108"/>
    <mergeCell ref="J107:L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468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27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G28" activeCellId="0" sqref="G2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4.74"/>
    <col collapsed="false" customWidth="true" hidden="false" outlineLevel="0" max="10" min="6" style="1" width="14.62"/>
    <col collapsed="false" customWidth="true" hidden="false" outlineLevel="0" max="13" min="11" style="1" width="11.12"/>
    <col collapsed="false" customWidth="false" hidden="false" outlineLevel="0" max="16" min="14" style="1" width="7.99"/>
    <col collapsed="false" customWidth="true" hidden="false" outlineLevel="0" max="20" min="17" style="1" width="12.62"/>
    <col collapsed="false" customWidth="true" hidden="false" outlineLevel="0" max="21" min="21" style="1" width="15.62"/>
    <col collapsed="false" customWidth="true" hidden="false" outlineLevel="0" max="22" min="22" style="1" width="12.62"/>
    <col collapsed="false" customWidth="false" hidden="false" outlineLevel="0" max="257" min="23" style="1" width="7.99"/>
  </cols>
  <sheetData>
    <row r="1" customFormat="false" ht="17.25" hidden="false" customHeight="false" outlineLevel="0" collapsed="false">
      <c r="C1" s="40" t="s">
        <v>96</v>
      </c>
    </row>
    <row r="2" customFormat="false" ht="17.25" hidden="false" customHeight="false" outlineLevel="0" collapsed="false">
      <c r="C2" s="40"/>
    </row>
    <row r="3" customFormat="false" ht="17.25" hidden="false" customHeight="false" outlineLevel="0" collapsed="false">
      <c r="C3" s="41"/>
    </row>
    <row r="4" customFormat="false" ht="17.25" hidden="false" customHeight="false" outlineLevel="0" collapsed="false">
      <c r="C4" s="40" t="s">
        <v>97</v>
      </c>
    </row>
    <row r="5" s="42" customFormat="true" ht="13.5" hidden="false" customHeight="false" outlineLevel="0" collapsed="false">
      <c r="D5" s="43" t="s">
        <v>5</v>
      </c>
      <c r="E5" s="44" t="s">
        <v>98</v>
      </c>
      <c r="F5" s="44"/>
      <c r="G5" s="44"/>
      <c r="H5" s="44"/>
      <c r="I5" s="44"/>
      <c r="J5" s="44"/>
      <c r="K5" s="44" t="s">
        <v>99</v>
      </c>
      <c r="L5" s="44"/>
      <c r="M5" s="44"/>
      <c r="N5" s="44"/>
      <c r="O5" s="44"/>
      <c r="P5" s="44"/>
      <c r="AN5" s="45"/>
    </row>
    <row r="6" s="42" customFormat="true" ht="27" hidden="false" customHeight="false" outlineLevel="0" collapsed="false">
      <c r="D6" s="43"/>
      <c r="E6" s="46" t="s">
        <v>100</v>
      </c>
      <c r="F6" s="46" t="s">
        <v>101</v>
      </c>
      <c r="G6" s="47" t="s">
        <v>102</v>
      </c>
      <c r="H6" s="47" t="s">
        <v>103</v>
      </c>
      <c r="I6" s="47" t="s">
        <v>104</v>
      </c>
      <c r="J6" s="47" t="s">
        <v>105</v>
      </c>
      <c r="K6" s="48" t="s">
        <v>100</v>
      </c>
      <c r="L6" s="48" t="s">
        <v>101</v>
      </c>
      <c r="M6" s="49" t="s">
        <v>102</v>
      </c>
      <c r="N6" s="49" t="s">
        <v>103</v>
      </c>
      <c r="O6" s="49" t="s">
        <v>104</v>
      </c>
      <c r="P6" s="49" t="s">
        <v>105</v>
      </c>
      <c r="AN6" s="45"/>
    </row>
    <row r="7" s="42" customFormat="true" ht="13.5" hidden="false" customHeight="false" outlineLevel="0" collapsed="false">
      <c r="D7" s="44" t="s">
        <v>13</v>
      </c>
      <c r="E7" s="50" t="n">
        <v>21214</v>
      </c>
      <c r="F7" s="50" t="n">
        <v>15429</v>
      </c>
      <c r="G7" s="50" t="n">
        <v>8648</v>
      </c>
      <c r="H7" s="50" t="n">
        <v>4028</v>
      </c>
      <c r="I7" s="50" t="n">
        <v>1158</v>
      </c>
      <c r="J7" s="50" t="n">
        <v>162</v>
      </c>
      <c r="K7" s="51" t="n">
        <v>0.418926124133573</v>
      </c>
      <c r="L7" s="51" t="n">
        <v>0.304686111495093</v>
      </c>
      <c r="M7" s="51" t="n">
        <v>0.170777464009953</v>
      </c>
      <c r="N7" s="51" t="n">
        <v>0.079543434901953</v>
      </c>
      <c r="O7" s="51" t="n">
        <v>0.0228677501530441</v>
      </c>
      <c r="P7" s="51" t="n">
        <v>0.00319911530638441</v>
      </c>
      <c r="AN7" s="45"/>
    </row>
    <row r="8" s="42" customFormat="true" ht="13.5" hidden="false" customHeight="false" outlineLevel="0" collapsed="false">
      <c r="D8" s="44" t="s">
        <v>14</v>
      </c>
      <c r="E8" s="50" t="n">
        <v>32633</v>
      </c>
      <c r="F8" s="50" t="n">
        <v>22199</v>
      </c>
      <c r="G8" s="50" t="n">
        <v>11999</v>
      </c>
      <c r="H8" s="50" t="n">
        <v>5225</v>
      </c>
      <c r="I8" s="50" t="n">
        <v>1379</v>
      </c>
      <c r="J8" s="50" t="n">
        <v>182</v>
      </c>
      <c r="K8" s="51" t="n">
        <v>0.443280763953978</v>
      </c>
      <c r="L8" s="51" t="n">
        <v>0.301547196978959</v>
      </c>
      <c r="M8" s="51" t="n">
        <v>0.162992243639377</v>
      </c>
      <c r="N8" s="51" t="n">
        <v>0.0709754540391486</v>
      </c>
      <c r="O8" s="51" t="n">
        <v>0.0187320863387533</v>
      </c>
      <c r="P8" s="51" t="n">
        <v>0.0024722550497847</v>
      </c>
      <c r="AN8" s="45"/>
    </row>
    <row r="9" s="42" customFormat="true" ht="13.5" hidden="false" customHeight="false" outlineLevel="0" collapsed="false">
      <c r="D9" s="44" t="s">
        <v>15</v>
      </c>
      <c r="E9" s="50" t="n">
        <v>39884</v>
      </c>
      <c r="F9" s="50" t="n">
        <v>27315</v>
      </c>
      <c r="G9" s="50" t="n">
        <v>14556</v>
      </c>
      <c r="H9" s="50" t="n">
        <v>6699</v>
      </c>
      <c r="I9" s="50" t="n">
        <v>1936</v>
      </c>
      <c r="J9" s="50" t="n">
        <v>308</v>
      </c>
      <c r="K9" s="51" t="n">
        <v>0.439745088094556</v>
      </c>
      <c r="L9" s="51" t="n">
        <v>0.301164303512757</v>
      </c>
      <c r="M9" s="51" t="n">
        <v>0.160488654656111</v>
      </c>
      <c r="N9" s="51" t="n">
        <v>0.0738605040904981</v>
      </c>
      <c r="O9" s="51" t="n">
        <v>0.021345564400538</v>
      </c>
      <c r="P9" s="51" t="n">
        <v>0.00339588524554014</v>
      </c>
      <c r="AN9" s="45"/>
    </row>
    <row r="10" s="42" customFormat="true" ht="13.5" hidden="false" customHeight="false" outlineLevel="0" collapsed="false">
      <c r="D10" s="44" t="s">
        <v>16</v>
      </c>
      <c r="E10" s="50" t="n">
        <v>37541</v>
      </c>
      <c r="F10" s="50" t="n">
        <v>26718</v>
      </c>
      <c r="G10" s="50" t="n">
        <v>14569</v>
      </c>
      <c r="H10" s="50" t="n">
        <v>6696</v>
      </c>
      <c r="I10" s="50" t="n">
        <v>1967</v>
      </c>
      <c r="J10" s="50" t="n">
        <v>265</v>
      </c>
      <c r="K10" s="51" t="n">
        <v>0.427788413327864</v>
      </c>
      <c r="L10" s="51" t="n">
        <v>0.304457814850267</v>
      </c>
      <c r="M10" s="51" t="n">
        <v>0.166017138429281</v>
      </c>
      <c r="N10" s="51" t="n">
        <v>0.0763024750444414</v>
      </c>
      <c r="O10" s="51" t="n">
        <v>0.0224144218059164</v>
      </c>
      <c r="P10" s="51" t="n">
        <v>0.00301973654223073</v>
      </c>
      <c r="AN10" s="45"/>
    </row>
    <row r="11" s="42" customFormat="true" ht="13.5" hidden="false" customHeight="false" outlineLevel="0" collapsed="false">
      <c r="D11" s="44" t="s">
        <v>17</v>
      </c>
      <c r="E11" s="50" t="n">
        <v>58658</v>
      </c>
      <c r="F11" s="50" t="n">
        <v>37407</v>
      </c>
      <c r="G11" s="50" t="n">
        <v>18995</v>
      </c>
      <c r="H11" s="50" t="n">
        <v>8106</v>
      </c>
      <c r="I11" s="50" t="n">
        <v>2174</v>
      </c>
      <c r="J11" s="50" t="n">
        <v>271</v>
      </c>
      <c r="K11" s="51" t="n">
        <v>0.466981394941526</v>
      </c>
      <c r="L11" s="51" t="n">
        <v>0.297800351880011</v>
      </c>
      <c r="M11" s="51" t="n">
        <v>0.151220832570396</v>
      </c>
      <c r="N11" s="51" t="n">
        <v>0.0645325648231445</v>
      </c>
      <c r="O11" s="51" t="n">
        <v>0.01730740142185</v>
      </c>
      <c r="P11" s="51" t="n">
        <v>0.0021574543630733</v>
      </c>
      <c r="AN11" s="45"/>
    </row>
    <row r="12" s="42" customFormat="true" ht="13.5" hidden="false" customHeight="false" outlineLevel="0" collapsed="false">
      <c r="D12" s="44" t="s">
        <v>18</v>
      </c>
      <c r="E12" s="50" t="n">
        <v>40810</v>
      </c>
      <c r="F12" s="50" t="n">
        <v>23029</v>
      </c>
      <c r="G12" s="50" t="n">
        <v>11585</v>
      </c>
      <c r="H12" s="50" t="n">
        <v>4883</v>
      </c>
      <c r="I12" s="50" t="n">
        <v>1212</v>
      </c>
      <c r="J12" s="50" t="n">
        <v>129</v>
      </c>
      <c r="K12" s="51" t="n">
        <v>0.49982853223594</v>
      </c>
      <c r="L12" s="51" t="n">
        <v>0.282052224181854</v>
      </c>
      <c r="M12" s="51" t="n">
        <v>0.141889574759945</v>
      </c>
      <c r="N12" s="51" t="n">
        <v>0.0598055065647658</v>
      </c>
      <c r="O12" s="51" t="n">
        <v>0.0148442092886537</v>
      </c>
      <c r="P12" s="51" t="n">
        <v>0.00157995296884186</v>
      </c>
      <c r="AN12" s="45"/>
    </row>
    <row r="13" s="42" customFormat="true" ht="13.5" hidden="false" customHeight="false" outlineLevel="0" collapsed="false">
      <c r="D13" s="44" t="s">
        <v>19</v>
      </c>
      <c r="E13" s="50" t="n">
        <v>35439</v>
      </c>
      <c r="F13" s="50" t="n">
        <v>21856</v>
      </c>
      <c r="G13" s="50" t="n">
        <v>12488</v>
      </c>
      <c r="H13" s="50" t="n">
        <v>3461</v>
      </c>
      <c r="I13" s="50" t="n">
        <v>815</v>
      </c>
      <c r="J13" s="50" t="n">
        <v>91</v>
      </c>
      <c r="K13" s="51" t="n">
        <v>0.477936614969656</v>
      </c>
      <c r="L13" s="51" t="n">
        <v>0.294753877275792</v>
      </c>
      <c r="M13" s="51" t="n">
        <v>0.168415374241403</v>
      </c>
      <c r="N13" s="51" t="n">
        <v>0.0466756574511126</v>
      </c>
      <c r="O13" s="51" t="n">
        <v>0.0109912339851652</v>
      </c>
      <c r="P13" s="51" t="n">
        <v>0.00122724207687121</v>
      </c>
      <c r="AN13" s="45"/>
    </row>
    <row r="14" s="42" customFormat="true" ht="13.5" hidden="false" customHeight="false" outlineLevel="0" collapsed="false">
      <c r="D14" s="44" t="s">
        <v>20</v>
      </c>
      <c r="E14" s="50" t="n">
        <v>11613</v>
      </c>
      <c r="F14" s="50" t="n">
        <v>7258</v>
      </c>
      <c r="G14" s="50" t="n">
        <v>3803</v>
      </c>
      <c r="H14" s="50" t="n">
        <v>1675</v>
      </c>
      <c r="I14" s="50" t="n">
        <v>535</v>
      </c>
      <c r="J14" s="50" t="n">
        <v>68</v>
      </c>
      <c r="K14" s="51" t="n">
        <v>0.465413594100673</v>
      </c>
      <c r="L14" s="51" t="n">
        <v>0.290878486694453</v>
      </c>
      <c r="M14" s="51" t="n">
        <v>0.152412632253928</v>
      </c>
      <c r="N14" s="51" t="n">
        <v>0.0671288874639308</v>
      </c>
      <c r="O14" s="51" t="n">
        <v>0.0214411670407182</v>
      </c>
      <c r="P14" s="51" t="n">
        <v>0.00272523244629689</v>
      </c>
      <c r="AN14" s="45"/>
    </row>
    <row r="15" s="42" customFormat="true" ht="13.5" hidden="false" customHeight="false" outlineLevel="0" collapsed="false">
      <c r="D15" s="44" t="s">
        <v>21</v>
      </c>
      <c r="E15" s="50" t="n">
        <v>38573</v>
      </c>
      <c r="F15" s="50" t="n">
        <v>24071</v>
      </c>
      <c r="G15" s="50" t="n">
        <v>12146</v>
      </c>
      <c r="H15" s="50" t="n">
        <v>5541</v>
      </c>
      <c r="I15" s="50" t="n">
        <v>1655</v>
      </c>
      <c r="J15" s="50" t="n">
        <v>230</v>
      </c>
      <c r="K15" s="51" t="n">
        <v>0.469166585579449</v>
      </c>
      <c r="L15" s="51" t="n">
        <v>0.292777561545198</v>
      </c>
      <c r="M15" s="51" t="n">
        <v>0.147732801401187</v>
      </c>
      <c r="N15" s="51" t="n">
        <v>0.067395640751192</v>
      </c>
      <c r="O15" s="51" t="n">
        <v>0.0201299017222925</v>
      </c>
      <c r="P15" s="51" t="n">
        <v>0.00279750900068113</v>
      </c>
      <c r="AN15" s="45"/>
    </row>
    <row r="16" s="42" customFormat="true" ht="13.5" hidden="false" customHeight="false" outlineLevel="0" collapsed="false">
      <c r="D16" s="44" t="s">
        <v>22</v>
      </c>
      <c r="E16" s="50" t="n">
        <v>18437</v>
      </c>
      <c r="F16" s="50" t="n">
        <v>11290</v>
      </c>
      <c r="G16" s="50" t="n">
        <v>5603</v>
      </c>
      <c r="H16" s="50" t="n">
        <v>2531</v>
      </c>
      <c r="I16" s="50" t="n">
        <v>700</v>
      </c>
      <c r="J16" s="50" t="n">
        <v>70</v>
      </c>
      <c r="K16" s="51" t="n">
        <v>0.477259195982501</v>
      </c>
      <c r="L16" s="51" t="n">
        <v>0.292252336206673</v>
      </c>
      <c r="M16" s="51" t="n">
        <v>0.145038958349512</v>
      </c>
      <c r="N16" s="51" t="n">
        <v>0.0655173306411949</v>
      </c>
      <c r="O16" s="51" t="n">
        <v>0.0181201625637441</v>
      </c>
      <c r="P16" s="51" t="n">
        <v>0.00181201625637441</v>
      </c>
      <c r="AN16" s="45"/>
    </row>
    <row r="17" s="42" customFormat="true" ht="13.5" hidden="false" customHeight="false" outlineLevel="0" collapsed="false">
      <c r="D17" s="44" t="s">
        <v>23</v>
      </c>
      <c r="E17" s="50" t="n">
        <v>30471</v>
      </c>
      <c r="F17" s="50" t="n">
        <v>19675</v>
      </c>
      <c r="G17" s="50" t="n">
        <v>10650</v>
      </c>
      <c r="H17" s="50" t="n">
        <v>4117</v>
      </c>
      <c r="I17" s="50" t="n">
        <v>1165</v>
      </c>
      <c r="J17" s="50" t="n">
        <v>163</v>
      </c>
      <c r="K17" s="51" t="n">
        <v>0.460002113494663</v>
      </c>
      <c r="L17" s="51" t="n">
        <v>0.297021482163615</v>
      </c>
      <c r="M17" s="51" t="n">
        <v>0.160776558324905</v>
      </c>
      <c r="N17" s="51" t="n">
        <v>0.0621518394951767</v>
      </c>
      <c r="O17" s="51" t="n">
        <v>0.0175872948777947</v>
      </c>
      <c r="P17" s="51" t="n">
        <v>0.00246071164384596</v>
      </c>
      <c r="AN17" s="45"/>
    </row>
    <row r="18" s="42" customFormat="true" ht="13.5" hidden="false" customHeight="false" outlineLevel="0" collapsed="false">
      <c r="D18" s="44" t="s">
        <v>24</v>
      </c>
      <c r="E18" s="50" t="n">
        <v>24530</v>
      </c>
      <c r="F18" s="50" t="n">
        <v>14269</v>
      </c>
      <c r="G18" s="50" t="n">
        <v>6782</v>
      </c>
      <c r="H18" s="50" t="n">
        <v>3110</v>
      </c>
      <c r="I18" s="50" t="n">
        <v>858</v>
      </c>
      <c r="J18" s="50" t="n">
        <v>126</v>
      </c>
      <c r="K18" s="51" t="n">
        <v>0.493809763462506</v>
      </c>
      <c r="L18" s="51" t="n">
        <v>0.287247106190237</v>
      </c>
      <c r="M18" s="51" t="n">
        <v>0.136527428283845</v>
      </c>
      <c r="N18" s="51" t="n">
        <v>0.0626069451434323</v>
      </c>
      <c r="O18" s="51" t="n">
        <v>0.0172722697533971</v>
      </c>
      <c r="P18" s="51" t="n">
        <v>0.00253648716658279</v>
      </c>
      <c r="AN18" s="45"/>
    </row>
    <row r="19" s="42" customFormat="true" ht="13.5" hidden="false" customHeight="false" outlineLevel="0" collapsed="false">
      <c r="D19" s="44" t="s">
        <v>25</v>
      </c>
      <c r="E19" s="50" t="n">
        <v>1684</v>
      </c>
      <c r="F19" s="50" t="n">
        <v>1183</v>
      </c>
      <c r="G19" s="50" t="n">
        <v>687</v>
      </c>
      <c r="H19" s="50" t="n">
        <v>294</v>
      </c>
      <c r="I19" s="50" t="n">
        <v>86</v>
      </c>
      <c r="J19" s="50" t="n">
        <v>13</v>
      </c>
      <c r="K19" s="51" t="n">
        <v>0.426653154294401</v>
      </c>
      <c r="L19" s="51" t="n">
        <v>0.299721307322017</v>
      </c>
      <c r="M19" s="51" t="n">
        <v>0.174056245249557</v>
      </c>
      <c r="N19" s="51" t="n">
        <v>0.0744869521155308</v>
      </c>
      <c r="O19" s="51" t="n">
        <v>0.0217887002786927</v>
      </c>
      <c r="P19" s="51" t="n">
        <v>0.00329364073980238</v>
      </c>
      <c r="AN19" s="45"/>
    </row>
    <row r="20" s="42" customFormat="true" ht="13.5" hidden="false" customHeight="false" outlineLevel="0" collapsed="false">
      <c r="D20" s="44" t="s">
        <v>33</v>
      </c>
      <c r="E20" s="50" t="n">
        <f aca="false">SUM(E7:E19)</f>
        <v>391487</v>
      </c>
      <c r="F20" s="50" t="n">
        <f aca="false">SUM(F7:F19)</f>
        <v>251699</v>
      </c>
      <c r="G20" s="50" t="n">
        <f aca="false">SUM(G7:G19)</f>
        <v>132511</v>
      </c>
      <c r="H20" s="50" t="n">
        <f aca="false">SUM(H7:H19)</f>
        <v>56366</v>
      </c>
      <c r="I20" s="50" t="n">
        <f aca="false">SUM(I7:I19)</f>
        <v>15640</v>
      </c>
      <c r="J20" s="50" t="n">
        <f aca="false">SUM(J7:J19)</f>
        <v>2078</v>
      </c>
      <c r="K20" s="51" t="n">
        <f aca="false">E20/SUM($E$20:$J$20)</f>
        <v>0.460691637021774</v>
      </c>
      <c r="L20" s="51" t="n">
        <f aca="false">F20/SUM($E$20:$J$20)</f>
        <v>0.296192783787823</v>
      </c>
      <c r="M20" s="51" t="n">
        <f aca="false">G20/SUM($E$20:$J$20)</f>
        <v>0.15593547043297</v>
      </c>
      <c r="N20" s="51" t="n">
        <f aca="false">H20/SUM($E$20:$J$20)</f>
        <v>0.0663300309138472</v>
      </c>
      <c r="O20" s="51" t="n">
        <f aca="false">I20/SUM($E$20:$J$20)</f>
        <v>0.0184047419276261</v>
      </c>
      <c r="P20" s="51" t="n">
        <f aca="false">J20/SUM($E$20:$J$20)</f>
        <v>0.00244533591595952</v>
      </c>
      <c r="AN20" s="45"/>
    </row>
    <row r="21" s="42" customFormat="true" ht="15" hidden="false" customHeight="true" outlineLevel="0" collapsed="false">
      <c r="AN21" s="45"/>
    </row>
    <row r="22" customFormat="false" ht="17.25" hidden="false" customHeight="false" outlineLevel="0" collapsed="false">
      <c r="C22" s="40" t="s">
        <v>106</v>
      </c>
    </row>
    <row r="23" s="42" customFormat="true" ht="13.5" hidden="false" customHeight="true" outlineLevel="0" collapsed="false">
      <c r="C23" s="52" t="s">
        <v>107</v>
      </c>
      <c r="D23" s="43" t="s">
        <v>5</v>
      </c>
      <c r="E23" s="44" t="s">
        <v>98</v>
      </c>
      <c r="F23" s="44"/>
      <c r="G23" s="44"/>
      <c r="H23" s="44"/>
      <c r="I23" s="44"/>
      <c r="J23" s="44"/>
      <c r="K23" s="44" t="s">
        <v>99</v>
      </c>
      <c r="L23" s="44"/>
      <c r="M23" s="44"/>
      <c r="N23" s="44"/>
      <c r="O23" s="44"/>
      <c r="P23" s="44"/>
      <c r="AP23" s="45"/>
    </row>
    <row r="24" s="42" customFormat="true" ht="27.75" hidden="false" customHeight="true" outlineLevel="0" collapsed="false">
      <c r="C24" s="52"/>
      <c r="D24" s="43"/>
      <c r="E24" s="46" t="s">
        <v>100</v>
      </c>
      <c r="F24" s="46" t="s">
        <v>101</v>
      </c>
      <c r="G24" s="47" t="s">
        <v>102</v>
      </c>
      <c r="H24" s="47" t="s">
        <v>103</v>
      </c>
      <c r="I24" s="47" t="s">
        <v>104</v>
      </c>
      <c r="J24" s="47" t="s">
        <v>105</v>
      </c>
      <c r="K24" s="48" t="s">
        <v>100</v>
      </c>
      <c r="L24" s="48" t="s">
        <v>101</v>
      </c>
      <c r="M24" s="49" t="s">
        <v>102</v>
      </c>
      <c r="N24" s="49" t="s">
        <v>103</v>
      </c>
      <c r="O24" s="49" t="s">
        <v>104</v>
      </c>
      <c r="P24" s="49" t="s">
        <v>105</v>
      </c>
      <c r="AP24" s="45"/>
    </row>
    <row r="25" s="42" customFormat="true" ht="13.5" hidden="false" customHeight="false" outlineLevel="0" collapsed="false">
      <c r="C25" s="53" t="s">
        <v>34</v>
      </c>
      <c r="D25" s="53" t="s">
        <v>13</v>
      </c>
      <c r="E25" s="54" t="n">
        <v>1379</v>
      </c>
      <c r="F25" s="54" t="n">
        <v>1071</v>
      </c>
      <c r="G25" s="54" t="n">
        <v>632</v>
      </c>
      <c r="H25" s="54" t="n">
        <v>323</v>
      </c>
      <c r="I25" s="54" t="n">
        <v>104</v>
      </c>
      <c r="J25" s="54" t="n">
        <v>20</v>
      </c>
      <c r="K25" s="55" t="n">
        <v>0.390762255596486</v>
      </c>
      <c r="L25" s="55" t="n">
        <v>0.303485406630774</v>
      </c>
      <c r="M25" s="55" t="n">
        <v>0.179087560215358</v>
      </c>
      <c r="N25" s="55" t="n">
        <v>0.0915273448569</v>
      </c>
      <c r="O25" s="55" t="n">
        <v>0.0294701048455653</v>
      </c>
      <c r="P25" s="55" t="n">
        <v>0.00566732785491641</v>
      </c>
      <c r="AP25" s="45"/>
    </row>
    <row r="26" s="42" customFormat="true" ht="13.5" hidden="false" customHeight="false" outlineLevel="0" collapsed="false">
      <c r="C26" s="53" t="s">
        <v>35</v>
      </c>
      <c r="D26" s="53" t="s">
        <v>13</v>
      </c>
      <c r="E26" s="54" t="n">
        <v>2537</v>
      </c>
      <c r="F26" s="54" t="n">
        <v>1766</v>
      </c>
      <c r="G26" s="54" t="n">
        <v>976</v>
      </c>
      <c r="H26" s="54" t="n">
        <v>507</v>
      </c>
      <c r="I26" s="54" t="n">
        <v>132</v>
      </c>
      <c r="J26" s="54" t="n">
        <v>15</v>
      </c>
      <c r="K26" s="55" t="n">
        <v>0.427608292600708</v>
      </c>
      <c r="L26" s="55" t="n">
        <v>0.297657171751222</v>
      </c>
      <c r="M26" s="55" t="n">
        <v>0.16450362379909</v>
      </c>
      <c r="N26" s="55" t="n">
        <v>0.0854542390021911</v>
      </c>
      <c r="O26" s="55" t="n">
        <v>0.0222484409236474</v>
      </c>
      <c r="P26" s="55" t="n">
        <v>0.00252823192314175</v>
      </c>
      <c r="AP26" s="45"/>
    </row>
    <row r="27" s="42" customFormat="true" ht="13.5" hidden="false" customHeight="false" outlineLevel="0" collapsed="false">
      <c r="C27" s="53" t="s">
        <v>36</v>
      </c>
      <c r="D27" s="53" t="s">
        <v>13</v>
      </c>
      <c r="E27" s="54" t="n">
        <v>5495</v>
      </c>
      <c r="F27" s="54" t="n">
        <v>4090</v>
      </c>
      <c r="G27" s="54" t="n">
        <v>2155</v>
      </c>
      <c r="H27" s="54" t="n">
        <v>974</v>
      </c>
      <c r="I27" s="54" t="n">
        <v>285</v>
      </c>
      <c r="J27" s="54" t="n">
        <v>46</v>
      </c>
      <c r="K27" s="55" t="n">
        <v>0.421234189344576</v>
      </c>
      <c r="L27" s="55" t="n">
        <v>0.313530088156382</v>
      </c>
      <c r="M27" s="55" t="n">
        <v>0.165197393637409</v>
      </c>
      <c r="N27" s="55" t="n">
        <v>0.0746646224607129</v>
      </c>
      <c r="O27" s="55" t="n">
        <v>0.0218474511307014</v>
      </c>
      <c r="P27" s="55" t="n">
        <v>0.00352625527021847</v>
      </c>
      <c r="AP27" s="45"/>
    </row>
    <row r="28" s="42" customFormat="true" ht="13.5" hidden="false" customHeight="false" outlineLevel="0" collapsed="false">
      <c r="C28" s="53" t="s">
        <v>44</v>
      </c>
      <c r="D28" s="53" t="s">
        <v>16</v>
      </c>
      <c r="E28" s="54" t="n">
        <v>9368</v>
      </c>
      <c r="F28" s="54" t="n">
        <v>6919</v>
      </c>
      <c r="G28" s="54" t="n">
        <v>3707</v>
      </c>
      <c r="H28" s="54" t="n">
        <v>1705</v>
      </c>
      <c r="I28" s="54" t="n">
        <v>463</v>
      </c>
      <c r="J28" s="54" t="n">
        <v>53</v>
      </c>
      <c r="K28" s="55" t="n">
        <v>0.421697051541751</v>
      </c>
      <c r="L28" s="55" t="n">
        <v>0.311456223272564</v>
      </c>
      <c r="M28" s="55" t="n">
        <v>0.166869232500563</v>
      </c>
      <c r="N28" s="55" t="n">
        <v>0.0767499437317128</v>
      </c>
      <c r="O28" s="55" t="n">
        <v>0.0208417735764123</v>
      </c>
      <c r="P28" s="55" t="n">
        <v>0.00238577537699752</v>
      </c>
      <c r="AP28" s="45"/>
    </row>
    <row r="29" s="42" customFormat="true" ht="13.5" hidden="false" customHeight="false" outlineLevel="0" collapsed="false">
      <c r="C29" s="53" t="s">
        <v>37</v>
      </c>
      <c r="D29" s="53" t="s">
        <v>13</v>
      </c>
      <c r="E29" s="54" t="n">
        <v>6062</v>
      </c>
      <c r="F29" s="54" t="n">
        <v>4445</v>
      </c>
      <c r="G29" s="54" t="n">
        <v>2559</v>
      </c>
      <c r="H29" s="54" t="n">
        <v>1181</v>
      </c>
      <c r="I29" s="54" t="n">
        <v>347</v>
      </c>
      <c r="J29" s="54" t="n">
        <v>55</v>
      </c>
      <c r="K29" s="55" t="n">
        <v>0.413816642774251</v>
      </c>
      <c r="L29" s="55" t="n">
        <v>0.303433681479965</v>
      </c>
      <c r="M29" s="55" t="n">
        <v>0.174687691992628</v>
      </c>
      <c r="N29" s="55" t="n">
        <v>0.0806198375315721</v>
      </c>
      <c r="O29" s="55" t="n">
        <v>0.0236876237285822</v>
      </c>
      <c r="P29" s="55" t="n">
        <v>0.00375452249300294</v>
      </c>
      <c r="AP29" s="45"/>
    </row>
    <row r="30" s="42" customFormat="true" ht="13.5" hidden="false" customHeight="false" outlineLevel="0" collapsed="false">
      <c r="C30" s="53" t="s">
        <v>38</v>
      </c>
      <c r="D30" s="53" t="s">
        <v>13</v>
      </c>
      <c r="E30" s="54" t="n">
        <v>5741</v>
      </c>
      <c r="F30" s="54" t="n">
        <v>4057</v>
      </c>
      <c r="G30" s="54" t="n">
        <v>2326</v>
      </c>
      <c r="H30" s="54" t="n">
        <v>1043</v>
      </c>
      <c r="I30" s="54" t="n">
        <v>290</v>
      </c>
      <c r="J30" s="54" t="n">
        <v>26</v>
      </c>
      <c r="K30" s="55" t="n">
        <v>0.425795446117333</v>
      </c>
      <c r="L30" s="55" t="n">
        <v>0.300897426388786</v>
      </c>
      <c r="M30" s="55" t="n">
        <v>0.172513535563302</v>
      </c>
      <c r="N30" s="55" t="n">
        <v>0.0773566713639398</v>
      </c>
      <c r="O30" s="55" t="n">
        <v>0.021508566342802</v>
      </c>
      <c r="P30" s="55" t="n">
        <v>0.00192835422383743</v>
      </c>
      <c r="AP30" s="45"/>
    </row>
    <row r="31" s="42" customFormat="true" ht="13.5" hidden="false" customHeight="false" outlineLevel="0" collapsed="false">
      <c r="C31" s="53" t="s">
        <v>54</v>
      </c>
      <c r="D31" s="53" t="s">
        <v>19</v>
      </c>
      <c r="E31" s="54" t="n">
        <v>7586</v>
      </c>
      <c r="F31" s="54" t="n">
        <v>5081</v>
      </c>
      <c r="G31" s="54" t="n">
        <v>4177</v>
      </c>
      <c r="H31" s="54" t="n">
        <v>0</v>
      </c>
      <c r="I31" s="54" t="n">
        <v>0</v>
      </c>
      <c r="J31" s="54" t="n">
        <v>0</v>
      </c>
      <c r="K31" s="55" t="n">
        <v>0.450368083590596</v>
      </c>
      <c r="L31" s="55" t="n">
        <v>0.301650439325576</v>
      </c>
      <c r="M31" s="55" t="n">
        <v>0.247981477083828</v>
      </c>
      <c r="N31" s="55" t="n">
        <v>0</v>
      </c>
      <c r="O31" s="55" t="n">
        <v>0</v>
      </c>
      <c r="P31" s="55" t="n">
        <v>0</v>
      </c>
      <c r="AP31" s="45"/>
    </row>
    <row r="32" s="42" customFormat="true" ht="13.5" hidden="false" customHeight="false" outlineLevel="0" collapsed="false">
      <c r="C32" s="53" t="s">
        <v>55</v>
      </c>
      <c r="D32" s="53" t="s">
        <v>19</v>
      </c>
      <c r="E32" s="54" t="n">
        <v>12079</v>
      </c>
      <c r="F32" s="54" t="n">
        <v>7452</v>
      </c>
      <c r="G32" s="54" t="n">
        <v>3611</v>
      </c>
      <c r="H32" s="54" t="n">
        <v>1536</v>
      </c>
      <c r="I32" s="54" t="n">
        <v>331</v>
      </c>
      <c r="J32" s="54" t="n">
        <v>36</v>
      </c>
      <c r="K32" s="55" t="n">
        <v>0.482291874625674</v>
      </c>
      <c r="L32" s="55" t="n">
        <v>0.297544420043921</v>
      </c>
      <c r="M32" s="55" t="n">
        <v>0.144180475144739</v>
      </c>
      <c r="N32" s="55" t="n">
        <v>0.0613296067079257</v>
      </c>
      <c r="O32" s="55" t="n">
        <v>0.0132162108205231</v>
      </c>
      <c r="P32" s="55" t="n">
        <v>0.00143741265721701</v>
      </c>
      <c r="AP32" s="45"/>
    </row>
    <row r="33" s="42" customFormat="true" ht="13.5" hidden="false" customHeight="false" outlineLevel="0" collapsed="false">
      <c r="C33" s="53" t="s">
        <v>39</v>
      </c>
      <c r="D33" s="53" t="s">
        <v>14</v>
      </c>
      <c r="E33" s="54" t="n">
        <v>11327</v>
      </c>
      <c r="F33" s="54" t="n">
        <v>7514</v>
      </c>
      <c r="G33" s="54" t="n">
        <v>4081</v>
      </c>
      <c r="H33" s="54" t="n">
        <v>1777</v>
      </c>
      <c r="I33" s="54" t="n">
        <v>498</v>
      </c>
      <c r="J33" s="54" t="n">
        <v>56</v>
      </c>
      <c r="K33" s="55" t="n">
        <v>0.448540767433572</v>
      </c>
      <c r="L33" s="55" t="n">
        <v>0.297548806082446</v>
      </c>
      <c r="M33" s="55" t="n">
        <v>0.161604561834238</v>
      </c>
      <c r="N33" s="55" t="n">
        <v>0.0703678770839108</v>
      </c>
      <c r="O33" s="55" t="n">
        <v>0.01972042925593</v>
      </c>
      <c r="P33" s="55" t="n">
        <v>0.00221755830990377</v>
      </c>
      <c r="AP33" s="45"/>
    </row>
    <row r="34" s="42" customFormat="true" ht="13.5" hidden="false" customHeight="false" outlineLevel="0" collapsed="false">
      <c r="C34" s="53" t="s">
        <v>41</v>
      </c>
      <c r="D34" s="53" t="s">
        <v>15</v>
      </c>
      <c r="E34" s="54" t="n">
        <v>7769</v>
      </c>
      <c r="F34" s="54" t="n">
        <v>4750</v>
      </c>
      <c r="G34" s="54" t="n">
        <v>2462</v>
      </c>
      <c r="H34" s="54" t="n">
        <v>1119</v>
      </c>
      <c r="I34" s="54" t="n">
        <v>307</v>
      </c>
      <c r="J34" s="54" t="n">
        <v>45</v>
      </c>
      <c r="K34" s="55" t="n">
        <v>0.472222222222222</v>
      </c>
      <c r="L34" s="55" t="n">
        <v>0.288718696814977</v>
      </c>
      <c r="M34" s="55" t="n">
        <v>0.149647459275468</v>
      </c>
      <c r="N34" s="55" t="n">
        <v>0.0680160466812546</v>
      </c>
      <c r="O34" s="55" t="n">
        <v>0.0186603452467785</v>
      </c>
      <c r="P34" s="55" t="n">
        <v>0.00273522975929978</v>
      </c>
      <c r="AP34" s="45"/>
    </row>
    <row r="35" s="42" customFormat="true" ht="13.5" hidden="false" customHeight="false" outlineLevel="0" collapsed="false">
      <c r="C35" s="53" t="s">
        <v>40</v>
      </c>
      <c r="D35" s="53" t="s">
        <v>14</v>
      </c>
      <c r="E35" s="54" t="n">
        <v>21306</v>
      </c>
      <c r="F35" s="54" t="n">
        <v>14685</v>
      </c>
      <c r="G35" s="54" t="n">
        <v>7918</v>
      </c>
      <c r="H35" s="54" t="n">
        <v>3448</v>
      </c>
      <c r="I35" s="54" t="n">
        <v>881</v>
      </c>
      <c r="J35" s="54" t="n">
        <v>126</v>
      </c>
      <c r="K35" s="55" t="n">
        <v>0.44053428169713</v>
      </c>
      <c r="L35" s="55" t="n">
        <v>0.303634935075676</v>
      </c>
      <c r="M35" s="55" t="n">
        <v>0.163716814159292</v>
      </c>
      <c r="N35" s="55" t="n">
        <v>0.0712926970473906</v>
      </c>
      <c r="O35" s="55" t="n">
        <v>0.0182160284509139</v>
      </c>
      <c r="P35" s="55" t="n">
        <v>0.00260524356959722</v>
      </c>
      <c r="AP35" s="45"/>
    </row>
    <row r="36" s="42" customFormat="true" ht="13.5" hidden="false" customHeight="false" outlineLevel="0" collapsed="false">
      <c r="C36" s="53" t="s">
        <v>42</v>
      </c>
      <c r="D36" s="53" t="s">
        <v>15</v>
      </c>
      <c r="E36" s="54" t="n">
        <v>25777</v>
      </c>
      <c r="F36" s="54" t="n">
        <v>17975</v>
      </c>
      <c r="G36" s="54" t="n">
        <v>9506</v>
      </c>
      <c r="H36" s="54" t="n">
        <v>4400</v>
      </c>
      <c r="I36" s="54" t="n">
        <v>1280</v>
      </c>
      <c r="J36" s="54" t="n">
        <v>197</v>
      </c>
      <c r="K36" s="55" t="n">
        <v>0.435900904709563</v>
      </c>
      <c r="L36" s="55" t="n">
        <v>0.303965502663397</v>
      </c>
      <c r="M36" s="55" t="n">
        <v>0.160750824384882</v>
      </c>
      <c r="N36" s="55" t="n">
        <v>0.0744060201234464</v>
      </c>
      <c r="O36" s="55" t="n">
        <v>0.0216453876722753</v>
      </c>
      <c r="P36" s="55" t="n">
        <v>0.00333136044643612</v>
      </c>
      <c r="AP36" s="45"/>
    </row>
    <row r="37" s="42" customFormat="true" ht="13.5" hidden="false" customHeight="false" outlineLevel="0" collapsed="false">
      <c r="C37" s="53" t="s">
        <v>43</v>
      </c>
      <c r="D37" s="53" t="s">
        <v>15</v>
      </c>
      <c r="E37" s="54" t="n">
        <v>6338</v>
      </c>
      <c r="F37" s="54" t="n">
        <v>4590</v>
      </c>
      <c r="G37" s="54" t="n">
        <v>2588</v>
      </c>
      <c r="H37" s="54" t="n">
        <v>1180</v>
      </c>
      <c r="I37" s="54" t="n">
        <v>349</v>
      </c>
      <c r="J37" s="54" t="n">
        <v>66</v>
      </c>
      <c r="K37" s="55" t="n">
        <v>0.419429554629078</v>
      </c>
      <c r="L37" s="55" t="n">
        <v>0.303752233472305</v>
      </c>
      <c r="M37" s="55" t="n">
        <v>0.171265965190921</v>
      </c>
      <c r="N37" s="55" t="n">
        <v>0.0780888094765403</v>
      </c>
      <c r="O37" s="55" t="n">
        <v>0.0230957580570445</v>
      </c>
      <c r="P37" s="55" t="n">
        <v>0.00436767917411157</v>
      </c>
      <c r="AP37" s="45"/>
    </row>
    <row r="38" s="42" customFormat="true" ht="13.5" hidden="false" customHeight="false" outlineLevel="0" collapsed="false">
      <c r="C38" s="53" t="s">
        <v>45</v>
      </c>
      <c r="D38" s="53" t="s">
        <v>16</v>
      </c>
      <c r="E38" s="54" t="n">
        <v>10344</v>
      </c>
      <c r="F38" s="54" t="n">
        <v>7313</v>
      </c>
      <c r="G38" s="54" t="n">
        <v>3838</v>
      </c>
      <c r="H38" s="54" t="n">
        <v>1767</v>
      </c>
      <c r="I38" s="54" t="n">
        <v>470</v>
      </c>
      <c r="J38" s="54" t="n">
        <v>69</v>
      </c>
      <c r="K38" s="55" t="n">
        <v>0.434603588084534</v>
      </c>
      <c r="L38" s="55" t="n">
        <v>0.307255997647158</v>
      </c>
      <c r="M38" s="55" t="n">
        <v>0.161253728834923</v>
      </c>
      <c r="N38" s="55" t="n">
        <v>0.0742405781269695</v>
      </c>
      <c r="O38" s="55" t="n">
        <v>0.0197470694508634</v>
      </c>
      <c r="P38" s="55" t="n">
        <v>0.00289903785555229</v>
      </c>
      <c r="AP38" s="45"/>
    </row>
    <row r="39" s="42" customFormat="true" ht="13.5" hidden="false" customHeight="false" outlineLevel="0" collapsed="false">
      <c r="C39" s="53" t="s">
        <v>46</v>
      </c>
      <c r="D39" s="53" t="s">
        <v>16</v>
      </c>
      <c r="E39" s="54" t="n">
        <v>17829</v>
      </c>
      <c r="F39" s="54" t="n">
        <v>12486</v>
      </c>
      <c r="G39" s="54" t="n">
        <v>7024</v>
      </c>
      <c r="H39" s="54" t="n">
        <v>3224</v>
      </c>
      <c r="I39" s="54" t="n">
        <v>1034</v>
      </c>
      <c r="J39" s="54" t="n">
        <v>143</v>
      </c>
      <c r="K39" s="55" t="n">
        <v>0.427144226161955</v>
      </c>
      <c r="L39" s="55" t="n">
        <v>0.299137517968376</v>
      </c>
      <c r="M39" s="55" t="n">
        <v>0.168279827503594</v>
      </c>
      <c r="N39" s="55" t="n">
        <v>0.0772400574988021</v>
      </c>
      <c r="O39" s="55" t="n">
        <v>0.024772400574988</v>
      </c>
      <c r="P39" s="55" t="n">
        <v>0.00342597029228558</v>
      </c>
      <c r="AP39" s="45"/>
    </row>
    <row r="40" s="42" customFormat="true" ht="13.5" hidden="false" customHeight="false" outlineLevel="0" collapsed="false">
      <c r="C40" s="53" t="s">
        <v>47</v>
      </c>
      <c r="D40" s="53" t="s">
        <v>17</v>
      </c>
      <c r="E40" s="54" t="n">
        <v>8360</v>
      </c>
      <c r="F40" s="54" t="n">
        <v>5866</v>
      </c>
      <c r="G40" s="54" t="n">
        <v>3150</v>
      </c>
      <c r="H40" s="54" t="n">
        <v>1379</v>
      </c>
      <c r="I40" s="54" t="n">
        <v>360</v>
      </c>
      <c r="J40" s="54" t="n">
        <v>53</v>
      </c>
      <c r="K40" s="55" t="n">
        <v>0.436143572621035</v>
      </c>
      <c r="L40" s="55" t="n">
        <v>0.306030884808013</v>
      </c>
      <c r="M40" s="55" t="n">
        <v>0.164336393989983</v>
      </c>
      <c r="N40" s="55" t="n">
        <v>0.0719428213689483</v>
      </c>
      <c r="O40" s="55" t="n">
        <v>0.0187813021702838</v>
      </c>
      <c r="P40" s="55" t="n">
        <v>0.00276502504173623</v>
      </c>
      <c r="AP40" s="45"/>
    </row>
    <row r="41" s="42" customFormat="true" ht="13.5" hidden="false" customHeight="false" outlineLevel="0" collapsed="false">
      <c r="C41" s="53" t="s">
        <v>48</v>
      </c>
      <c r="D41" s="53" t="s">
        <v>17</v>
      </c>
      <c r="E41" s="54" t="n">
        <v>12833</v>
      </c>
      <c r="F41" s="54" t="n">
        <v>8613</v>
      </c>
      <c r="G41" s="54" t="n">
        <v>4485</v>
      </c>
      <c r="H41" s="54" t="n">
        <v>1840</v>
      </c>
      <c r="I41" s="54" t="n">
        <v>502</v>
      </c>
      <c r="J41" s="54" t="n">
        <v>70</v>
      </c>
      <c r="K41" s="55" t="n">
        <v>0.452774935610204</v>
      </c>
      <c r="L41" s="55" t="n">
        <v>0.303884557033483</v>
      </c>
      <c r="M41" s="55" t="n">
        <v>0.158240129838055</v>
      </c>
      <c r="N41" s="55" t="n">
        <v>0.0649190276258688</v>
      </c>
      <c r="O41" s="55" t="n">
        <v>0.0177116042761881</v>
      </c>
      <c r="P41" s="55" t="n">
        <v>0.00246974561620153</v>
      </c>
      <c r="AP41" s="45"/>
    </row>
    <row r="42" s="42" customFormat="true" ht="13.5" hidden="false" customHeight="false" outlineLevel="0" collapsed="false">
      <c r="C42" s="53" t="s">
        <v>51</v>
      </c>
      <c r="D42" s="53" t="s">
        <v>18</v>
      </c>
      <c r="E42" s="54" t="n">
        <v>6472</v>
      </c>
      <c r="F42" s="54" t="n">
        <v>4458</v>
      </c>
      <c r="G42" s="54" t="n">
        <v>2337</v>
      </c>
      <c r="H42" s="54" t="n">
        <v>1030</v>
      </c>
      <c r="I42" s="54" t="n">
        <v>294</v>
      </c>
      <c r="J42" s="54" t="n">
        <v>26</v>
      </c>
      <c r="K42" s="55" t="n">
        <v>0.442772114661011</v>
      </c>
      <c r="L42" s="55" t="n">
        <v>0.304987343504139</v>
      </c>
      <c r="M42" s="55" t="n">
        <v>0.159882328795238</v>
      </c>
      <c r="N42" s="55" t="n">
        <v>0.0704658958746665</v>
      </c>
      <c r="O42" s="55" t="n">
        <v>0.0201135663952932</v>
      </c>
      <c r="P42" s="55" t="n">
        <v>0.00177875076965178</v>
      </c>
      <c r="AP42" s="45"/>
    </row>
    <row r="43" s="42" customFormat="true" ht="13.5" hidden="false" customHeight="false" outlineLevel="0" collapsed="false">
      <c r="C43" s="53" t="s">
        <v>49</v>
      </c>
      <c r="D43" s="53" t="s">
        <v>17</v>
      </c>
      <c r="E43" s="54" t="n">
        <v>15528</v>
      </c>
      <c r="F43" s="54" t="n">
        <v>9585</v>
      </c>
      <c r="G43" s="54" t="n">
        <v>4767</v>
      </c>
      <c r="H43" s="54" t="n">
        <v>2077</v>
      </c>
      <c r="I43" s="54" t="n">
        <v>561</v>
      </c>
      <c r="J43" s="54" t="n">
        <v>40</v>
      </c>
      <c r="K43" s="55" t="n">
        <v>0.476933472572025</v>
      </c>
      <c r="L43" s="55" t="n">
        <v>0.294397690275815</v>
      </c>
      <c r="M43" s="55" t="n">
        <v>0.146415627495546</v>
      </c>
      <c r="N43" s="55" t="n">
        <v>0.0637938448307636</v>
      </c>
      <c r="O43" s="55" t="n">
        <v>0.0172307881319491</v>
      </c>
      <c r="P43" s="55" t="n">
        <v>0.00122857669390012</v>
      </c>
      <c r="AP43" s="45"/>
    </row>
    <row r="44" s="42" customFormat="true" ht="13.5" hidden="false" customHeight="false" outlineLevel="0" collapsed="false">
      <c r="C44" s="53" t="s">
        <v>50</v>
      </c>
      <c r="D44" s="53" t="s">
        <v>17</v>
      </c>
      <c r="E44" s="54" t="n">
        <v>21937</v>
      </c>
      <c r="F44" s="54" t="n">
        <v>13343</v>
      </c>
      <c r="G44" s="54" t="n">
        <v>6593</v>
      </c>
      <c r="H44" s="54" t="n">
        <v>2810</v>
      </c>
      <c r="I44" s="54" t="n">
        <v>751</v>
      </c>
      <c r="J44" s="54" t="n">
        <v>108</v>
      </c>
      <c r="K44" s="55" t="n">
        <v>0.481687233762241</v>
      </c>
      <c r="L44" s="55" t="n">
        <v>0.292982302050854</v>
      </c>
      <c r="M44" s="55" t="n">
        <v>0.144767467392736</v>
      </c>
      <c r="N44" s="55" t="n">
        <v>0.0617012867243424</v>
      </c>
      <c r="O44" s="55" t="n">
        <v>0.0164902727152958</v>
      </c>
      <c r="P44" s="55" t="n">
        <v>0.00237143735452988</v>
      </c>
      <c r="AP44" s="45"/>
    </row>
    <row r="45" s="42" customFormat="true" ht="13.5" hidden="false" customHeight="false" outlineLevel="0" collapsed="false">
      <c r="C45" s="53" t="s">
        <v>52</v>
      </c>
      <c r="D45" s="53" t="s">
        <v>18</v>
      </c>
      <c r="E45" s="54" t="n">
        <v>19645</v>
      </c>
      <c r="F45" s="54" t="n">
        <v>11353</v>
      </c>
      <c r="G45" s="54" t="n">
        <v>5479</v>
      </c>
      <c r="H45" s="54" t="n">
        <v>2340</v>
      </c>
      <c r="I45" s="54" t="n">
        <v>574</v>
      </c>
      <c r="J45" s="54" t="n">
        <v>62</v>
      </c>
      <c r="K45" s="55" t="n">
        <v>0.497934250880795</v>
      </c>
      <c r="L45" s="55" t="n">
        <v>0.287760119636023</v>
      </c>
      <c r="M45" s="55" t="n">
        <v>0.138874103363496</v>
      </c>
      <c r="N45" s="55" t="n">
        <v>0.0593110790053988</v>
      </c>
      <c r="O45" s="55" t="n">
        <v>0.0145489569867944</v>
      </c>
      <c r="P45" s="55" t="n">
        <v>0.00157149012749347</v>
      </c>
      <c r="AP45" s="45"/>
    </row>
    <row r="46" s="42" customFormat="true" ht="13.5" hidden="false" customHeight="false" outlineLevel="0" collapsed="false">
      <c r="C46" s="53" t="s">
        <v>53</v>
      </c>
      <c r="D46" s="53" t="s">
        <v>18</v>
      </c>
      <c r="E46" s="54" t="n">
        <v>14693</v>
      </c>
      <c r="F46" s="54" t="n">
        <v>7218</v>
      </c>
      <c r="G46" s="54" t="n">
        <v>3769</v>
      </c>
      <c r="H46" s="54" t="n">
        <v>1513</v>
      </c>
      <c r="I46" s="54" t="n">
        <v>344</v>
      </c>
      <c r="J46" s="54" t="n">
        <v>41</v>
      </c>
      <c r="K46" s="55" t="n">
        <v>0.532779751976213</v>
      </c>
      <c r="L46" s="55" t="n">
        <v>0.261730364783523</v>
      </c>
      <c r="M46" s="55" t="n">
        <v>0.136666908405251</v>
      </c>
      <c r="N46" s="55" t="n">
        <v>0.0548625716150555</v>
      </c>
      <c r="O46" s="55" t="n">
        <v>0.0124737109290014</v>
      </c>
      <c r="P46" s="55" t="n">
        <v>0.00148669229095656</v>
      </c>
      <c r="AP46" s="45"/>
    </row>
    <row r="47" s="42" customFormat="true" ht="13.5" hidden="false" customHeight="false" outlineLevel="0" collapsed="false">
      <c r="C47" s="53" t="s">
        <v>56</v>
      </c>
      <c r="D47" s="53" t="s">
        <v>19</v>
      </c>
      <c r="E47" s="54" t="n">
        <v>15774</v>
      </c>
      <c r="F47" s="54" t="n">
        <v>9323</v>
      </c>
      <c r="G47" s="54" t="n">
        <v>4700</v>
      </c>
      <c r="H47" s="54" t="n">
        <v>1925</v>
      </c>
      <c r="I47" s="54" t="n">
        <v>484</v>
      </c>
      <c r="J47" s="54" t="n">
        <v>55</v>
      </c>
      <c r="K47" s="55" t="n">
        <v>0.488949505594991</v>
      </c>
      <c r="L47" s="55" t="n">
        <v>0.288986702210099</v>
      </c>
      <c r="M47" s="55" t="n">
        <v>0.145686742506432</v>
      </c>
      <c r="N47" s="55" t="n">
        <v>0.0596695700691237</v>
      </c>
      <c r="O47" s="55" t="n">
        <v>0.0150026347602368</v>
      </c>
      <c r="P47" s="55" t="n">
        <v>0.00170484485911782</v>
      </c>
      <c r="AP47" s="45"/>
    </row>
    <row r="48" s="42" customFormat="true" ht="13.5" hidden="false" customHeight="false" outlineLevel="0" collapsed="false">
      <c r="C48" s="53" t="s">
        <v>65</v>
      </c>
      <c r="D48" s="53" t="s">
        <v>21</v>
      </c>
      <c r="E48" s="54" t="n">
        <v>15349</v>
      </c>
      <c r="F48" s="54" t="n">
        <v>10125</v>
      </c>
      <c r="G48" s="54" t="n">
        <v>5278</v>
      </c>
      <c r="H48" s="54" t="n">
        <v>2481</v>
      </c>
      <c r="I48" s="54" t="n">
        <v>805</v>
      </c>
      <c r="J48" s="54" t="n">
        <v>126</v>
      </c>
      <c r="K48" s="55" t="n">
        <v>0.449274089685049</v>
      </c>
      <c r="L48" s="55" t="n">
        <v>0.2963645943098</v>
      </c>
      <c r="M48" s="55" t="n">
        <v>0.154490106544901</v>
      </c>
      <c r="N48" s="55" t="n">
        <v>0.0726203020723569</v>
      </c>
      <c r="O48" s="55" t="n">
        <v>0.0235628146587051</v>
      </c>
      <c r="P48" s="55" t="n">
        <v>0.00368809272918862</v>
      </c>
      <c r="AP48" s="45"/>
    </row>
    <row r="49" s="42" customFormat="true" ht="13.5" hidden="false" customHeight="false" outlineLevel="0" collapsed="false">
      <c r="C49" s="53" t="s">
        <v>70</v>
      </c>
      <c r="D49" s="53" t="s">
        <v>22</v>
      </c>
      <c r="E49" s="54" t="n">
        <v>4710</v>
      </c>
      <c r="F49" s="54" t="n">
        <v>2783</v>
      </c>
      <c r="G49" s="54" t="n">
        <v>1497</v>
      </c>
      <c r="H49" s="54" t="n">
        <v>652</v>
      </c>
      <c r="I49" s="54" t="n">
        <v>168</v>
      </c>
      <c r="J49" s="54" t="n">
        <v>8</v>
      </c>
      <c r="K49" s="55" t="n">
        <v>0.479731106131595</v>
      </c>
      <c r="L49" s="55" t="n">
        <v>0.283458952943573</v>
      </c>
      <c r="M49" s="55" t="n">
        <v>0.152475045834182</v>
      </c>
      <c r="N49" s="55" t="n">
        <v>0.0664086371969851</v>
      </c>
      <c r="O49" s="55" t="n">
        <v>0.0171114279894072</v>
      </c>
      <c r="P49" s="55" t="n">
        <v>0.000814829904257486</v>
      </c>
      <c r="AP49" s="45"/>
    </row>
    <row r="50" s="42" customFormat="true" ht="13.5" hidden="false" customHeight="false" outlineLevel="0" collapsed="false">
      <c r="C50" s="53" t="s">
        <v>76</v>
      </c>
      <c r="D50" s="53" t="s">
        <v>23</v>
      </c>
      <c r="E50" s="54" t="n">
        <v>4656</v>
      </c>
      <c r="F50" s="54" t="n">
        <v>3405</v>
      </c>
      <c r="G50" s="54" t="n">
        <v>1913</v>
      </c>
      <c r="H50" s="54" t="n">
        <v>850</v>
      </c>
      <c r="I50" s="54" t="n">
        <v>247</v>
      </c>
      <c r="J50" s="54" t="n">
        <v>36</v>
      </c>
      <c r="K50" s="55" t="n">
        <v>0.41919510218781</v>
      </c>
      <c r="L50" s="55" t="n">
        <v>0.306563428468533</v>
      </c>
      <c r="M50" s="55" t="n">
        <v>0.172233726478797</v>
      </c>
      <c r="N50" s="55" t="n">
        <v>0.0765283154767264</v>
      </c>
      <c r="O50" s="55" t="n">
        <v>0.0222382281444134</v>
      </c>
      <c r="P50" s="55" t="n">
        <v>0.00324119924372018</v>
      </c>
      <c r="AP50" s="45"/>
    </row>
    <row r="51" s="42" customFormat="true" ht="13.5" hidden="false" customHeight="false" outlineLevel="0" collapsed="false">
      <c r="C51" s="53" t="s">
        <v>77</v>
      </c>
      <c r="D51" s="53" t="s">
        <v>23</v>
      </c>
      <c r="E51" s="54" t="n">
        <v>5549</v>
      </c>
      <c r="F51" s="54" t="n">
        <v>3720</v>
      </c>
      <c r="G51" s="54" t="n">
        <v>1969</v>
      </c>
      <c r="H51" s="54" t="n">
        <v>893</v>
      </c>
      <c r="I51" s="54" t="n">
        <v>236</v>
      </c>
      <c r="J51" s="54" t="n">
        <v>36</v>
      </c>
      <c r="K51" s="55" t="n">
        <v>0.447391760058051</v>
      </c>
      <c r="L51" s="55" t="n">
        <v>0.299927436910425</v>
      </c>
      <c r="M51" s="55" t="n">
        <v>0.158751914859308</v>
      </c>
      <c r="N51" s="55" t="n">
        <v>0.0719987099895187</v>
      </c>
      <c r="O51" s="55" t="n">
        <v>0.0190276545996936</v>
      </c>
      <c r="P51" s="55" t="n">
        <v>0.00290252358300411</v>
      </c>
      <c r="AP51" s="45"/>
    </row>
    <row r="52" s="42" customFormat="true" ht="13.5" hidden="false" customHeight="false" outlineLevel="0" collapsed="false">
      <c r="C52" s="53" t="s">
        <v>57</v>
      </c>
      <c r="D52" s="53" t="s">
        <v>20</v>
      </c>
      <c r="E52" s="54" t="n">
        <v>3899</v>
      </c>
      <c r="F52" s="54" t="n">
        <v>2425</v>
      </c>
      <c r="G52" s="54" t="n">
        <v>1277</v>
      </c>
      <c r="H52" s="54" t="n">
        <v>583</v>
      </c>
      <c r="I52" s="54" t="n">
        <v>200</v>
      </c>
      <c r="J52" s="54" t="n">
        <v>24</v>
      </c>
      <c r="K52" s="55" t="n">
        <v>0.46372502378687</v>
      </c>
      <c r="L52" s="55" t="n">
        <v>0.288415794481446</v>
      </c>
      <c r="M52" s="55" t="n">
        <v>0.151879162702188</v>
      </c>
      <c r="N52" s="55" t="n">
        <v>0.0693387250237869</v>
      </c>
      <c r="O52" s="55" t="n">
        <v>0.0237868696479543</v>
      </c>
      <c r="P52" s="55" t="n">
        <v>0.00285442435775452</v>
      </c>
      <c r="AP52" s="45"/>
    </row>
    <row r="53" s="42" customFormat="true" ht="13.5" hidden="false" customHeight="false" outlineLevel="0" collapsed="false">
      <c r="C53" s="53" t="s">
        <v>78</v>
      </c>
      <c r="D53" s="53" t="s">
        <v>23</v>
      </c>
      <c r="E53" s="54" t="n">
        <v>7124</v>
      </c>
      <c r="F53" s="54" t="n">
        <v>4423</v>
      </c>
      <c r="G53" s="54" t="n">
        <v>2273</v>
      </c>
      <c r="H53" s="54" t="n">
        <v>923</v>
      </c>
      <c r="I53" s="54" t="n">
        <v>260</v>
      </c>
      <c r="J53" s="54" t="n">
        <v>41</v>
      </c>
      <c r="K53" s="55" t="n">
        <v>0.47354427014092</v>
      </c>
      <c r="L53" s="55" t="n">
        <v>0.294004254187716</v>
      </c>
      <c r="M53" s="55" t="n">
        <v>0.151090135602233</v>
      </c>
      <c r="N53" s="55" t="n">
        <v>0.061353363467163</v>
      </c>
      <c r="O53" s="55" t="n">
        <v>0.0172826375963839</v>
      </c>
      <c r="P53" s="55" t="n">
        <v>0.00272533900558362</v>
      </c>
      <c r="AP53" s="45"/>
    </row>
    <row r="54" s="42" customFormat="true" ht="13.5" hidden="false" customHeight="false" outlineLevel="0" collapsed="false">
      <c r="C54" s="53" t="s">
        <v>71</v>
      </c>
      <c r="D54" s="53" t="s">
        <v>22</v>
      </c>
      <c r="E54" s="54" t="n">
        <v>3403</v>
      </c>
      <c r="F54" s="54" t="n">
        <v>2141</v>
      </c>
      <c r="G54" s="54" t="n">
        <v>1055</v>
      </c>
      <c r="H54" s="54" t="n">
        <v>500</v>
      </c>
      <c r="I54" s="54" t="n">
        <v>104</v>
      </c>
      <c r="J54" s="54" t="n">
        <v>12</v>
      </c>
      <c r="K54" s="55" t="n">
        <v>0.471656271656272</v>
      </c>
      <c r="L54" s="55" t="n">
        <v>0.296742896742897</v>
      </c>
      <c r="M54" s="55" t="n">
        <v>0.146223146223146</v>
      </c>
      <c r="N54" s="55" t="n">
        <v>0.0693000693000693</v>
      </c>
      <c r="O54" s="55" t="n">
        <v>0.0144144144144144</v>
      </c>
      <c r="P54" s="55" t="n">
        <v>0.00166320166320166</v>
      </c>
      <c r="AP54" s="45"/>
    </row>
    <row r="55" s="42" customFormat="true" ht="13.5" hidden="false" customHeight="false" outlineLevel="0" collapsed="false">
      <c r="C55" s="53" t="s">
        <v>79</v>
      </c>
      <c r="D55" s="53" t="s">
        <v>23</v>
      </c>
      <c r="E55" s="54" t="n">
        <v>6743</v>
      </c>
      <c r="F55" s="54" t="n">
        <v>4035</v>
      </c>
      <c r="G55" s="54" t="n">
        <v>2030</v>
      </c>
      <c r="H55" s="54" t="n">
        <v>891</v>
      </c>
      <c r="I55" s="54" t="n">
        <v>235</v>
      </c>
      <c r="J55" s="54" t="n">
        <v>28</v>
      </c>
      <c r="K55" s="55" t="n">
        <v>0.482953731557084</v>
      </c>
      <c r="L55" s="55" t="n">
        <v>0.28899871078642</v>
      </c>
      <c r="M55" s="55" t="n">
        <v>0.145394642601347</v>
      </c>
      <c r="N55" s="55" t="n">
        <v>0.0638160721959605</v>
      </c>
      <c r="O55" s="55" t="n">
        <v>0.0168313995129638</v>
      </c>
      <c r="P55" s="55" t="n">
        <v>0.00200544334622547</v>
      </c>
      <c r="AP55" s="45"/>
    </row>
    <row r="56" s="42" customFormat="true" ht="13.5" hidden="false" customHeight="false" outlineLevel="0" collapsed="false">
      <c r="C56" s="53" t="s">
        <v>66</v>
      </c>
      <c r="D56" s="53" t="s">
        <v>21</v>
      </c>
      <c r="E56" s="54" t="n">
        <v>12271</v>
      </c>
      <c r="F56" s="54" t="n">
        <v>7541</v>
      </c>
      <c r="G56" s="54" t="n">
        <v>3596</v>
      </c>
      <c r="H56" s="54" t="n">
        <v>1588</v>
      </c>
      <c r="I56" s="54" t="n">
        <v>458</v>
      </c>
      <c r="J56" s="54" t="n">
        <v>53</v>
      </c>
      <c r="K56" s="55" t="n">
        <v>0.481083624103187</v>
      </c>
      <c r="L56" s="55" t="n">
        <v>0.295644332928216</v>
      </c>
      <c r="M56" s="55" t="n">
        <v>0.140980907201945</v>
      </c>
      <c r="N56" s="55" t="n">
        <v>0.0622574195318932</v>
      </c>
      <c r="O56" s="55" t="n">
        <v>0.0179558552554201</v>
      </c>
      <c r="P56" s="55" t="n">
        <v>0.00207786097933901</v>
      </c>
      <c r="AP56" s="45"/>
    </row>
    <row r="57" s="42" customFormat="true" ht="13.5" hidden="false" customHeight="false" outlineLevel="0" collapsed="false">
      <c r="C57" s="53" t="s">
        <v>81</v>
      </c>
      <c r="D57" s="53" t="s">
        <v>23</v>
      </c>
      <c r="E57" s="54" t="n">
        <v>3781</v>
      </c>
      <c r="F57" s="54" t="n">
        <v>2465</v>
      </c>
      <c r="G57" s="54" t="n">
        <v>1248</v>
      </c>
      <c r="H57" s="54" t="n">
        <v>560</v>
      </c>
      <c r="I57" s="54" t="n">
        <v>187</v>
      </c>
      <c r="J57" s="54" t="n">
        <v>22</v>
      </c>
      <c r="K57" s="55" t="n">
        <v>0.457581992012586</v>
      </c>
      <c r="L57" s="55" t="n">
        <v>0.298317802250998</v>
      </c>
      <c r="M57" s="55" t="n">
        <v>0.151034733147767</v>
      </c>
      <c r="N57" s="55" t="n">
        <v>0.0677719956432289</v>
      </c>
      <c r="O57" s="55" t="n">
        <v>0.0226310056880068</v>
      </c>
      <c r="P57" s="55" t="n">
        <v>0.00266247125741256</v>
      </c>
      <c r="AP57" s="45"/>
    </row>
    <row r="58" s="42" customFormat="true" ht="13.5" hidden="false" customHeight="false" outlineLevel="0" collapsed="false">
      <c r="C58" s="53" t="s">
        <v>86</v>
      </c>
      <c r="D58" s="53" t="s">
        <v>24</v>
      </c>
      <c r="E58" s="54" t="n">
        <v>6041</v>
      </c>
      <c r="F58" s="54" t="n">
        <v>3592</v>
      </c>
      <c r="G58" s="54" t="n">
        <v>1677</v>
      </c>
      <c r="H58" s="54" t="n">
        <v>778</v>
      </c>
      <c r="I58" s="54" t="n">
        <v>201</v>
      </c>
      <c r="J58" s="54" t="n">
        <v>25</v>
      </c>
      <c r="K58" s="55" t="n">
        <v>0.490579827838233</v>
      </c>
      <c r="L58" s="55" t="n">
        <v>0.29170050349196</v>
      </c>
      <c r="M58" s="55" t="n">
        <v>0.136186454442098</v>
      </c>
      <c r="N58" s="55" t="n">
        <v>0.0631801201884034</v>
      </c>
      <c r="O58" s="55" t="n">
        <v>0.0163228845216826</v>
      </c>
      <c r="P58" s="55" t="n">
        <v>0.00203020951762222</v>
      </c>
      <c r="AP58" s="45"/>
    </row>
    <row r="59" s="42" customFormat="true" ht="13.5" hidden="false" customHeight="false" outlineLevel="0" collapsed="false">
      <c r="C59" s="53" t="s">
        <v>67</v>
      </c>
      <c r="D59" s="53" t="s">
        <v>21</v>
      </c>
      <c r="E59" s="54" t="n">
        <v>5611</v>
      </c>
      <c r="F59" s="54" t="n">
        <v>3236</v>
      </c>
      <c r="G59" s="54" t="n">
        <v>1633</v>
      </c>
      <c r="H59" s="54" t="n">
        <v>726</v>
      </c>
      <c r="I59" s="54" t="n">
        <v>209</v>
      </c>
      <c r="J59" s="54" t="n">
        <v>28</v>
      </c>
      <c r="K59" s="55" t="n">
        <v>0.490343441405226</v>
      </c>
      <c r="L59" s="55" t="n">
        <v>0.282792973870489</v>
      </c>
      <c r="M59" s="55" t="n">
        <v>0.142707331993358</v>
      </c>
      <c r="N59" s="55" t="n">
        <v>0.0634449008127239</v>
      </c>
      <c r="O59" s="55" t="n">
        <v>0.0182644411430569</v>
      </c>
      <c r="P59" s="55" t="n">
        <v>0.00244691077514638</v>
      </c>
      <c r="AP59" s="45"/>
    </row>
    <row r="60" s="42" customFormat="true" ht="13.5" hidden="false" customHeight="false" outlineLevel="0" collapsed="false">
      <c r="C60" s="53" t="s">
        <v>82</v>
      </c>
      <c r="D60" s="53" t="s">
        <v>24</v>
      </c>
      <c r="E60" s="54" t="n">
        <v>5075</v>
      </c>
      <c r="F60" s="54" t="n">
        <v>3056</v>
      </c>
      <c r="G60" s="54" t="n">
        <v>1438</v>
      </c>
      <c r="H60" s="54" t="n">
        <v>688</v>
      </c>
      <c r="I60" s="54" t="n">
        <v>202</v>
      </c>
      <c r="J60" s="54" t="n">
        <v>29</v>
      </c>
      <c r="K60" s="55" t="n">
        <v>0.483886346300534</v>
      </c>
      <c r="L60" s="55" t="n">
        <v>0.291380625476735</v>
      </c>
      <c r="M60" s="55" t="n">
        <v>0.137109077040427</v>
      </c>
      <c r="N60" s="55" t="n">
        <v>0.0655987795575896</v>
      </c>
      <c r="O60" s="55" t="n">
        <v>0.0192601067887109</v>
      </c>
      <c r="P60" s="55" t="n">
        <v>0.00276506483600305</v>
      </c>
      <c r="AP60" s="45"/>
    </row>
    <row r="61" s="42" customFormat="true" ht="13.5" hidden="false" customHeight="false" outlineLevel="0" collapsed="false">
      <c r="C61" s="53" t="s">
        <v>73</v>
      </c>
      <c r="D61" s="53" t="s">
        <v>22</v>
      </c>
      <c r="E61" s="54" t="n">
        <v>3828</v>
      </c>
      <c r="F61" s="54" t="n">
        <v>2377</v>
      </c>
      <c r="G61" s="54" t="n">
        <v>1111</v>
      </c>
      <c r="H61" s="54" t="n">
        <v>507</v>
      </c>
      <c r="I61" s="54" t="n">
        <v>146</v>
      </c>
      <c r="J61" s="54" t="n">
        <v>20</v>
      </c>
      <c r="K61" s="55" t="n">
        <v>0.479158843409688</v>
      </c>
      <c r="L61" s="55" t="n">
        <v>0.297534109400426</v>
      </c>
      <c r="M61" s="55" t="n">
        <v>0.139066216047065</v>
      </c>
      <c r="N61" s="55" t="n">
        <v>0.0634622606083365</v>
      </c>
      <c r="O61" s="55" t="n">
        <v>0.0182751283014144</v>
      </c>
      <c r="P61" s="55" t="n">
        <v>0.00250344223307047</v>
      </c>
      <c r="AP61" s="45"/>
    </row>
    <row r="62" s="42" customFormat="true" ht="13.5" hidden="false" customHeight="false" outlineLevel="0" collapsed="false">
      <c r="C62" s="53" t="s">
        <v>72</v>
      </c>
      <c r="D62" s="53" t="s">
        <v>22</v>
      </c>
      <c r="E62" s="54" t="n">
        <v>2363</v>
      </c>
      <c r="F62" s="54" t="n">
        <v>1541</v>
      </c>
      <c r="G62" s="54" t="n">
        <v>694</v>
      </c>
      <c r="H62" s="54" t="n">
        <v>295</v>
      </c>
      <c r="I62" s="54" t="n">
        <v>123</v>
      </c>
      <c r="J62" s="54" t="n">
        <v>16</v>
      </c>
      <c r="K62" s="55" t="n">
        <v>0.469594594594595</v>
      </c>
      <c r="L62" s="55" t="n">
        <v>0.306240063593005</v>
      </c>
      <c r="M62" s="55" t="n">
        <v>0.1379173290938</v>
      </c>
      <c r="N62" s="55" t="n">
        <v>0.0586248012718601</v>
      </c>
      <c r="O62" s="55" t="n">
        <v>0.0244435612082671</v>
      </c>
      <c r="P62" s="55" t="n">
        <v>0.00317965023847377</v>
      </c>
      <c r="AP62" s="45"/>
    </row>
    <row r="63" s="42" customFormat="true" ht="13.5" hidden="false" customHeight="false" outlineLevel="0" collapsed="false">
      <c r="C63" s="53" t="s">
        <v>85</v>
      </c>
      <c r="D63" s="53" t="s">
        <v>24</v>
      </c>
      <c r="E63" s="54" t="n">
        <v>6691</v>
      </c>
      <c r="F63" s="54" t="n">
        <v>4077</v>
      </c>
      <c r="G63" s="54" t="n">
        <v>1948</v>
      </c>
      <c r="H63" s="54" t="n">
        <v>827</v>
      </c>
      <c r="I63" s="54" t="n">
        <v>243</v>
      </c>
      <c r="J63" s="54" t="n">
        <v>37</v>
      </c>
      <c r="K63" s="55" t="n">
        <v>0.48404832525501</v>
      </c>
      <c r="L63" s="55" t="n">
        <v>0.294943210591044</v>
      </c>
      <c r="M63" s="55" t="n">
        <v>0.140924546046444</v>
      </c>
      <c r="N63" s="55" t="n">
        <v>0.0598278231932287</v>
      </c>
      <c r="O63" s="55" t="n">
        <v>0.0175793966577443</v>
      </c>
      <c r="P63" s="55" t="n">
        <v>0.00267669825652897</v>
      </c>
      <c r="AP63" s="45"/>
    </row>
    <row r="64" s="42" customFormat="true" ht="13.5" hidden="false" customHeight="false" outlineLevel="0" collapsed="false">
      <c r="C64" s="53" t="s">
        <v>58</v>
      </c>
      <c r="D64" s="53" t="s">
        <v>20</v>
      </c>
      <c r="E64" s="54" t="n">
        <v>1816</v>
      </c>
      <c r="F64" s="54" t="n">
        <v>1078</v>
      </c>
      <c r="G64" s="54" t="n">
        <v>516</v>
      </c>
      <c r="H64" s="54" t="n">
        <v>198</v>
      </c>
      <c r="I64" s="54" t="n">
        <v>57</v>
      </c>
      <c r="J64" s="54" t="n">
        <v>6</v>
      </c>
      <c r="K64" s="55" t="n">
        <v>0.494688095886679</v>
      </c>
      <c r="L64" s="55" t="n">
        <v>0.29365295559793</v>
      </c>
      <c r="M64" s="55" t="n">
        <v>0.140561154998638</v>
      </c>
      <c r="N64" s="55" t="n">
        <v>0.0539362571506402</v>
      </c>
      <c r="O64" s="55" t="n">
        <v>0.0155271043312449</v>
      </c>
      <c r="P64" s="55" t="n">
        <v>0.00163443203486788</v>
      </c>
      <c r="AP64" s="45"/>
    </row>
    <row r="65" s="42" customFormat="true" ht="13.5" hidden="false" customHeight="false" outlineLevel="0" collapsed="false">
      <c r="C65" s="53" t="s">
        <v>80</v>
      </c>
      <c r="D65" s="53" t="s">
        <v>23</v>
      </c>
      <c r="E65" s="54" t="n">
        <v>2618</v>
      </c>
      <c r="F65" s="54" t="n">
        <v>1627</v>
      </c>
      <c r="G65" s="54" t="n">
        <v>1217</v>
      </c>
      <c r="H65" s="54" t="n">
        <v>0</v>
      </c>
      <c r="I65" s="54" t="n">
        <v>0</v>
      </c>
      <c r="J65" s="54" t="n">
        <v>0</v>
      </c>
      <c r="K65" s="55" t="n">
        <v>0.479311607469791</v>
      </c>
      <c r="L65" s="55" t="n">
        <v>0.297876235811058</v>
      </c>
      <c r="M65" s="55" t="n">
        <v>0.222812156719151</v>
      </c>
      <c r="N65" s="55" t="n">
        <v>0</v>
      </c>
      <c r="O65" s="55" t="n">
        <v>0</v>
      </c>
      <c r="P65" s="55" t="n">
        <v>0</v>
      </c>
      <c r="AP65" s="45"/>
    </row>
    <row r="66" s="42" customFormat="true" ht="13.5" hidden="false" customHeight="false" outlineLevel="0" collapsed="false">
      <c r="C66" s="53" t="s">
        <v>75</v>
      </c>
      <c r="D66" s="53" t="s">
        <v>22</v>
      </c>
      <c r="E66" s="54" t="n">
        <v>2347</v>
      </c>
      <c r="F66" s="54" t="n">
        <v>1311</v>
      </c>
      <c r="G66" s="54" t="n">
        <v>657</v>
      </c>
      <c r="H66" s="54" t="n">
        <v>310</v>
      </c>
      <c r="I66" s="54" t="n">
        <v>76</v>
      </c>
      <c r="J66" s="54" t="n">
        <v>9</v>
      </c>
      <c r="K66" s="55" t="n">
        <v>0.498301486199575</v>
      </c>
      <c r="L66" s="55" t="n">
        <v>0.278343949044586</v>
      </c>
      <c r="M66" s="55" t="n">
        <v>0.139490445859873</v>
      </c>
      <c r="N66" s="55" t="n">
        <v>0.0658174097664544</v>
      </c>
      <c r="O66" s="55" t="n">
        <v>0.016135881104034</v>
      </c>
      <c r="P66" s="55" t="n">
        <v>0.00191082802547771</v>
      </c>
      <c r="AP66" s="45"/>
    </row>
    <row r="67" s="42" customFormat="true" ht="13.5" hidden="false" customHeight="false" outlineLevel="0" collapsed="false">
      <c r="C67" s="53" t="s">
        <v>83</v>
      </c>
      <c r="D67" s="53" t="s">
        <v>24</v>
      </c>
      <c r="E67" s="54" t="n">
        <v>2672</v>
      </c>
      <c r="F67" s="54" t="n">
        <v>1457</v>
      </c>
      <c r="G67" s="54" t="n">
        <v>705</v>
      </c>
      <c r="H67" s="54" t="n">
        <v>314</v>
      </c>
      <c r="I67" s="54" t="n">
        <v>90</v>
      </c>
      <c r="J67" s="54" t="n">
        <v>15</v>
      </c>
      <c r="K67" s="55" t="n">
        <v>0.50866171711403</v>
      </c>
      <c r="L67" s="55" t="n">
        <v>0.277365315058062</v>
      </c>
      <c r="M67" s="55" t="n">
        <v>0.134209023415191</v>
      </c>
      <c r="N67" s="55" t="n">
        <v>0.0597753664572625</v>
      </c>
      <c r="O67" s="55" t="n">
        <v>0.0171330668189606</v>
      </c>
      <c r="P67" s="55" t="n">
        <v>0.00285551113649343</v>
      </c>
      <c r="AP67" s="45"/>
    </row>
    <row r="68" s="42" customFormat="true" ht="13.5" hidden="false" customHeight="false" outlineLevel="0" collapsed="false">
      <c r="C68" s="53" t="s">
        <v>84</v>
      </c>
      <c r="D68" s="53" t="s">
        <v>24</v>
      </c>
      <c r="E68" s="54" t="n">
        <v>4051</v>
      </c>
      <c r="F68" s="54" t="n">
        <v>2087</v>
      </c>
      <c r="G68" s="54" t="n">
        <v>1014</v>
      </c>
      <c r="H68" s="54" t="n">
        <v>503</v>
      </c>
      <c r="I68" s="54" t="n">
        <v>122</v>
      </c>
      <c r="J68" s="54" t="n">
        <v>20</v>
      </c>
      <c r="K68" s="55" t="n">
        <v>0.519558804668462</v>
      </c>
      <c r="L68" s="55" t="n">
        <v>0.267667051430037</v>
      </c>
      <c r="M68" s="55" t="n">
        <v>0.130050019238169</v>
      </c>
      <c r="N68" s="55" t="n">
        <v>0.0645119917917148</v>
      </c>
      <c r="O68" s="55" t="n">
        <v>0.0156470437347698</v>
      </c>
      <c r="P68" s="55" t="n">
        <v>0.00256508913684751</v>
      </c>
      <c r="AP68" s="45"/>
    </row>
    <row r="69" s="42" customFormat="true" ht="13.5" hidden="false" customHeight="false" outlineLevel="0" collapsed="false">
      <c r="C69" s="53" t="s">
        <v>74</v>
      </c>
      <c r="D69" s="53" t="s">
        <v>22</v>
      </c>
      <c r="E69" s="54" t="n">
        <v>1786</v>
      </c>
      <c r="F69" s="54" t="n">
        <v>1137</v>
      </c>
      <c r="G69" s="54" t="n">
        <v>589</v>
      </c>
      <c r="H69" s="54" t="n">
        <v>267</v>
      </c>
      <c r="I69" s="54" t="n">
        <v>83</v>
      </c>
      <c r="J69" s="54" t="n">
        <v>5</v>
      </c>
      <c r="K69" s="55" t="n">
        <v>0.461856736488234</v>
      </c>
      <c r="L69" s="55" t="n">
        <v>0.294026377036462</v>
      </c>
      <c r="M69" s="55" t="n">
        <v>0.152314455650375</v>
      </c>
      <c r="N69" s="55" t="n">
        <v>0.0690457719162141</v>
      </c>
      <c r="O69" s="55" t="n">
        <v>0.0214636669252651</v>
      </c>
      <c r="P69" s="55" t="n">
        <v>0.0012929919834497</v>
      </c>
      <c r="AP69" s="45"/>
    </row>
    <row r="70" s="42" customFormat="true" ht="13.5" hidden="false" customHeight="false" outlineLevel="0" collapsed="false">
      <c r="C70" s="53" t="s">
        <v>68</v>
      </c>
      <c r="D70" s="53" t="s">
        <v>21</v>
      </c>
      <c r="E70" s="54" t="n">
        <v>3658</v>
      </c>
      <c r="F70" s="54" t="n">
        <v>2178</v>
      </c>
      <c r="G70" s="54" t="n">
        <v>1084</v>
      </c>
      <c r="H70" s="54" t="n">
        <v>499</v>
      </c>
      <c r="I70" s="54" t="n">
        <v>136</v>
      </c>
      <c r="J70" s="54" t="n">
        <v>18</v>
      </c>
      <c r="K70" s="55" t="n">
        <v>0.483031823583785</v>
      </c>
      <c r="L70" s="55" t="n">
        <v>0.287600686649941</v>
      </c>
      <c r="M70" s="55" t="n">
        <v>0.143140102997491</v>
      </c>
      <c r="N70" s="55" t="n">
        <v>0.0658919846824244</v>
      </c>
      <c r="O70" s="55" t="n">
        <v>0.0179585369074343</v>
      </c>
      <c r="P70" s="55" t="n">
        <v>0.00237686517892513</v>
      </c>
      <c r="AP70" s="45"/>
    </row>
    <row r="71" s="42" customFormat="true" ht="13.5" hidden="false" customHeight="false" outlineLevel="0" collapsed="false">
      <c r="C71" s="53" t="s">
        <v>69</v>
      </c>
      <c r="D71" s="53" t="s">
        <v>21</v>
      </c>
      <c r="E71" s="54" t="n">
        <v>1684</v>
      </c>
      <c r="F71" s="54" t="n">
        <v>991</v>
      </c>
      <c r="G71" s="54" t="n">
        <v>555</v>
      </c>
      <c r="H71" s="54" t="n">
        <v>247</v>
      </c>
      <c r="I71" s="54" t="n">
        <v>47</v>
      </c>
      <c r="J71" s="54" t="n">
        <v>5</v>
      </c>
      <c r="K71" s="55" t="n">
        <v>0.477189005383962</v>
      </c>
      <c r="L71" s="55" t="n">
        <v>0.280816095211108</v>
      </c>
      <c r="M71" s="55" t="n">
        <v>0.15726834797393</v>
      </c>
      <c r="N71" s="55" t="n">
        <v>0.0699914990082176</v>
      </c>
      <c r="O71" s="55" t="n">
        <v>0.0133182204590536</v>
      </c>
      <c r="P71" s="55" t="n">
        <v>0.0014168319637291</v>
      </c>
      <c r="AP71" s="45"/>
    </row>
    <row r="72" s="42" customFormat="true" ht="13.5" hidden="false" customHeight="false" outlineLevel="0" collapsed="false">
      <c r="C72" s="53" t="s">
        <v>61</v>
      </c>
      <c r="D72" s="53" t="s">
        <v>20</v>
      </c>
      <c r="E72" s="54" t="n">
        <v>2522</v>
      </c>
      <c r="F72" s="54" t="n">
        <v>1639</v>
      </c>
      <c r="G72" s="54" t="n">
        <v>893</v>
      </c>
      <c r="H72" s="54" t="n">
        <v>381</v>
      </c>
      <c r="I72" s="54" t="n">
        <v>122</v>
      </c>
      <c r="J72" s="54" t="n">
        <v>18</v>
      </c>
      <c r="K72" s="55" t="n">
        <v>0.45237668161435</v>
      </c>
      <c r="L72" s="55" t="n">
        <v>0.293991031390135</v>
      </c>
      <c r="M72" s="55" t="n">
        <v>0.160179372197309</v>
      </c>
      <c r="N72" s="55" t="n">
        <v>0.0683408071748879</v>
      </c>
      <c r="O72" s="55" t="n">
        <v>0.0218834080717489</v>
      </c>
      <c r="P72" s="55" t="n">
        <v>0.00322869955156951</v>
      </c>
      <c r="AP72" s="45"/>
    </row>
    <row r="73" s="42" customFormat="true" ht="13.5" hidden="false" customHeight="false" outlineLevel="0" collapsed="false">
      <c r="C73" s="53" t="s">
        <v>59</v>
      </c>
      <c r="D73" s="53" t="s">
        <v>20</v>
      </c>
      <c r="E73" s="54" t="n">
        <v>1459</v>
      </c>
      <c r="F73" s="54" t="n">
        <v>814</v>
      </c>
      <c r="G73" s="54" t="n">
        <v>411</v>
      </c>
      <c r="H73" s="54" t="n">
        <v>189</v>
      </c>
      <c r="I73" s="54" t="n">
        <v>53</v>
      </c>
      <c r="J73" s="54" t="n">
        <v>8</v>
      </c>
      <c r="K73" s="55" t="n">
        <v>0.497273346966599</v>
      </c>
      <c r="L73" s="55" t="n">
        <v>0.277436946148603</v>
      </c>
      <c r="M73" s="55" t="n">
        <v>0.140081799591002</v>
      </c>
      <c r="N73" s="55" t="n">
        <v>0.0644171779141104</v>
      </c>
      <c r="O73" s="55" t="n">
        <v>0.0180640763462849</v>
      </c>
      <c r="P73" s="55" t="n">
        <v>0.0027266530334015</v>
      </c>
      <c r="AP73" s="45"/>
    </row>
    <row r="74" s="42" customFormat="true" ht="13.5" hidden="false" customHeight="false" outlineLevel="0" collapsed="false">
      <c r="C74" s="53" t="s">
        <v>60</v>
      </c>
      <c r="D74" s="53" t="s">
        <v>20</v>
      </c>
      <c r="E74" s="54" t="n">
        <v>801</v>
      </c>
      <c r="F74" s="54" t="n">
        <v>520</v>
      </c>
      <c r="G74" s="54" t="n">
        <v>270</v>
      </c>
      <c r="H74" s="54" t="n">
        <v>112</v>
      </c>
      <c r="I74" s="54" t="n">
        <v>40</v>
      </c>
      <c r="J74" s="54" t="n">
        <v>3</v>
      </c>
      <c r="K74" s="55" t="n">
        <v>0.458762886597938</v>
      </c>
      <c r="L74" s="55" t="n">
        <v>0.297823596792669</v>
      </c>
      <c r="M74" s="55" t="n">
        <v>0.154639175257732</v>
      </c>
      <c r="N74" s="55" t="n">
        <v>0.0641466208476518</v>
      </c>
      <c r="O74" s="55" t="n">
        <v>0.0229095074455899</v>
      </c>
      <c r="P74" s="55" t="n">
        <v>0.00171821305841924</v>
      </c>
      <c r="AP74" s="45"/>
    </row>
    <row r="75" s="42" customFormat="true" ht="13.5" hidden="false" customHeight="false" outlineLevel="0" collapsed="false">
      <c r="C75" s="53" t="s">
        <v>62</v>
      </c>
      <c r="D75" s="53" t="s">
        <v>20</v>
      </c>
      <c r="E75" s="54" t="n">
        <v>497</v>
      </c>
      <c r="F75" s="54" t="n">
        <v>345</v>
      </c>
      <c r="G75" s="54" t="n">
        <v>216</v>
      </c>
      <c r="H75" s="54" t="n">
        <v>92</v>
      </c>
      <c r="I75" s="54" t="n">
        <v>28</v>
      </c>
      <c r="J75" s="54" t="n">
        <v>8</v>
      </c>
      <c r="K75" s="55" t="n">
        <v>0.419055649241147</v>
      </c>
      <c r="L75" s="55" t="n">
        <v>0.290893760539629</v>
      </c>
      <c r="M75" s="55" t="n">
        <v>0.18212478920742</v>
      </c>
      <c r="N75" s="55" t="n">
        <v>0.0775716694772344</v>
      </c>
      <c r="O75" s="55" t="n">
        <v>0.0236087689713322</v>
      </c>
      <c r="P75" s="55" t="n">
        <v>0.00674536256323777</v>
      </c>
      <c r="AP75" s="45"/>
    </row>
    <row r="76" s="42" customFormat="true" ht="13.5" hidden="false" customHeight="false" outlineLevel="0" collapsed="false">
      <c r="C76" s="53" t="s">
        <v>63</v>
      </c>
      <c r="D76" s="53" t="s">
        <v>20</v>
      </c>
      <c r="E76" s="54" t="n">
        <v>183</v>
      </c>
      <c r="F76" s="54" t="n">
        <v>147</v>
      </c>
      <c r="G76" s="54" t="n">
        <v>77</v>
      </c>
      <c r="H76" s="54" t="n">
        <v>43</v>
      </c>
      <c r="I76" s="54" t="n">
        <v>9</v>
      </c>
      <c r="J76" s="54" t="n">
        <v>1</v>
      </c>
      <c r="K76" s="55" t="n">
        <v>0.397826086956522</v>
      </c>
      <c r="L76" s="55" t="n">
        <v>0.319565217391304</v>
      </c>
      <c r="M76" s="55" t="n">
        <v>0.167391304347826</v>
      </c>
      <c r="N76" s="55" t="n">
        <v>0.0934782608695652</v>
      </c>
      <c r="O76" s="55" t="n">
        <v>0.0195652173913044</v>
      </c>
      <c r="P76" s="55" t="n">
        <v>0.00217391304347826</v>
      </c>
      <c r="AP76" s="45"/>
    </row>
    <row r="77" s="42" customFormat="true" ht="13.5" hidden="false" customHeight="false" outlineLevel="0" collapsed="false">
      <c r="C77" s="53" t="s">
        <v>64</v>
      </c>
      <c r="D77" s="53" t="s">
        <v>20</v>
      </c>
      <c r="E77" s="54" t="n">
        <v>436</v>
      </c>
      <c r="F77" s="54" t="n">
        <v>290</v>
      </c>
      <c r="G77" s="54" t="n">
        <v>143</v>
      </c>
      <c r="H77" s="54" t="n">
        <v>77</v>
      </c>
      <c r="I77" s="54" t="n">
        <v>26</v>
      </c>
      <c r="J77" s="54" t="n">
        <v>0</v>
      </c>
      <c r="K77" s="55" t="n">
        <v>0.448559670781893</v>
      </c>
      <c r="L77" s="55" t="n">
        <v>0.298353909465021</v>
      </c>
      <c r="M77" s="55" t="n">
        <v>0.147119341563786</v>
      </c>
      <c r="N77" s="55" t="n">
        <v>0.0792181069958848</v>
      </c>
      <c r="O77" s="55" t="n">
        <v>0.0267489711934156</v>
      </c>
      <c r="P77" s="55" t="n">
        <v>0</v>
      </c>
      <c r="AP77" s="45"/>
    </row>
    <row r="78" s="42" customFormat="true" ht="13.5" hidden="false" customHeight="false" outlineLevel="0" collapsed="false">
      <c r="C78" s="53" t="s">
        <v>87</v>
      </c>
      <c r="D78" s="53" t="s">
        <v>25</v>
      </c>
      <c r="E78" s="54" t="n">
        <v>517</v>
      </c>
      <c r="F78" s="54" t="n">
        <v>395</v>
      </c>
      <c r="G78" s="54" t="n">
        <v>256</v>
      </c>
      <c r="H78" s="54" t="n">
        <v>106</v>
      </c>
      <c r="I78" s="54" t="n">
        <v>31</v>
      </c>
      <c r="J78" s="54" t="n">
        <v>9</v>
      </c>
      <c r="K78" s="55" t="n">
        <v>0.393455098934551</v>
      </c>
      <c r="L78" s="55" t="n">
        <v>0.300608828006088</v>
      </c>
      <c r="M78" s="55" t="n">
        <v>0.19482496194825</v>
      </c>
      <c r="N78" s="55" t="n">
        <v>0.0806697108066971</v>
      </c>
      <c r="O78" s="55" t="n">
        <v>0.0235920852359209</v>
      </c>
      <c r="P78" s="55" t="n">
        <v>0.00684931506849315</v>
      </c>
      <c r="AP78" s="45"/>
    </row>
    <row r="79" s="42" customFormat="true" ht="13.5" hidden="false" customHeight="false" outlineLevel="0" collapsed="false">
      <c r="C79" s="53" t="s">
        <v>88</v>
      </c>
      <c r="D79" s="53" t="s">
        <v>25</v>
      </c>
      <c r="E79" s="54" t="n">
        <v>19</v>
      </c>
      <c r="F79" s="54" t="n">
        <v>6</v>
      </c>
      <c r="G79" s="54" t="n">
        <v>4</v>
      </c>
      <c r="H79" s="54" t="n">
        <v>7</v>
      </c>
      <c r="I79" s="54" t="n">
        <v>0</v>
      </c>
      <c r="J79" s="54" t="n">
        <v>0</v>
      </c>
      <c r="K79" s="55" t="n">
        <v>0.527777777777778</v>
      </c>
      <c r="L79" s="55" t="n">
        <v>0.166666666666667</v>
      </c>
      <c r="M79" s="55" t="n">
        <v>0.111111111111111</v>
      </c>
      <c r="N79" s="55" t="n">
        <v>0.194444444444444</v>
      </c>
      <c r="O79" s="55" t="n">
        <v>0</v>
      </c>
      <c r="P79" s="55" t="n">
        <v>0</v>
      </c>
      <c r="AP79" s="45"/>
    </row>
    <row r="80" s="42" customFormat="true" ht="13.5" hidden="false" customHeight="false" outlineLevel="0" collapsed="false">
      <c r="C80" s="53" t="s">
        <v>89</v>
      </c>
      <c r="D80" s="53" t="s">
        <v>25</v>
      </c>
      <c r="E80" s="54" t="n">
        <v>221</v>
      </c>
      <c r="F80" s="54" t="n">
        <v>148</v>
      </c>
      <c r="G80" s="54" t="n">
        <v>80</v>
      </c>
      <c r="H80" s="54" t="n">
        <v>34</v>
      </c>
      <c r="I80" s="54" t="n">
        <v>11</v>
      </c>
      <c r="J80" s="54" t="n">
        <v>0</v>
      </c>
      <c r="K80" s="55" t="n">
        <v>0.447368421052632</v>
      </c>
      <c r="L80" s="55" t="n">
        <v>0.299595141700405</v>
      </c>
      <c r="M80" s="55" t="n">
        <v>0.161943319838057</v>
      </c>
      <c r="N80" s="55" t="n">
        <v>0.0688259109311741</v>
      </c>
      <c r="O80" s="55" t="n">
        <v>0.0222672064777328</v>
      </c>
      <c r="P80" s="55" t="n">
        <v>0</v>
      </c>
      <c r="AP80" s="45"/>
    </row>
    <row r="81" s="42" customFormat="true" ht="13.5" hidden="false" customHeight="false" outlineLevel="0" collapsed="false">
      <c r="C81" s="53" t="s">
        <v>90</v>
      </c>
      <c r="D81" s="53" t="s">
        <v>25</v>
      </c>
      <c r="E81" s="54" t="n">
        <v>123</v>
      </c>
      <c r="F81" s="54" t="n">
        <v>85</v>
      </c>
      <c r="G81" s="54" t="n">
        <v>25</v>
      </c>
      <c r="H81" s="54" t="n">
        <v>10</v>
      </c>
      <c r="I81" s="54" t="n">
        <v>3</v>
      </c>
      <c r="J81" s="54" t="n">
        <v>1</v>
      </c>
      <c r="K81" s="55" t="n">
        <v>0.497975708502024</v>
      </c>
      <c r="L81" s="55" t="n">
        <v>0.34412955465587</v>
      </c>
      <c r="M81" s="55" t="n">
        <v>0.101214574898785</v>
      </c>
      <c r="N81" s="55" t="n">
        <v>0.0404858299595142</v>
      </c>
      <c r="O81" s="55" t="n">
        <v>0.0121457489878543</v>
      </c>
      <c r="P81" s="55" t="n">
        <v>0.00404858299595142</v>
      </c>
      <c r="AP81" s="45"/>
    </row>
    <row r="82" s="42" customFormat="true" ht="13.5" hidden="false" customHeight="false" outlineLevel="0" collapsed="false">
      <c r="C82" s="53" t="s">
        <v>91</v>
      </c>
      <c r="D82" s="53" t="s">
        <v>25</v>
      </c>
      <c r="E82" s="54" t="n">
        <v>247</v>
      </c>
      <c r="F82" s="54" t="n">
        <v>152</v>
      </c>
      <c r="G82" s="54" t="n">
        <v>78</v>
      </c>
      <c r="H82" s="54" t="n">
        <v>29</v>
      </c>
      <c r="I82" s="54" t="n">
        <v>10</v>
      </c>
      <c r="J82" s="54" t="n">
        <v>1</v>
      </c>
      <c r="K82" s="55" t="n">
        <v>0.477756286266925</v>
      </c>
      <c r="L82" s="55" t="n">
        <v>0.294003868471954</v>
      </c>
      <c r="M82" s="55" t="n">
        <v>0.150870406189555</v>
      </c>
      <c r="N82" s="55" t="n">
        <v>0.0560928433268859</v>
      </c>
      <c r="O82" s="55" t="n">
        <v>0.0193423597678917</v>
      </c>
      <c r="P82" s="55" t="n">
        <v>0.00193423597678917</v>
      </c>
      <c r="AP82" s="45"/>
    </row>
    <row r="83" s="42" customFormat="true" ht="13.5" hidden="false" customHeight="false" outlineLevel="0" collapsed="false">
      <c r="C83" s="53" t="s">
        <v>92</v>
      </c>
      <c r="D83" s="53" t="s">
        <v>25</v>
      </c>
      <c r="E83" s="54" t="n">
        <v>13</v>
      </c>
      <c r="F83" s="54" t="n">
        <v>10</v>
      </c>
      <c r="G83" s="54" t="n">
        <v>4</v>
      </c>
      <c r="H83" s="54" t="n">
        <v>2</v>
      </c>
      <c r="I83" s="54" t="n">
        <v>0</v>
      </c>
      <c r="J83" s="54" t="n">
        <v>0</v>
      </c>
      <c r="K83" s="55" t="n">
        <v>0.448275862068966</v>
      </c>
      <c r="L83" s="55" t="n">
        <v>0.344827586206897</v>
      </c>
      <c r="M83" s="55" t="n">
        <v>0.137931034482759</v>
      </c>
      <c r="N83" s="55" t="n">
        <v>0.0689655172413793</v>
      </c>
      <c r="O83" s="55" t="n">
        <v>0</v>
      </c>
      <c r="P83" s="55" t="n">
        <v>0</v>
      </c>
      <c r="AP83" s="45"/>
    </row>
    <row r="84" s="42" customFormat="true" ht="13.5" hidden="false" customHeight="false" outlineLevel="0" collapsed="false">
      <c r="C84" s="53" t="s">
        <v>93</v>
      </c>
      <c r="D84" s="53" t="s">
        <v>25</v>
      </c>
      <c r="E84" s="54" t="n">
        <v>498</v>
      </c>
      <c r="F84" s="54" t="n">
        <v>355</v>
      </c>
      <c r="G84" s="54" t="n">
        <v>212</v>
      </c>
      <c r="H84" s="54" t="n">
        <v>93</v>
      </c>
      <c r="I84" s="54" t="n">
        <v>30</v>
      </c>
      <c r="J84" s="54" t="n">
        <v>2</v>
      </c>
      <c r="K84" s="55" t="n">
        <v>0.418487394957983</v>
      </c>
      <c r="L84" s="55" t="n">
        <v>0.298319327731092</v>
      </c>
      <c r="M84" s="55" t="n">
        <v>0.178151260504202</v>
      </c>
      <c r="N84" s="55" t="n">
        <v>0.0781512605042017</v>
      </c>
      <c r="O84" s="55" t="n">
        <v>0.0252100840336134</v>
      </c>
      <c r="P84" s="55" t="n">
        <v>0.00168067226890756</v>
      </c>
      <c r="AP84" s="45"/>
    </row>
    <row r="85" s="42" customFormat="true" ht="13.5" hidden="false" customHeight="false" outlineLevel="0" collapsed="false">
      <c r="C85" s="53" t="s">
        <v>94</v>
      </c>
      <c r="D85" s="53" t="s">
        <v>25</v>
      </c>
      <c r="E85" s="54" t="n">
        <v>5</v>
      </c>
      <c r="F85" s="54" t="n">
        <v>9</v>
      </c>
      <c r="G85" s="54" t="n">
        <v>2</v>
      </c>
      <c r="H85" s="54" t="n">
        <v>3</v>
      </c>
      <c r="I85" s="54" t="n">
        <v>0</v>
      </c>
      <c r="J85" s="54" t="n">
        <v>0</v>
      </c>
      <c r="K85" s="55" t="n">
        <v>0.263157894736842</v>
      </c>
      <c r="L85" s="55" t="n">
        <v>0.473684210526316</v>
      </c>
      <c r="M85" s="55" t="n">
        <v>0.105263157894737</v>
      </c>
      <c r="N85" s="55" t="n">
        <v>0.157894736842105</v>
      </c>
      <c r="O85" s="55" t="n">
        <v>0</v>
      </c>
      <c r="P85" s="55" t="n">
        <v>0</v>
      </c>
      <c r="AP85" s="45"/>
    </row>
    <row r="86" s="42" customFormat="true" ht="13.5" hidden="false" customHeight="false" outlineLevel="0" collapsed="false">
      <c r="C86" s="53" t="s">
        <v>95</v>
      </c>
      <c r="D86" s="53" t="s">
        <v>25</v>
      </c>
      <c r="E86" s="54" t="n">
        <v>41</v>
      </c>
      <c r="F86" s="54" t="n">
        <v>23</v>
      </c>
      <c r="G86" s="54" t="n">
        <v>26</v>
      </c>
      <c r="H86" s="54" t="n">
        <v>10</v>
      </c>
      <c r="I86" s="54" t="n">
        <v>1</v>
      </c>
      <c r="J86" s="54" t="n">
        <v>0</v>
      </c>
      <c r="K86" s="55" t="n">
        <v>0.405940594059406</v>
      </c>
      <c r="L86" s="55" t="n">
        <v>0.227722772277228</v>
      </c>
      <c r="M86" s="55" t="n">
        <v>0.257425742574257</v>
      </c>
      <c r="N86" s="55" t="n">
        <v>0.099009900990099</v>
      </c>
      <c r="O86" s="55" t="n">
        <v>0.0099009900990099</v>
      </c>
      <c r="P86" s="55" t="n">
        <v>0</v>
      </c>
      <c r="AP86" s="45"/>
    </row>
    <row r="87" s="42" customFormat="true" ht="13.5" hidden="false" customHeight="false" outlineLevel="0" collapsed="false">
      <c r="C87" s="45"/>
      <c r="D87" s="45"/>
      <c r="E87" s="56"/>
      <c r="F87" s="56"/>
      <c r="G87" s="56"/>
      <c r="H87" s="56"/>
      <c r="I87" s="56"/>
      <c r="J87" s="56"/>
      <c r="K87" s="57"/>
      <c r="L87" s="57"/>
      <c r="M87" s="57"/>
      <c r="N87" s="57"/>
      <c r="O87" s="57"/>
      <c r="P87" s="57"/>
      <c r="AP87" s="45"/>
    </row>
    <row r="88" s="42" customFormat="true" ht="13.5" hidden="false" customHeight="false" outlineLevel="0" collapsed="false">
      <c r="C88" s="45"/>
      <c r="D88" s="45"/>
      <c r="E88" s="56"/>
      <c r="F88" s="56"/>
      <c r="G88" s="56"/>
      <c r="H88" s="56"/>
      <c r="I88" s="56"/>
      <c r="J88" s="56"/>
      <c r="K88" s="57"/>
      <c r="L88" s="57"/>
      <c r="M88" s="57"/>
      <c r="N88" s="57"/>
      <c r="O88" s="57"/>
      <c r="P88" s="57"/>
      <c r="AP88" s="45"/>
    </row>
    <row r="89" s="42" customFormat="true" ht="13.5" hidden="false" customHeight="false" outlineLevel="0" collapsed="false">
      <c r="C89" s="45"/>
      <c r="D89" s="45"/>
      <c r="E89" s="56"/>
      <c r="F89" s="56"/>
      <c r="G89" s="56"/>
      <c r="H89" s="56"/>
      <c r="I89" s="56"/>
      <c r="J89" s="56"/>
      <c r="K89" s="57"/>
      <c r="L89" s="57"/>
      <c r="M89" s="57"/>
      <c r="N89" s="57"/>
      <c r="O89" s="57"/>
      <c r="P89" s="57"/>
      <c r="AP89" s="45"/>
    </row>
    <row r="90" s="42" customFormat="true" ht="13.5" hidden="false" customHeight="false" outlineLevel="0" collapsed="false">
      <c r="C90" s="45"/>
      <c r="D90" s="45"/>
      <c r="E90" s="56"/>
      <c r="F90" s="56"/>
      <c r="G90" s="56"/>
      <c r="H90" s="56"/>
      <c r="I90" s="56"/>
      <c r="J90" s="56"/>
      <c r="K90" s="57"/>
      <c r="L90" s="57"/>
      <c r="M90" s="57"/>
      <c r="N90" s="57"/>
      <c r="O90" s="57"/>
      <c r="P90" s="57"/>
      <c r="AP90" s="45"/>
    </row>
    <row r="91" customFormat="false" ht="39.95" hidden="false" customHeight="true" outlineLevel="0" collapsed="false">
      <c r="C91" s="40" t="s">
        <v>108</v>
      </c>
    </row>
    <row r="92" customFormat="false" ht="39.95" hidden="false" customHeight="true" outlineLevel="0" collapsed="false">
      <c r="C92" s="40" t="s">
        <v>109</v>
      </c>
    </row>
    <row r="93" customFormat="false" ht="17.25" hidden="false" customHeight="false" outlineLevel="0" collapsed="false">
      <c r="C93" s="41"/>
    </row>
    <row r="94" customFormat="false" ht="17.25" hidden="false" customHeight="false" outlineLevel="0" collapsed="false">
      <c r="C94" s="41"/>
    </row>
    <row r="95" customFormat="false" ht="17.25" hidden="false" customHeight="false" outlineLevel="0" collapsed="false">
      <c r="C95" s="41"/>
    </row>
    <row r="96" customFormat="false" ht="17.25" hidden="false" customHeight="false" outlineLevel="0" collapsed="false">
      <c r="C96" s="40" t="s">
        <v>110</v>
      </c>
    </row>
    <row r="97" s="58" customFormat="true" ht="13.5" hidden="false" customHeight="false" outlineLevel="0" collapsed="false">
      <c r="B97" s="1"/>
    </row>
    <row r="98" s="58" customFormat="true" ht="67.5" hidden="false" customHeight="false" outlineLevel="0" collapsed="false">
      <c r="B98" s="1"/>
      <c r="C98" s="59"/>
      <c r="D98" s="59" t="s">
        <v>111</v>
      </c>
      <c r="E98" s="60" t="s">
        <v>112</v>
      </c>
      <c r="F98" s="60" t="s">
        <v>113</v>
      </c>
      <c r="G98" s="60" t="s">
        <v>114</v>
      </c>
      <c r="H98" s="60" t="s">
        <v>115</v>
      </c>
      <c r="I98" s="60" t="s">
        <v>116</v>
      </c>
      <c r="J98" s="60" t="s">
        <v>117</v>
      </c>
      <c r="K98" s="60" t="s">
        <v>118</v>
      </c>
      <c r="L98" s="60" t="s">
        <v>119</v>
      </c>
      <c r="M98" s="60" t="s">
        <v>120</v>
      </c>
      <c r="N98" s="60" t="s">
        <v>121</v>
      </c>
      <c r="O98" s="60" t="s">
        <v>122</v>
      </c>
      <c r="P98" s="60" t="s">
        <v>123</v>
      </c>
      <c r="Q98" s="60" t="s">
        <v>124</v>
      </c>
      <c r="R98" s="60" t="s">
        <v>125</v>
      </c>
      <c r="S98" s="60" t="s">
        <v>126</v>
      </c>
      <c r="T98" s="60" t="s">
        <v>127</v>
      </c>
      <c r="U98" s="60" t="s">
        <v>128</v>
      </c>
      <c r="V98" s="61" t="s">
        <v>129</v>
      </c>
    </row>
    <row r="99" s="58" customFormat="true" ht="13.5" hidden="false" customHeight="false" outlineLevel="0" collapsed="false">
      <c r="B99" s="1"/>
      <c r="C99" s="62" t="s">
        <v>100</v>
      </c>
      <c r="D99" s="63" t="n">
        <v>0.0210820385073912</v>
      </c>
      <c r="E99" s="64" t="n">
        <v>0.127225631531394</v>
      </c>
      <c r="F99" s="64" t="n">
        <v>0.00640040937213002</v>
      </c>
      <c r="G99" s="64" t="n">
        <v>0.074143251452712</v>
      </c>
      <c r="H99" s="64" t="n">
        <v>0.0363586256800766</v>
      </c>
      <c r="I99" s="64" t="n">
        <v>0.0404001660429242</v>
      </c>
      <c r="J99" s="64" t="n">
        <v>0.0471325544544909</v>
      </c>
      <c r="K99" s="64" t="n">
        <v>0.00478781589915208</v>
      </c>
      <c r="L99" s="64" t="n">
        <v>0.253585351965982</v>
      </c>
      <c r="M99" s="64" t="n">
        <v>0.051493185628198</v>
      </c>
      <c r="N99" s="64" t="n">
        <v>0.0671905008057343</v>
      </c>
      <c r="O99" s="64" t="n">
        <v>0.0100377531810619</v>
      </c>
      <c r="P99" s="64" t="n">
        <v>0.0982982288326097</v>
      </c>
      <c r="Q99" s="64" t="n">
        <v>0.0736841573023722</v>
      </c>
      <c r="R99" s="64" t="n">
        <v>0.000185248516803379</v>
      </c>
      <c r="S99" s="64" t="n">
        <v>3.66098578931723E-006</v>
      </c>
      <c r="T99" s="64" t="n">
        <v>0.000772237649959253</v>
      </c>
      <c r="U99" s="64" t="n">
        <v>0.0447252881184355</v>
      </c>
      <c r="V99" s="65" t="n">
        <v>0.0424938940727838</v>
      </c>
    </row>
    <row r="100" s="58" customFormat="true" ht="13.5" hidden="false" customHeight="false" outlineLevel="0" collapsed="false">
      <c r="B100" s="1"/>
      <c r="C100" s="62" t="s">
        <v>101</v>
      </c>
      <c r="D100" s="63" t="n">
        <v>0.0204016083294305</v>
      </c>
      <c r="E100" s="64" t="n">
        <v>0.104635482634426</v>
      </c>
      <c r="F100" s="64" t="n">
        <v>0.00842601398264567</v>
      </c>
      <c r="G100" s="64" t="n">
        <v>0.0655256542112634</v>
      </c>
      <c r="H100" s="64" t="n">
        <v>0.0377147040724905</v>
      </c>
      <c r="I100" s="64" t="n">
        <v>0.0452185098943509</v>
      </c>
      <c r="J100" s="64" t="n">
        <v>0.0448996475184903</v>
      </c>
      <c r="K100" s="64" t="n">
        <v>0.00393223371040361</v>
      </c>
      <c r="L100" s="64" t="n">
        <v>0.273276361131872</v>
      </c>
      <c r="M100" s="64" t="n">
        <v>0.0597928799124524</v>
      </c>
      <c r="N100" s="64" t="n">
        <v>0.064668080770284</v>
      </c>
      <c r="O100" s="64" t="n">
        <v>0.0107457539312539</v>
      </c>
      <c r="P100" s="64" t="n">
        <v>0.0892213381606892</v>
      </c>
      <c r="Q100" s="64" t="n">
        <v>0.0686308232056629</v>
      </c>
      <c r="R100" s="64" t="n">
        <v>2.98682702666168E-005</v>
      </c>
      <c r="S100" s="64" t="n">
        <v>3.27105746375784E-007</v>
      </c>
      <c r="T100" s="64" t="n">
        <v>0.000910325356708893</v>
      </c>
      <c r="U100" s="64" t="n">
        <v>0.0441974951629848</v>
      </c>
      <c r="V100" s="65" t="n">
        <v>0.0577728926385778</v>
      </c>
    </row>
    <row r="101" s="58" customFormat="true" ht="13.5" hidden="false" customHeight="false" outlineLevel="0" collapsed="false">
      <c r="B101" s="1"/>
      <c r="C101" s="62" t="s">
        <v>102</v>
      </c>
      <c r="D101" s="63" t="n">
        <v>0.0178970800599275</v>
      </c>
      <c r="E101" s="64" t="n">
        <v>0.0766721384119368</v>
      </c>
      <c r="F101" s="64" t="n">
        <v>0.00834568824162511</v>
      </c>
      <c r="G101" s="64" t="n">
        <v>0.0572448930934776</v>
      </c>
      <c r="H101" s="64" t="n">
        <v>0.0435064367114081</v>
      </c>
      <c r="I101" s="64" t="n">
        <v>0.0451951591172767</v>
      </c>
      <c r="J101" s="64" t="n">
        <v>0.0345603474992683</v>
      </c>
      <c r="K101" s="64" t="n">
        <v>0.00395234841087606</v>
      </c>
      <c r="L101" s="64" t="n">
        <v>0.302158703897492</v>
      </c>
      <c r="M101" s="64" t="n">
        <v>0.0735288423286027</v>
      </c>
      <c r="N101" s="64" t="n">
        <v>0.0629017770681195</v>
      </c>
      <c r="O101" s="64" t="n">
        <v>0.00962930629336788</v>
      </c>
      <c r="P101" s="64" t="n">
        <v>0.0734110422183475</v>
      </c>
      <c r="Q101" s="64" t="n">
        <v>0.0616995970961893</v>
      </c>
      <c r="R101" s="64" t="n">
        <v>0.000134588528991126</v>
      </c>
      <c r="S101" s="64" t="n">
        <v>4.05303206011183E-007</v>
      </c>
      <c r="T101" s="64" t="n">
        <v>0.000561013098325567</v>
      </c>
      <c r="U101" s="64" t="n">
        <v>0.0451691285188703</v>
      </c>
      <c r="V101" s="65" t="n">
        <v>0.0834315041026922</v>
      </c>
    </row>
    <row r="102" s="58" customFormat="true" ht="13.5" hidden="false" customHeight="false" outlineLevel="0" collapsed="false">
      <c r="B102" s="1"/>
      <c r="C102" s="62" t="s">
        <v>103</v>
      </c>
      <c r="D102" s="63" t="n">
        <v>0.0149317135913734</v>
      </c>
      <c r="E102" s="64" t="n">
        <v>0.0597721079303501</v>
      </c>
      <c r="F102" s="64" t="n">
        <v>0.012579741362859</v>
      </c>
      <c r="G102" s="64" t="n">
        <v>0.0488291486001704</v>
      </c>
      <c r="H102" s="64" t="n">
        <v>0.0556508854322938</v>
      </c>
      <c r="I102" s="64" t="n">
        <v>0.0408260475507584</v>
      </c>
      <c r="J102" s="64" t="n">
        <v>0.0197539433905257</v>
      </c>
      <c r="K102" s="64" t="n">
        <v>0.0022486169157633</v>
      </c>
      <c r="L102" s="64" t="n">
        <v>0.326240643272077</v>
      </c>
      <c r="M102" s="64" t="n">
        <v>0.0903711638733148</v>
      </c>
      <c r="N102" s="64" t="n">
        <v>0.063931219018638</v>
      </c>
      <c r="O102" s="64" t="n">
        <v>0.0113502211526114</v>
      </c>
      <c r="P102" s="64" t="n">
        <v>0.0590011789581908</v>
      </c>
      <c r="Q102" s="64" t="n">
        <v>0.0435952425525989</v>
      </c>
      <c r="R102" s="64" t="n">
        <v>2.45161466203548E-006</v>
      </c>
      <c r="S102" s="64" t="n">
        <v>1.2308726505674E-006</v>
      </c>
      <c r="T102" s="64" t="n">
        <v>0.000219644918972135</v>
      </c>
      <c r="U102" s="64" t="n">
        <v>0.0483268284584099</v>
      </c>
      <c r="V102" s="65" t="n">
        <v>0.102367970533781</v>
      </c>
    </row>
    <row r="103" s="58" customFormat="true" ht="13.5" hidden="false" customHeight="false" outlineLevel="0" collapsed="false">
      <c r="B103" s="1"/>
      <c r="C103" s="62" t="s">
        <v>104</v>
      </c>
      <c r="D103" s="63" t="n">
        <v>0.0151018437590142</v>
      </c>
      <c r="E103" s="64" t="n">
        <v>0.0468629840549909</v>
      </c>
      <c r="F103" s="64" t="n">
        <v>0.00984764919875646</v>
      </c>
      <c r="G103" s="64" t="n">
        <v>0.0365876937892387</v>
      </c>
      <c r="H103" s="64" t="n">
        <v>0.0593432980816469</v>
      </c>
      <c r="I103" s="64" t="n">
        <v>0.0375636951219321</v>
      </c>
      <c r="J103" s="64" t="n">
        <v>0.0132091288026106</v>
      </c>
      <c r="K103" s="64" t="n">
        <v>0.00142270869868403</v>
      </c>
      <c r="L103" s="64" t="n">
        <v>0.361152477048726</v>
      </c>
      <c r="M103" s="64" t="n">
        <v>0.110994491009639</v>
      </c>
      <c r="N103" s="64" t="n">
        <v>0.0651507529778548</v>
      </c>
      <c r="O103" s="64" t="n">
        <v>0.0120134488396112</v>
      </c>
      <c r="P103" s="64" t="n">
        <v>0.0525091135613504</v>
      </c>
      <c r="Q103" s="64" t="n">
        <v>0.0285298345135553</v>
      </c>
      <c r="R103" s="64" t="n">
        <v>5.60916695719608E-005</v>
      </c>
      <c r="S103" s="64" t="n">
        <v>0</v>
      </c>
      <c r="T103" s="64" t="n">
        <v>9.0321487248592E-005</v>
      </c>
      <c r="U103" s="64" t="n">
        <v>0.0465246357745978</v>
      </c>
      <c r="V103" s="65" t="n">
        <v>0.10303983161097</v>
      </c>
    </row>
    <row r="104" s="58" customFormat="true" ht="13.5" hidden="false" customHeight="false" outlineLevel="0" collapsed="false">
      <c r="B104" s="1"/>
      <c r="C104" s="66" t="s">
        <v>105</v>
      </c>
      <c r="D104" s="67" t="n">
        <v>0.00533372924259074</v>
      </c>
      <c r="E104" s="68" t="n">
        <v>0.043010835523551</v>
      </c>
      <c r="F104" s="68" t="n">
        <v>0.00516045285689937</v>
      </c>
      <c r="G104" s="68" t="n">
        <v>0.043192212112954</v>
      </c>
      <c r="H104" s="68" t="n">
        <v>0.0880126218167262</v>
      </c>
      <c r="I104" s="68" t="n">
        <v>0.0186567517152181</v>
      </c>
      <c r="J104" s="68" t="n">
        <v>0.0079374066104573</v>
      </c>
      <c r="K104" s="68" t="n">
        <v>0.00134678631781563</v>
      </c>
      <c r="L104" s="68" t="n">
        <v>0.413287177655084</v>
      </c>
      <c r="M104" s="68" t="n">
        <v>0.118099553995986</v>
      </c>
      <c r="N104" s="68" t="n">
        <v>0.0672050111145558</v>
      </c>
      <c r="O104" s="68" t="n">
        <v>0.0190909906078988</v>
      </c>
      <c r="P104" s="68" t="n">
        <v>0.039713486165107</v>
      </c>
      <c r="Q104" s="68" t="n">
        <v>0.0285869783730792</v>
      </c>
      <c r="R104" s="68" t="n">
        <v>0</v>
      </c>
      <c r="S104" s="68" t="n">
        <v>0</v>
      </c>
      <c r="T104" s="68" t="n">
        <v>4.89410909569609E-005</v>
      </c>
      <c r="U104" s="68" t="n">
        <v>0.0312910869380137</v>
      </c>
      <c r="V104" s="69" t="n">
        <v>0.0700259778631062</v>
      </c>
    </row>
    <row r="108" customFormat="false" ht="39.95" hidden="false" customHeight="true" outlineLevel="0" collapsed="false">
      <c r="C108" s="40" t="s">
        <v>130</v>
      </c>
    </row>
    <row r="109" customFormat="false" ht="39.95" hidden="false" customHeight="true" outlineLevel="0" collapsed="false">
      <c r="C109" s="40" t="s">
        <v>131</v>
      </c>
    </row>
    <row r="110" customFormat="false" ht="39.95" hidden="false" customHeight="true" outlineLevel="0" collapsed="false">
      <c r="C110" s="40" t="s">
        <v>132</v>
      </c>
    </row>
    <row r="111" customFormat="false" ht="39.95" hidden="false" customHeight="true" outlineLevel="0" collapsed="false">
      <c r="C111" s="40" t="s">
        <v>133</v>
      </c>
    </row>
    <row r="112" customFormat="false" ht="39.95" hidden="false" customHeight="true" outlineLevel="0" collapsed="false">
      <c r="C112" s="40" t="s">
        <v>134</v>
      </c>
    </row>
    <row r="113" customFormat="false" ht="39.95" hidden="false" customHeight="true" outlineLevel="0" collapsed="false">
      <c r="C113" s="40" t="s">
        <v>135</v>
      </c>
    </row>
    <row r="114" customFormat="false" ht="39.95" hidden="false" customHeight="true" outlineLevel="0" collapsed="false">
      <c r="C114" s="40" t="s">
        <v>136</v>
      </c>
    </row>
    <row r="115" customFormat="false" ht="39.95" hidden="false" customHeight="true" outlineLevel="0" collapsed="false">
      <c r="C115" s="40" t="s">
        <v>137</v>
      </c>
    </row>
    <row r="116" customFormat="false" ht="39.95" hidden="false" customHeight="true" outlineLevel="0" collapsed="false">
      <c r="C116" s="40" t="s">
        <v>138</v>
      </c>
    </row>
    <row r="117" customFormat="false" ht="39.95" hidden="false" customHeight="true" outlineLevel="0" collapsed="false">
      <c r="C117" s="40" t="s">
        <v>139</v>
      </c>
    </row>
    <row r="118" customFormat="false" ht="39.95" hidden="false" customHeight="true" outlineLevel="0" collapsed="false">
      <c r="C118" s="40" t="s">
        <v>140</v>
      </c>
    </row>
    <row r="119" customFormat="false" ht="39.95" hidden="false" customHeight="true" outlineLevel="0" collapsed="false">
      <c r="C119" s="40" t="s">
        <v>141</v>
      </c>
    </row>
    <row r="120" customFormat="false" ht="39.95" hidden="false" customHeight="true" outlineLevel="0" collapsed="false">
      <c r="C120" s="40" t="s">
        <v>142</v>
      </c>
    </row>
    <row r="121" customFormat="false" ht="39.95" hidden="false" customHeight="true" outlineLevel="0" collapsed="false">
      <c r="C121" s="40" t="s">
        <v>143</v>
      </c>
    </row>
    <row r="122" customFormat="false" ht="39.95" hidden="false" customHeight="true" outlineLevel="0" collapsed="false">
      <c r="C122" s="40" t="s">
        <v>144</v>
      </c>
    </row>
    <row r="123" customFormat="false" ht="39.95" hidden="false" customHeight="true" outlineLevel="0" collapsed="false">
      <c r="C123" s="40" t="s">
        <v>145</v>
      </c>
    </row>
    <row r="124" customFormat="false" ht="39.95" hidden="false" customHeight="true" outlineLevel="0" collapsed="false">
      <c r="C124" s="40" t="s">
        <v>146</v>
      </c>
    </row>
    <row r="125" customFormat="false" ht="39.95" hidden="false" customHeight="true" outlineLevel="0" collapsed="false">
      <c r="C125" s="40" t="s">
        <v>147</v>
      </c>
    </row>
    <row r="126" customFormat="false" ht="39.95" hidden="false" customHeight="true" outlineLevel="0" collapsed="false">
      <c r="C126" s="40" t="s">
        <v>148</v>
      </c>
    </row>
    <row r="127" customFormat="false" ht="39.95" hidden="false" customHeight="true" outlineLevel="0" collapsed="false">
      <c r="C127" s="40" t="s">
        <v>149</v>
      </c>
    </row>
  </sheetData>
  <mergeCells count="7">
    <mergeCell ref="D5:D6"/>
    <mergeCell ref="E5:J5"/>
    <mergeCell ref="K5:P5"/>
    <mergeCell ref="C23:C24"/>
    <mergeCell ref="D23:D24"/>
    <mergeCell ref="E23:J23"/>
    <mergeCell ref="K23:P23"/>
  </mergeCells>
  <printOptions headings="false" gridLines="false" gridLinesSet="true" horizontalCentered="false" verticalCentered="false"/>
  <pageMargins left="0" right="0.433333333333333" top="0.511805555555556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55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0.62"/>
    <col collapsed="false" customWidth="true" hidden="false" outlineLevel="0" max="2" min="2" style="70" width="1.62"/>
    <col collapsed="false" customWidth="true" hidden="false" outlineLevel="0" max="3" min="3" style="70" width="15.62"/>
    <col collapsed="false" customWidth="true" hidden="false" outlineLevel="0" max="6" min="4" style="71" width="17.62"/>
    <col collapsed="false" customWidth="true" hidden="false" outlineLevel="0" max="8" min="7" style="71" width="18.62"/>
    <col collapsed="false" customWidth="true" hidden="false" outlineLevel="0" max="9" min="9" style="70" width="18.62"/>
    <col collapsed="false" customWidth="true" hidden="false" outlineLevel="0" max="10" min="10" style="70" width="11.99"/>
    <col collapsed="false" customWidth="true" hidden="false" outlineLevel="0" max="11" min="11" style="70" width="15.37"/>
    <col collapsed="false" customWidth="true" hidden="false" outlineLevel="0" max="12" min="12" style="70" width="15.49"/>
    <col collapsed="false" customWidth="true" hidden="false" outlineLevel="0" max="15" min="13" style="72" width="15.24"/>
    <col collapsed="false" customWidth="true" hidden="false" outlineLevel="0" max="16" min="16" style="70" width="14.99"/>
    <col collapsed="false" customWidth="false" hidden="false" outlineLevel="0" max="19" min="17" style="70" width="8.99"/>
    <col collapsed="false" customWidth="true" hidden="false" outlineLevel="0" max="20" min="20" style="70" width="15.49"/>
    <col collapsed="false" customWidth="true" hidden="false" outlineLevel="0" max="26" min="21" style="70" width="14.62"/>
    <col collapsed="false" customWidth="true" hidden="false" outlineLevel="0" max="27" min="27" style="70" width="14.49"/>
    <col collapsed="false" customWidth="true" hidden="false" outlineLevel="0" max="28" min="28" style="70" width="15.49"/>
    <col collapsed="false" customWidth="true" hidden="false" outlineLevel="0" max="31" min="29" style="70" width="15.24"/>
    <col collapsed="false" customWidth="false" hidden="false" outlineLevel="0" max="257" min="32" style="70" width="8.99"/>
  </cols>
  <sheetData>
    <row r="1" customFormat="false" ht="13.5" hidden="false" customHeight="false" outlineLevel="0" collapsed="false">
      <c r="C1" s="73" t="s">
        <v>150</v>
      </c>
    </row>
    <row r="2" customFormat="false" ht="13.5" hidden="false" customHeight="false" outlineLevel="0" collapsed="false">
      <c r="C2" s="73" t="s">
        <v>151</v>
      </c>
    </row>
    <row r="3" customFormat="false" ht="13.5" hidden="false" customHeight="false" outlineLevel="0" collapsed="false">
      <c r="C3" s="73" t="s">
        <v>152</v>
      </c>
    </row>
    <row r="4" customFormat="false" ht="13.5" hidden="false" customHeight="false" outlineLevel="0" collapsed="false">
      <c r="C4" s="73" t="s">
        <v>153</v>
      </c>
    </row>
    <row r="5" customFormat="false" ht="13.5" hidden="false" customHeight="false" outlineLevel="0" collapsed="false">
      <c r="C5" s="73" t="s">
        <v>154</v>
      </c>
    </row>
    <row r="6" customFormat="false" ht="13.5" hidden="false" customHeight="false" outlineLevel="0" collapsed="false">
      <c r="C6" s="73" t="s">
        <v>155</v>
      </c>
    </row>
    <row r="11" customFormat="false" ht="13.5" hidden="false" customHeight="false" outlineLevel="0" collapsed="false">
      <c r="C11" s="73" t="s">
        <v>156</v>
      </c>
      <c r="D11" s="70"/>
      <c r="E11" s="70"/>
      <c r="F11" s="70"/>
      <c r="G11" s="70"/>
      <c r="H11" s="70"/>
      <c r="O11" s="74"/>
    </row>
    <row r="12" customFormat="false" ht="13.5" hidden="false" customHeight="false" outlineLevel="0" collapsed="false">
      <c r="D12" s="70"/>
      <c r="E12" s="70"/>
      <c r="F12" s="70"/>
      <c r="G12" s="70"/>
      <c r="H12" s="70"/>
      <c r="I12" s="75" t="s">
        <v>157</v>
      </c>
      <c r="O12" s="74"/>
    </row>
    <row r="13" customFormat="false" ht="13.5" hidden="false" customHeight="true" outlineLevel="0" collapsed="false">
      <c r="C13" s="76" t="s">
        <v>5</v>
      </c>
      <c r="D13" s="77" t="s">
        <v>158</v>
      </c>
      <c r="E13" s="77"/>
      <c r="F13" s="78"/>
      <c r="G13" s="77" t="s">
        <v>159</v>
      </c>
      <c r="H13" s="77"/>
      <c r="I13" s="79"/>
      <c r="O13" s="74"/>
    </row>
    <row r="14" customFormat="false" ht="13.5" hidden="false" customHeight="false" outlineLevel="0" collapsed="false">
      <c r="C14" s="76"/>
      <c r="D14" s="80" t="s">
        <v>10</v>
      </c>
      <c r="E14" s="80" t="s">
        <v>11</v>
      </c>
      <c r="F14" s="81" t="s">
        <v>160</v>
      </c>
      <c r="G14" s="80" t="s">
        <v>10</v>
      </c>
      <c r="H14" s="80" t="s">
        <v>11</v>
      </c>
      <c r="I14" s="81" t="s">
        <v>160</v>
      </c>
      <c r="O14" s="74"/>
    </row>
    <row r="15" customFormat="false" ht="13.5" hidden="false" customHeight="false" outlineLevel="0" collapsed="false">
      <c r="C15" s="82" t="s">
        <v>161</v>
      </c>
      <c r="D15" s="83" t="n">
        <v>1245837730</v>
      </c>
      <c r="E15" s="83" t="n">
        <v>650441980</v>
      </c>
      <c r="F15" s="84" t="n">
        <v>1896279710</v>
      </c>
      <c r="G15" s="83" t="n">
        <v>3190933430</v>
      </c>
      <c r="H15" s="83" t="n">
        <v>3044356609.99999</v>
      </c>
      <c r="I15" s="84" t="n">
        <v>6235290039.99999</v>
      </c>
      <c r="O15" s="74"/>
    </row>
    <row r="16" customFormat="false" ht="13.5" hidden="false" customHeight="false" outlineLevel="0" collapsed="false">
      <c r="C16" s="82" t="s">
        <v>162</v>
      </c>
      <c r="D16" s="83" t="n">
        <v>1754945450</v>
      </c>
      <c r="E16" s="83" t="n">
        <v>841426079.999999</v>
      </c>
      <c r="F16" s="84" t="n">
        <v>2596371530</v>
      </c>
      <c r="G16" s="83" t="n">
        <v>4621264760</v>
      </c>
      <c r="H16" s="83" t="n">
        <v>4258648019.99996</v>
      </c>
      <c r="I16" s="84" t="n">
        <v>8879912779.99996</v>
      </c>
      <c r="O16" s="74"/>
    </row>
    <row r="17" customFormat="false" ht="13.5" hidden="false" customHeight="false" outlineLevel="0" collapsed="false">
      <c r="C17" s="82" t="s">
        <v>163</v>
      </c>
      <c r="D17" s="83" t="n">
        <v>1965635840</v>
      </c>
      <c r="E17" s="83" t="n">
        <v>988604859.999999</v>
      </c>
      <c r="F17" s="84" t="n">
        <v>2954240700</v>
      </c>
      <c r="G17" s="83" t="n">
        <v>5443522420</v>
      </c>
      <c r="H17" s="83" t="n">
        <v>5165142420.00004</v>
      </c>
      <c r="I17" s="84" t="n">
        <v>10608664840</v>
      </c>
      <c r="O17" s="74"/>
    </row>
    <row r="18" customFormat="false" ht="13.5" hidden="false" customHeight="false" outlineLevel="0" collapsed="false">
      <c r="C18" s="82" t="s">
        <v>164</v>
      </c>
      <c r="D18" s="83" t="n">
        <v>1851052050</v>
      </c>
      <c r="E18" s="83" t="n">
        <v>962497519.999999</v>
      </c>
      <c r="F18" s="84" t="n">
        <v>2813549570</v>
      </c>
      <c r="G18" s="83" t="n">
        <v>5111311010.00001</v>
      </c>
      <c r="H18" s="83" t="n">
        <v>4736974629.99999</v>
      </c>
      <c r="I18" s="84" t="n">
        <v>9848285640</v>
      </c>
      <c r="O18" s="74"/>
    </row>
    <row r="19" customFormat="false" ht="13.5" hidden="false" customHeight="false" outlineLevel="0" collapsed="false">
      <c r="C19" s="82" t="s">
        <v>165</v>
      </c>
      <c r="D19" s="83" t="n">
        <v>2933793710</v>
      </c>
      <c r="E19" s="83" t="n">
        <v>1569195520</v>
      </c>
      <c r="F19" s="84" t="n">
        <v>4502989230</v>
      </c>
      <c r="G19" s="83" t="n">
        <v>8034580520.00001</v>
      </c>
      <c r="H19" s="83" t="n">
        <v>7498437899.9999</v>
      </c>
      <c r="I19" s="84" t="n">
        <v>15533018419.9999</v>
      </c>
      <c r="O19" s="74"/>
    </row>
    <row r="20" customFormat="false" ht="13.5" hidden="false" customHeight="false" outlineLevel="0" collapsed="false">
      <c r="C20" s="82" t="s">
        <v>166</v>
      </c>
      <c r="D20" s="83" t="n">
        <v>2044209330</v>
      </c>
      <c r="E20" s="83" t="n">
        <v>1335803130</v>
      </c>
      <c r="F20" s="84" t="n">
        <v>3380012460</v>
      </c>
      <c r="G20" s="83" t="n">
        <v>5685573010</v>
      </c>
      <c r="H20" s="83" t="n">
        <v>6024228010.00002</v>
      </c>
      <c r="I20" s="84" t="n">
        <v>11709801020</v>
      </c>
      <c r="O20" s="74"/>
    </row>
    <row r="21" customFormat="false" ht="13.5" hidden="false" customHeight="false" outlineLevel="0" collapsed="false">
      <c r="C21" s="82" t="s">
        <v>167</v>
      </c>
      <c r="D21" s="83" t="n">
        <v>1904546000</v>
      </c>
      <c r="E21" s="83" t="n">
        <v>1171165350</v>
      </c>
      <c r="F21" s="84" t="n">
        <v>3075711350</v>
      </c>
      <c r="G21" s="83" t="n">
        <v>5092297650</v>
      </c>
      <c r="H21" s="83" t="n">
        <v>5544873889.99994</v>
      </c>
      <c r="I21" s="84" t="n">
        <v>10637171539.9999</v>
      </c>
      <c r="O21" s="74"/>
    </row>
    <row r="22" customFormat="false" ht="13.5" hidden="false" customHeight="false" outlineLevel="0" collapsed="false">
      <c r="C22" s="82" t="s">
        <v>168</v>
      </c>
      <c r="D22" s="83" t="n">
        <v>502800410</v>
      </c>
      <c r="E22" s="83" t="n">
        <v>293365630</v>
      </c>
      <c r="F22" s="84" t="n">
        <v>796166040</v>
      </c>
      <c r="G22" s="83" t="n">
        <v>1512342460</v>
      </c>
      <c r="H22" s="83" t="n">
        <v>1394144970</v>
      </c>
      <c r="I22" s="84" t="n">
        <v>2906487430</v>
      </c>
      <c r="O22" s="74"/>
    </row>
    <row r="23" customFormat="false" ht="13.5" hidden="false" customHeight="false" outlineLevel="0" collapsed="false">
      <c r="C23" s="82" t="s">
        <v>169</v>
      </c>
      <c r="D23" s="83" t="n">
        <v>1928671820</v>
      </c>
      <c r="E23" s="83" t="n">
        <v>989669100</v>
      </c>
      <c r="F23" s="84" t="n">
        <v>2918340920</v>
      </c>
      <c r="G23" s="83" t="n">
        <v>5269396710.00001</v>
      </c>
      <c r="H23" s="83" t="n">
        <v>4838543280</v>
      </c>
      <c r="I23" s="84" t="n">
        <v>10107939990</v>
      </c>
      <c r="O23" s="74"/>
    </row>
    <row r="24" customFormat="false" ht="13.5" hidden="false" customHeight="false" outlineLevel="0" collapsed="false">
      <c r="C24" s="82" t="s">
        <v>170</v>
      </c>
      <c r="D24" s="83" t="n">
        <v>835777280</v>
      </c>
      <c r="E24" s="83" t="n">
        <v>450884420</v>
      </c>
      <c r="F24" s="84" t="n">
        <v>1286661700</v>
      </c>
      <c r="G24" s="83" t="n">
        <v>2450894010</v>
      </c>
      <c r="H24" s="83" t="n">
        <v>2176243760</v>
      </c>
      <c r="I24" s="84" t="n">
        <v>4627137770</v>
      </c>
      <c r="O24" s="74"/>
    </row>
    <row r="25" customFormat="false" ht="13.5" hidden="false" customHeight="false" outlineLevel="0" collapsed="false">
      <c r="C25" s="82" t="s">
        <v>171</v>
      </c>
      <c r="D25" s="83" t="n">
        <v>1313473090</v>
      </c>
      <c r="E25" s="83" t="n">
        <v>672035510</v>
      </c>
      <c r="F25" s="84" t="n">
        <v>1985508600</v>
      </c>
      <c r="G25" s="83" t="n">
        <v>3743230890</v>
      </c>
      <c r="H25" s="83" t="n">
        <v>3390046000</v>
      </c>
      <c r="I25" s="84" t="n">
        <v>7133276890</v>
      </c>
      <c r="O25" s="74"/>
    </row>
    <row r="26" customFormat="false" ht="13.5" hidden="false" customHeight="false" outlineLevel="0" collapsed="false">
      <c r="C26" s="82" t="s">
        <v>172</v>
      </c>
      <c r="D26" s="83" t="n">
        <v>928530050</v>
      </c>
      <c r="E26" s="83" t="n">
        <v>527574080</v>
      </c>
      <c r="F26" s="84" t="n">
        <v>1456104130</v>
      </c>
      <c r="G26" s="83" t="n">
        <v>2923955100</v>
      </c>
      <c r="H26" s="83" t="n">
        <v>2590165130.00001</v>
      </c>
      <c r="I26" s="84" t="n">
        <v>5514120230.00001</v>
      </c>
      <c r="O26" s="74"/>
    </row>
    <row r="27" customFormat="false" ht="13.5" hidden="false" customHeight="false" outlineLevel="0" collapsed="false">
      <c r="C27" s="85" t="s">
        <v>173</v>
      </c>
      <c r="D27" s="86" t="n">
        <v>80488630</v>
      </c>
      <c r="E27" s="86" t="n">
        <v>34855740</v>
      </c>
      <c r="F27" s="87" t="n">
        <v>115344370</v>
      </c>
      <c r="G27" s="86" t="n">
        <v>208369990</v>
      </c>
      <c r="H27" s="86" t="n">
        <v>167920800</v>
      </c>
      <c r="I27" s="87" t="n">
        <v>376290790</v>
      </c>
      <c r="O27" s="74"/>
    </row>
    <row r="28" customFormat="false" ht="13.5" hidden="false" customHeight="false" outlineLevel="0" collapsed="false">
      <c r="C28" s="85" t="s">
        <v>33</v>
      </c>
      <c r="D28" s="86" t="n">
        <v>19289761390</v>
      </c>
      <c r="E28" s="86" t="n">
        <v>10487518920</v>
      </c>
      <c r="F28" s="87" t="n">
        <v>29777280310</v>
      </c>
      <c r="G28" s="86" t="n">
        <v>53287671960</v>
      </c>
      <c r="H28" s="86" t="n">
        <v>50829725419.9999</v>
      </c>
      <c r="I28" s="87" t="n">
        <v>104117397380</v>
      </c>
      <c r="O28" s="74"/>
    </row>
    <row r="29" customFormat="false" ht="13.5" hidden="false" customHeight="false" outlineLevel="0" collapsed="false">
      <c r="C29" s="88"/>
      <c r="D29" s="89"/>
      <c r="E29" s="90"/>
      <c r="F29" s="90"/>
      <c r="G29" s="91"/>
      <c r="H29" s="91"/>
      <c r="I29" s="92"/>
      <c r="J29" s="92"/>
      <c r="K29" s="92"/>
      <c r="L29" s="92"/>
      <c r="M29" s="74"/>
      <c r="N29" s="74"/>
      <c r="O29" s="74"/>
    </row>
    <row r="30" customFormat="false" ht="13.5" hidden="false" customHeight="false" outlineLevel="0" collapsed="false">
      <c r="C30" s="73" t="s">
        <v>174</v>
      </c>
      <c r="D30" s="70"/>
      <c r="E30" s="70"/>
      <c r="F30" s="70"/>
      <c r="G30" s="91"/>
      <c r="H30" s="91"/>
      <c r="I30" s="92"/>
      <c r="J30" s="92"/>
      <c r="K30" s="92"/>
      <c r="L30" s="92"/>
      <c r="M30" s="74"/>
      <c r="N30" s="74"/>
      <c r="O30" s="74"/>
    </row>
    <row r="31" customFormat="false" ht="13.5" hidden="false" customHeight="false" outlineLevel="0" collapsed="false">
      <c r="D31" s="70"/>
      <c r="E31" s="70"/>
      <c r="F31" s="70"/>
      <c r="G31" s="91"/>
      <c r="H31" s="91"/>
      <c r="I31" s="92"/>
      <c r="J31" s="92"/>
      <c r="K31" s="92"/>
      <c r="L31" s="92"/>
      <c r="M31" s="74"/>
      <c r="N31" s="74"/>
      <c r="O31" s="74"/>
    </row>
    <row r="32" customFormat="false" ht="13.5" hidden="false" customHeight="true" outlineLevel="0" collapsed="false">
      <c r="C32" s="76" t="s">
        <v>5</v>
      </c>
      <c r="D32" s="93" t="s">
        <v>175</v>
      </c>
      <c r="E32" s="94"/>
      <c r="F32" s="95"/>
      <c r="G32" s="91"/>
      <c r="H32" s="91"/>
      <c r="I32" s="92"/>
      <c r="J32" s="92"/>
      <c r="K32" s="92"/>
      <c r="L32" s="92"/>
      <c r="M32" s="74"/>
      <c r="N32" s="74"/>
      <c r="O32" s="74"/>
    </row>
    <row r="33" customFormat="false" ht="13.5" hidden="false" customHeight="false" outlineLevel="0" collapsed="false">
      <c r="C33" s="76"/>
      <c r="D33" s="96"/>
      <c r="E33" s="97" t="s">
        <v>10</v>
      </c>
      <c r="F33" s="98" t="s">
        <v>11</v>
      </c>
      <c r="G33" s="91"/>
      <c r="H33" s="91"/>
      <c r="I33" s="92"/>
      <c r="J33" s="92"/>
      <c r="K33" s="92"/>
      <c r="L33" s="92"/>
      <c r="M33" s="74"/>
      <c r="N33" s="74"/>
      <c r="O33" s="74"/>
    </row>
    <row r="34" customFormat="false" ht="13.5" hidden="false" customHeight="false" outlineLevel="0" collapsed="false">
      <c r="C34" s="82" t="s">
        <v>161</v>
      </c>
      <c r="D34" s="99" t="n">
        <v>0.304120529732407</v>
      </c>
      <c r="E34" s="100" t="n">
        <v>0.199804294909752</v>
      </c>
      <c r="F34" s="101" t="n">
        <v>0.104316234822655</v>
      </c>
      <c r="G34" s="91"/>
      <c r="H34" s="91"/>
      <c r="I34" s="92"/>
      <c r="J34" s="92"/>
      <c r="K34" s="92"/>
      <c r="L34" s="92"/>
      <c r="M34" s="74"/>
      <c r="N34" s="74"/>
      <c r="O34" s="74"/>
    </row>
    <row r="35" customFormat="false" ht="13.5" hidden="false" customHeight="false" outlineLevel="0" collapsed="false">
      <c r="C35" s="82" t="s">
        <v>162</v>
      </c>
      <c r="D35" s="102" t="n">
        <v>0.292387053153017</v>
      </c>
      <c r="E35" s="103" t="n">
        <v>0.197630933262388</v>
      </c>
      <c r="F35" s="101" t="n">
        <v>0.0947561198906284</v>
      </c>
      <c r="G35" s="91"/>
      <c r="H35" s="91"/>
      <c r="I35" s="92"/>
      <c r="J35" s="92"/>
      <c r="K35" s="92"/>
      <c r="L35" s="92"/>
      <c r="M35" s="74"/>
      <c r="N35" s="74"/>
      <c r="O35" s="74"/>
    </row>
    <row r="36" customFormat="false" ht="13.5" hidden="false" customHeight="false" outlineLevel="0" collapsed="false">
      <c r="C36" s="82" t="s">
        <v>163</v>
      </c>
      <c r="D36" s="102" t="n">
        <v>0.278474317414668</v>
      </c>
      <c r="E36" s="103" t="n">
        <v>0.185285883722951</v>
      </c>
      <c r="F36" s="101" t="n">
        <v>0.0931884336917176</v>
      </c>
      <c r="G36" s="91"/>
      <c r="H36" s="91"/>
      <c r="I36" s="92"/>
      <c r="J36" s="92"/>
      <c r="K36" s="92"/>
      <c r="L36" s="92"/>
      <c r="M36" s="74"/>
      <c r="N36" s="74"/>
      <c r="O36" s="74"/>
    </row>
    <row r="37" customFormat="false" ht="13.5" hidden="false" customHeight="false" outlineLevel="0" collapsed="false">
      <c r="C37" s="82" t="s">
        <v>164</v>
      </c>
      <c r="D37" s="102" t="n">
        <v>0.285689273529235</v>
      </c>
      <c r="E37" s="103" t="n">
        <v>0.187956779247114</v>
      </c>
      <c r="F37" s="101" t="n">
        <v>0.0977324942821214</v>
      </c>
      <c r="G37" s="91"/>
      <c r="H37" s="91"/>
      <c r="I37" s="92"/>
      <c r="J37" s="92"/>
      <c r="K37" s="92"/>
      <c r="L37" s="92"/>
      <c r="M37" s="74"/>
      <c r="N37" s="74"/>
      <c r="O37" s="74"/>
    </row>
    <row r="38" customFormat="false" ht="13.5" hidden="false" customHeight="false" outlineLevel="0" collapsed="false">
      <c r="C38" s="82" t="s">
        <v>165</v>
      </c>
      <c r="D38" s="102" t="n">
        <v>0.289897887728123</v>
      </c>
      <c r="E38" s="103" t="n">
        <v>0.1888746688295</v>
      </c>
      <c r="F38" s="101" t="n">
        <v>0.101023218898624</v>
      </c>
      <c r="G38" s="91"/>
      <c r="H38" s="91"/>
      <c r="I38" s="92"/>
      <c r="J38" s="92"/>
      <c r="K38" s="92"/>
      <c r="L38" s="92"/>
      <c r="M38" s="74"/>
      <c r="N38" s="74"/>
      <c r="O38" s="74"/>
    </row>
    <row r="39" customFormat="false" ht="13.5" hidden="false" customHeight="false" outlineLevel="0" collapsed="false">
      <c r="C39" s="82" t="s">
        <v>166</v>
      </c>
      <c r="D39" s="102" t="n">
        <v>0.288648155013653</v>
      </c>
      <c r="E39" s="103" t="n">
        <v>0.174572507808506</v>
      </c>
      <c r="F39" s="101" t="n">
        <v>0.114075647205148</v>
      </c>
      <c r="G39" s="91"/>
      <c r="H39" s="91"/>
      <c r="I39" s="92"/>
      <c r="J39" s="92"/>
      <c r="K39" s="92"/>
      <c r="L39" s="92"/>
      <c r="M39" s="74"/>
      <c r="N39" s="74"/>
      <c r="O39" s="74"/>
    </row>
    <row r="40" customFormat="false" ht="13.5" hidden="false" customHeight="false" outlineLevel="0" collapsed="false">
      <c r="C40" s="82" t="s">
        <v>167</v>
      </c>
      <c r="D40" s="102" t="n">
        <v>0.289147480458891</v>
      </c>
      <c r="E40" s="103" t="n">
        <v>0.179046280567927</v>
      </c>
      <c r="F40" s="101" t="n">
        <v>0.110101199890963</v>
      </c>
      <c r="G40" s="91"/>
      <c r="H40" s="91"/>
      <c r="I40" s="92"/>
      <c r="J40" s="92"/>
      <c r="K40" s="92"/>
      <c r="L40" s="92"/>
      <c r="M40" s="74"/>
      <c r="N40" s="74"/>
      <c r="O40" s="74"/>
    </row>
    <row r="41" customFormat="false" ht="13.5" hidden="false" customHeight="false" outlineLevel="0" collapsed="false">
      <c r="C41" s="82" t="s">
        <v>168</v>
      </c>
      <c r="D41" s="102" t="n">
        <v>0.273927226308355</v>
      </c>
      <c r="E41" s="103" t="n">
        <v>0.172992459836649</v>
      </c>
      <c r="F41" s="101" t="n">
        <v>0.100934766471706</v>
      </c>
      <c r="G41" s="91"/>
      <c r="H41" s="91"/>
      <c r="I41" s="92"/>
      <c r="J41" s="92"/>
      <c r="K41" s="92"/>
      <c r="L41" s="92"/>
      <c r="M41" s="74"/>
      <c r="N41" s="74"/>
      <c r="O41" s="74"/>
    </row>
    <row r="42" customFormat="false" ht="13.5" hidden="false" customHeight="false" outlineLevel="0" collapsed="false">
      <c r="C42" s="82" t="s">
        <v>169</v>
      </c>
      <c r="D42" s="102" t="n">
        <v>0.288717673718599</v>
      </c>
      <c r="E42" s="103" t="n">
        <v>0.190807604903479</v>
      </c>
      <c r="F42" s="101" t="n">
        <v>0.0979100688151196</v>
      </c>
      <c r="G42" s="91"/>
      <c r="H42" s="91"/>
      <c r="I42" s="92"/>
      <c r="J42" s="92"/>
      <c r="K42" s="92"/>
      <c r="L42" s="92"/>
      <c r="M42" s="74"/>
      <c r="N42" s="74"/>
      <c r="O42" s="74"/>
    </row>
    <row r="43" customFormat="false" ht="13.5" hidden="false" customHeight="false" outlineLevel="0" collapsed="false">
      <c r="C43" s="82" t="s">
        <v>170</v>
      </c>
      <c r="D43" s="102" t="n">
        <v>0.278068595307894</v>
      </c>
      <c r="E43" s="103" t="n">
        <v>0.180625112443972</v>
      </c>
      <c r="F43" s="101" t="n">
        <v>0.0974434828639218</v>
      </c>
      <c r="G43" s="91"/>
      <c r="H43" s="91"/>
      <c r="I43" s="92"/>
      <c r="J43" s="92"/>
      <c r="K43" s="92"/>
      <c r="L43" s="92"/>
      <c r="M43" s="74"/>
      <c r="N43" s="74"/>
      <c r="O43" s="74"/>
    </row>
    <row r="44" customFormat="false" ht="13.5" hidden="false" customHeight="false" outlineLevel="0" collapsed="false">
      <c r="C44" s="82" t="s">
        <v>171</v>
      </c>
      <c r="D44" s="102" t="n">
        <v>0.278344529536411</v>
      </c>
      <c r="E44" s="103" t="n">
        <v>0.18413319856423</v>
      </c>
      <c r="F44" s="101" t="n">
        <v>0.094211330972181</v>
      </c>
      <c r="G44" s="91"/>
      <c r="H44" s="91"/>
      <c r="I44" s="92"/>
      <c r="J44" s="92"/>
      <c r="K44" s="92"/>
      <c r="L44" s="92"/>
      <c r="M44" s="74"/>
      <c r="N44" s="74"/>
      <c r="O44" s="74"/>
    </row>
    <row r="45" customFormat="false" ht="13.5" hidden="false" customHeight="false" outlineLevel="0" collapsed="false">
      <c r="C45" s="82" t="s">
        <v>172</v>
      </c>
      <c r="D45" s="102" t="n">
        <v>0.264068259171781</v>
      </c>
      <c r="E45" s="103" t="n">
        <v>0.16839133193873</v>
      </c>
      <c r="F45" s="101" t="n">
        <v>0.0956769272330501</v>
      </c>
      <c r="G45" s="91"/>
      <c r="H45" s="91"/>
      <c r="I45" s="92"/>
      <c r="J45" s="92"/>
      <c r="K45" s="92"/>
      <c r="L45" s="92"/>
      <c r="M45" s="74"/>
      <c r="N45" s="74"/>
      <c r="O45" s="74"/>
    </row>
    <row r="46" customFormat="false" ht="13.5" hidden="false" customHeight="false" outlineLevel="0" collapsed="false">
      <c r="C46" s="85" t="s">
        <v>173</v>
      </c>
      <c r="D46" s="104" t="n">
        <v>0.306529878129624</v>
      </c>
      <c r="E46" s="105" t="n">
        <v>0.213900079776069</v>
      </c>
      <c r="F46" s="106" t="n">
        <v>0.0926297983535552</v>
      </c>
      <c r="G46" s="91"/>
      <c r="H46" s="91"/>
      <c r="I46" s="92"/>
      <c r="J46" s="92"/>
      <c r="K46" s="92"/>
      <c r="L46" s="92"/>
      <c r="M46" s="74"/>
      <c r="N46" s="74"/>
      <c r="O46" s="74"/>
    </row>
    <row r="47" customFormat="false" ht="13.5" hidden="false" customHeight="false" outlineLevel="0" collapsed="false">
      <c r="C47" s="85" t="s">
        <v>33</v>
      </c>
      <c r="D47" s="104" t="n">
        <v>0.285997163387797</v>
      </c>
      <c r="E47" s="105" t="n">
        <v>0.185269338990464</v>
      </c>
      <c r="F47" s="106" t="n">
        <v>0.100727824397333</v>
      </c>
      <c r="G47" s="91"/>
      <c r="H47" s="91"/>
      <c r="I47" s="92"/>
      <c r="J47" s="92"/>
      <c r="K47" s="92"/>
      <c r="L47" s="92"/>
      <c r="M47" s="74"/>
      <c r="N47" s="74"/>
      <c r="O47" s="74"/>
    </row>
  </sheetData>
  <mergeCells count="2">
    <mergeCell ref="C13:C14"/>
    <mergeCell ref="C32:C33"/>
  </mergeCells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9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55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0.62"/>
    <col collapsed="false" customWidth="true" hidden="false" outlineLevel="0" max="2" min="2" style="70" width="1.62"/>
    <col collapsed="false" customWidth="true" hidden="false" outlineLevel="0" max="3" min="3" style="70" width="17.75"/>
    <col collapsed="false" customWidth="true" hidden="false" outlineLevel="0" max="4" min="4" style="70" width="15.62"/>
    <col collapsed="false" customWidth="true" hidden="false" outlineLevel="0" max="9" min="5" style="71" width="17.62"/>
    <col collapsed="false" customWidth="true" hidden="false" outlineLevel="0" max="10" min="10" style="70" width="17.62"/>
    <col collapsed="false" customWidth="true" hidden="false" outlineLevel="0" max="11" min="11" style="70" width="2.62"/>
    <col collapsed="false" customWidth="true" hidden="false" outlineLevel="0" max="14" min="12" style="72" width="15.24"/>
    <col collapsed="false" customWidth="true" hidden="false" outlineLevel="0" max="15" min="15" style="70" width="14.99"/>
    <col collapsed="false" customWidth="false" hidden="false" outlineLevel="0" max="18" min="16" style="70" width="8.99"/>
    <col collapsed="false" customWidth="true" hidden="false" outlineLevel="0" max="19" min="19" style="70" width="15.49"/>
    <col collapsed="false" customWidth="true" hidden="false" outlineLevel="0" max="25" min="20" style="70" width="14.62"/>
    <col collapsed="false" customWidth="true" hidden="false" outlineLevel="0" max="26" min="26" style="70" width="14.49"/>
    <col collapsed="false" customWidth="true" hidden="false" outlineLevel="0" max="27" min="27" style="70" width="15.49"/>
    <col collapsed="false" customWidth="true" hidden="false" outlineLevel="0" max="30" min="28" style="70" width="15.24"/>
    <col collapsed="false" customWidth="false" hidden="false" outlineLevel="0" max="257" min="31" style="70" width="8.99"/>
  </cols>
  <sheetData>
    <row r="1" customFormat="false" ht="13.5" hidden="false" customHeight="true" outlineLevel="0" collapsed="false">
      <c r="C1" s="73" t="s">
        <v>176</v>
      </c>
      <c r="L1" s="107" t="s">
        <v>177</v>
      </c>
      <c r="M1" s="107"/>
      <c r="N1" s="107"/>
      <c r="O1" s="107"/>
    </row>
    <row r="2" customFormat="false" ht="13.5" hidden="false" customHeight="false" outlineLevel="0" collapsed="false">
      <c r="J2" s="75" t="s">
        <v>157</v>
      </c>
      <c r="L2" s="107"/>
      <c r="M2" s="107"/>
      <c r="N2" s="107"/>
      <c r="O2" s="107"/>
    </row>
    <row r="3" customFormat="false" ht="13.5" hidden="false" customHeight="true" outlineLevel="0" collapsed="false">
      <c r="C3" s="108" t="s">
        <v>178</v>
      </c>
      <c r="D3" s="109" t="s">
        <v>5</v>
      </c>
      <c r="E3" s="77" t="s">
        <v>158</v>
      </c>
      <c r="F3" s="77"/>
      <c r="G3" s="78"/>
      <c r="H3" s="77" t="s">
        <v>159</v>
      </c>
      <c r="I3" s="77"/>
      <c r="J3" s="79"/>
      <c r="L3" s="110" t="s">
        <v>175</v>
      </c>
      <c r="M3" s="94"/>
      <c r="N3" s="95"/>
    </row>
    <row r="4" customFormat="false" ht="13.5" hidden="false" customHeight="false" outlineLevel="0" collapsed="false">
      <c r="C4" s="108"/>
      <c r="D4" s="109"/>
      <c r="E4" s="80" t="s">
        <v>10</v>
      </c>
      <c r="F4" s="80" t="s">
        <v>11</v>
      </c>
      <c r="G4" s="81" t="s">
        <v>160</v>
      </c>
      <c r="H4" s="80" t="s">
        <v>10</v>
      </c>
      <c r="I4" s="80" t="s">
        <v>11</v>
      </c>
      <c r="J4" s="81" t="s">
        <v>160</v>
      </c>
      <c r="L4" s="111"/>
      <c r="M4" s="97" t="s">
        <v>10</v>
      </c>
      <c r="N4" s="98" t="s">
        <v>11</v>
      </c>
    </row>
    <row r="5" customFormat="false" ht="13.5" hidden="false" customHeight="false" outlineLevel="0" collapsed="false">
      <c r="C5" s="112" t="s">
        <v>179</v>
      </c>
      <c r="D5" s="113" t="s">
        <v>13</v>
      </c>
      <c r="E5" s="114" t="n">
        <v>66199680</v>
      </c>
      <c r="F5" s="114" t="n">
        <v>36927230</v>
      </c>
      <c r="G5" s="115" t="n">
        <v>103126910</v>
      </c>
      <c r="H5" s="114" t="n">
        <v>194229080</v>
      </c>
      <c r="I5" s="114" t="n">
        <v>181182140.000001</v>
      </c>
      <c r="J5" s="115" t="n">
        <v>375411220.000001</v>
      </c>
      <c r="L5" s="102" t="n">
        <v>0.274703856746742</v>
      </c>
      <c r="M5" s="103" t="n">
        <v>0.176339108884385</v>
      </c>
      <c r="N5" s="101" t="n">
        <v>0.0983647478623572</v>
      </c>
    </row>
    <row r="6" customFormat="false" ht="13.5" hidden="false" customHeight="false" outlineLevel="0" collapsed="false">
      <c r="C6" s="112" t="s">
        <v>180</v>
      </c>
      <c r="D6" s="113" t="s">
        <v>13</v>
      </c>
      <c r="E6" s="114" t="n">
        <v>153557240</v>
      </c>
      <c r="F6" s="114" t="n">
        <v>79923980</v>
      </c>
      <c r="G6" s="115" t="n">
        <v>233481220</v>
      </c>
      <c r="H6" s="114" t="n">
        <v>385850870</v>
      </c>
      <c r="I6" s="114" t="n">
        <v>390372380.000001</v>
      </c>
      <c r="J6" s="115" t="n">
        <v>776223250.000001</v>
      </c>
      <c r="L6" s="102" t="n">
        <v>0.300791325176101</v>
      </c>
      <c r="M6" s="103" t="n">
        <v>0.197826127985731</v>
      </c>
      <c r="N6" s="101" t="n">
        <v>0.10296519719037</v>
      </c>
    </row>
    <row r="7" customFormat="false" ht="13.5" hidden="false" customHeight="false" outlineLevel="0" collapsed="false">
      <c r="C7" s="112" t="s">
        <v>181</v>
      </c>
      <c r="D7" s="113" t="s">
        <v>13</v>
      </c>
      <c r="E7" s="114" t="n">
        <v>347828910</v>
      </c>
      <c r="F7" s="114" t="n">
        <v>168371900</v>
      </c>
      <c r="G7" s="115" t="n">
        <v>516200810</v>
      </c>
      <c r="H7" s="114" t="n">
        <v>864842740</v>
      </c>
      <c r="I7" s="114" t="n">
        <v>848827149.999998</v>
      </c>
      <c r="J7" s="115" t="n">
        <v>1713669890</v>
      </c>
      <c r="L7" s="102" t="n">
        <v>0.301225348599666</v>
      </c>
      <c r="M7" s="103" t="n">
        <v>0.202973111700061</v>
      </c>
      <c r="N7" s="101" t="n">
        <v>0.0982522368996051</v>
      </c>
    </row>
    <row r="8" customFormat="false" ht="13.5" hidden="false" customHeight="false" outlineLevel="0" collapsed="false">
      <c r="C8" s="112" t="s">
        <v>182</v>
      </c>
      <c r="D8" s="113" t="s">
        <v>13</v>
      </c>
      <c r="E8" s="114" t="n">
        <v>349923250</v>
      </c>
      <c r="F8" s="114" t="n">
        <v>171571180</v>
      </c>
      <c r="G8" s="115" t="n">
        <v>521494430</v>
      </c>
      <c r="H8" s="114" t="n">
        <v>860320060</v>
      </c>
      <c r="I8" s="114" t="n">
        <v>778400039.999997</v>
      </c>
      <c r="J8" s="115" t="n">
        <v>1638720100</v>
      </c>
      <c r="L8" s="102" t="n">
        <v>0.318232765925066</v>
      </c>
      <c r="M8" s="103" t="n">
        <v>0.213534483405678</v>
      </c>
      <c r="N8" s="101" t="n">
        <v>0.104698282519388</v>
      </c>
    </row>
    <row r="9" customFormat="false" ht="13.5" hidden="false" customHeight="false" outlineLevel="0" collapsed="false">
      <c r="C9" s="112" t="s">
        <v>183</v>
      </c>
      <c r="D9" s="113" t="s">
        <v>13</v>
      </c>
      <c r="E9" s="114" t="n">
        <v>328328650</v>
      </c>
      <c r="F9" s="114" t="n">
        <v>193647690</v>
      </c>
      <c r="G9" s="115" t="n">
        <v>521976340</v>
      </c>
      <c r="H9" s="114" t="n">
        <v>885690680.000001</v>
      </c>
      <c r="I9" s="114" t="n">
        <v>845574899.999993</v>
      </c>
      <c r="J9" s="115" t="n">
        <v>1731265579.99999</v>
      </c>
      <c r="L9" s="102" t="n">
        <v>0.30149986578027</v>
      </c>
      <c r="M9" s="103" t="n">
        <v>0.189646611006961</v>
      </c>
      <c r="N9" s="101" t="n">
        <v>0.111853254773309</v>
      </c>
    </row>
    <row r="10" customFormat="false" ht="13.5" hidden="false" customHeight="false" outlineLevel="0" collapsed="false">
      <c r="C10" s="112" t="s">
        <v>184</v>
      </c>
      <c r="D10" s="113" t="s">
        <v>14</v>
      </c>
      <c r="E10" s="114" t="n">
        <v>552479040.000001</v>
      </c>
      <c r="F10" s="114" t="n">
        <v>307625580</v>
      </c>
      <c r="G10" s="115" t="n">
        <v>860104620.000001</v>
      </c>
      <c r="H10" s="114" t="n">
        <v>1499411030</v>
      </c>
      <c r="I10" s="114" t="n">
        <v>1464549509.99999</v>
      </c>
      <c r="J10" s="115" t="n">
        <v>2963960539.99999</v>
      </c>
      <c r="L10" s="102" t="n">
        <v>0.290187608233139</v>
      </c>
      <c r="M10" s="103" t="n">
        <v>0.186398918792624</v>
      </c>
      <c r="N10" s="101" t="n">
        <v>0.103788689440515</v>
      </c>
    </row>
    <row r="11" customFormat="false" ht="13.5" hidden="false" customHeight="false" outlineLevel="0" collapsed="false">
      <c r="C11" s="112" t="s">
        <v>185</v>
      </c>
      <c r="D11" s="113" t="s">
        <v>14</v>
      </c>
      <c r="E11" s="114" t="n">
        <v>1202466410</v>
      </c>
      <c r="F11" s="114" t="n">
        <v>533800499.999999</v>
      </c>
      <c r="G11" s="115" t="n">
        <v>1736266910</v>
      </c>
      <c r="H11" s="114" t="n">
        <v>3121853730</v>
      </c>
      <c r="I11" s="114" t="n">
        <v>2794098509.99997</v>
      </c>
      <c r="J11" s="115" t="n">
        <v>5915952239.99997</v>
      </c>
      <c r="L11" s="102" t="n">
        <v>0.29348900051296</v>
      </c>
      <c r="M11" s="103" t="n">
        <v>0.203258302504485</v>
      </c>
      <c r="N11" s="101" t="n">
        <v>0.0902306980084751</v>
      </c>
    </row>
    <row r="12" customFormat="false" ht="13.5" hidden="false" customHeight="false" outlineLevel="0" collapsed="false">
      <c r="C12" s="112" t="s">
        <v>186</v>
      </c>
      <c r="D12" s="113" t="s">
        <v>15</v>
      </c>
      <c r="E12" s="114" t="n">
        <v>403629940</v>
      </c>
      <c r="F12" s="114" t="n">
        <v>193533310</v>
      </c>
      <c r="G12" s="115" t="n">
        <v>597163250</v>
      </c>
      <c r="H12" s="114" t="n">
        <v>1088394200</v>
      </c>
      <c r="I12" s="114" t="n">
        <v>1013697230</v>
      </c>
      <c r="J12" s="115" t="n">
        <v>2102091430</v>
      </c>
      <c r="L12" s="102" t="n">
        <v>0.284080531168904</v>
      </c>
      <c r="M12" s="103" t="n">
        <v>0.19201350342787</v>
      </c>
      <c r="N12" s="101" t="n">
        <v>0.092067027741034</v>
      </c>
    </row>
    <row r="13" customFormat="false" ht="13.5" hidden="false" customHeight="false" outlineLevel="0" collapsed="false">
      <c r="C13" s="112" t="s">
        <v>187</v>
      </c>
      <c r="D13" s="113" t="s">
        <v>15</v>
      </c>
      <c r="E13" s="114" t="n">
        <v>1242536530</v>
      </c>
      <c r="F13" s="114" t="n">
        <v>612128849.999999</v>
      </c>
      <c r="G13" s="115" t="n">
        <v>1854665380</v>
      </c>
      <c r="H13" s="114" t="n">
        <v>3462584110</v>
      </c>
      <c r="I13" s="114" t="n">
        <v>3252556460.00005</v>
      </c>
      <c r="J13" s="115" t="n">
        <v>6715140570.00004</v>
      </c>
      <c r="L13" s="102" t="n">
        <v>0.276191594303437</v>
      </c>
      <c r="M13" s="103" t="n">
        <v>0.185035073658926</v>
      </c>
      <c r="N13" s="101" t="n">
        <v>0.0911565206445106</v>
      </c>
    </row>
    <row r="14" customFormat="false" ht="13.5" hidden="false" customHeight="false" outlineLevel="0" collapsed="false">
      <c r="C14" s="112" t="s">
        <v>188</v>
      </c>
      <c r="D14" s="113" t="s">
        <v>15</v>
      </c>
      <c r="E14" s="114" t="n">
        <v>319469370</v>
      </c>
      <c r="F14" s="114" t="n">
        <v>182942700</v>
      </c>
      <c r="G14" s="115" t="n">
        <v>502412070</v>
      </c>
      <c r="H14" s="114" t="n">
        <v>892544110.000001</v>
      </c>
      <c r="I14" s="114" t="n">
        <v>898888729.999995</v>
      </c>
      <c r="J14" s="115" t="n">
        <v>1791432840</v>
      </c>
      <c r="L14" s="102" t="n">
        <v>0.280452640356867</v>
      </c>
      <c r="M14" s="103" t="n">
        <v>0.178331759286048</v>
      </c>
      <c r="N14" s="101" t="n">
        <v>0.10212088107082</v>
      </c>
    </row>
    <row r="15" customFormat="false" ht="13.5" hidden="false" customHeight="false" outlineLevel="0" collapsed="false">
      <c r="C15" s="112" t="s">
        <v>189</v>
      </c>
      <c r="D15" s="113" t="s">
        <v>16</v>
      </c>
      <c r="E15" s="114" t="n">
        <v>490263970</v>
      </c>
      <c r="F15" s="114" t="n">
        <v>291324039.999999</v>
      </c>
      <c r="G15" s="115" t="n">
        <v>781588010</v>
      </c>
      <c r="H15" s="114" t="n">
        <v>1370274210</v>
      </c>
      <c r="I15" s="114" t="n">
        <v>1331185699.99999</v>
      </c>
      <c r="J15" s="115" t="n">
        <v>2701459910</v>
      </c>
      <c r="L15" s="102" t="n">
        <v>0.289320602947612</v>
      </c>
      <c r="M15" s="103" t="n">
        <v>0.18148111996228</v>
      </c>
      <c r="N15" s="101" t="n">
        <v>0.107839482985331</v>
      </c>
    </row>
    <row r="16" customFormat="false" ht="13.5" hidden="false" customHeight="false" outlineLevel="0" collapsed="false">
      <c r="C16" s="112" t="s">
        <v>190</v>
      </c>
      <c r="D16" s="113" t="s">
        <v>16</v>
      </c>
      <c r="E16" s="114" t="n">
        <v>538129870</v>
      </c>
      <c r="F16" s="114" t="n">
        <v>269901590</v>
      </c>
      <c r="G16" s="115" t="n">
        <v>808031460</v>
      </c>
      <c r="H16" s="114" t="n">
        <v>1431846810</v>
      </c>
      <c r="I16" s="114" t="n">
        <v>1288940300</v>
      </c>
      <c r="J16" s="115" t="n">
        <v>2720787110</v>
      </c>
      <c r="L16" s="102" t="n">
        <v>0.296984448739174</v>
      </c>
      <c r="M16" s="103" t="n">
        <v>0.19778462931633</v>
      </c>
      <c r="N16" s="101" t="n">
        <v>0.0991998194228433</v>
      </c>
    </row>
    <row r="17" customFormat="false" ht="13.5" hidden="false" customHeight="false" outlineLevel="0" collapsed="false">
      <c r="C17" s="112" t="s">
        <v>191</v>
      </c>
      <c r="D17" s="113" t="s">
        <v>16</v>
      </c>
      <c r="E17" s="114" t="n">
        <v>822658210</v>
      </c>
      <c r="F17" s="114" t="n">
        <v>401271890</v>
      </c>
      <c r="G17" s="115" t="n">
        <v>1223930100</v>
      </c>
      <c r="H17" s="114" t="n">
        <v>2309189990.00001</v>
      </c>
      <c r="I17" s="114" t="n">
        <v>2116848630</v>
      </c>
      <c r="J17" s="115" t="n">
        <v>4426038620</v>
      </c>
      <c r="L17" s="102" t="n">
        <v>0.276529466884769</v>
      </c>
      <c r="M17" s="103" t="n">
        <v>0.185867833661153</v>
      </c>
      <c r="N17" s="101" t="n">
        <v>0.090661633223616</v>
      </c>
    </row>
    <row r="18" customFormat="false" ht="13.5" hidden="false" customHeight="false" outlineLevel="0" collapsed="false">
      <c r="C18" s="112" t="s">
        <v>192</v>
      </c>
      <c r="D18" s="113" t="s">
        <v>17</v>
      </c>
      <c r="E18" s="114" t="n">
        <v>420338310</v>
      </c>
      <c r="F18" s="114" t="n">
        <v>233304490</v>
      </c>
      <c r="G18" s="115" t="n">
        <v>653642800</v>
      </c>
      <c r="H18" s="114" t="n">
        <v>1160512960</v>
      </c>
      <c r="I18" s="114" t="n">
        <v>1155867820</v>
      </c>
      <c r="J18" s="115" t="n">
        <v>2316380780</v>
      </c>
      <c r="L18" s="102" t="n">
        <v>0.282182793797832</v>
      </c>
      <c r="M18" s="103" t="n">
        <v>0.181463390487984</v>
      </c>
      <c r="N18" s="101" t="n">
        <v>0.100719403309848</v>
      </c>
    </row>
    <row r="19" customFormat="false" ht="13.5" hidden="false" customHeight="false" outlineLevel="0" collapsed="false">
      <c r="C19" s="112" t="s">
        <v>193</v>
      </c>
      <c r="D19" s="113" t="s">
        <v>17</v>
      </c>
      <c r="E19" s="114" t="n">
        <v>703977000</v>
      </c>
      <c r="F19" s="114" t="n">
        <v>367673620</v>
      </c>
      <c r="G19" s="115" t="n">
        <v>1071650620</v>
      </c>
      <c r="H19" s="114" t="n">
        <v>1776857150</v>
      </c>
      <c r="I19" s="114" t="n">
        <v>1640703419.99998</v>
      </c>
      <c r="J19" s="115" t="n">
        <v>3417560569.99999</v>
      </c>
      <c r="L19" s="102" t="n">
        <v>0.313571800133452</v>
      </c>
      <c r="M19" s="103" t="n">
        <v>0.205988156048981</v>
      </c>
      <c r="N19" s="101" t="n">
        <v>0.107583644084471</v>
      </c>
    </row>
    <row r="20" customFormat="false" ht="13.5" hidden="false" customHeight="false" outlineLevel="0" collapsed="false">
      <c r="C20" s="112" t="s">
        <v>194</v>
      </c>
      <c r="D20" s="113" t="s">
        <v>17</v>
      </c>
      <c r="E20" s="114" t="n">
        <v>873415990</v>
      </c>
      <c r="F20" s="114" t="n">
        <v>455166940.000001</v>
      </c>
      <c r="G20" s="115" t="n">
        <v>1328582930</v>
      </c>
      <c r="H20" s="114" t="n">
        <v>2386174600</v>
      </c>
      <c r="I20" s="114" t="n">
        <v>2079923689.99996</v>
      </c>
      <c r="J20" s="115" t="n">
        <v>4466098289.99997</v>
      </c>
      <c r="L20" s="102" t="n">
        <v>0.297481793666483</v>
      </c>
      <c r="M20" s="103" t="n">
        <v>0.195565778737039</v>
      </c>
      <c r="N20" s="101" t="n">
        <v>0.101916014929444</v>
      </c>
    </row>
    <row r="21" customFormat="false" ht="13.5" hidden="false" customHeight="false" outlineLevel="0" collapsed="false">
      <c r="C21" s="112" t="s">
        <v>195</v>
      </c>
      <c r="D21" s="113" t="s">
        <v>17</v>
      </c>
      <c r="E21" s="114" t="n">
        <v>936062410</v>
      </c>
      <c r="F21" s="114" t="n">
        <v>513050470</v>
      </c>
      <c r="G21" s="115" t="n">
        <v>1449112880</v>
      </c>
      <c r="H21" s="114" t="n">
        <v>2711035810</v>
      </c>
      <c r="I21" s="114" t="n">
        <v>2621942969.99995</v>
      </c>
      <c r="J21" s="115" t="n">
        <v>5332978779.99995</v>
      </c>
      <c r="L21" s="102" t="n">
        <v>0.271726729053292</v>
      </c>
      <c r="M21" s="103" t="n">
        <v>0.175523370449265</v>
      </c>
      <c r="N21" s="101" t="n">
        <v>0.0962033586040267</v>
      </c>
    </row>
    <row r="22" customFormat="false" ht="13.5" hidden="false" customHeight="false" outlineLevel="0" collapsed="false">
      <c r="C22" s="112" t="s">
        <v>196</v>
      </c>
      <c r="D22" s="113" t="s">
        <v>18</v>
      </c>
      <c r="E22" s="114" t="n">
        <v>317388750</v>
      </c>
      <c r="F22" s="114" t="n">
        <v>216728140</v>
      </c>
      <c r="G22" s="115" t="n">
        <v>534116890</v>
      </c>
      <c r="H22" s="114" t="n">
        <v>929985570</v>
      </c>
      <c r="I22" s="114" t="n">
        <v>953846440.000002</v>
      </c>
      <c r="J22" s="115" t="n">
        <v>1883832010</v>
      </c>
      <c r="L22" s="102" t="n">
        <v>0.28352681511129</v>
      </c>
      <c r="M22" s="103" t="n">
        <v>0.168480389076731</v>
      </c>
      <c r="N22" s="101" t="n">
        <v>0.115046426034559</v>
      </c>
    </row>
    <row r="23" customFormat="false" ht="13.5" hidden="false" customHeight="false" outlineLevel="0" collapsed="false">
      <c r="C23" s="112" t="s">
        <v>197</v>
      </c>
      <c r="D23" s="113" t="s">
        <v>18</v>
      </c>
      <c r="E23" s="114" t="n">
        <v>1032557130</v>
      </c>
      <c r="F23" s="114" t="n">
        <v>689720500</v>
      </c>
      <c r="G23" s="115" t="n">
        <v>1722277630</v>
      </c>
      <c r="H23" s="114" t="n">
        <v>2936339190</v>
      </c>
      <c r="I23" s="114" t="n">
        <v>3052136949.99999</v>
      </c>
      <c r="J23" s="115" t="n">
        <v>5988476139.99999</v>
      </c>
      <c r="L23" s="102" t="n">
        <v>0.287598646088953</v>
      </c>
      <c r="M23" s="103" t="n">
        <v>0.172424020044605</v>
      </c>
      <c r="N23" s="101" t="n">
        <v>0.115174626044348</v>
      </c>
    </row>
    <row r="24" customFormat="false" ht="13.5" hidden="false" customHeight="false" outlineLevel="0" collapsed="false">
      <c r="C24" s="112" t="s">
        <v>198</v>
      </c>
      <c r="D24" s="113" t="s">
        <v>18</v>
      </c>
      <c r="E24" s="114" t="n">
        <v>694263450</v>
      </c>
      <c r="F24" s="114" t="n">
        <v>429354490</v>
      </c>
      <c r="G24" s="115" t="n">
        <v>1123617940</v>
      </c>
      <c r="H24" s="114" t="n">
        <v>1819248250</v>
      </c>
      <c r="I24" s="114" t="n">
        <v>2018244620.00002</v>
      </c>
      <c r="J24" s="115" t="n">
        <v>3837492870.00002</v>
      </c>
      <c r="L24" s="102" t="n">
        <v>0.292800007208872</v>
      </c>
      <c r="M24" s="103" t="n">
        <v>0.18091589314145</v>
      </c>
      <c r="N24" s="101" t="n">
        <v>0.111884114067422</v>
      </c>
    </row>
    <row r="25" customFormat="false" ht="13.5" hidden="false" customHeight="false" outlineLevel="0" collapsed="false">
      <c r="C25" s="112" t="s">
        <v>199</v>
      </c>
      <c r="D25" s="113" t="s">
        <v>19</v>
      </c>
      <c r="E25" s="114" t="n">
        <v>388924050</v>
      </c>
      <c r="F25" s="114" t="n">
        <v>226361250</v>
      </c>
      <c r="G25" s="115" t="n">
        <v>615285300</v>
      </c>
      <c r="H25" s="114" t="n">
        <v>1087530460</v>
      </c>
      <c r="I25" s="114" t="n">
        <v>1114019590</v>
      </c>
      <c r="J25" s="115" t="n">
        <v>2201550050</v>
      </c>
      <c r="L25" s="102" t="n">
        <v>0.279478224898862</v>
      </c>
      <c r="M25" s="103" t="n">
        <v>0.176659190646154</v>
      </c>
      <c r="N25" s="101" t="n">
        <v>0.102819034252707</v>
      </c>
    </row>
    <row r="26" customFormat="false" ht="13.5" hidden="false" customHeight="false" outlineLevel="0" collapsed="false">
      <c r="C26" s="112" t="s">
        <v>200</v>
      </c>
      <c r="D26" s="113" t="s">
        <v>19</v>
      </c>
      <c r="E26" s="114" t="n">
        <v>639770920</v>
      </c>
      <c r="F26" s="114" t="n">
        <v>388340500</v>
      </c>
      <c r="G26" s="115" t="n">
        <v>1028111420</v>
      </c>
      <c r="H26" s="114" t="n">
        <v>1716792540</v>
      </c>
      <c r="I26" s="114" t="n">
        <v>1740014749.99997</v>
      </c>
      <c r="J26" s="115" t="n">
        <v>3456807289.99997</v>
      </c>
      <c r="L26" s="102" t="n">
        <v>0.297416469519193</v>
      </c>
      <c r="M26" s="103" t="n">
        <v>0.185075668479051</v>
      </c>
      <c r="N26" s="101" t="n">
        <v>0.112340801040142</v>
      </c>
    </row>
    <row r="27" customFormat="false" ht="13.5" hidden="false" customHeight="false" outlineLevel="0" collapsed="false">
      <c r="C27" s="112" t="s">
        <v>201</v>
      </c>
      <c r="D27" s="113" t="s">
        <v>19</v>
      </c>
      <c r="E27" s="114" t="n">
        <v>875851030</v>
      </c>
      <c r="F27" s="114" t="n">
        <v>556463599.999999</v>
      </c>
      <c r="G27" s="115" t="n">
        <v>1432314630</v>
      </c>
      <c r="H27" s="114" t="n">
        <v>2287974650</v>
      </c>
      <c r="I27" s="114" t="n">
        <v>2690839549.99998</v>
      </c>
      <c r="J27" s="115" t="n">
        <v>4978814199.99997</v>
      </c>
      <c r="L27" s="102" t="n">
        <v>0.28768188015532</v>
      </c>
      <c r="M27" s="103" t="n">
        <v>0.175915588494948</v>
      </c>
      <c r="N27" s="101" t="n">
        <v>0.111766291660372</v>
      </c>
    </row>
    <row r="28" customFormat="false" ht="13.5" hidden="false" customHeight="false" outlineLevel="0" collapsed="false">
      <c r="C28" s="112" t="s">
        <v>202</v>
      </c>
      <c r="D28" s="113" t="s">
        <v>20</v>
      </c>
      <c r="E28" s="114" t="n">
        <v>153819480</v>
      </c>
      <c r="F28" s="114" t="n">
        <v>97992260</v>
      </c>
      <c r="G28" s="115" t="n">
        <v>251811740</v>
      </c>
      <c r="H28" s="114" t="n">
        <v>510959240</v>
      </c>
      <c r="I28" s="114" t="n">
        <v>466986260.000001</v>
      </c>
      <c r="J28" s="115" t="n">
        <v>977945500.000001</v>
      </c>
      <c r="L28" s="102" t="n">
        <v>0.257490565680807</v>
      </c>
      <c r="M28" s="103" t="n">
        <v>0.157288396950546</v>
      </c>
      <c r="N28" s="101" t="n">
        <v>0.100202168730261</v>
      </c>
    </row>
    <row r="29" customFormat="false" ht="13.5" hidden="false" customHeight="false" outlineLevel="0" collapsed="false">
      <c r="C29" s="112" t="s">
        <v>203</v>
      </c>
      <c r="D29" s="113" t="s">
        <v>20</v>
      </c>
      <c r="E29" s="114" t="n">
        <v>82805400</v>
      </c>
      <c r="F29" s="114" t="n">
        <v>41189520</v>
      </c>
      <c r="G29" s="115" t="n">
        <v>123994920</v>
      </c>
      <c r="H29" s="114" t="n">
        <v>236935310</v>
      </c>
      <c r="I29" s="114" t="n">
        <v>215174409.999999</v>
      </c>
      <c r="J29" s="115" t="n">
        <v>452109719.999999</v>
      </c>
      <c r="L29" s="102" t="n">
        <v>0.274258469824538</v>
      </c>
      <c r="M29" s="103" t="n">
        <v>0.183153328355781</v>
      </c>
      <c r="N29" s="101" t="n">
        <v>0.0911051414687569</v>
      </c>
    </row>
    <row r="30" customFormat="false" ht="13.5" hidden="false" customHeight="false" outlineLevel="0" collapsed="false">
      <c r="C30" s="112" t="s">
        <v>204</v>
      </c>
      <c r="D30" s="113" t="s">
        <v>20</v>
      </c>
      <c r="E30" s="114" t="n">
        <v>111450540</v>
      </c>
      <c r="F30" s="114" t="n">
        <v>58924680</v>
      </c>
      <c r="G30" s="115" t="n">
        <v>170375220</v>
      </c>
      <c r="H30" s="114" t="n">
        <v>324943520</v>
      </c>
      <c r="I30" s="114" t="n">
        <v>291383890</v>
      </c>
      <c r="J30" s="115" t="n">
        <v>616327410</v>
      </c>
      <c r="L30" s="102" t="n">
        <v>0.27643622080673</v>
      </c>
      <c r="M30" s="103" t="n">
        <v>0.180830088345414</v>
      </c>
      <c r="N30" s="101" t="n">
        <v>0.0956061324613163</v>
      </c>
    </row>
    <row r="31" customFormat="false" ht="13.5" hidden="false" customHeight="false" outlineLevel="0" collapsed="false">
      <c r="C31" s="112" t="s">
        <v>205</v>
      </c>
      <c r="D31" s="113" t="s">
        <v>20</v>
      </c>
      <c r="E31" s="114" t="n">
        <v>68455210</v>
      </c>
      <c r="F31" s="114" t="n">
        <v>46491490</v>
      </c>
      <c r="G31" s="115" t="n">
        <v>114946700</v>
      </c>
      <c r="H31" s="114" t="n">
        <v>185507240</v>
      </c>
      <c r="I31" s="114" t="n">
        <v>190565270</v>
      </c>
      <c r="J31" s="115" t="n">
        <v>376072509.999999</v>
      </c>
      <c r="L31" s="102" t="n">
        <v>0.305650365138362</v>
      </c>
      <c r="M31" s="103" t="n">
        <v>0.182026625663227</v>
      </c>
      <c r="N31" s="101" t="n">
        <v>0.123623739475135</v>
      </c>
    </row>
    <row r="32" customFormat="false" ht="13.5" hidden="false" customHeight="false" outlineLevel="0" collapsed="false">
      <c r="C32" s="112" t="s">
        <v>206</v>
      </c>
      <c r="D32" s="113" t="s">
        <v>20</v>
      </c>
      <c r="E32" s="114" t="n">
        <v>52474000</v>
      </c>
      <c r="F32" s="114" t="n">
        <v>27134780</v>
      </c>
      <c r="G32" s="115" t="n">
        <v>79608780</v>
      </c>
      <c r="H32" s="114" t="n">
        <v>134820520</v>
      </c>
      <c r="I32" s="114" t="n">
        <v>119918610</v>
      </c>
      <c r="J32" s="115" t="n">
        <v>254739130</v>
      </c>
      <c r="L32" s="102" t="n">
        <v>0.312510998997288</v>
      </c>
      <c r="M32" s="103" t="n">
        <v>0.205991125116899</v>
      </c>
      <c r="N32" s="101" t="n">
        <v>0.106519873880389</v>
      </c>
    </row>
    <row r="33" customFormat="false" ht="13.5" hidden="false" customHeight="false" outlineLevel="0" collapsed="false">
      <c r="C33" s="112" t="s">
        <v>207</v>
      </c>
      <c r="D33" s="113" t="s">
        <v>20</v>
      </c>
      <c r="E33" s="114" t="n">
        <v>17771910</v>
      </c>
      <c r="F33" s="114" t="n">
        <v>11434290</v>
      </c>
      <c r="G33" s="115" t="n">
        <v>29206200</v>
      </c>
      <c r="H33" s="114" t="n">
        <v>61915560</v>
      </c>
      <c r="I33" s="114" t="n">
        <v>57310710</v>
      </c>
      <c r="J33" s="115" t="n">
        <v>119226270</v>
      </c>
      <c r="L33" s="102" t="n">
        <v>0.244964469659245</v>
      </c>
      <c r="M33" s="103" t="n">
        <v>0.149060353896838</v>
      </c>
      <c r="N33" s="101" t="n">
        <v>0.0959041157624071</v>
      </c>
    </row>
    <row r="34" customFormat="false" ht="13.5" hidden="false" customHeight="false" outlineLevel="0" collapsed="false">
      <c r="C34" s="112" t="s">
        <v>208</v>
      </c>
      <c r="D34" s="113" t="s">
        <v>20</v>
      </c>
      <c r="E34" s="114" t="n">
        <v>4807890</v>
      </c>
      <c r="F34" s="114" t="n">
        <v>1458040</v>
      </c>
      <c r="G34" s="115" t="n">
        <v>6265930</v>
      </c>
      <c r="H34" s="114" t="n">
        <v>21178690</v>
      </c>
      <c r="I34" s="114" t="n">
        <v>14391750</v>
      </c>
      <c r="J34" s="115" t="n">
        <v>35570440</v>
      </c>
      <c r="L34" s="102" t="n">
        <v>0.176155538137847</v>
      </c>
      <c r="M34" s="103" t="n">
        <v>0.135165322666799</v>
      </c>
      <c r="N34" s="101" t="n">
        <v>0.0409902154710485</v>
      </c>
    </row>
    <row r="35" customFormat="false" ht="13.5" hidden="false" customHeight="false" outlineLevel="0" collapsed="false">
      <c r="C35" s="112" t="s">
        <v>209</v>
      </c>
      <c r="D35" s="113" t="s">
        <v>20</v>
      </c>
      <c r="E35" s="114" t="n">
        <v>11215980</v>
      </c>
      <c r="F35" s="114" t="n">
        <v>8740570</v>
      </c>
      <c r="G35" s="115" t="n">
        <v>19956550</v>
      </c>
      <c r="H35" s="114" t="n">
        <v>36082380</v>
      </c>
      <c r="I35" s="114" t="n">
        <v>38414070</v>
      </c>
      <c r="J35" s="115" t="n">
        <v>74496450</v>
      </c>
      <c r="L35" s="102" t="n">
        <v>0.267885919396159</v>
      </c>
      <c r="M35" s="103" t="n">
        <v>0.15055724131821</v>
      </c>
      <c r="N35" s="101" t="n">
        <v>0.117328678077949</v>
      </c>
    </row>
    <row r="36" customFormat="false" ht="13.5" hidden="false" customHeight="false" outlineLevel="0" collapsed="false">
      <c r="C36" s="112" t="s">
        <v>210</v>
      </c>
      <c r="D36" s="113" t="s">
        <v>21</v>
      </c>
      <c r="E36" s="114" t="n">
        <v>774038020.000002</v>
      </c>
      <c r="F36" s="114" t="n">
        <v>413617610</v>
      </c>
      <c r="G36" s="115" t="n">
        <v>1187655630</v>
      </c>
      <c r="H36" s="114" t="n">
        <v>2084075670.00001</v>
      </c>
      <c r="I36" s="114" t="n">
        <v>1966225760</v>
      </c>
      <c r="J36" s="115" t="n">
        <v>4050301430</v>
      </c>
      <c r="L36" s="102" t="n">
        <v>0.293226479689439</v>
      </c>
      <c r="M36" s="103" t="n">
        <v>0.191106275268012</v>
      </c>
      <c r="N36" s="101" t="n">
        <v>0.102120204421427</v>
      </c>
    </row>
    <row r="37" customFormat="false" ht="13.5" hidden="false" customHeight="false" outlineLevel="0" collapsed="false">
      <c r="C37" s="112" t="s">
        <v>211</v>
      </c>
      <c r="D37" s="113" t="s">
        <v>21</v>
      </c>
      <c r="E37" s="114" t="n">
        <v>573214910</v>
      </c>
      <c r="F37" s="114" t="n">
        <v>323244430</v>
      </c>
      <c r="G37" s="115" t="n">
        <v>896459340</v>
      </c>
      <c r="H37" s="114" t="n">
        <v>1621768400</v>
      </c>
      <c r="I37" s="114" t="n">
        <v>1578558960</v>
      </c>
      <c r="J37" s="115" t="n">
        <v>3200327360</v>
      </c>
      <c r="L37" s="102" t="n">
        <v>0.280114887996958</v>
      </c>
      <c r="M37" s="103" t="n">
        <v>0.179111336285298</v>
      </c>
      <c r="N37" s="101" t="n">
        <v>0.10100355171166</v>
      </c>
    </row>
    <row r="38" customFormat="false" ht="13.5" hidden="false" customHeight="false" outlineLevel="0" collapsed="false">
      <c r="C38" s="112" t="s">
        <v>212</v>
      </c>
      <c r="D38" s="113" t="s">
        <v>21</v>
      </c>
      <c r="E38" s="114" t="n">
        <v>263219140</v>
      </c>
      <c r="F38" s="114" t="n">
        <v>113317790</v>
      </c>
      <c r="G38" s="115" t="n">
        <v>376536930</v>
      </c>
      <c r="H38" s="114" t="n">
        <v>693069310</v>
      </c>
      <c r="I38" s="114" t="n">
        <v>607408850.000001</v>
      </c>
      <c r="J38" s="115" t="n">
        <v>1300478160</v>
      </c>
      <c r="L38" s="102" t="n">
        <v>0.28953729603579</v>
      </c>
      <c r="M38" s="103" t="n">
        <v>0.202401815037017</v>
      </c>
      <c r="N38" s="101" t="n">
        <v>0.0871354809987735</v>
      </c>
    </row>
    <row r="39" customFormat="false" ht="13.5" hidden="false" customHeight="false" outlineLevel="0" collapsed="false">
      <c r="C39" s="112" t="s">
        <v>213</v>
      </c>
      <c r="D39" s="113" t="s">
        <v>21</v>
      </c>
      <c r="E39" s="114" t="n">
        <v>222352820</v>
      </c>
      <c r="F39" s="114" t="n">
        <v>95552100</v>
      </c>
      <c r="G39" s="115" t="n">
        <v>317904920</v>
      </c>
      <c r="H39" s="114" t="n">
        <v>611667280</v>
      </c>
      <c r="I39" s="114" t="n">
        <v>471287700.000002</v>
      </c>
      <c r="J39" s="115" t="n">
        <v>1082954980</v>
      </c>
      <c r="L39" s="102" t="n">
        <v>0.293553218620408</v>
      </c>
      <c r="M39" s="103" t="n">
        <v>0.205320464937517</v>
      </c>
      <c r="N39" s="101" t="n">
        <v>0.0882327536828907</v>
      </c>
    </row>
    <row r="40" customFormat="false" ht="13.5" hidden="false" customHeight="false" outlineLevel="0" collapsed="false">
      <c r="C40" s="112" t="s">
        <v>214</v>
      </c>
      <c r="D40" s="113" t="s">
        <v>21</v>
      </c>
      <c r="E40" s="114" t="n">
        <v>95846930</v>
      </c>
      <c r="F40" s="114" t="n">
        <v>43937170</v>
      </c>
      <c r="G40" s="115" t="n">
        <v>139784100</v>
      </c>
      <c r="H40" s="114" t="n">
        <v>258816050</v>
      </c>
      <c r="I40" s="114" t="n">
        <v>215062010.000001</v>
      </c>
      <c r="J40" s="115" t="n">
        <v>473878060.000001</v>
      </c>
      <c r="L40" s="102" t="n">
        <v>0.294979050095714</v>
      </c>
      <c r="M40" s="103" t="n">
        <v>0.202260746150602</v>
      </c>
      <c r="N40" s="101" t="n">
        <v>0.0927183039451118</v>
      </c>
    </row>
    <row r="41" customFormat="false" ht="13.5" hidden="false" customHeight="false" outlineLevel="0" collapsed="false">
      <c r="C41" s="112" t="s">
        <v>215</v>
      </c>
      <c r="D41" s="113" t="s">
        <v>22</v>
      </c>
      <c r="E41" s="114" t="n">
        <v>246304860</v>
      </c>
      <c r="F41" s="114" t="n">
        <v>129677970</v>
      </c>
      <c r="G41" s="115" t="n">
        <v>375982830</v>
      </c>
      <c r="H41" s="114" t="n">
        <v>713561660</v>
      </c>
      <c r="I41" s="114" t="n">
        <v>598010069.999999</v>
      </c>
      <c r="J41" s="115" t="n">
        <v>1311571730</v>
      </c>
      <c r="L41" s="102" t="n">
        <v>0.286665853952189</v>
      </c>
      <c r="M41" s="103" t="n">
        <v>0.18779366340871</v>
      </c>
      <c r="N41" s="101" t="n">
        <v>0.0988721905434788</v>
      </c>
    </row>
    <row r="42" customFormat="false" ht="13.5" hidden="false" customHeight="false" outlineLevel="0" collapsed="false">
      <c r="C42" s="112" t="s">
        <v>216</v>
      </c>
      <c r="D42" s="113" t="s">
        <v>22</v>
      </c>
      <c r="E42" s="114" t="n">
        <v>157295510</v>
      </c>
      <c r="F42" s="114" t="n">
        <v>87698090</v>
      </c>
      <c r="G42" s="115" t="n">
        <v>244993600</v>
      </c>
      <c r="H42" s="114" t="n">
        <v>457084700</v>
      </c>
      <c r="I42" s="114" t="n">
        <v>404842809.999999</v>
      </c>
      <c r="J42" s="115" t="n">
        <v>861927509.999999</v>
      </c>
      <c r="L42" s="102" t="n">
        <v>0.28423921635823</v>
      </c>
      <c r="M42" s="103" t="n">
        <v>0.182492736541151</v>
      </c>
      <c r="N42" s="101" t="n">
        <v>0.101746479817079</v>
      </c>
    </row>
    <row r="43" customFormat="false" ht="13.5" hidden="false" customHeight="false" outlineLevel="0" collapsed="false">
      <c r="C43" s="112" t="s">
        <v>217</v>
      </c>
      <c r="D43" s="113" t="s">
        <v>22</v>
      </c>
      <c r="E43" s="114" t="n">
        <v>136345120</v>
      </c>
      <c r="F43" s="114" t="n">
        <v>65770400</v>
      </c>
      <c r="G43" s="115" t="n">
        <v>202115520</v>
      </c>
      <c r="H43" s="114" t="n">
        <v>396366810</v>
      </c>
      <c r="I43" s="114" t="n">
        <v>392105159.999999</v>
      </c>
      <c r="J43" s="115" t="n">
        <v>788471969.999998</v>
      </c>
      <c r="L43" s="102" t="n">
        <v>0.256338243704466</v>
      </c>
      <c r="M43" s="103" t="n">
        <v>0.172923230232268</v>
      </c>
      <c r="N43" s="101" t="n">
        <v>0.0834150134721975</v>
      </c>
    </row>
    <row r="44" customFormat="false" ht="13.5" hidden="false" customHeight="true" outlineLevel="0" collapsed="false">
      <c r="C44" s="112" t="s">
        <v>218</v>
      </c>
      <c r="D44" s="113" t="s">
        <v>22</v>
      </c>
      <c r="E44" s="114" t="n">
        <v>79804520</v>
      </c>
      <c r="F44" s="114" t="n">
        <v>47716660</v>
      </c>
      <c r="G44" s="115" t="n">
        <v>127521180</v>
      </c>
      <c r="H44" s="114" t="n">
        <v>262225200</v>
      </c>
      <c r="I44" s="114" t="n">
        <v>249643240.000001</v>
      </c>
      <c r="J44" s="115" t="n">
        <v>511868440.000001</v>
      </c>
      <c r="L44" s="102" t="n">
        <v>0.249128819116099</v>
      </c>
      <c r="M44" s="103" t="n">
        <v>0.15590826424071</v>
      </c>
      <c r="N44" s="101" t="n">
        <v>0.0932205548753892</v>
      </c>
    </row>
    <row r="45" customFormat="false" ht="13.5" hidden="false" customHeight="false" outlineLevel="0" collapsed="false">
      <c r="C45" s="112" t="s">
        <v>219</v>
      </c>
      <c r="D45" s="113" t="s">
        <v>22</v>
      </c>
      <c r="E45" s="114" t="n">
        <v>113664550</v>
      </c>
      <c r="F45" s="114" t="n">
        <v>60775180</v>
      </c>
      <c r="G45" s="115" t="n">
        <v>174439730</v>
      </c>
      <c r="H45" s="114" t="n">
        <v>325150110</v>
      </c>
      <c r="I45" s="114" t="n">
        <v>287430039.999999</v>
      </c>
      <c r="J45" s="115" t="n">
        <v>612580149.999999</v>
      </c>
      <c r="L45" s="102" t="n">
        <v>0.284762296003226</v>
      </c>
      <c r="M45" s="103" t="n">
        <v>0.185550494902586</v>
      </c>
      <c r="N45" s="101" t="n">
        <v>0.0992118011006399</v>
      </c>
    </row>
    <row r="46" customFormat="false" ht="13.5" hidden="false" customHeight="false" outlineLevel="0" collapsed="false">
      <c r="C46" s="112" t="s">
        <v>220</v>
      </c>
      <c r="D46" s="113" t="s">
        <v>22</v>
      </c>
      <c r="E46" s="114" t="n">
        <v>102362720</v>
      </c>
      <c r="F46" s="114" t="n">
        <v>59246120</v>
      </c>
      <c r="G46" s="115" t="n">
        <v>161608840</v>
      </c>
      <c r="H46" s="114" t="n">
        <v>296505530</v>
      </c>
      <c r="I46" s="114" t="n">
        <v>244212440</v>
      </c>
      <c r="J46" s="115" t="n">
        <v>540717970</v>
      </c>
      <c r="L46" s="102" t="n">
        <v>0.298878248858642</v>
      </c>
      <c r="M46" s="103" t="n">
        <v>0.189308892397269</v>
      </c>
      <c r="N46" s="101" t="n">
        <v>0.109569356461373</v>
      </c>
    </row>
    <row r="47" customFormat="false" ht="13.5" hidden="false" customHeight="false" outlineLevel="0" collapsed="false">
      <c r="C47" s="112" t="s">
        <v>221</v>
      </c>
      <c r="D47" s="113" t="s">
        <v>23</v>
      </c>
      <c r="E47" s="114" t="n">
        <v>178132950</v>
      </c>
      <c r="F47" s="114" t="n">
        <v>98807700</v>
      </c>
      <c r="G47" s="115" t="n">
        <v>276940650</v>
      </c>
      <c r="H47" s="114" t="n">
        <v>513455870</v>
      </c>
      <c r="I47" s="114" t="n">
        <v>520727759.999996</v>
      </c>
      <c r="J47" s="115" t="n">
        <v>1034183630</v>
      </c>
      <c r="L47" s="102" t="n">
        <v>0.267786727585314</v>
      </c>
      <c r="M47" s="103" t="n">
        <v>0.172244990959682</v>
      </c>
      <c r="N47" s="101" t="n">
        <v>0.0955417366256323</v>
      </c>
    </row>
    <row r="48" customFormat="false" ht="13.5" hidden="false" customHeight="false" outlineLevel="0" collapsed="false">
      <c r="C48" s="112" t="s">
        <v>222</v>
      </c>
      <c r="D48" s="113" t="s">
        <v>23</v>
      </c>
      <c r="E48" s="114" t="n">
        <v>278016180</v>
      </c>
      <c r="F48" s="114" t="n">
        <v>126481800</v>
      </c>
      <c r="G48" s="115" t="n">
        <v>404497980</v>
      </c>
      <c r="H48" s="114" t="n">
        <v>752976320.000001</v>
      </c>
      <c r="I48" s="114" t="n">
        <v>623024729.999997</v>
      </c>
      <c r="J48" s="115" t="n">
        <v>1376001050</v>
      </c>
      <c r="L48" s="102" t="n">
        <v>0.29396633091232</v>
      </c>
      <c r="M48" s="103" t="n">
        <v>0.202046488263945</v>
      </c>
      <c r="N48" s="101" t="n">
        <v>0.0919198426483759</v>
      </c>
    </row>
    <row r="49" customFormat="false" ht="13.5" hidden="false" customHeight="false" outlineLevel="0" collapsed="false">
      <c r="C49" s="112" t="s">
        <v>223</v>
      </c>
      <c r="D49" s="113" t="s">
        <v>23</v>
      </c>
      <c r="E49" s="114" t="n">
        <v>294745290</v>
      </c>
      <c r="F49" s="114" t="n">
        <v>158348600</v>
      </c>
      <c r="G49" s="115" t="n">
        <v>453093890</v>
      </c>
      <c r="H49" s="114" t="n">
        <v>882447289.999999</v>
      </c>
      <c r="I49" s="114" t="n">
        <v>784988600.000006</v>
      </c>
      <c r="J49" s="115" t="n">
        <v>1667435890.00001</v>
      </c>
      <c r="L49" s="102" t="n">
        <v>0.271730920941134</v>
      </c>
      <c r="M49" s="103" t="n">
        <v>0.176765590669875</v>
      </c>
      <c r="N49" s="101" t="n">
        <v>0.0949653302712583</v>
      </c>
    </row>
    <row r="50" customFormat="false" ht="13.5" hidden="false" customHeight="false" outlineLevel="0" collapsed="false">
      <c r="C50" s="112" t="s">
        <v>224</v>
      </c>
      <c r="D50" s="113" t="s">
        <v>23</v>
      </c>
      <c r="E50" s="114" t="n">
        <v>273089840</v>
      </c>
      <c r="F50" s="114" t="n">
        <v>159891270</v>
      </c>
      <c r="G50" s="115" t="n">
        <v>432981110</v>
      </c>
      <c r="H50" s="114" t="n">
        <v>816138330</v>
      </c>
      <c r="I50" s="114" t="n">
        <v>755805690.000003</v>
      </c>
      <c r="J50" s="115" t="n">
        <v>1571944020</v>
      </c>
      <c r="L50" s="102" t="n">
        <v>0.27544308479891</v>
      </c>
      <c r="M50" s="103" t="n">
        <v>0.173727458818794</v>
      </c>
      <c r="N50" s="101" t="n">
        <v>0.101715625980116</v>
      </c>
    </row>
    <row r="51" customFormat="false" ht="13.5" hidden="false" customHeight="false" outlineLevel="0" collapsed="false">
      <c r="C51" s="112" t="s">
        <v>225</v>
      </c>
      <c r="D51" s="113" t="s">
        <v>23</v>
      </c>
      <c r="E51" s="114" t="n">
        <v>130852550</v>
      </c>
      <c r="F51" s="114" t="n">
        <v>67608710</v>
      </c>
      <c r="G51" s="115" t="n">
        <v>198461260</v>
      </c>
      <c r="H51" s="114" t="n">
        <v>415302200</v>
      </c>
      <c r="I51" s="114" t="n">
        <v>386450810.000001</v>
      </c>
      <c r="J51" s="115" t="n">
        <v>801753010.000001</v>
      </c>
      <c r="L51" s="102" t="n">
        <v>0.247534162671868</v>
      </c>
      <c r="M51" s="103" t="n">
        <v>0.163208055807611</v>
      </c>
      <c r="N51" s="101" t="n">
        <v>0.0843261068642573</v>
      </c>
    </row>
    <row r="52" customFormat="false" ht="13.5" hidden="false" customHeight="false" outlineLevel="0" collapsed="false">
      <c r="C52" s="112" t="s">
        <v>226</v>
      </c>
      <c r="D52" s="113" t="s">
        <v>23</v>
      </c>
      <c r="E52" s="114" t="n">
        <v>158636280</v>
      </c>
      <c r="F52" s="114" t="n">
        <v>60897430</v>
      </c>
      <c r="G52" s="115" t="n">
        <v>219533710</v>
      </c>
      <c r="H52" s="114" t="n">
        <v>362910880</v>
      </c>
      <c r="I52" s="114" t="n">
        <v>319048409.999999</v>
      </c>
      <c r="J52" s="115" t="n">
        <v>681959289.999999</v>
      </c>
      <c r="L52" s="102" t="n">
        <v>0.32191615132921</v>
      </c>
      <c r="M52" s="103" t="n">
        <v>0.232618401605762</v>
      </c>
      <c r="N52" s="101" t="n">
        <v>0.0892977497234477</v>
      </c>
    </row>
    <row r="53" customFormat="false" ht="13.5" hidden="false" customHeight="false" outlineLevel="0" collapsed="false">
      <c r="C53" s="112" t="s">
        <v>227</v>
      </c>
      <c r="D53" s="113" t="s">
        <v>24</v>
      </c>
      <c r="E53" s="114" t="n">
        <v>206994880</v>
      </c>
      <c r="F53" s="114" t="n">
        <v>132931900</v>
      </c>
      <c r="G53" s="115" t="n">
        <v>339926780</v>
      </c>
      <c r="H53" s="114" t="n">
        <v>697214010.000001</v>
      </c>
      <c r="I53" s="114" t="n">
        <v>627438890</v>
      </c>
      <c r="J53" s="115" t="n">
        <v>1324652900</v>
      </c>
      <c r="L53" s="102" t="n">
        <v>0.256615736846988</v>
      </c>
      <c r="M53" s="103" t="n">
        <v>0.156263486080014</v>
      </c>
      <c r="N53" s="101" t="n">
        <v>0.100352250766975</v>
      </c>
    </row>
    <row r="54" customFormat="false" ht="13.5" hidden="false" customHeight="false" outlineLevel="0" collapsed="false">
      <c r="C54" s="112" t="s">
        <v>228</v>
      </c>
      <c r="D54" s="113" t="s">
        <v>24</v>
      </c>
      <c r="E54" s="114" t="n">
        <v>204497160</v>
      </c>
      <c r="F54" s="114" t="n">
        <v>112178380</v>
      </c>
      <c r="G54" s="115" t="n">
        <v>316675540</v>
      </c>
      <c r="H54" s="114" t="n">
        <v>660754240.000001</v>
      </c>
      <c r="I54" s="114" t="n">
        <v>513609390.000003</v>
      </c>
      <c r="J54" s="115" t="n">
        <v>1174363630</v>
      </c>
      <c r="L54" s="102" t="n">
        <v>0.269657141885431</v>
      </c>
      <c r="M54" s="103" t="n">
        <v>0.174134445904119</v>
      </c>
      <c r="N54" s="101" t="n">
        <v>0.0955226959813118</v>
      </c>
    </row>
    <row r="55" customFormat="false" ht="13.5" hidden="false" customHeight="false" outlineLevel="0" collapsed="false">
      <c r="C55" s="112" t="s">
        <v>229</v>
      </c>
      <c r="D55" s="113" t="s">
        <v>24</v>
      </c>
      <c r="E55" s="114" t="n">
        <v>257716510</v>
      </c>
      <c r="F55" s="114" t="n">
        <v>137293540</v>
      </c>
      <c r="G55" s="115" t="n">
        <v>395010050</v>
      </c>
      <c r="H55" s="114" t="n">
        <v>757772740</v>
      </c>
      <c r="I55" s="114" t="n">
        <v>726827460.000004</v>
      </c>
      <c r="J55" s="115" t="n">
        <v>1484600200</v>
      </c>
      <c r="L55" s="102" t="n">
        <v>0.26607166697135</v>
      </c>
      <c r="M55" s="103" t="n">
        <v>0.173593207113942</v>
      </c>
      <c r="N55" s="101" t="n">
        <v>0.0924784598574079</v>
      </c>
    </row>
    <row r="56" customFormat="false" ht="13.5" hidden="false" customHeight="false" outlineLevel="0" collapsed="false">
      <c r="C56" s="112" t="s">
        <v>230</v>
      </c>
      <c r="D56" s="113" t="s">
        <v>24</v>
      </c>
      <c r="E56" s="114" t="n">
        <v>102715800</v>
      </c>
      <c r="F56" s="114" t="n">
        <v>60519940</v>
      </c>
      <c r="G56" s="115" t="n">
        <v>163235740</v>
      </c>
      <c r="H56" s="114" t="n">
        <v>346551190</v>
      </c>
      <c r="I56" s="114" t="n">
        <v>292233310</v>
      </c>
      <c r="J56" s="115" t="n">
        <v>638784500</v>
      </c>
      <c r="L56" s="102" t="n">
        <v>0.255541172335898</v>
      </c>
      <c r="M56" s="103" t="n">
        <v>0.160798829652254</v>
      </c>
      <c r="N56" s="101" t="n">
        <v>0.0947423426836438</v>
      </c>
    </row>
    <row r="57" customFormat="false" ht="13.5" hidden="false" customHeight="false" outlineLevel="0" collapsed="false">
      <c r="C57" s="112" t="s">
        <v>231</v>
      </c>
      <c r="D57" s="113" t="s">
        <v>24</v>
      </c>
      <c r="E57" s="114" t="n">
        <v>156605700</v>
      </c>
      <c r="F57" s="114" t="n">
        <v>84650320</v>
      </c>
      <c r="G57" s="115" t="n">
        <v>241256020</v>
      </c>
      <c r="H57" s="114" t="n">
        <v>461662920</v>
      </c>
      <c r="I57" s="114" t="n">
        <v>430056080.000003</v>
      </c>
      <c r="J57" s="115" t="n">
        <v>891719000.000003</v>
      </c>
      <c r="L57" s="102" t="n">
        <v>0.270551619960996</v>
      </c>
      <c r="M57" s="103" t="n">
        <v>0.175622253198597</v>
      </c>
      <c r="N57" s="101" t="n">
        <v>0.0949293667623991</v>
      </c>
    </row>
    <row r="58" customFormat="false" ht="13.5" hidden="false" customHeight="false" outlineLevel="0" collapsed="false">
      <c r="C58" s="112" t="s">
        <v>232</v>
      </c>
      <c r="D58" s="113" t="s">
        <v>25</v>
      </c>
      <c r="E58" s="114" t="n">
        <v>34090330</v>
      </c>
      <c r="F58" s="114" t="n">
        <v>9856930</v>
      </c>
      <c r="G58" s="115" t="n">
        <v>43947260</v>
      </c>
      <c r="H58" s="114" t="n">
        <v>75277540</v>
      </c>
      <c r="I58" s="114" t="n">
        <v>43151820</v>
      </c>
      <c r="J58" s="115" t="n">
        <v>118429360</v>
      </c>
      <c r="L58" s="102" t="n">
        <v>0.371084163589164</v>
      </c>
      <c r="M58" s="103" t="n">
        <v>0.287853704520568</v>
      </c>
      <c r="N58" s="101" t="n">
        <v>0.0832304590685958</v>
      </c>
    </row>
    <row r="59" customFormat="false" ht="13.5" hidden="false" customHeight="false" outlineLevel="0" collapsed="false">
      <c r="C59" s="112" t="s">
        <v>233</v>
      </c>
      <c r="D59" s="113" t="s">
        <v>25</v>
      </c>
      <c r="E59" s="114"/>
      <c r="F59" s="114"/>
      <c r="G59" s="115" t="n">
        <v>0</v>
      </c>
      <c r="H59" s="114" t="n">
        <v>1970430</v>
      </c>
      <c r="I59" s="114" t="n">
        <v>2286270</v>
      </c>
      <c r="J59" s="115" t="n">
        <v>4256700</v>
      </c>
      <c r="L59" s="102" t="n">
        <v>0</v>
      </c>
      <c r="M59" s="103" t="n">
        <v>0</v>
      </c>
      <c r="N59" s="101" t="n">
        <v>0</v>
      </c>
    </row>
    <row r="60" customFormat="false" ht="13.5" hidden="false" customHeight="false" outlineLevel="0" collapsed="false">
      <c r="C60" s="112" t="s">
        <v>234</v>
      </c>
      <c r="D60" s="113" t="s">
        <v>25</v>
      </c>
      <c r="E60" s="114" t="n">
        <v>9715270</v>
      </c>
      <c r="F60" s="114" t="n">
        <v>5174910</v>
      </c>
      <c r="G60" s="115" t="n">
        <v>14890180</v>
      </c>
      <c r="H60" s="114" t="n">
        <v>23672740</v>
      </c>
      <c r="I60" s="114" t="n">
        <v>20779020</v>
      </c>
      <c r="J60" s="115" t="n">
        <v>44451760</v>
      </c>
      <c r="L60" s="102" t="n">
        <v>0.334973913293872</v>
      </c>
      <c r="M60" s="103" t="n">
        <v>0.218557600418971</v>
      </c>
      <c r="N60" s="101" t="n">
        <v>0.116416312874901</v>
      </c>
    </row>
    <row r="61" customFormat="false" ht="13.5" hidden="false" customHeight="false" outlineLevel="0" collapsed="false">
      <c r="C61" s="112" t="s">
        <v>235</v>
      </c>
      <c r="D61" s="113" t="s">
        <v>25</v>
      </c>
      <c r="E61" s="114" t="n">
        <v>7024930</v>
      </c>
      <c r="F61" s="114" t="n">
        <v>3223520</v>
      </c>
      <c r="G61" s="115" t="n">
        <v>10248450</v>
      </c>
      <c r="H61" s="114" t="n">
        <v>15089740</v>
      </c>
      <c r="I61" s="114" t="n">
        <v>12639630</v>
      </c>
      <c r="J61" s="115" t="n">
        <v>27729370</v>
      </c>
      <c r="L61" s="102" t="n">
        <v>0.369588274093497</v>
      </c>
      <c r="M61" s="103" t="n">
        <v>0.253338968754068</v>
      </c>
      <c r="N61" s="101" t="n">
        <v>0.116249305339429</v>
      </c>
    </row>
    <row r="62" customFormat="false" ht="13.5" hidden="false" customHeight="false" outlineLevel="0" collapsed="false">
      <c r="C62" s="112" t="s">
        <v>236</v>
      </c>
      <c r="D62" s="113" t="s">
        <v>25</v>
      </c>
      <c r="E62" s="114" t="n">
        <v>6679070</v>
      </c>
      <c r="F62" s="114" t="n">
        <v>2473210</v>
      </c>
      <c r="G62" s="115" t="n">
        <v>9152280</v>
      </c>
      <c r="H62" s="114" t="n">
        <v>22972300</v>
      </c>
      <c r="I62" s="114" t="n">
        <v>20159010</v>
      </c>
      <c r="J62" s="115" t="n">
        <v>43131310</v>
      </c>
      <c r="L62" s="102" t="n">
        <v>0.212195734374866</v>
      </c>
      <c r="M62" s="103" t="n">
        <v>0.154854327401602</v>
      </c>
      <c r="N62" s="101" t="n">
        <v>0.0573414069732637</v>
      </c>
    </row>
    <row r="63" customFormat="false" ht="13.5" hidden="false" customHeight="false" outlineLevel="0" collapsed="false">
      <c r="C63" s="112" t="s">
        <v>237</v>
      </c>
      <c r="D63" s="113" t="s">
        <v>25</v>
      </c>
      <c r="E63" s="114"/>
      <c r="F63" s="114" t="n">
        <v>133080</v>
      </c>
      <c r="G63" s="115" t="n">
        <v>133080</v>
      </c>
      <c r="H63" s="114" t="n">
        <v>790310</v>
      </c>
      <c r="I63" s="114" t="n">
        <v>1195460</v>
      </c>
      <c r="J63" s="115" t="n">
        <v>1985770</v>
      </c>
      <c r="L63" s="102" t="n">
        <v>0.067016824707796</v>
      </c>
      <c r="M63" s="103" t="n">
        <v>0</v>
      </c>
      <c r="N63" s="101" t="n">
        <v>0</v>
      </c>
    </row>
    <row r="64" customFormat="false" ht="13.5" hidden="false" customHeight="false" outlineLevel="0" collapsed="false">
      <c r="C64" s="112" t="s">
        <v>238</v>
      </c>
      <c r="D64" s="113" t="s">
        <v>25</v>
      </c>
      <c r="E64" s="114" t="n">
        <v>20565730</v>
      </c>
      <c r="F64" s="114" t="n">
        <v>12580930</v>
      </c>
      <c r="G64" s="115" t="n">
        <v>33146660</v>
      </c>
      <c r="H64" s="114" t="n">
        <v>60796660</v>
      </c>
      <c r="I64" s="114" t="n">
        <v>56587590</v>
      </c>
      <c r="J64" s="115" t="n">
        <v>117384250</v>
      </c>
      <c r="L64" s="102" t="n">
        <v>0.282377405827443</v>
      </c>
      <c r="M64" s="103" t="n">
        <v>0.175200080078886</v>
      </c>
      <c r="N64" s="101" t="n">
        <v>0.107177325748557</v>
      </c>
    </row>
    <row r="65" customFormat="false" ht="13.5" hidden="false" customHeight="false" outlineLevel="0" collapsed="false">
      <c r="C65" s="112" t="s">
        <v>239</v>
      </c>
      <c r="D65" s="113" t="s">
        <v>25</v>
      </c>
      <c r="E65" s="114"/>
      <c r="F65" s="114" t="n">
        <v>383010</v>
      </c>
      <c r="G65" s="115" t="n">
        <v>383010</v>
      </c>
      <c r="H65" s="114" t="n">
        <v>0</v>
      </c>
      <c r="I65" s="114" t="n">
        <v>1044550</v>
      </c>
      <c r="J65" s="115" t="n">
        <v>1044550</v>
      </c>
      <c r="L65" s="102" t="n">
        <v>0.366674644583792</v>
      </c>
      <c r="M65" s="103" t="n">
        <v>0</v>
      </c>
      <c r="N65" s="101" t="n">
        <v>0.366674644583792</v>
      </c>
    </row>
    <row r="66" customFormat="false" ht="13.5" hidden="false" customHeight="false" outlineLevel="0" collapsed="false">
      <c r="C66" s="116" t="s">
        <v>240</v>
      </c>
      <c r="D66" s="117" t="s">
        <v>25</v>
      </c>
      <c r="E66" s="80" t="n">
        <v>2413300</v>
      </c>
      <c r="F66" s="80" t="n">
        <v>1030150</v>
      </c>
      <c r="G66" s="81" t="n">
        <v>3443450</v>
      </c>
      <c r="H66" s="80" t="n">
        <v>7800270</v>
      </c>
      <c r="I66" s="80" t="n">
        <v>10077450</v>
      </c>
      <c r="J66" s="81" t="n">
        <v>17877720</v>
      </c>
      <c r="L66" s="104" t="n">
        <v>0.192611250204165</v>
      </c>
      <c r="M66" s="105" t="n">
        <v>0.134989249188375</v>
      </c>
      <c r="N66" s="106" t="n">
        <v>0.0576220010157895</v>
      </c>
    </row>
    <row r="67" customFormat="false" ht="13.5" hidden="false" customHeight="false" outlineLevel="0" collapsed="false">
      <c r="C67" s="118" t="s">
        <v>33</v>
      </c>
      <c r="D67" s="119"/>
      <c r="E67" s="80" t="n">
        <v>19289761390</v>
      </c>
      <c r="F67" s="80" t="n">
        <v>10487518920</v>
      </c>
      <c r="G67" s="81" t="n">
        <v>29777280310</v>
      </c>
      <c r="H67" s="80" t="n">
        <v>53287671960</v>
      </c>
      <c r="I67" s="80" t="n">
        <v>50829725419.9998</v>
      </c>
      <c r="J67" s="87" t="n">
        <v>104117397380</v>
      </c>
      <c r="L67" s="104" t="n">
        <v>0.285997163387797</v>
      </c>
      <c r="M67" s="105" t="n">
        <v>0.185269338990464</v>
      </c>
      <c r="N67" s="106" t="n">
        <v>0.100727824397333</v>
      </c>
    </row>
    <row r="68" customFormat="false" ht="13.5" hidden="false" customHeight="false" outlineLevel="0" collapsed="false">
      <c r="C68" s="88"/>
      <c r="D68" s="88"/>
      <c r="E68" s="114"/>
      <c r="F68" s="114"/>
      <c r="G68" s="114"/>
      <c r="H68" s="114"/>
      <c r="I68" s="114"/>
      <c r="J68" s="83"/>
      <c r="K68" s="114"/>
    </row>
    <row r="69" customFormat="false" ht="13.5" hidden="false" customHeight="false" outlineLevel="0" collapsed="false">
      <c r="H69" s="91"/>
      <c r="I69" s="91"/>
      <c r="J69" s="92"/>
      <c r="K69" s="92"/>
      <c r="L69" s="74"/>
      <c r="M69" s="74"/>
      <c r="N69" s="74"/>
    </row>
    <row r="70" customFormat="false" ht="13.5" hidden="false" customHeight="false" outlineLevel="0" collapsed="false">
      <c r="H70" s="91"/>
      <c r="I70" s="91"/>
      <c r="J70" s="92"/>
      <c r="K70" s="92"/>
      <c r="L70" s="74"/>
      <c r="M70" s="74"/>
      <c r="N70" s="74"/>
    </row>
    <row r="71" customFormat="false" ht="13.5" hidden="false" customHeight="false" outlineLevel="0" collapsed="false">
      <c r="H71" s="91"/>
      <c r="I71" s="91"/>
      <c r="J71" s="92"/>
      <c r="K71" s="92"/>
      <c r="L71" s="74"/>
      <c r="M71" s="74"/>
      <c r="N71" s="74"/>
    </row>
    <row r="72" customFormat="false" ht="13.5" hidden="false" customHeight="false" outlineLevel="0" collapsed="false">
      <c r="H72" s="91"/>
      <c r="I72" s="91"/>
      <c r="J72" s="92"/>
      <c r="K72" s="92"/>
      <c r="L72" s="74"/>
      <c r="M72" s="74"/>
      <c r="N72" s="74"/>
    </row>
    <row r="73" customFormat="false" ht="13.5" hidden="false" customHeight="false" outlineLevel="0" collapsed="false">
      <c r="H73" s="91"/>
      <c r="I73" s="91"/>
      <c r="J73" s="92"/>
      <c r="K73" s="92"/>
      <c r="L73" s="74"/>
      <c r="M73" s="74"/>
      <c r="N73" s="74"/>
    </row>
    <row r="74" customFormat="false" ht="13.5" hidden="false" customHeight="false" outlineLevel="0" collapsed="false">
      <c r="H74" s="91"/>
      <c r="I74" s="91"/>
      <c r="J74" s="92"/>
      <c r="K74" s="92"/>
      <c r="L74" s="74"/>
      <c r="M74" s="74"/>
      <c r="N74" s="74"/>
    </row>
    <row r="75" customFormat="false" ht="13.5" hidden="false" customHeight="false" outlineLevel="0" collapsed="false">
      <c r="H75" s="91"/>
      <c r="I75" s="91"/>
      <c r="J75" s="92"/>
      <c r="K75" s="92"/>
      <c r="L75" s="74"/>
      <c r="M75" s="74"/>
      <c r="N75" s="74"/>
    </row>
    <row r="76" customFormat="false" ht="13.5" hidden="false" customHeight="false" outlineLevel="0" collapsed="false">
      <c r="H76" s="91"/>
      <c r="I76" s="91"/>
      <c r="J76" s="92"/>
      <c r="K76" s="92"/>
      <c r="L76" s="74"/>
      <c r="M76" s="74"/>
      <c r="N76" s="74"/>
    </row>
    <row r="77" customFormat="false" ht="13.5" hidden="false" customHeight="false" outlineLevel="0" collapsed="false">
      <c r="H77" s="91"/>
      <c r="I77" s="91"/>
      <c r="J77" s="92"/>
      <c r="K77" s="92"/>
      <c r="L77" s="74"/>
      <c r="M77" s="74"/>
      <c r="N77" s="74"/>
    </row>
    <row r="78" customFormat="false" ht="13.5" hidden="false" customHeight="false" outlineLevel="0" collapsed="false">
      <c r="H78" s="91"/>
      <c r="I78" s="91"/>
      <c r="J78" s="92"/>
      <c r="K78" s="92"/>
      <c r="L78" s="74"/>
      <c r="M78" s="74"/>
      <c r="N78" s="74"/>
    </row>
    <row r="79" customFormat="false" ht="13.5" hidden="false" customHeight="false" outlineLevel="0" collapsed="false">
      <c r="H79" s="91"/>
      <c r="I79" s="91"/>
      <c r="J79" s="92"/>
      <c r="K79" s="92"/>
      <c r="L79" s="74"/>
      <c r="M79" s="74"/>
      <c r="N79" s="74"/>
    </row>
    <row r="80" customFormat="false" ht="13.5" hidden="false" customHeight="false" outlineLevel="0" collapsed="false">
      <c r="H80" s="91"/>
      <c r="I80" s="91"/>
      <c r="J80" s="92"/>
      <c r="K80" s="92"/>
      <c r="L80" s="74"/>
      <c r="M80" s="74"/>
      <c r="N80" s="74"/>
    </row>
    <row r="81" customFormat="false" ht="13.5" hidden="false" customHeight="false" outlineLevel="0" collapsed="false">
      <c r="H81" s="91"/>
      <c r="I81" s="91"/>
      <c r="J81" s="92"/>
      <c r="K81" s="92"/>
      <c r="L81" s="74"/>
      <c r="M81" s="74"/>
      <c r="N81" s="74"/>
    </row>
    <row r="82" customFormat="false" ht="13.5" hidden="false" customHeight="false" outlineLevel="0" collapsed="false">
      <c r="H82" s="91"/>
      <c r="I82" s="91"/>
      <c r="J82" s="92"/>
      <c r="K82" s="92"/>
      <c r="L82" s="74"/>
      <c r="M82" s="74"/>
      <c r="N82" s="74"/>
    </row>
    <row r="83" customFormat="false" ht="13.5" hidden="false" customHeight="false" outlineLevel="0" collapsed="false">
      <c r="H83" s="91"/>
      <c r="I83" s="91"/>
      <c r="J83" s="92"/>
      <c r="K83" s="92"/>
      <c r="L83" s="74"/>
      <c r="M83" s="74"/>
      <c r="N83" s="74"/>
    </row>
    <row r="84" customFormat="false" ht="13.5" hidden="false" customHeight="false" outlineLevel="0" collapsed="false">
      <c r="H84" s="91"/>
      <c r="I84" s="91"/>
      <c r="J84" s="92"/>
      <c r="K84" s="92"/>
      <c r="L84" s="74"/>
      <c r="M84" s="74"/>
      <c r="N84" s="74"/>
    </row>
    <row r="85" customFormat="false" ht="13.5" hidden="false" customHeight="false" outlineLevel="0" collapsed="false">
      <c r="H85" s="91"/>
      <c r="I85" s="91"/>
      <c r="J85" s="92"/>
      <c r="K85" s="92"/>
      <c r="L85" s="74"/>
      <c r="M85" s="74"/>
      <c r="N85" s="74"/>
    </row>
    <row r="86" customFormat="false" ht="13.5" hidden="false" customHeight="false" outlineLevel="0" collapsed="false">
      <c r="H86" s="91"/>
      <c r="I86" s="91"/>
      <c r="J86" s="92"/>
      <c r="K86" s="92"/>
      <c r="L86" s="74"/>
      <c r="M86" s="74"/>
      <c r="N86" s="74"/>
    </row>
    <row r="87" customFormat="false" ht="13.5" hidden="false" customHeight="false" outlineLevel="0" collapsed="false">
      <c r="H87" s="91"/>
      <c r="I87" s="91"/>
      <c r="J87" s="92"/>
      <c r="K87" s="92"/>
      <c r="L87" s="74"/>
      <c r="M87" s="74"/>
      <c r="N87" s="74"/>
    </row>
    <row r="88" customFormat="false" ht="13.5" hidden="false" customHeight="false" outlineLevel="0" collapsed="false">
      <c r="H88" s="91"/>
      <c r="I88" s="91"/>
      <c r="J88" s="92"/>
      <c r="K88" s="92"/>
      <c r="L88" s="74"/>
      <c r="M88" s="74"/>
      <c r="N88" s="74"/>
    </row>
    <row r="89" customFormat="false" ht="13.5" hidden="false" customHeight="false" outlineLevel="0" collapsed="false">
      <c r="H89" s="91"/>
      <c r="I89" s="91"/>
      <c r="J89" s="92"/>
      <c r="K89" s="92"/>
      <c r="L89" s="74"/>
      <c r="M89" s="74"/>
      <c r="N89" s="74"/>
    </row>
    <row r="90" customFormat="false" ht="13.5" hidden="false" customHeight="false" outlineLevel="0" collapsed="false">
      <c r="H90" s="91"/>
      <c r="I90" s="91"/>
      <c r="J90" s="92"/>
      <c r="K90" s="92"/>
      <c r="L90" s="74"/>
      <c r="M90" s="74"/>
      <c r="N90" s="74"/>
    </row>
    <row r="91" customFormat="false" ht="13.5" hidden="false" customHeight="false" outlineLevel="0" collapsed="false">
      <c r="H91" s="91"/>
      <c r="I91" s="91"/>
      <c r="J91" s="92"/>
      <c r="K91" s="92"/>
      <c r="L91" s="74"/>
      <c r="M91" s="74"/>
      <c r="N91" s="74"/>
    </row>
    <row r="92" customFormat="false" ht="13.5" hidden="false" customHeight="false" outlineLevel="0" collapsed="false">
      <c r="H92" s="91"/>
      <c r="I92" s="91"/>
      <c r="J92" s="92"/>
      <c r="K92" s="92"/>
      <c r="L92" s="74"/>
      <c r="M92" s="74"/>
      <c r="N92" s="74"/>
    </row>
    <row r="93" customFormat="false" ht="13.5" hidden="false" customHeight="false" outlineLevel="0" collapsed="false">
      <c r="H93" s="91"/>
      <c r="I93" s="91"/>
      <c r="J93" s="92"/>
      <c r="K93" s="92"/>
      <c r="L93" s="74"/>
      <c r="M93" s="74"/>
      <c r="N93" s="74"/>
    </row>
    <row r="94" customFormat="false" ht="13.5" hidden="false" customHeight="false" outlineLevel="0" collapsed="false">
      <c r="H94" s="91"/>
      <c r="I94" s="91"/>
      <c r="J94" s="92"/>
      <c r="K94" s="92"/>
      <c r="L94" s="74"/>
      <c r="M94" s="74"/>
      <c r="N94" s="74"/>
    </row>
    <row r="95" customFormat="false" ht="13.5" hidden="false" customHeight="false" outlineLevel="0" collapsed="false">
      <c r="H95" s="91"/>
      <c r="I95" s="91"/>
      <c r="J95" s="92"/>
      <c r="K95" s="92"/>
      <c r="L95" s="74"/>
      <c r="M95" s="74"/>
      <c r="N95" s="74"/>
    </row>
    <row r="96" customFormat="false" ht="13.5" hidden="false" customHeight="false" outlineLevel="0" collapsed="false">
      <c r="H96" s="91"/>
      <c r="I96" s="91"/>
      <c r="J96" s="92"/>
      <c r="K96" s="92"/>
      <c r="L96" s="74"/>
      <c r="M96" s="74"/>
      <c r="N96" s="74"/>
    </row>
  </sheetData>
  <mergeCells count="3">
    <mergeCell ref="L1:O2"/>
    <mergeCell ref="C3:C4"/>
    <mergeCell ref="D3:D4"/>
  </mergeCells>
  <printOptions headings="false" gridLines="false" gridLinesSet="true" horizontalCentered="false" verticalCentered="false"/>
  <pageMargins left="0" right="0.7875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0.62"/>
    <col collapsed="false" customWidth="true" hidden="false" outlineLevel="0" max="2" min="2" style="70" width="1.62"/>
    <col collapsed="false" customWidth="true" hidden="false" outlineLevel="0" max="3" min="3" style="70" width="15.62"/>
    <col collapsed="false" customWidth="true" hidden="false" outlineLevel="0" max="8" min="4" style="71" width="17.62"/>
    <col collapsed="false" customWidth="true" hidden="false" outlineLevel="0" max="9" min="9" style="70" width="17.62"/>
    <col collapsed="false" customWidth="true" hidden="false" outlineLevel="0" max="10" min="10" style="70" width="11.99"/>
    <col collapsed="false" customWidth="true" hidden="false" outlineLevel="0" max="11" min="11" style="70" width="15.37"/>
    <col collapsed="false" customWidth="true" hidden="false" outlineLevel="0" max="12" min="12" style="70" width="15.49"/>
    <col collapsed="false" customWidth="true" hidden="false" outlineLevel="0" max="15" min="13" style="72" width="15.24"/>
    <col collapsed="false" customWidth="true" hidden="false" outlineLevel="0" max="16" min="16" style="70" width="14.99"/>
    <col collapsed="false" customWidth="false" hidden="false" outlineLevel="0" max="19" min="17" style="70" width="8.99"/>
    <col collapsed="false" customWidth="true" hidden="false" outlineLevel="0" max="20" min="20" style="70" width="15.49"/>
    <col collapsed="false" customWidth="true" hidden="false" outlineLevel="0" max="26" min="21" style="70" width="14.62"/>
    <col collapsed="false" customWidth="true" hidden="false" outlineLevel="0" max="27" min="27" style="70" width="14.49"/>
    <col collapsed="false" customWidth="true" hidden="false" outlineLevel="0" max="28" min="28" style="70" width="15.49"/>
    <col collapsed="false" customWidth="true" hidden="false" outlineLevel="0" max="31" min="29" style="70" width="15.24"/>
    <col collapsed="false" customWidth="false" hidden="false" outlineLevel="0" max="257" min="32" style="70" width="8.99"/>
  </cols>
  <sheetData>
    <row r="2" customFormat="false" ht="13.5" hidden="false" customHeight="false" outlineLevel="0" collapsed="false">
      <c r="C2" s="73" t="s">
        <v>241</v>
      </c>
      <c r="D2" s="70"/>
      <c r="E2" s="70"/>
      <c r="F2" s="70"/>
      <c r="G2" s="70"/>
      <c r="H2" s="70"/>
    </row>
    <row r="3" customFormat="false" ht="13.5" hidden="false" customHeight="false" outlineLevel="0" collapsed="false">
      <c r="D3" s="70"/>
      <c r="E3" s="70"/>
      <c r="F3" s="70"/>
      <c r="G3" s="70"/>
      <c r="H3" s="70"/>
    </row>
    <row r="4" customFormat="false" ht="13.5" hidden="false" customHeight="true" outlineLevel="0" collapsed="false">
      <c r="C4" s="120" t="s">
        <v>5</v>
      </c>
      <c r="D4" s="121" t="s">
        <v>242</v>
      </c>
      <c r="E4" s="121"/>
      <c r="F4" s="122"/>
      <c r="G4" s="121" t="s">
        <v>243</v>
      </c>
      <c r="H4" s="121"/>
      <c r="I4" s="122"/>
    </row>
    <row r="5" customFormat="false" ht="13.5" hidden="false" customHeight="false" outlineLevel="0" collapsed="false">
      <c r="C5" s="120"/>
      <c r="D5" s="123" t="s">
        <v>10</v>
      </c>
      <c r="E5" s="123" t="s">
        <v>11</v>
      </c>
      <c r="F5" s="124" t="s">
        <v>160</v>
      </c>
      <c r="G5" s="123" t="s">
        <v>10</v>
      </c>
      <c r="H5" s="123" t="s">
        <v>11</v>
      </c>
      <c r="I5" s="124" t="s">
        <v>160</v>
      </c>
    </row>
    <row r="6" customFormat="false" ht="13.5" hidden="false" customHeight="false" outlineLevel="0" collapsed="false">
      <c r="C6" s="125" t="s">
        <v>161</v>
      </c>
      <c r="D6" s="83" t="n">
        <v>872</v>
      </c>
      <c r="E6" s="83" t="n">
        <v>2577</v>
      </c>
      <c r="F6" s="84" t="n">
        <v>3449</v>
      </c>
      <c r="G6" s="83" t="n">
        <v>6870</v>
      </c>
      <c r="H6" s="83" t="n">
        <v>217675</v>
      </c>
      <c r="I6" s="84" t="n">
        <v>224545</v>
      </c>
    </row>
    <row r="7" customFormat="false" ht="13.5" hidden="false" customHeight="false" outlineLevel="0" collapsed="false">
      <c r="C7" s="125" t="s">
        <v>162</v>
      </c>
      <c r="D7" s="83" t="n">
        <v>1286</v>
      </c>
      <c r="E7" s="83" t="n">
        <v>3413</v>
      </c>
      <c r="F7" s="84" t="n">
        <v>4699</v>
      </c>
      <c r="G7" s="83" t="n">
        <v>9969</v>
      </c>
      <c r="H7" s="83" t="n">
        <v>316246</v>
      </c>
      <c r="I7" s="84" t="n">
        <v>326215</v>
      </c>
    </row>
    <row r="8" customFormat="false" ht="13.5" hidden="false" customHeight="false" outlineLevel="0" collapsed="false">
      <c r="C8" s="125" t="s">
        <v>163</v>
      </c>
      <c r="D8" s="83" t="n">
        <v>1413</v>
      </c>
      <c r="E8" s="83" t="n">
        <v>3977</v>
      </c>
      <c r="F8" s="84" t="n">
        <v>5390</v>
      </c>
      <c r="G8" s="83" t="n">
        <v>11958</v>
      </c>
      <c r="H8" s="83" t="n">
        <v>395664</v>
      </c>
      <c r="I8" s="84" t="n">
        <v>407622</v>
      </c>
    </row>
    <row r="9" customFormat="false" ht="13.5" hidden="false" customHeight="false" outlineLevel="0" collapsed="false">
      <c r="C9" s="125" t="s">
        <v>164</v>
      </c>
      <c r="D9" s="83" t="n">
        <v>1305</v>
      </c>
      <c r="E9" s="83" t="n">
        <v>3779</v>
      </c>
      <c r="F9" s="84" t="n">
        <v>5084</v>
      </c>
      <c r="G9" s="83" t="n">
        <v>11306</v>
      </c>
      <c r="H9" s="83" t="n">
        <v>360417</v>
      </c>
      <c r="I9" s="84" t="n">
        <v>371723</v>
      </c>
    </row>
    <row r="10" customFormat="false" ht="13.5" hidden="false" customHeight="false" outlineLevel="0" collapsed="false">
      <c r="C10" s="125" t="s">
        <v>165</v>
      </c>
      <c r="D10" s="83" t="n">
        <v>2118</v>
      </c>
      <c r="E10" s="83" t="n">
        <v>6076</v>
      </c>
      <c r="F10" s="84" t="n">
        <v>8194</v>
      </c>
      <c r="G10" s="83" t="n">
        <v>18029</v>
      </c>
      <c r="H10" s="83" t="n">
        <v>567814</v>
      </c>
      <c r="I10" s="84" t="n">
        <v>585843</v>
      </c>
    </row>
    <row r="11" customFormat="false" ht="13.5" hidden="false" customHeight="false" outlineLevel="0" collapsed="false">
      <c r="C11" s="125" t="s">
        <v>166</v>
      </c>
      <c r="D11" s="83" t="n">
        <v>1431</v>
      </c>
      <c r="E11" s="83" t="n">
        <v>5145</v>
      </c>
      <c r="F11" s="84" t="n">
        <v>6576</v>
      </c>
      <c r="G11" s="83" t="n">
        <v>12814</v>
      </c>
      <c r="H11" s="83" t="n">
        <v>435934</v>
      </c>
      <c r="I11" s="84" t="n">
        <v>448748</v>
      </c>
    </row>
    <row r="12" customFormat="false" ht="13.5" hidden="false" customHeight="false" outlineLevel="0" collapsed="false">
      <c r="C12" s="125" t="s">
        <v>167</v>
      </c>
      <c r="D12" s="83" t="n">
        <v>1372</v>
      </c>
      <c r="E12" s="83" t="n">
        <v>4444</v>
      </c>
      <c r="F12" s="84" t="n">
        <v>5816</v>
      </c>
      <c r="G12" s="83" t="n">
        <v>11386</v>
      </c>
      <c r="H12" s="83" t="n">
        <v>396723</v>
      </c>
      <c r="I12" s="84" t="n">
        <v>408109</v>
      </c>
    </row>
    <row r="13" customFormat="false" ht="13.5" hidden="false" customHeight="false" outlineLevel="0" collapsed="false">
      <c r="C13" s="125" t="s">
        <v>168</v>
      </c>
      <c r="D13" s="83" t="n">
        <v>374</v>
      </c>
      <c r="E13" s="83" t="n">
        <v>1169</v>
      </c>
      <c r="F13" s="84" t="n">
        <v>1543</v>
      </c>
      <c r="G13" s="83" t="n">
        <v>3664</v>
      </c>
      <c r="H13" s="83" t="n">
        <v>109599</v>
      </c>
      <c r="I13" s="84" t="n">
        <v>113263</v>
      </c>
    </row>
    <row r="14" customFormat="false" ht="13.5" hidden="false" customHeight="false" outlineLevel="0" collapsed="false">
      <c r="C14" s="125" t="s">
        <v>169</v>
      </c>
      <c r="D14" s="83" t="n">
        <v>1404</v>
      </c>
      <c r="E14" s="83" t="n">
        <v>3921</v>
      </c>
      <c r="F14" s="84" t="n">
        <v>5325</v>
      </c>
      <c r="G14" s="83" t="n">
        <v>11700</v>
      </c>
      <c r="H14" s="83" t="n">
        <v>376718</v>
      </c>
      <c r="I14" s="84" t="n">
        <v>388418</v>
      </c>
    </row>
    <row r="15" customFormat="false" ht="13.5" hidden="false" customHeight="false" outlineLevel="0" collapsed="false">
      <c r="C15" s="125" t="s">
        <v>170</v>
      </c>
      <c r="D15" s="83" t="n">
        <v>588</v>
      </c>
      <c r="E15" s="83" t="n">
        <v>1722</v>
      </c>
      <c r="F15" s="84" t="n">
        <v>2310</v>
      </c>
      <c r="G15" s="83" t="n">
        <v>5557</v>
      </c>
      <c r="H15" s="83" t="n">
        <v>173000</v>
      </c>
      <c r="I15" s="84" t="n">
        <v>178557</v>
      </c>
    </row>
    <row r="16" customFormat="false" ht="13.5" hidden="false" customHeight="false" outlineLevel="0" collapsed="false">
      <c r="C16" s="125" t="s">
        <v>171</v>
      </c>
      <c r="D16" s="83" t="n">
        <v>920</v>
      </c>
      <c r="E16" s="83" t="n">
        <v>2658</v>
      </c>
      <c r="F16" s="84" t="n">
        <v>3578</v>
      </c>
      <c r="G16" s="83" t="n">
        <v>8353</v>
      </c>
      <c r="H16" s="83" t="n">
        <v>276642</v>
      </c>
      <c r="I16" s="84" t="n">
        <v>284995</v>
      </c>
    </row>
    <row r="17" customFormat="false" ht="13.5" hidden="false" customHeight="false" outlineLevel="0" collapsed="false">
      <c r="C17" s="125" t="s">
        <v>172</v>
      </c>
      <c r="D17" s="83" t="n">
        <v>686</v>
      </c>
      <c r="E17" s="83" t="n">
        <v>2137</v>
      </c>
      <c r="F17" s="84" t="n">
        <v>2823</v>
      </c>
      <c r="G17" s="83" t="n">
        <v>6828</v>
      </c>
      <c r="H17" s="83" t="n">
        <v>207632</v>
      </c>
      <c r="I17" s="84" t="n">
        <v>214460</v>
      </c>
    </row>
    <row r="18" customFormat="false" ht="13.5" hidden="false" customHeight="false" outlineLevel="0" collapsed="false">
      <c r="C18" s="126" t="s">
        <v>173</v>
      </c>
      <c r="D18" s="86" t="n">
        <v>55</v>
      </c>
      <c r="E18" s="86" t="n">
        <v>131</v>
      </c>
      <c r="F18" s="87" t="n">
        <v>186</v>
      </c>
      <c r="G18" s="86" t="n">
        <v>501</v>
      </c>
      <c r="H18" s="86" t="n">
        <v>9723</v>
      </c>
      <c r="I18" s="87" t="n">
        <v>10224</v>
      </c>
    </row>
    <row r="19" customFormat="false" ht="13.5" hidden="false" customHeight="false" outlineLevel="0" collapsed="false">
      <c r="C19" s="126" t="s">
        <v>33</v>
      </c>
      <c r="D19" s="86" t="n">
        <v>13824</v>
      </c>
      <c r="E19" s="86" t="n">
        <v>41149</v>
      </c>
      <c r="F19" s="87" t="n">
        <v>54973</v>
      </c>
      <c r="G19" s="86" t="n">
        <v>118935</v>
      </c>
      <c r="H19" s="86" t="n">
        <v>3843787</v>
      </c>
      <c r="I19" s="87" t="n">
        <v>3962722</v>
      </c>
    </row>
    <row r="21" customFormat="false" ht="13.5" hidden="false" customHeight="false" outlineLevel="0" collapsed="false">
      <c r="C21" s="73" t="s">
        <v>244</v>
      </c>
      <c r="D21" s="70"/>
      <c r="E21" s="70"/>
      <c r="F21" s="70"/>
    </row>
    <row r="22" customFormat="false" ht="13.5" hidden="false" customHeight="false" outlineLevel="0" collapsed="false">
      <c r="D22" s="70"/>
      <c r="E22" s="70"/>
      <c r="F22" s="70"/>
    </row>
    <row r="23" customFormat="false" ht="13.5" hidden="false" customHeight="true" outlineLevel="0" collapsed="false">
      <c r="C23" s="76" t="s">
        <v>5</v>
      </c>
      <c r="D23" s="93" t="s">
        <v>245</v>
      </c>
      <c r="E23" s="94"/>
      <c r="F23" s="95"/>
    </row>
    <row r="24" customFormat="false" ht="13.5" hidden="false" customHeight="false" outlineLevel="0" collapsed="false">
      <c r="C24" s="76"/>
      <c r="D24" s="96"/>
      <c r="E24" s="97" t="s">
        <v>10</v>
      </c>
      <c r="F24" s="98" t="s">
        <v>11</v>
      </c>
    </row>
    <row r="25" customFormat="false" ht="13.5" hidden="false" customHeight="false" outlineLevel="0" collapsed="false">
      <c r="C25" s="82" t="s">
        <v>13</v>
      </c>
      <c r="D25" s="127" t="n">
        <v>0.0153599501213565</v>
      </c>
      <c r="E25" s="128" t="n">
        <v>0.00388340867086775</v>
      </c>
      <c r="F25" s="129" t="n">
        <v>0.0114765414504888</v>
      </c>
    </row>
    <row r="26" customFormat="false" ht="13.5" hidden="false" customHeight="false" outlineLevel="0" collapsed="false">
      <c r="C26" s="82" t="s">
        <v>14</v>
      </c>
      <c r="D26" s="130" t="n">
        <v>0.0144046104562942</v>
      </c>
      <c r="E26" s="131" t="n">
        <v>0.00394218536854528</v>
      </c>
      <c r="F26" s="129" t="n">
        <v>0.0104624250877489</v>
      </c>
    </row>
    <row r="27" customFormat="false" ht="13.5" hidden="false" customHeight="false" outlineLevel="0" collapsed="false">
      <c r="C27" s="82" t="s">
        <v>15</v>
      </c>
      <c r="D27" s="130" t="n">
        <v>0.0132230350668021</v>
      </c>
      <c r="E27" s="131" t="n">
        <v>0.00346644685517465</v>
      </c>
      <c r="F27" s="129" t="n">
        <v>0.00975658821162744</v>
      </c>
    </row>
    <row r="28" customFormat="false" ht="13.5" hidden="false" customHeight="false" outlineLevel="0" collapsed="false">
      <c r="C28" s="82" t="s">
        <v>16</v>
      </c>
      <c r="D28" s="130" t="n">
        <v>0.0136768507732909</v>
      </c>
      <c r="E28" s="131" t="n">
        <v>0.00351067865050051</v>
      </c>
      <c r="F28" s="129" t="n">
        <v>0.0101661721227904</v>
      </c>
    </row>
    <row r="29" customFormat="false" ht="13.5" hidden="false" customHeight="false" outlineLevel="0" collapsed="false">
      <c r="C29" s="82" t="s">
        <v>17</v>
      </c>
      <c r="D29" s="130" t="n">
        <v>0.0139866824388104</v>
      </c>
      <c r="E29" s="131" t="n">
        <v>0.00361530307608011</v>
      </c>
      <c r="F29" s="129" t="n">
        <v>0.0103713793627303</v>
      </c>
    </row>
    <row r="30" customFormat="false" ht="13.5" hidden="false" customHeight="false" outlineLevel="0" collapsed="false">
      <c r="C30" s="82" t="s">
        <v>18</v>
      </c>
      <c r="D30" s="130" t="n">
        <v>0.0146541043079858</v>
      </c>
      <c r="E30" s="131" t="n">
        <v>0.00318887215096223</v>
      </c>
      <c r="F30" s="129" t="n">
        <v>0.0114652321570235</v>
      </c>
    </row>
    <row r="31" customFormat="false" ht="13.5" hidden="false" customHeight="false" outlineLevel="0" collapsed="false">
      <c r="C31" s="82" t="s">
        <v>19</v>
      </c>
      <c r="D31" s="130" t="n">
        <v>0.0142510946830381</v>
      </c>
      <c r="E31" s="131" t="n">
        <v>0.00336184695755301</v>
      </c>
      <c r="F31" s="129" t="n">
        <v>0.0108892477254851</v>
      </c>
    </row>
    <row r="32" customFormat="false" ht="13.5" hidden="false" customHeight="false" outlineLevel="0" collapsed="false">
      <c r="C32" s="82" t="s">
        <v>20</v>
      </c>
      <c r="D32" s="130" t="n">
        <v>0.0136231602553349</v>
      </c>
      <c r="E32" s="131" t="n">
        <v>0.00330204921289388</v>
      </c>
      <c r="F32" s="129" t="n">
        <v>0.010321111042441</v>
      </c>
    </row>
    <row r="33" customFormat="false" ht="13.5" hidden="false" customHeight="false" outlineLevel="0" collapsed="false">
      <c r="C33" s="82" t="s">
        <v>21</v>
      </c>
      <c r="D33" s="130" t="n">
        <v>0.0137094573371986</v>
      </c>
      <c r="E33" s="131" t="n">
        <v>0.00361466255425856</v>
      </c>
      <c r="F33" s="129" t="n">
        <v>0.01009479478294</v>
      </c>
    </row>
    <row r="34" customFormat="false" ht="13.5" hidden="false" customHeight="false" outlineLevel="0" collapsed="false">
      <c r="C34" s="82" t="s">
        <v>22</v>
      </c>
      <c r="D34" s="130" t="n">
        <v>0.0129370453132613</v>
      </c>
      <c r="E34" s="131" t="n">
        <v>0.00329306607973924</v>
      </c>
      <c r="F34" s="129" t="n">
        <v>0.00964397923352207</v>
      </c>
    </row>
    <row r="35" customFormat="false" ht="13.5" hidden="false" customHeight="false" outlineLevel="0" collapsed="false">
      <c r="C35" s="82" t="s">
        <v>23</v>
      </c>
      <c r="D35" s="130" t="n">
        <v>0.0125546062211618</v>
      </c>
      <c r="E35" s="131" t="n">
        <v>0.00322812680924227</v>
      </c>
      <c r="F35" s="129" t="n">
        <v>0.00932647941191951</v>
      </c>
    </row>
    <row r="36" customFormat="false" ht="13.5" hidden="false" customHeight="false" outlineLevel="0" collapsed="false">
      <c r="C36" s="82" t="s">
        <v>24</v>
      </c>
      <c r="D36" s="130" t="n">
        <v>0.0131632938543318</v>
      </c>
      <c r="E36" s="131" t="n">
        <v>0.00319873169821878</v>
      </c>
      <c r="F36" s="129" t="n">
        <v>0.00996456215611303</v>
      </c>
    </row>
    <row r="37" customFormat="false" ht="13.5" hidden="false" customHeight="false" outlineLevel="0" collapsed="false">
      <c r="C37" s="82" t="s">
        <v>25</v>
      </c>
      <c r="D37" s="130" t="n">
        <v>0.0181924882629108</v>
      </c>
      <c r="E37" s="131" t="n">
        <v>0.00537949921752739</v>
      </c>
      <c r="F37" s="129" t="n">
        <v>0.0128129890453834</v>
      </c>
    </row>
    <row r="38" customFormat="false" ht="13.5" hidden="false" customHeight="false" outlineLevel="0" collapsed="false">
      <c r="C38" s="132" t="s">
        <v>33</v>
      </c>
      <c r="D38" s="133" t="n">
        <v>0.0138725350907785</v>
      </c>
      <c r="E38" s="134" t="n">
        <v>0.00348851117994146</v>
      </c>
      <c r="F38" s="135" t="n">
        <v>0.010384023910837</v>
      </c>
    </row>
  </sheetData>
  <mergeCells count="2">
    <mergeCell ref="C4:C5"/>
    <mergeCell ref="C23:C24"/>
  </mergeCells>
  <printOptions headings="false" gridLines="false" gridLinesSet="true" horizontalCentered="false" verticalCentered="false"/>
  <pageMargins left="0" right="0.7875" top="1.377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35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55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0.62"/>
    <col collapsed="false" customWidth="true" hidden="false" outlineLevel="0" max="2" min="2" style="70" width="1.62"/>
    <col collapsed="false" customWidth="true" hidden="false" outlineLevel="0" max="4" min="3" style="70" width="15.62"/>
    <col collapsed="false" customWidth="true" hidden="false" outlineLevel="0" max="9" min="5" style="71" width="13.62"/>
    <col collapsed="false" customWidth="true" hidden="false" outlineLevel="0" max="10" min="10" style="70" width="13.62"/>
    <col collapsed="false" customWidth="true" hidden="false" outlineLevel="0" max="11" min="11" style="70" width="2.62"/>
    <col collapsed="false" customWidth="true" hidden="false" outlineLevel="0" max="14" min="12" style="72" width="15.24"/>
    <col collapsed="false" customWidth="true" hidden="false" outlineLevel="0" max="15" min="15" style="70" width="14.99"/>
    <col collapsed="false" customWidth="false" hidden="false" outlineLevel="0" max="18" min="16" style="70" width="8.99"/>
    <col collapsed="false" customWidth="true" hidden="false" outlineLevel="0" max="19" min="19" style="70" width="15.49"/>
    <col collapsed="false" customWidth="true" hidden="false" outlineLevel="0" max="25" min="20" style="70" width="14.62"/>
    <col collapsed="false" customWidth="true" hidden="false" outlineLevel="0" max="26" min="26" style="70" width="14.49"/>
    <col collapsed="false" customWidth="true" hidden="false" outlineLevel="0" max="27" min="27" style="70" width="15.49"/>
    <col collapsed="false" customWidth="true" hidden="false" outlineLevel="0" max="30" min="28" style="70" width="15.24"/>
    <col collapsed="false" customWidth="false" hidden="false" outlineLevel="0" max="257" min="31" style="70" width="8.99"/>
  </cols>
  <sheetData>
    <row r="1" customFormat="false" ht="13.5" hidden="false" customHeight="true" outlineLevel="0" collapsed="false">
      <c r="C1" s="136" t="s">
        <v>246</v>
      </c>
      <c r="L1" s="107" t="s">
        <v>247</v>
      </c>
      <c r="M1" s="107"/>
      <c r="N1" s="107"/>
      <c r="O1" s="107"/>
    </row>
    <row r="2" customFormat="false" ht="13.5" hidden="false" customHeight="false" outlineLevel="0" collapsed="false">
      <c r="L2" s="107"/>
      <c r="M2" s="107"/>
      <c r="N2" s="107"/>
      <c r="O2" s="107"/>
    </row>
    <row r="3" customFormat="false" ht="13.5" hidden="false" customHeight="true" outlineLevel="0" collapsed="false">
      <c r="C3" s="108" t="s">
        <v>178</v>
      </c>
      <c r="D3" s="109" t="s">
        <v>5</v>
      </c>
      <c r="E3" s="77" t="s">
        <v>242</v>
      </c>
      <c r="F3" s="77"/>
      <c r="G3" s="78"/>
      <c r="H3" s="77" t="s">
        <v>243</v>
      </c>
      <c r="I3" s="77"/>
      <c r="J3" s="79"/>
      <c r="K3" s="137"/>
      <c r="L3" s="110" t="s">
        <v>245</v>
      </c>
      <c r="M3" s="94"/>
      <c r="N3" s="95"/>
    </row>
    <row r="4" customFormat="false" ht="13.5" hidden="false" customHeight="true" outlineLevel="0" collapsed="false">
      <c r="C4" s="108"/>
      <c r="D4" s="109"/>
      <c r="E4" s="80" t="s">
        <v>10</v>
      </c>
      <c r="F4" s="80" t="s">
        <v>11</v>
      </c>
      <c r="G4" s="81" t="s">
        <v>160</v>
      </c>
      <c r="H4" s="80" t="s">
        <v>10</v>
      </c>
      <c r="I4" s="80" t="s">
        <v>11</v>
      </c>
      <c r="J4" s="81" t="s">
        <v>160</v>
      </c>
      <c r="K4" s="114"/>
      <c r="L4" s="111"/>
      <c r="M4" s="97" t="s">
        <v>10</v>
      </c>
      <c r="N4" s="98" t="s">
        <v>11</v>
      </c>
    </row>
    <row r="5" customFormat="false" ht="13.5" hidden="false" customHeight="false" outlineLevel="0" collapsed="false">
      <c r="C5" s="112" t="s">
        <v>179</v>
      </c>
      <c r="D5" s="113" t="s">
        <v>13</v>
      </c>
      <c r="E5" s="114" t="n">
        <v>48</v>
      </c>
      <c r="F5" s="114" t="n">
        <v>149</v>
      </c>
      <c r="G5" s="115" t="n">
        <v>197</v>
      </c>
      <c r="H5" s="114" t="n">
        <v>460</v>
      </c>
      <c r="I5" s="114" t="n">
        <v>13349</v>
      </c>
      <c r="J5" s="115" t="n">
        <v>13809</v>
      </c>
      <c r="K5" s="114"/>
      <c r="L5" s="102" t="n">
        <v>0.0142660583677312</v>
      </c>
      <c r="M5" s="103" t="n">
        <v>0.00347599391701065</v>
      </c>
      <c r="N5" s="101" t="n">
        <v>0.0107900644507205</v>
      </c>
    </row>
    <row r="6" customFormat="false" ht="13.5" hidden="false" customHeight="false" outlineLevel="0" collapsed="false">
      <c r="C6" s="112" t="s">
        <v>180</v>
      </c>
      <c r="D6" s="113" t="s">
        <v>13</v>
      </c>
      <c r="E6" s="114" t="n">
        <v>107</v>
      </c>
      <c r="F6" s="114" t="n">
        <v>318</v>
      </c>
      <c r="G6" s="115" t="n">
        <v>425</v>
      </c>
      <c r="H6" s="114" t="n">
        <v>806</v>
      </c>
      <c r="I6" s="114" t="n">
        <v>28406</v>
      </c>
      <c r="J6" s="115" t="n">
        <v>29212</v>
      </c>
      <c r="K6" s="114"/>
      <c r="L6" s="102" t="n">
        <v>0.0145488155552513</v>
      </c>
      <c r="M6" s="103" t="n">
        <v>0.00366287826920444</v>
      </c>
      <c r="N6" s="101" t="n">
        <v>0.0108859372860468</v>
      </c>
    </row>
    <row r="7" customFormat="false" ht="13.5" hidden="false" customHeight="false" outlineLevel="0" collapsed="false">
      <c r="C7" s="112" t="s">
        <v>181</v>
      </c>
      <c r="D7" s="113" t="s">
        <v>13</v>
      </c>
      <c r="E7" s="114" t="n">
        <v>241</v>
      </c>
      <c r="F7" s="114" t="n">
        <v>696</v>
      </c>
      <c r="G7" s="115" t="n">
        <v>937</v>
      </c>
      <c r="H7" s="114" t="n">
        <v>1858</v>
      </c>
      <c r="I7" s="114" t="n">
        <v>56753</v>
      </c>
      <c r="J7" s="115" t="n">
        <v>58611</v>
      </c>
      <c r="K7" s="114"/>
      <c r="L7" s="102" t="n">
        <v>0.0159867601644742</v>
      </c>
      <c r="M7" s="103" t="n">
        <v>0.00411185613622016</v>
      </c>
      <c r="N7" s="101" t="n">
        <v>0.0118749040282541</v>
      </c>
    </row>
    <row r="8" customFormat="false" ht="13.5" hidden="false" customHeight="false" outlineLevel="0" collapsed="false">
      <c r="C8" s="112" t="s">
        <v>182</v>
      </c>
      <c r="D8" s="113" t="s">
        <v>13</v>
      </c>
      <c r="E8" s="114" t="n">
        <v>237</v>
      </c>
      <c r="F8" s="114" t="n">
        <v>668</v>
      </c>
      <c r="G8" s="115" t="n">
        <v>905</v>
      </c>
      <c r="H8" s="114" t="n">
        <v>1817</v>
      </c>
      <c r="I8" s="114" t="n">
        <v>58926</v>
      </c>
      <c r="J8" s="115" t="n">
        <v>60743</v>
      </c>
      <c r="K8" s="114"/>
      <c r="L8" s="102" t="n">
        <v>0.0148988360798775</v>
      </c>
      <c r="M8" s="103" t="n">
        <v>0.00390168414467511</v>
      </c>
      <c r="N8" s="101" t="n">
        <v>0.0109971519352024</v>
      </c>
    </row>
    <row r="9" customFormat="false" ht="13.5" hidden="false" customHeight="false" outlineLevel="0" collapsed="false">
      <c r="C9" s="112" t="s">
        <v>183</v>
      </c>
      <c r="D9" s="113" t="s">
        <v>13</v>
      </c>
      <c r="E9" s="114" t="n">
        <v>239</v>
      </c>
      <c r="F9" s="114" t="n">
        <v>746</v>
      </c>
      <c r="G9" s="115" t="n">
        <v>985</v>
      </c>
      <c r="H9" s="114" t="n">
        <v>1929</v>
      </c>
      <c r="I9" s="114" t="n">
        <v>60241</v>
      </c>
      <c r="J9" s="115" t="n">
        <v>62170</v>
      </c>
      <c r="K9" s="114"/>
      <c r="L9" s="102" t="n">
        <v>0.0158436544957375</v>
      </c>
      <c r="M9" s="103" t="n">
        <v>0.00384429789287438</v>
      </c>
      <c r="N9" s="101" t="n">
        <v>0.0119993566028631</v>
      </c>
    </row>
    <row r="10" customFormat="false" ht="13.5" hidden="false" customHeight="false" outlineLevel="0" collapsed="false">
      <c r="C10" s="112" t="s">
        <v>184</v>
      </c>
      <c r="D10" s="113" t="s">
        <v>14</v>
      </c>
      <c r="E10" s="114" t="n">
        <v>398</v>
      </c>
      <c r="F10" s="114" t="n">
        <v>1235</v>
      </c>
      <c r="G10" s="115" t="n">
        <v>1633</v>
      </c>
      <c r="H10" s="114" t="n">
        <v>3294</v>
      </c>
      <c r="I10" s="114" t="n">
        <v>105858</v>
      </c>
      <c r="J10" s="115" t="n">
        <v>109152</v>
      </c>
      <c r="K10" s="114"/>
      <c r="L10" s="102" t="n">
        <v>0.0149607886250366</v>
      </c>
      <c r="M10" s="103" t="n">
        <v>0.00364629141014365</v>
      </c>
      <c r="N10" s="101" t="n">
        <v>0.011314497214893</v>
      </c>
    </row>
    <row r="11" customFormat="false" ht="13.5" hidden="false" customHeight="false" outlineLevel="0" collapsed="false">
      <c r="C11" s="112" t="s">
        <v>185</v>
      </c>
      <c r="D11" s="113" t="s">
        <v>14</v>
      </c>
      <c r="E11" s="114" t="n">
        <v>888</v>
      </c>
      <c r="F11" s="114" t="n">
        <v>2178</v>
      </c>
      <c r="G11" s="115" t="n">
        <v>3066</v>
      </c>
      <c r="H11" s="114" t="n">
        <v>6675</v>
      </c>
      <c r="I11" s="114" t="n">
        <v>210388</v>
      </c>
      <c r="J11" s="115" t="n">
        <v>217063</v>
      </c>
      <c r="K11" s="114"/>
      <c r="L11" s="102" t="n">
        <v>0.0141249314715083</v>
      </c>
      <c r="M11" s="103" t="n">
        <v>0.0040909781952705</v>
      </c>
      <c r="N11" s="101" t="n">
        <v>0.0100339532762378</v>
      </c>
    </row>
    <row r="12" customFormat="false" ht="13.5" hidden="false" customHeight="false" outlineLevel="0" collapsed="false">
      <c r="C12" s="112" t="s">
        <v>186</v>
      </c>
      <c r="D12" s="113" t="s">
        <v>15</v>
      </c>
      <c r="E12" s="114" t="n">
        <v>283</v>
      </c>
      <c r="F12" s="114" t="n">
        <v>768</v>
      </c>
      <c r="G12" s="115" t="n">
        <v>1051</v>
      </c>
      <c r="H12" s="114" t="n">
        <v>2398</v>
      </c>
      <c r="I12" s="114" t="n">
        <v>81526</v>
      </c>
      <c r="J12" s="115" t="n">
        <v>83924</v>
      </c>
      <c r="K12" s="114"/>
      <c r="L12" s="102" t="n">
        <v>0.0125232353081359</v>
      </c>
      <c r="M12" s="103" t="n">
        <v>0.00337209856536867</v>
      </c>
      <c r="N12" s="101" t="n">
        <v>0.00915113674276727</v>
      </c>
    </row>
    <row r="13" customFormat="false" ht="13.5" hidden="false" customHeight="false" outlineLevel="0" collapsed="false">
      <c r="C13" s="112" t="s">
        <v>187</v>
      </c>
      <c r="D13" s="113" t="s">
        <v>15</v>
      </c>
      <c r="E13" s="114" t="n">
        <v>891</v>
      </c>
      <c r="F13" s="114" t="n">
        <v>2475</v>
      </c>
      <c r="G13" s="115" t="n">
        <v>3366</v>
      </c>
      <c r="H13" s="114" t="n">
        <v>7605</v>
      </c>
      <c r="I13" s="114" t="n">
        <v>249986</v>
      </c>
      <c r="J13" s="115" t="n">
        <v>257591</v>
      </c>
      <c r="K13" s="114"/>
      <c r="L13" s="102" t="n">
        <v>0.0130672267276419</v>
      </c>
      <c r="M13" s="103" t="n">
        <v>0.00345897178084638</v>
      </c>
      <c r="N13" s="101" t="n">
        <v>0.0096082549467955</v>
      </c>
    </row>
    <row r="14" customFormat="false" ht="13.5" hidden="false" customHeight="false" outlineLevel="0" collapsed="false">
      <c r="C14" s="112" t="s">
        <v>188</v>
      </c>
      <c r="D14" s="113" t="s">
        <v>15</v>
      </c>
      <c r="E14" s="114" t="n">
        <v>239</v>
      </c>
      <c r="F14" s="114" t="n">
        <v>734</v>
      </c>
      <c r="G14" s="115" t="n">
        <v>973</v>
      </c>
      <c r="H14" s="114" t="n">
        <v>1955</v>
      </c>
      <c r="I14" s="114" t="n">
        <v>64152</v>
      </c>
      <c r="J14" s="115" t="n">
        <v>66107</v>
      </c>
      <c r="K14" s="114"/>
      <c r="L14" s="102" t="n">
        <v>0.0147185623307668</v>
      </c>
      <c r="M14" s="103" t="n">
        <v>0.00361535087055834</v>
      </c>
      <c r="N14" s="101" t="n">
        <v>0.0111032114602085</v>
      </c>
    </row>
    <row r="15" customFormat="false" ht="13.5" hidden="false" customHeight="false" outlineLevel="0" collapsed="false">
      <c r="C15" s="112" t="s">
        <v>189</v>
      </c>
      <c r="D15" s="113" t="s">
        <v>16</v>
      </c>
      <c r="E15" s="114" t="n">
        <v>357</v>
      </c>
      <c r="F15" s="114" t="n">
        <v>1136</v>
      </c>
      <c r="G15" s="115" t="n">
        <v>1493</v>
      </c>
      <c r="H15" s="114" t="n">
        <v>3070</v>
      </c>
      <c r="I15" s="114" t="n">
        <v>95135</v>
      </c>
      <c r="J15" s="115" t="n">
        <v>98205</v>
      </c>
      <c r="K15" s="114"/>
      <c r="L15" s="102" t="n">
        <v>0.0152028919097806</v>
      </c>
      <c r="M15" s="103" t="n">
        <v>0.00363525278753628</v>
      </c>
      <c r="N15" s="101" t="n">
        <v>0.0115676391222443</v>
      </c>
    </row>
    <row r="16" customFormat="false" ht="13.5" hidden="false" customHeight="false" outlineLevel="0" collapsed="false">
      <c r="C16" s="112" t="s">
        <v>190</v>
      </c>
      <c r="D16" s="113" t="s">
        <v>16</v>
      </c>
      <c r="E16" s="114" t="n">
        <v>360</v>
      </c>
      <c r="F16" s="114" t="n">
        <v>1023</v>
      </c>
      <c r="G16" s="115" t="n">
        <v>1383</v>
      </c>
      <c r="H16" s="114" t="n">
        <v>3131</v>
      </c>
      <c r="I16" s="114" t="n">
        <v>100097</v>
      </c>
      <c r="J16" s="115" t="n">
        <v>103228</v>
      </c>
      <c r="K16" s="114"/>
      <c r="L16" s="102" t="n">
        <v>0.0133975278025342</v>
      </c>
      <c r="M16" s="103" t="n">
        <v>0.00348742589219979</v>
      </c>
      <c r="N16" s="101" t="n">
        <v>0.00991010191033441</v>
      </c>
    </row>
    <row r="17" customFormat="false" ht="13.5" hidden="false" customHeight="false" outlineLevel="0" collapsed="false">
      <c r="C17" s="112" t="s">
        <v>191</v>
      </c>
      <c r="D17" s="113" t="s">
        <v>16</v>
      </c>
      <c r="E17" s="114" t="n">
        <v>588</v>
      </c>
      <c r="F17" s="114" t="n">
        <v>1620</v>
      </c>
      <c r="G17" s="115" t="n">
        <v>2208</v>
      </c>
      <c r="H17" s="114" t="n">
        <v>5105</v>
      </c>
      <c r="I17" s="114" t="n">
        <v>165185</v>
      </c>
      <c r="J17" s="115" t="n">
        <v>170290</v>
      </c>
      <c r="K17" s="114"/>
      <c r="L17" s="102" t="n">
        <v>0.0129661166245816</v>
      </c>
      <c r="M17" s="103" t="n">
        <v>0.00345293323154619</v>
      </c>
      <c r="N17" s="101" t="n">
        <v>0.00951318339303541</v>
      </c>
    </row>
    <row r="18" customFormat="false" ht="13.5" hidden="false" customHeight="false" outlineLevel="0" collapsed="false">
      <c r="C18" s="112" t="s">
        <v>192</v>
      </c>
      <c r="D18" s="113" t="s">
        <v>17</v>
      </c>
      <c r="E18" s="114" t="n">
        <v>286</v>
      </c>
      <c r="F18" s="114" t="n">
        <v>893</v>
      </c>
      <c r="G18" s="115" t="n">
        <v>1179</v>
      </c>
      <c r="H18" s="114" t="n">
        <v>2591</v>
      </c>
      <c r="I18" s="114" t="n">
        <v>84369</v>
      </c>
      <c r="J18" s="115" t="n">
        <v>86960</v>
      </c>
      <c r="K18" s="114"/>
      <c r="L18" s="102" t="n">
        <v>0.0135579576816927</v>
      </c>
      <c r="M18" s="103" t="n">
        <v>0.00328886844526219</v>
      </c>
      <c r="N18" s="101" t="n">
        <v>0.0102690892364305</v>
      </c>
    </row>
    <row r="19" customFormat="false" ht="13.5" hidden="false" customHeight="false" outlineLevel="0" collapsed="false">
      <c r="C19" s="112" t="s">
        <v>193</v>
      </c>
      <c r="D19" s="113" t="s">
        <v>17</v>
      </c>
      <c r="E19" s="114" t="n">
        <v>504</v>
      </c>
      <c r="F19" s="114" t="n">
        <v>1419</v>
      </c>
      <c r="G19" s="115" t="n">
        <v>1923</v>
      </c>
      <c r="H19" s="114" t="n">
        <v>3820</v>
      </c>
      <c r="I19" s="114" t="n">
        <v>116560</v>
      </c>
      <c r="J19" s="115" t="n">
        <v>120380</v>
      </c>
      <c r="K19" s="114"/>
      <c r="L19" s="102" t="n">
        <v>0.0159744143545439</v>
      </c>
      <c r="M19" s="103" t="n">
        <v>0.00418674198371823</v>
      </c>
      <c r="N19" s="101" t="n">
        <v>0.0117876723708257</v>
      </c>
    </row>
    <row r="20" customFormat="false" ht="13.5" hidden="false" customHeight="true" outlineLevel="0" collapsed="false">
      <c r="C20" s="112" t="s">
        <v>194</v>
      </c>
      <c r="D20" s="113" t="s">
        <v>17</v>
      </c>
      <c r="E20" s="114" t="n">
        <v>644</v>
      </c>
      <c r="F20" s="114" t="n">
        <v>1723</v>
      </c>
      <c r="G20" s="115" t="n">
        <v>2367</v>
      </c>
      <c r="H20" s="114" t="n">
        <v>5314</v>
      </c>
      <c r="I20" s="114" t="n">
        <v>160626</v>
      </c>
      <c r="J20" s="115" t="n">
        <v>165940</v>
      </c>
      <c r="K20" s="114"/>
      <c r="L20" s="102" t="n">
        <v>0.0142641918765819</v>
      </c>
      <c r="M20" s="103" t="n">
        <v>0.00388092081475232</v>
      </c>
      <c r="N20" s="101" t="n">
        <v>0.0103832710618296</v>
      </c>
    </row>
    <row r="21" customFormat="false" ht="13.5" hidden="false" customHeight="false" outlineLevel="0" collapsed="false">
      <c r="C21" s="112" t="s">
        <v>195</v>
      </c>
      <c r="D21" s="113" t="s">
        <v>17</v>
      </c>
      <c r="E21" s="114" t="n">
        <v>684</v>
      </c>
      <c r="F21" s="114" t="n">
        <v>2041</v>
      </c>
      <c r="G21" s="115" t="n">
        <v>2725</v>
      </c>
      <c r="H21" s="114" t="n">
        <v>6304</v>
      </c>
      <c r="I21" s="114" t="n">
        <v>206259</v>
      </c>
      <c r="J21" s="115" t="n">
        <v>212563</v>
      </c>
      <c r="K21" s="114"/>
      <c r="L21" s="102" t="n">
        <v>0.0128197287392444</v>
      </c>
      <c r="M21" s="103" t="n">
        <v>0.0032178695257406</v>
      </c>
      <c r="N21" s="101" t="n">
        <v>0.00960185921350376</v>
      </c>
    </row>
    <row r="22" customFormat="false" ht="13.5" hidden="false" customHeight="false" outlineLevel="0" collapsed="false">
      <c r="C22" s="112" t="s">
        <v>196</v>
      </c>
      <c r="D22" s="113" t="s">
        <v>18</v>
      </c>
      <c r="E22" s="114" t="n">
        <v>227</v>
      </c>
      <c r="F22" s="114" t="n">
        <v>826</v>
      </c>
      <c r="G22" s="115" t="n">
        <v>1053</v>
      </c>
      <c r="H22" s="114" t="n">
        <v>2064</v>
      </c>
      <c r="I22" s="114" t="n">
        <v>69414</v>
      </c>
      <c r="J22" s="115" t="n">
        <v>71478</v>
      </c>
      <c r="K22" s="114"/>
      <c r="L22" s="102" t="n">
        <v>0.0147318055905314</v>
      </c>
      <c r="M22" s="103" t="n">
        <v>0.00317580234477741</v>
      </c>
      <c r="N22" s="101" t="n">
        <v>0.0115560032457539</v>
      </c>
    </row>
    <row r="23" customFormat="false" ht="13.5" hidden="false" customHeight="false" outlineLevel="0" collapsed="false">
      <c r="C23" s="112" t="s">
        <v>197</v>
      </c>
      <c r="D23" s="113" t="s">
        <v>18</v>
      </c>
      <c r="E23" s="114" t="n">
        <v>717</v>
      </c>
      <c r="F23" s="114" t="n">
        <v>2680</v>
      </c>
      <c r="G23" s="115" t="n">
        <v>3397</v>
      </c>
      <c r="H23" s="114" t="n">
        <v>6642</v>
      </c>
      <c r="I23" s="114" t="n">
        <v>218245</v>
      </c>
      <c r="J23" s="115" t="n">
        <v>224887</v>
      </c>
      <c r="K23" s="114"/>
      <c r="L23" s="102" t="n">
        <v>0.015105364027267</v>
      </c>
      <c r="M23" s="103" t="n">
        <v>0.00318826788564924</v>
      </c>
      <c r="N23" s="101" t="n">
        <v>0.0119170961416178</v>
      </c>
    </row>
    <row r="24" customFormat="false" ht="13.5" hidden="false" customHeight="false" outlineLevel="0" collapsed="false">
      <c r="C24" s="112" t="s">
        <v>198</v>
      </c>
      <c r="D24" s="113" t="s">
        <v>18</v>
      </c>
      <c r="E24" s="114" t="n">
        <v>487</v>
      </c>
      <c r="F24" s="114" t="n">
        <v>1639</v>
      </c>
      <c r="G24" s="115" t="n">
        <v>2126</v>
      </c>
      <c r="H24" s="114" t="n">
        <v>4108</v>
      </c>
      <c r="I24" s="114" t="n">
        <v>148275</v>
      </c>
      <c r="J24" s="115" t="n">
        <v>152383</v>
      </c>
      <c r="K24" s="114"/>
      <c r="L24" s="102" t="n">
        <v>0.0139516875241989</v>
      </c>
      <c r="M24" s="103" t="n">
        <v>0.00319589455516692</v>
      </c>
      <c r="N24" s="101" t="n">
        <v>0.010755792969032</v>
      </c>
    </row>
    <row r="25" customFormat="false" ht="13.5" hidden="false" customHeight="false" outlineLevel="0" collapsed="false">
      <c r="C25" s="112" t="s">
        <v>199</v>
      </c>
      <c r="D25" s="113" t="s">
        <v>19</v>
      </c>
      <c r="E25" s="114" t="n">
        <v>275</v>
      </c>
      <c r="F25" s="114" t="n">
        <v>859</v>
      </c>
      <c r="G25" s="115" t="n">
        <v>1134</v>
      </c>
      <c r="H25" s="114" t="n">
        <v>2482</v>
      </c>
      <c r="I25" s="114" t="n">
        <v>79952</v>
      </c>
      <c r="J25" s="115" t="n">
        <v>82434</v>
      </c>
      <c r="K25" s="114"/>
      <c r="L25" s="102" t="n">
        <v>0.0137564597132251</v>
      </c>
      <c r="M25" s="103" t="n">
        <v>0.00333600213504137</v>
      </c>
      <c r="N25" s="101" t="n">
        <v>0.0104204575781838</v>
      </c>
    </row>
    <row r="26" customFormat="false" ht="13.5" hidden="false" customHeight="false" outlineLevel="0" collapsed="false">
      <c r="C26" s="112" t="s">
        <v>200</v>
      </c>
      <c r="D26" s="113" t="s">
        <v>19</v>
      </c>
      <c r="E26" s="114" t="n">
        <v>464</v>
      </c>
      <c r="F26" s="114" t="n">
        <v>1451</v>
      </c>
      <c r="G26" s="115" t="n">
        <v>1915</v>
      </c>
      <c r="H26" s="114" t="n">
        <v>3801</v>
      </c>
      <c r="I26" s="114" t="n">
        <v>130881</v>
      </c>
      <c r="J26" s="115" t="n">
        <v>134682</v>
      </c>
      <c r="K26" s="114"/>
      <c r="L26" s="102" t="n">
        <v>0.0142186780713087</v>
      </c>
      <c r="M26" s="103" t="n">
        <v>0.00344515228464086</v>
      </c>
      <c r="N26" s="101" t="n">
        <v>0.0107735257866679</v>
      </c>
    </row>
    <row r="27" customFormat="false" ht="13.5" hidden="false" customHeight="false" outlineLevel="0" collapsed="false">
      <c r="C27" s="112" t="s">
        <v>201</v>
      </c>
      <c r="D27" s="113" t="s">
        <v>19</v>
      </c>
      <c r="E27" s="114" t="n">
        <v>633</v>
      </c>
      <c r="F27" s="114" t="n">
        <v>2134</v>
      </c>
      <c r="G27" s="115" t="n">
        <v>2767</v>
      </c>
      <c r="H27" s="114" t="n">
        <v>5103</v>
      </c>
      <c r="I27" s="114" t="n">
        <v>185890</v>
      </c>
      <c r="J27" s="115" t="n">
        <v>190993</v>
      </c>
      <c r="K27" s="114"/>
      <c r="L27" s="102" t="n">
        <v>0.0144874419481342</v>
      </c>
      <c r="M27" s="103" t="n">
        <v>0.00331425759059233</v>
      </c>
      <c r="N27" s="101" t="n">
        <v>0.0111731843575419</v>
      </c>
    </row>
    <row r="28" customFormat="false" ht="13.5" hidden="false" customHeight="false" outlineLevel="0" collapsed="false">
      <c r="C28" s="112" t="s">
        <v>202</v>
      </c>
      <c r="D28" s="113" t="s">
        <v>20</v>
      </c>
      <c r="E28" s="114" t="n">
        <v>110</v>
      </c>
      <c r="F28" s="114" t="n">
        <v>396</v>
      </c>
      <c r="G28" s="115" t="n">
        <v>506</v>
      </c>
      <c r="H28" s="114" t="n">
        <v>1280</v>
      </c>
      <c r="I28" s="114" t="n">
        <v>35291</v>
      </c>
      <c r="J28" s="115" t="n">
        <v>36571</v>
      </c>
      <c r="K28" s="114"/>
      <c r="L28" s="102" t="n">
        <v>0.0138360996417927</v>
      </c>
      <c r="M28" s="103" t="n">
        <v>0.0030078477482158</v>
      </c>
      <c r="N28" s="101" t="n">
        <v>0.0108282518935769</v>
      </c>
    </row>
    <row r="29" customFormat="false" ht="13.5" hidden="false" customHeight="false" outlineLevel="0" collapsed="false">
      <c r="C29" s="112" t="s">
        <v>203</v>
      </c>
      <c r="D29" s="113" t="s">
        <v>20</v>
      </c>
      <c r="E29" s="114" t="n">
        <v>60</v>
      </c>
      <c r="F29" s="114" t="n">
        <v>166</v>
      </c>
      <c r="G29" s="115" t="n">
        <v>226</v>
      </c>
      <c r="H29" s="114" t="n">
        <v>560</v>
      </c>
      <c r="I29" s="114" t="n">
        <v>17585</v>
      </c>
      <c r="J29" s="115" t="n">
        <v>18145</v>
      </c>
      <c r="K29" s="114"/>
      <c r="L29" s="102" t="n">
        <v>0.012455221824194</v>
      </c>
      <c r="M29" s="103" t="n">
        <v>0.00330669605952053</v>
      </c>
      <c r="N29" s="101" t="n">
        <v>0.00914852576467347</v>
      </c>
    </row>
    <row r="30" customFormat="false" ht="13.5" hidden="false" customHeight="false" outlineLevel="0" collapsed="false">
      <c r="C30" s="112" t="s">
        <v>204</v>
      </c>
      <c r="D30" s="113" t="s">
        <v>20</v>
      </c>
      <c r="E30" s="114" t="n">
        <v>86</v>
      </c>
      <c r="F30" s="114" t="n">
        <v>238</v>
      </c>
      <c r="G30" s="115" t="n">
        <v>324</v>
      </c>
      <c r="H30" s="114" t="n">
        <v>779</v>
      </c>
      <c r="I30" s="114" t="n">
        <v>24009</v>
      </c>
      <c r="J30" s="115" t="n">
        <v>24788</v>
      </c>
      <c r="K30" s="114"/>
      <c r="L30" s="102" t="n">
        <v>0.0130708407293852</v>
      </c>
      <c r="M30" s="103" t="n">
        <v>0.0034694206874294</v>
      </c>
      <c r="N30" s="101" t="n">
        <v>0.00960142004195579</v>
      </c>
    </row>
    <row r="31" customFormat="false" ht="13.5" hidden="false" customHeight="false" outlineLevel="0" collapsed="false">
      <c r="C31" s="112" t="s">
        <v>205</v>
      </c>
      <c r="D31" s="113" t="s">
        <v>20</v>
      </c>
      <c r="E31" s="114" t="n">
        <v>52</v>
      </c>
      <c r="F31" s="114" t="n">
        <v>178</v>
      </c>
      <c r="G31" s="115" t="n">
        <v>230</v>
      </c>
      <c r="H31" s="114" t="n">
        <v>438</v>
      </c>
      <c r="I31" s="114" t="n">
        <v>15039</v>
      </c>
      <c r="J31" s="115" t="n">
        <v>15477</v>
      </c>
      <c r="K31" s="114"/>
      <c r="L31" s="102" t="n">
        <v>0.0148607611294178</v>
      </c>
      <c r="M31" s="103" t="n">
        <v>0.00335982425534664</v>
      </c>
      <c r="N31" s="101" t="n">
        <v>0.0115009368740712</v>
      </c>
    </row>
    <row r="32" customFormat="false" ht="13.5" hidden="false" customHeight="false" outlineLevel="0" collapsed="false">
      <c r="C32" s="112" t="s">
        <v>206</v>
      </c>
      <c r="D32" s="113" t="s">
        <v>20</v>
      </c>
      <c r="E32" s="114" t="n">
        <v>37</v>
      </c>
      <c r="F32" s="114" t="n">
        <v>104</v>
      </c>
      <c r="G32" s="115" t="n">
        <v>141</v>
      </c>
      <c r="H32" s="114" t="n">
        <v>301</v>
      </c>
      <c r="I32" s="114" t="n">
        <v>9474</v>
      </c>
      <c r="J32" s="115" t="n">
        <v>9775</v>
      </c>
      <c r="K32" s="114"/>
      <c r="L32" s="102" t="n">
        <v>0.0144245524296675</v>
      </c>
      <c r="M32" s="103" t="n">
        <v>0.00378516624040921</v>
      </c>
      <c r="N32" s="101" t="n">
        <v>0.0106393861892583</v>
      </c>
    </row>
    <row r="33" customFormat="false" ht="13.5" hidden="false" customHeight="false" outlineLevel="0" collapsed="false">
      <c r="C33" s="112" t="s">
        <v>207</v>
      </c>
      <c r="D33" s="113" t="s">
        <v>20</v>
      </c>
      <c r="E33" s="114" t="n">
        <v>15</v>
      </c>
      <c r="F33" s="114" t="n">
        <v>44</v>
      </c>
      <c r="G33" s="115" t="n">
        <v>59</v>
      </c>
      <c r="H33" s="114" t="n">
        <v>155</v>
      </c>
      <c r="I33" s="114" t="n">
        <v>4426</v>
      </c>
      <c r="J33" s="115" t="n">
        <v>4581</v>
      </c>
      <c r="K33" s="114"/>
      <c r="L33" s="102" t="n">
        <v>0.0128792839991268</v>
      </c>
      <c r="M33" s="103" t="n">
        <v>0.00327439423706614</v>
      </c>
      <c r="N33" s="101" t="n">
        <v>0.00960488976206069</v>
      </c>
    </row>
    <row r="34" customFormat="false" ht="13.5" hidden="false" customHeight="false" outlineLevel="0" collapsed="false">
      <c r="C34" s="112" t="s">
        <v>208</v>
      </c>
      <c r="D34" s="113" t="s">
        <v>20</v>
      </c>
      <c r="E34" s="114" t="n">
        <v>3</v>
      </c>
      <c r="F34" s="114" t="n">
        <v>5</v>
      </c>
      <c r="G34" s="115" t="n">
        <v>8</v>
      </c>
      <c r="H34" s="114" t="n">
        <v>51</v>
      </c>
      <c r="I34" s="114" t="n">
        <v>1064</v>
      </c>
      <c r="J34" s="115" t="n">
        <v>1115</v>
      </c>
      <c r="K34" s="114"/>
      <c r="L34" s="102" t="n">
        <v>0.00717488789237668</v>
      </c>
      <c r="M34" s="103" t="n">
        <v>0.00269058295964126</v>
      </c>
      <c r="N34" s="101" t="n">
        <v>0.00448430493273543</v>
      </c>
    </row>
    <row r="35" customFormat="false" ht="13.5" hidden="false" customHeight="false" outlineLevel="0" collapsed="false">
      <c r="C35" s="112" t="s">
        <v>209</v>
      </c>
      <c r="D35" s="113" t="s">
        <v>20</v>
      </c>
      <c r="E35" s="114" t="n">
        <v>11</v>
      </c>
      <c r="F35" s="114" t="n">
        <v>38</v>
      </c>
      <c r="G35" s="115" t="n">
        <v>49</v>
      </c>
      <c r="H35" s="114" t="n">
        <v>100</v>
      </c>
      <c r="I35" s="114" t="n">
        <v>2711</v>
      </c>
      <c r="J35" s="115" t="n">
        <v>2811</v>
      </c>
      <c r="K35" s="114"/>
      <c r="L35" s="102" t="n">
        <v>0.0174315190323728</v>
      </c>
      <c r="M35" s="103" t="n">
        <v>0.00391319815012451</v>
      </c>
      <c r="N35" s="101" t="n">
        <v>0.0135183208822483</v>
      </c>
    </row>
    <row r="36" customFormat="false" ht="13.5" hidden="false" customHeight="false" outlineLevel="0" collapsed="false">
      <c r="C36" s="112" t="s">
        <v>210</v>
      </c>
      <c r="D36" s="113" t="s">
        <v>21</v>
      </c>
      <c r="E36" s="114" t="n">
        <v>571</v>
      </c>
      <c r="F36" s="114" t="n">
        <v>1664</v>
      </c>
      <c r="G36" s="115" t="n">
        <v>2235</v>
      </c>
      <c r="H36" s="114" t="n">
        <v>4731</v>
      </c>
      <c r="I36" s="114" t="n">
        <v>150743</v>
      </c>
      <c r="J36" s="115" t="n">
        <v>155474</v>
      </c>
      <c r="K36" s="114"/>
      <c r="L36" s="102" t="n">
        <v>0.0143753939565458</v>
      </c>
      <c r="M36" s="103" t="n">
        <v>0.00367263979829425</v>
      </c>
      <c r="N36" s="101" t="n">
        <v>0.0107027541582515</v>
      </c>
    </row>
    <row r="37" customFormat="false" ht="13.5" hidden="false" customHeight="false" outlineLevel="0" collapsed="false">
      <c r="C37" s="112" t="s">
        <v>211</v>
      </c>
      <c r="D37" s="113" t="s">
        <v>21</v>
      </c>
      <c r="E37" s="114" t="n">
        <v>408</v>
      </c>
      <c r="F37" s="114" t="n">
        <v>1274</v>
      </c>
      <c r="G37" s="115" t="n">
        <v>1682</v>
      </c>
      <c r="H37" s="114" t="n">
        <v>3567</v>
      </c>
      <c r="I37" s="114" t="n">
        <v>118876</v>
      </c>
      <c r="J37" s="115" t="n">
        <v>122443</v>
      </c>
      <c r="K37" s="114"/>
      <c r="L37" s="102" t="n">
        <v>0.0137370041570363</v>
      </c>
      <c r="M37" s="103" t="n">
        <v>0.00333216272061286</v>
      </c>
      <c r="N37" s="101" t="n">
        <v>0.0104048414364235</v>
      </c>
    </row>
    <row r="38" customFormat="false" ht="13.5" hidden="false" customHeight="false" outlineLevel="0" collapsed="false">
      <c r="C38" s="112" t="s">
        <v>212</v>
      </c>
      <c r="D38" s="113" t="s">
        <v>21</v>
      </c>
      <c r="E38" s="114" t="n">
        <v>187</v>
      </c>
      <c r="F38" s="114" t="n">
        <v>426</v>
      </c>
      <c r="G38" s="115" t="n">
        <v>613</v>
      </c>
      <c r="H38" s="114" t="n">
        <v>1535</v>
      </c>
      <c r="I38" s="114" t="n">
        <v>50084</v>
      </c>
      <c r="J38" s="115" t="n">
        <v>51619</v>
      </c>
      <c r="K38" s="114"/>
      <c r="L38" s="102" t="n">
        <v>0.0118754722098452</v>
      </c>
      <c r="M38" s="103" t="n">
        <v>0.00362269706890874</v>
      </c>
      <c r="N38" s="101" t="n">
        <v>0.00825277514093648</v>
      </c>
    </row>
    <row r="39" customFormat="false" ht="13.5" hidden="false" customHeight="false" outlineLevel="0" collapsed="false">
      <c r="C39" s="112" t="s">
        <v>213</v>
      </c>
      <c r="D39" s="113" t="s">
        <v>21</v>
      </c>
      <c r="E39" s="114" t="n">
        <v>164</v>
      </c>
      <c r="F39" s="114" t="n">
        <v>398</v>
      </c>
      <c r="G39" s="115" t="n">
        <v>562</v>
      </c>
      <c r="H39" s="114" t="n">
        <v>1306</v>
      </c>
      <c r="I39" s="114" t="n">
        <v>38507</v>
      </c>
      <c r="J39" s="115" t="n">
        <v>39813</v>
      </c>
      <c r="K39" s="114"/>
      <c r="L39" s="102" t="n">
        <v>0.0141159922638334</v>
      </c>
      <c r="M39" s="103" t="n">
        <v>0.00411925752894783</v>
      </c>
      <c r="N39" s="101" t="n">
        <v>0.00999673473488559</v>
      </c>
    </row>
    <row r="40" customFormat="false" ht="13.5" hidden="false" customHeight="false" outlineLevel="0" collapsed="false">
      <c r="C40" s="112" t="s">
        <v>214</v>
      </c>
      <c r="D40" s="113" t="s">
        <v>21</v>
      </c>
      <c r="E40" s="114" t="n">
        <v>74</v>
      </c>
      <c r="F40" s="114" t="n">
        <v>159</v>
      </c>
      <c r="G40" s="115" t="n">
        <v>233</v>
      </c>
      <c r="H40" s="114" t="n">
        <v>561</v>
      </c>
      <c r="I40" s="114" t="n">
        <v>18508</v>
      </c>
      <c r="J40" s="115" t="n">
        <v>19069</v>
      </c>
      <c r="K40" s="114"/>
      <c r="L40" s="102" t="n">
        <v>0.0122187844144947</v>
      </c>
      <c r="M40" s="103" t="n">
        <v>0.00388064397713567</v>
      </c>
      <c r="N40" s="101" t="n">
        <v>0.00833814043735907</v>
      </c>
    </row>
    <row r="41" customFormat="false" ht="13.5" hidden="false" customHeight="false" outlineLevel="0" collapsed="false">
      <c r="C41" s="112" t="s">
        <v>215</v>
      </c>
      <c r="D41" s="113" t="s">
        <v>22</v>
      </c>
      <c r="E41" s="114" t="n">
        <v>177</v>
      </c>
      <c r="F41" s="114" t="n">
        <v>498</v>
      </c>
      <c r="G41" s="115" t="n">
        <v>675</v>
      </c>
      <c r="H41" s="114" t="n">
        <v>1622</v>
      </c>
      <c r="I41" s="114" t="n">
        <v>47991</v>
      </c>
      <c r="J41" s="115" t="n">
        <v>49613</v>
      </c>
      <c r="K41" s="114"/>
      <c r="L41" s="102" t="n">
        <v>0.0136053050611735</v>
      </c>
      <c r="M41" s="103" t="n">
        <v>0.00356761332715216</v>
      </c>
      <c r="N41" s="101" t="n">
        <v>0.0100376917340213</v>
      </c>
    </row>
    <row r="42" customFormat="false" ht="13.5" hidden="false" customHeight="false" outlineLevel="0" collapsed="false">
      <c r="C42" s="112" t="s">
        <v>216</v>
      </c>
      <c r="D42" s="113" t="s">
        <v>22</v>
      </c>
      <c r="E42" s="114" t="n">
        <v>111</v>
      </c>
      <c r="F42" s="114" t="n">
        <v>333</v>
      </c>
      <c r="G42" s="115" t="n">
        <v>444</v>
      </c>
      <c r="H42" s="114" t="n">
        <v>1029</v>
      </c>
      <c r="I42" s="114" t="n">
        <v>30479</v>
      </c>
      <c r="J42" s="115" t="n">
        <v>31508</v>
      </c>
      <c r="K42" s="114"/>
      <c r="L42" s="102" t="n">
        <v>0.01409165926114</v>
      </c>
      <c r="M42" s="103" t="n">
        <v>0.00352291481528501</v>
      </c>
      <c r="N42" s="101" t="n">
        <v>0.010568744445855</v>
      </c>
    </row>
    <row r="43" customFormat="false" ht="13.5" hidden="false" customHeight="false" outlineLevel="0" collapsed="false">
      <c r="C43" s="112" t="s">
        <v>217</v>
      </c>
      <c r="D43" s="113" t="s">
        <v>22</v>
      </c>
      <c r="E43" s="114" t="n">
        <v>102</v>
      </c>
      <c r="F43" s="114" t="n">
        <v>275</v>
      </c>
      <c r="G43" s="115" t="n">
        <v>377</v>
      </c>
      <c r="H43" s="114" t="n">
        <v>908</v>
      </c>
      <c r="I43" s="114" t="n">
        <v>32624</v>
      </c>
      <c r="J43" s="115" t="n">
        <v>33532</v>
      </c>
      <c r="K43" s="114"/>
      <c r="L43" s="102" t="n">
        <v>0.0112429917690564</v>
      </c>
      <c r="M43" s="103" t="n">
        <v>0.00304187045210545</v>
      </c>
      <c r="N43" s="101" t="n">
        <v>0.00820112131695097</v>
      </c>
    </row>
    <row r="44" customFormat="false" ht="13.5" hidden="false" customHeight="false" outlineLevel="0" collapsed="false">
      <c r="C44" s="112" t="s">
        <v>218</v>
      </c>
      <c r="D44" s="113" t="s">
        <v>22</v>
      </c>
      <c r="E44" s="114" t="n">
        <v>57</v>
      </c>
      <c r="F44" s="114" t="n">
        <v>189</v>
      </c>
      <c r="G44" s="115" t="n">
        <v>246</v>
      </c>
      <c r="H44" s="114" t="n">
        <v>598</v>
      </c>
      <c r="I44" s="114" t="n">
        <v>20524</v>
      </c>
      <c r="J44" s="115" t="n">
        <v>21122</v>
      </c>
      <c r="K44" s="114"/>
      <c r="L44" s="102" t="n">
        <v>0.011646624372692</v>
      </c>
      <c r="M44" s="103" t="n">
        <v>0.00269860808635546</v>
      </c>
      <c r="N44" s="101" t="n">
        <v>0.00894801628633652</v>
      </c>
    </row>
    <row r="45" customFormat="false" ht="13.5" hidden="false" customHeight="false" outlineLevel="0" collapsed="false">
      <c r="C45" s="112" t="s">
        <v>219</v>
      </c>
      <c r="D45" s="113" t="s">
        <v>22</v>
      </c>
      <c r="E45" s="114" t="n">
        <v>73</v>
      </c>
      <c r="F45" s="114" t="n">
        <v>226</v>
      </c>
      <c r="G45" s="115" t="n">
        <v>299</v>
      </c>
      <c r="H45" s="114" t="n">
        <v>728</v>
      </c>
      <c r="I45" s="114" t="n">
        <v>22749</v>
      </c>
      <c r="J45" s="115" t="n">
        <v>23477</v>
      </c>
      <c r="K45" s="114"/>
      <c r="L45" s="102" t="n">
        <v>0.0127358691485283</v>
      </c>
      <c r="M45" s="103" t="n">
        <v>0.00310942624696511</v>
      </c>
      <c r="N45" s="101" t="n">
        <v>0.00962644290156323</v>
      </c>
    </row>
    <row r="46" customFormat="false" ht="13.5" hidden="false" customHeight="false" outlineLevel="0" collapsed="false">
      <c r="C46" s="112" t="s">
        <v>220</v>
      </c>
      <c r="D46" s="113" t="s">
        <v>22</v>
      </c>
      <c r="E46" s="114" t="n">
        <v>68</v>
      </c>
      <c r="F46" s="114" t="n">
        <v>201</v>
      </c>
      <c r="G46" s="115" t="n">
        <v>269</v>
      </c>
      <c r="H46" s="114" t="n">
        <v>672</v>
      </c>
      <c r="I46" s="114" t="n">
        <v>18633</v>
      </c>
      <c r="J46" s="115" t="n">
        <v>19305</v>
      </c>
      <c r="K46" s="114"/>
      <c r="L46" s="102" t="n">
        <v>0.0139342139342139</v>
      </c>
      <c r="M46" s="103" t="n">
        <v>0.00352240352240352</v>
      </c>
      <c r="N46" s="101" t="n">
        <v>0.0104118104118104</v>
      </c>
    </row>
    <row r="47" customFormat="false" ht="13.5" hidden="false" customHeight="false" outlineLevel="0" collapsed="false">
      <c r="C47" s="112" t="s">
        <v>221</v>
      </c>
      <c r="D47" s="113" t="s">
        <v>23</v>
      </c>
      <c r="E47" s="114" t="n">
        <v>120</v>
      </c>
      <c r="F47" s="114" t="n">
        <v>407</v>
      </c>
      <c r="G47" s="115" t="n">
        <v>527</v>
      </c>
      <c r="H47" s="114" t="n">
        <v>1190</v>
      </c>
      <c r="I47" s="114" t="n">
        <v>41439</v>
      </c>
      <c r="J47" s="115" t="n">
        <v>42629</v>
      </c>
      <c r="K47" s="114"/>
      <c r="L47" s="102" t="n">
        <v>0.0123624762485632</v>
      </c>
      <c r="M47" s="103" t="n">
        <v>0.00281498510403716</v>
      </c>
      <c r="N47" s="101" t="n">
        <v>0.00954749114452603</v>
      </c>
    </row>
    <row r="48" customFormat="false" ht="13.5" hidden="false" customHeight="false" outlineLevel="0" collapsed="false">
      <c r="C48" s="112" t="s">
        <v>222</v>
      </c>
      <c r="D48" s="113" t="s">
        <v>23</v>
      </c>
      <c r="E48" s="114" t="n">
        <v>186</v>
      </c>
      <c r="F48" s="114" t="n">
        <v>493</v>
      </c>
      <c r="G48" s="115" t="n">
        <v>679</v>
      </c>
      <c r="H48" s="114" t="n">
        <v>1633</v>
      </c>
      <c r="I48" s="114" t="n">
        <v>51225</v>
      </c>
      <c r="J48" s="115" t="n">
        <v>52858</v>
      </c>
      <c r="K48" s="114"/>
      <c r="L48" s="102" t="n">
        <v>0.012845737636687</v>
      </c>
      <c r="M48" s="103" t="n">
        <v>0.00351886185629422</v>
      </c>
      <c r="N48" s="101" t="n">
        <v>0.00932687578039275</v>
      </c>
    </row>
    <row r="49" customFormat="false" ht="13.5" hidden="false" customHeight="false" outlineLevel="0" collapsed="false">
      <c r="C49" s="112" t="s">
        <v>223</v>
      </c>
      <c r="D49" s="113" t="s">
        <v>23</v>
      </c>
      <c r="E49" s="114" t="n">
        <v>210</v>
      </c>
      <c r="F49" s="114" t="n">
        <v>635</v>
      </c>
      <c r="G49" s="115" t="n">
        <v>845</v>
      </c>
      <c r="H49" s="114" t="n">
        <v>1987</v>
      </c>
      <c r="I49" s="114" t="n">
        <v>64607</v>
      </c>
      <c r="J49" s="115" t="n">
        <v>66594</v>
      </c>
      <c r="K49" s="114"/>
      <c r="L49" s="102" t="n">
        <v>0.0126888308255999</v>
      </c>
      <c r="M49" s="103" t="n">
        <v>0.00315343724659879</v>
      </c>
      <c r="N49" s="101" t="n">
        <v>0.00953539357900111</v>
      </c>
    </row>
    <row r="50" customFormat="false" ht="13.5" hidden="false" customHeight="false" outlineLevel="0" collapsed="false">
      <c r="C50" s="112" t="s">
        <v>224</v>
      </c>
      <c r="D50" s="113" t="s">
        <v>23</v>
      </c>
      <c r="E50" s="114" t="n">
        <v>202</v>
      </c>
      <c r="F50" s="114" t="n">
        <v>616</v>
      </c>
      <c r="G50" s="115" t="n">
        <v>818</v>
      </c>
      <c r="H50" s="114" t="n">
        <v>1836</v>
      </c>
      <c r="I50" s="114" t="n">
        <v>61983</v>
      </c>
      <c r="J50" s="115" t="n">
        <v>63819</v>
      </c>
      <c r="K50" s="114"/>
      <c r="L50" s="102" t="n">
        <v>0.0128174994907473</v>
      </c>
      <c r="M50" s="103" t="n">
        <v>0.00316520158573466</v>
      </c>
      <c r="N50" s="101" t="n">
        <v>0.00965229790501261</v>
      </c>
    </row>
    <row r="51" customFormat="false" ht="13.5" hidden="false" customHeight="false" outlineLevel="0" collapsed="false">
      <c r="C51" s="112" t="s">
        <v>225</v>
      </c>
      <c r="D51" s="113" t="s">
        <v>23</v>
      </c>
      <c r="E51" s="114" t="n">
        <v>95</v>
      </c>
      <c r="F51" s="114" t="n">
        <v>266</v>
      </c>
      <c r="G51" s="115" t="n">
        <v>361</v>
      </c>
      <c r="H51" s="114" t="n">
        <v>967</v>
      </c>
      <c r="I51" s="114" t="n">
        <v>31639</v>
      </c>
      <c r="J51" s="115" t="n">
        <v>32606</v>
      </c>
      <c r="K51" s="114"/>
      <c r="L51" s="102" t="n">
        <v>0.0110715819174385</v>
      </c>
      <c r="M51" s="103" t="n">
        <v>0.00291357418879961</v>
      </c>
      <c r="N51" s="101" t="n">
        <v>0.0081580077286389</v>
      </c>
    </row>
    <row r="52" customFormat="false" ht="13.5" hidden="false" customHeight="false" outlineLevel="0" collapsed="false">
      <c r="C52" s="112" t="s">
        <v>226</v>
      </c>
      <c r="D52" s="113" t="s">
        <v>23</v>
      </c>
      <c r="E52" s="114" t="n">
        <v>107</v>
      </c>
      <c r="F52" s="114" t="n">
        <v>241</v>
      </c>
      <c r="G52" s="115" t="n">
        <v>348</v>
      </c>
      <c r="H52" s="114" t="n">
        <v>740</v>
      </c>
      <c r="I52" s="114" t="n">
        <v>25749</v>
      </c>
      <c r="J52" s="115" t="n">
        <v>26489</v>
      </c>
      <c r="K52" s="114"/>
      <c r="L52" s="102" t="n">
        <v>0.0131375287855336</v>
      </c>
      <c r="M52" s="103" t="n">
        <v>0.0040394125863566</v>
      </c>
      <c r="N52" s="101" t="n">
        <v>0.00909811619917702</v>
      </c>
    </row>
    <row r="53" customFormat="false" ht="13.5" hidden="false" customHeight="false" outlineLevel="0" collapsed="false">
      <c r="C53" s="112" t="s">
        <v>227</v>
      </c>
      <c r="D53" s="113" t="s">
        <v>24</v>
      </c>
      <c r="E53" s="114" t="n">
        <v>152</v>
      </c>
      <c r="F53" s="114" t="n">
        <v>529</v>
      </c>
      <c r="G53" s="115" t="n">
        <v>681</v>
      </c>
      <c r="H53" s="114" t="n">
        <v>1652</v>
      </c>
      <c r="I53" s="114" t="n">
        <v>50467</v>
      </c>
      <c r="J53" s="115" t="n">
        <v>52119</v>
      </c>
      <c r="K53" s="114"/>
      <c r="L53" s="102" t="n">
        <v>0.0130662522304726</v>
      </c>
      <c r="M53" s="103" t="n">
        <v>0.00291640284733015</v>
      </c>
      <c r="N53" s="101" t="n">
        <v>0.0101498493831424</v>
      </c>
    </row>
    <row r="54" customFormat="false" ht="13.5" hidden="false" customHeight="false" outlineLevel="0" collapsed="false">
      <c r="C54" s="112" t="s">
        <v>228</v>
      </c>
      <c r="D54" s="113" t="s">
        <v>24</v>
      </c>
      <c r="E54" s="114" t="n">
        <v>153</v>
      </c>
      <c r="F54" s="114" t="n">
        <v>441</v>
      </c>
      <c r="G54" s="115" t="n">
        <v>594</v>
      </c>
      <c r="H54" s="114" t="n">
        <v>1548</v>
      </c>
      <c r="I54" s="114" t="n">
        <v>42076</v>
      </c>
      <c r="J54" s="115" t="n">
        <v>43624</v>
      </c>
      <c r="K54" s="114"/>
      <c r="L54" s="102" t="n">
        <v>0.013616357968091</v>
      </c>
      <c r="M54" s="103" t="n">
        <v>0.00350724371905373</v>
      </c>
      <c r="N54" s="101" t="n">
        <v>0.0101091142490372</v>
      </c>
    </row>
    <row r="55" customFormat="false" ht="13.5" hidden="false" customHeight="false" outlineLevel="0" collapsed="false">
      <c r="C55" s="112" t="s">
        <v>229</v>
      </c>
      <c r="D55" s="113" t="s">
        <v>24</v>
      </c>
      <c r="E55" s="114" t="n">
        <v>188</v>
      </c>
      <c r="F55" s="114" t="n">
        <v>553</v>
      </c>
      <c r="G55" s="115" t="n">
        <v>741</v>
      </c>
      <c r="H55" s="114" t="n">
        <v>1719</v>
      </c>
      <c r="I55" s="114" t="n">
        <v>57243</v>
      </c>
      <c r="J55" s="115" t="n">
        <v>58962</v>
      </c>
      <c r="K55" s="114"/>
      <c r="L55" s="102" t="n">
        <v>0.012567416302025</v>
      </c>
      <c r="M55" s="103" t="n">
        <v>0.00318849428445439</v>
      </c>
      <c r="N55" s="101" t="n">
        <v>0.00937892201757064</v>
      </c>
    </row>
    <row r="56" customFormat="false" ht="13.5" hidden="false" customHeight="false" outlineLevel="0" collapsed="false">
      <c r="C56" s="112" t="s">
        <v>230</v>
      </c>
      <c r="D56" s="113" t="s">
        <v>24</v>
      </c>
      <c r="E56" s="114" t="n">
        <v>75</v>
      </c>
      <c r="F56" s="114" t="n">
        <v>258</v>
      </c>
      <c r="G56" s="115" t="n">
        <v>333</v>
      </c>
      <c r="H56" s="114" t="n">
        <v>827</v>
      </c>
      <c r="I56" s="114" t="n">
        <v>22141</v>
      </c>
      <c r="J56" s="115" t="n">
        <v>22968</v>
      </c>
      <c r="K56" s="114"/>
      <c r="L56" s="102" t="n">
        <v>0.0144984326018809</v>
      </c>
      <c r="M56" s="103" t="n">
        <v>0.00326541274817137</v>
      </c>
      <c r="N56" s="101" t="n">
        <v>0.0112330198537095</v>
      </c>
    </row>
    <row r="57" customFormat="false" ht="13.5" hidden="false" customHeight="false" outlineLevel="0" collapsed="false">
      <c r="C57" s="112" t="s">
        <v>231</v>
      </c>
      <c r="D57" s="113" t="s">
        <v>24</v>
      </c>
      <c r="E57" s="114" t="n">
        <v>118</v>
      </c>
      <c r="F57" s="114" t="n">
        <v>356</v>
      </c>
      <c r="G57" s="115" t="n">
        <v>474</v>
      </c>
      <c r="H57" s="114" t="n">
        <v>1082</v>
      </c>
      <c r="I57" s="114" t="n">
        <v>35705</v>
      </c>
      <c r="J57" s="115" t="n">
        <v>36787</v>
      </c>
      <c r="K57" s="114"/>
      <c r="L57" s="102" t="n">
        <v>0.0128849865441596</v>
      </c>
      <c r="M57" s="103" t="n">
        <v>0.00320765487808193</v>
      </c>
      <c r="N57" s="101" t="n">
        <v>0.00967733166607769</v>
      </c>
    </row>
    <row r="58" customFormat="false" ht="13.5" hidden="false" customHeight="false" outlineLevel="0" collapsed="false">
      <c r="C58" s="112" t="s">
        <v>232</v>
      </c>
      <c r="D58" s="113" t="s">
        <v>25</v>
      </c>
      <c r="E58" s="114" t="n">
        <v>19</v>
      </c>
      <c r="F58" s="114" t="n">
        <v>36</v>
      </c>
      <c r="G58" s="115" t="n">
        <v>55</v>
      </c>
      <c r="H58" s="114" t="n">
        <v>154</v>
      </c>
      <c r="I58" s="114" t="n">
        <v>3000</v>
      </c>
      <c r="J58" s="115" t="n">
        <v>3154</v>
      </c>
      <c r="K58" s="114"/>
      <c r="L58" s="102" t="n">
        <v>0.0174381737476221</v>
      </c>
      <c r="M58" s="103" t="n">
        <v>0.00602409638554217</v>
      </c>
      <c r="N58" s="101" t="n">
        <v>0.0114140773620799</v>
      </c>
    </row>
    <row r="59" customFormat="false" ht="13.5" hidden="false" customHeight="false" outlineLevel="0" collapsed="false">
      <c r="C59" s="112" t="s">
        <v>233</v>
      </c>
      <c r="D59" s="113" t="s">
        <v>25</v>
      </c>
      <c r="E59" s="114"/>
      <c r="F59" s="114"/>
      <c r="G59" s="115" t="n">
        <v>0</v>
      </c>
      <c r="H59" s="114" t="n">
        <v>9</v>
      </c>
      <c r="I59" s="114" t="n">
        <v>141</v>
      </c>
      <c r="J59" s="115" t="n">
        <v>150</v>
      </c>
      <c r="K59" s="114"/>
      <c r="L59" s="102" t="n">
        <v>0</v>
      </c>
      <c r="M59" s="103" t="n">
        <v>0</v>
      </c>
      <c r="N59" s="101" t="n">
        <v>0</v>
      </c>
    </row>
    <row r="60" customFormat="false" ht="13.5" hidden="false" customHeight="false" outlineLevel="0" collapsed="false">
      <c r="C60" s="112" t="s">
        <v>234</v>
      </c>
      <c r="D60" s="113" t="s">
        <v>25</v>
      </c>
      <c r="E60" s="114" t="n">
        <v>8</v>
      </c>
      <c r="F60" s="114" t="n">
        <v>18</v>
      </c>
      <c r="G60" s="115" t="n">
        <v>26</v>
      </c>
      <c r="H60" s="114" t="n">
        <v>58</v>
      </c>
      <c r="I60" s="114" t="n">
        <v>1245</v>
      </c>
      <c r="J60" s="115" t="n">
        <v>1303</v>
      </c>
      <c r="K60" s="114"/>
      <c r="L60" s="102" t="n">
        <v>0.0199539524174981</v>
      </c>
      <c r="M60" s="103" t="n">
        <v>0.00613967766692249</v>
      </c>
      <c r="N60" s="101" t="n">
        <v>0.0138142747505756</v>
      </c>
    </row>
    <row r="61" customFormat="false" ht="13.5" hidden="false" customHeight="false" outlineLevel="0" collapsed="false">
      <c r="C61" s="112" t="s">
        <v>235</v>
      </c>
      <c r="D61" s="113" t="s">
        <v>25</v>
      </c>
      <c r="E61" s="114" t="n">
        <v>4</v>
      </c>
      <c r="F61" s="114" t="n">
        <v>9</v>
      </c>
      <c r="G61" s="115" t="n">
        <v>13</v>
      </c>
      <c r="H61" s="114" t="n">
        <v>34</v>
      </c>
      <c r="I61" s="114" t="n">
        <v>909</v>
      </c>
      <c r="J61" s="115" t="n">
        <v>943</v>
      </c>
      <c r="K61" s="114"/>
      <c r="L61" s="102" t="n">
        <v>0.0137857900318134</v>
      </c>
      <c r="M61" s="103" t="n">
        <v>0.00424178154825027</v>
      </c>
      <c r="N61" s="101" t="n">
        <v>0.0095440084835631</v>
      </c>
    </row>
    <row r="62" customFormat="false" ht="13.5" hidden="false" customHeight="false" outlineLevel="0" collapsed="false">
      <c r="C62" s="112" t="s">
        <v>236</v>
      </c>
      <c r="D62" s="113" t="s">
        <v>25</v>
      </c>
      <c r="E62" s="114" t="n">
        <v>6</v>
      </c>
      <c r="F62" s="114" t="n">
        <v>10</v>
      </c>
      <c r="G62" s="115" t="n">
        <v>16</v>
      </c>
      <c r="H62" s="114" t="n">
        <v>58</v>
      </c>
      <c r="I62" s="114" t="n">
        <v>1199</v>
      </c>
      <c r="J62" s="115" t="n">
        <v>1257</v>
      </c>
      <c r="K62" s="114"/>
      <c r="L62" s="102" t="n">
        <v>0.0127287191726333</v>
      </c>
      <c r="M62" s="103" t="n">
        <v>0.00477326968973747</v>
      </c>
      <c r="N62" s="101" t="n">
        <v>0.00795544948289578</v>
      </c>
    </row>
    <row r="63" customFormat="false" ht="13.5" hidden="false" customHeight="false" outlineLevel="0" collapsed="false">
      <c r="C63" s="112" t="s">
        <v>237</v>
      </c>
      <c r="D63" s="113" t="s">
        <v>25</v>
      </c>
      <c r="E63" s="114"/>
      <c r="F63" s="114" t="n">
        <v>1</v>
      </c>
      <c r="G63" s="115" t="n">
        <v>1</v>
      </c>
      <c r="H63" s="114" t="n">
        <v>3</v>
      </c>
      <c r="I63" s="114" t="n">
        <v>72</v>
      </c>
      <c r="J63" s="115" t="n">
        <v>75</v>
      </c>
      <c r="K63" s="114"/>
      <c r="L63" s="102" t="n">
        <v>0.0133333333333333</v>
      </c>
      <c r="M63" s="103" t="n">
        <v>0</v>
      </c>
      <c r="N63" s="101" t="n">
        <v>0</v>
      </c>
    </row>
    <row r="64" customFormat="false" ht="13.5" hidden="false" customHeight="false" outlineLevel="0" collapsed="false">
      <c r="C64" s="112" t="s">
        <v>238</v>
      </c>
      <c r="D64" s="113" t="s">
        <v>25</v>
      </c>
      <c r="E64" s="114" t="n">
        <v>16</v>
      </c>
      <c r="F64" s="114" t="n">
        <v>51</v>
      </c>
      <c r="G64" s="115" t="n">
        <v>67</v>
      </c>
      <c r="H64" s="114" t="n">
        <v>164</v>
      </c>
      <c r="I64" s="114" t="n">
        <v>2489</v>
      </c>
      <c r="J64" s="115" t="n">
        <v>2653</v>
      </c>
      <c r="K64" s="114"/>
      <c r="L64" s="102" t="n">
        <v>0.0252544289483603</v>
      </c>
      <c r="M64" s="103" t="n">
        <v>0.00603090840557859</v>
      </c>
      <c r="N64" s="101" t="n">
        <v>0.0192235205427818</v>
      </c>
    </row>
    <row r="65" customFormat="false" ht="13.5" hidden="false" customHeight="false" outlineLevel="0" collapsed="false">
      <c r="C65" s="112" t="s">
        <v>239</v>
      </c>
      <c r="D65" s="113" t="s">
        <v>25</v>
      </c>
      <c r="E65" s="114"/>
      <c r="F65" s="114" t="n">
        <v>1</v>
      </c>
      <c r="G65" s="115" t="n">
        <v>1</v>
      </c>
      <c r="H65" s="114" t="n">
        <v>0</v>
      </c>
      <c r="I65" s="114" t="n">
        <v>61</v>
      </c>
      <c r="J65" s="115" t="n">
        <v>61</v>
      </c>
      <c r="K65" s="114"/>
      <c r="L65" s="102" t="n">
        <v>0.0163934426229508</v>
      </c>
      <c r="M65" s="103" t="n">
        <v>0</v>
      </c>
      <c r="N65" s="101" t="n">
        <v>0.0163934426229508</v>
      </c>
    </row>
    <row r="66" customFormat="false" ht="13.5" hidden="false" customHeight="false" outlineLevel="0" collapsed="false">
      <c r="C66" s="116" t="s">
        <v>240</v>
      </c>
      <c r="D66" s="117" t="s">
        <v>25</v>
      </c>
      <c r="E66" s="80" t="n">
        <v>2</v>
      </c>
      <c r="F66" s="80" t="n">
        <v>5</v>
      </c>
      <c r="G66" s="81" t="n">
        <v>7</v>
      </c>
      <c r="H66" s="80" t="n">
        <v>21</v>
      </c>
      <c r="I66" s="80" t="n">
        <v>607</v>
      </c>
      <c r="J66" s="81" t="n">
        <v>628</v>
      </c>
      <c r="K66" s="114"/>
      <c r="L66" s="104" t="n">
        <v>0.0111464968152866</v>
      </c>
      <c r="M66" s="105" t="n">
        <v>0.00318471337579618</v>
      </c>
      <c r="N66" s="106" t="n">
        <v>0.00796178343949045</v>
      </c>
    </row>
    <row r="67" customFormat="false" ht="13.5" hidden="false" customHeight="false" outlineLevel="0" collapsed="false">
      <c r="C67" s="118" t="s">
        <v>33</v>
      </c>
      <c r="D67" s="119"/>
      <c r="E67" s="80" t="n">
        <v>13824</v>
      </c>
      <c r="F67" s="80" t="n">
        <v>41149</v>
      </c>
      <c r="G67" s="81" t="n">
        <v>54973</v>
      </c>
      <c r="H67" s="80" t="n">
        <v>118935</v>
      </c>
      <c r="I67" s="80" t="n">
        <v>3843787</v>
      </c>
      <c r="J67" s="81" t="n">
        <v>3962722</v>
      </c>
      <c r="K67" s="114"/>
      <c r="L67" s="138" t="n">
        <v>0.0138725350907785</v>
      </c>
      <c r="M67" s="105" t="n">
        <v>0.00348851117994146</v>
      </c>
      <c r="N67" s="106" t="n">
        <v>0.010384023910837</v>
      </c>
    </row>
    <row r="68" customFormat="false" ht="13.5" hidden="false" customHeight="false" outlineLevel="0" collapsed="false">
      <c r="C68" s="88"/>
      <c r="D68" s="88"/>
      <c r="E68" s="114"/>
      <c r="F68" s="114"/>
      <c r="G68" s="114"/>
      <c r="H68" s="114"/>
      <c r="I68" s="114"/>
      <c r="J68" s="114"/>
      <c r="K68" s="114"/>
    </row>
    <row r="69" customFormat="false" ht="13.5" hidden="false" customHeight="false" outlineLevel="0" collapsed="false">
      <c r="H69" s="91"/>
      <c r="I69" s="91"/>
      <c r="J69" s="92"/>
      <c r="K69" s="92"/>
      <c r="L69" s="74"/>
      <c r="M69" s="74"/>
      <c r="N69" s="74"/>
    </row>
    <row r="70" customFormat="false" ht="13.5" hidden="false" customHeight="false" outlineLevel="0" collapsed="false">
      <c r="H70" s="91"/>
      <c r="I70" s="91"/>
      <c r="J70" s="92"/>
      <c r="K70" s="92"/>
      <c r="L70" s="74"/>
      <c r="M70" s="74"/>
      <c r="N70" s="74"/>
    </row>
    <row r="71" customFormat="false" ht="13.5" hidden="false" customHeight="false" outlineLevel="0" collapsed="false">
      <c r="H71" s="91"/>
      <c r="I71" s="91"/>
      <c r="J71" s="92"/>
      <c r="K71" s="92"/>
      <c r="L71" s="74"/>
      <c r="M71" s="74"/>
      <c r="N71" s="74"/>
    </row>
    <row r="72" customFormat="false" ht="13.5" hidden="false" customHeight="false" outlineLevel="0" collapsed="false">
      <c r="H72" s="91"/>
      <c r="I72" s="91"/>
      <c r="J72" s="92"/>
      <c r="K72" s="92"/>
      <c r="L72" s="74"/>
      <c r="M72" s="74"/>
      <c r="N72" s="74"/>
    </row>
    <row r="73" customFormat="false" ht="13.5" hidden="false" customHeight="false" outlineLevel="0" collapsed="false">
      <c r="H73" s="91"/>
      <c r="I73" s="91"/>
      <c r="J73" s="92"/>
      <c r="K73" s="92"/>
      <c r="L73" s="74"/>
      <c r="M73" s="74"/>
      <c r="N73" s="74"/>
    </row>
    <row r="74" customFormat="false" ht="13.5" hidden="false" customHeight="false" outlineLevel="0" collapsed="false">
      <c r="H74" s="91"/>
      <c r="I74" s="91"/>
      <c r="J74" s="92"/>
      <c r="K74" s="92"/>
      <c r="L74" s="74"/>
      <c r="M74" s="74"/>
      <c r="N74" s="74"/>
    </row>
    <row r="75" customFormat="false" ht="13.5" hidden="false" customHeight="false" outlineLevel="0" collapsed="false">
      <c r="H75" s="91"/>
      <c r="I75" s="91"/>
      <c r="J75" s="92"/>
      <c r="K75" s="92"/>
      <c r="L75" s="74"/>
      <c r="M75" s="74"/>
      <c r="N75" s="74"/>
    </row>
    <row r="76" customFormat="false" ht="13.5" hidden="false" customHeight="false" outlineLevel="0" collapsed="false">
      <c r="H76" s="91"/>
      <c r="I76" s="91"/>
      <c r="J76" s="92"/>
      <c r="K76" s="92"/>
      <c r="L76" s="74"/>
      <c r="M76" s="74"/>
      <c r="N76" s="74"/>
    </row>
    <row r="77" customFormat="false" ht="13.5" hidden="false" customHeight="false" outlineLevel="0" collapsed="false">
      <c r="H77" s="91"/>
      <c r="I77" s="91"/>
      <c r="J77" s="92"/>
      <c r="K77" s="92"/>
      <c r="L77" s="74"/>
      <c r="M77" s="74"/>
      <c r="N77" s="74"/>
    </row>
    <row r="78" customFormat="false" ht="13.5" hidden="false" customHeight="false" outlineLevel="0" collapsed="false">
      <c r="H78" s="91"/>
      <c r="I78" s="91"/>
      <c r="J78" s="92"/>
      <c r="K78" s="92"/>
      <c r="L78" s="74"/>
      <c r="M78" s="74"/>
      <c r="N78" s="74"/>
    </row>
    <row r="79" customFormat="false" ht="13.5" hidden="false" customHeight="false" outlineLevel="0" collapsed="false">
      <c r="H79" s="91"/>
      <c r="I79" s="91"/>
      <c r="J79" s="92"/>
      <c r="K79" s="92"/>
      <c r="L79" s="74"/>
      <c r="M79" s="74"/>
      <c r="N79" s="74"/>
    </row>
    <row r="80" customFormat="false" ht="13.5" hidden="false" customHeight="false" outlineLevel="0" collapsed="false">
      <c r="H80" s="91"/>
      <c r="I80" s="91"/>
      <c r="J80" s="92"/>
      <c r="K80" s="92"/>
      <c r="L80" s="74"/>
      <c r="M80" s="74"/>
      <c r="N80" s="74"/>
    </row>
    <row r="81" customFormat="false" ht="13.5" hidden="false" customHeight="false" outlineLevel="0" collapsed="false">
      <c r="H81" s="91"/>
      <c r="I81" s="91"/>
      <c r="J81" s="92"/>
      <c r="K81" s="92"/>
      <c r="L81" s="74"/>
      <c r="M81" s="74"/>
      <c r="N81" s="74"/>
    </row>
    <row r="82" customFormat="false" ht="13.5" hidden="false" customHeight="false" outlineLevel="0" collapsed="false">
      <c r="H82" s="91"/>
      <c r="I82" s="91"/>
      <c r="J82" s="92"/>
      <c r="K82" s="92"/>
      <c r="L82" s="74"/>
      <c r="M82" s="74"/>
      <c r="N82" s="74"/>
    </row>
    <row r="83" customFormat="false" ht="13.5" hidden="false" customHeight="false" outlineLevel="0" collapsed="false">
      <c r="H83" s="91"/>
      <c r="I83" s="91"/>
      <c r="J83" s="92"/>
      <c r="K83" s="92"/>
      <c r="L83" s="74"/>
      <c r="M83" s="74"/>
      <c r="N83" s="74"/>
    </row>
    <row r="84" customFormat="false" ht="13.5" hidden="false" customHeight="false" outlineLevel="0" collapsed="false">
      <c r="H84" s="91"/>
      <c r="I84" s="91"/>
      <c r="J84" s="92"/>
      <c r="K84" s="92"/>
      <c r="L84" s="74"/>
      <c r="M84" s="74"/>
      <c r="N84" s="74"/>
    </row>
    <row r="85" customFormat="false" ht="13.5" hidden="false" customHeight="false" outlineLevel="0" collapsed="false">
      <c r="H85" s="91"/>
      <c r="I85" s="91"/>
      <c r="J85" s="92"/>
      <c r="K85" s="92"/>
      <c r="L85" s="74"/>
      <c r="M85" s="74"/>
      <c r="N85" s="74"/>
    </row>
    <row r="86" customFormat="false" ht="13.5" hidden="false" customHeight="false" outlineLevel="0" collapsed="false">
      <c r="H86" s="91"/>
      <c r="I86" s="91"/>
      <c r="J86" s="92"/>
      <c r="K86" s="92"/>
      <c r="L86" s="74"/>
      <c r="M86" s="74"/>
      <c r="N86" s="74"/>
    </row>
    <row r="87" customFormat="false" ht="13.5" hidden="false" customHeight="false" outlineLevel="0" collapsed="false">
      <c r="H87" s="91"/>
      <c r="I87" s="91"/>
      <c r="J87" s="92"/>
      <c r="K87" s="92"/>
      <c r="L87" s="74"/>
      <c r="M87" s="74"/>
      <c r="N87" s="74"/>
    </row>
    <row r="88" customFormat="false" ht="13.5" hidden="false" customHeight="false" outlineLevel="0" collapsed="false">
      <c r="H88" s="91"/>
      <c r="I88" s="91"/>
      <c r="J88" s="92"/>
      <c r="K88" s="92"/>
      <c r="L88" s="74"/>
      <c r="M88" s="74"/>
      <c r="N88" s="74"/>
    </row>
    <row r="89" customFormat="false" ht="13.5" hidden="false" customHeight="false" outlineLevel="0" collapsed="false">
      <c r="H89" s="91"/>
      <c r="I89" s="91"/>
      <c r="J89" s="92"/>
      <c r="K89" s="92"/>
      <c r="L89" s="74"/>
      <c r="M89" s="74"/>
      <c r="N89" s="74"/>
    </row>
    <row r="90" customFormat="false" ht="13.5" hidden="false" customHeight="false" outlineLevel="0" collapsed="false">
      <c r="H90" s="91"/>
      <c r="I90" s="91"/>
      <c r="J90" s="92"/>
      <c r="K90" s="92"/>
      <c r="L90" s="74"/>
      <c r="M90" s="74"/>
      <c r="N90" s="74"/>
    </row>
    <row r="91" customFormat="false" ht="13.5" hidden="false" customHeight="false" outlineLevel="0" collapsed="false">
      <c r="H91" s="91"/>
      <c r="I91" s="91"/>
      <c r="J91" s="92"/>
      <c r="K91" s="92"/>
      <c r="L91" s="74"/>
      <c r="M91" s="74"/>
      <c r="N91" s="74"/>
    </row>
    <row r="92" customFormat="false" ht="13.5" hidden="false" customHeight="false" outlineLevel="0" collapsed="false">
      <c r="H92" s="91"/>
      <c r="I92" s="91"/>
      <c r="J92" s="92"/>
      <c r="K92" s="92"/>
      <c r="L92" s="74"/>
      <c r="M92" s="74"/>
      <c r="N92" s="74"/>
    </row>
    <row r="93" customFormat="false" ht="13.5" hidden="false" customHeight="false" outlineLevel="0" collapsed="false">
      <c r="H93" s="91"/>
      <c r="I93" s="91"/>
      <c r="J93" s="92"/>
      <c r="K93" s="92"/>
      <c r="L93" s="74"/>
      <c r="M93" s="74"/>
      <c r="N93" s="74"/>
    </row>
    <row r="94" customFormat="false" ht="13.5" hidden="false" customHeight="false" outlineLevel="0" collapsed="false">
      <c r="H94" s="91"/>
      <c r="I94" s="91"/>
      <c r="J94" s="92"/>
      <c r="K94" s="92"/>
      <c r="L94" s="74"/>
      <c r="M94" s="74"/>
      <c r="N94" s="74"/>
    </row>
    <row r="95" customFormat="false" ht="13.5" hidden="false" customHeight="false" outlineLevel="0" collapsed="false">
      <c r="H95" s="91"/>
      <c r="I95" s="91"/>
      <c r="J95" s="92"/>
      <c r="K95" s="92"/>
      <c r="L95" s="74"/>
      <c r="M95" s="74"/>
      <c r="N95" s="74"/>
    </row>
    <row r="96" customFormat="false" ht="13.5" hidden="false" customHeight="false" outlineLevel="0" collapsed="false">
      <c r="H96" s="91"/>
      <c r="I96" s="91"/>
      <c r="J96" s="92"/>
      <c r="K96" s="92"/>
      <c r="L96" s="74"/>
      <c r="M96" s="74"/>
      <c r="N96" s="74"/>
    </row>
    <row r="97" customFormat="false" ht="13.5" hidden="false" customHeight="false" outlineLevel="0" collapsed="false">
      <c r="H97" s="91"/>
      <c r="I97" s="91"/>
      <c r="J97" s="92"/>
      <c r="K97" s="92"/>
      <c r="L97" s="74"/>
      <c r="M97" s="74"/>
      <c r="N97" s="74"/>
    </row>
    <row r="98" customFormat="false" ht="13.5" hidden="false" customHeight="false" outlineLevel="0" collapsed="false">
      <c r="H98" s="91"/>
      <c r="I98" s="91"/>
      <c r="J98" s="92"/>
      <c r="K98" s="92"/>
      <c r="L98" s="74"/>
      <c r="M98" s="74"/>
      <c r="N98" s="74"/>
    </row>
    <row r="99" customFormat="false" ht="13.5" hidden="false" customHeight="false" outlineLevel="0" collapsed="false">
      <c r="H99" s="91"/>
      <c r="I99" s="91"/>
      <c r="J99" s="92"/>
      <c r="K99" s="92"/>
      <c r="L99" s="74"/>
      <c r="M99" s="74"/>
      <c r="N99" s="74"/>
    </row>
    <row r="100" customFormat="false" ht="13.5" hidden="false" customHeight="false" outlineLevel="0" collapsed="false">
      <c r="H100" s="91"/>
      <c r="I100" s="91"/>
      <c r="J100" s="92"/>
      <c r="K100" s="92"/>
      <c r="L100" s="74"/>
      <c r="M100" s="74"/>
      <c r="N100" s="74"/>
    </row>
    <row r="101" customFormat="false" ht="13.5" hidden="false" customHeight="false" outlineLevel="0" collapsed="false">
      <c r="H101" s="91"/>
      <c r="I101" s="91"/>
      <c r="J101" s="92"/>
      <c r="K101" s="92"/>
      <c r="L101" s="74"/>
      <c r="M101" s="74"/>
      <c r="N101" s="74"/>
    </row>
    <row r="102" customFormat="false" ht="13.5" hidden="false" customHeight="false" outlineLevel="0" collapsed="false">
      <c r="H102" s="91"/>
      <c r="I102" s="91"/>
      <c r="J102" s="92"/>
      <c r="K102" s="92"/>
      <c r="L102" s="74"/>
      <c r="M102" s="74"/>
      <c r="N102" s="74"/>
    </row>
    <row r="103" customFormat="false" ht="13.5" hidden="false" customHeight="false" outlineLevel="0" collapsed="false">
      <c r="H103" s="91"/>
      <c r="I103" s="91"/>
      <c r="J103" s="92"/>
      <c r="K103" s="92"/>
      <c r="L103" s="74"/>
      <c r="M103" s="74"/>
      <c r="N103" s="74"/>
    </row>
    <row r="104" customFormat="false" ht="13.5" hidden="false" customHeight="false" outlineLevel="0" collapsed="false">
      <c r="H104" s="91"/>
      <c r="I104" s="91"/>
      <c r="J104" s="92"/>
      <c r="K104" s="92"/>
      <c r="L104" s="74"/>
      <c r="M104" s="74"/>
      <c r="N104" s="74"/>
    </row>
    <row r="105" customFormat="false" ht="13.5" hidden="false" customHeight="false" outlineLevel="0" collapsed="false">
      <c r="H105" s="91"/>
      <c r="I105" s="91"/>
      <c r="J105" s="92"/>
      <c r="K105" s="92"/>
      <c r="L105" s="74"/>
      <c r="M105" s="74"/>
      <c r="N105" s="74"/>
    </row>
    <row r="106" customFormat="false" ht="13.5" hidden="false" customHeight="false" outlineLevel="0" collapsed="false">
      <c r="H106" s="91"/>
      <c r="I106" s="91"/>
      <c r="J106" s="92"/>
      <c r="K106" s="92"/>
      <c r="L106" s="74"/>
      <c r="M106" s="74"/>
      <c r="N106" s="74"/>
    </row>
    <row r="107" customFormat="false" ht="13.5" hidden="false" customHeight="false" outlineLevel="0" collapsed="false">
      <c r="H107" s="91"/>
      <c r="I107" s="91"/>
      <c r="J107" s="92"/>
      <c r="K107" s="92"/>
      <c r="L107" s="74"/>
      <c r="M107" s="74"/>
      <c r="N107" s="74"/>
    </row>
    <row r="108" customFormat="false" ht="13.5" hidden="false" customHeight="false" outlineLevel="0" collapsed="false">
      <c r="H108" s="91"/>
      <c r="I108" s="91"/>
      <c r="J108" s="92"/>
      <c r="K108" s="92"/>
      <c r="L108" s="74"/>
      <c r="M108" s="74"/>
      <c r="N108" s="74"/>
    </row>
    <row r="109" customFormat="false" ht="13.5" hidden="false" customHeight="false" outlineLevel="0" collapsed="false">
      <c r="H109" s="91"/>
      <c r="I109" s="91"/>
      <c r="J109" s="92"/>
      <c r="K109" s="92"/>
      <c r="L109" s="74"/>
      <c r="M109" s="74"/>
      <c r="N109" s="74"/>
    </row>
    <row r="110" customFormat="false" ht="13.5" hidden="false" customHeight="false" outlineLevel="0" collapsed="false">
      <c r="H110" s="91"/>
      <c r="I110" s="91"/>
      <c r="J110" s="92"/>
      <c r="K110" s="92"/>
      <c r="L110" s="74"/>
      <c r="M110" s="74"/>
      <c r="N110" s="74"/>
    </row>
    <row r="111" customFormat="false" ht="13.5" hidden="false" customHeight="false" outlineLevel="0" collapsed="false">
      <c r="H111" s="91"/>
      <c r="I111" s="91"/>
      <c r="J111" s="92"/>
      <c r="K111" s="92"/>
      <c r="L111" s="74"/>
      <c r="M111" s="74"/>
      <c r="N111" s="74"/>
    </row>
    <row r="112" customFormat="false" ht="13.5" hidden="false" customHeight="false" outlineLevel="0" collapsed="false">
      <c r="H112" s="91"/>
      <c r="I112" s="91"/>
      <c r="J112" s="92"/>
      <c r="K112" s="92"/>
      <c r="L112" s="74"/>
      <c r="M112" s="74"/>
      <c r="N112" s="74"/>
    </row>
    <row r="113" customFormat="false" ht="13.5" hidden="false" customHeight="false" outlineLevel="0" collapsed="false">
      <c r="H113" s="91"/>
      <c r="I113" s="91"/>
      <c r="J113" s="92"/>
      <c r="K113" s="92"/>
      <c r="L113" s="74"/>
      <c r="M113" s="74"/>
      <c r="N113" s="74"/>
    </row>
    <row r="114" customFormat="false" ht="13.5" hidden="false" customHeight="false" outlineLevel="0" collapsed="false">
      <c r="H114" s="91"/>
      <c r="I114" s="91"/>
      <c r="J114" s="92"/>
      <c r="K114" s="92"/>
      <c r="L114" s="74"/>
      <c r="M114" s="74"/>
      <c r="N114" s="74"/>
    </row>
    <row r="115" customFormat="false" ht="13.5" hidden="false" customHeight="false" outlineLevel="0" collapsed="false">
      <c r="H115" s="91"/>
      <c r="I115" s="91"/>
      <c r="J115" s="92"/>
      <c r="K115" s="92"/>
      <c r="L115" s="74"/>
      <c r="M115" s="74"/>
      <c r="N115" s="74"/>
    </row>
    <row r="116" customFormat="false" ht="13.5" hidden="false" customHeight="false" outlineLevel="0" collapsed="false">
      <c r="H116" s="91"/>
      <c r="I116" s="91"/>
      <c r="J116" s="92"/>
      <c r="K116" s="92"/>
      <c r="L116" s="74"/>
      <c r="M116" s="74"/>
      <c r="N116" s="74"/>
    </row>
    <row r="117" customFormat="false" ht="13.5" hidden="false" customHeight="false" outlineLevel="0" collapsed="false">
      <c r="H117" s="91"/>
      <c r="I117" s="91"/>
      <c r="J117" s="92"/>
      <c r="K117" s="92"/>
      <c r="L117" s="74"/>
      <c r="M117" s="74"/>
      <c r="N117" s="74"/>
    </row>
    <row r="118" customFormat="false" ht="13.5" hidden="false" customHeight="false" outlineLevel="0" collapsed="false">
      <c r="H118" s="91"/>
      <c r="I118" s="91"/>
      <c r="J118" s="92"/>
      <c r="K118" s="92"/>
      <c r="L118" s="74"/>
      <c r="M118" s="74"/>
      <c r="N118" s="74"/>
    </row>
    <row r="119" customFormat="false" ht="13.5" hidden="false" customHeight="false" outlineLevel="0" collapsed="false">
      <c r="H119" s="91"/>
      <c r="I119" s="91"/>
      <c r="J119" s="92"/>
      <c r="K119" s="92"/>
      <c r="L119" s="74"/>
      <c r="M119" s="74"/>
      <c r="N119" s="74"/>
    </row>
    <row r="120" customFormat="false" ht="13.5" hidden="false" customHeight="false" outlineLevel="0" collapsed="false">
      <c r="H120" s="91"/>
      <c r="I120" s="91"/>
      <c r="J120" s="92"/>
      <c r="K120" s="92"/>
      <c r="L120" s="74"/>
      <c r="M120" s="74"/>
      <c r="N120" s="74"/>
    </row>
    <row r="121" customFormat="false" ht="13.5" hidden="false" customHeight="false" outlineLevel="0" collapsed="false">
      <c r="H121" s="91"/>
      <c r="I121" s="91"/>
      <c r="J121" s="92"/>
      <c r="K121" s="92"/>
      <c r="L121" s="74"/>
      <c r="M121" s="74"/>
      <c r="N121" s="74"/>
    </row>
    <row r="122" customFormat="false" ht="13.5" hidden="false" customHeight="false" outlineLevel="0" collapsed="false">
      <c r="H122" s="91"/>
      <c r="I122" s="91"/>
      <c r="J122" s="92"/>
      <c r="K122" s="92"/>
      <c r="L122" s="74"/>
      <c r="M122" s="74"/>
      <c r="N122" s="74"/>
    </row>
    <row r="123" customFormat="false" ht="13.5" hidden="false" customHeight="false" outlineLevel="0" collapsed="false">
      <c r="H123" s="91"/>
      <c r="I123" s="91"/>
      <c r="J123" s="92"/>
      <c r="K123" s="92"/>
      <c r="L123" s="74"/>
      <c r="M123" s="74"/>
      <c r="N123" s="74"/>
    </row>
    <row r="124" customFormat="false" ht="13.5" hidden="false" customHeight="false" outlineLevel="0" collapsed="false">
      <c r="H124" s="91"/>
      <c r="I124" s="91"/>
      <c r="J124" s="92"/>
      <c r="K124" s="92"/>
      <c r="L124" s="74"/>
      <c r="M124" s="74"/>
      <c r="N124" s="74"/>
    </row>
    <row r="125" customFormat="false" ht="13.5" hidden="false" customHeight="false" outlineLevel="0" collapsed="false">
      <c r="H125" s="91"/>
      <c r="I125" s="91"/>
      <c r="J125" s="92"/>
      <c r="K125" s="92"/>
      <c r="L125" s="74"/>
      <c r="M125" s="74"/>
      <c r="N125" s="74"/>
    </row>
    <row r="126" customFormat="false" ht="13.5" hidden="false" customHeight="false" outlineLevel="0" collapsed="false">
      <c r="H126" s="91"/>
      <c r="I126" s="91"/>
      <c r="J126" s="92"/>
      <c r="K126" s="92"/>
      <c r="L126" s="74"/>
      <c r="M126" s="74"/>
      <c r="N126" s="74"/>
    </row>
    <row r="127" customFormat="false" ht="13.5" hidden="false" customHeight="false" outlineLevel="0" collapsed="false">
      <c r="H127" s="91"/>
      <c r="I127" s="91"/>
      <c r="J127" s="92"/>
      <c r="K127" s="92"/>
      <c r="L127" s="74"/>
      <c r="M127" s="74"/>
      <c r="N127" s="74"/>
    </row>
    <row r="128" customFormat="false" ht="13.5" hidden="false" customHeight="false" outlineLevel="0" collapsed="false">
      <c r="H128" s="91"/>
      <c r="I128" s="91"/>
      <c r="J128" s="92"/>
      <c r="K128" s="92"/>
      <c r="L128" s="74"/>
      <c r="M128" s="74"/>
      <c r="N128" s="74"/>
    </row>
    <row r="129" customFormat="false" ht="13.5" hidden="false" customHeight="false" outlineLevel="0" collapsed="false">
      <c r="H129" s="91"/>
      <c r="I129" s="91"/>
      <c r="J129" s="92"/>
      <c r="K129" s="92"/>
      <c r="L129" s="74"/>
      <c r="M129" s="74"/>
      <c r="N129" s="74"/>
    </row>
    <row r="130" customFormat="false" ht="13.5" hidden="false" customHeight="false" outlineLevel="0" collapsed="false">
      <c r="H130" s="91"/>
      <c r="I130" s="91"/>
      <c r="J130" s="92"/>
      <c r="K130" s="92"/>
      <c r="L130" s="74"/>
      <c r="M130" s="74"/>
      <c r="N130" s="74"/>
    </row>
    <row r="131" customFormat="false" ht="13.5" hidden="false" customHeight="false" outlineLevel="0" collapsed="false">
      <c r="H131" s="91"/>
      <c r="I131" s="91"/>
      <c r="J131" s="92"/>
      <c r="K131" s="92"/>
      <c r="L131" s="74"/>
      <c r="M131" s="74"/>
      <c r="N131" s="74"/>
    </row>
    <row r="132" customFormat="false" ht="13.5" hidden="false" customHeight="false" outlineLevel="0" collapsed="false">
      <c r="H132" s="91"/>
      <c r="I132" s="91"/>
      <c r="J132" s="92"/>
      <c r="K132" s="92"/>
      <c r="L132" s="74"/>
      <c r="M132" s="74"/>
      <c r="N132" s="74"/>
    </row>
    <row r="133" customFormat="false" ht="13.5" hidden="false" customHeight="false" outlineLevel="0" collapsed="false">
      <c r="H133" s="91"/>
      <c r="I133" s="91"/>
      <c r="J133" s="92"/>
      <c r="K133" s="92"/>
      <c r="L133" s="74"/>
      <c r="M133" s="74"/>
      <c r="N133" s="74"/>
    </row>
    <row r="134" customFormat="false" ht="13.5" hidden="false" customHeight="false" outlineLevel="0" collapsed="false">
      <c r="H134" s="91"/>
      <c r="I134" s="91"/>
      <c r="J134" s="92"/>
      <c r="K134" s="92"/>
      <c r="L134" s="74"/>
      <c r="M134" s="74"/>
      <c r="N134" s="74"/>
    </row>
    <row r="135" customFormat="false" ht="13.5" hidden="false" customHeight="false" outlineLevel="0" collapsed="false">
      <c r="H135" s="91"/>
      <c r="I135" s="91"/>
      <c r="J135" s="92"/>
      <c r="K135" s="92"/>
      <c r="L135" s="74"/>
      <c r="M135" s="74"/>
      <c r="N135" s="74"/>
    </row>
  </sheetData>
  <mergeCells count="3">
    <mergeCell ref="L1:O2"/>
    <mergeCell ref="C3:C4"/>
    <mergeCell ref="D3:D4"/>
  </mergeCells>
  <printOptions headings="false" gridLines="false" gridLinesSet="true" horizontalCentered="false" verticalCentered="false"/>
  <pageMargins left="0" right="0.7875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62"/>
    <col collapsed="false" customWidth="true" hidden="false" outlineLevel="0" max="3" min="2" style="70" width="13.62"/>
    <col collapsed="false" customWidth="true" hidden="false" outlineLevel="0" max="4" min="4" style="71" width="15.62"/>
    <col collapsed="false" customWidth="true" hidden="false" outlineLevel="0" max="5" min="5" style="71" width="13.62"/>
    <col collapsed="false" customWidth="true" hidden="false" outlineLevel="0" max="6" min="6" style="71" width="15.62"/>
    <col collapsed="false" customWidth="true" hidden="false" outlineLevel="0" max="8" min="7" style="71" width="17.62"/>
    <col collapsed="false" customWidth="true" hidden="false" outlineLevel="0" max="9" min="9" style="70" width="17.62"/>
    <col collapsed="false" customWidth="true" hidden="false" outlineLevel="0" max="12" min="10" style="72" width="6.62"/>
    <col collapsed="false" customWidth="true" hidden="false" outlineLevel="0" max="13" min="13" style="70" width="14.99"/>
    <col collapsed="false" customWidth="false" hidden="false" outlineLevel="0" max="14" min="14" style="70" width="8.99"/>
    <col collapsed="false" customWidth="true" hidden="false" outlineLevel="0" max="15" min="15" style="70" width="15.49"/>
    <col collapsed="false" customWidth="true" hidden="false" outlineLevel="0" max="21" min="16" style="70" width="14.62"/>
    <col collapsed="false" customWidth="true" hidden="false" outlineLevel="0" max="24" min="22" style="70" width="15.24"/>
    <col collapsed="false" customWidth="false" hidden="false" outlineLevel="0" max="257" min="25" style="70" width="8.99"/>
  </cols>
  <sheetData>
    <row r="2" customFormat="false" ht="13.5" hidden="false" customHeight="false" outlineLevel="0" collapsed="false">
      <c r="C2" s="73" t="s">
        <v>248</v>
      </c>
      <c r="D2" s="70"/>
      <c r="E2" s="70"/>
      <c r="F2" s="70"/>
      <c r="G2" s="70"/>
      <c r="H2" s="70"/>
      <c r="J2" s="70"/>
      <c r="K2" s="70"/>
      <c r="L2" s="70"/>
    </row>
    <row r="3" customFormat="false" ht="13.5" hidden="false" customHeight="false" outlineLevel="0" collapsed="false">
      <c r="D3" s="70"/>
      <c r="E3" s="70"/>
      <c r="F3" s="70"/>
      <c r="G3" s="70"/>
      <c r="H3" s="70"/>
      <c r="J3" s="70"/>
      <c r="K3" s="70"/>
      <c r="L3" s="70"/>
    </row>
    <row r="4" customFormat="false" ht="27" hidden="false" customHeight="true" outlineLevel="0" collapsed="false">
      <c r="C4" s="76" t="s">
        <v>5</v>
      </c>
      <c r="D4" s="77" t="s">
        <v>249</v>
      </c>
      <c r="E4" s="77"/>
      <c r="F4" s="78"/>
      <c r="G4" s="77" t="s">
        <v>250</v>
      </c>
      <c r="H4" s="77"/>
      <c r="I4" s="79"/>
      <c r="J4" s="139" t="s">
        <v>251</v>
      </c>
      <c r="K4" s="139"/>
      <c r="L4" s="139"/>
    </row>
    <row r="5" customFormat="false" ht="13.5" hidden="false" customHeight="false" outlineLevel="0" collapsed="false">
      <c r="C5" s="76"/>
      <c r="D5" s="80" t="s">
        <v>10</v>
      </c>
      <c r="E5" s="80" t="s">
        <v>11</v>
      </c>
      <c r="F5" s="81" t="s">
        <v>160</v>
      </c>
      <c r="G5" s="80" t="s">
        <v>10</v>
      </c>
      <c r="H5" s="80" t="s">
        <v>11</v>
      </c>
      <c r="I5" s="81" t="s">
        <v>160</v>
      </c>
      <c r="J5" s="140" t="s">
        <v>160</v>
      </c>
      <c r="K5" s="140" t="s">
        <v>10</v>
      </c>
      <c r="L5" s="98" t="s">
        <v>11</v>
      </c>
    </row>
    <row r="6" customFormat="false" ht="13.5" hidden="false" customHeight="false" outlineLevel="0" collapsed="false">
      <c r="C6" s="82" t="s">
        <v>161</v>
      </c>
      <c r="D6" s="83" t="n">
        <v>105546430</v>
      </c>
      <c r="E6" s="83" t="n">
        <v>6341540</v>
      </c>
      <c r="F6" s="84" t="n">
        <v>111887970</v>
      </c>
      <c r="G6" s="83" t="n">
        <v>3190933430</v>
      </c>
      <c r="H6" s="83" t="n">
        <v>3044356609.99999</v>
      </c>
      <c r="I6" s="84" t="n">
        <v>6235290039.99999</v>
      </c>
      <c r="J6" s="90" t="n">
        <v>0.0179443088103725</v>
      </c>
      <c r="K6" s="90" t="n">
        <v>0.0169272687113044</v>
      </c>
      <c r="L6" s="101" t="n">
        <v>0.00101704009906811</v>
      </c>
    </row>
    <row r="7" customFormat="false" ht="13.5" hidden="false" customHeight="false" outlineLevel="0" collapsed="false">
      <c r="C7" s="82" t="s">
        <v>162</v>
      </c>
      <c r="D7" s="83" t="n">
        <v>121663590</v>
      </c>
      <c r="E7" s="83" t="n">
        <v>11129760</v>
      </c>
      <c r="F7" s="84" t="n">
        <v>132793350</v>
      </c>
      <c r="G7" s="83" t="n">
        <v>4621264760</v>
      </c>
      <c r="H7" s="83" t="n">
        <v>4258648019.99996</v>
      </c>
      <c r="I7" s="84" t="n">
        <v>8879912779.99996</v>
      </c>
      <c r="J7" s="90" t="n">
        <v>0.0149543529638137</v>
      </c>
      <c r="K7" s="90" t="n">
        <v>0.0137009893018342</v>
      </c>
      <c r="L7" s="101" t="n">
        <v>0.00125336366197958</v>
      </c>
    </row>
    <row r="8" customFormat="false" ht="13.5" hidden="false" customHeight="false" outlineLevel="0" collapsed="false">
      <c r="C8" s="82" t="s">
        <v>163</v>
      </c>
      <c r="D8" s="83" t="n">
        <v>171429470</v>
      </c>
      <c r="E8" s="83" t="n">
        <v>11356630</v>
      </c>
      <c r="F8" s="84" t="n">
        <v>182786100</v>
      </c>
      <c r="G8" s="83" t="n">
        <v>5443522420</v>
      </c>
      <c r="H8" s="83" t="n">
        <v>5165142420.00004</v>
      </c>
      <c r="I8" s="84" t="n">
        <v>10608664840</v>
      </c>
      <c r="J8" s="90" t="n">
        <v>0.0172298873380186</v>
      </c>
      <c r="K8" s="90" t="n">
        <v>0.0161593822206188</v>
      </c>
      <c r="L8" s="101" t="n">
        <v>0.00107050511739986</v>
      </c>
    </row>
    <row r="9" customFormat="false" ht="13.5" hidden="false" customHeight="false" outlineLevel="0" collapsed="false">
      <c r="C9" s="82" t="s">
        <v>164</v>
      </c>
      <c r="D9" s="83" t="n">
        <v>162706480</v>
      </c>
      <c r="E9" s="83" t="n">
        <v>11582500</v>
      </c>
      <c r="F9" s="84" t="n">
        <v>174288980</v>
      </c>
      <c r="G9" s="83" t="n">
        <v>5111311010.00001</v>
      </c>
      <c r="H9" s="83" t="n">
        <v>4736974629.99999</v>
      </c>
      <c r="I9" s="84" t="n">
        <v>9848285640</v>
      </c>
      <c r="J9" s="90" t="n">
        <v>0.0176973928631908</v>
      </c>
      <c r="K9" s="90" t="n">
        <v>0.016521299843208</v>
      </c>
      <c r="L9" s="101" t="n">
        <v>0.00117609301998271</v>
      </c>
    </row>
    <row r="10" customFormat="false" ht="13.5" hidden="false" customHeight="false" outlineLevel="0" collapsed="false">
      <c r="C10" s="82" t="s">
        <v>165</v>
      </c>
      <c r="D10" s="83" t="n">
        <v>252569500</v>
      </c>
      <c r="E10" s="83" t="n">
        <v>14618580</v>
      </c>
      <c r="F10" s="84" t="n">
        <v>267188080</v>
      </c>
      <c r="G10" s="83" t="n">
        <v>8034580520.00001</v>
      </c>
      <c r="H10" s="83" t="n">
        <v>7498437899.9999</v>
      </c>
      <c r="I10" s="84" t="n">
        <v>15533018419.9999</v>
      </c>
      <c r="J10" s="90" t="n">
        <v>0.0172012980848575</v>
      </c>
      <c r="K10" s="90" t="n">
        <v>0.0162601687045448</v>
      </c>
      <c r="L10" s="101" t="n">
        <v>0.000941129380312683</v>
      </c>
    </row>
    <row r="11" customFormat="false" ht="13.5" hidden="false" customHeight="false" outlineLevel="0" collapsed="false">
      <c r="C11" s="82" t="s">
        <v>166</v>
      </c>
      <c r="D11" s="83" t="n">
        <v>238088240</v>
      </c>
      <c r="E11" s="83" t="n">
        <v>13910880</v>
      </c>
      <c r="F11" s="84" t="n">
        <v>251999120</v>
      </c>
      <c r="G11" s="83" t="n">
        <v>5685573010</v>
      </c>
      <c r="H11" s="83" t="n">
        <v>6024228010.00002</v>
      </c>
      <c r="I11" s="84" t="n">
        <v>11709801020</v>
      </c>
      <c r="J11" s="90" t="n">
        <v>0.0215203588489328</v>
      </c>
      <c r="K11" s="90" t="n">
        <v>0.020332389900849</v>
      </c>
      <c r="L11" s="101" t="n">
        <v>0.0011879689480838</v>
      </c>
    </row>
    <row r="12" customFormat="false" ht="13.5" hidden="false" customHeight="false" outlineLevel="0" collapsed="false">
      <c r="C12" s="82" t="s">
        <v>167</v>
      </c>
      <c r="D12" s="83" t="n">
        <v>236174480</v>
      </c>
      <c r="E12" s="83" t="n">
        <v>10709380</v>
      </c>
      <c r="F12" s="84" t="n">
        <v>246883860</v>
      </c>
      <c r="G12" s="83" t="n">
        <v>5092297650</v>
      </c>
      <c r="H12" s="83" t="n">
        <v>5544873889.99994</v>
      </c>
      <c r="I12" s="84" t="n">
        <v>10637171539.9999</v>
      </c>
      <c r="J12" s="90" t="n">
        <v>0.0232095401556344</v>
      </c>
      <c r="K12" s="90" t="n">
        <v>0.02220275184168</v>
      </c>
      <c r="L12" s="101" t="n">
        <v>0.00100678831395437</v>
      </c>
    </row>
    <row r="13" customFormat="false" ht="13.5" hidden="false" customHeight="false" outlineLevel="0" collapsed="false">
      <c r="C13" s="82" t="s">
        <v>168</v>
      </c>
      <c r="D13" s="83" t="n">
        <v>55806520</v>
      </c>
      <c r="E13" s="83" t="n">
        <v>4031800</v>
      </c>
      <c r="F13" s="84" t="n">
        <v>59838320</v>
      </c>
      <c r="G13" s="83" t="n">
        <v>1512342460</v>
      </c>
      <c r="H13" s="83" t="n">
        <v>1394144970</v>
      </c>
      <c r="I13" s="84" t="n">
        <v>2906487430</v>
      </c>
      <c r="J13" s="90" t="n">
        <v>0.0205878475104914</v>
      </c>
      <c r="K13" s="90" t="n">
        <v>0.0192006748159238</v>
      </c>
      <c r="L13" s="101" t="n">
        <v>0.00138717269456761</v>
      </c>
    </row>
    <row r="14" customFormat="false" ht="13.5" hidden="false" customHeight="false" outlineLevel="0" collapsed="false">
      <c r="C14" s="82" t="s">
        <v>169</v>
      </c>
      <c r="D14" s="83" t="n">
        <v>205810220</v>
      </c>
      <c r="E14" s="83" t="n">
        <v>13396370</v>
      </c>
      <c r="F14" s="84" t="n">
        <v>219206590</v>
      </c>
      <c r="G14" s="83" t="n">
        <v>5269396710.00001</v>
      </c>
      <c r="H14" s="83" t="n">
        <v>4838543280</v>
      </c>
      <c r="I14" s="84" t="n">
        <v>10107939990</v>
      </c>
      <c r="J14" s="90" t="n">
        <v>0.0216865741404149</v>
      </c>
      <c r="K14" s="90" t="n">
        <v>0.0203612427659456</v>
      </c>
      <c r="L14" s="101" t="n">
        <v>0.00132533137446931</v>
      </c>
    </row>
    <row r="15" customFormat="false" ht="13.5" hidden="false" customHeight="false" outlineLevel="0" collapsed="false">
      <c r="C15" s="82" t="s">
        <v>170</v>
      </c>
      <c r="D15" s="83" t="n">
        <v>88087830</v>
      </c>
      <c r="E15" s="83" t="n">
        <v>2987950</v>
      </c>
      <c r="F15" s="84" t="n">
        <v>91075780</v>
      </c>
      <c r="G15" s="83" t="n">
        <v>2450894010</v>
      </c>
      <c r="H15" s="83" t="n">
        <v>2176243760</v>
      </c>
      <c r="I15" s="84" t="n">
        <v>4627137770</v>
      </c>
      <c r="J15" s="90" t="n">
        <v>0.0196829626708954</v>
      </c>
      <c r="K15" s="90" t="n">
        <v>0.0190372179041473</v>
      </c>
      <c r="L15" s="101" t="n">
        <v>0.000645744766748106</v>
      </c>
    </row>
    <row r="16" customFormat="false" ht="13.5" hidden="false" customHeight="false" outlineLevel="0" collapsed="false">
      <c r="C16" s="82" t="s">
        <v>171</v>
      </c>
      <c r="D16" s="83" t="n">
        <v>149652070</v>
      </c>
      <c r="E16" s="83" t="n">
        <v>4579760</v>
      </c>
      <c r="F16" s="84" t="n">
        <v>154231830</v>
      </c>
      <c r="G16" s="83" t="n">
        <v>3743230890</v>
      </c>
      <c r="H16" s="83" t="n">
        <v>3390046000</v>
      </c>
      <c r="I16" s="84" t="n">
        <v>7133276890</v>
      </c>
      <c r="J16" s="90" t="n">
        <v>0.021621455661733</v>
      </c>
      <c r="K16" s="90" t="n">
        <v>0.0209794281517088</v>
      </c>
      <c r="L16" s="101" t="n">
        <v>0.000642027510024218</v>
      </c>
    </row>
    <row r="17" customFormat="false" ht="13.5" hidden="false" customHeight="false" outlineLevel="0" collapsed="false">
      <c r="C17" s="82" t="s">
        <v>172</v>
      </c>
      <c r="D17" s="83" t="n">
        <v>79416680</v>
      </c>
      <c r="E17" s="83" t="n">
        <v>3774580</v>
      </c>
      <c r="F17" s="84" t="n">
        <v>83191260</v>
      </c>
      <c r="G17" s="83" t="n">
        <v>2923955100</v>
      </c>
      <c r="H17" s="83" t="n">
        <v>2590165130.00001</v>
      </c>
      <c r="I17" s="84" t="n">
        <v>5514120230.00001</v>
      </c>
      <c r="J17" s="90" t="n">
        <v>0.0150869506884147</v>
      </c>
      <c r="K17" s="90" t="n">
        <v>0.0144024208191775</v>
      </c>
      <c r="L17" s="101" t="n">
        <v>0.000684529869237181</v>
      </c>
    </row>
    <row r="18" customFormat="false" ht="13.5" hidden="false" customHeight="false" outlineLevel="0" collapsed="false">
      <c r="C18" s="85" t="s">
        <v>173</v>
      </c>
      <c r="D18" s="86" t="n">
        <v>12844670</v>
      </c>
      <c r="E18" s="86" t="n">
        <v>805020</v>
      </c>
      <c r="F18" s="87" t="n">
        <v>13649690</v>
      </c>
      <c r="G18" s="86" t="n">
        <v>208369990</v>
      </c>
      <c r="H18" s="86" t="n">
        <v>167920800</v>
      </c>
      <c r="I18" s="87" t="n">
        <v>376290790</v>
      </c>
      <c r="J18" s="141" t="n">
        <v>0.0362743132777712</v>
      </c>
      <c r="K18" s="141" t="n">
        <v>0.0341349571696932</v>
      </c>
      <c r="L18" s="106" t="n">
        <v>0.00213935610807801</v>
      </c>
    </row>
    <row r="19" customFormat="false" ht="13.5" hidden="false" customHeight="false" outlineLevel="0" collapsed="false">
      <c r="C19" s="85" t="s">
        <v>33</v>
      </c>
      <c r="D19" s="86" t="n">
        <v>1879796180</v>
      </c>
      <c r="E19" s="86" t="n">
        <v>109224750</v>
      </c>
      <c r="F19" s="87" t="n">
        <v>1989020930</v>
      </c>
      <c r="G19" s="86" t="n">
        <v>53287671960</v>
      </c>
      <c r="H19" s="86" t="n">
        <v>50829725419.9999</v>
      </c>
      <c r="I19" s="87" t="n">
        <v>104117397380</v>
      </c>
      <c r="J19" s="141" t="n">
        <v>0.0191036366644915</v>
      </c>
      <c r="K19" s="141" t="n">
        <v>0.0180545828776267</v>
      </c>
      <c r="L19" s="106" t="n">
        <v>0.00104905378686484</v>
      </c>
    </row>
    <row r="20" customFormat="false" ht="13.5" hidden="false" customHeight="false" outlineLevel="0" collapsed="false">
      <c r="D20" s="91"/>
      <c r="E20" s="91"/>
      <c r="F20" s="91"/>
      <c r="G20" s="91"/>
      <c r="H20" s="91"/>
      <c r="I20" s="92"/>
      <c r="J20" s="74"/>
      <c r="K20" s="74"/>
      <c r="L20" s="74"/>
    </row>
    <row r="21" customFormat="false" ht="13.5" hidden="false" customHeight="false" outlineLevel="0" collapsed="false">
      <c r="B21" s="136" t="s">
        <v>252</v>
      </c>
      <c r="D21" s="91"/>
      <c r="E21" s="91"/>
      <c r="F21" s="91"/>
      <c r="G21" s="91"/>
      <c r="H21" s="91"/>
      <c r="I21" s="92"/>
      <c r="J21" s="74"/>
      <c r="K21" s="74"/>
      <c r="L21" s="74"/>
    </row>
    <row r="22" customFormat="false" ht="27" hidden="false" customHeight="true" outlineLevel="0" collapsed="false">
      <c r="B22" s="108" t="s">
        <v>178</v>
      </c>
      <c r="C22" s="109" t="s">
        <v>5</v>
      </c>
      <c r="D22" s="77" t="s">
        <v>249</v>
      </c>
      <c r="E22" s="77"/>
      <c r="F22" s="78"/>
      <c r="G22" s="77" t="s">
        <v>250</v>
      </c>
      <c r="H22" s="77"/>
      <c r="I22" s="79"/>
      <c r="J22" s="139" t="s">
        <v>251</v>
      </c>
      <c r="K22" s="139"/>
      <c r="L22" s="139"/>
    </row>
    <row r="23" customFormat="false" ht="13.5" hidden="false" customHeight="false" outlineLevel="0" collapsed="false">
      <c r="B23" s="108"/>
      <c r="C23" s="109"/>
      <c r="D23" s="80" t="s">
        <v>10</v>
      </c>
      <c r="E23" s="80" t="s">
        <v>11</v>
      </c>
      <c r="F23" s="81" t="s">
        <v>160</v>
      </c>
      <c r="G23" s="80" t="s">
        <v>10</v>
      </c>
      <c r="H23" s="80" t="s">
        <v>11</v>
      </c>
      <c r="I23" s="81" t="s">
        <v>160</v>
      </c>
      <c r="J23" s="140" t="s">
        <v>160</v>
      </c>
      <c r="K23" s="140" t="s">
        <v>10</v>
      </c>
      <c r="L23" s="98" t="s">
        <v>11</v>
      </c>
    </row>
    <row r="24" customFormat="false" ht="13.5" hidden="false" customHeight="false" outlineLevel="0" collapsed="false">
      <c r="B24" s="112" t="s">
        <v>179</v>
      </c>
      <c r="C24" s="113" t="s">
        <v>13</v>
      </c>
      <c r="D24" s="114" t="n">
        <v>12575460</v>
      </c>
      <c r="E24" s="114" t="n">
        <v>1001600</v>
      </c>
      <c r="F24" s="115" t="n">
        <v>13577060</v>
      </c>
      <c r="G24" s="114" t="n">
        <v>194229080</v>
      </c>
      <c r="H24" s="114" t="n">
        <v>181182140.000001</v>
      </c>
      <c r="I24" s="115" t="n">
        <v>375411220.000001</v>
      </c>
      <c r="J24" s="90" t="n">
        <v>0.0361658343615834</v>
      </c>
      <c r="K24" s="90" t="n">
        <v>0.0334978267298456</v>
      </c>
      <c r="L24" s="101" t="n">
        <v>0.0026680076317378</v>
      </c>
    </row>
    <row r="25" customFormat="false" ht="13.5" hidden="false" customHeight="false" outlineLevel="0" collapsed="false">
      <c r="B25" s="112" t="s">
        <v>180</v>
      </c>
      <c r="C25" s="113" t="s">
        <v>13</v>
      </c>
      <c r="D25" s="114" t="n">
        <v>6195680</v>
      </c>
      <c r="E25" s="114" t="n">
        <v>680100</v>
      </c>
      <c r="F25" s="115" t="n">
        <v>6875780</v>
      </c>
      <c r="G25" s="114" t="n">
        <v>385850870</v>
      </c>
      <c r="H25" s="114" t="n">
        <v>390372380.000001</v>
      </c>
      <c r="I25" s="115" t="n">
        <v>776223250.000001</v>
      </c>
      <c r="J25" s="90" t="n">
        <v>0.00885799285192758</v>
      </c>
      <c r="K25" s="90" t="n">
        <v>0.00798182739308568</v>
      </c>
      <c r="L25" s="101" t="n">
        <v>0.000876165458841898</v>
      </c>
    </row>
    <row r="26" customFormat="false" ht="13.5" hidden="false" customHeight="false" outlineLevel="0" collapsed="false">
      <c r="B26" s="112" t="s">
        <v>181</v>
      </c>
      <c r="C26" s="113" t="s">
        <v>13</v>
      </c>
      <c r="D26" s="114" t="n">
        <v>22532750</v>
      </c>
      <c r="E26" s="114" t="n">
        <v>2278810</v>
      </c>
      <c r="F26" s="115" t="n">
        <v>24811560</v>
      </c>
      <c r="G26" s="114" t="n">
        <v>864842740</v>
      </c>
      <c r="H26" s="114" t="n">
        <v>848827149.999998</v>
      </c>
      <c r="I26" s="115" t="n">
        <v>1713669890</v>
      </c>
      <c r="J26" s="90" t="n">
        <v>0.0144786111635538</v>
      </c>
      <c r="K26" s="90" t="n">
        <v>0.0131488276309739</v>
      </c>
      <c r="L26" s="101" t="n">
        <v>0.0013297835325799</v>
      </c>
    </row>
    <row r="27" customFormat="false" ht="13.5" hidden="false" customHeight="false" outlineLevel="0" collapsed="false">
      <c r="B27" s="112" t="s">
        <v>182</v>
      </c>
      <c r="C27" s="113" t="s">
        <v>13</v>
      </c>
      <c r="D27" s="114" t="n">
        <v>40652300</v>
      </c>
      <c r="E27" s="114" t="n">
        <v>984040</v>
      </c>
      <c r="F27" s="115" t="n">
        <v>41636340</v>
      </c>
      <c r="G27" s="114" t="n">
        <v>860320060</v>
      </c>
      <c r="H27" s="114" t="n">
        <v>778400039.999997</v>
      </c>
      <c r="I27" s="115" t="n">
        <v>1638720100</v>
      </c>
      <c r="J27" s="90" t="n">
        <v>0.025407841156034</v>
      </c>
      <c r="K27" s="90" t="n">
        <v>0.0248073481249178</v>
      </c>
      <c r="L27" s="101" t="n">
        <v>0.000600493031116175</v>
      </c>
    </row>
    <row r="28" customFormat="false" ht="13.5" hidden="false" customHeight="false" outlineLevel="0" collapsed="false">
      <c r="B28" s="112" t="s">
        <v>183</v>
      </c>
      <c r="C28" s="113" t="s">
        <v>13</v>
      </c>
      <c r="D28" s="114" t="n">
        <v>23590240</v>
      </c>
      <c r="E28" s="114" t="n">
        <v>1396990</v>
      </c>
      <c r="F28" s="115" t="n">
        <v>24987230</v>
      </c>
      <c r="G28" s="114" t="n">
        <v>885690680.000001</v>
      </c>
      <c r="H28" s="114" t="n">
        <v>845574899.999993</v>
      </c>
      <c r="I28" s="115" t="n">
        <v>1731265579.99999</v>
      </c>
      <c r="J28" s="90" t="n">
        <v>0.0144329271537877</v>
      </c>
      <c r="K28" s="90" t="n">
        <v>0.0136260087837015</v>
      </c>
      <c r="L28" s="101" t="n">
        <v>0.000806918370086238</v>
      </c>
    </row>
    <row r="29" customFormat="false" ht="13.5" hidden="false" customHeight="false" outlineLevel="0" collapsed="false">
      <c r="B29" s="112" t="s">
        <v>184</v>
      </c>
      <c r="C29" s="113" t="s">
        <v>14</v>
      </c>
      <c r="D29" s="114" t="n">
        <v>46806290</v>
      </c>
      <c r="E29" s="114" t="n">
        <v>2946840</v>
      </c>
      <c r="F29" s="115" t="n">
        <v>49753130</v>
      </c>
      <c r="G29" s="114" t="n">
        <v>1499411030</v>
      </c>
      <c r="H29" s="114" t="n">
        <v>1464549509.99999</v>
      </c>
      <c r="I29" s="115" t="n">
        <v>2963960539.99999</v>
      </c>
      <c r="J29" s="90" t="n">
        <v>0.0167860298167128</v>
      </c>
      <c r="K29" s="90" t="n">
        <v>0.0157918060542062</v>
      </c>
      <c r="L29" s="101" t="n">
        <v>0.000994223762506639</v>
      </c>
    </row>
    <row r="30" customFormat="false" ht="13.5" hidden="false" customHeight="false" outlineLevel="0" collapsed="false">
      <c r="B30" s="112" t="s">
        <v>185</v>
      </c>
      <c r="C30" s="113" t="s">
        <v>14</v>
      </c>
      <c r="D30" s="114" t="n">
        <v>74857300</v>
      </c>
      <c r="E30" s="114" t="n">
        <v>8182920</v>
      </c>
      <c r="F30" s="115" t="n">
        <v>83040220</v>
      </c>
      <c r="G30" s="114" t="n">
        <v>3121853730</v>
      </c>
      <c r="H30" s="114" t="n">
        <v>2794098509.99997</v>
      </c>
      <c r="I30" s="115" t="n">
        <v>5915952239.99997</v>
      </c>
      <c r="J30" s="90" t="n">
        <v>0.0140366616617582</v>
      </c>
      <c r="K30" s="90" t="n">
        <v>0.0126534659110095</v>
      </c>
      <c r="L30" s="101" t="n">
        <v>0.00138319575074866</v>
      </c>
    </row>
    <row r="31" customFormat="false" ht="13.5" hidden="false" customHeight="false" outlineLevel="0" collapsed="false">
      <c r="B31" s="112" t="s">
        <v>186</v>
      </c>
      <c r="C31" s="113" t="s">
        <v>15</v>
      </c>
      <c r="D31" s="114" t="n">
        <v>44283670</v>
      </c>
      <c r="E31" s="114" t="n">
        <v>1342110</v>
      </c>
      <c r="F31" s="115" t="n">
        <v>45625780</v>
      </c>
      <c r="G31" s="114" t="n">
        <v>1088394200</v>
      </c>
      <c r="H31" s="114" t="n">
        <v>1013697230</v>
      </c>
      <c r="I31" s="115" t="n">
        <v>2102091430</v>
      </c>
      <c r="J31" s="90" t="n">
        <v>0.021704945536075</v>
      </c>
      <c r="K31" s="90" t="n">
        <v>0.0210664813946746</v>
      </c>
      <c r="L31" s="101" t="n">
        <v>0.000638464141400358</v>
      </c>
    </row>
    <row r="32" customFormat="false" ht="13.5" hidden="false" customHeight="false" outlineLevel="0" collapsed="false">
      <c r="B32" s="112" t="s">
        <v>187</v>
      </c>
      <c r="C32" s="113" t="s">
        <v>15</v>
      </c>
      <c r="D32" s="114" t="n">
        <v>107760910</v>
      </c>
      <c r="E32" s="114" t="n">
        <v>8255090</v>
      </c>
      <c r="F32" s="115" t="n">
        <v>116016000</v>
      </c>
      <c r="G32" s="114" t="n">
        <v>3462584110</v>
      </c>
      <c r="H32" s="114" t="n">
        <v>3252556460.00005</v>
      </c>
      <c r="I32" s="115" t="n">
        <v>6715140570.00004</v>
      </c>
      <c r="J32" s="90" t="n">
        <v>0.0172767790622735</v>
      </c>
      <c r="K32" s="90" t="n">
        <v>0.0160474540892596</v>
      </c>
      <c r="L32" s="101" t="n">
        <v>0.00122932497301392</v>
      </c>
    </row>
    <row r="33" customFormat="false" ht="13.5" hidden="false" customHeight="false" outlineLevel="0" collapsed="false">
      <c r="B33" s="112" t="s">
        <v>188</v>
      </c>
      <c r="C33" s="113" t="s">
        <v>15</v>
      </c>
      <c r="D33" s="114" t="n">
        <v>19384890</v>
      </c>
      <c r="E33" s="114" t="n">
        <v>1759430</v>
      </c>
      <c r="F33" s="115" t="n">
        <v>21144320</v>
      </c>
      <c r="G33" s="114" t="n">
        <v>892544110.000001</v>
      </c>
      <c r="H33" s="114" t="n">
        <v>898888729.999995</v>
      </c>
      <c r="I33" s="115" t="n">
        <v>1791432840</v>
      </c>
      <c r="J33" s="90" t="n">
        <v>0.0118030213178408</v>
      </c>
      <c r="K33" s="90" t="n">
        <v>0.0108208856995164</v>
      </c>
      <c r="L33" s="101" t="n">
        <v>0.000982135618324383</v>
      </c>
    </row>
    <row r="34" customFormat="false" ht="13.5" hidden="false" customHeight="false" outlineLevel="0" collapsed="false">
      <c r="B34" s="112" t="s">
        <v>189</v>
      </c>
      <c r="C34" s="113" t="s">
        <v>16</v>
      </c>
      <c r="D34" s="114" t="n">
        <v>39764480</v>
      </c>
      <c r="E34" s="114" t="n">
        <v>4919770</v>
      </c>
      <c r="F34" s="115" t="n">
        <v>44684250</v>
      </c>
      <c r="G34" s="114" t="n">
        <v>1370274210</v>
      </c>
      <c r="H34" s="114" t="n">
        <v>1331185699.99999</v>
      </c>
      <c r="I34" s="115" t="n">
        <v>2701459910</v>
      </c>
      <c r="J34" s="90" t="n">
        <v>0.0165407785007626</v>
      </c>
      <c r="K34" s="90" t="n">
        <v>0.0147196261742785</v>
      </c>
      <c r="L34" s="101" t="n">
        <v>0.00182115232648409</v>
      </c>
    </row>
    <row r="35" customFormat="false" ht="13.5" hidden="false" customHeight="false" outlineLevel="0" collapsed="false">
      <c r="B35" s="112" t="s">
        <v>190</v>
      </c>
      <c r="C35" s="113" t="s">
        <v>16</v>
      </c>
      <c r="D35" s="114" t="n">
        <v>53771040</v>
      </c>
      <c r="E35" s="114" t="n">
        <v>2686590</v>
      </c>
      <c r="F35" s="115" t="n">
        <v>56457630</v>
      </c>
      <c r="G35" s="114" t="n">
        <v>1431846810</v>
      </c>
      <c r="H35" s="114" t="n">
        <v>1288940300</v>
      </c>
      <c r="I35" s="115" t="n">
        <v>2720787110</v>
      </c>
      <c r="J35" s="90" t="n">
        <v>0.0207504768721137</v>
      </c>
      <c r="K35" s="90" t="n">
        <v>0.0197630457018741</v>
      </c>
      <c r="L35" s="101" t="n">
        <v>0.000987431170239555</v>
      </c>
    </row>
    <row r="36" customFormat="false" ht="13.5" hidden="false" customHeight="false" outlineLevel="0" collapsed="false">
      <c r="B36" s="112" t="s">
        <v>191</v>
      </c>
      <c r="C36" s="113" t="s">
        <v>16</v>
      </c>
      <c r="D36" s="114" t="n">
        <v>69170960</v>
      </c>
      <c r="E36" s="114" t="n">
        <v>3976140</v>
      </c>
      <c r="F36" s="115" t="n">
        <v>73147100</v>
      </c>
      <c r="G36" s="114" t="n">
        <v>2309189990.00001</v>
      </c>
      <c r="H36" s="114" t="n">
        <v>2116848630</v>
      </c>
      <c r="I36" s="115" t="n">
        <v>4426038620</v>
      </c>
      <c r="J36" s="90" t="n">
        <v>0.016526539029612</v>
      </c>
      <c r="K36" s="90" t="n">
        <v>0.0156281871756465</v>
      </c>
      <c r="L36" s="101" t="n">
        <v>0.000898351853965521</v>
      </c>
    </row>
    <row r="37" customFormat="false" ht="13.5" hidden="false" customHeight="false" outlineLevel="0" collapsed="false">
      <c r="B37" s="112" t="s">
        <v>192</v>
      </c>
      <c r="C37" s="113" t="s">
        <v>17</v>
      </c>
      <c r="D37" s="114" t="n">
        <v>36389880</v>
      </c>
      <c r="E37" s="114" t="n">
        <v>2835730</v>
      </c>
      <c r="F37" s="115" t="n">
        <v>39225610</v>
      </c>
      <c r="G37" s="114" t="n">
        <v>1160512960</v>
      </c>
      <c r="H37" s="114" t="n">
        <v>1155867820</v>
      </c>
      <c r="I37" s="115" t="n">
        <v>2316380780</v>
      </c>
      <c r="J37" s="90" t="n">
        <v>0.01693400771526</v>
      </c>
      <c r="K37" s="90" t="n">
        <v>0.0157098005277008</v>
      </c>
      <c r="L37" s="101" t="n">
        <v>0.00122420718755921</v>
      </c>
    </row>
    <row r="38" customFormat="false" ht="13.5" hidden="false" customHeight="false" outlineLevel="0" collapsed="false">
      <c r="B38" s="112" t="s">
        <v>193</v>
      </c>
      <c r="C38" s="113" t="s">
        <v>17</v>
      </c>
      <c r="D38" s="114" t="n">
        <v>55764810</v>
      </c>
      <c r="E38" s="114" t="n">
        <v>2923090</v>
      </c>
      <c r="F38" s="115" t="n">
        <v>58687900</v>
      </c>
      <c r="G38" s="114" t="n">
        <v>1776857150</v>
      </c>
      <c r="H38" s="114" t="n">
        <v>1640703419.99998</v>
      </c>
      <c r="I38" s="115" t="n">
        <v>3417560569.99999</v>
      </c>
      <c r="J38" s="90" t="n">
        <v>0.0171724535082637</v>
      </c>
      <c r="K38" s="90" t="n">
        <v>0.0163171387478877</v>
      </c>
      <c r="L38" s="101" t="n">
        <v>0.000855314760375999</v>
      </c>
    </row>
    <row r="39" customFormat="false" ht="13.5" hidden="false" customHeight="false" outlineLevel="0" collapsed="false">
      <c r="B39" s="112" t="s">
        <v>194</v>
      </c>
      <c r="C39" s="113" t="s">
        <v>17</v>
      </c>
      <c r="D39" s="114" t="n">
        <v>76764980</v>
      </c>
      <c r="E39" s="114" t="n">
        <v>3389740</v>
      </c>
      <c r="F39" s="115" t="n">
        <v>80154720</v>
      </c>
      <c r="G39" s="114" t="n">
        <v>2386174600</v>
      </c>
      <c r="H39" s="114" t="n">
        <v>2079923689.99996</v>
      </c>
      <c r="I39" s="115" t="n">
        <v>4466098289.99997</v>
      </c>
      <c r="J39" s="90" t="n">
        <v>0.0179473703432534</v>
      </c>
      <c r="K39" s="90" t="n">
        <v>0.0171883767475258</v>
      </c>
      <c r="L39" s="101" t="n">
        <v>0.000758993595727609</v>
      </c>
    </row>
    <row r="40" customFormat="false" ht="13.5" hidden="false" customHeight="false" outlineLevel="0" collapsed="false">
      <c r="B40" s="112" t="s">
        <v>195</v>
      </c>
      <c r="C40" s="113" t="s">
        <v>17</v>
      </c>
      <c r="D40" s="114" t="n">
        <v>83649830</v>
      </c>
      <c r="E40" s="114" t="n">
        <v>5470020</v>
      </c>
      <c r="F40" s="115" t="n">
        <v>89119850</v>
      </c>
      <c r="G40" s="114" t="n">
        <v>2711035810</v>
      </c>
      <c r="H40" s="114" t="n">
        <v>2621942969.99995</v>
      </c>
      <c r="I40" s="115" t="n">
        <v>5332978779.99995</v>
      </c>
      <c r="J40" s="90" t="n">
        <v>0.0167110828068963</v>
      </c>
      <c r="K40" s="90" t="n">
        <v>0.015685385869846</v>
      </c>
      <c r="L40" s="101" t="n">
        <v>0.00102569693705026</v>
      </c>
    </row>
    <row r="41" customFormat="false" ht="13.5" hidden="false" customHeight="false" outlineLevel="0" collapsed="false">
      <c r="B41" s="112" t="s">
        <v>196</v>
      </c>
      <c r="C41" s="113" t="s">
        <v>18</v>
      </c>
      <c r="D41" s="114" t="n">
        <v>30613870</v>
      </c>
      <c r="E41" s="114" t="n">
        <v>1784100</v>
      </c>
      <c r="F41" s="115" t="n">
        <v>32397970</v>
      </c>
      <c r="G41" s="114" t="n">
        <v>929985570</v>
      </c>
      <c r="H41" s="114" t="n">
        <v>953846440.000002</v>
      </c>
      <c r="I41" s="115" t="n">
        <v>1883832010</v>
      </c>
      <c r="J41" s="90" t="n">
        <v>0.0171979082147563</v>
      </c>
      <c r="K41" s="90" t="n">
        <v>0.016250849246372</v>
      </c>
      <c r="L41" s="101" t="n">
        <v>0.00094705896838434</v>
      </c>
    </row>
    <row r="42" customFormat="false" ht="13.5" hidden="false" customHeight="false" outlineLevel="0" collapsed="false">
      <c r="B42" s="112" t="s">
        <v>197</v>
      </c>
      <c r="C42" s="113" t="s">
        <v>18</v>
      </c>
      <c r="D42" s="114" t="n">
        <v>121695570</v>
      </c>
      <c r="E42" s="114" t="n">
        <v>6749070</v>
      </c>
      <c r="F42" s="115" t="n">
        <v>128444640</v>
      </c>
      <c r="G42" s="114" t="n">
        <v>2936339190</v>
      </c>
      <c r="H42" s="114" t="n">
        <v>3052136949.99999</v>
      </c>
      <c r="I42" s="115" t="n">
        <v>5988476139.99999</v>
      </c>
      <c r="J42" s="90" t="n">
        <v>0.0214486351781641</v>
      </c>
      <c r="K42" s="90" t="n">
        <v>0.020321625594721</v>
      </c>
      <c r="L42" s="101" t="n">
        <v>0.00112700958344304</v>
      </c>
    </row>
    <row r="43" customFormat="false" ht="13.5" hidden="false" customHeight="false" outlineLevel="0" collapsed="false">
      <c r="B43" s="112" t="s">
        <v>198</v>
      </c>
      <c r="C43" s="113" t="s">
        <v>18</v>
      </c>
      <c r="D43" s="114" t="n">
        <v>85778800</v>
      </c>
      <c r="E43" s="114" t="n">
        <v>5377710</v>
      </c>
      <c r="F43" s="115" t="n">
        <v>91156510</v>
      </c>
      <c r="G43" s="114" t="n">
        <v>1819248250</v>
      </c>
      <c r="H43" s="114" t="n">
        <v>2018244620.00002</v>
      </c>
      <c r="I43" s="115" t="n">
        <v>3837492870.00002</v>
      </c>
      <c r="J43" s="90" t="n">
        <v>0.0237541835484894</v>
      </c>
      <c r="K43" s="90" t="n">
        <v>0.0223528232900663</v>
      </c>
      <c r="L43" s="101" t="n">
        <v>0.00140136025842309</v>
      </c>
    </row>
    <row r="44" customFormat="false" ht="13.5" hidden="false" customHeight="false" outlineLevel="0" collapsed="false">
      <c r="B44" s="112" t="s">
        <v>199</v>
      </c>
      <c r="C44" s="113" t="s">
        <v>19</v>
      </c>
      <c r="D44" s="114" t="n">
        <v>55526830</v>
      </c>
      <c r="E44" s="114" t="n">
        <v>2215670</v>
      </c>
      <c r="F44" s="115" t="n">
        <v>57742500</v>
      </c>
      <c r="G44" s="114" t="n">
        <v>1087530460</v>
      </c>
      <c r="H44" s="114" t="n">
        <v>1114019590</v>
      </c>
      <c r="I44" s="115" t="n">
        <v>2201550050</v>
      </c>
      <c r="J44" s="90" t="n">
        <v>0.0262281114163178</v>
      </c>
      <c r="K44" s="90" t="n">
        <v>0.0252216977760738</v>
      </c>
      <c r="L44" s="101" t="n">
        <v>0.00100641364024407</v>
      </c>
    </row>
    <row r="45" customFormat="false" ht="13.5" hidden="false" customHeight="false" outlineLevel="0" collapsed="false">
      <c r="B45" s="112" t="s">
        <v>200</v>
      </c>
      <c r="C45" s="113" t="s">
        <v>19</v>
      </c>
      <c r="D45" s="114" t="n">
        <v>74856550</v>
      </c>
      <c r="E45" s="114" t="n">
        <v>2534090</v>
      </c>
      <c r="F45" s="115" t="n">
        <v>77390640</v>
      </c>
      <c r="G45" s="114" t="n">
        <v>1716792540</v>
      </c>
      <c r="H45" s="114" t="n">
        <v>1740014749.99997</v>
      </c>
      <c r="I45" s="115" t="n">
        <v>3456807289.99997</v>
      </c>
      <c r="J45" s="90" t="n">
        <v>0.0223878953923407</v>
      </c>
      <c r="K45" s="90" t="n">
        <v>0.0216548229970901</v>
      </c>
      <c r="L45" s="101" t="n">
        <v>0.000733072395250596</v>
      </c>
    </row>
    <row r="46" customFormat="false" ht="13.5" hidden="false" customHeight="false" outlineLevel="0" collapsed="false">
      <c r="B46" s="112" t="s">
        <v>201</v>
      </c>
      <c r="C46" s="113" t="s">
        <v>19</v>
      </c>
      <c r="D46" s="114" t="n">
        <v>105791100</v>
      </c>
      <c r="E46" s="114" t="n">
        <v>5959620</v>
      </c>
      <c r="F46" s="115" t="n">
        <v>111750720</v>
      </c>
      <c r="G46" s="114" t="n">
        <v>2287974650</v>
      </c>
      <c r="H46" s="114" t="n">
        <v>2690839549.99998</v>
      </c>
      <c r="I46" s="115" t="n">
        <v>4978814199.99997</v>
      </c>
      <c r="J46" s="90" t="n">
        <v>0.0224452481074712</v>
      </c>
      <c r="K46" s="90" t="n">
        <v>0.0212482522444803</v>
      </c>
      <c r="L46" s="101" t="n">
        <v>0.00119699586299084</v>
      </c>
    </row>
    <row r="47" customFormat="false" ht="13.5" hidden="false" customHeight="false" outlineLevel="0" collapsed="false">
      <c r="B47" s="112" t="s">
        <v>202</v>
      </c>
      <c r="C47" s="113" t="s">
        <v>20</v>
      </c>
      <c r="D47" s="114" t="n">
        <v>20452330</v>
      </c>
      <c r="E47" s="114" t="n">
        <v>481240</v>
      </c>
      <c r="F47" s="115" t="n">
        <v>20933570</v>
      </c>
      <c r="G47" s="114" t="n">
        <v>510959240</v>
      </c>
      <c r="H47" s="114" t="n">
        <v>466986260.000001</v>
      </c>
      <c r="I47" s="115" t="n">
        <v>977945500.000001</v>
      </c>
      <c r="J47" s="90" t="n">
        <v>0.0214056611539191</v>
      </c>
      <c r="K47" s="90" t="n">
        <v>0.0209135682918935</v>
      </c>
      <c r="L47" s="101" t="n">
        <v>0.000492092862025542</v>
      </c>
    </row>
    <row r="48" customFormat="false" ht="13.5" hidden="false" customHeight="false" outlineLevel="0" collapsed="false">
      <c r="B48" s="112" t="s">
        <v>203</v>
      </c>
      <c r="C48" s="113" t="s">
        <v>20</v>
      </c>
      <c r="D48" s="114" t="n">
        <v>6239840</v>
      </c>
      <c r="E48" s="114" t="n">
        <v>978540</v>
      </c>
      <c r="F48" s="115" t="n">
        <v>7218380</v>
      </c>
      <c r="G48" s="114" t="n">
        <v>236935310</v>
      </c>
      <c r="H48" s="114" t="n">
        <v>215174409.999999</v>
      </c>
      <c r="I48" s="115" t="n">
        <v>452109719.999999</v>
      </c>
      <c r="J48" s="90" t="n">
        <v>0.0159659916181409</v>
      </c>
      <c r="K48" s="90" t="n">
        <v>0.0138016055040799</v>
      </c>
      <c r="L48" s="101" t="n">
        <v>0.00216438611406099</v>
      </c>
    </row>
    <row r="49" customFormat="false" ht="13.5" hidden="false" customHeight="false" outlineLevel="0" collapsed="false">
      <c r="B49" s="112" t="s">
        <v>204</v>
      </c>
      <c r="C49" s="113" t="s">
        <v>20</v>
      </c>
      <c r="D49" s="114" t="n">
        <v>7436170</v>
      </c>
      <c r="E49" s="114" t="n">
        <v>843870</v>
      </c>
      <c r="F49" s="115" t="n">
        <v>8280040</v>
      </c>
      <c r="G49" s="114" t="n">
        <v>324943520</v>
      </c>
      <c r="H49" s="114" t="n">
        <v>291383890</v>
      </c>
      <c r="I49" s="115" t="n">
        <v>616327410</v>
      </c>
      <c r="J49" s="90" t="n">
        <v>0.0134344828181502</v>
      </c>
      <c r="K49" s="90" t="n">
        <v>0.0120652917253834</v>
      </c>
      <c r="L49" s="101" t="n">
        <v>0.00136919109276675</v>
      </c>
    </row>
    <row r="50" customFormat="false" ht="13.5" hidden="false" customHeight="false" outlineLevel="0" collapsed="false">
      <c r="B50" s="112" t="s">
        <v>205</v>
      </c>
      <c r="C50" s="113" t="s">
        <v>20</v>
      </c>
      <c r="D50" s="114" t="n">
        <v>10639550</v>
      </c>
      <c r="E50" s="114" t="n">
        <v>984020</v>
      </c>
      <c r="F50" s="115" t="n">
        <v>11623570</v>
      </c>
      <c r="G50" s="114" t="n">
        <v>185507240</v>
      </c>
      <c r="H50" s="114" t="n">
        <v>190565270</v>
      </c>
      <c r="I50" s="115" t="n">
        <v>376072509.999999</v>
      </c>
      <c r="J50" s="90" t="n">
        <v>0.0309077895643051</v>
      </c>
      <c r="K50" s="90" t="n">
        <v>0.0282912196905858</v>
      </c>
      <c r="L50" s="101" t="n">
        <v>0.0026165698737193</v>
      </c>
    </row>
    <row r="51" customFormat="false" ht="13.5" hidden="false" customHeight="false" outlineLevel="0" collapsed="false">
      <c r="B51" s="112" t="s">
        <v>206</v>
      </c>
      <c r="C51" s="113" t="s">
        <v>20</v>
      </c>
      <c r="D51" s="114" t="n">
        <v>9820540</v>
      </c>
      <c r="E51" s="114" t="n">
        <v>359130</v>
      </c>
      <c r="F51" s="115" t="n">
        <v>10179670</v>
      </c>
      <c r="G51" s="114" t="n">
        <v>134820520</v>
      </c>
      <c r="H51" s="114" t="n">
        <v>119918610</v>
      </c>
      <c r="I51" s="115" t="n">
        <v>254739130</v>
      </c>
      <c r="J51" s="90" t="n">
        <v>0.0399611555554892</v>
      </c>
      <c r="K51" s="90" t="n">
        <v>0.038551360366191</v>
      </c>
      <c r="L51" s="101" t="n">
        <v>0.00140979518929816</v>
      </c>
    </row>
    <row r="52" customFormat="false" ht="13.5" hidden="false" customHeight="false" outlineLevel="0" collapsed="false">
      <c r="B52" s="112" t="s">
        <v>207</v>
      </c>
      <c r="C52" s="113" t="s">
        <v>20</v>
      </c>
      <c r="D52" s="114"/>
      <c r="E52" s="114"/>
      <c r="F52" s="115" t="n">
        <v>0</v>
      </c>
      <c r="G52" s="114" t="n">
        <v>61915560</v>
      </c>
      <c r="H52" s="114" t="n">
        <v>57310710</v>
      </c>
      <c r="I52" s="115" t="n">
        <v>119226270</v>
      </c>
      <c r="J52" s="90" t="n">
        <v>0</v>
      </c>
      <c r="K52" s="90" t="n">
        <v>0</v>
      </c>
      <c r="L52" s="101" t="n">
        <v>0</v>
      </c>
    </row>
    <row r="53" customFormat="false" ht="13.5" hidden="false" customHeight="false" outlineLevel="0" collapsed="false">
      <c r="B53" s="112" t="s">
        <v>208</v>
      </c>
      <c r="C53" s="113" t="s">
        <v>20</v>
      </c>
      <c r="D53" s="114"/>
      <c r="E53" s="114"/>
      <c r="F53" s="115" t="n">
        <v>0</v>
      </c>
      <c r="G53" s="114" t="n">
        <v>21178690</v>
      </c>
      <c r="H53" s="114" t="n">
        <v>14391750</v>
      </c>
      <c r="I53" s="115" t="n">
        <v>35570440</v>
      </c>
      <c r="J53" s="90" t="n">
        <v>0</v>
      </c>
      <c r="K53" s="90" t="n">
        <v>0</v>
      </c>
      <c r="L53" s="101" t="n">
        <v>0</v>
      </c>
    </row>
    <row r="54" customFormat="false" ht="13.5" hidden="false" customHeight="false" outlineLevel="0" collapsed="false">
      <c r="B54" s="112" t="s">
        <v>209</v>
      </c>
      <c r="C54" s="113" t="s">
        <v>20</v>
      </c>
      <c r="D54" s="114" t="n">
        <v>1218090</v>
      </c>
      <c r="E54" s="114" t="n">
        <v>385000</v>
      </c>
      <c r="F54" s="115" t="n">
        <v>1603090</v>
      </c>
      <c r="G54" s="114" t="n">
        <v>36082380</v>
      </c>
      <c r="H54" s="114" t="n">
        <v>38414070</v>
      </c>
      <c r="I54" s="115" t="n">
        <v>74496450</v>
      </c>
      <c r="J54" s="90" t="n">
        <v>0.0215190119797655</v>
      </c>
      <c r="K54" s="90" t="n">
        <v>0.0163509804829626</v>
      </c>
      <c r="L54" s="101" t="n">
        <v>0.00516803149680287</v>
      </c>
    </row>
    <row r="55" customFormat="false" ht="13.5" hidden="false" customHeight="false" outlineLevel="0" collapsed="false">
      <c r="B55" s="112" t="s">
        <v>210</v>
      </c>
      <c r="C55" s="113" t="s">
        <v>21</v>
      </c>
      <c r="D55" s="114" t="n">
        <v>85132220</v>
      </c>
      <c r="E55" s="114" t="n">
        <v>7466010</v>
      </c>
      <c r="F55" s="115" t="n">
        <v>92598230</v>
      </c>
      <c r="G55" s="114" t="n">
        <v>2084075670.00001</v>
      </c>
      <c r="H55" s="114" t="n">
        <v>1966225760</v>
      </c>
      <c r="I55" s="115" t="n">
        <v>4050301430</v>
      </c>
      <c r="J55" s="90" t="n">
        <v>0.0228620589356975</v>
      </c>
      <c r="K55" s="90" t="n">
        <v>0.0210187368696655</v>
      </c>
      <c r="L55" s="101" t="n">
        <v>0.00184332206603201</v>
      </c>
    </row>
    <row r="56" customFormat="false" ht="13.5" hidden="false" customHeight="false" outlineLevel="0" collapsed="false">
      <c r="B56" s="112" t="s">
        <v>211</v>
      </c>
      <c r="C56" s="113" t="s">
        <v>21</v>
      </c>
      <c r="D56" s="114" t="n">
        <v>51016690</v>
      </c>
      <c r="E56" s="114" t="n">
        <v>3298740</v>
      </c>
      <c r="F56" s="115" t="n">
        <v>54315430</v>
      </c>
      <c r="G56" s="114" t="n">
        <v>1621768400</v>
      </c>
      <c r="H56" s="114" t="n">
        <v>1578558960</v>
      </c>
      <c r="I56" s="115" t="n">
        <v>3200327360</v>
      </c>
      <c r="J56" s="90" t="n">
        <v>0.0169718356562124</v>
      </c>
      <c r="K56" s="90" t="n">
        <v>0.0159410848520196</v>
      </c>
      <c r="L56" s="101" t="n">
        <v>0.00103075080419273</v>
      </c>
    </row>
    <row r="57" customFormat="false" ht="13.5" hidden="false" customHeight="false" outlineLevel="0" collapsed="false">
      <c r="B57" s="112" t="s">
        <v>212</v>
      </c>
      <c r="C57" s="113" t="s">
        <v>21</v>
      </c>
      <c r="D57" s="114" t="n">
        <v>39158160</v>
      </c>
      <c r="E57" s="114" t="n">
        <v>584330</v>
      </c>
      <c r="F57" s="115" t="n">
        <v>39742490</v>
      </c>
      <c r="G57" s="114" t="n">
        <v>693069310</v>
      </c>
      <c r="H57" s="114" t="n">
        <v>607408850.000001</v>
      </c>
      <c r="I57" s="115" t="n">
        <v>1300478160</v>
      </c>
      <c r="J57" s="90" t="n">
        <v>0.0305599057503588</v>
      </c>
      <c r="K57" s="90" t="n">
        <v>0.0301105864015432</v>
      </c>
      <c r="L57" s="101" t="n">
        <v>0.000449319348815515</v>
      </c>
    </row>
    <row r="58" customFormat="false" ht="13.5" hidden="false" customHeight="false" outlineLevel="0" collapsed="false">
      <c r="B58" s="112" t="s">
        <v>213</v>
      </c>
      <c r="C58" s="113" t="s">
        <v>21</v>
      </c>
      <c r="D58" s="114" t="n">
        <v>20294050</v>
      </c>
      <c r="E58" s="114" t="n">
        <v>1234820</v>
      </c>
      <c r="F58" s="115" t="n">
        <v>21528870</v>
      </c>
      <c r="G58" s="114" t="n">
        <v>611667280</v>
      </c>
      <c r="H58" s="114" t="n">
        <v>471287700.000002</v>
      </c>
      <c r="I58" s="115" t="n">
        <v>1082954980</v>
      </c>
      <c r="J58" s="90" t="n">
        <v>0.0198797460629434</v>
      </c>
      <c r="K58" s="90" t="n">
        <v>0.0187395139916158</v>
      </c>
      <c r="L58" s="101" t="n">
        <v>0.00114023207132765</v>
      </c>
    </row>
    <row r="59" customFormat="false" ht="13.5" hidden="false" customHeight="false" outlineLevel="0" collapsed="false">
      <c r="B59" s="112" t="s">
        <v>214</v>
      </c>
      <c r="C59" s="113" t="s">
        <v>21</v>
      </c>
      <c r="D59" s="114" t="n">
        <v>10209100</v>
      </c>
      <c r="E59" s="114" t="n">
        <v>812470</v>
      </c>
      <c r="F59" s="115" t="n">
        <v>11021570</v>
      </c>
      <c r="G59" s="114" t="n">
        <v>258816050</v>
      </c>
      <c r="H59" s="114" t="n">
        <v>215062010.000001</v>
      </c>
      <c r="I59" s="115" t="n">
        <v>473878060.000001</v>
      </c>
      <c r="J59" s="90" t="n">
        <v>0.0232582407381341</v>
      </c>
      <c r="K59" s="90" t="n">
        <v>0.0215437279370984</v>
      </c>
      <c r="L59" s="101" t="n">
        <v>0.00171451280103577</v>
      </c>
    </row>
    <row r="60" customFormat="false" ht="13.5" hidden="false" customHeight="false" outlineLevel="0" collapsed="false">
      <c r="B60" s="112" t="s">
        <v>215</v>
      </c>
      <c r="C60" s="113" t="s">
        <v>22</v>
      </c>
      <c r="D60" s="114" t="n">
        <v>27472500</v>
      </c>
      <c r="E60" s="114" t="n">
        <v>824570</v>
      </c>
      <c r="F60" s="115" t="n">
        <v>28297070</v>
      </c>
      <c r="G60" s="114" t="n">
        <v>713561660</v>
      </c>
      <c r="H60" s="114" t="n">
        <v>598010069.999999</v>
      </c>
      <c r="I60" s="115" t="n">
        <v>1311571730</v>
      </c>
      <c r="J60" s="90" t="n">
        <v>0.0215749313230471</v>
      </c>
      <c r="K60" s="90" t="n">
        <v>0.0209462428715203</v>
      </c>
      <c r="L60" s="101" t="n">
        <v>0.00062868845152678</v>
      </c>
    </row>
    <row r="61" customFormat="false" ht="13.5" hidden="false" customHeight="false" outlineLevel="0" collapsed="false">
      <c r="B61" s="112" t="s">
        <v>216</v>
      </c>
      <c r="C61" s="113" t="s">
        <v>22</v>
      </c>
      <c r="D61" s="114" t="n">
        <v>24065650</v>
      </c>
      <c r="E61" s="114" t="n">
        <v>458430</v>
      </c>
      <c r="F61" s="115" t="n">
        <v>24524080</v>
      </c>
      <c r="G61" s="114" t="n">
        <v>457084700</v>
      </c>
      <c r="H61" s="114" t="n">
        <v>404842809.999999</v>
      </c>
      <c r="I61" s="115" t="n">
        <v>861927509.999999</v>
      </c>
      <c r="J61" s="90" t="n">
        <v>0.0284526015418629</v>
      </c>
      <c r="K61" s="90" t="n">
        <v>0.0279207354688099</v>
      </c>
      <c r="L61" s="101" t="n">
        <v>0.000531866073052942</v>
      </c>
    </row>
    <row r="62" customFormat="false" ht="13.5" hidden="false" customHeight="false" outlineLevel="0" collapsed="false">
      <c r="B62" s="112" t="s">
        <v>217</v>
      </c>
      <c r="C62" s="113" t="s">
        <v>22</v>
      </c>
      <c r="D62" s="114" t="n">
        <v>11830070</v>
      </c>
      <c r="E62" s="114" t="n">
        <v>1164920</v>
      </c>
      <c r="F62" s="115" t="n">
        <v>12994990</v>
      </c>
      <c r="G62" s="114" t="n">
        <v>396366810</v>
      </c>
      <c r="H62" s="114" t="n">
        <v>392105159.999999</v>
      </c>
      <c r="I62" s="115" t="n">
        <v>788471969.999998</v>
      </c>
      <c r="J62" s="90" t="n">
        <v>0.0164812326809792</v>
      </c>
      <c r="K62" s="90" t="n">
        <v>0.0150037927156751</v>
      </c>
      <c r="L62" s="101" t="n">
        <v>0.00147743996530403</v>
      </c>
    </row>
    <row r="63" customFormat="false" ht="13.5" hidden="false" customHeight="false" outlineLevel="0" collapsed="false">
      <c r="B63" s="112" t="s">
        <v>218</v>
      </c>
      <c r="C63" s="113" t="s">
        <v>22</v>
      </c>
      <c r="D63" s="114" t="n">
        <v>1648420</v>
      </c>
      <c r="E63" s="114" t="n">
        <v>540030</v>
      </c>
      <c r="F63" s="115" t="n">
        <v>2188450</v>
      </c>
      <c r="G63" s="114" t="n">
        <v>262225200</v>
      </c>
      <c r="H63" s="114" t="n">
        <v>249643240.000001</v>
      </c>
      <c r="I63" s="115" t="n">
        <v>511868440.000001</v>
      </c>
      <c r="J63" s="90" t="n">
        <v>0.0042754149874917</v>
      </c>
      <c r="K63" s="90" t="n">
        <v>0.00322039780377942</v>
      </c>
      <c r="L63" s="101" t="n">
        <v>0.00105501718371228</v>
      </c>
    </row>
    <row r="64" customFormat="false" ht="13.5" hidden="false" customHeight="false" outlineLevel="0" collapsed="false">
      <c r="B64" s="112" t="s">
        <v>219</v>
      </c>
      <c r="C64" s="113" t="s">
        <v>22</v>
      </c>
      <c r="D64" s="114" t="n">
        <v>4642810</v>
      </c>
      <c r="E64" s="114"/>
      <c r="F64" s="115" t="n">
        <v>4642810</v>
      </c>
      <c r="G64" s="114" t="n">
        <v>325150110</v>
      </c>
      <c r="H64" s="114" t="n">
        <v>287430039.999999</v>
      </c>
      <c r="I64" s="115" t="n">
        <v>612580149.999999</v>
      </c>
      <c r="J64" s="90" t="n">
        <v>0.0075791061790037</v>
      </c>
      <c r="K64" s="90" t="n">
        <v>0.0075791061790037</v>
      </c>
      <c r="L64" s="101" t="n">
        <v>0</v>
      </c>
    </row>
    <row r="65" customFormat="false" ht="13.5" hidden="false" customHeight="false" outlineLevel="0" collapsed="false">
      <c r="B65" s="112" t="s">
        <v>220</v>
      </c>
      <c r="C65" s="113" t="s">
        <v>22</v>
      </c>
      <c r="D65" s="114" t="n">
        <v>18428380</v>
      </c>
      <c r="E65" s="114"/>
      <c r="F65" s="115" t="n">
        <v>18428380</v>
      </c>
      <c r="G65" s="114" t="n">
        <v>296505530</v>
      </c>
      <c r="H65" s="114" t="n">
        <v>244212440</v>
      </c>
      <c r="I65" s="115" t="n">
        <v>540717970</v>
      </c>
      <c r="J65" s="90" t="n">
        <v>0.0340813159954717</v>
      </c>
      <c r="K65" s="90" t="n">
        <v>0.0340813159954717</v>
      </c>
      <c r="L65" s="101" t="n">
        <v>0</v>
      </c>
    </row>
    <row r="66" customFormat="false" ht="13.5" hidden="false" customHeight="false" outlineLevel="0" collapsed="false">
      <c r="B66" s="112" t="s">
        <v>221</v>
      </c>
      <c r="C66" s="113" t="s">
        <v>23</v>
      </c>
      <c r="D66" s="114" t="n">
        <v>15304650</v>
      </c>
      <c r="E66" s="114" t="n">
        <v>107610</v>
      </c>
      <c r="F66" s="115" t="n">
        <v>15412260</v>
      </c>
      <c r="G66" s="114" t="n">
        <v>513455870</v>
      </c>
      <c r="H66" s="114" t="n">
        <v>520727759.999996</v>
      </c>
      <c r="I66" s="115" t="n">
        <v>1034183630</v>
      </c>
      <c r="J66" s="90" t="n">
        <v>0.0149028272667592</v>
      </c>
      <c r="K66" s="90" t="n">
        <v>0.0147987741790112</v>
      </c>
      <c r="L66" s="101" t="n">
        <v>0.000104053087748063</v>
      </c>
    </row>
    <row r="67" customFormat="false" ht="13.5" hidden="false" customHeight="false" outlineLevel="0" collapsed="false">
      <c r="B67" s="112" t="s">
        <v>222</v>
      </c>
      <c r="C67" s="113" t="s">
        <v>23</v>
      </c>
      <c r="D67" s="114" t="n">
        <v>34384360</v>
      </c>
      <c r="E67" s="114" t="n">
        <v>1087640</v>
      </c>
      <c r="F67" s="115" t="n">
        <v>35472000</v>
      </c>
      <c r="G67" s="114" t="n">
        <v>752976320.000001</v>
      </c>
      <c r="H67" s="114" t="n">
        <v>623024729.999997</v>
      </c>
      <c r="I67" s="115" t="n">
        <v>1376001050</v>
      </c>
      <c r="J67" s="90" t="n">
        <v>0.0257790500959284</v>
      </c>
      <c r="K67" s="90" t="n">
        <v>0.0249886146525833</v>
      </c>
      <c r="L67" s="101" t="n">
        <v>0.000790435443345048</v>
      </c>
    </row>
    <row r="68" customFormat="false" ht="13.5" hidden="false" customHeight="false" outlineLevel="0" collapsed="false">
      <c r="B68" s="112" t="s">
        <v>223</v>
      </c>
      <c r="C68" s="113" t="s">
        <v>23</v>
      </c>
      <c r="D68" s="114" t="n">
        <v>32017550</v>
      </c>
      <c r="E68" s="114" t="n">
        <v>1359580</v>
      </c>
      <c r="F68" s="115" t="n">
        <v>33377130</v>
      </c>
      <c r="G68" s="114" t="n">
        <v>882447289.999999</v>
      </c>
      <c r="H68" s="114" t="n">
        <v>784988600.000006</v>
      </c>
      <c r="I68" s="115" t="n">
        <v>1667435890.00001</v>
      </c>
      <c r="J68" s="90" t="n">
        <v>0.0200170394557118</v>
      </c>
      <c r="K68" s="90" t="n">
        <v>0.0192016677774639</v>
      </c>
      <c r="L68" s="101" t="n">
        <v>0.000815371678247849</v>
      </c>
    </row>
    <row r="69" customFormat="false" ht="13.5" hidden="false" customHeight="false" outlineLevel="0" collapsed="false">
      <c r="B69" s="112" t="s">
        <v>224</v>
      </c>
      <c r="C69" s="113" t="s">
        <v>23</v>
      </c>
      <c r="D69" s="114" t="n">
        <v>32088900</v>
      </c>
      <c r="E69" s="114" t="n">
        <v>589420</v>
      </c>
      <c r="F69" s="115" t="n">
        <v>32678320</v>
      </c>
      <c r="G69" s="114" t="n">
        <v>816138330</v>
      </c>
      <c r="H69" s="114" t="n">
        <v>755805690.000003</v>
      </c>
      <c r="I69" s="115" t="n">
        <v>1571944020</v>
      </c>
      <c r="J69" s="90" t="n">
        <v>0.0207884756608572</v>
      </c>
      <c r="K69" s="90" t="n">
        <v>0.0204135131987715</v>
      </c>
      <c r="L69" s="101" t="n">
        <v>0.00037496246208564</v>
      </c>
    </row>
    <row r="70" customFormat="false" ht="13.5" hidden="false" customHeight="false" outlineLevel="0" collapsed="false">
      <c r="B70" s="112" t="s">
        <v>225</v>
      </c>
      <c r="C70" s="113" t="s">
        <v>23</v>
      </c>
      <c r="D70" s="114" t="n">
        <v>11828780</v>
      </c>
      <c r="E70" s="114" t="n">
        <v>976110</v>
      </c>
      <c r="F70" s="115" t="n">
        <v>12804890</v>
      </c>
      <c r="G70" s="114" t="n">
        <v>415302200</v>
      </c>
      <c r="H70" s="114" t="n">
        <v>386450810.000001</v>
      </c>
      <c r="I70" s="115" t="n">
        <v>801753010.000001</v>
      </c>
      <c r="J70" s="90" t="n">
        <v>0.0159711155933172</v>
      </c>
      <c r="K70" s="90" t="n">
        <v>0.0147536458890251</v>
      </c>
      <c r="L70" s="101" t="n">
        <v>0.0012174697042921</v>
      </c>
    </row>
    <row r="71" customFormat="false" ht="13.5" hidden="false" customHeight="false" outlineLevel="0" collapsed="false">
      <c r="B71" s="112" t="s">
        <v>226</v>
      </c>
      <c r="C71" s="113" t="s">
        <v>23</v>
      </c>
      <c r="D71" s="114" t="n">
        <v>24027830</v>
      </c>
      <c r="E71" s="114" t="n">
        <v>459400</v>
      </c>
      <c r="F71" s="115" t="n">
        <v>24487230</v>
      </c>
      <c r="G71" s="114" t="n">
        <v>362910880</v>
      </c>
      <c r="H71" s="114" t="n">
        <v>319048409.999999</v>
      </c>
      <c r="I71" s="115" t="n">
        <v>681959289.999999</v>
      </c>
      <c r="J71" s="90" t="n">
        <v>0.0359071726994144</v>
      </c>
      <c r="K71" s="90" t="n">
        <v>0.0352335254498843</v>
      </c>
      <c r="L71" s="101" t="n">
        <v>0.000673647249530102</v>
      </c>
    </row>
    <row r="72" customFormat="false" ht="13.5" hidden="false" customHeight="false" outlineLevel="0" collapsed="false">
      <c r="B72" s="112" t="s">
        <v>227</v>
      </c>
      <c r="C72" s="113" t="s">
        <v>24</v>
      </c>
      <c r="D72" s="114" t="n">
        <v>15718340</v>
      </c>
      <c r="E72" s="114" t="n">
        <v>129810</v>
      </c>
      <c r="F72" s="115" t="n">
        <v>15848150</v>
      </c>
      <c r="G72" s="114" t="n">
        <v>697214010.000001</v>
      </c>
      <c r="H72" s="114" t="n">
        <v>627438890</v>
      </c>
      <c r="I72" s="115" t="n">
        <v>1324652900</v>
      </c>
      <c r="J72" s="90" t="n">
        <v>0.0119640020415914</v>
      </c>
      <c r="K72" s="90" t="n">
        <v>0.0118660065591522</v>
      </c>
      <c r="L72" s="101" t="n">
        <v>9.7995482439211E-005</v>
      </c>
    </row>
    <row r="73" customFormat="false" ht="13.5" hidden="false" customHeight="false" outlineLevel="0" collapsed="false">
      <c r="B73" s="112" t="s">
        <v>228</v>
      </c>
      <c r="C73" s="113" t="s">
        <v>24</v>
      </c>
      <c r="D73" s="114" t="n">
        <v>15322980</v>
      </c>
      <c r="E73" s="114" t="n">
        <v>720750</v>
      </c>
      <c r="F73" s="115" t="n">
        <v>16043730</v>
      </c>
      <c r="G73" s="114" t="n">
        <v>660754240.000001</v>
      </c>
      <c r="H73" s="114" t="n">
        <v>513609390.000003</v>
      </c>
      <c r="I73" s="115" t="n">
        <v>1174363630</v>
      </c>
      <c r="J73" s="90" t="n">
        <v>0.0136616373243779</v>
      </c>
      <c r="K73" s="90" t="n">
        <v>0.0130479006745125</v>
      </c>
      <c r="L73" s="101" t="n">
        <v>0.000613736649865424</v>
      </c>
    </row>
    <row r="74" customFormat="false" ht="13.5" hidden="false" customHeight="false" outlineLevel="0" collapsed="false">
      <c r="B74" s="112" t="s">
        <v>229</v>
      </c>
      <c r="C74" s="113" t="s">
        <v>24</v>
      </c>
      <c r="D74" s="114" t="n">
        <v>15179680</v>
      </c>
      <c r="E74" s="114" t="n">
        <v>1494200</v>
      </c>
      <c r="F74" s="115" t="n">
        <v>16673880</v>
      </c>
      <c r="G74" s="114" t="n">
        <v>757772740</v>
      </c>
      <c r="H74" s="114" t="n">
        <v>726827460.000004</v>
      </c>
      <c r="I74" s="115" t="n">
        <v>1484600200</v>
      </c>
      <c r="J74" s="90" t="n">
        <v>0.0112312257535732</v>
      </c>
      <c r="K74" s="90" t="n">
        <v>0.010224759500908</v>
      </c>
      <c r="L74" s="101" t="n">
        <v>0.00100646625266519</v>
      </c>
    </row>
    <row r="75" customFormat="false" ht="13.5" hidden="false" customHeight="false" outlineLevel="0" collapsed="false">
      <c r="B75" s="112" t="s">
        <v>230</v>
      </c>
      <c r="C75" s="113" t="s">
        <v>24</v>
      </c>
      <c r="D75" s="114" t="n">
        <v>16435360</v>
      </c>
      <c r="E75" s="114" t="n">
        <v>1108590</v>
      </c>
      <c r="F75" s="115" t="n">
        <v>17543950</v>
      </c>
      <c r="G75" s="114" t="n">
        <v>346551190</v>
      </c>
      <c r="H75" s="114" t="n">
        <v>292233310</v>
      </c>
      <c r="I75" s="115" t="n">
        <v>638784500</v>
      </c>
      <c r="J75" s="90" t="n">
        <v>0.0274645831262343</v>
      </c>
      <c r="K75" s="90" t="n">
        <v>0.025729115218043</v>
      </c>
      <c r="L75" s="101" t="n">
        <v>0.00173546790819126</v>
      </c>
    </row>
    <row r="76" customFormat="false" ht="13.5" hidden="false" customHeight="false" outlineLevel="0" collapsed="false">
      <c r="B76" s="112" t="s">
        <v>231</v>
      </c>
      <c r="C76" s="113" t="s">
        <v>24</v>
      </c>
      <c r="D76" s="114" t="n">
        <v>16760320</v>
      </c>
      <c r="E76" s="114" t="n">
        <v>321230</v>
      </c>
      <c r="F76" s="115" t="n">
        <v>17081550</v>
      </c>
      <c r="G76" s="114" t="n">
        <v>461662920</v>
      </c>
      <c r="H76" s="114" t="n">
        <v>430056080.000003</v>
      </c>
      <c r="I76" s="115" t="n">
        <v>891719000.000003</v>
      </c>
      <c r="J76" s="90" t="n">
        <v>0.0191557542230231</v>
      </c>
      <c r="K76" s="90" t="n">
        <v>0.0187955174219681</v>
      </c>
      <c r="L76" s="101" t="n">
        <v>0.00036023680105504</v>
      </c>
    </row>
    <row r="77" customFormat="false" ht="13.5" hidden="false" customHeight="false" outlineLevel="0" collapsed="false">
      <c r="B77" s="112" t="s">
        <v>232</v>
      </c>
      <c r="C77" s="113" t="s">
        <v>25</v>
      </c>
      <c r="D77" s="114" t="n">
        <v>7942960</v>
      </c>
      <c r="E77" s="114"/>
      <c r="F77" s="115" t="n">
        <v>7942960</v>
      </c>
      <c r="G77" s="114" t="n">
        <v>75277540</v>
      </c>
      <c r="H77" s="114" t="n">
        <v>43151820</v>
      </c>
      <c r="I77" s="115" t="n">
        <v>118429360</v>
      </c>
      <c r="J77" s="90" t="n">
        <v>0.0670691794669835</v>
      </c>
      <c r="K77" s="90" t="n">
        <v>0.0670691794669835</v>
      </c>
      <c r="L77" s="101" t="n">
        <v>0</v>
      </c>
    </row>
    <row r="78" customFormat="false" ht="13.5" hidden="false" customHeight="false" outlineLevel="0" collapsed="false">
      <c r="B78" s="112" t="s">
        <v>233</v>
      </c>
      <c r="C78" s="113" t="s">
        <v>25</v>
      </c>
      <c r="D78" s="114"/>
      <c r="E78" s="114"/>
      <c r="F78" s="115" t="n">
        <v>0</v>
      </c>
      <c r="G78" s="114" t="n">
        <v>1970430</v>
      </c>
      <c r="H78" s="114" t="n">
        <v>2286270</v>
      </c>
      <c r="I78" s="115" t="n">
        <v>4256700</v>
      </c>
      <c r="J78" s="90" t="n">
        <v>0</v>
      </c>
      <c r="K78" s="90" t="n">
        <v>0</v>
      </c>
      <c r="L78" s="101" t="n">
        <v>0</v>
      </c>
    </row>
    <row r="79" customFormat="false" ht="13.5" hidden="false" customHeight="false" outlineLevel="0" collapsed="false">
      <c r="B79" s="112" t="s">
        <v>234</v>
      </c>
      <c r="C79" s="113" t="s">
        <v>25</v>
      </c>
      <c r="D79" s="114"/>
      <c r="E79" s="114" t="n">
        <v>521370</v>
      </c>
      <c r="F79" s="115" t="n">
        <v>521370</v>
      </c>
      <c r="G79" s="114" t="n">
        <v>23672740</v>
      </c>
      <c r="H79" s="114" t="n">
        <v>20779020</v>
      </c>
      <c r="I79" s="115" t="n">
        <v>44451760</v>
      </c>
      <c r="J79" s="90" t="n">
        <v>0.0117288944239778</v>
      </c>
      <c r="K79" s="90" t="n">
        <v>0</v>
      </c>
      <c r="L79" s="101" t="n">
        <v>0.0117288944239778</v>
      </c>
    </row>
    <row r="80" customFormat="false" ht="13.5" hidden="false" customHeight="false" outlineLevel="0" collapsed="false">
      <c r="B80" s="112" t="s">
        <v>235</v>
      </c>
      <c r="C80" s="113" t="s">
        <v>25</v>
      </c>
      <c r="D80" s="114" t="n">
        <v>4901710</v>
      </c>
      <c r="E80" s="114"/>
      <c r="F80" s="115" t="n">
        <v>4901710</v>
      </c>
      <c r="G80" s="114" t="n">
        <v>15089740</v>
      </c>
      <c r="H80" s="114" t="n">
        <v>12639630</v>
      </c>
      <c r="I80" s="115" t="n">
        <v>27729370</v>
      </c>
      <c r="J80" s="90" t="n">
        <v>0.176769612868954</v>
      </c>
      <c r="K80" s="90" t="n">
        <v>0.176769612868954</v>
      </c>
      <c r="L80" s="101" t="n">
        <v>0</v>
      </c>
    </row>
    <row r="81" customFormat="false" ht="13.5" hidden="false" customHeight="false" outlineLevel="0" collapsed="false">
      <c r="B81" s="112" t="s">
        <v>236</v>
      </c>
      <c r="C81" s="113" t="s">
        <v>25</v>
      </c>
      <c r="D81" s="114"/>
      <c r="E81" s="114"/>
      <c r="F81" s="115" t="n">
        <v>0</v>
      </c>
      <c r="G81" s="114" t="n">
        <v>22972300</v>
      </c>
      <c r="H81" s="114" t="n">
        <v>20159010</v>
      </c>
      <c r="I81" s="115" t="n">
        <v>43131310</v>
      </c>
      <c r="J81" s="90" t="n">
        <v>0</v>
      </c>
      <c r="K81" s="90" t="n">
        <v>0</v>
      </c>
      <c r="L81" s="101" t="n">
        <v>0</v>
      </c>
    </row>
    <row r="82" customFormat="false" ht="13.5" hidden="false" customHeight="false" outlineLevel="0" collapsed="false">
      <c r="B82" s="112" t="s">
        <v>237</v>
      </c>
      <c r="C82" s="113" t="s">
        <v>25</v>
      </c>
      <c r="D82" s="114"/>
      <c r="E82" s="114"/>
      <c r="F82" s="115" t="n">
        <v>0</v>
      </c>
      <c r="G82" s="114" t="n">
        <v>790310</v>
      </c>
      <c r="H82" s="114" t="n">
        <v>1195460</v>
      </c>
      <c r="I82" s="115" t="n">
        <v>1985770</v>
      </c>
      <c r="J82" s="90" t="n">
        <v>0</v>
      </c>
      <c r="K82" s="90" t="n">
        <v>0</v>
      </c>
      <c r="L82" s="101" t="n">
        <v>0</v>
      </c>
    </row>
    <row r="83" customFormat="false" ht="13.5" hidden="false" customHeight="false" outlineLevel="0" collapsed="false">
      <c r="B83" s="112" t="s">
        <v>238</v>
      </c>
      <c r="C83" s="113" t="s">
        <v>25</v>
      </c>
      <c r="D83" s="114"/>
      <c r="E83" s="114" t="n">
        <v>283650</v>
      </c>
      <c r="F83" s="115" t="n">
        <v>283650</v>
      </c>
      <c r="G83" s="114" t="n">
        <v>60796660</v>
      </c>
      <c r="H83" s="114" t="n">
        <v>56587590</v>
      </c>
      <c r="I83" s="115" t="n">
        <v>117384250</v>
      </c>
      <c r="J83" s="90" t="n">
        <v>0.00241642298689986</v>
      </c>
      <c r="K83" s="90" t="n">
        <v>0</v>
      </c>
      <c r="L83" s="101" t="n">
        <v>0.00241642298689986</v>
      </c>
    </row>
    <row r="84" customFormat="false" ht="13.5" hidden="false" customHeight="false" outlineLevel="0" collapsed="false">
      <c r="B84" s="112" t="s">
        <v>239</v>
      </c>
      <c r="C84" s="113" t="s">
        <v>25</v>
      </c>
      <c r="D84" s="114"/>
      <c r="E84" s="114"/>
      <c r="F84" s="115" t="n">
        <v>0</v>
      </c>
      <c r="G84" s="114" t="n">
        <v>0</v>
      </c>
      <c r="H84" s="114" t="n">
        <v>1044550</v>
      </c>
      <c r="I84" s="115" t="n">
        <v>1044550</v>
      </c>
      <c r="J84" s="90" t="n">
        <v>0</v>
      </c>
      <c r="K84" s="90" t="n">
        <v>0</v>
      </c>
      <c r="L84" s="101" t="n">
        <v>0</v>
      </c>
    </row>
    <row r="85" customFormat="false" ht="13.5" hidden="false" customHeight="false" outlineLevel="0" collapsed="false">
      <c r="B85" s="116" t="s">
        <v>240</v>
      </c>
      <c r="C85" s="117" t="s">
        <v>25</v>
      </c>
      <c r="D85" s="80"/>
      <c r="E85" s="80"/>
      <c r="F85" s="81" t="n">
        <v>0</v>
      </c>
      <c r="G85" s="80" t="n">
        <v>7800270</v>
      </c>
      <c r="H85" s="80" t="n">
        <v>10077450</v>
      </c>
      <c r="I85" s="81" t="n">
        <v>17877720</v>
      </c>
      <c r="J85" s="141" t="n">
        <v>0</v>
      </c>
      <c r="K85" s="141" t="n">
        <v>0</v>
      </c>
      <c r="L85" s="106" t="n">
        <v>0</v>
      </c>
    </row>
    <row r="86" customFormat="false" ht="13.5" hidden="false" customHeight="false" outlineLevel="0" collapsed="false">
      <c r="B86" s="118" t="s">
        <v>33</v>
      </c>
      <c r="C86" s="119"/>
      <c r="D86" s="80" t="n">
        <v>1879796180</v>
      </c>
      <c r="E86" s="80" t="n">
        <v>109224750</v>
      </c>
      <c r="F86" s="81" t="n">
        <v>1989020930</v>
      </c>
      <c r="G86" s="80" t="n">
        <v>53287671960</v>
      </c>
      <c r="H86" s="80" t="n">
        <v>50829725419.9998</v>
      </c>
      <c r="I86" s="81" t="n">
        <v>104117397380</v>
      </c>
      <c r="J86" s="141" t="n">
        <v>0.0191036366644915</v>
      </c>
      <c r="K86" s="141" t="n">
        <v>0.0180545828776267</v>
      </c>
      <c r="L86" s="106" t="n">
        <v>0.00104905378686484</v>
      </c>
    </row>
    <row r="87" customFormat="false" ht="13.5" hidden="false" customHeight="false" outlineLevel="0" collapsed="false">
      <c r="C87" s="73" t="s">
        <v>253</v>
      </c>
      <c r="D87" s="70"/>
      <c r="E87" s="70"/>
      <c r="F87" s="70"/>
      <c r="G87" s="70"/>
      <c r="H87" s="70"/>
      <c r="J87" s="70"/>
      <c r="K87" s="70"/>
      <c r="L87" s="70"/>
    </row>
    <row r="88" customFormat="false" ht="13.5" hidden="false" customHeight="false" outlineLevel="0" collapsed="false">
      <c r="D88" s="70"/>
      <c r="E88" s="70"/>
      <c r="F88" s="70"/>
      <c r="G88" s="70"/>
      <c r="H88" s="70"/>
      <c r="J88" s="70"/>
      <c r="K88" s="70"/>
      <c r="L88" s="70"/>
    </row>
    <row r="89" customFormat="false" ht="27" hidden="false" customHeight="true" outlineLevel="0" collapsed="false">
      <c r="C89" s="76" t="s">
        <v>5</v>
      </c>
      <c r="D89" s="77" t="s">
        <v>242</v>
      </c>
      <c r="E89" s="77"/>
      <c r="F89" s="78"/>
      <c r="G89" s="77" t="s">
        <v>243</v>
      </c>
      <c r="H89" s="77"/>
      <c r="I89" s="79"/>
      <c r="J89" s="139" t="s">
        <v>254</v>
      </c>
      <c r="K89" s="139"/>
      <c r="L89" s="139"/>
    </row>
    <row r="90" customFormat="false" ht="13.5" hidden="false" customHeight="false" outlineLevel="0" collapsed="false">
      <c r="C90" s="76"/>
      <c r="D90" s="80" t="s">
        <v>10</v>
      </c>
      <c r="E90" s="80" t="s">
        <v>11</v>
      </c>
      <c r="F90" s="81" t="s">
        <v>160</v>
      </c>
      <c r="G90" s="80" t="s">
        <v>10</v>
      </c>
      <c r="H90" s="80" t="s">
        <v>11</v>
      </c>
      <c r="I90" s="81" t="s">
        <v>160</v>
      </c>
      <c r="J90" s="140" t="s">
        <v>160</v>
      </c>
      <c r="K90" s="97" t="s">
        <v>10</v>
      </c>
      <c r="L90" s="98" t="s">
        <v>11</v>
      </c>
    </row>
    <row r="91" customFormat="false" ht="13.5" hidden="false" customHeight="false" outlineLevel="0" collapsed="false">
      <c r="C91" s="82" t="s">
        <v>161</v>
      </c>
      <c r="D91" s="83" t="n">
        <v>52</v>
      </c>
      <c r="E91" s="83" t="n">
        <v>38</v>
      </c>
      <c r="F91" s="84" t="n">
        <v>90</v>
      </c>
      <c r="G91" s="83" t="n">
        <v>6870</v>
      </c>
      <c r="H91" s="83" t="n">
        <v>217675</v>
      </c>
      <c r="I91" s="84" t="n">
        <v>224545</v>
      </c>
      <c r="J91" s="89" t="n">
        <v>0.000400810527956534</v>
      </c>
      <c r="K91" s="89" t="n">
        <v>0.000231579416152664</v>
      </c>
      <c r="L91" s="129" t="n">
        <v>0.00016923111180387</v>
      </c>
    </row>
    <row r="92" customFormat="false" ht="13.5" hidden="false" customHeight="false" outlineLevel="0" collapsed="false">
      <c r="C92" s="82" t="s">
        <v>162</v>
      </c>
      <c r="D92" s="83" t="n">
        <v>65</v>
      </c>
      <c r="E92" s="83" t="n">
        <v>62</v>
      </c>
      <c r="F92" s="84" t="n">
        <v>127</v>
      </c>
      <c r="G92" s="83" t="n">
        <v>9969</v>
      </c>
      <c r="H92" s="83" t="n">
        <v>316246</v>
      </c>
      <c r="I92" s="84" t="n">
        <v>326215</v>
      </c>
      <c r="J92" s="89" t="n">
        <v>0.000389313796116058</v>
      </c>
      <c r="K92" s="89" t="n">
        <v>0.000199255092500345</v>
      </c>
      <c r="L92" s="129" t="n">
        <v>0.000190058703615714</v>
      </c>
    </row>
    <row r="93" customFormat="false" ht="13.5" hidden="false" customHeight="false" outlineLevel="0" collapsed="false">
      <c r="C93" s="82" t="s">
        <v>163</v>
      </c>
      <c r="D93" s="83" t="n">
        <v>89</v>
      </c>
      <c r="E93" s="83" t="n">
        <v>59</v>
      </c>
      <c r="F93" s="84" t="n">
        <v>148</v>
      </c>
      <c r="G93" s="83" t="n">
        <v>11958</v>
      </c>
      <c r="H93" s="83" t="n">
        <v>395664</v>
      </c>
      <c r="I93" s="84" t="n">
        <v>407622</v>
      </c>
      <c r="J93" s="89" t="n">
        <v>0.000363081482353749</v>
      </c>
      <c r="K93" s="89" t="n">
        <v>0.000218339540064079</v>
      </c>
      <c r="L93" s="129" t="n">
        <v>0.00014474194228967</v>
      </c>
    </row>
    <row r="94" customFormat="false" ht="13.5" hidden="false" customHeight="false" outlineLevel="0" collapsed="false">
      <c r="C94" s="82" t="s">
        <v>164</v>
      </c>
      <c r="D94" s="83" t="n">
        <v>86</v>
      </c>
      <c r="E94" s="83" t="n">
        <v>56</v>
      </c>
      <c r="F94" s="84" t="n">
        <v>142</v>
      </c>
      <c r="G94" s="83" t="n">
        <v>11306</v>
      </c>
      <c r="H94" s="83" t="n">
        <v>360417</v>
      </c>
      <c r="I94" s="84" t="n">
        <v>371723</v>
      </c>
      <c r="J94" s="89" t="n">
        <v>0.000382004879977833</v>
      </c>
      <c r="K94" s="89" t="n">
        <v>0.000231355068155589</v>
      </c>
      <c r="L94" s="129" t="n">
        <v>0.000150649811822244</v>
      </c>
    </row>
    <row r="95" customFormat="false" ht="13.5" hidden="false" customHeight="false" outlineLevel="0" collapsed="false">
      <c r="C95" s="82" t="s">
        <v>165</v>
      </c>
      <c r="D95" s="83" t="n">
        <v>122</v>
      </c>
      <c r="E95" s="83" t="n">
        <v>82</v>
      </c>
      <c r="F95" s="84" t="n">
        <v>204</v>
      </c>
      <c r="G95" s="83" t="n">
        <v>18029</v>
      </c>
      <c r="H95" s="83" t="n">
        <v>567814</v>
      </c>
      <c r="I95" s="84" t="n">
        <v>585843</v>
      </c>
      <c r="J95" s="89" t="n">
        <v>0.000348216160302334</v>
      </c>
      <c r="K95" s="89" t="n">
        <v>0.000208246919396494</v>
      </c>
      <c r="L95" s="129" t="n">
        <v>0.00013996924090584</v>
      </c>
    </row>
    <row r="96" customFormat="false" ht="13.5" hidden="false" customHeight="false" outlineLevel="0" collapsed="false">
      <c r="C96" s="82" t="s">
        <v>166</v>
      </c>
      <c r="D96" s="83" t="n">
        <v>125</v>
      </c>
      <c r="E96" s="83" t="n">
        <v>90</v>
      </c>
      <c r="F96" s="84" t="n">
        <v>215</v>
      </c>
      <c r="G96" s="83" t="n">
        <v>12814</v>
      </c>
      <c r="H96" s="83" t="n">
        <v>435934</v>
      </c>
      <c r="I96" s="84" t="n">
        <v>448748</v>
      </c>
      <c r="J96" s="89" t="n">
        <v>0.000479110770410119</v>
      </c>
      <c r="K96" s="89" t="n">
        <v>0.000278552773494255</v>
      </c>
      <c r="L96" s="129" t="n">
        <v>0.000200557996915864</v>
      </c>
    </row>
    <row r="97" customFormat="false" ht="13.5" hidden="false" customHeight="false" outlineLevel="0" collapsed="false">
      <c r="C97" s="82" t="s">
        <v>167</v>
      </c>
      <c r="D97" s="83" t="n">
        <v>122</v>
      </c>
      <c r="E97" s="83" t="n">
        <v>71</v>
      </c>
      <c r="F97" s="84" t="n">
        <v>193</v>
      </c>
      <c r="G97" s="83" t="n">
        <v>11386</v>
      </c>
      <c r="H97" s="83" t="n">
        <v>396723</v>
      </c>
      <c r="I97" s="84" t="n">
        <v>408109</v>
      </c>
      <c r="J97" s="89" t="n">
        <v>0.000472912873766567</v>
      </c>
      <c r="K97" s="89" t="n">
        <v>0.00029893974403897</v>
      </c>
      <c r="L97" s="129" t="n">
        <v>0.000173973129727597</v>
      </c>
    </row>
    <row r="98" customFormat="false" ht="13.5" hidden="false" customHeight="false" outlineLevel="0" collapsed="false">
      <c r="C98" s="82" t="s">
        <v>168</v>
      </c>
      <c r="D98" s="83" t="n">
        <v>30</v>
      </c>
      <c r="E98" s="83" t="n">
        <v>29</v>
      </c>
      <c r="F98" s="84" t="n">
        <v>59</v>
      </c>
      <c r="G98" s="83" t="n">
        <v>3664</v>
      </c>
      <c r="H98" s="83" t="n">
        <v>109599</v>
      </c>
      <c r="I98" s="84" t="n">
        <v>113263</v>
      </c>
      <c r="J98" s="89" t="n">
        <v>0.000520911506846896</v>
      </c>
      <c r="K98" s="89" t="n">
        <v>0.000264870257718761</v>
      </c>
      <c r="L98" s="129" t="n">
        <v>0.000256041249128135</v>
      </c>
    </row>
    <row r="99" customFormat="false" ht="13.5" hidden="false" customHeight="false" outlineLevel="0" collapsed="false">
      <c r="C99" s="82" t="s">
        <v>169</v>
      </c>
      <c r="D99" s="83" t="n">
        <v>105</v>
      </c>
      <c r="E99" s="83" t="n">
        <v>82</v>
      </c>
      <c r="F99" s="84" t="n">
        <v>187</v>
      </c>
      <c r="G99" s="83" t="n">
        <v>11700</v>
      </c>
      <c r="H99" s="83" t="n">
        <v>376718</v>
      </c>
      <c r="I99" s="84" t="n">
        <v>388418</v>
      </c>
      <c r="J99" s="89" t="n">
        <v>0.000481440098038711</v>
      </c>
      <c r="K99" s="89" t="n">
        <v>0.000270327327775747</v>
      </c>
      <c r="L99" s="129" t="n">
        <v>0.000211112770262964</v>
      </c>
    </row>
    <row r="100" customFormat="false" ht="13.5" hidden="false" customHeight="false" outlineLevel="0" collapsed="false">
      <c r="C100" s="82" t="s">
        <v>170</v>
      </c>
      <c r="D100" s="83" t="n">
        <v>45</v>
      </c>
      <c r="E100" s="83" t="n">
        <v>19</v>
      </c>
      <c r="F100" s="84" t="n">
        <v>64</v>
      </c>
      <c r="G100" s="83" t="n">
        <v>5557</v>
      </c>
      <c r="H100" s="83" t="n">
        <v>173000</v>
      </c>
      <c r="I100" s="84" t="n">
        <v>178557</v>
      </c>
      <c r="J100" s="89" t="n">
        <v>0.000358428961060054</v>
      </c>
      <c r="K100" s="89" t="n">
        <v>0.00025202036324535</v>
      </c>
      <c r="L100" s="129" t="n">
        <v>0.000106408597814703</v>
      </c>
    </row>
    <row r="101" customFormat="false" ht="13.5" hidden="false" customHeight="false" outlineLevel="0" collapsed="false">
      <c r="C101" s="82" t="s">
        <v>171</v>
      </c>
      <c r="D101" s="83" t="n">
        <v>80</v>
      </c>
      <c r="E101" s="83" t="n">
        <v>32</v>
      </c>
      <c r="F101" s="84" t="n">
        <v>112</v>
      </c>
      <c r="G101" s="83" t="n">
        <v>8353</v>
      </c>
      <c r="H101" s="83" t="n">
        <v>276642</v>
      </c>
      <c r="I101" s="84" t="n">
        <v>284995</v>
      </c>
      <c r="J101" s="89" t="n">
        <v>0.000392989350690363</v>
      </c>
      <c r="K101" s="89" t="n">
        <v>0.000280706679064545</v>
      </c>
      <c r="L101" s="129" t="n">
        <v>0.000112282671625818</v>
      </c>
    </row>
    <row r="102" customFormat="false" ht="13.5" hidden="false" customHeight="false" outlineLevel="0" collapsed="false">
      <c r="C102" s="82" t="s">
        <v>172</v>
      </c>
      <c r="D102" s="83" t="n">
        <v>45</v>
      </c>
      <c r="E102" s="83" t="n">
        <v>19</v>
      </c>
      <c r="F102" s="84" t="n">
        <v>64</v>
      </c>
      <c r="G102" s="83" t="n">
        <v>6828</v>
      </c>
      <c r="H102" s="83" t="n">
        <v>207632</v>
      </c>
      <c r="I102" s="84" t="n">
        <v>214460</v>
      </c>
      <c r="J102" s="89" t="n">
        <v>0.000298423948521869</v>
      </c>
      <c r="K102" s="89" t="n">
        <v>0.000209829338804439</v>
      </c>
      <c r="L102" s="129" t="n">
        <v>8.85946097174298E-005</v>
      </c>
    </row>
    <row r="103" customFormat="false" ht="13.5" hidden="false" customHeight="false" outlineLevel="0" collapsed="false">
      <c r="C103" s="82" t="s">
        <v>173</v>
      </c>
      <c r="D103" s="83" t="n">
        <v>5</v>
      </c>
      <c r="E103" s="83" t="n">
        <v>3</v>
      </c>
      <c r="F103" s="84" t="n">
        <v>8</v>
      </c>
      <c r="G103" s="83" t="n">
        <v>501</v>
      </c>
      <c r="H103" s="83" t="n">
        <v>9723</v>
      </c>
      <c r="I103" s="84" t="n">
        <v>10224</v>
      </c>
      <c r="J103" s="89" t="n">
        <v>0.000782472613458529</v>
      </c>
      <c r="K103" s="89" t="n">
        <v>0.000489045383411581</v>
      </c>
      <c r="L103" s="129" t="n">
        <v>0.000293427230046948</v>
      </c>
    </row>
    <row r="104" customFormat="false" ht="13.5" hidden="false" customHeight="false" outlineLevel="0" collapsed="false">
      <c r="C104" s="132" t="s">
        <v>33</v>
      </c>
      <c r="D104" s="142" t="n">
        <v>971</v>
      </c>
      <c r="E104" s="142" t="n">
        <v>642</v>
      </c>
      <c r="F104" s="143" t="n">
        <v>1613</v>
      </c>
      <c r="G104" s="142" t="n">
        <v>118935</v>
      </c>
      <c r="H104" s="142" t="n">
        <v>3843787</v>
      </c>
      <c r="I104" s="143" t="n">
        <v>3962722</v>
      </c>
      <c r="J104" s="144" t="n">
        <v>0.000407043441351677</v>
      </c>
      <c r="K104" s="144" t="n">
        <v>0.000245033590547104</v>
      </c>
      <c r="L104" s="135" t="n">
        <v>0.000162009850804573</v>
      </c>
    </row>
    <row r="106" customFormat="false" ht="13.5" hidden="false" customHeight="false" outlineLevel="0" collapsed="false">
      <c r="B106" s="136" t="s">
        <v>255</v>
      </c>
      <c r="C106" s="145"/>
    </row>
    <row r="107" customFormat="false" ht="27" hidden="false" customHeight="true" outlineLevel="0" collapsed="false">
      <c r="B107" s="108" t="s">
        <v>178</v>
      </c>
      <c r="C107" s="109" t="s">
        <v>5</v>
      </c>
      <c r="D107" s="77" t="s">
        <v>242</v>
      </c>
      <c r="E107" s="77"/>
      <c r="F107" s="78"/>
      <c r="G107" s="77" t="s">
        <v>243</v>
      </c>
      <c r="H107" s="77"/>
      <c r="I107" s="79"/>
      <c r="J107" s="139" t="s">
        <v>254</v>
      </c>
      <c r="K107" s="139"/>
      <c r="L107" s="139"/>
    </row>
    <row r="108" customFormat="false" ht="13.5" hidden="false" customHeight="false" outlineLevel="0" collapsed="false">
      <c r="B108" s="108"/>
      <c r="C108" s="109"/>
      <c r="D108" s="80" t="s">
        <v>10</v>
      </c>
      <c r="E108" s="80" t="s">
        <v>11</v>
      </c>
      <c r="F108" s="81" t="s">
        <v>160</v>
      </c>
      <c r="G108" s="80" t="s">
        <v>10</v>
      </c>
      <c r="H108" s="80" t="s">
        <v>11</v>
      </c>
      <c r="I108" s="81" t="s">
        <v>160</v>
      </c>
      <c r="J108" s="140" t="s">
        <v>160</v>
      </c>
      <c r="K108" s="140" t="s">
        <v>10</v>
      </c>
      <c r="L108" s="98" t="s">
        <v>11</v>
      </c>
    </row>
    <row r="109" customFormat="false" ht="13.5" hidden="false" customHeight="false" outlineLevel="0" collapsed="false">
      <c r="B109" s="112" t="s">
        <v>179</v>
      </c>
      <c r="C109" s="113" t="s">
        <v>13</v>
      </c>
      <c r="D109" s="114" t="n">
        <v>5</v>
      </c>
      <c r="E109" s="114" t="n">
        <v>5</v>
      </c>
      <c r="F109" s="115" t="n">
        <v>10</v>
      </c>
      <c r="G109" s="114" t="n">
        <v>460</v>
      </c>
      <c r="H109" s="114" t="n">
        <v>13349</v>
      </c>
      <c r="I109" s="115" t="n">
        <v>13809</v>
      </c>
      <c r="J109" s="89" t="n">
        <v>0.000724165399377218</v>
      </c>
      <c r="K109" s="89" t="n">
        <v>0.000362082699688609</v>
      </c>
      <c r="L109" s="129" t="n">
        <v>0.000362082699688609</v>
      </c>
    </row>
    <row r="110" customFormat="false" ht="13.5" hidden="false" customHeight="false" outlineLevel="0" collapsed="false">
      <c r="B110" s="112" t="s">
        <v>180</v>
      </c>
      <c r="C110" s="113" t="s">
        <v>13</v>
      </c>
      <c r="D110" s="114" t="n">
        <v>3</v>
      </c>
      <c r="E110" s="114" t="n">
        <v>5</v>
      </c>
      <c r="F110" s="115" t="n">
        <v>8</v>
      </c>
      <c r="G110" s="114" t="n">
        <v>806</v>
      </c>
      <c r="H110" s="114" t="n">
        <v>28406</v>
      </c>
      <c r="I110" s="115" t="n">
        <v>29212</v>
      </c>
      <c r="J110" s="89" t="n">
        <v>0.000273860057510612</v>
      </c>
      <c r="K110" s="89" t="n">
        <v>0.00010269752156648</v>
      </c>
      <c r="L110" s="129" t="n">
        <v>0.000171162535944133</v>
      </c>
    </row>
    <row r="111" customFormat="false" ht="13.5" hidden="false" customHeight="false" outlineLevel="0" collapsed="false">
      <c r="B111" s="112" t="s">
        <v>181</v>
      </c>
      <c r="C111" s="113" t="s">
        <v>13</v>
      </c>
      <c r="D111" s="114" t="n">
        <v>13</v>
      </c>
      <c r="E111" s="114" t="n">
        <v>14</v>
      </c>
      <c r="F111" s="115" t="n">
        <v>27</v>
      </c>
      <c r="G111" s="114" t="n">
        <v>1858</v>
      </c>
      <c r="H111" s="114" t="n">
        <v>56753</v>
      </c>
      <c r="I111" s="115" t="n">
        <v>58611</v>
      </c>
      <c r="J111" s="89" t="n">
        <v>0.000460664380406408</v>
      </c>
      <c r="K111" s="89" t="n">
        <v>0.000221801368343826</v>
      </c>
      <c r="L111" s="129" t="n">
        <v>0.000238863012062582</v>
      </c>
    </row>
    <row r="112" customFormat="false" ht="13.5" hidden="false" customHeight="false" outlineLevel="0" collapsed="false">
      <c r="B112" s="112" t="s">
        <v>182</v>
      </c>
      <c r="C112" s="113" t="s">
        <v>13</v>
      </c>
      <c r="D112" s="114" t="n">
        <v>18</v>
      </c>
      <c r="E112" s="114" t="n">
        <v>6</v>
      </c>
      <c r="F112" s="115" t="n">
        <v>24</v>
      </c>
      <c r="G112" s="114" t="n">
        <v>1817</v>
      </c>
      <c r="H112" s="114" t="n">
        <v>58926</v>
      </c>
      <c r="I112" s="115" t="n">
        <v>60743</v>
      </c>
      <c r="J112" s="89" t="n">
        <v>0.000395107255156973</v>
      </c>
      <c r="K112" s="89" t="n">
        <v>0.00029633044136773</v>
      </c>
      <c r="L112" s="129" t="n">
        <v>9.87768137892432E-005</v>
      </c>
    </row>
    <row r="113" customFormat="false" ht="13.5" hidden="false" customHeight="false" outlineLevel="0" collapsed="false">
      <c r="B113" s="112" t="s">
        <v>183</v>
      </c>
      <c r="C113" s="113" t="s">
        <v>13</v>
      </c>
      <c r="D113" s="114" t="n">
        <v>13</v>
      </c>
      <c r="E113" s="114" t="n">
        <v>8</v>
      </c>
      <c r="F113" s="115" t="n">
        <v>21</v>
      </c>
      <c r="G113" s="114" t="n">
        <v>1929</v>
      </c>
      <c r="H113" s="114" t="n">
        <v>60241</v>
      </c>
      <c r="I113" s="115" t="n">
        <v>62170</v>
      </c>
      <c r="J113" s="89" t="n">
        <v>0.000337783496863439</v>
      </c>
      <c r="K113" s="89" t="n">
        <v>0.000209104069486891</v>
      </c>
      <c r="L113" s="129" t="n">
        <v>0.000128679427376548</v>
      </c>
    </row>
    <row r="114" customFormat="false" ht="13.5" hidden="false" customHeight="false" outlineLevel="0" collapsed="false">
      <c r="B114" s="112" t="s">
        <v>184</v>
      </c>
      <c r="C114" s="113" t="s">
        <v>14</v>
      </c>
      <c r="D114" s="114" t="n">
        <v>27</v>
      </c>
      <c r="E114" s="114" t="n">
        <v>21</v>
      </c>
      <c r="F114" s="115" t="n">
        <v>48</v>
      </c>
      <c r="G114" s="114" t="n">
        <v>3294</v>
      </c>
      <c r="H114" s="114" t="n">
        <v>105858</v>
      </c>
      <c r="I114" s="115" t="n">
        <v>109152</v>
      </c>
      <c r="J114" s="89" t="n">
        <v>0.000439753737906772</v>
      </c>
      <c r="K114" s="89" t="n">
        <v>0.000247361477572559</v>
      </c>
      <c r="L114" s="129" t="n">
        <v>0.000192392260334213</v>
      </c>
    </row>
    <row r="115" customFormat="false" ht="13.5" hidden="false" customHeight="false" outlineLevel="0" collapsed="false">
      <c r="B115" s="112" t="s">
        <v>185</v>
      </c>
      <c r="C115" s="113" t="s">
        <v>14</v>
      </c>
      <c r="D115" s="114" t="n">
        <v>38</v>
      </c>
      <c r="E115" s="114" t="n">
        <v>41</v>
      </c>
      <c r="F115" s="115" t="n">
        <v>79</v>
      </c>
      <c r="G115" s="114" t="n">
        <v>6675</v>
      </c>
      <c r="H115" s="114" t="n">
        <v>210388</v>
      </c>
      <c r="I115" s="115" t="n">
        <v>217063</v>
      </c>
      <c r="J115" s="89" t="n">
        <v>0.000363949636741407</v>
      </c>
      <c r="K115" s="89" t="n">
        <v>0.000175064382230044</v>
      </c>
      <c r="L115" s="129" t="n">
        <v>0.000188885254511363</v>
      </c>
    </row>
    <row r="116" customFormat="false" ht="13.5" hidden="false" customHeight="false" outlineLevel="0" collapsed="false">
      <c r="B116" s="112" t="s">
        <v>186</v>
      </c>
      <c r="C116" s="113" t="s">
        <v>15</v>
      </c>
      <c r="D116" s="114" t="n">
        <v>20</v>
      </c>
      <c r="E116" s="114" t="n">
        <v>9</v>
      </c>
      <c r="F116" s="115" t="n">
        <v>29</v>
      </c>
      <c r="G116" s="114" t="n">
        <v>2398</v>
      </c>
      <c r="H116" s="114" t="n">
        <v>81526</v>
      </c>
      <c r="I116" s="115" t="n">
        <v>83924</v>
      </c>
      <c r="J116" s="89" t="n">
        <v>0.000345550736380535</v>
      </c>
      <c r="K116" s="89" t="n">
        <v>0.000238310852676231</v>
      </c>
      <c r="L116" s="129" t="n">
        <v>0.000107239883704304</v>
      </c>
    </row>
    <row r="117" customFormat="false" ht="13.5" hidden="false" customHeight="false" outlineLevel="0" collapsed="false">
      <c r="B117" s="112" t="s">
        <v>187</v>
      </c>
      <c r="C117" s="113" t="s">
        <v>15</v>
      </c>
      <c r="D117" s="114" t="n">
        <v>57</v>
      </c>
      <c r="E117" s="114" t="n">
        <v>37</v>
      </c>
      <c r="F117" s="115" t="n">
        <v>94</v>
      </c>
      <c r="G117" s="114" t="n">
        <v>7605</v>
      </c>
      <c r="H117" s="114" t="n">
        <v>249986</v>
      </c>
      <c r="I117" s="115" t="n">
        <v>257591</v>
      </c>
      <c r="J117" s="89" t="n">
        <v>0.000364919581817688</v>
      </c>
      <c r="K117" s="89" t="n">
        <v>0.000221281023017109</v>
      </c>
      <c r="L117" s="129" t="n">
        <v>0.000143638558800579</v>
      </c>
    </row>
    <row r="118" customFormat="false" ht="13.5" hidden="false" customHeight="false" outlineLevel="0" collapsed="false">
      <c r="B118" s="112" t="s">
        <v>188</v>
      </c>
      <c r="C118" s="113" t="s">
        <v>15</v>
      </c>
      <c r="D118" s="114" t="n">
        <v>12</v>
      </c>
      <c r="E118" s="114" t="n">
        <v>13</v>
      </c>
      <c r="F118" s="115" t="n">
        <v>25</v>
      </c>
      <c r="G118" s="114" t="n">
        <v>1955</v>
      </c>
      <c r="H118" s="114" t="n">
        <v>64152</v>
      </c>
      <c r="I118" s="115" t="n">
        <v>66107</v>
      </c>
      <c r="J118" s="89" t="n">
        <v>0.000378174777255056</v>
      </c>
      <c r="K118" s="89" t="n">
        <v>0.000181523893082427</v>
      </c>
      <c r="L118" s="129" t="n">
        <v>0.000196650884172629</v>
      </c>
    </row>
    <row r="119" customFormat="false" ht="13.5" hidden="false" customHeight="false" outlineLevel="0" collapsed="false">
      <c r="B119" s="112" t="s">
        <v>189</v>
      </c>
      <c r="C119" s="113" t="s">
        <v>16</v>
      </c>
      <c r="D119" s="114" t="n">
        <v>23</v>
      </c>
      <c r="E119" s="114" t="n">
        <v>20</v>
      </c>
      <c r="F119" s="115" t="n">
        <v>43</v>
      </c>
      <c r="G119" s="114" t="n">
        <v>3070</v>
      </c>
      <c r="H119" s="114" t="n">
        <v>95135</v>
      </c>
      <c r="I119" s="115" t="n">
        <v>98205</v>
      </c>
      <c r="J119" s="89" t="n">
        <v>0.000437859579451148</v>
      </c>
      <c r="K119" s="89" t="n">
        <v>0.000234203961101777</v>
      </c>
      <c r="L119" s="129" t="n">
        <v>0.000203655618349371</v>
      </c>
    </row>
    <row r="120" customFormat="false" ht="13.5" hidden="false" customHeight="false" outlineLevel="0" collapsed="false">
      <c r="B120" s="112" t="s">
        <v>190</v>
      </c>
      <c r="C120" s="113" t="s">
        <v>16</v>
      </c>
      <c r="D120" s="114" t="n">
        <v>29</v>
      </c>
      <c r="E120" s="114" t="n">
        <v>14</v>
      </c>
      <c r="F120" s="115" t="n">
        <v>43</v>
      </c>
      <c r="G120" s="114" t="n">
        <v>3131</v>
      </c>
      <c r="H120" s="114" t="n">
        <v>100097</v>
      </c>
      <c r="I120" s="115" t="n">
        <v>103228</v>
      </c>
      <c r="J120" s="89" t="n">
        <v>0.000416553648234975</v>
      </c>
      <c r="K120" s="89" t="n">
        <v>0.000280931530204983</v>
      </c>
      <c r="L120" s="129" t="n">
        <v>0.000135622118029992</v>
      </c>
    </row>
    <row r="121" customFormat="false" ht="13.5" hidden="false" customHeight="false" outlineLevel="0" collapsed="false">
      <c r="B121" s="112" t="s">
        <v>191</v>
      </c>
      <c r="C121" s="113" t="s">
        <v>16</v>
      </c>
      <c r="D121" s="114" t="n">
        <v>34</v>
      </c>
      <c r="E121" s="114" t="n">
        <v>22</v>
      </c>
      <c r="F121" s="115" t="n">
        <v>56</v>
      </c>
      <c r="G121" s="114" t="n">
        <v>5105</v>
      </c>
      <c r="H121" s="114" t="n">
        <v>165185</v>
      </c>
      <c r="I121" s="115" t="n">
        <v>170290</v>
      </c>
      <c r="J121" s="89" t="n">
        <v>0.00032885078395678</v>
      </c>
      <c r="K121" s="89" t="n">
        <v>0.000199659404545188</v>
      </c>
      <c r="L121" s="129" t="n">
        <v>0.000129191379411592</v>
      </c>
    </row>
    <row r="122" customFormat="false" ht="13.5" hidden="false" customHeight="false" outlineLevel="0" collapsed="false">
      <c r="B122" s="112" t="s">
        <v>192</v>
      </c>
      <c r="C122" s="113" t="s">
        <v>17</v>
      </c>
      <c r="D122" s="114" t="n">
        <v>15</v>
      </c>
      <c r="E122" s="114" t="n">
        <v>13</v>
      </c>
      <c r="F122" s="115" t="n">
        <v>28</v>
      </c>
      <c r="G122" s="114" t="n">
        <v>2591</v>
      </c>
      <c r="H122" s="114" t="n">
        <v>84369</v>
      </c>
      <c r="I122" s="115" t="n">
        <v>86960</v>
      </c>
      <c r="J122" s="89" t="n">
        <v>0.000321987120515179</v>
      </c>
      <c r="K122" s="89" t="n">
        <v>0.000172493100275989</v>
      </c>
      <c r="L122" s="129" t="n">
        <v>0.00014949402023919</v>
      </c>
    </row>
    <row r="123" customFormat="false" ht="13.5" hidden="false" customHeight="false" outlineLevel="0" collapsed="false">
      <c r="B123" s="112" t="s">
        <v>193</v>
      </c>
      <c r="C123" s="113" t="s">
        <v>17</v>
      </c>
      <c r="D123" s="114" t="n">
        <v>25</v>
      </c>
      <c r="E123" s="114" t="n">
        <v>14</v>
      </c>
      <c r="F123" s="115" t="n">
        <v>39</v>
      </c>
      <c r="G123" s="114" t="n">
        <v>3820</v>
      </c>
      <c r="H123" s="114" t="n">
        <v>116560</v>
      </c>
      <c r="I123" s="115" t="n">
        <v>120380</v>
      </c>
      <c r="J123" s="89" t="n">
        <v>0.000323974082073434</v>
      </c>
      <c r="K123" s="89" t="n">
        <v>0.000207675693636817</v>
      </c>
      <c r="L123" s="129" t="n">
        <v>0.000116298388436617</v>
      </c>
    </row>
    <row r="124" customFormat="false" ht="13.5" hidden="false" customHeight="false" outlineLevel="0" collapsed="false">
      <c r="B124" s="112" t="s">
        <v>194</v>
      </c>
      <c r="C124" s="113" t="s">
        <v>17</v>
      </c>
      <c r="D124" s="114" t="n">
        <v>39</v>
      </c>
      <c r="E124" s="114" t="n">
        <v>23</v>
      </c>
      <c r="F124" s="115" t="n">
        <v>62</v>
      </c>
      <c r="G124" s="114" t="n">
        <v>5314</v>
      </c>
      <c r="H124" s="114" t="n">
        <v>160626</v>
      </c>
      <c r="I124" s="115" t="n">
        <v>165940</v>
      </c>
      <c r="J124" s="89" t="n">
        <v>0.000373629022538267</v>
      </c>
      <c r="K124" s="89" t="n">
        <v>0.000235024707725684</v>
      </c>
      <c r="L124" s="129" t="n">
        <v>0.000138604314812583</v>
      </c>
    </row>
    <row r="125" customFormat="false" ht="13.5" hidden="false" customHeight="false" outlineLevel="0" collapsed="false">
      <c r="B125" s="112" t="s">
        <v>195</v>
      </c>
      <c r="C125" s="113" t="s">
        <v>17</v>
      </c>
      <c r="D125" s="114" t="n">
        <v>43</v>
      </c>
      <c r="E125" s="114" t="n">
        <v>32</v>
      </c>
      <c r="F125" s="115" t="n">
        <v>75</v>
      </c>
      <c r="G125" s="114" t="n">
        <v>6304</v>
      </c>
      <c r="H125" s="114" t="n">
        <v>206259</v>
      </c>
      <c r="I125" s="115" t="n">
        <v>212563</v>
      </c>
      <c r="J125" s="89" t="n">
        <v>0.000352836570804891</v>
      </c>
      <c r="K125" s="89" t="n">
        <v>0.000202292967261471</v>
      </c>
      <c r="L125" s="129" t="n">
        <v>0.00015054360354342</v>
      </c>
    </row>
    <row r="126" customFormat="false" ht="13.5" hidden="false" customHeight="false" outlineLevel="0" collapsed="false">
      <c r="B126" s="112" t="s">
        <v>196</v>
      </c>
      <c r="C126" s="113" t="s">
        <v>18</v>
      </c>
      <c r="D126" s="114" t="n">
        <v>13</v>
      </c>
      <c r="E126" s="114" t="n">
        <v>12</v>
      </c>
      <c r="F126" s="115" t="n">
        <v>25</v>
      </c>
      <c r="G126" s="114" t="n">
        <v>2064</v>
      </c>
      <c r="H126" s="114" t="n">
        <v>69414</v>
      </c>
      <c r="I126" s="115" t="n">
        <v>71478</v>
      </c>
      <c r="J126" s="89" t="n">
        <v>0.000349757967486499</v>
      </c>
      <c r="K126" s="89" t="n">
        <v>0.00018187414309298</v>
      </c>
      <c r="L126" s="129" t="n">
        <v>0.00016788382439352</v>
      </c>
    </row>
    <row r="127" customFormat="false" ht="13.5" hidden="false" customHeight="false" outlineLevel="0" collapsed="false">
      <c r="B127" s="112" t="s">
        <v>197</v>
      </c>
      <c r="C127" s="113" t="s">
        <v>18</v>
      </c>
      <c r="D127" s="114" t="n">
        <v>63</v>
      </c>
      <c r="E127" s="114" t="n">
        <v>46</v>
      </c>
      <c r="F127" s="115" t="n">
        <v>109</v>
      </c>
      <c r="G127" s="114" t="n">
        <v>6642</v>
      </c>
      <c r="H127" s="114" t="n">
        <v>218245</v>
      </c>
      <c r="I127" s="115" t="n">
        <v>224887</v>
      </c>
      <c r="J127" s="89" t="n">
        <v>0.000484687865461321</v>
      </c>
      <c r="K127" s="89" t="n">
        <v>0.000280140692881314</v>
      </c>
      <c r="L127" s="129" t="n">
        <v>0.000204547172580007</v>
      </c>
    </row>
    <row r="128" customFormat="false" ht="13.5" hidden="false" customHeight="false" outlineLevel="0" collapsed="false">
      <c r="B128" s="112" t="s">
        <v>198</v>
      </c>
      <c r="C128" s="113" t="s">
        <v>18</v>
      </c>
      <c r="D128" s="114" t="n">
        <v>49</v>
      </c>
      <c r="E128" s="114" t="n">
        <v>32</v>
      </c>
      <c r="F128" s="115" t="n">
        <v>81</v>
      </c>
      <c r="G128" s="114" t="n">
        <v>4108</v>
      </c>
      <c r="H128" s="114" t="n">
        <v>148275</v>
      </c>
      <c r="I128" s="115" t="n">
        <v>152383</v>
      </c>
      <c r="J128" s="89" t="n">
        <v>0.000531555357224887</v>
      </c>
      <c r="K128" s="89" t="n">
        <v>0.000321558179061969</v>
      </c>
      <c r="L128" s="129" t="n">
        <v>0.000209997178162918</v>
      </c>
    </row>
    <row r="129" customFormat="false" ht="13.5" hidden="false" customHeight="false" outlineLevel="0" collapsed="false">
      <c r="B129" s="112" t="s">
        <v>199</v>
      </c>
      <c r="C129" s="113" t="s">
        <v>19</v>
      </c>
      <c r="D129" s="114" t="n">
        <v>25</v>
      </c>
      <c r="E129" s="114" t="n">
        <v>17</v>
      </c>
      <c r="F129" s="115" t="n">
        <v>42</v>
      </c>
      <c r="G129" s="114" t="n">
        <v>2482</v>
      </c>
      <c r="H129" s="114" t="n">
        <v>79952</v>
      </c>
      <c r="I129" s="115" t="n">
        <v>82434</v>
      </c>
      <c r="J129" s="89" t="n">
        <v>0.000509498507897227</v>
      </c>
      <c r="K129" s="89" t="n">
        <v>0.000303272921367397</v>
      </c>
      <c r="L129" s="129" t="n">
        <v>0.00020622558652983</v>
      </c>
    </row>
    <row r="130" customFormat="false" ht="13.5" hidden="false" customHeight="false" outlineLevel="0" collapsed="false">
      <c r="B130" s="112" t="s">
        <v>200</v>
      </c>
      <c r="C130" s="113" t="s">
        <v>19</v>
      </c>
      <c r="D130" s="114" t="n">
        <v>42</v>
      </c>
      <c r="E130" s="114" t="n">
        <v>21</v>
      </c>
      <c r="F130" s="115" t="n">
        <v>63</v>
      </c>
      <c r="G130" s="114" t="n">
        <v>3801</v>
      </c>
      <c r="H130" s="114" t="n">
        <v>130881</v>
      </c>
      <c r="I130" s="115" t="n">
        <v>134682</v>
      </c>
      <c r="J130" s="89" t="n">
        <v>0.000467768521405979</v>
      </c>
      <c r="K130" s="89" t="n">
        <v>0.000311845680937319</v>
      </c>
      <c r="L130" s="129" t="n">
        <v>0.00015592284046866</v>
      </c>
    </row>
    <row r="131" customFormat="false" ht="13.5" hidden="false" customHeight="false" outlineLevel="0" collapsed="false">
      <c r="B131" s="112" t="s">
        <v>201</v>
      </c>
      <c r="C131" s="113" t="s">
        <v>19</v>
      </c>
      <c r="D131" s="114" t="n">
        <v>55</v>
      </c>
      <c r="E131" s="114" t="n">
        <v>33</v>
      </c>
      <c r="F131" s="115" t="n">
        <v>88</v>
      </c>
      <c r="G131" s="114" t="n">
        <v>5103</v>
      </c>
      <c r="H131" s="114" t="n">
        <v>185890</v>
      </c>
      <c r="I131" s="115" t="n">
        <v>190993</v>
      </c>
      <c r="J131" s="89" t="n">
        <v>0.000460749870414099</v>
      </c>
      <c r="K131" s="89" t="n">
        <v>0.000287968669008812</v>
      </c>
      <c r="L131" s="129" t="n">
        <v>0.000172781201405287</v>
      </c>
    </row>
    <row r="132" customFormat="false" ht="13.5" hidden="false" customHeight="false" outlineLevel="0" collapsed="false">
      <c r="B132" s="112" t="s">
        <v>202</v>
      </c>
      <c r="C132" s="113" t="s">
        <v>20</v>
      </c>
      <c r="D132" s="114" t="n">
        <v>13</v>
      </c>
      <c r="E132" s="114" t="n">
        <v>4</v>
      </c>
      <c r="F132" s="115" t="n">
        <v>17</v>
      </c>
      <c r="G132" s="114" t="n">
        <v>1280</v>
      </c>
      <c r="H132" s="114" t="n">
        <v>35291</v>
      </c>
      <c r="I132" s="115" t="n">
        <v>36571</v>
      </c>
      <c r="J132" s="89" t="n">
        <v>0.000464849197451533</v>
      </c>
      <c r="K132" s="89" t="n">
        <v>0.000355472915698231</v>
      </c>
      <c r="L132" s="129" t="n">
        <v>0.000109376281753302</v>
      </c>
    </row>
    <row r="133" customFormat="false" ht="13.5" hidden="false" customHeight="false" outlineLevel="0" collapsed="false">
      <c r="B133" s="112" t="s">
        <v>203</v>
      </c>
      <c r="C133" s="113" t="s">
        <v>20</v>
      </c>
      <c r="D133" s="114" t="n">
        <v>3</v>
      </c>
      <c r="E133" s="114" t="n">
        <v>8</v>
      </c>
      <c r="F133" s="115" t="n">
        <v>11</v>
      </c>
      <c r="G133" s="114" t="n">
        <v>560</v>
      </c>
      <c r="H133" s="114" t="n">
        <v>17585</v>
      </c>
      <c r="I133" s="115" t="n">
        <v>18145</v>
      </c>
      <c r="J133" s="89" t="n">
        <v>0.000606227610912097</v>
      </c>
      <c r="K133" s="89" t="n">
        <v>0.000165334802976026</v>
      </c>
      <c r="L133" s="129" t="n">
        <v>0.000440892807936071</v>
      </c>
    </row>
    <row r="134" customFormat="false" ht="13.5" hidden="false" customHeight="false" outlineLevel="0" collapsed="false">
      <c r="B134" s="112" t="s">
        <v>204</v>
      </c>
      <c r="C134" s="113" t="s">
        <v>20</v>
      </c>
      <c r="D134" s="114" t="n">
        <v>4</v>
      </c>
      <c r="E134" s="114" t="n">
        <v>6</v>
      </c>
      <c r="F134" s="115" t="n">
        <v>10</v>
      </c>
      <c r="G134" s="114" t="n">
        <v>779</v>
      </c>
      <c r="H134" s="114" t="n">
        <v>24009</v>
      </c>
      <c r="I134" s="115" t="n">
        <v>24788</v>
      </c>
      <c r="J134" s="89" t="n">
        <v>0.000403421010166209</v>
      </c>
      <c r="K134" s="89" t="n">
        <v>0.000161368404066484</v>
      </c>
      <c r="L134" s="129" t="n">
        <v>0.000242052606099726</v>
      </c>
    </row>
    <row r="135" customFormat="false" ht="13.5" hidden="false" customHeight="false" outlineLevel="0" collapsed="false">
      <c r="B135" s="112" t="s">
        <v>205</v>
      </c>
      <c r="C135" s="113" t="s">
        <v>20</v>
      </c>
      <c r="D135" s="114" t="n">
        <v>5</v>
      </c>
      <c r="E135" s="114" t="n">
        <v>7</v>
      </c>
      <c r="F135" s="115" t="n">
        <v>12</v>
      </c>
      <c r="G135" s="114" t="n">
        <v>438</v>
      </c>
      <c r="H135" s="114" t="n">
        <v>15039</v>
      </c>
      <c r="I135" s="115" t="n">
        <v>15477</v>
      </c>
      <c r="J135" s="89" t="n">
        <v>0.000775344058926148</v>
      </c>
      <c r="K135" s="89" t="n">
        <v>0.000323060024552562</v>
      </c>
      <c r="L135" s="129" t="n">
        <v>0.000452284034373587</v>
      </c>
    </row>
    <row r="136" customFormat="false" ht="13.5" hidden="false" customHeight="false" outlineLevel="0" collapsed="false">
      <c r="B136" s="112" t="s">
        <v>206</v>
      </c>
      <c r="C136" s="113" t="s">
        <v>20</v>
      </c>
      <c r="D136" s="114" t="n">
        <v>4</v>
      </c>
      <c r="E136" s="114" t="n">
        <v>3</v>
      </c>
      <c r="F136" s="115" t="n">
        <v>7</v>
      </c>
      <c r="G136" s="114" t="n">
        <v>301</v>
      </c>
      <c r="H136" s="114" t="n">
        <v>9474</v>
      </c>
      <c r="I136" s="115" t="n">
        <v>9775</v>
      </c>
      <c r="J136" s="89" t="n">
        <v>0.00071611253196931</v>
      </c>
      <c r="K136" s="89" t="n">
        <v>0.00040920716112532</v>
      </c>
      <c r="L136" s="129" t="n">
        <v>0.00030690537084399</v>
      </c>
    </row>
    <row r="137" customFormat="false" ht="13.5" hidden="false" customHeight="false" outlineLevel="0" collapsed="false">
      <c r="B137" s="112" t="s">
        <v>207</v>
      </c>
      <c r="C137" s="113" t="s">
        <v>20</v>
      </c>
      <c r="D137" s="114"/>
      <c r="E137" s="114"/>
      <c r="F137" s="115" t="n">
        <v>0</v>
      </c>
      <c r="G137" s="114" t="n">
        <v>155</v>
      </c>
      <c r="H137" s="114" t="n">
        <v>4426</v>
      </c>
      <c r="I137" s="115" t="n">
        <v>4581</v>
      </c>
      <c r="J137" s="89" t="n">
        <v>0</v>
      </c>
      <c r="K137" s="89" t="n">
        <v>0</v>
      </c>
      <c r="L137" s="129" t="n">
        <v>0</v>
      </c>
    </row>
    <row r="138" customFormat="false" ht="13.5" hidden="false" customHeight="false" outlineLevel="0" collapsed="false">
      <c r="B138" s="112" t="s">
        <v>208</v>
      </c>
      <c r="C138" s="113" t="s">
        <v>20</v>
      </c>
      <c r="D138" s="114"/>
      <c r="E138" s="114"/>
      <c r="F138" s="115" t="n">
        <v>0</v>
      </c>
      <c r="G138" s="114" t="n">
        <v>51</v>
      </c>
      <c r="H138" s="114" t="n">
        <v>1064</v>
      </c>
      <c r="I138" s="115" t="n">
        <v>1115</v>
      </c>
      <c r="J138" s="89" t="n">
        <v>0</v>
      </c>
      <c r="K138" s="89" t="n">
        <v>0</v>
      </c>
      <c r="L138" s="129" t="n">
        <v>0</v>
      </c>
    </row>
    <row r="139" customFormat="false" ht="13.5" hidden="false" customHeight="false" outlineLevel="0" collapsed="false">
      <c r="B139" s="112" t="s">
        <v>209</v>
      </c>
      <c r="C139" s="113" t="s">
        <v>20</v>
      </c>
      <c r="D139" s="114" t="n">
        <v>1</v>
      </c>
      <c r="E139" s="114" t="n">
        <v>1</v>
      </c>
      <c r="F139" s="115" t="n">
        <v>2</v>
      </c>
      <c r="G139" s="114" t="n">
        <v>100</v>
      </c>
      <c r="H139" s="114" t="n">
        <v>2711</v>
      </c>
      <c r="I139" s="115" t="n">
        <v>2811</v>
      </c>
      <c r="J139" s="89" t="n">
        <v>0.000711490572749911</v>
      </c>
      <c r="K139" s="89" t="n">
        <v>0.000355745286374956</v>
      </c>
      <c r="L139" s="129" t="n">
        <v>0.000355745286374956</v>
      </c>
    </row>
    <row r="140" customFormat="false" ht="13.5" hidden="false" customHeight="false" outlineLevel="0" collapsed="false">
      <c r="B140" s="112" t="s">
        <v>210</v>
      </c>
      <c r="C140" s="113" t="s">
        <v>21</v>
      </c>
      <c r="D140" s="114" t="n">
        <v>46</v>
      </c>
      <c r="E140" s="114" t="n">
        <v>49</v>
      </c>
      <c r="F140" s="115" t="n">
        <v>95</v>
      </c>
      <c r="G140" s="114" t="n">
        <v>4731</v>
      </c>
      <c r="H140" s="114" t="n">
        <v>150743</v>
      </c>
      <c r="I140" s="115" t="n">
        <v>155474</v>
      </c>
      <c r="J140" s="89" t="n">
        <v>0.000611034642448255</v>
      </c>
      <c r="K140" s="89" t="n">
        <v>0.00029586940581705</v>
      </c>
      <c r="L140" s="129" t="n">
        <v>0.000315165236631205</v>
      </c>
    </row>
    <row r="141" customFormat="false" ht="13.5" hidden="false" customHeight="false" outlineLevel="0" collapsed="false">
      <c r="B141" s="112" t="s">
        <v>211</v>
      </c>
      <c r="C141" s="113" t="s">
        <v>21</v>
      </c>
      <c r="D141" s="114" t="n">
        <v>27</v>
      </c>
      <c r="E141" s="114" t="n">
        <v>15</v>
      </c>
      <c r="F141" s="115" t="n">
        <v>42</v>
      </c>
      <c r="G141" s="114" t="n">
        <v>3567</v>
      </c>
      <c r="H141" s="114" t="n">
        <v>118876</v>
      </c>
      <c r="I141" s="115" t="n">
        <v>122443</v>
      </c>
      <c r="J141" s="89" t="n">
        <v>0.000343016750651323</v>
      </c>
      <c r="K141" s="89" t="n">
        <v>0.000220510768275851</v>
      </c>
      <c r="L141" s="129" t="n">
        <v>0.000122505982375473</v>
      </c>
    </row>
    <row r="142" customFormat="false" ht="13.5" hidden="false" customHeight="false" outlineLevel="0" collapsed="false">
      <c r="B142" s="112" t="s">
        <v>212</v>
      </c>
      <c r="C142" s="113" t="s">
        <v>21</v>
      </c>
      <c r="D142" s="114" t="n">
        <v>16</v>
      </c>
      <c r="E142" s="114" t="n">
        <v>5</v>
      </c>
      <c r="F142" s="115" t="n">
        <v>21</v>
      </c>
      <c r="G142" s="114" t="n">
        <v>1535</v>
      </c>
      <c r="H142" s="114" t="n">
        <v>50084</v>
      </c>
      <c r="I142" s="115" t="n">
        <v>51619</v>
      </c>
      <c r="J142" s="89" t="n">
        <v>0.000406826943567291</v>
      </c>
      <c r="K142" s="89" t="n">
        <v>0.000309963385575079</v>
      </c>
      <c r="L142" s="129" t="n">
        <v>9.68635579922122E-005</v>
      </c>
    </row>
    <row r="143" customFormat="false" ht="13.5" hidden="false" customHeight="false" outlineLevel="0" collapsed="false">
      <c r="B143" s="112" t="s">
        <v>213</v>
      </c>
      <c r="C143" s="113" t="s">
        <v>21</v>
      </c>
      <c r="D143" s="114" t="n">
        <v>10</v>
      </c>
      <c r="E143" s="114" t="n">
        <v>8</v>
      </c>
      <c r="F143" s="115" t="n">
        <v>18</v>
      </c>
      <c r="G143" s="114" t="n">
        <v>1306</v>
      </c>
      <c r="H143" s="114" t="n">
        <v>38507</v>
      </c>
      <c r="I143" s="115" t="n">
        <v>39813</v>
      </c>
      <c r="J143" s="89" t="n">
        <v>0.000452113631225981</v>
      </c>
      <c r="K143" s="89" t="n">
        <v>0.00025117423956999</v>
      </c>
      <c r="L143" s="129" t="n">
        <v>0.000200939391655992</v>
      </c>
    </row>
    <row r="144" customFormat="false" ht="13.5" hidden="false" customHeight="false" outlineLevel="0" collapsed="false">
      <c r="B144" s="112" t="s">
        <v>214</v>
      </c>
      <c r="C144" s="113" t="s">
        <v>21</v>
      </c>
      <c r="D144" s="114" t="n">
        <v>6</v>
      </c>
      <c r="E144" s="114" t="n">
        <v>5</v>
      </c>
      <c r="F144" s="115" t="n">
        <v>11</v>
      </c>
      <c r="G144" s="114" t="n">
        <v>561</v>
      </c>
      <c r="H144" s="114" t="n">
        <v>18508</v>
      </c>
      <c r="I144" s="115" t="n">
        <v>19069</v>
      </c>
      <c r="J144" s="89" t="n">
        <v>0.000576852483087734</v>
      </c>
      <c r="K144" s="89" t="n">
        <v>0.000314646808956946</v>
      </c>
      <c r="L144" s="129" t="n">
        <v>0.000262205674130788</v>
      </c>
    </row>
    <row r="145" customFormat="false" ht="13.5" hidden="false" customHeight="false" outlineLevel="0" collapsed="false">
      <c r="B145" s="112" t="s">
        <v>215</v>
      </c>
      <c r="C145" s="113" t="s">
        <v>22</v>
      </c>
      <c r="D145" s="114" t="n">
        <v>13</v>
      </c>
      <c r="E145" s="114" t="n">
        <v>5</v>
      </c>
      <c r="F145" s="115" t="n">
        <v>18</v>
      </c>
      <c r="G145" s="114" t="n">
        <v>1622</v>
      </c>
      <c r="H145" s="114" t="n">
        <v>47991</v>
      </c>
      <c r="I145" s="115" t="n">
        <v>49613</v>
      </c>
      <c r="J145" s="89" t="n">
        <v>0.000362808134964626</v>
      </c>
      <c r="K145" s="89" t="n">
        <v>0.000262028097474452</v>
      </c>
      <c r="L145" s="129" t="n">
        <v>0.000100780037490174</v>
      </c>
    </row>
    <row r="146" customFormat="false" ht="13.5" hidden="false" customHeight="false" outlineLevel="0" collapsed="false">
      <c r="B146" s="112" t="s">
        <v>216</v>
      </c>
      <c r="C146" s="113" t="s">
        <v>22</v>
      </c>
      <c r="D146" s="114" t="n">
        <v>11</v>
      </c>
      <c r="E146" s="114" t="n">
        <v>4</v>
      </c>
      <c r="F146" s="115" t="n">
        <v>15</v>
      </c>
      <c r="G146" s="114" t="n">
        <v>1029</v>
      </c>
      <c r="H146" s="114" t="n">
        <v>30479</v>
      </c>
      <c r="I146" s="115" t="n">
        <v>31508</v>
      </c>
      <c r="J146" s="89" t="n">
        <v>0.000476069569633109</v>
      </c>
      <c r="K146" s="89" t="n">
        <v>0.000349117684397613</v>
      </c>
      <c r="L146" s="129" t="n">
        <v>0.000126951885235496</v>
      </c>
    </row>
    <row r="147" customFormat="false" ht="13.5" hidden="false" customHeight="false" outlineLevel="0" collapsed="false">
      <c r="B147" s="112" t="s">
        <v>217</v>
      </c>
      <c r="C147" s="113" t="s">
        <v>22</v>
      </c>
      <c r="D147" s="114" t="n">
        <v>6</v>
      </c>
      <c r="E147" s="114" t="n">
        <v>7</v>
      </c>
      <c r="F147" s="115" t="n">
        <v>13</v>
      </c>
      <c r="G147" s="114" t="n">
        <v>908</v>
      </c>
      <c r="H147" s="114" t="n">
        <v>32624</v>
      </c>
      <c r="I147" s="115" t="n">
        <v>33532</v>
      </c>
      <c r="J147" s="89" t="n">
        <v>0.000387689371346773</v>
      </c>
      <c r="K147" s="89" t="n">
        <v>0.000178933556006203</v>
      </c>
      <c r="L147" s="129" t="n">
        <v>0.00020875581534057</v>
      </c>
    </row>
    <row r="148" customFormat="false" ht="13.5" hidden="false" customHeight="false" outlineLevel="0" collapsed="false">
      <c r="B148" s="112" t="s">
        <v>218</v>
      </c>
      <c r="C148" s="113" t="s">
        <v>22</v>
      </c>
      <c r="D148" s="114" t="n">
        <v>1</v>
      </c>
      <c r="E148" s="114" t="n">
        <v>3</v>
      </c>
      <c r="F148" s="115" t="n">
        <v>4</v>
      </c>
      <c r="G148" s="114" t="n">
        <v>598</v>
      </c>
      <c r="H148" s="114" t="n">
        <v>20524</v>
      </c>
      <c r="I148" s="115" t="n">
        <v>21122</v>
      </c>
      <c r="J148" s="89" t="n">
        <v>0.000189376006060032</v>
      </c>
      <c r="K148" s="89" t="n">
        <v>4.73440015150081E-005</v>
      </c>
      <c r="L148" s="129" t="n">
        <v>0.000142032004545024</v>
      </c>
    </row>
    <row r="149" customFormat="false" ht="13.5" hidden="false" customHeight="false" outlineLevel="0" collapsed="false">
      <c r="B149" s="112" t="s">
        <v>219</v>
      </c>
      <c r="C149" s="113" t="s">
        <v>22</v>
      </c>
      <c r="D149" s="114" t="n">
        <v>4</v>
      </c>
      <c r="E149" s="114"/>
      <c r="F149" s="115" t="n">
        <v>4</v>
      </c>
      <c r="G149" s="114" t="n">
        <v>728</v>
      </c>
      <c r="H149" s="114" t="n">
        <v>22749</v>
      </c>
      <c r="I149" s="115" t="n">
        <v>23477</v>
      </c>
      <c r="J149" s="89" t="n">
        <v>0.00017037952038165</v>
      </c>
      <c r="K149" s="89" t="n">
        <v>0.00017037952038165</v>
      </c>
      <c r="L149" s="129" t="n">
        <v>0</v>
      </c>
    </row>
    <row r="150" customFormat="false" ht="13.5" hidden="false" customHeight="false" outlineLevel="0" collapsed="false">
      <c r="B150" s="112" t="s">
        <v>220</v>
      </c>
      <c r="C150" s="113" t="s">
        <v>22</v>
      </c>
      <c r="D150" s="114" t="n">
        <v>10</v>
      </c>
      <c r="E150" s="114"/>
      <c r="F150" s="115" t="n">
        <v>10</v>
      </c>
      <c r="G150" s="114" t="n">
        <v>672</v>
      </c>
      <c r="H150" s="114" t="n">
        <v>18633</v>
      </c>
      <c r="I150" s="115" t="n">
        <v>19305</v>
      </c>
      <c r="J150" s="89" t="n">
        <v>0.000518000518000518</v>
      </c>
      <c r="K150" s="89" t="n">
        <v>0.000518000518000518</v>
      </c>
      <c r="L150" s="129" t="n">
        <v>0</v>
      </c>
    </row>
    <row r="151" customFormat="false" ht="13.5" hidden="false" customHeight="false" outlineLevel="0" collapsed="false">
      <c r="B151" s="112" t="s">
        <v>221</v>
      </c>
      <c r="C151" s="113" t="s">
        <v>23</v>
      </c>
      <c r="D151" s="114" t="n">
        <v>8</v>
      </c>
      <c r="E151" s="114" t="n">
        <v>1</v>
      </c>
      <c r="F151" s="115" t="n">
        <v>9</v>
      </c>
      <c r="G151" s="114" t="n">
        <v>1190</v>
      </c>
      <c r="H151" s="114" t="n">
        <v>41439</v>
      </c>
      <c r="I151" s="115" t="n">
        <v>42629</v>
      </c>
      <c r="J151" s="89" t="n">
        <v>0.000211123882802787</v>
      </c>
      <c r="K151" s="89" t="n">
        <v>0.000187665673602477</v>
      </c>
      <c r="L151" s="129" t="n">
        <v>2.34582092003096E-005</v>
      </c>
    </row>
    <row r="152" customFormat="false" ht="13.5" hidden="false" customHeight="false" outlineLevel="0" collapsed="false">
      <c r="B152" s="112" t="s">
        <v>222</v>
      </c>
      <c r="C152" s="113" t="s">
        <v>23</v>
      </c>
      <c r="D152" s="114" t="n">
        <v>17</v>
      </c>
      <c r="E152" s="114" t="n">
        <v>6</v>
      </c>
      <c r="F152" s="115" t="n">
        <v>23</v>
      </c>
      <c r="G152" s="114" t="n">
        <v>1633</v>
      </c>
      <c r="H152" s="114" t="n">
        <v>51225</v>
      </c>
      <c r="I152" s="115" t="n">
        <v>52858</v>
      </c>
      <c r="J152" s="89" t="n">
        <v>0.000435128079004124</v>
      </c>
      <c r="K152" s="89" t="n">
        <v>0.00032161640622044</v>
      </c>
      <c r="L152" s="129" t="n">
        <v>0.000113511672783685</v>
      </c>
    </row>
    <row r="153" customFormat="false" ht="13.5" hidden="false" customHeight="false" outlineLevel="0" collapsed="false">
      <c r="B153" s="112" t="s">
        <v>223</v>
      </c>
      <c r="C153" s="113" t="s">
        <v>23</v>
      </c>
      <c r="D153" s="114" t="n">
        <v>18</v>
      </c>
      <c r="E153" s="114" t="n">
        <v>12</v>
      </c>
      <c r="F153" s="115" t="n">
        <v>30</v>
      </c>
      <c r="G153" s="114" t="n">
        <v>1987</v>
      </c>
      <c r="H153" s="114" t="n">
        <v>64607</v>
      </c>
      <c r="I153" s="115" t="n">
        <v>66594</v>
      </c>
      <c r="J153" s="89" t="n">
        <v>0.000450491035228399</v>
      </c>
      <c r="K153" s="89" t="n">
        <v>0.000270294621137039</v>
      </c>
      <c r="L153" s="129" t="n">
        <v>0.00018019641409136</v>
      </c>
    </row>
    <row r="154" customFormat="false" ht="13.5" hidden="false" customHeight="false" outlineLevel="0" collapsed="false">
      <c r="B154" s="112" t="s">
        <v>224</v>
      </c>
      <c r="C154" s="113" t="s">
        <v>23</v>
      </c>
      <c r="D154" s="114" t="n">
        <v>20</v>
      </c>
      <c r="E154" s="114" t="n">
        <v>5</v>
      </c>
      <c r="F154" s="115" t="n">
        <v>25</v>
      </c>
      <c r="G154" s="114" t="n">
        <v>1836</v>
      </c>
      <c r="H154" s="114" t="n">
        <v>61983</v>
      </c>
      <c r="I154" s="115" t="n">
        <v>63819</v>
      </c>
      <c r="J154" s="89" t="n">
        <v>0.000391732869521616</v>
      </c>
      <c r="K154" s="89" t="n">
        <v>0.000313386295617293</v>
      </c>
      <c r="L154" s="129" t="n">
        <v>7.83465739043232E-005</v>
      </c>
    </row>
    <row r="155" customFormat="false" ht="13.5" hidden="false" customHeight="false" outlineLevel="0" collapsed="false">
      <c r="B155" s="112" t="s">
        <v>225</v>
      </c>
      <c r="C155" s="113" t="s">
        <v>23</v>
      </c>
      <c r="D155" s="114" t="n">
        <v>6</v>
      </c>
      <c r="E155" s="114" t="n">
        <v>6</v>
      </c>
      <c r="F155" s="115" t="n">
        <v>12</v>
      </c>
      <c r="G155" s="114" t="n">
        <v>967</v>
      </c>
      <c r="H155" s="114" t="n">
        <v>31639</v>
      </c>
      <c r="I155" s="115" t="n">
        <v>32606</v>
      </c>
      <c r="J155" s="89" t="n">
        <v>0.000368030423848372</v>
      </c>
      <c r="K155" s="89" t="n">
        <v>0.000184015211924186</v>
      </c>
      <c r="L155" s="129" t="n">
        <v>0.000184015211924186</v>
      </c>
    </row>
    <row r="156" customFormat="false" ht="13.5" hidden="false" customHeight="false" outlineLevel="0" collapsed="false">
      <c r="B156" s="112" t="s">
        <v>226</v>
      </c>
      <c r="C156" s="113" t="s">
        <v>23</v>
      </c>
      <c r="D156" s="114" t="n">
        <v>11</v>
      </c>
      <c r="E156" s="114" t="n">
        <v>2</v>
      </c>
      <c r="F156" s="115" t="n">
        <v>13</v>
      </c>
      <c r="G156" s="114" t="n">
        <v>740</v>
      </c>
      <c r="H156" s="114" t="n">
        <v>25749</v>
      </c>
      <c r="I156" s="115" t="n">
        <v>26489</v>
      </c>
      <c r="J156" s="89" t="n">
        <v>0.000490769753482578</v>
      </c>
      <c r="K156" s="89" t="n">
        <v>0.000415266714485258</v>
      </c>
      <c r="L156" s="129" t="n">
        <v>7.55030389973197E-005</v>
      </c>
    </row>
    <row r="157" customFormat="false" ht="13.5" hidden="false" customHeight="false" outlineLevel="0" collapsed="false">
      <c r="B157" s="112" t="s">
        <v>227</v>
      </c>
      <c r="C157" s="113" t="s">
        <v>24</v>
      </c>
      <c r="D157" s="114" t="n">
        <v>10</v>
      </c>
      <c r="E157" s="114" t="n">
        <v>1</v>
      </c>
      <c r="F157" s="115" t="n">
        <v>11</v>
      </c>
      <c r="G157" s="114" t="n">
        <v>1652</v>
      </c>
      <c r="H157" s="114" t="n">
        <v>50467</v>
      </c>
      <c r="I157" s="115" t="n">
        <v>52119</v>
      </c>
      <c r="J157" s="89" t="n">
        <v>0.000211055469214682</v>
      </c>
      <c r="K157" s="89" t="n">
        <v>0.000191868608376983</v>
      </c>
      <c r="L157" s="129" t="n">
        <v>1.91868608376983E-005</v>
      </c>
    </row>
    <row r="158" customFormat="false" ht="13.5" hidden="false" customHeight="false" outlineLevel="0" collapsed="false">
      <c r="B158" s="112" t="s">
        <v>228</v>
      </c>
      <c r="C158" s="113" t="s">
        <v>24</v>
      </c>
      <c r="D158" s="114" t="n">
        <v>10</v>
      </c>
      <c r="E158" s="114" t="n">
        <v>5</v>
      </c>
      <c r="F158" s="115" t="n">
        <v>15</v>
      </c>
      <c r="G158" s="114" t="n">
        <v>1548</v>
      </c>
      <c r="H158" s="114" t="n">
        <v>42076</v>
      </c>
      <c r="I158" s="115" t="n">
        <v>43624</v>
      </c>
      <c r="J158" s="89" t="n">
        <v>0.00034384742343664</v>
      </c>
      <c r="K158" s="89" t="n">
        <v>0.000229231615624427</v>
      </c>
      <c r="L158" s="129" t="n">
        <v>0.000114615807812213</v>
      </c>
    </row>
    <row r="159" customFormat="false" ht="13.5" hidden="false" customHeight="false" outlineLevel="0" collapsed="false">
      <c r="B159" s="112" t="s">
        <v>229</v>
      </c>
      <c r="C159" s="113" t="s">
        <v>24</v>
      </c>
      <c r="D159" s="114" t="n">
        <v>9</v>
      </c>
      <c r="E159" s="114" t="n">
        <v>7</v>
      </c>
      <c r="F159" s="115" t="n">
        <v>16</v>
      </c>
      <c r="G159" s="114" t="n">
        <v>1719</v>
      </c>
      <c r="H159" s="114" t="n">
        <v>57243</v>
      </c>
      <c r="I159" s="115" t="n">
        <v>58962</v>
      </c>
      <c r="J159" s="89" t="n">
        <v>0.000271361215698246</v>
      </c>
      <c r="K159" s="89" t="n">
        <v>0.000152640683830264</v>
      </c>
      <c r="L159" s="129" t="n">
        <v>0.000118720531867983</v>
      </c>
    </row>
    <row r="160" customFormat="false" ht="13.5" hidden="false" customHeight="false" outlineLevel="0" collapsed="false">
      <c r="B160" s="112" t="s">
        <v>230</v>
      </c>
      <c r="C160" s="113" t="s">
        <v>24</v>
      </c>
      <c r="D160" s="114" t="n">
        <v>8</v>
      </c>
      <c r="E160" s="114" t="n">
        <v>3</v>
      </c>
      <c r="F160" s="115" t="n">
        <v>11</v>
      </c>
      <c r="G160" s="114" t="n">
        <v>827</v>
      </c>
      <c r="H160" s="114" t="n">
        <v>22141</v>
      </c>
      <c r="I160" s="115" t="n">
        <v>22968</v>
      </c>
      <c r="J160" s="89" t="n">
        <v>0.000478927203065134</v>
      </c>
      <c r="K160" s="89" t="n">
        <v>0.000348310693138279</v>
      </c>
      <c r="L160" s="129" t="n">
        <v>0.000130616509926855</v>
      </c>
    </row>
    <row r="161" customFormat="false" ht="13.5" hidden="false" customHeight="false" outlineLevel="0" collapsed="false">
      <c r="B161" s="112" t="s">
        <v>231</v>
      </c>
      <c r="C161" s="113" t="s">
        <v>24</v>
      </c>
      <c r="D161" s="114" t="n">
        <v>8</v>
      </c>
      <c r="E161" s="114" t="n">
        <v>3</v>
      </c>
      <c r="F161" s="115" t="n">
        <v>11</v>
      </c>
      <c r="G161" s="114" t="n">
        <v>1082</v>
      </c>
      <c r="H161" s="114" t="n">
        <v>35705</v>
      </c>
      <c r="I161" s="115" t="n">
        <v>36787</v>
      </c>
      <c r="J161" s="89" t="n">
        <v>0.000299018675075434</v>
      </c>
      <c r="K161" s="89" t="n">
        <v>0.000217468127327589</v>
      </c>
      <c r="L161" s="129" t="n">
        <v>8.15505477478457E-005</v>
      </c>
    </row>
    <row r="162" customFormat="false" ht="13.5" hidden="false" customHeight="false" outlineLevel="0" collapsed="false">
      <c r="B162" s="112" t="s">
        <v>232</v>
      </c>
      <c r="C162" s="113" t="s">
        <v>25</v>
      </c>
      <c r="D162" s="114" t="n">
        <v>3</v>
      </c>
      <c r="E162" s="114"/>
      <c r="F162" s="115" t="n">
        <v>3</v>
      </c>
      <c r="G162" s="114" t="n">
        <v>154</v>
      </c>
      <c r="H162" s="114" t="n">
        <v>3000</v>
      </c>
      <c r="I162" s="115" t="n">
        <v>3154</v>
      </c>
      <c r="J162" s="89" t="n">
        <v>0.000951173113506658</v>
      </c>
      <c r="K162" s="89" t="n">
        <v>0.000951173113506658</v>
      </c>
      <c r="L162" s="129" t="n">
        <v>0</v>
      </c>
    </row>
    <row r="163" customFormat="false" ht="13.5" hidden="false" customHeight="false" outlineLevel="0" collapsed="false">
      <c r="B163" s="112" t="s">
        <v>233</v>
      </c>
      <c r="C163" s="113" t="s">
        <v>25</v>
      </c>
      <c r="D163" s="114"/>
      <c r="E163" s="114"/>
      <c r="F163" s="115" t="n">
        <v>0</v>
      </c>
      <c r="G163" s="114" t="n">
        <v>9</v>
      </c>
      <c r="H163" s="114" t="n">
        <v>141</v>
      </c>
      <c r="I163" s="115" t="n">
        <v>150</v>
      </c>
      <c r="J163" s="89" t="n">
        <v>0</v>
      </c>
      <c r="K163" s="89" t="n">
        <v>0</v>
      </c>
      <c r="L163" s="129" t="n">
        <v>0</v>
      </c>
    </row>
    <row r="164" customFormat="false" ht="13.5" hidden="false" customHeight="false" outlineLevel="0" collapsed="false">
      <c r="B164" s="112" t="s">
        <v>234</v>
      </c>
      <c r="C164" s="113" t="s">
        <v>25</v>
      </c>
      <c r="D164" s="114"/>
      <c r="E164" s="114" t="n">
        <v>2</v>
      </c>
      <c r="F164" s="115" t="n">
        <v>2</v>
      </c>
      <c r="G164" s="114" t="n">
        <v>58</v>
      </c>
      <c r="H164" s="114" t="n">
        <v>1245</v>
      </c>
      <c r="I164" s="115" t="n">
        <v>1303</v>
      </c>
      <c r="J164" s="89" t="n">
        <v>0.00153491941673062</v>
      </c>
      <c r="K164" s="89" t="n">
        <v>0</v>
      </c>
      <c r="L164" s="129" t="n">
        <v>0.00153491941673062</v>
      </c>
    </row>
    <row r="165" customFormat="false" ht="13.5" hidden="false" customHeight="false" outlineLevel="0" collapsed="false">
      <c r="B165" s="112" t="s">
        <v>235</v>
      </c>
      <c r="C165" s="113" t="s">
        <v>25</v>
      </c>
      <c r="D165" s="114" t="n">
        <v>2</v>
      </c>
      <c r="E165" s="114"/>
      <c r="F165" s="115" t="n">
        <v>2</v>
      </c>
      <c r="G165" s="114" t="n">
        <v>34</v>
      </c>
      <c r="H165" s="114" t="n">
        <v>909</v>
      </c>
      <c r="I165" s="115" t="n">
        <v>943</v>
      </c>
      <c r="J165" s="89" t="n">
        <v>0.00212089077412513</v>
      </c>
      <c r="K165" s="89" t="n">
        <v>0.00212089077412513</v>
      </c>
      <c r="L165" s="129" t="n">
        <v>0</v>
      </c>
    </row>
    <row r="166" customFormat="false" ht="13.5" hidden="false" customHeight="false" outlineLevel="0" collapsed="false">
      <c r="B166" s="112" t="s">
        <v>236</v>
      </c>
      <c r="C166" s="113" t="s">
        <v>25</v>
      </c>
      <c r="D166" s="114"/>
      <c r="E166" s="114"/>
      <c r="F166" s="115" t="n">
        <v>0</v>
      </c>
      <c r="G166" s="114" t="n">
        <v>58</v>
      </c>
      <c r="H166" s="114" t="n">
        <v>1199</v>
      </c>
      <c r="I166" s="115" t="n">
        <v>1257</v>
      </c>
      <c r="J166" s="89" t="n">
        <v>0</v>
      </c>
      <c r="K166" s="89" t="n">
        <v>0</v>
      </c>
      <c r="L166" s="129" t="n">
        <v>0</v>
      </c>
    </row>
    <row r="167" customFormat="false" ht="13.5" hidden="false" customHeight="false" outlineLevel="0" collapsed="false">
      <c r="B167" s="112" t="s">
        <v>237</v>
      </c>
      <c r="C167" s="113" t="s">
        <v>25</v>
      </c>
      <c r="D167" s="114"/>
      <c r="E167" s="114"/>
      <c r="F167" s="115" t="n">
        <v>0</v>
      </c>
      <c r="G167" s="114" t="n">
        <v>3</v>
      </c>
      <c r="H167" s="114" t="n">
        <v>72</v>
      </c>
      <c r="I167" s="115" t="n">
        <v>75</v>
      </c>
      <c r="J167" s="89" t="n">
        <v>0</v>
      </c>
      <c r="K167" s="89" t="n">
        <v>0</v>
      </c>
      <c r="L167" s="129" t="n">
        <v>0</v>
      </c>
    </row>
    <row r="168" customFormat="false" ht="13.5" hidden="false" customHeight="false" outlineLevel="0" collapsed="false">
      <c r="B168" s="112" t="s">
        <v>238</v>
      </c>
      <c r="C168" s="113" t="s">
        <v>25</v>
      </c>
      <c r="D168" s="114"/>
      <c r="E168" s="114" t="n">
        <v>1</v>
      </c>
      <c r="F168" s="115" t="n">
        <v>1</v>
      </c>
      <c r="G168" s="114" t="n">
        <v>164</v>
      </c>
      <c r="H168" s="114" t="n">
        <v>2489</v>
      </c>
      <c r="I168" s="115" t="n">
        <v>2653</v>
      </c>
      <c r="J168" s="89" t="n">
        <v>0.000376931775348662</v>
      </c>
      <c r="K168" s="89" t="n">
        <v>0</v>
      </c>
      <c r="L168" s="129" t="n">
        <v>0.000376931775348662</v>
      </c>
    </row>
    <row r="169" customFormat="false" ht="13.5" hidden="false" customHeight="false" outlineLevel="0" collapsed="false">
      <c r="B169" s="112" t="s">
        <v>239</v>
      </c>
      <c r="C169" s="113" t="s">
        <v>25</v>
      </c>
      <c r="D169" s="114"/>
      <c r="E169" s="114"/>
      <c r="F169" s="115" t="n">
        <v>0</v>
      </c>
      <c r="G169" s="114" t="n">
        <v>0</v>
      </c>
      <c r="H169" s="114" t="n">
        <v>61</v>
      </c>
      <c r="I169" s="115" t="n">
        <v>61</v>
      </c>
      <c r="J169" s="89" t="n">
        <v>0</v>
      </c>
      <c r="K169" s="89" t="n">
        <v>0</v>
      </c>
      <c r="L169" s="129" t="n">
        <v>0</v>
      </c>
    </row>
    <row r="170" customFormat="false" ht="13.5" hidden="false" customHeight="false" outlineLevel="0" collapsed="false">
      <c r="B170" s="112" t="s">
        <v>240</v>
      </c>
      <c r="C170" s="113" t="s">
        <v>25</v>
      </c>
      <c r="D170" s="114"/>
      <c r="E170" s="114"/>
      <c r="F170" s="115" t="n">
        <v>0</v>
      </c>
      <c r="G170" s="114" t="n">
        <v>21</v>
      </c>
      <c r="H170" s="114" t="n">
        <v>607</v>
      </c>
      <c r="I170" s="115" t="n">
        <v>628</v>
      </c>
      <c r="J170" s="89" t="n">
        <v>0</v>
      </c>
      <c r="K170" s="89" t="n">
        <v>0</v>
      </c>
      <c r="L170" s="129" t="n">
        <v>0</v>
      </c>
    </row>
    <row r="171" customFormat="false" ht="13.5" hidden="false" customHeight="false" outlineLevel="0" collapsed="false">
      <c r="B171" s="146" t="s">
        <v>33</v>
      </c>
      <c r="C171" s="147"/>
      <c r="D171" s="148" t="n">
        <v>971</v>
      </c>
      <c r="E171" s="148" t="n">
        <v>642</v>
      </c>
      <c r="F171" s="149" t="n">
        <v>1613</v>
      </c>
      <c r="G171" s="148" t="n">
        <v>118935</v>
      </c>
      <c r="H171" s="148" t="n">
        <v>3843787</v>
      </c>
      <c r="I171" s="149" t="n">
        <v>3962722</v>
      </c>
      <c r="J171" s="144" t="n">
        <v>0.000407043441351677</v>
      </c>
      <c r="K171" s="144" t="n">
        <v>0.000245033590547104</v>
      </c>
      <c r="L171" s="135" t="n">
        <v>0.000162009850804573</v>
      </c>
    </row>
    <row r="172" customFormat="false" ht="13.5" hidden="false" customHeight="false" outlineLevel="0" collapsed="false">
      <c r="D172" s="91"/>
      <c r="E172" s="91"/>
      <c r="F172" s="91"/>
      <c r="G172" s="91"/>
      <c r="H172" s="91"/>
      <c r="I172" s="92"/>
      <c r="J172" s="74"/>
      <c r="K172" s="74"/>
      <c r="L172" s="74"/>
    </row>
    <row r="173" customFormat="false" ht="13.5" hidden="false" customHeight="false" outlineLevel="0" collapsed="false">
      <c r="D173" s="91"/>
      <c r="E173" s="91"/>
      <c r="F173" s="91"/>
      <c r="G173" s="91"/>
      <c r="H173" s="91"/>
      <c r="I173" s="92"/>
      <c r="J173" s="74"/>
      <c r="K173" s="74"/>
      <c r="L173" s="74"/>
    </row>
    <row r="174" customFormat="false" ht="13.5" hidden="false" customHeight="false" outlineLevel="0" collapsed="false">
      <c r="D174" s="91"/>
      <c r="E174" s="91"/>
      <c r="F174" s="91"/>
      <c r="G174" s="91"/>
      <c r="H174" s="91"/>
      <c r="I174" s="92"/>
      <c r="J174" s="74"/>
      <c r="K174" s="74"/>
      <c r="L174" s="74"/>
    </row>
    <row r="175" customFormat="false" ht="13.5" hidden="false" customHeight="false" outlineLevel="0" collapsed="false">
      <c r="D175" s="91"/>
      <c r="E175" s="91"/>
      <c r="F175" s="91"/>
      <c r="G175" s="91"/>
      <c r="H175" s="91"/>
      <c r="I175" s="92"/>
      <c r="J175" s="74"/>
      <c r="K175" s="74"/>
      <c r="L175" s="74"/>
    </row>
    <row r="176" customFormat="false" ht="13.5" hidden="false" customHeight="false" outlineLevel="0" collapsed="false">
      <c r="D176" s="91"/>
      <c r="E176" s="91"/>
      <c r="F176" s="91"/>
      <c r="G176" s="91"/>
      <c r="H176" s="91"/>
      <c r="I176" s="92"/>
      <c r="J176" s="74"/>
      <c r="K176" s="74"/>
      <c r="L176" s="74"/>
    </row>
    <row r="177" customFormat="false" ht="13.5" hidden="false" customHeight="false" outlineLevel="0" collapsed="false">
      <c r="D177" s="91"/>
      <c r="E177" s="91"/>
      <c r="F177" s="91"/>
      <c r="G177" s="91"/>
      <c r="H177" s="91"/>
      <c r="I177" s="92"/>
      <c r="J177" s="74"/>
      <c r="K177" s="74"/>
      <c r="L177" s="74"/>
    </row>
    <row r="178" customFormat="false" ht="13.5" hidden="false" customHeight="false" outlineLevel="0" collapsed="false">
      <c r="D178" s="91"/>
      <c r="E178" s="91"/>
      <c r="F178" s="91"/>
      <c r="G178" s="91"/>
      <c r="H178" s="91"/>
      <c r="I178" s="92"/>
      <c r="J178" s="74"/>
      <c r="K178" s="74"/>
      <c r="L178" s="74"/>
    </row>
    <row r="179" customFormat="false" ht="13.5" hidden="false" customHeight="false" outlineLevel="0" collapsed="false">
      <c r="D179" s="91"/>
      <c r="E179" s="91"/>
      <c r="F179" s="91"/>
      <c r="G179" s="91"/>
      <c r="H179" s="91"/>
      <c r="I179" s="92"/>
      <c r="J179" s="74"/>
      <c r="K179" s="74"/>
      <c r="L179" s="74"/>
    </row>
    <row r="180" customFormat="false" ht="13.5" hidden="false" customHeight="false" outlineLevel="0" collapsed="false">
      <c r="D180" s="91"/>
      <c r="E180" s="91"/>
      <c r="F180" s="91"/>
      <c r="G180" s="91"/>
      <c r="H180" s="91"/>
      <c r="I180" s="92"/>
      <c r="J180" s="74"/>
      <c r="K180" s="74"/>
      <c r="L180" s="74"/>
    </row>
    <row r="181" customFormat="false" ht="13.5" hidden="false" customHeight="false" outlineLevel="0" collapsed="false">
      <c r="D181" s="91"/>
      <c r="E181" s="91"/>
      <c r="F181" s="91"/>
      <c r="G181" s="91"/>
      <c r="H181" s="91"/>
      <c r="I181" s="92"/>
      <c r="J181" s="74"/>
      <c r="K181" s="74"/>
      <c r="L181" s="74"/>
    </row>
    <row r="182" customFormat="false" ht="13.5" hidden="false" customHeight="false" outlineLevel="0" collapsed="false">
      <c r="D182" s="91"/>
      <c r="E182" s="91"/>
      <c r="F182" s="91"/>
      <c r="G182" s="91"/>
      <c r="H182" s="91"/>
      <c r="I182" s="92"/>
      <c r="J182" s="74"/>
      <c r="K182" s="74"/>
      <c r="L182" s="74"/>
    </row>
    <row r="183" customFormat="false" ht="13.5" hidden="false" customHeight="false" outlineLevel="0" collapsed="false">
      <c r="D183" s="91"/>
      <c r="E183" s="91"/>
      <c r="F183" s="91"/>
      <c r="G183" s="91"/>
      <c r="H183" s="91"/>
      <c r="I183" s="92"/>
      <c r="J183" s="74"/>
      <c r="K183" s="74"/>
      <c r="L183" s="74"/>
    </row>
    <row r="184" customFormat="false" ht="13.5" hidden="false" customHeight="false" outlineLevel="0" collapsed="false">
      <c r="D184" s="91"/>
      <c r="E184" s="91"/>
      <c r="F184" s="91"/>
      <c r="G184" s="91"/>
      <c r="H184" s="91"/>
      <c r="I184" s="92"/>
      <c r="J184" s="74"/>
      <c r="K184" s="74"/>
      <c r="L184" s="74"/>
    </row>
    <row r="185" customFormat="false" ht="13.5" hidden="false" customHeight="false" outlineLevel="0" collapsed="false">
      <c r="D185" s="91"/>
      <c r="E185" s="91"/>
      <c r="F185" s="91"/>
      <c r="G185" s="91"/>
      <c r="H185" s="91"/>
      <c r="I185" s="92"/>
      <c r="J185" s="74"/>
      <c r="K185" s="74"/>
      <c r="L185" s="74"/>
    </row>
    <row r="186" customFormat="false" ht="13.5" hidden="false" customHeight="false" outlineLevel="0" collapsed="false">
      <c r="D186" s="91"/>
      <c r="E186" s="91"/>
      <c r="F186" s="91"/>
      <c r="G186" s="91"/>
      <c r="H186" s="91"/>
      <c r="I186" s="92"/>
      <c r="J186" s="74"/>
      <c r="K186" s="74"/>
      <c r="L186" s="74"/>
    </row>
    <row r="187" customFormat="false" ht="13.5" hidden="false" customHeight="false" outlineLevel="0" collapsed="false">
      <c r="D187" s="91"/>
      <c r="E187" s="91"/>
      <c r="F187" s="91"/>
      <c r="G187" s="91"/>
      <c r="H187" s="91"/>
      <c r="I187" s="92"/>
      <c r="J187" s="74"/>
      <c r="K187" s="74"/>
      <c r="L187" s="74"/>
    </row>
    <row r="188" customFormat="false" ht="13.5" hidden="false" customHeight="false" outlineLevel="0" collapsed="false">
      <c r="D188" s="91"/>
      <c r="E188" s="91"/>
      <c r="F188" s="91"/>
      <c r="G188" s="91"/>
      <c r="H188" s="91"/>
      <c r="I188" s="92"/>
      <c r="J188" s="74"/>
      <c r="K188" s="74"/>
      <c r="L188" s="74"/>
    </row>
    <row r="189" customFormat="false" ht="13.5" hidden="false" customHeight="false" outlineLevel="0" collapsed="false">
      <c r="D189" s="91"/>
      <c r="E189" s="91"/>
      <c r="F189" s="91"/>
      <c r="G189" s="91"/>
      <c r="H189" s="91"/>
      <c r="I189" s="92"/>
      <c r="J189" s="74"/>
      <c r="K189" s="74"/>
      <c r="L189" s="74"/>
    </row>
    <row r="190" customFormat="false" ht="13.5" hidden="false" customHeight="false" outlineLevel="0" collapsed="false">
      <c r="D190" s="91"/>
      <c r="E190" s="91"/>
      <c r="F190" s="91"/>
      <c r="G190" s="91"/>
      <c r="H190" s="91"/>
      <c r="I190" s="92"/>
      <c r="J190" s="74"/>
      <c r="K190" s="74"/>
      <c r="L190" s="74"/>
    </row>
    <row r="191" customFormat="false" ht="13.5" hidden="false" customHeight="false" outlineLevel="0" collapsed="false">
      <c r="D191" s="91"/>
      <c r="E191" s="91"/>
      <c r="F191" s="91"/>
      <c r="G191" s="91"/>
      <c r="H191" s="91"/>
      <c r="I191" s="92"/>
      <c r="J191" s="74"/>
      <c r="K191" s="74"/>
      <c r="L191" s="74"/>
    </row>
    <row r="192" customFormat="false" ht="13.5" hidden="false" customHeight="false" outlineLevel="0" collapsed="false">
      <c r="D192" s="91"/>
      <c r="E192" s="91"/>
      <c r="F192" s="91"/>
      <c r="G192" s="91"/>
      <c r="H192" s="91"/>
      <c r="I192" s="92"/>
      <c r="J192" s="74"/>
      <c r="K192" s="74"/>
      <c r="L192" s="74"/>
    </row>
    <row r="193" customFormat="false" ht="13.5" hidden="false" customHeight="false" outlineLevel="0" collapsed="false">
      <c r="D193" s="91"/>
      <c r="E193" s="91"/>
      <c r="F193" s="91"/>
      <c r="G193" s="91"/>
      <c r="H193" s="91"/>
      <c r="I193" s="92"/>
      <c r="J193" s="74"/>
      <c r="K193" s="74"/>
      <c r="L193" s="74"/>
    </row>
    <row r="194" customFormat="false" ht="13.5" hidden="false" customHeight="false" outlineLevel="0" collapsed="false">
      <c r="D194" s="91"/>
      <c r="E194" s="91"/>
      <c r="F194" s="91"/>
      <c r="G194" s="91"/>
      <c r="H194" s="91"/>
      <c r="I194" s="92"/>
      <c r="J194" s="74"/>
      <c r="K194" s="74"/>
      <c r="L194" s="74"/>
    </row>
    <row r="195" customFormat="false" ht="13.5" hidden="false" customHeight="false" outlineLevel="0" collapsed="false">
      <c r="D195" s="91"/>
      <c r="E195" s="91"/>
      <c r="F195" s="91"/>
      <c r="G195" s="91"/>
      <c r="H195" s="91"/>
      <c r="I195" s="92"/>
      <c r="J195" s="74"/>
      <c r="K195" s="74"/>
      <c r="L195" s="74"/>
    </row>
    <row r="196" customFormat="false" ht="13.5" hidden="false" customHeight="false" outlineLevel="0" collapsed="false">
      <c r="D196" s="91"/>
      <c r="E196" s="91"/>
      <c r="F196" s="91"/>
      <c r="G196" s="91"/>
      <c r="H196" s="91"/>
      <c r="I196" s="92"/>
      <c r="J196" s="74"/>
      <c r="K196" s="74"/>
      <c r="L196" s="74"/>
    </row>
    <row r="197" customFormat="false" ht="13.5" hidden="false" customHeight="false" outlineLevel="0" collapsed="false">
      <c r="D197" s="91"/>
      <c r="E197" s="91"/>
      <c r="F197" s="91"/>
      <c r="G197" s="91"/>
      <c r="H197" s="91"/>
      <c r="I197" s="92"/>
      <c r="J197" s="74"/>
      <c r="K197" s="74"/>
      <c r="L197" s="74"/>
    </row>
    <row r="198" customFormat="false" ht="13.5" hidden="false" customHeight="false" outlineLevel="0" collapsed="false">
      <c r="D198" s="91"/>
      <c r="E198" s="91"/>
      <c r="F198" s="91"/>
      <c r="G198" s="91"/>
      <c r="H198" s="91"/>
      <c r="I198" s="92"/>
      <c r="J198" s="74"/>
      <c r="K198" s="74"/>
      <c r="L198" s="74"/>
    </row>
    <row r="199" customFormat="false" ht="13.5" hidden="false" customHeight="false" outlineLevel="0" collapsed="false">
      <c r="D199" s="91"/>
      <c r="E199" s="91"/>
      <c r="F199" s="91"/>
      <c r="G199" s="91"/>
      <c r="H199" s="91"/>
      <c r="I199" s="92"/>
      <c r="J199" s="74"/>
      <c r="K199" s="74"/>
      <c r="L199" s="74"/>
    </row>
    <row r="200" customFormat="false" ht="13.5" hidden="false" customHeight="false" outlineLevel="0" collapsed="false">
      <c r="D200" s="91"/>
      <c r="E200" s="91"/>
      <c r="F200" s="91"/>
      <c r="G200" s="91"/>
      <c r="H200" s="91"/>
      <c r="I200" s="92"/>
      <c r="J200" s="74"/>
      <c r="K200" s="74"/>
      <c r="L200" s="74"/>
    </row>
    <row r="201" customFormat="false" ht="13.5" hidden="false" customHeight="false" outlineLevel="0" collapsed="false">
      <c r="D201" s="91"/>
      <c r="E201" s="91"/>
      <c r="F201" s="91"/>
      <c r="G201" s="91"/>
      <c r="H201" s="91"/>
      <c r="I201" s="92"/>
      <c r="J201" s="74"/>
      <c r="K201" s="74"/>
      <c r="L201" s="74"/>
    </row>
    <row r="202" customFormat="false" ht="13.5" hidden="false" customHeight="false" outlineLevel="0" collapsed="false">
      <c r="D202" s="91"/>
      <c r="E202" s="91"/>
      <c r="F202" s="91"/>
      <c r="G202" s="91"/>
      <c r="H202" s="91"/>
      <c r="I202" s="92"/>
      <c r="J202" s="74"/>
      <c r="K202" s="74"/>
      <c r="L202" s="74"/>
    </row>
    <row r="203" customFormat="false" ht="13.5" hidden="false" customHeight="false" outlineLevel="0" collapsed="false">
      <c r="D203" s="91"/>
      <c r="E203" s="91"/>
      <c r="F203" s="91"/>
      <c r="G203" s="91"/>
      <c r="H203" s="91"/>
      <c r="I203" s="92"/>
      <c r="J203" s="74"/>
      <c r="K203" s="74"/>
      <c r="L203" s="74"/>
    </row>
    <row r="204" customFormat="false" ht="13.5" hidden="false" customHeight="false" outlineLevel="0" collapsed="false">
      <c r="D204" s="91"/>
      <c r="E204" s="91"/>
      <c r="F204" s="91"/>
      <c r="G204" s="91"/>
      <c r="H204" s="91"/>
      <c r="I204" s="92"/>
      <c r="J204" s="74"/>
      <c r="K204" s="74"/>
      <c r="L204" s="74"/>
    </row>
    <row r="205" customFormat="false" ht="13.5" hidden="false" customHeight="false" outlineLevel="0" collapsed="false">
      <c r="D205" s="91"/>
      <c r="E205" s="91"/>
      <c r="F205" s="91"/>
      <c r="G205" s="91"/>
      <c r="H205" s="91"/>
      <c r="I205" s="92"/>
      <c r="J205" s="74"/>
      <c r="K205" s="74"/>
      <c r="L205" s="74"/>
    </row>
    <row r="206" customFormat="false" ht="13.5" hidden="false" customHeight="false" outlineLevel="0" collapsed="false">
      <c r="D206" s="91"/>
      <c r="E206" s="91"/>
      <c r="F206" s="91"/>
      <c r="G206" s="91"/>
      <c r="H206" s="91"/>
      <c r="I206" s="92"/>
      <c r="J206" s="74"/>
      <c r="K206" s="74"/>
      <c r="L206" s="74"/>
    </row>
    <row r="207" customFormat="false" ht="13.5" hidden="false" customHeight="false" outlineLevel="0" collapsed="false">
      <c r="D207" s="91"/>
      <c r="E207" s="91"/>
      <c r="F207" s="91"/>
      <c r="G207" s="91"/>
      <c r="H207" s="91"/>
      <c r="I207" s="92"/>
      <c r="J207" s="74"/>
      <c r="K207" s="74"/>
      <c r="L207" s="74"/>
    </row>
  </sheetData>
  <mergeCells count="10">
    <mergeCell ref="C4:C5"/>
    <mergeCell ref="J4:L4"/>
    <mergeCell ref="B22:B23"/>
    <mergeCell ref="C22:C23"/>
    <mergeCell ref="J22:L22"/>
    <mergeCell ref="C89:C90"/>
    <mergeCell ref="J89:L89"/>
    <mergeCell ref="B107:B108"/>
    <mergeCell ref="C107:C108"/>
    <mergeCell ref="J107:L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62"/>
    <col collapsed="false" customWidth="true" hidden="false" outlineLevel="0" max="3" min="2" style="70" width="13.62"/>
    <col collapsed="false" customWidth="true" hidden="false" outlineLevel="0" max="4" min="4" style="71" width="13.62"/>
    <col collapsed="false" customWidth="true" hidden="false" outlineLevel="0" max="6" min="5" style="71" width="15.62"/>
    <col collapsed="false" customWidth="true" hidden="false" outlineLevel="0" max="8" min="7" style="71" width="17.62"/>
    <col collapsed="false" customWidth="true" hidden="false" outlineLevel="0" max="9" min="9" style="70" width="17.62"/>
    <col collapsed="false" customWidth="true" hidden="false" outlineLevel="0" max="12" min="10" style="72" width="6.62"/>
    <col collapsed="false" customWidth="true" hidden="false" outlineLevel="0" max="13" min="13" style="70" width="14.99"/>
    <col collapsed="false" customWidth="false" hidden="false" outlineLevel="0" max="16" min="14" style="70" width="8.99"/>
    <col collapsed="false" customWidth="true" hidden="false" outlineLevel="0" max="17" min="17" style="70" width="15.49"/>
    <col collapsed="false" customWidth="true" hidden="false" outlineLevel="0" max="23" min="18" style="70" width="14.62"/>
    <col collapsed="false" customWidth="true" hidden="false" outlineLevel="0" max="26" min="24" style="70" width="15.24"/>
    <col collapsed="false" customWidth="false" hidden="false" outlineLevel="0" max="257" min="27" style="70" width="8.99"/>
  </cols>
  <sheetData>
    <row r="2" customFormat="false" ht="13.5" hidden="false" customHeight="false" outlineLevel="0" collapsed="false">
      <c r="B2" s="150"/>
      <c r="C2" s="151" t="s">
        <v>256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13.5" hidden="false" customHeight="fals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</row>
    <row r="4" customFormat="false" ht="27" hidden="false" customHeight="true" outlineLevel="0" collapsed="false">
      <c r="B4" s="150"/>
      <c r="C4" s="76" t="s">
        <v>5</v>
      </c>
      <c r="D4" s="77" t="s">
        <v>249</v>
      </c>
      <c r="E4" s="77"/>
      <c r="F4" s="78"/>
      <c r="G4" s="77" t="s">
        <v>250</v>
      </c>
      <c r="H4" s="77"/>
      <c r="I4" s="79"/>
      <c r="J4" s="139" t="s">
        <v>251</v>
      </c>
      <c r="K4" s="139"/>
      <c r="L4" s="139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</row>
    <row r="5" customFormat="false" ht="13.5" hidden="false" customHeight="false" outlineLevel="0" collapsed="false">
      <c r="B5" s="150"/>
      <c r="C5" s="76"/>
      <c r="D5" s="80" t="s">
        <v>10</v>
      </c>
      <c r="E5" s="80" t="s">
        <v>11</v>
      </c>
      <c r="F5" s="81" t="s">
        <v>160</v>
      </c>
      <c r="G5" s="80" t="s">
        <v>10</v>
      </c>
      <c r="H5" s="80" t="s">
        <v>11</v>
      </c>
      <c r="I5" s="81" t="s">
        <v>160</v>
      </c>
      <c r="J5" s="140" t="s">
        <v>160</v>
      </c>
      <c r="K5" s="140" t="s">
        <v>10</v>
      </c>
      <c r="L5" s="98" t="s">
        <v>11</v>
      </c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</row>
    <row r="6" customFormat="false" ht="13.5" hidden="false" customHeight="false" outlineLevel="0" collapsed="false">
      <c r="B6" s="150"/>
      <c r="C6" s="82" t="s">
        <v>161</v>
      </c>
      <c r="D6" s="83" t="n">
        <v>29526180</v>
      </c>
      <c r="E6" s="83" t="n">
        <v>277464000</v>
      </c>
      <c r="F6" s="84" t="n">
        <v>306990180</v>
      </c>
      <c r="G6" s="83" t="n">
        <v>3190933430</v>
      </c>
      <c r="H6" s="83" t="n">
        <v>3044356609.99999</v>
      </c>
      <c r="I6" s="84" t="n">
        <v>6235290039.99999</v>
      </c>
      <c r="J6" s="90" t="n">
        <v>0.0492343063483219</v>
      </c>
      <c r="K6" s="90" t="n">
        <v>0.00473533385144664</v>
      </c>
      <c r="L6" s="101" t="n">
        <v>0.0444989724968753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</row>
    <row r="7" customFormat="false" ht="13.5" hidden="false" customHeight="false" outlineLevel="0" collapsed="false">
      <c r="B7" s="150"/>
      <c r="C7" s="82" t="s">
        <v>162</v>
      </c>
      <c r="D7" s="83" t="n">
        <v>63936130</v>
      </c>
      <c r="E7" s="83" t="n">
        <v>317954690</v>
      </c>
      <c r="F7" s="84" t="n">
        <v>381890820</v>
      </c>
      <c r="G7" s="83" t="n">
        <v>4621264760</v>
      </c>
      <c r="H7" s="83" t="n">
        <v>4258648019.99996</v>
      </c>
      <c r="I7" s="84" t="n">
        <v>8879912779.99996</v>
      </c>
      <c r="J7" s="90" t="n">
        <v>0.0430061453824326</v>
      </c>
      <c r="K7" s="90" t="n">
        <v>0.007200085359397</v>
      </c>
      <c r="L7" s="101" t="n">
        <v>0.0358060600230356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</row>
    <row r="8" customFormat="false" ht="13.5" hidden="false" customHeight="false" outlineLevel="0" collapsed="false">
      <c r="B8" s="150"/>
      <c r="C8" s="82" t="s">
        <v>163</v>
      </c>
      <c r="D8" s="83" t="n">
        <v>74728450</v>
      </c>
      <c r="E8" s="83" t="n">
        <v>388131920</v>
      </c>
      <c r="F8" s="84" t="n">
        <v>462860370</v>
      </c>
      <c r="G8" s="83" t="n">
        <v>5443522420</v>
      </c>
      <c r="H8" s="83" t="n">
        <v>5165142420.00004</v>
      </c>
      <c r="I8" s="84" t="n">
        <v>10608664840</v>
      </c>
      <c r="J8" s="90" t="n">
        <v>0.0436304074999883</v>
      </c>
      <c r="K8" s="90" t="n">
        <v>0.00704409566397422</v>
      </c>
      <c r="L8" s="101" t="n">
        <v>0.036586311836014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</row>
    <row r="9" customFormat="false" ht="13.5" hidden="false" customHeight="false" outlineLevel="0" collapsed="false">
      <c r="B9" s="150"/>
      <c r="C9" s="82" t="s">
        <v>164</v>
      </c>
      <c r="D9" s="83" t="n">
        <v>54086890</v>
      </c>
      <c r="E9" s="83" t="n">
        <v>385663490</v>
      </c>
      <c r="F9" s="84" t="n">
        <v>439750380</v>
      </c>
      <c r="G9" s="83" t="n">
        <v>5111311010.00001</v>
      </c>
      <c r="H9" s="83" t="n">
        <v>4736974629.99999</v>
      </c>
      <c r="I9" s="84" t="n">
        <v>9848285640</v>
      </c>
      <c r="J9" s="90" t="n">
        <v>0.044652480246298</v>
      </c>
      <c r="K9" s="90" t="n">
        <v>0.00549201068867454</v>
      </c>
      <c r="L9" s="101" t="n">
        <v>0.039160469557623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</row>
    <row r="10" customFormat="false" ht="13.5" hidden="false" customHeight="false" outlineLevel="0" collapsed="false">
      <c r="B10" s="150"/>
      <c r="C10" s="82" t="s">
        <v>165</v>
      </c>
      <c r="D10" s="83" t="n">
        <v>100111730</v>
      </c>
      <c r="E10" s="83" t="n">
        <v>733960440</v>
      </c>
      <c r="F10" s="84" t="n">
        <v>834072170</v>
      </c>
      <c r="G10" s="83" t="n">
        <v>8034580520.00001</v>
      </c>
      <c r="H10" s="83" t="n">
        <v>7498437899.9999</v>
      </c>
      <c r="I10" s="84" t="n">
        <v>15533018419.9999</v>
      </c>
      <c r="J10" s="90" t="n">
        <v>0.0536967218764172</v>
      </c>
      <c r="K10" s="90" t="n">
        <v>0.00644509182266203</v>
      </c>
      <c r="L10" s="101" t="n">
        <v>0.0472516300537552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</row>
    <row r="11" customFormat="false" ht="13.5" hidden="false" customHeight="false" outlineLevel="0" collapsed="false">
      <c r="B11" s="150"/>
      <c r="C11" s="82" t="s">
        <v>166</v>
      </c>
      <c r="D11" s="83" t="n">
        <v>62104250</v>
      </c>
      <c r="E11" s="83" t="n">
        <v>620502460.000001</v>
      </c>
      <c r="F11" s="84" t="n">
        <v>682606710.000001</v>
      </c>
      <c r="G11" s="83" t="n">
        <v>5685573010</v>
      </c>
      <c r="H11" s="83" t="n">
        <v>6024228010.00002</v>
      </c>
      <c r="I11" s="84" t="n">
        <v>11709801020</v>
      </c>
      <c r="J11" s="90" t="n">
        <v>0.0582936216280812</v>
      </c>
      <c r="K11" s="90" t="n">
        <v>0.00530361275088515</v>
      </c>
      <c r="L11" s="101" t="n">
        <v>0.0529900088771961</v>
      </c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</row>
    <row r="12" customFormat="false" ht="13.5" hidden="false" customHeight="false" outlineLevel="0" collapsed="false">
      <c r="B12" s="150"/>
      <c r="C12" s="82" t="s">
        <v>167</v>
      </c>
      <c r="D12" s="83" t="n">
        <v>41136470</v>
      </c>
      <c r="E12" s="83" t="n">
        <v>571345810</v>
      </c>
      <c r="F12" s="84" t="n">
        <v>612482280</v>
      </c>
      <c r="G12" s="83" t="n">
        <v>5092297650</v>
      </c>
      <c r="H12" s="83" t="n">
        <v>5544873889.99994</v>
      </c>
      <c r="I12" s="84" t="n">
        <v>10637171539.9999</v>
      </c>
      <c r="J12" s="90" t="n">
        <v>0.0575794305560295</v>
      </c>
      <c r="K12" s="90" t="n">
        <v>0.00386723762471168</v>
      </c>
      <c r="L12" s="101" t="n">
        <v>0.0537121929313178</v>
      </c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</row>
    <row r="13" customFormat="false" ht="13.5" hidden="false" customHeight="false" outlineLevel="0" collapsed="false">
      <c r="B13" s="150"/>
      <c r="C13" s="82" t="s">
        <v>168</v>
      </c>
      <c r="D13" s="83" t="n">
        <v>11043090</v>
      </c>
      <c r="E13" s="83" t="n">
        <v>145983820</v>
      </c>
      <c r="F13" s="84" t="n">
        <v>157026910</v>
      </c>
      <c r="G13" s="83" t="n">
        <v>1512342460</v>
      </c>
      <c r="H13" s="83" t="n">
        <v>1394144970</v>
      </c>
      <c r="I13" s="84" t="n">
        <v>2906487430</v>
      </c>
      <c r="J13" s="90" t="n">
        <v>0.0540263509758238</v>
      </c>
      <c r="K13" s="90" t="n">
        <v>0.00379946250102998</v>
      </c>
      <c r="L13" s="101" t="n">
        <v>0.0502268884747938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</row>
    <row r="14" customFormat="false" ht="13.5" hidden="false" customHeight="false" outlineLevel="0" collapsed="false">
      <c r="B14" s="150"/>
      <c r="C14" s="82" t="s">
        <v>169</v>
      </c>
      <c r="D14" s="83" t="n">
        <v>62117470</v>
      </c>
      <c r="E14" s="83" t="n">
        <v>478164710</v>
      </c>
      <c r="F14" s="84" t="n">
        <v>540282180</v>
      </c>
      <c r="G14" s="83" t="n">
        <v>5269396710.00001</v>
      </c>
      <c r="H14" s="83" t="n">
        <v>4838543280</v>
      </c>
      <c r="I14" s="84" t="n">
        <v>10107939990</v>
      </c>
      <c r="J14" s="90" t="n">
        <v>0.0534512650979836</v>
      </c>
      <c r="K14" s="90" t="n">
        <v>0.00614541341375731</v>
      </c>
      <c r="L14" s="101" t="n">
        <v>0.0473058516842263</v>
      </c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</row>
    <row r="15" customFormat="false" ht="13.5" hidden="false" customHeight="false" outlineLevel="0" collapsed="false">
      <c r="B15" s="150"/>
      <c r="C15" s="82" t="s">
        <v>170</v>
      </c>
      <c r="D15" s="83" t="n">
        <v>22187190</v>
      </c>
      <c r="E15" s="83" t="n">
        <v>240332650</v>
      </c>
      <c r="F15" s="84" t="n">
        <v>262519840</v>
      </c>
      <c r="G15" s="83" t="n">
        <v>2450894010</v>
      </c>
      <c r="H15" s="83" t="n">
        <v>2176243760</v>
      </c>
      <c r="I15" s="84" t="n">
        <v>4627137770</v>
      </c>
      <c r="J15" s="90" t="n">
        <v>0.0567348224861695</v>
      </c>
      <c r="K15" s="90" t="n">
        <v>0.00479501391634596</v>
      </c>
      <c r="L15" s="101" t="n">
        <v>0.0519398085698235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</row>
    <row r="16" customFormat="false" ht="13.5" hidden="false" customHeight="false" outlineLevel="0" collapsed="false">
      <c r="B16" s="150"/>
      <c r="C16" s="82" t="s">
        <v>171</v>
      </c>
      <c r="D16" s="83" t="n">
        <v>57479930</v>
      </c>
      <c r="E16" s="83" t="n">
        <v>319517620</v>
      </c>
      <c r="F16" s="84" t="n">
        <v>376997550</v>
      </c>
      <c r="G16" s="83" t="n">
        <v>3743230890</v>
      </c>
      <c r="H16" s="83" t="n">
        <v>3390046000</v>
      </c>
      <c r="I16" s="84" t="n">
        <v>7133276890</v>
      </c>
      <c r="J16" s="90" t="n">
        <v>0.0528505420178635</v>
      </c>
      <c r="K16" s="90" t="n">
        <v>0.00805799787199905</v>
      </c>
      <c r="L16" s="101" t="n">
        <v>0.0447925441458645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</row>
    <row r="17" customFormat="false" ht="13.5" hidden="false" customHeight="false" outlineLevel="0" collapsed="false">
      <c r="B17" s="150"/>
      <c r="C17" s="82" t="s">
        <v>172</v>
      </c>
      <c r="D17" s="83" t="n">
        <v>28674830</v>
      </c>
      <c r="E17" s="83" t="n">
        <v>225459090</v>
      </c>
      <c r="F17" s="84" t="n">
        <v>254133920</v>
      </c>
      <c r="G17" s="83" t="n">
        <v>2923955100</v>
      </c>
      <c r="H17" s="83" t="n">
        <v>2590165130.00001</v>
      </c>
      <c r="I17" s="84" t="n">
        <v>5514120230.00001</v>
      </c>
      <c r="J17" s="90" t="n">
        <v>0.0460878452771785</v>
      </c>
      <c r="K17" s="90" t="n">
        <v>0.00520025476484758</v>
      </c>
      <c r="L17" s="101" t="n">
        <v>0.0408875905123309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</row>
    <row r="18" customFormat="false" ht="13.5" hidden="false" customHeight="false" outlineLevel="0" collapsed="false">
      <c r="B18" s="150"/>
      <c r="C18" s="85" t="s">
        <v>173</v>
      </c>
      <c r="D18" s="86" t="n">
        <v>816600</v>
      </c>
      <c r="E18" s="86" t="n">
        <v>10528030</v>
      </c>
      <c r="F18" s="87" t="n">
        <v>11344630</v>
      </c>
      <c r="G18" s="86" t="n">
        <v>208369990</v>
      </c>
      <c r="H18" s="86" t="n">
        <v>167920800</v>
      </c>
      <c r="I18" s="87" t="n">
        <v>376290790</v>
      </c>
      <c r="J18" s="141" t="n">
        <v>0.0301485720657686</v>
      </c>
      <c r="K18" s="141" t="n">
        <v>0.00217013018043838</v>
      </c>
      <c r="L18" s="106" t="n">
        <v>0.0279784418853302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</row>
    <row r="19" customFormat="false" ht="13.5" hidden="false" customHeight="false" outlineLevel="0" collapsed="false">
      <c r="B19" s="150"/>
      <c r="C19" s="85" t="s">
        <v>33</v>
      </c>
      <c r="D19" s="86" t="n">
        <v>607949210</v>
      </c>
      <c r="E19" s="86" t="n">
        <v>4715008730</v>
      </c>
      <c r="F19" s="87" t="n">
        <v>5322957940</v>
      </c>
      <c r="G19" s="86" t="n">
        <v>53287671960</v>
      </c>
      <c r="H19" s="86" t="n">
        <v>50829725419.9999</v>
      </c>
      <c r="I19" s="87" t="n">
        <v>104117397380</v>
      </c>
      <c r="J19" s="141" t="n">
        <v>0.0511245773900078</v>
      </c>
      <c r="K19" s="141" t="n">
        <v>0.00583907421140343</v>
      </c>
      <c r="L19" s="106" t="n">
        <v>0.045285503178604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</row>
    <row r="20" customFormat="false" ht="13.5" hidden="false" customHeight="false" outlineLevel="0" collapsed="false">
      <c r="B20" s="150"/>
      <c r="C20" s="150"/>
      <c r="D20" s="114"/>
      <c r="E20" s="114"/>
      <c r="F20" s="114"/>
      <c r="G20" s="114"/>
      <c r="H20" s="114"/>
      <c r="I20" s="137"/>
      <c r="J20" s="152"/>
      <c r="K20" s="152"/>
      <c r="L20" s="152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</row>
    <row r="21" customFormat="false" ht="13.5" hidden="false" customHeight="false" outlineLevel="0" collapsed="false">
      <c r="B21" s="151" t="s">
        <v>257</v>
      </c>
      <c r="C21" s="150"/>
      <c r="D21" s="114"/>
      <c r="E21" s="114"/>
      <c r="F21" s="114"/>
      <c r="G21" s="114"/>
      <c r="H21" s="114"/>
      <c r="I21" s="137"/>
      <c r="J21" s="152"/>
      <c r="K21" s="152"/>
      <c r="L21" s="152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</row>
    <row r="22" customFormat="false" ht="27" hidden="false" customHeight="true" outlineLevel="0" collapsed="false">
      <c r="B22" s="76" t="s">
        <v>178</v>
      </c>
      <c r="C22" s="109" t="s">
        <v>5</v>
      </c>
      <c r="D22" s="77" t="s">
        <v>249</v>
      </c>
      <c r="E22" s="77"/>
      <c r="F22" s="78"/>
      <c r="G22" s="77" t="s">
        <v>250</v>
      </c>
      <c r="H22" s="77"/>
      <c r="I22" s="79"/>
      <c r="J22" s="139" t="s">
        <v>251</v>
      </c>
      <c r="K22" s="139"/>
      <c r="L22" s="139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</row>
    <row r="23" customFormat="false" ht="13.5" hidden="false" customHeight="false" outlineLevel="0" collapsed="false">
      <c r="B23" s="76"/>
      <c r="C23" s="109"/>
      <c r="D23" s="80" t="s">
        <v>10</v>
      </c>
      <c r="E23" s="80" t="s">
        <v>11</v>
      </c>
      <c r="F23" s="81" t="s">
        <v>160</v>
      </c>
      <c r="G23" s="80" t="s">
        <v>10</v>
      </c>
      <c r="H23" s="80" t="s">
        <v>11</v>
      </c>
      <c r="I23" s="81" t="s">
        <v>160</v>
      </c>
      <c r="J23" s="140" t="s">
        <v>160</v>
      </c>
      <c r="K23" s="140" t="s">
        <v>10</v>
      </c>
      <c r="L23" s="98" t="s">
        <v>11</v>
      </c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</row>
    <row r="24" customFormat="false" ht="13.5" hidden="false" customHeight="false" outlineLevel="0" collapsed="false">
      <c r="B24" s="112" t="s">
        <v>179</v>
      </c>
      <c r="C24" s="113" t="s">
        <v>13</v>
      </c>
      <c r="D24" s="114" t="n">
        <v>899140</v>
      </c>
      <c r="E24" s="114" t="n">
        <v>10111480</v>
      </c>
      <c r="F24" s="115" t="n">
        <v>11010620</v>
      </c>
      <c r="G24" s="114" t="n">
        <v>194229080</v>
      </c>
      <c r="H24" s="114" t="n">
        <v>181182140.000001</v>
      </c>
      <c r="I24" s="115" t="n">
        <v>375411220.000001</v>
      </c>
      <c r="J24" s="90" t="n">
        <v>0.0293294910045575</v>
      </c>
      <c r="K24" s="90" t="n">
        <v>0.00239508025359497</v>
      </c>
      <c r="L24" s="101" t="n">
        <v>0.0269344107509626</v>
      </c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</row>
    <row r="25" customFormat="false" ht="13.5" hidden="false" customHeight="false" outlineLevel="0" collapsed="false">
      <c r="B25" s="112" t="s">
        <v>180</v>
      </c>
      <c r="C25" s="113" t="s">
        <v>13</v>
      </c>
      <c r="D25" s="114" t="n">
        <v>4869580</v>
      </c>
      <c r="E25" s="114" t="n">
        <v>35319720</v>
      </c>
      <c r="F25" s="115" t="n">
        <v>40189300</v>
      </c>
      <c r="G25" s="114" t="n">
        <v>385850870</v>
      </c>
      <c r="H25" s="114" t="n">
        <v>390372380.000001</v>
      </c>
      <c r="I25" s="115" t="n">
        <v>776223250.000001</v>
      </c>
      <c r="J25" s="90" t="n">
        <v>0.051775439604521</v>
      </c>
      <c r="K25" s="90" t="n">
        <v>0.00627342713581434</v>
      </c>
      <c r="L25" s="101" t="n">
        <v>0.0455020124687066</v>
      </c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</row>
    <row r="26" customFormat="false" ht="13.5" hidden="false" customHeight="false" outlineLevel="0" collapsed="false">
      <c r="B26" s="112" t="s">
        <v>181</v>
      </c>
      <c r="C26" s="113" t="s">
        <v>13</v>
      </c>
      <c r="D26" s="114" t="n">
        <v>9218000</v>
      </c>
      <c r="E26" s="114" t="n">
        <v>71389719.9999999</v>
      </c>
      <c r="F26" s="115" t="n">
        <v>80607719.9999999</v>
      </c>
      <c r="G26" s="114" t="n">
        <v>864842740</v>
      </c>
      <c r="H26" s="114" t="n">
        <v>848827149.999998</v>
      </c>
      <c r="I26" s="115" t="n">
        <v>1713669890</v>
      </c>
      <c r="J26" s="90" t="n">
        <v>0.0470380675241951</v>
      </c>
      <c r="K26" s="90" t="n">
        <v>0.00537909900488478</v>
      </c>
      <c r="L26" s="101" t="n">
        <v>0.0416589685193104</v>
      </c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</row>
    <row r="27" customFormat="false" ht="13.5" hidden="false" customHeight="false" outlineLevel="0" collapsed="false">
      <c r="B27" s="112" t="s">
        <v>182</v>
      </c>
      <c r="C27" s="113" t="s">
        <v>13</v>
      </c>
      <c r="D27" s="114" t="n">
        <v>7940310</v>
      </c>
      <c r="E27" s="114" t="n">
        <v>77471990</v>
      </c>
      <c r="F27" s="115" t="n">
        <v>85412300</v>
      </c>
      <c r="G27" s="114" t="n">
        <v>860320060</v>
      </c>
      <c r="H27" s="114" t="n">
        <v>778400039.999997</v>
      </c>
      <c r="I27" s="115" t="n">
        <v>1638720100</v>
      </c>
      <c r="J27" s="90" t="n">
        <v>0.0521213476297753</v>
      </c>
      <c r="K27" s="90" t="n">
        <v>0.00484543394567505</v>
      </c>
      <c r="L27" s="101" t="n">
        <v>0.0472759136841003</v>
      </c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</row>
    <row r="28" customFormat="false" ht="13.5" hidden="false" customHeight="false" outlineLevel="0" collapsed="false">
      <c r="B28" s="112" t="s">
        <v>183</v>
      </c>
      <c r="C28" s="113" t="s">
        <v>13</v>
      </c>
      <c r="D28" s="114" t="n">
        <v>6599150</v>
      </c>
      <c r="E28" s="114" t="n">
        <v>83171090</v>
      </c>
      <c r="F28" s="115" t="n">
        <v>89770240</v>
      </c>
      <c r="G28" s="114" t="n">
        <v>885690680.000001</v>
      </c>
      <c r="H28" s="114" t="n">
        <v>845574899.999993</v>
      </c>
      <c r="I28" s="115" t="n">
        <v>1731265579.99999</v>
      </c>
      <c r="J28" s="90" t="n">
        <v>0.0518523795754088</v>
      </c>
      <c r="K28" s="90" t="n">
        <v>0.00381174909051217</v>
      </c>
      <c r="L28" s="101" t="n">
        <v>0.0480406304848967</v>
      </c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</row>
    <row r="29" customFormat="false" ht="13.5" hidden="false" customHeight="false" outlineLevel="0" collapsed="false">
      <c r="B29" s="112" t="s">
        <v>184</v>
      </c>
      <c r="C29" s="113" t="s">
        <v>14</v>
      </c>
      <c r="D29" s="114" t="n">
        <v>13357160</v>
      </c>
      <c r="E29" s="114" t="n">
        <v>113717680</v>
      </c>
      <c r="F29" s="115" t="n">
        <v>127074840</v>
      </c>
      <c r="G29" s="114" t="n">
        <v>1499411030</v>
      </c>
      <c r="H29" s="114" t="n">
        <v>1464549509.99999</v>
      </c>
      <c r="I29" s="115" t="n">
        <v>2963960539.99999</v>
      </c>
      <c r="J29" s="90" t="n">
        <v>0.0428733238128739</v>
      </c>
      <c r="K29" s="90" t="n">
        <v>0.00450652423328147</v>
      </c>
      <c r="L29" s="101" t="n">
        <v>0.0383667995795924</v>
      </c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</row>
    <row r="30" customFormat="false" ht="13.5" hidden="false" customHeight="false" outlineLevel="0" collapsed="false">
      <c r="B30" s="112" t="s">
        <v>185</v>
      </c>
      <c r="C30" s="113" t="s">
        <v>14</v>
      </c>
      <c r="D30" s="114" t="n">
        <v>50578970</v>
      </c>
      <c r="E30" s="114" t="n">
        <v>204237010</v>
      </c>
      <c r="F30" s="115" t="n">
        <v>254815980</v>
      </c>
      <c r="G30" s="114" t="n">
        <v>3121853730</v>
      </c>
      <c r="H30" s="114" t="n">
        <v>2794098509.99997</v>
      </c>
      <c r="I30" s="115" t="n">
        <v>5915952239.99997</v>
      </c>
      <c r="J30" s="90" t="n">
        <v>0.0430726905259805</v>
      </c>
      <c r="K30" s="90" t="n">
        <v>0.00854959065727688</v>
      </c>
      <c r="L30" s="101" t="n">
        <v>0.0345230998687036</v>
      </c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</row>
    <row r="31" customFormat="false" ht="13.5" hidden="false" customHeight="false" outlineLevel="0" collapsed="false">
      <c r="B31" s="112" t="s">
        <v>186</v>
      </c>
      <c r="C31" s="113" t="s">
        <v>15</v>
      </c>
      <c r="D31" s="114" t="n">
        <v>15223160</v>
      </c>
      <c r="E31" s="114" t="n">
        <v>85274390.0000001</v>
      </c>
      <c r="F31" s="115" t="n">
        <v>100497550</v>
      </c>
      <c r="G31" s="114" t="n">
        <v>1088394200</v>
      </c>
      <c r="H31" s="114" t="n">
        <v>1013697230</v>
      </c>
      <c r="I31" s="115" t="n">
        <v>2102091430</v>
      </c>
      <c r="J31" s="90" t="n">
        <v>0.0478083629311976</v>
      </c>
      <c r="K31" s="90" t="n">
        <v>0.00724191145196763</v>
      </c>
      <c r="L31" s="101" t="n">
        <v>0.0405664514792299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</row>
    <row r="32" customFormat="false" ht="13.5" hidden="false" customHeight="false" outlineLevel="0" collapsed="false">
      <c r="B32" s="112" t="s">
        <v>187</v>
      </c>
      <c r="C32" s="113" t="s">
        <v>15</v>
      </c>
      <c r="D32" s="114" t="n">
        <v>39991720</v>
      </c>
      <c r="E32" s="114" t="n">
        <v>228021220</v>
      </c>
      <c r="F32" s="115" t="n">
        <v>268012940</v>
      </c>
      <c r="G32" s="114" t="n">
        <v>3462584110</v>
      </c>
      <c r="H32" s="114" t="n">
        <v>3252556460.00005</v>
      </c>
      <c r="I32" s="115" t="n">
        <v>6715140570.00004</v>
      </c>
      <c r="J32" s="90" t="n">
        <v>0.0399117393308713</v>
      </c>
      <c r="K32" s="90" t="n">
        <v>0.00595545537477851</v>
      </c>
      <c r="L32" s="101" t="n">
        <v>0.0339562839560928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</row>
    <row r="33" customFormat="false" ht="13.5" hidden="false" customHeight="false" outlineLevel="0" collapsed="false">
      <c r="B33" s="112" t="s">
        <v>188</v>
      </c>
      <c r="C33" s="113" t="s">
        <v>15</v>
      </c>
      <c r="D33" s="114" t="n">
        <v>19513570</v>
      </c>
      <c r="E33" s="114" t="n">
        <v>74836310</v>
      </c>
      <c r="F33" s="115" t="n">
        <v>94349880</v>
      </c>
      <c r="G33" s="114" t="n">
        <v>892544110.000001</v>
      </c>
      <c r="H33" s="114" t="n">
        <v>898888729.999995</v>
      </c>
      <c r="I33" s="115" t="n">
        <v>1791432840</v>
      </c>
      <c r="J33" s="90" t="n">
        <v>0.0526672716349223</v>
      </c>
      <c r="K33" s="90" t="n">
        <v>0.0108927164693487</v>
      </c>
      <c r="L33" s="101" t="n">
        <v>0.0417745551655736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</row>
    <row r="34" customFormat="false" ht="13.5" hidden="false" customHeight="false" outlineLevel="0" collapsed="false">
      <c r="B34" s="112" t="s">
        <v>189</v>
      </c>
      <c r="C34" s="113" t="s">
        <v>16</v>
      </c>
      <c r="D34" s="114" t="n">
        <v>20948830</v>
      </c>
      <c r="E34" s="114" t="n">
        <v>112121990</v>
      </c>
      <c r="F34" s="115" t="n">
        <v>133070820</v>
      </c>
      <c r="G34" s="114" t="n">
        <v>1370274210</v>
      </c>
      <c r="H34" s="114" t="n">
        <v>1331185699.99999</v>
      </c>
      <c r="I34" s="115" t="n">
        <v>2701459910</v>
      </c>
      <c r="J34" s="90" t="n">
        <v>0.0492588542615094</v>
      </c>
      <c r="K34" s="90" t="n">
        <v>0.00775463293845439</v>
      </c>
      <c r="L34" s="101" t="n">
        <v>0.041504221323055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</row>
    <row r="35" customFormat="false" ht="13.5" hidden="false" customHeight="false" outlineLevel="0" collapsed="false">
      <c r="B35" s="112" t="s">
        <v>190</v>
      </c>
      <c r="C35" s="113" t="s">
        <v>16</v>
      </c>
      <c r="D35" s="114" t="n">
        <v>17989810</v>
      </c>
      <c r="E35" s="114" t="n">
        <v>108112610</v>
      </c>
      <c r="F35" s="115" t="n">
        <v>126102420</v>
      </c>
      <c r="G35" s="114" t="n">
        <v>1431846810</v>
      </c>
      <c r="H35" s="114" t="n">
        <v>1288940300</v>
      </c>
      <c r="I35" s="115" t="n">
        <v>2720787110</v>
      </c>
      <c r="J35" s="90" t="n">
        <v>0.0463477717666782</v>
      </c>
      <c r="K35" s="90" t="n">
        <v>0.00661198736714097</v>
      </c>
      <c r="L35" s="101" t="n">
        <v>0.0397357843995372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</row>
    <row r="36" customFormat="false" ht="13.5" hidden="false" customHeight="false" outlineLevel="0" collapsed="false">
      <c r="B36" s="112" t="s">
        <v>191</v>
      </c>
      <c r="C36" s="113" t="s">
        <v>16</v>
      </c>
      <c r="D36" s="114" t="n">
        <v>15148250</v>
      </c>
      <c r="E36" s="114" t="n">
        <v>165428890</v>
      </c>
      <c r="F36" s="115" t="n">
        <v>180577140</v>
      </c>
      <c r="G36" s="114" t="n">
        <v>2309189990.00001</v>
      </c>
      <c r="H36" s="114" t="n">
        <v>2116848630</v>
      </c>
      <c r="I36" s="115" t="n">
        <v>4426038620</v>
      </c>
      <c r="J36" s="90" t="n">
        <v>0.0407988170695176</v>
      </c>
      <c r="K36" s="90" t="n">
        <v>0.00342253000946476</v>
      </c>
      <c r="L36" s="101" t="n">
        <v>0.0373762870600528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</row>
    <row r="37" customFormat="false" ht="13.5" hidden="false" customHeight="false" outlineLevel="0" collapsed="false">
      <c r="B37" s="112" t="s">
        <v>192</v>
      </c>
      <c r="C37" s="113" t="s">
        <v>17</v>
      </c>
      <c r="D37" s="114" t="n">
        <v>12588850</v>
      </c>
      <c r="E37" s="114" t="n">
        <v>112138040</v>
      </c>
      <c r="F37" s="115" t="n">
        <v>124726890</v>
      </c>
      <c r="G37" s="114" t="n">
        <v>1160512960</v>
      </c>
      <c r="H37" s="114" t="n">
        <v>1155867820</v>
      </c>
      <c r="I37" s="115" t="n">
        <v>2316380780</v>
      </c>
      <c r="J37" s="90" t="n">
        <v>0.0538455901019866</v>
      </c>
      <c r="K37" s="90" t="n">
        <v>0.00543470663748126</v>
      </c>
      <c r="L37" s="101" t="n">
        <v>0.0484108834645054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</row>
    <row r="38" customFormat="false" ht="13.5" hidden="false" customHeight="false" outlineLevel="0" collapsed="false">
      <c r="B38" s="112" t="s">
        <v>193</v>
      </c>
      <c r="C38" s="113" t="s">
        <v>17</v>
      </c>
      <c r="D38" s="114" t="n">
        <v>18810880</v>
      </c>
      <c r="E38" s="114" t="n">
        <v>157097010</v>
      </c>
      <c r="F38" s="115" t="n">
        <v>175907890</v>
      </c>
      <c r="G38" s="114" t="n">
        <v>1776857150</v>
      </c>
      <c r="H38" s="114" t="n">
        <v>1640703419.99998</v>
      </c>
      <c r="I38" s="115" t="n">
        <v>3417560569.99999</v>
      </c>
      <c r="J38" s="90" t="n">
        <v>0.051471769525946</v>
      </c>
      <c r="K38" s="90" t="n">
        <v>0.00550418335380083</v>
      </c>
      <c r="L38" s="101" t="n">
        <v>0.0459675861721452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</row>
    <row r="39" customFormat="false" ht="13.5" hidden="false" customHeight="false" outlineLevel="0" collapsed="false">
      <c r="B39" s="112" t="s">
        <v>194</v>
      </c>
      <c r="C39" s="113" t="s">
        <v>17</v>
      </c>
      <c r="D39" s="114" t="n">
        <v>40947540</v>
      </c>
      <c r="E39" s="114" t="n">
        <v>229975230</v>
      </c>
      <c r="F39" s="115" t="n">
        <v>270922770</v>
      </c>
      <c r="G39" s="114" t="n">
        <v>2386174600</v>
      </c>
      <c r="H39" s="114" t="n">
        <v>2079923689.99996</v>
      </c>
      <c r="I39" s="115" t="n">
        <v>4466098289.99997</v>
      </c>
      <c r="J39" s="90" t="n">
        <v>0.0606620706504877</v>
      </c>
      <c r="K39" s="90" t="n">
        <v>0.00916852638279045</v>
      </c>
      <c r="L39" s="101" t="n">
        <v>0.0514935442676972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</row>
    <row r="40" customFormat="false" ht="13.5" hidden="false" customHeight="false" outlineLevel="0" collapsed="false">
      <c r="B40" s="112" t="s">
        <v>195</v>
      </c>
      <c r="C40" s="113" t="s">
        <v>17</v>
      </c>
      <c r="D40" s="114" t="n">
        <v>27764460</v>
      </c>
      <c r="E40" s="114" t="n">
        <v>234750160</v>
      </c>
      <c r="F40" s="115" t="n">
        <v>262514620</v>
      </c>
      <c r="G40" s="114" t="n">
        <v>2711035810</v>
      </c>
      <c r="H40" s="114" t="n">
        <v>2621942969.99995</v>
      </c>
      <c r="I40" s="115" t="n">
        <v>5332978779.99995</v>
      </c>
      <c r="J40" s="90" t="n">
        <v>0.049224763650757</v>
      </c>
      <c r="K40" s="90" t="n">
        <v>0.00520618235049498</v>
      </c>
      <c r="L40" s="101" t="n">
        <v>0.044018581300262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</row>
    <row r="41" customFormat="false" ht="13.5" hidden="false" customHeight="false" outlineLevel="0" collapsed="false">
      <c r="B41" s="112" t="s">
        <v>196</v>
      </c>
      <c r="C41" s="113" t="s">
        <v>18</v>
      </c>
      <c r="D41" s="114" t="n">
        <v>9421230</v>
      </c>
      <c r="E41" s="114" t="n">
        <v>105776210</v>
      </c>
      <c r="F41" s="115" t="n">
        <v>115197440</v>
      </c>
      <c r="G41" s="114" t="n">
        <v>929985570</v>
      </c>
      <c r="H41" s="114" t="n">
        <v>953846440.000002</v>
      </c>
      <c r="I41" s="115" t="n">
        <v>1883832010</v>
      </c>
      <c r="J41" s="90" t="n">
        <v>0.0611505905985746</v>
      </c>
      <c r="K41" s="90" t="n">
        <v>0.00500109879755148</v>
      </c>
      <c r="L41" s="101" t="n">
        <v>0.0561494918010231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</row>
    <row r="42" customFormat="false" ht="13.5" hidden="false" customHeight="false" outlineLevel="0" collapsed="false">
      <c r="B42" s="112" t="s">
        <v>197</v>
      </c>
      <c r="C42" s="113" t="s">
        <v>18</v>
      </c>
      <c r="D42" s="114" t="n">
        <v>33706850</v>
      </c>
      <c r="E42" s="114" t="n">
        <v>306930510.000001</v>
      </c>
      <c r="F42" s="115" t="n">
        <v>340637360.000001</v>
      </c>
      <c r="G42" s="114" t="n">
        <v>2936339190</v>
      </c>
      <c r="H42" s="114" t="n">
        <v>3052136949.99999</v>
      </c>
      <c r="I42" s="115" t="n">
        <v>5988476139.99999</v>
      </c>
      <c r="J42" s="90" t="n">
        <v>0.0568821436433077</v>
      </c>
      <c r="K42" s="90" t="n">
        <v>0.0056286189027047</v>
      </c>
      <c r="L42" s="101" t="n">
        <v>0.051253524740603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</row>
    <row r="43" customFormat="false" ht="13.5" hidden="false" customHeight="false" outlineLevel="0" collapsed="false">
      <c r="B43" s="112" t="s">
        <v>198</v>
      </c>
      <c r="C43" s="113" t="s">
        <v>18</v>
      </c>
      <c r="D43" s="114" t="n">
        <v>18976170</v>
      </c>
      <c r="E43" s="114" t="n">
        <v>207795740</v>
      </c>
      <c r="F43" s="115" t="n">
        <v>226771910</v>
      </c>
      <c r="G43" s="114" t="n">
        <v>1819248250</v>
      </c>
      <c r="H43" s="114" t="n">
        <v>2018244620.00002</v>
      </c>
      <c r="I43" s="115" t="n">
        <v>3837492870.00002</v>
      </c>
      <c r="J43" s="90" t="n">
        <v>0.0590937671240543</v>
      </c>
      <c r="K43" s="90" t="n">
        <v>0.00494493948076049</v>
      </c>
      <c r="L43" s="101" t="n">
        <v>0.0541488276432938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</row>
    <row r="44" customFormat="false" ht="13.5" hidden="false" customHeight="false" outlineLevel="0" collapsed="false">
      <c r="B44" s="112" t="s">
        <v>199</v>
      </c>
      <c r="C44" s="113" t="s">
        <v>19</v>
      </c>
      <c r="D44" s="114" t="n">
        <v>10785590</v>
      </c>
      <c r="E44" s="114" t="n">
        <v>104462900</v>
      </c>
      <c r="F44" s="115" t="n">
        <v>115248490</v>
      </c>
      <c r="G44" s="114" t="n">
        <v>1087530460</v>
      </c>
      <c r="H44" s="114" t="n">
        <v>1114019590</v>
      </c>
      <c r="I44" s="115" t="n">
        <v>2201550050</v>
      </c>
      <c r="J44" s="90" t="n">
        <v>0.0523487939781338</v>
      </c>
      <c r="K44" s="90" t="n">
        <v>0.00489908916674414</v>
      </c>
      <c r="L44" s="101" t="n">
        <v>0.0474497048113897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</row>
    <row r="45" customFormat="false" ht="13.5" hidden="false" customHeight="false" outlineLevel="0" collapsed="false">
      <c r="B45" s="112" t="s">
        <v>200</v>
      </c>
      <c r="C45" s="113" t="s">
        <v>19</v>
      </c>
      <c r="D45" s="114" t="n">
        <v>13781900</v>
      </c>
      <c r="E45" s="114" t="n">
        <v>198932430</v>
      </c>
      <c r="F45" s="115" t="n">
        <v>212714330</v>
      </c>
      <c r="G45" s="114" t="n">
        <v>1716792540</v>
      </c>
      <c r="H45" s="114" t="n">
        <v>1740014749.99997</v>
      </c>
      <c r="I45" s="115" t="n">
        <v>3456807289.99997</v>
      </c>
      <c r="J45" s="90" t="n">
        <v>0.0615349113082905</v>
      </c>
      <c r="K45" s="90" t="n">
        <v>0.00398688698669116</v>
      </c>
      <c r="L45" s="101" t="n">
        <v>0.0575480243215994</v>
      </c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</row>
    <row r="46" customFormat="false" ht="13.5" hidden="false" customHeight="false" outlineLevel="0" collapsed="false">
      <c r="B46" s="112" t="s">
        <v>201</v>
      </c>
      <c r="C46" s="113" t="s">
        <v>19</v>
      </c>
      <c r="D46" s="114" t="n">
        <v>16568980</v>
      </c>
      <c r="E46" s="114" t="n">
        <v>267950480</v>
      </c>
      <c r="F46" s="115" t="n">
        <v>284519460</v>
      </c>
      <c r="G46" s="114" t="n">
        <v>2287974650</v>
      </c>
      <c r="H46" s="114" t="n">
        <v>2690839549.99998</v>
      </c>
      <c r="I46" s="115" t="n">
        <v>4978814199.99997</v>
      </c>
      <c r="J46" s="90" t="n">
        <v>0.0571460288676773</v>
      </c>
      <c r="K46" s="90" t="n">
        <v>0.00332789683133789</v>
      </c>
      <c r="L46" s="101" t="n">
        <v>0.0538181320363394</v>
      </c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</row>
    <row r="47" customFormat="false" ht="13.5" hidden="false" customHeight="false" outlineLevel="0" collapsed="false">
      <c r="B47" s="112" t="s">
        <v>202</v>
      </c>
      <c r="C47" s="113" t="s">
        <v>20</v>
      </c>
      <c r="D47" s="114" t="n">
        <v>3035890</v>
      </c>
      <c r="E47" s="114" t="n">
        <v>46570800</v>
      </c>
      <c r="F47" s="115" t="n">
        <v>49606690</v>
      </c>
      <c r="G47" s="114" t="n">
        <v>510959240</v>
      </c>
      <c r="H47" s="114" t="n">
        <v>466986260.000001</v>
      </c>
      <c r="I47" s="115" t="n">
        <v>977945500.000001</v>
      </c>
      <c r="J47" s="90" t="n">
        <v>0.0507254136350133</v>
      </c>
      <c r="K47" s="90" t="n">
        <v>0.00310435499728768</v>
      </c>
      <c r="L47" s="101" t="n">
        <v>0.0476210586377257</v>
      </c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</row>
    <row r="48" customFormat="false" ht="13.5" hidden="false" customHeight="false" outlineLevel="0" collapsed="false">
      <c r="B48" s="112" t="s">
        <v>203</v>
      </c>
      <c r="C48" s="113" t="s">
        <v>20</v>
      </c>
      <c r="D48" s="114" t="n">
        <v>959240</v>
      </c>
      <c r="E48" s="114" t="n">
        <v>21078390</v>
      </c>
      <c r="F48" s="115" t="n">
        <v>22037630</v>
      </c>
      <c r="G48" s="114" t="n">
        <v>236935310</v>
      </c>
      <c r="H48" s="114" t="n">
        <v>215174409.999999</v>
      </c>
      <c r="I48" s="115" t="n">
        <v>452109719.999999</v>
      </c>
      <c r="J48" s="90" t="n">
        <v>0.0487439863049174</v>
      </c>
      <c r="K48" s="90" t="n">
        <v>0.00212169736142811</v>
      </c>
      <c r="L48" s="101" t="n">
        <v>0.0466222889434893</v>
      </c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</row>
    <row r="49" customFormat="false" ht="13.5" hidden="false" customHeight="false" outlineLevel="0" collapsed="false">
      <c r="B49" s="112" t="s">
        <v>204</v>
      </c>
      <c r="C49" s="113" t="s">
        <v>20</v>
      </c>
      <c r="D49" s="114" t="n">
        <v>2648730</v>
      </c>
      <c r="E49" s="114" t="n">
        <v>32104270</v>
      </c>
      <c r="F49" s="115" t="n">
        <v>34753000</v>
      </c>
      <c r="G49" s="114" t="n">
        <v>324943520</v>
      </c>
      <c r="H49" s="114" t="n">
        <v>291383890</v>
      </c>
      <c r="I49" s="115" t="n">
        <v>616327410</v>
      </c>
      <c r="J49" s="90" t="n">
        <v>0.0563872374262894</v>
      </c>
      <c r="K49" s="90" t="n">
        <v>0.00429760214623588</v>
      </c>
      <c r="L49" s="101" t="n">
        <v>0.0520896352800535</v>
      </c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</row>
    <row r="50" customFormat="false" ht="13.5" hidden="false" customHeight="false" outlineLevel="0" collapsed="false">
      <c r="B50" s="112" t="s">
        <v>205</v>
      </c>
      <c r="C50" s="113" t="s">
        <v>20</v>
      </c>
      <c r="D50" s="114"/>
      <c r="E50" s="114" t="n">
        <v>24010710</v>
      </c>
      <c r="F50" s="115" t="n">
        <v>24010710</v>
      </c>
      <c r="G50" s="114" t="n">
        <v>185507240</v>
      </c>
      <c r="H50" s="114" t="n">
        <v>190565270</v>
      </c>
      <c r="I50" s="115" t="n">
        <v>376072509.999999</v>
      </c>
      <c r="J50" s="90" t="n">
        <v>0.0638459588551155</v>
      </c>
      <c r="K50" s="90" t="n">
        <v>0</v>
      </c>
      <c r="L50" s="101" t="n">
        <v>0.0638459588551155</v>
      </c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</row>
    <row r="51" customFormat="false" ht="13.5" hidden="false" customHeight="false" outlineLevel="0" collapsed="false">
      <c r="B51" s="112" t="s">
        <v>206</v>
      </c>
      <c r="C51" s="113" t="s">
        <v>20</v>
      </c>
      <c r="D51" s="114" t="n">
        <v>1995800</v>
      </c>
      <c r="E51" s="114" t="n">
        <v>11952590</v>
      </c>
      <c r="F51" s="115" t="n">
        <v>13948390</v>
      </c>
      <c r="G51" s="114" t="n">
        <v>134820520</v>
      </c>
      <c r="H51" s="114" t="n">
        <v>119918610</v>
      </c>
      <c r="I51" s="115" t="n">
        <v>254739130</v>
      </c>
      <c r="J51" s="90" t="n">
        <v>0.0547555846642013</v>
      </c>
      <c r="K51" s="90" t="n">
        <v>0.00783468169966663</v>
      </c>
      <c r="L51" s="101" t="n">
        <v>0.0469209029645347</v>
      </c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</row>
    <row r="52" customFormat="false" ht="13.5" hidden="false" customHeight="false" outlineLevel="0" collapsed="false">
      <c r="B52" s="112" t="s">
        <v>207</v>
      </c>
      <c r="C52" s="113" t="s">
        <v>20</v>
      </c>
      <c r="D52" s="114" t="n">
        <v>2403430</v>
      </c>
      <c r="E52" s="114" t="n">
        <v>4575460</v>
      </c>
      <c r="F52" s="115" t="n">
        <v>6978890</v>
      </c>
      <c r="G52" s="114" t="n">
        <v>61915560</v>
      </c>
      <c r="H52" s="114" t="n">
        <v>57310710</v>
      </c>
      <c r="I52" s="115" t="n">
        <v>119226270</v>
      </c>
      <c r="J52" s="90" t="n">
        <v>0.0585348346467603</v>
      </c>
      <c r="K52" s="90" t="n">
        <v>0.0201585606930419</v>
      </c>
      <c r="L52" s="101" t="n">
        <v>0.0383762739537184</v>
      </c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</row>
    <row r="53" customFormat="false" ht="13.5" hidden="false" customHeight="false" outlineLevel="0" collapsed="false">
      <c r="B53" s="112" t="s">
        <v>208</v>
      </c>
      <c r="C53" s="113" t="s">
        <v>20</v>
      </c>
      <c r="D53" s="114"/>
      <c r="E53" s="114" t="n">
        <v>1234530</v>
      </c>
      <c r="F53" s="115" t="n">
        <v>1234530</v>
      </c>
      <c r="G53" s="114" t="n">
        <v>21178690</v>
      </c>
      <c r="H53" s="114" t="n">
        <v>14391750</v>
      </c>
      <c r="I53" s="115" t="n">
        <v>35570440</v>
      </c>
      <c r="J53" s="90" t="n">
        <v>0.0347066271881934</v>
      </c>
      <c r="K53" s="90" t="n">
        <v>0</v>
      </c>
      <c r="L53" s="101" t="n">
        <v>0.0347066271881934</v>
      </c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</row>
    <row r="54" customFormat="false" ht="13.5" hidden="false" customHeight="false" outlineLevel="0" collapsed="false">
      <c r="B54" s="112" t="s">
        <v>209</v>
      </c>
      <c r="C54" s="113" t="s">
        <v>20</v>
      </c>
      <c r="D54" s="114"/>
      <c r="E54" s="114" t="n">
        <v>4457070</v>
      </c>
      <c r="F54" s="115" t="n">
        <v>4457070</v>
      </c>
      <c r="G54" s="114" t="n">
        <v>36082380</v>
      </c>
      <c r="H54" s="114" t="n">
        <v>38414070</v>
      </c>
      <c r="I54" s="115" t="n">
        <v>74496450</v>
      </c>
      <c r="J54" s="90" t="n">
        <v>0.0598292938791043</v>
      </c>
      <c r="K54" s="90" t="n">
        <v>0</v>
      </c>
      <c r="L54" s="101" t="n">
        <v>0.0598292938791043</v>
      </c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</row>
    <row r="55" customFormat="false" ht="13.5" hidden="false" customHeight="false" outlineLevel="0" collapsed="false">
      <c r="B55" s="112" t="s">
        <v>210</v>
      </c>
      <c r="C55" s="113" t="s">
        <v>21</v>
      </c>
      <c r="D55" s="114" t="n">
        <v>31958690</v>
      </c>
      <c r="E55" s="114" t="n">
        <v>183217870</v>
      </c>
      <c r="F55" s="115" t="n">
        <v>215176560</v>
      </c>
      <c r="G55" s="114" t="n">
        <v>2084075670.00001</v>
      </c>
      <c r="H55" s="114" t="n">
        <v>1966225760</v>
      </c>
      <c r="I55" s="115" t="n">
        <v>4050301430</v>
      </c>
      <c r="J55" s="90" t="n">
        <v>0.0531260607929617</v>
      </c>
      <c r="K55" s="90" t="n">
        <v>0.00789044730431334</v>
      </c>
      <c r="L55" s="101" t="n">
        <v>0.0452356134886484</v>
      </c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</row>
    <row r="56" customFormat="false" ht="13.5" hidden="false" customHeight="false" outlineLevel="0" collapsed="false">
      <c r="B56" s="112" t="s">
        <v>211</v>
      </c>
      <c r="C56" s="113" t="s">
        <v>21</v>
      </c>
      <c r="D56" s="114" t="n">
        <v>14465920</v>
      </c>
      <c r="E56" s="114" t="n">
        <v>173730790</v>
      </c>
      <c r="F56" s="115" t="n">
        <v>188196710</v>
      </c>
      <c r="G56" s="114" t="n">
        <v>1621768400</v>
      </c>
      <c r="H56" s="114" t="n">
        <v>1578558960</v>
      </c>
      <c r="I56" s="115" t="n">
        <v>3200327360</v>
      </c>
      <c r="J56" s="90" t="n">
        <v>0.0588054560768433</v>
      </c>
      <c r="K56" s="90" t="n">
        <v>0.00452013758992455</v>
      </c>
      <c r="L56" s="101" t="n">
        <v>0.0542853184869187</v>
      </c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</row>
    <row r="57" customFormat="false" ht="13.5" hidden="false" customHeight="false" outlineLevel="0" collapsed="false">
      <c r="B57" s="112" t="s">
        <v>212</v>
      </c>
      <c r="C57" s="113" t="s">
        <v>21</v>
      </c>
      <c r="D57" s="114" t="n">
        <v>12279250</v>
      </c>
      <c r="E57" s="114" t="n">
        <v>54553790</v>
      </c>
      <c r="F57" s="115" t="n">
        <v>66833040</v>
      </c>
      <c r="G57" s="114" t="n">
        <v>693069310</v>
      </c>
      <c r="H57" s="114" t="n">
        <v>607408850.000001</v>
      </c>
      <c r="I57" s="115" t="n">
        <v>1300478160</v>
      </c>
      <c r="J57" s="90" t="n">
        <v>0.0513911283216013</v>
      </c>
      <c r="K57" s="90" t="n">
        <v>0.00944210397197289</v>
      </c>
      <c r="L57" s="101" t="n">
        <v>0.0419490243496284</v>
      </c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</row>
    <row r="58" customFormat="false" ht="13.5" hidden="false" customHeight="false" outlineLevel="0" collapsed="false">
      <c r="B58" s="112" t="s">
        <v>213</v>
      </c>
      <c r="C58" s="113" t="s">
        <v>21</v>
      </c>
      <c r="D58" s="114" t="n">
        <v>2516120</v>
      </c>
      <c r="E58" s="114" t="n">
        <v>47263110</v>
      </c>
      <c r="F58" s="115" t="n">
        <v>49779230</v>
      </c>
      <c r="G58" s="114" t="n">
        <v>611667280</v>
      </c>
      <c r="H58" s="114" t="n">
        <v>471287700.000002</v>
      </c>
      <c r="I58" s="115" t="n">
        <v>1082954980</v>
      </c>
      <c r="J58" s="90" t="n">
        <v>0.0459661120908276</v>
      </c>
      <c r="K58" s="90" t="n">
        <v>0.00232338374767896</v>
      </c>
      <c r="L58" s="101" t="n">
        <v>0.0436427283431486</v>
      </c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</row>
    <row r="59" customFormat="false" ht="13.5" hidden="false" customHeight="false" outlineLevel="0" collapsed="false">
      <c r="B59" s="112" t="s">
        <v>214</v>
      </c>
      <c r="C59" s="113" t="s">
        <v>21</v>
      </c>
      <c r="D59" s="114" t="n">
        <v>897490</v>
      </c>
      <c r="E59" s="114" t="n">
        <v>19399150</v>
      </c>
      <c r="F59" s="115" t="n">
        <v>20296640</v>
      </c>
      <c r="G59" s="114" t="n">
        <v>258816050</v>
      </c>
      <c r="H59" s="114" t="n">
        <v>215062010.000001</v>
      </c>
      <c r="I59" s="115" t="n">
        <v>473878060.000001</v>
      </c>
      <c r="J59" s="90" t="n">
        <v>0.0428309341858957</v>
      </c>
      <c r="K59" s="90" t="n">
        <v>0.00189392604502517</v>
      </c>
      <c r="L59" s="101" t="n">
        <v>0.0409370081408706</v>
      </c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</row>
    <row r="60" customFormat="false" ht="13.5" hidden="false" customHeight="false" outlineLevel="0" collapsed="false">
      <c r="B60" s="112" t="s">
        <v>215</v>
      </c>
      <c r="C60" s="113" t="s">
        <v>22</v>
      </c>
      <c r="D60" s="114" t="n">
        <v>9960360</v>
      </c>
      <c r="E60" s="114" t="n">
        <v>63982130</v>
      </c>
      <c r="F60" s="115" t="n">
        <v>73942490</v>
      </c>
      <c r="G60" s="114" t="n">
        <v>713561660</v>
      </c>
      <c r="H60" s="114" t="n">
        <v>598010069.999999</v>
      </c>
      <c r="I60" s="115" t="n">
        <v>1311571730</v>
      </c>
      <c r="J60" s="90" t="n">
        <v>0.0563770080649726</v>
      </c>
      <c r="K60" s="90" t="n">
        <v>0.00759421674939578</v>
      </c>
      <c r="L60" s="101" t="n">
        <v>0.0487827913155768</v>
      </c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</row>
    <row r="61" customFormat="false" ht="13.5" hidden="false" customHeight="false" outlineLevel="0" collapsed="false">
      <c r="B61" s="112" t="s">
        <v>216</v>
      </c>
      <c r="C61" s="113" t="s">
        <v>22</v>
      </c>
      <c r="D61" s="114" t="n">
        <v>3941900</v>
      </c>
      <c r="E61" s="114" t="n">
        <v>48272560</v>
      </c>
      <c r="F61" s="115" t="n">
        <v>52214460</v>
      </c>
      <c r="G61" s="114" t="n">
        <v>457084700</v>
      </c>
      <c r="H61" s="114" t="n">
        <v>404842809.999999</v>
      </c>
      <c r="I61" s="115" t="n">
        <v>861927509.999999</v>
      </c>
      <c r="J61" s="90" t="n">
        <v>0.0605787138642321</v>
      </c>
      <c r="K61" s="90" t="n">
        <v>0.00457335443441178</v>
      </c>
      <c r="L61" s="101" t="n">
        <v>0.0560053594298203</v>
      </c>
      <c r="M61" s="150"/>
      <c r="N61" s="150"/>
      <c r="O61" s="150"/>
      <c r="P61" s="150"/>
      <c r="AA61" s="150"/>
      <c r="AB61" s="150"/>
      <c r="AC61" s="150"/>
    </row>
    <row r="62" customFormat="false" ht="13.5" hidden="false" customHeight="false" outlineLevel="0" collapsed="false">
      <c r="B62" s="112" t="s">
        <v>217</v>
      </c>
      <c r="C62" s="113" t="s">
        <v>22</v>
      </c>
      <c r="D62" s="114"/>
      <c r="E62" s="114" t="n">
        <v>32489930</v>
      </c>
      <c r="F62" s="115" t="n">
        <v>32489930</v>
      </c>
      <c r="G62" s="114" t="n">
        <v>396366810</v>
      </c>
      <c r="H62" s="114" t="n">
        <v>392105159.999999</v>
      </c>
      <c r="I62" s="115" t="n">
        <v>788471969.999998</v>
      </c>
      <c r="J62" s="90" t="n">
        <v>0.0412061953197906</v>
      </c>
      <c r="K62" s="90" t="n">
        <v>0</v>
      </c>
      <c r="L62" s="101" t="n">
        <v>0.0412061953197906</v>
      </c>
      <c r="M62" s="150"/>
      <c r="N62" s="150"/>
      <c r="O62" s="150"/>
      <c r="P62" s="150"/>
      <c r="AA62" s="150"/>
      <c r="AB62" s="150"/>
      <c r="AC62" s="150"/>
    </row>
    <row r="63" customFormat="false" ht="13.5" hidden="false" customHeight="false" outlineLevel="0" collapsed="false">
      <c r="B63" s="112" t="s">
        <v>218</v>
      </c>
      <c r="C63" s="113" t="s">
        <v>22</v>
      </c>
      <c r="D63" s="114" t="n">
        <v>2373930</v>
      </c>
      <c r="E63" s="114" t="n">
        <v>23862250</v>
      </c>
      <c r="F63" s="115" t="n">
        <v>26236180</v>
      </c>
      <c r="G63" s="114" t="n">
        <v>262225200</v>
      </c>
      <c r="H63" s="114" t="n">
        <v>249643240.000001</v>
      </c>
      <c r="I63" s="115" t="n">
        <v>511868440.000001</v>
      </c>
      <c r="J63" s="90" t="n">
        <v>0.0512557093771985</v>
      </c>
      <c r="K63" s="90" t="n">
        <v>0.00463777372170083</v>
      </c>
      <c r="L63" s="101" t="n">
        <v>0.0466179356554977</v>
      </c>
      <c r="M63" s="150"/>
      <c r="N63" s="150"/>
      <c r="O63" s="150"/>
      <c r="P63" s="150"/>
      <c r="AA63" s="150"/>
      <c r="AB63" s="150"/>
      <c r="AC63" s="150"/>
    </row>
    <row r="64" customFormat="false" ht="13.5" hidden="false" customHeight="false" outlineLevel="0" collapsed="false">
      <c r="B64" s="112" t="s">
        <v>219</v>
      </c>
      <c r="C64" s="113" t="s">
        <v>22</v>
      </c>
      <c r="D64" s="114" t="n">
        <v>2051200</v>
      </c>
      <c r="E64" s="114" t="n">
        <v>32155860</v>
      </c>
      <c r="F64" s="115" t="n">
        <v>34207060</v>
      </c>
      <c r="G64" s="114" t="n">
        <v>325150110</v>
      </c>
      <c r="H64" s="114" t="n">
        <v>287430039.999999</v>
      </c>
      <c r="I64" s="115" t="n">
        <v>612580149.999999</v>
      </c>
      <c r="J64" s="90" t="n">
        <v>0.0558409540367903</v>
      </c>
      <c r="K64" s="90" t="n">
        <v>0.00334845978930268</v>
      </c>
      <c r="L64" s="101" t="n">
        <v>0.0524924942474876</v>
      </c>
      <c r="M64" s="150"/>
      <c r="N64" s="150"/>
      <c r="O64" s="150"/>
      <c r="P64" s="150"/>
      <c r="AA64" s="150"/>
      <c r="AB64" s="150"/>
      <c r="AC64" s="150"/>
    </row>
    <row r="65" customFormat="false" ht="13.5" hidden="false" customHeight="false" outlineLevel="0" collapsed="false">
      <c r="B65" s="112" t="s">
        <v>220</v>
      </c>
      <c r="C65" s="113" t="s">
        <v>22</v>
      </c>
      <c r="D65" s="114" t="n">
        <v>3859800</v>
      </c>
      <c r="E65" s="114" t="n">
        <v>39569920</v>
      </c>
      <c r="F65" s="115" t="n">
        <v>43429720</v>
      </c>
      <c r="G65" s="114" t="n">
        <v>296505530</v>
      </c>
      <c r="H65" s="114" t="n">
        <v>244212440</v>
      </c>
      <c r="I65" s="115" t="n">
        <v>540717970</v>
      </c>
      <c r="J65" s="90" t="n">
        <v>0.0803186178554414</v>
      </c>
      <c r="K65" s="90" t="n">
        <v>0.00713828689658677</v>
      </c>
      <c r="L65" s="101" t="n">
        <v>0.0731803309588546</v>
      </c>
      <c r="M65" s="150"/>
      <c r="N65" s="150"/>
      <c r="O65" s="150"/>
      <c r="P65" s="150"/>
      <c r="AA65" s="150"/>
      <c r="AB65" s="150"/>
      <c r="AC65" s="150"/>
    </row>
    <row r="66" customFormat="false" ht="13.5" hidden="false" customHeight="false" outlineLevel="0" collapsed="false">
      <c r="B66" s="112" t="s">
        <v>221</v>
      </c>
      <c r="C66" s="113" t="s">
        <v>23</v>
      </c>
      <c r="D66" s="114" t="n">
        <v>7898070</v>
      </c>
      <c r="E66" s="114" t="n">
        <v>34743300</v>
      </c>
      <c r="F66" s="115" t="n">
        <v>42641370</v>
      </c>
      <c r="G66" s="114" t="n">
        <v>513455870</v>
      </c>
      <c r="H66" s="114" t="n">
        <v>520727759.999996</v>
      </c>
      <c r="I66" s="115" t="n">
        <v>1034183630</v>
      </c>
      <c r="J66" s="90" t="n">
        <v>0.0412319135239069</v>
      </c>
      <c r="K66" s="90" t="n">
        <v>0.00763700929978947</v>
      </c>
      <c r="L66" s="101" t="n">
        <v>0.0335949042241175</v>
      </c>
      <c r="M66" s="150"/>
      <c r="N66" s="150"/>
      <c r="O66" s="150"/>
      <c r="P66" s="150"/>
      <c r="AA66" s="150"/>
      <c r="AB66" s="150"/>
      <c r="AC66" s="150"/>
    </row>
    <row r="67" customFormat="false" ht="13.5" hidden="false" customHeight="false" outlineLevel="0" collapsed="false">
      <c r="B67" s="112" t="s">
        <v>222</v>
      </c>
      <c r="C67" s="113" t="s">
        <v>23</v>
      </c>
      <c r="D67" s="114" t="n">
        <v>9333520</v>
      </c>
      <c r="E67" s="114" t="n">
        <v>59270120</v>
      </c>
      <c r="F67" s="115" t="n">
        <v>68603640</v>
      </c>
      <c r="G67" s="114" t="n">
        <v>752976320.000001</v>
      </c>
      <c r="H67" s="114" t="n">
        <v>623024729.999997</v>
      </c>
      <c r="I67" s="115" t="n">
        <v>1376001050</v>
      </c>
      <c r="J67" s="90" t="n">
        <v>0.0498572584664816</v>
      </c>
      <c r="K67" s="90" t="n">
        <v>0.00678307621930958</v>
      </c>
      <c r="L67" s="101" t="n">
        <v>0.0430741822471721</v>
      </c>
      <c r="M67" s="150"/>
      <c r="N67" s="150"/>
      <c r="O67" s="150"/>
      <c r="P67" s="150"/>
      <c r="AA67" s="150"/>
      <c r="AB67" s="150"/>
      <c r="AC67" s="150"/>
    </row>
    <row r="68" customFormat="false" ht="13.5" hidden="false" customHeight="false" outlineLevel="0" collapsed="false">
      <c r="B68" s="112" t="s">
        <v>223</v>
      </c>
      <c r="C68" s="113" t="s">
        <v>23</v>
      </c>
      <c r="D68" s="114" t="n">
        <v>12037400</v>
      </c>
      <c r="E68" s="114" t="n">
        <v>80972920</v>
      </c>
      <c r="F68" s="115" t="n">
        <v>93010320</v>
      </c>
      <c r="G68" s="114" t="n">
        <v>882447289.999999</v>
      </c>
      <c r="H68" s="114" t="n">
        <v>784988600.000006</v>
      </c>
      <c r="I68" s="115" t="n">
        <v>1667435890.00001</v>
      </c>
      <c r="J68" s="90" t="n">
        <v>0.055780447426977</v>
      </c>
      <c r="K68" s="90" t="n">
        <v>0.00721910813614547</v>
      </c>
      <c r="L68" s="101" t="n">
        <v>0.0485613392908316</v>
      </c>
      <c r="M68" s="150"/>
      <c r="N68" s="150"/>
      <c r="O68" s="150"/>
      <c r="P68" s="150"/>
      <c r="AA68" s="150"/>
      <c r="AB68" s="150"/>
      <c r="AC68" s="150"/>
    </row>
    <row r="69" customFormat="false" ht="13.5" hidden="false" customHeight="false" outlineLevel="0" collapsed="false">
      <c r="B69" s="112" t="s">
        <v>224</v>
      </c>
      <c r="C69" s="113" t="s">
        <v>23</v>
      </c>
      <c r="D69" s="114" t="n">
        <v>4266820</v>
      </c>
      <c r="E69" s="114" t="n">
        <v>86775769.9999999</v>
      </c>
      <c r="F69" s="115" t="n">
        <v>91042589.9999999</v>
      </c>
      <c r="G69" s="114" t="n">
        <v>816138330</v>
      </c>
      <c r="H69" s="114" t="n">
        <v>755805690.000003</v>
      </c>
      <c r="I69" s="115" t="n">
        <v>1571944020</v>
      </c>
      <c r="J69" s="90" t="n">
        <v>0.0579171960589282</v>
      </c>
      <c r="K69" s="90" t="n">
        <v>0.00271435874669379</v>
      </c>
      <c r="L69" s="101" t="n">
        <v>0.0552028373122345</v>
      </c>
      <c r="M69" s="150"/>
      <c r="N69" s="150"/>
      <c r="O69" s="150"/>
      <c r="P69" s="150"/>
      <c r="AA69" s="150"/>
      <c r="AB69" s="150"/>
      <c r="AC69" s="150"/>
    </row>
    <row r="70" customFormat="false" ht="13.5" hidden="false" customHeight="false" outlineLevel="0" collapsed="false">
      <c r="B70" s="112" t="s">
        <v>225</v>
      </c>
      <c r="C70" s="113" t="s">
        <v>23</v>
      </c>
      <c r="D70" s="114" t="n">
        <v>5757310</v>
      </c>
      <c r="E70" s="114" t="n">
        <v>26122200</v>
      </c>
      <c r="F70" s="115" t="n">
        <v>31879510</v>
      </c>
      <c r="G70" s="114" t="n">
        <v>415302200</v>
      </c>
      <c r="H70" s="114" t="n">
        <v>386450810.000001</v>
      </c>
      <c r="I70" s="115" t="n">
        <v>801753010.000001</v>
      </c>
      <c r="J70" s="90" t="n">
        <v>0.0397622579552273</v>
      </c>
      <c r="K70" s="90" t="n">
        <v>0.00718090225816551</v>
      </c>
      <c r="L70" s="101" t="n">
        <v>0.0325813556970618</v>
      </c>
      <c r="M70" s="150"/>
      <c r="N70" s="150"/>
      <c r="O70" s="150"/>
      <c r="P70" s="150"/>
      <c r="AA70" s="150"/>
      <c r="AB70" s="150"/>
      <c r="AC70" s="150"/>
    </row>
    <row r="71" customFormat="false" ht="13.5" hidden="false" customHeight="false" outlineLevel="0" collapsed="false">
      <c r="B71" s="112" t="s">
        <v>226</v>
      </c>
      <c r="C71" s="113" t="s">
        <v>23</v>
      </c>
      <c r="D71" s="114" t="n">
        <v>18186810</v>
      </c>
      <c r="E71" s="114" t="n">
        <v>31633310</v>
      </c>
      <c r="F71" s="115" t="n">
        <v>49820120</v>
      </c>
      <c r="G71" s="114" t="n">
        <v>362910880</v>
      </c>
      <c r="H71" s="114" t="n">
        <v>319048409.999999</v>
      </c>
      <c r="I71" s="115" t="n">
        <v>681959289.999999</v>
      </c>
      <c r="J71" s="90" t="n">
        <v>0.0730543900941654</v>
      </c>
      <c r="K71" s="90" t="n">
        <v>0.0266684687292698</v>
      </c>
      <c r="L71" s="101" t="n">
        <v>0.0463859213648956</v>
      </c>
      <c r="M71" s="150"/>
      <c r="N71" s="150"/>
      <c r="O71" s="150"/>
      <c r="P71" s="150"/>
      <c r="AA71" s="150"/>
      <c r="AB71" s="150"/>
      <c r="AC71" s="150"/>
    </row>
    <row r="72" customFormat="false" ht="13.5" hidden="false" customHeight="false" outlineLevel="0" collapsed="false">
      <c r="B72" s="112" t="s">
        <v>227</v>
      </c>
      <c r="C72" s="113" t="s">
        <v>24</v>
      </c>
      <c r="D72" s="114" t="n">
        <v>8560360</v>
      </c>
      <c r="E72" s="114" t="n">
        <v>58804490</v>
      </c>
      <c r="F72" s="115" t="n">
        <v>67364850</v>
      </c>
      <c r="G72" s="114" t="n">
        <v>697214010.000001</v>
      </c>
      <c r="H72" s="114" t="n">
        <v>627438890</v>
      </c>
      <c r="I72" s="115" t="n">
        <v>1324652900</v>
      </c>
      <c r="J72" s="90" t="n">
        <v>0.0508547182435489</v>
      </c>
      <c r="K72" s="90" t="n">
        <v>0.00646234194633175</v>
      </c>
      <c r="L72" s="101" t="n">
        <v>0.0443923762972172</v>
      </c>
      <c r="M72" s="150"/>
      <c r="N72" s="150"/>
      <c r="O72" s="150"/>
      <c r="P72" s="150"/>
      <c r="AA72" s="150"/>
      <c r="AB72" s="150"/>
      <c r="AC72" s="150"/>
    </row>
    <row r="73" customFormat="false" ht="13.5" hidden="false" customHeight="false" outlineLevel="0" collapsed="false">
      <c r="B73" s="112" t="s">
        <v>228</v>
      </c>
      <c r="C73" s="113" t="s">
        <v>24</v>
      </c>
      <c r="D73" s="114" t="n">
        <v>2507540</v>
      </c>
      <c r="E73" s="114" t="n">
        <v>40091620</v>
      </c>
      <c r="F73" s="115" t="n">
        <v>42599160</v>
      </c>
      <c r="G73" s="114" t="n">
        <v>660754240.000001</v>
      </c>
      <c r="H73" s="114" t="n">
        <v>513609390.000003</v>
      </c>
      <c r="I73" s="115" t="n">
        <v>1174363630</v>
      </c>
      <c r="J73" s="90" t="n">
        <v>0.0362742500804456</v>
      </c>
      <c r="K73" s="90" t="n">
        <v>0.00213523301977599</v>
      </c>
      <c r="L73" s="101" t="n">
        <v>0.0341390170606696</v>
      </c>
      <c r="M73" s="150"/>
      <c r="N73" s="150"/>
      <c r="O73" s="150"/>
      <c r="P73" s="150"/>
      <c r="AA73" s="150"/>
      <c r="AB73" s="150"/>
      <c r="AC73" s="150"/>
    </row>
    <row r="74" customFormat="false" ht="13.5" hidden="false" customHeight="false" outlineLevel="0" collapsed="false">
      <c r="B74" s="112" t="s">
        <v>229</v>
      </c>
      <c r="C74" s="113" t="s">
        <v>24</v>
      </c>
      <c r="D74" s="114" t="n">
        <v>8267840</v>
      </c>
      <c r="E74" s="114" t="n">
        <v>61475260</v>
      </c>
      <c r="F74" s="115" t="n">
        <v>69743100</v>
      </c>
      <c r="G74" s="114" t="n">
        <v>757772740</v>
      </c>
      <c r="H74" s="114" t="n">
        <v>726827460.000004</v>
      </c>
      <c r="I74" s="115" t="n">
        <v>1484600200</v>
      </c>
      <c r="J74" s="90" t="n">
        <v>0.0469776981035028</v>
      </c>
      <c r="K74" s="90" t="n">
        <v>0.00556906835927947</v>
      </c>
      <c r="L74" s="101" t="n">
        <v>0.0414086297442233</v>
      </c>
      <c r="M74" s="150"/>
      <c r="N74" s="150"/>
      <c r="O74" s="150"/>
      <c r="P74" s="150"/>
      <c r="AA74" s="150"/>
      <c r="AB74" s="150"/>
      <c r="AC74" s="150"/>
    </row>
    <row r="75" customFormat="false" ht="13.5" hidden="false" customHeight="false" outlineLevel="0" collapsed="false">
      <c r="B75" s="112" t="s">
        <v>230</v>
      </c>
      <c r="C75" s="113" t="s">
        <v>24</v>
      </c>
      <c r="D75" s="114" t="n">
        <v>2390230</v>
      </c>
      <c r="E75" s="114" t="n">
        <v>28258260</v>
      </c>
      <c r="F75" s="115" t="n">
        <v>30648490</v>
      </c>
      <c r="G75" s="114" t="n">
        <v>346551190</v>
      </c>
      <c r="H75" s="114" t="n">
        <v>292233310</v>
      </c>
      <c r="I75" s="115" t="n">
        <v>638784500</v>
      </c>
      <c r="J75" s="90" t="n">
        <v>0.0479793889801647</v>
      </c>
      <c r="K75" s="90" t="n">
        <v>0.00374184094949079</v>
      </c>
      <c r="L75" s="101" t="n">
        <v>0.0442375480306739</v>
      </c>
      <c r="M75" s="150"/>
      <c r="N75" s="150"/>
      <c r="O75" s="150"/>
      <c r="P75" s="150"/>
      <c r="AA75" s="150"/>
      <c r="AB75" s="150"/>
      <c r="AC75" s="150"/>
    </row>
    <row r="76" customFormat="false" ht="13.5" hidden="false" customHeight="false" outlineLevel="0" collapsed="false">
      <c r="B76" s="112" t="s">
        <v>231</v>
      </c>
      <c r="C76" s="113" t="s">
        <v>24</v>
      </c>
      <c r="D76" s="114" t="n">
        <v>6948860</v>
      </c>
      <c r="E76" s="114" t="n">
        <v>36829460</v>
      </c>
      <c r="F76" s="115" t="n">
        <v>43778320</v>
      </c>
      <c r="G76" s="114" t="n">
        <v>461662920</v>
      </c>
      <c r="H76" s="114" t="n">
        <v>430056080.000003</v>
      </c>
      <c r="I76" s="115" t="n">
        <v>891719000.000003</v>
      </c>
      <c r="J76" s="90" t="n">
        <v>0.0490942998859505</v>
      </c>
      <c r="K76" s="90" t="n">
        <v>0.00779265665529161</v>
      </c>
      <c r="L76" s="101" t="n">
        <v>0.0413016432306589</v>
      </c>
      <c r="M76" s="150"/>
      <c r="N76" s="150"/>
      <c r="O76" s="150"/>
      <c r="P76" s="150"/>
      <c r="AA76" s="150"/>
      <c r="AB76" s="150"/>
      <c r="AC76" s="150"/>
    </row>
    <row r="77" customFormat="false" ht="13.5" hidden="false" customHeight="false" outlineLevel="0" collapsed="false">
      <c r="B77" s="112" t="s">
        <v>232</v>
      </c>
      <c r="C77" s="113" t="s">
        <v>25</v>
      </c>
      <c r="D77" s="114"/>
      <c r="E77" s="114" t="n">
        <v>5525620</v>
      </c>
      <c r="F77" s="115" t="n">
        <v>5525620</v>
      </c>
      <c r="G77" s="114" t="n">
        <v>75277540</v>
      </c>
      <c r="H77" s="114" t="n">
        <v>43151820</v>
      </c>
      <c r="I77" s="115" t="n">
        <v>118429360</v>
      </c>
      <c r="J77" s="90" t="n">
        <v>0.0466575180343793</v>
      </c>
      <c r="K77" s="90" t="n">
        <v>0</v>
      </c>
      <c r="L77" s="101" t="n">
        <v>0.0466575180343793</v>
      </c>
      <c r="M77" s="150"/>
      <c r="N77" s="150"/>
      <c r="O77" s="150"/>
      <c r="P77" s="150"/>
      <c r="AA77" s="150"/>
      <c r="AB77" s="150"/>
      <c r="AC77" s="150"/>
    </row>
    <row r="78" customFormat="false" ht="13.5" hidden="false" customHeight="false" outlineLevel="0" collapsed="false">
      <c r="B78" s="112" t="s">
        <v>233</v>
      </c>
      <c r="C78" s="113" t="s">
        <v>25</v>
      </c>
      <c r="D78" s="114"/>
      <c r="E78" s="114"/>
      <c r="F78" s="115" t="n">
        <v>0</v>
      </c>
      <c r="G78" s="114" t="n">
        <v>1970430</v>
      </c>
      <c r="H78" s="114" t="n">
        <v>2286270</v>
      </c>
      <c r="I78" s="115" t="n">
        <v>4256700</v>
      </c>
      <c r="J78" s="90" t="n">
        <v>0</v>
      </c>
      <c r="K78" s="90" t="n">
        <v>0</v>
      </c>
      <c r="L78" s="101" t="n">
        <v>0</v>
      </c>
      <c r="M78" s="150"/>
      <c r="N78" s="150"/>
      <c r="O78" s="150"/>
      <c r="P78" s="150"/>
      <c r="AA78" s="150"/>
      <c r="AB78" s="150"/>
      <c r="AC78" s="150"/>
    </row>
    <row r="79" customFormat="false" ht="13.5" hidden="false" customHeight="false" outlineLevel="0" collapsed="false">
      <c r="B79" s="112" t="s">
        <v>234</v>
      </c>
      <c r="C79" s="113" t="s">
        <v>25</v>
      </c>
      <c r="D79" s="114"/>
      <c r="E79" s="114" t="n">
        <v>812640</v>
      </c>
      <c r="F79" s="115" t="n">
        <v>812640</v>
      </c>
      <c r="G79" s="114" t="n">
        <v>23672740</v>
      </c>
      <c r="H79" s="114" t="n">
        <v>20779020</v>
      </c>
      <c r="I79" s="115" t="n">
        <v>44451760</v>
      </c>
      <c r="J79" s="90" t="n">
        <v>0.0182813908830606</v>
      </c>
      <c r="K79" s="90" t="n">
        <v>0</v>
      </c>
      <c r="L79" s="101" t="n">
        <v>0.0182813908830606</v>
      </c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</row>
    <row r="80" customFormat="false" ht="13.5" hidden="false" customHeight="false" outlineLevel="0" collapsed="false">
      <c r="B80" s="112" t="s">
        <v>235</v>
      </c>
      <c r="C80" s="113" t="s">
        <v>25</v>
      </c>
      <c r="D80" s="114"/>
      <c r="E80" s="114" t="n">
        <v>1490900</v>
      </c>
      <c r="F80" s="115" t="n">
        <v>1490900</v>
      </c>
      <c r="G80" s="114" t="n">
        <v>15089740</v>
      </c>
      <c r="H80" s="114" t="n">
        <v>12639630</v>
      </c>
      <c r="I80" s="115" t="n">
        <v>27729370</v>
      </c>
      <c r="J80" s="90" t="n">
        <v>0.0537660971020979</v>
      </c>
      <c r="K80" s="90" t="n">
        <v>0</v>
      </c>
      <c r="L80" s="101" t="n">
        <v>0.0537660971020979</v>
      </c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</row>
    <row r="81" customFormat="false" ht="13.5" hidden="false" customHeight="false" outlineLevel="0" collapsed="false">
      <c r="B81" s="112" t="s">
        <v>236</v>
      </c>
      <c r="C81" s="113" t="s">
        <v>25</v>
      </c>
      <c r="D81" s="114"/>
      <c r="E81" s="114" t="n">
        <v>368030</v>
      </c>
      <c r="F81" s="115" t="n">
        <v>368030</v>
      </c>
      <c r="G81" s="114" t="n">
        <v>22972300</v>
      </c>
      <c r="H81" s="114" t="n">
        <v>20159010</v>
      </c>
      <c r="I81" s="115" t="n">
        <v>43131310</v>
      </c>
      <c r="J81" s="90" t="n">
        <v>0.00853278047896064</v>
      </c>
      <c r="K81" s="90" t="n">
        <v>0</v>
      </c>
      <c r="L81" s="101" t="n">
        <v>0.00853278047896064</v>
      </c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</row>
    <row r="82" customFormat="false" ht="13.5" hidden="false" customHeight="false" outlineLevel="0" collapsed="false">
      <c r="B82" s="112" t="s">
        <v>237</v>
      </c>
      <c r="C82" s="113" t="s">
        <v>25</v>
      </c>
      <c r="D82" s="114" t="n">
        <v>816600</v>
      </c>
      <c r="E82" s="114"/>
      <c r="F82" s="115" t="n">
        <v>816600</v>
      </c>
      <c r="G82" s="114" t="n">
        <v>790310</v>
      </c>
      <c r="H82" s="114" t="n">
        <v>1195460</v>
      </c>
      <c r="I82" s="115" t="n">
        <v>1985770</v>
      </c>
      <c r="J82" s="90" t="n">
        <v>0.411225872079848</v>
      </c>
      <c r="K82" s="90" t="n">
        <v>0</v>
      </c>
      <c r="L82" s="101" t="n">
        <v>0</v>
      </c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</row>
    <row r="83" customFormat="false" ht="13.5" hidden="false" customHeight="false" outlineLevel="0" collapsed="false">
      <c r="B83" s="112" t="s">
        <v>238</v>
      </c>
      <c r="C83" s="113" t="s">
        <v>25</v>
      </c>
      <c r="D83" s="114"/>
      <c r="E83" s="114" t="n">
        <v>1947830</v>
      </c>
      <c r="F83" s="115" t="n">
        <v>1947830</v>
      </c>
      <c r="G83" s="114" t="n">
        <v>60796660</v>
      </c>
      <c r="H83" s="114" t="n">
        <v>56587590</v>
      </c>
      <c r="I83" s="115" t="n">
        <v>117384250</v>
      </c>
      <c r="J83" s="90" t="n">
        <v>0.0165936230797573</v>
      </c>
      <c r="K83" s="90" t="n">
        <v>0</v>
      </c>
      <c r="L83" s="101" t="n">
        <v>0.0165936230797573</v>
      </c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</row>
    <row r="84" customFormat="false" ht="13.5" hidden="false" customHeight="false" outlineLevel="0" collapsed="false">
      <c r="B84" s="112" t="s">
        <v>239</v>
      </c>
      <c r="C84" s="113" t="s">
        <v>25</v>
      </c>
      <c r="D84" s="114"/>
      <c r="E84" s="114" t="n">
        <v>383010</v>
      </c>
      <c r="F84" s="115" t="n">
        <v>383010</v>
      </c>
      <c r="G84" s="114" t="n">
        <v>0</v>
      </c>
      <c r="H84" s="114" t="n">
        <v>1044550</v>
      </c>
      <c r="I84" s="115" t="n">
        <v>1044550</v>
      </c>
      <c r="J84" s="90" t="n">
        <v>0.366674644583792</v>
      </c>
      <c r="K84" s="90" t="n">
        <v>0</v>
      </c>
      <c r="L84" s="101" t="n">
        <v>0.366674644583792</v>
      </c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</row>
    <row r="85" customFormat="false" ht="13.5" hidden="false" customHeight="false" outlineLevel="0" collapsed="false">
      <c r="B85" s="112" t="s">
        <v>240</v>
      </c>
      <c r="C85" s="113" t="s">
        <v>25</v>
      </c>
      <c r="D85" s="114"/>
      <c r="E85" s="114"/>
      <c r="F85" s="115" t="n">
        <v>0</v>
      </c>
      <c r="G85" s="114" t="n">
        <v>7800270</v>
      </c>
      <c r="H85" s="114" t="n">
        <v>10077450</v>
      </c>
      <c r="I85" s="115" t="n">
        <v>17877720</v>
      </c>
      <c r="J85" s="90" t="n">
        <v>0</v>
      </c>
      <c r="K85" s="90" t="n">
        <v>0</v>
      </c>
      <c r="L85" s="101" t="n">
        <v>0</v>
      </c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</row>
    <row r="86" customFormat="false" ht="13.5" hidden="false" customHeight="false" outlineLevel="0" collapsed="false">
      <c r="B86" s="146" t="s">
        <v>33</v>
      </c>
      <c r="C86" s="147"/>
      <c r="D86" s="148" t="n">
        <v>607949210</v>
      </c>
      <c r="E86" s="148" t="n">
        <v>4715008730</v>
      </c>
      <c r="F86" s="149" t="n">
        <v>5322957940</v>
      </c>
      <c r="G86" s="148" t="n">
        <v>53287671960</v>
      </c>
      <c r="H86" s="148" t="n">
        <v>50829725419.9998</v>
      </c>
      <c r="I86" s="149" t="n">
        <v>104117397380</v>
      </c>
      <c r="J86" s="153" t="n">
        <v>0.0511245773900078</v>
      </c>
      <c r="K86" s="153" t="n">
        <v>0.00583907421140343</v>
      </c>
      <c r="L86" s="154" t="n">
        <v>0.0452855031786044</v>
      </c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</row>
    <row r="87" customFormat="false" ht="13.5" hidden="false" customHeight="false" outlineLevel="0" collapsed="false">
      <c r="C87" s="151" t="s">
        <v>258</v>
      </c>
      <c r="D87" s="150"/>
      <c r="E87" s="150"/>
      <c r="F87" s="150"/>
      <c r="G87" s="150"/>
      <c r="H87" s="150"/>
      <c r="I87" s="150"/>
      <c r="J87" s="150"/>
      <c r="K87" s="150"/>
      <c r="L87" s="150"/>
    </row>
    <row r="88" customFormat="false" ht="13.5" hidden="false" customHeight="false" outlineLevel="0" collapsed="false">
      <c r="C88" s="150"/>
      <c r="D88" s="150"/>
      <c r="E88" s="150"/>
      <c r="F88" s="150"/>
      <c r="G88" s="150"/>
      <c r="H88" s="150"/>
      <c r="I88" s="150"/>
      <c r="J88" s="150"/>
      <c r="K88" s="150"/>
      <c r="L88" s="150"/>
    </row>
    <row r="89" customFormat="false" ht="27" hidden="false" customHeight="true" outlineLevel="0" collapsed="false">
      <c r="C89" s="76" t="s">
        <v>5</v>
      </c>
      <c r="D89" s="77" t="s">
        <v>242</v>
      </c>
      <c r="E89" s="77"/>
      <c r="F89" s="78"/>
      <c r="G89" s="77" t="s">
        <v>243</v>
      </c>
      <c r="H89" s="77"/>
      <c r="I89" s="79"/>
      <c r="J89" s="139" t="s">
        <v>254</v>
      </c>
      <c r="K89" s="139"/>
      <c r="L89" s="139"/>
    </row>
    <row r="90" customFormat="false" ht="13.5" hidden="false" customHeight="false" outlineLevel="0" collapsed="false">
      <c r="C90" s="76"/>
      <c r="D90" s="80" t="s">
        <v>10</v>
      </c>
      <c r="E90" s="80" t="s">
        <v>11</v>
      </c>
      <c r="F90" s="81" t="s">
        <v>160</v>
      </c>
      <c r="G90" s="80" t="s">
        <v>10</v>
      </c>
      <c r="H90" s="80" t="s">
        <v>11</v>
      </c>
      <c r="I90" s="81" t="s">
        <v>160</v>
      </c>
      <c r="J90" s="140" t="s">
        <v>160</v>
      </c>
      <c r="K90" s="97" t="s">
        <v>10</v>
      </c>
      <c r="L90" s="98" t="s">
        <v>11</v>
      </c>
    </row>
    <row r="91" customFormat="false" ht="13.5" hidden="false" customHeight="false" outlineLevel="0" collapsed="false">
      <c r="C91" s="82" t="s">
        <v>161</v>
      </c>
      <c r="D91" s="83" t="n">
        <v>26</v>
      </c>
      <c r="E91" s="83" t="n">
        <v>726</v>
      </c>
      <c r="F91" s="84" t="n">
        <v>752</v>
      </c>
      <c r="G91" s="83" t="n">
        <v>6870</v>
      </c>
      <c r="H91" s="83" t="n">
        <v>217675</v>
      </c>
      <c r="I91" s="84" t="n">
        <v>224545</v>
      </c>
      <c r="J91" s="89" t="n">
        <v>0.00334899463359238</v>
      </c>
      <c r="K91" s="89" t="n">
        <v>0.000115789708076332</v>
      </c>
      <c r="L91" s="129" t="n">
        <v>0.00323320492551604</v>
      </c>
    </row>
    <row r="92" customFormat="false" ht="13.5" hidden="false" customHeight="false" outlineLevel="0" collapsed="false">
      <c r="C92" s="82" t="s">
        <v>162</v>
      </c>
      <c r="D92" s="83" t="n">
        <v>56</v>
      </c>
      <c r="E92" s="83" t="n">
        <v>845</v>
      </c>
      <c r="F92" s="84" t="n">
        <v>901</v>
      </c>
      <c r="G92" s="83" t="n">
        <v>9969</v>
      </c>
      <c r="H92" s="83" t="n">
        <v>316246</v>
      </c>
      <c r="I92" s="84" t="n">
        <v>326215</v>
      </c>
      <c r="J92" s="89" t="n">
        <v>0.00276198212835093</v>
      </c>
      <c r="K92" s="89" t="n">
        <v>0.000171665925846451</v>
      </c>
      <c r="L92" s="129" t="n">
        <v>0.00259031620250448</v>
      </c>
    </row>
    <row r="93" customFormat="false" ht="13.5" hidden="false" customHeight="false" outlineLevel="0" collapsed="false">
      <c r="C93" s="82" t="s">
        <v>163</v>
      </c>
      <c r="D93" s="83" t="n">
        <v>60</v>
      </c>
      <c r="E93" s="83" t="n">
        <v>1012</v>
      </c>
      <c r="F93" s="84" t="n">
        <v>1072</v>
      </c>
      <c r="G93" s="83" t="n">
        <v>11958</v>
      </c>
      <c r="H93" s="83" t="n">
        <v>395664</v>
      </c>
      <c r="I93" s="84" t="n">
        <v>407622</v>
      </c>
      <c r="J93" s="89" t="n">
        <v>0.00262988749380554</v>
      </c>
      <c r="K93" s="89" t="n">
        <v>0.000147195195548817</v>
      </c>
      <c r="L93" s="129" t="n">
        <v>0.00248269229825672</v>
      </c>
    </row>
    <row r="94" customFormat="false" ht="13.5" hidden="false" customHeight="false" outlineLevel="0" collapsed="false">
      <c r="C94" s="82" t="s">
        <v>164</v>
      </c>
      <c r="D94" s="83" t="n">
        <v>47</v>
      </c>
      <c r="E94" s="83" t="n">
        <v>1018</v>
      </c>
      <c r="F94" s="84" t="n">
        <v>1065</v>
      </c>
      <c r="G94" s="83" t="n">
        <v>11306</v>
      </c>
      <c r="H94" s="83" t="n">
        <v>360417</v>
      </c>
      <c r="I94" s="84" t="n">
        <v>371723</v>
      </c>
      <c r="J94" s="89" t="n">
        <v>0.00286503659983375</v>
      </c>
      <c r="K94" s="89" t="n">
        <v>0.00012643823492224</v>
      </c>
      <c r="L94" s="129" t="n">
        <v>0.00273859836491151</v>
      </c>
    </row>
    <row r="95" customFormat="false" ht="13.5" hidden="false" customHeight="false" outlineLevel="0" collapsed="false">
      <c r="C95" s="82" t="s">
        <v>165</v>
      </c>
      <c r="D95" s="83" t="n">
        <v>93</v>
      </c>
      <c r="E95" s="83" t="n">
        <v>1922</v>
      </c>
      <c r="F95" s="84" t="n">
        <v>2015</v>
      </c>
      <c r="G95" s="83" t="n">
        <v>18029</v>
      </c>
      <c r="H95" s="83" t="n">
        <v>567814</v>
      </c>
      <c r="I95" s="84" t="n">
        <v>585843</v>
      </c>
      <c r="J95" s="89" t="n">
        <v>0.00343948805396668</v>
      </c>
      <c r="K95" s="89" t="n">
        <v>0.00015874560249077</v>
      </c>
      <c r="L95" s="129" t="n">
        <v>0.00328074245147591</v>
      </c>
    </row>
    <row r="96" customFormat="false" ht="13.5" hidden="false" customHeight="false" outlineLevel="0" collapsed="false">
      <c r="C96" s="82" t="s">
        <v>166</v>
      </c>
      <c r="D96" s="83" t="n">
        <v>58</v>
      </c>
      <c r="E96" s="83" t="n">
        <v>1650</v>
      </c>
      <c r="F96" s="84" t="n">
        <v>1708</v>
      </c>
      <c r="G96" s="83" t="n">
        <v>12814</v>
      </c>
      <c r="H96" s="83" t="n">
        <v>435934</v>
      </c>
      <c r="I96" s="84" t="n">
        <v>448748</v>
      </c>
      <c r="J96" s="89" t="n">
        <v>0.0038061450970255</v>
      </c>
      <c r="K96" s="89" t="n">
        <v>0.000129248486901334</v>
      </c>
      <c r="L96" s="129" t="n">
        <v>0.00367689661012417</v>
      </c>
    </row>
    <row r="97" customFormat="false" ht="13.5" hidden="false" customHeight="false" outlineLevel="0" collapsed="false">
      <c r="C97" s="82" t="s">
        <v>167</v>
      </c>
      <c r="D97" s="83" t="n">
        <v>36</v>
      </c>
      <c r="E97" s="83" t="n">
        <v>1505</v>
      </c>
      <c r="F97" s="84" t="n">
        <v>1541</v>
      </c>
      <c r="G97" s="83" t="n">
        <v>11386</v>
      </c>
      <c r="H97" s="83" t="n">
        <v>396723</v>
      </c>
      <c r="I97" s="84" t="n">
        <v>408109</v>
      </c>
      <c r="J97" s="89" t="n">
        <v>0.0037759520128201</v>
      </c>
      <c r="K97" s="89" t="n">
        <v>8.82117277492043E-005</v>
      </c>
      <c r="L97" s="129" t="n">
        <v>0.0036877402850709</v>
      </c>
    </row>
    <row r="98" customFormat="false" ht="13.5" hidden="false" customHeight="false" outlineLevel="0" collapsed="false">
      <c r="C98" s="82" t="s">
        <v>168</v>
      </c>
      <c r="D98" s="83" t="n">
        <v>9</v>
      </c>
      <c r="E98" s="83" t="n">
        <v>386</v>
      </c>
      <c r="F98" s="84" t="n">
        <v>395</v>
      </c>
      <c r="G98" s="83" t="n">
        <v>3664</v>
      </c>
      <c r="H98" s="83" t="n">
        <v>109599</v>
      </c>
      <c r="I98" s="84" t="n">
        <v>113263</v>
      </c>
      <c r="J98" s="89" t="n">
        <v>0.00348745839329702</v>
      </c>
      <c r="K98" s="89" t="n">
        <v>7.94610773156282E-005</v>
      </c>
      <c r="L98" s="129" t="n">
        <v>0.00340799731598139</v>
      </c>
    </row>
    <row r="99" customFormat="false" ht="13.5" hidden="false" customHeight="false" outlineLevel="0" collapsed="false">
      <c r="C99" s="82" t="s">
        <v>169</v>
      </c>
      <c r="D99" s="83" t="n">
        <v>54</v>
      </c>
      <c r="E99" s="83" t="n">
        <v>1280</v>
      </c>
      <c r="F99" s="84" t="n">
        <v>1334</v>
      </c>
      <c r="G99" s="83" t="n">
        <v>11700</v>
      </c>
      <c r="H99" s="83" t="n">
        <v>376718</v>
      </c>
      <c r="I99" s="84" t="n">
        <v>388418</v>
      </c>
      <c r="J99" s="89" t="n">
        <v>0.00343444433574139</v>
      </c>
      <c r="K99" s="89" t="n">
        <v>0.000139025482856098</v>
      </c>
      <c r="L99" s="129" t="n">
        <v>0.00329541885288529</v>
      </c>
    </row>
    <row r="100" customFormat="false" ht="13.5" hidden="false" customHeight="false" outlineLevel="0" collapsed="false">
      <c r="C100" s="82" t="s">
        <v>170</v>
      </c>
      <c r="D100" s="83" t="n">
        <v>21</v>
      </c>
      <c r="E100" s="83" t="n">
        <v>631</v>
      </c>
      <c r="F100" s="84" t="n">
        <v>652</v>
      </c>
      <c r="G100" s="83" t="n">
        <v>5557</v>
      </c>
      <c r="H100" s="83" t="n">
        <v>173000</v>
      </c>
      <c r="I100" s="84" t="n">
        <v>178557</v>
      </c>
      <c r="J100" s="89" t="n">
        <v>0.0036514950407993</v>
      </c>
      <c r="K100" s="89" t="n">
        <v>0.00011760950284783</v>
      </c>
      <c r="L100" s="129" t="n">
        <v>0.00353388553795147</v>
      </c>
    </row>
    <row r="101" customFormat="false" ht="13.5" hidden="false" customHeight="false" outlineLevel="0" collapsed="false">
      <c r="C101" s="82" t="s">
        <v>171</v>
      </c>
      <c r="D101" s="83" t="n">
        <v>37</v>
      </c>
      <c r="E101" s="83" t="n">
        <v>854</v>
      </c>
      <c r="F101" s="84" t="n">
        <v>891</v>
      </c>
      <c r="G101" s="83" t="n">
        <v>8353</v>
      </c>
      <c r="H101" s="83" t="n">
        <v>276642</v>
      </c>
      <c r="I101" s="84" t="n">
        <v>284995</v>
      </c>
      <c r="J101" s="89" t="n">
        <v>0.00312637063808137</v>
      </c>
      <c r="K101" s="89" t="n">
        <v>0.000129826839067352</v>
      </c>
      <c r="L101" s="129" t="n">
        <v>0.00299654379901402</v>
      </c>
    </row>
    <row r="102" customFormat="false" ht="13.5" hidden="false" customHeight="false" outlineLevel="0" collapsed="false">
      <c r="C102" s="82" t="s">
        <v>172</v>
      </c>
      <c r="D102" s="83" t="n">
        <v>25</v>
      </c>
      <c r="E102" s="83" t="n">
        <v>595</v>
      </c>
      <c r="F102" s="84" t="n">
        <v>620</v>
      </c>
      <c r="G102" s="83" t="n">
        <v>6828</v>
      </c>
      <c r="H102" s="83" t="n">
        <v>207632</v>
      </c>
      <c r="I102" s="84" t="n">
        <v>214460</v>
      </c>
      <c r="J102" s="89" t="n">
        <v>0.0028909820013056</v>
      </c>
      <c r="K102" s="89" t="n">
        <v>0.000116571854891355</v>
      </c>
      <c r="L102" s="129" t="n">
        <v>0.00277441014641425</v>
      </c>
    </row>
    <row r="103" customFormat="false" ht="13.5" hidden="false" customHeight="false" outlineLevel="0" collapsed="false">
      <c r="C103" s="85" t="s">
        <v>173</v>
      </c>
      <c r="D103" s="86" t="n">
        <v>1</v>
      </c>
      <c r="E103" s="86" t="n">
        <v>28</v>
      </c>
      <c r="F103" s="87" t="n">
        <v>29</v>
      </c>
      <c r="G103" s="86" t="n">
        <v>501</v>
      </c>
      <c r="H103" s="86" t="n">
        <v>9723</v>
      </c>
      <c r="I103" s="87" t="n">
        <v>10224</v>
      </c>
      <c r="J103" s="155" t="n">
        <v>0.00283646322378717</v>
      </c>
      <c r="K103" s="155" t="n">
        <v>9.78090766823161E-005</v>
      </c>
      <c r="L103" s="156" t="n">
        <v>0.00273865414710485</v>
      </c>
    </row>
    <row r="104" customFormat="false" ht="13.5" hidden="false" customHeight="false" outlineLevel="0" collapsed="false">
      <c r="C104" s="85" t="s">
        <v>33</v>
      </c>
      <c r="D104" s="86" t="n">
        <v>523</v>
      </c>
      <c r="E104" s="86" t="n">
        <v>12452</v>
      </c>
      <c r="F104" s="87" t="n">
        <v>12975</v>
      </c>
      <c r="G104" s="86" t="n">
        <v>118935</v>
      </c>
      <c r="H104" s="86" t="n">
        <v>3843787</v>
      </c>
      <c r="I104" s="87" t="n">
        <v>3962722</v>
      </c>
      <c r="J104" s="155" t="n">
        <v>0.00327426450808308</v>
      </c>
      <c r="K104" s="155" t="n">
        <v>0.000131979987493445</v>
      </c>
      <c r="L104" s="156" t="n">
        <v>0.00314228452058964</v>
      </c>
    </row>
    <row r="106" customFormat="false" ht="13.5" hidden="false" customHeight="false" outlineLevel="0" collapsed="false">
      <c r="B106" s="136" t="s">
        <v>259</v>
      </c>
      <c r="C106" s="145"/>
    </row>
    <row r="107" customFormat="false" ht="27" hidden="false" customHeight="true" outlineLevel="0" collapsed="false">
      <c r="B107" s="76" t="s">
        <v>178</v>
      </c>
      <c r="C107" s="109" t="s">
        <v>5</v>
      </c>
      <c r="D107" s="77" t="s">
        <v>242</v>
      </c>
      <c r="E107" s="77"/>
      <c r="F107" s="78"/>
      <c r="G107" s="77" t="s">
        <v>243</v>
      </c>
      <c r="H107" s="77"/>
      <c r="I107" s="79"/>
      <c r="J107" s="139" t="s">
        <v>254</v>
      </c>
      <c r="K107" s="139"/>
      <c r="L107" s="139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3.5" hidden="false" customHeight="false" outlineLevel="0" collapsed="false">
      <c r="B108" s="76"/>
      <c r="C108" s="109"/>
      <c r="D108" s="80" t="s">
        <v>10</v>
      </c>
      <c r="E108" s="80" t="s">
        <v>11</v>
      </c>
      <c r="F108" s="81" t="s">
        <v>160</v>
      </c>
      <c r="G108" s="80" t="s">
        <v>10</v>
      </c>
      <c r="H108" s="80" t="s">
        <v>11</v>
      </c>
      <c r="I108" s="81" t="s">
        <v>160</v>
      </c>
      <c r="J108" s="140" t="s">
        <v>160</v>
      </c>
      <c r="K108" s="140" t="s">
        <v>10</v>
      </c>
      <c r="L108" s="98" t="s">
        <v>11</v>
      </c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3.5" hidden="false" customHeight="false" outlineLevel="0" collapsed="false">
      <c r="B109" s="112" t="s">
        <v>179</v>
      </c>
      <c r="C109" s="113" t="s">
        <v>13</v>
      </c>
      <c r="D109" s="114" t="n">
        <v>1</v>
      </c>
      <c r="E109" s="114" t="n">
        <v>28</v>
      </c>
      <c r="F109" s="115" t="n">
        <v>29</v>
      </c>
      <c r="G109" s="114" t="n">
        <v>460</v>
      </c>
      <c r="H109" s="114" t="n">
        <v>13349</v>
      </c>
      <c r="I109" s="115" t="n">
        <v>13809</v>
      </c>
      <c r="J109" s="89" t="n">
        <v>0.00210007965819393</v>
      </c>
      <c r="K109" s="90" t="n">
        <v>7.24165399377218E-005</v>
      </c>
      <c r="L109" s="101" t="n">
        <v>0.00202766311825621</v>
      </c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3.5" hidden="false" customHeight="false" outlineLevel="0" collapsed="false">
      <c r="B110" s="112" t="s">
        <v>180</v>
      </c>
      <c r="C110" s="113" t="s">
        <v>13</v>
      </c>
      <c r="D110" s="114" t="n">
        <v>5</v>
      </c>
      <c r="E110" s="114" t="n">
        <v>89</v>
      </c>
      <c r="F110" s="115" t="n">
        <v>94</v>
      </c>
      <c r="G110" s="114" t="n">
        <v>806</v>
      </c>
      <c r="H110" s="114" t="n">
        <v>28406</v>
      </c>
      <c r="I110" s="115" t="n">
        <v>29212</v>
      </c>
      <c r="J110" s="89" t="n">
        <v>0.00321785567574969</v>
      </c>
      <c r="K110" s="90" t="n">
        <v>0.000171162535944133</v>
      </c>
      <c r="L110" s="101" t="n">
        <v>0.00304669313980556</v>
      </c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3.5" hidden="false" customHeight="false" outlineLevel="0" collapsed="false">
      <c r="B111" s="112" t="s">
        <v>181</v>
      </c>
      <c r="C111" s="113" t="s">
        <v>13</v>
      </c>
      <c r="D111" s="114" t="n">
        <v>7</v>
      </c>
      <c r="E111" s="114" t="n">
        <v>186</v>
      </c>
      <c r="F111" s="115" t="n">
        <v>193</v>
      </c>
      <c r="G111" s="114" t="n">
        <v>1858</v>
      </c>
      <c r="H111" s="114" t="n">
        <v>56753</v>
      </c>
      <c r="I111" s="115" t="n">
        <v>58611</v>
      </c>
      <c r="J111" s="89" t="n">
        <v>0.00329289723771988</v>
      </c>
      <c r="K111" s="90" t="n">
        <v>0.000119431506031291</v>
      </c>
      <c r="L111" s="101" t="n">
        <v>0.00317346573168859</v>
      </c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3.5" hidden="false" customHeight="false" outlineLevel="0" collapsed="false">
      <c r="B112" s="112" t="s">
        <v>182</v>
      </c>
      <c r="C112" s="113" t="s">
        <v>13</v>
      </c>
      <c r="D112" s="114" t="n">
        <v>8</v>
      </c>
      <c r="E112" s="114" t="n">
        <v>205</v>
      </c>
      <c r="F112" s="115" t="n">
        <v>213</v>
      </c>
      <c r="G112" s="114" t="n">
        <v>1817</v>
      </c>
      <c r="H112" s="114" t="n">
        <v>58926</v>
      </c>
      <c r="I112" s="115" t="n">
        <v>60743</v>
      </c>
      <c r="J112" s="89" t="n">
        <v>0.00350657688951813</v>
      </c>
      <c r="K112" s="90" t="n">
        <v>0.000131702418385658</v>
      </c>
      <c r="L112" s="101" t="n">
        <v>0.00337487447113248</v>
      </c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3.5" hidden="false" customHeight="false" outlineLevel="0" collapsed="false">
      <c r="B113" s="112" t="s">
        <v>183</v>
      </c>
      <c r="C113" s="113" t="s">
        <v>13</v>
      </c>
      <c r="D113" s="114" t="n">
        <v>5</v>
      </c>
      <c r="E113" s="114" t="n">
        <v>218</v>
      </c>
      <c r="F113" s="115" t="n">
        <v>223</v>
      </c>
      <c r="G113" s="114" t="n">
        <v>1929</v>
      </c>
      <c r="H113" s="114" t="n">
        <v>60241</v>
      </c>
      <c r="I113" s="115" t="n">
        <v>62170</v>
      </c>
      <c r="J113" s="89" t="n">
        <v>0.00358693903812128</v>
      </c>
      <c r="K113" s="90" t="n">
        <v>8.04246421103426E-005</v>
      </c>
      <c r="L113" s="101" t="n">
        <v>0.00350651439601094</v>
      </c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</row>
    <row r="114" customFormat="false" ht="13.5" hidden="false" customHeight="false" outlineLevel="0" collapsed="false">
      <c r="B114" s="112" t="s">
        <v>184</v>
      </c>
      <c r="C114" s="113" t="s">
        <v>14</v>
      </c>
      <c r="D114" s="114" t="n">
        <v>11</v>
      </c>
      <c r="E114" s="114" t="n">
        <v>305</v>
      </c>
      <c r="F114" s="115" t="n">
        <v>316</v>
      </c>
      <c r="G114" s="114" t="n">
        <v>3294</v>
      </c>
      <c r="H114" s="114" t="n">
        <v>105858</v>
      </c>
      <c r="I114" s="115" t="n">
        <v>109152</v>
      </c>
      <c r="J114" s="89" t="n">
        <v>0.00289504544121958</v>
      </c>
      <c r="K114" s="90" t="n">
        <v>0.000100776898270302</v>
      </c>
      <c r="L114" s="101" t="n">
        <v>0.00279426854294928</v>
      </c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</row>
    <row r="115" customFormat="false" ht="13.5" hidden="false" customHeight="false" outlineLevel="0" collapsed="false">
      <c r="B115" s="112" t="s">
        <v>185</v>
      </c>
      <c r="C115" s="113" t="s">
        <v>14</v>
      </c>
      <c r="D115" s="114" t="n">
        <v>45</v>
      </c>
      <c r="E115" s="114" t="n">
        <v>540</v>
      </c>
      <c r="F115" s="115" t="n">
        <v>585</v>
      </c>
      <c r="G115" s="114" t="n">
        <v>6675</v>
      </c>
      <c r="H115" s="114" t="n">
        <v>210388</v>
      </c>
      <c r="I115" s="115" t="n">
        <v>217063</v>
      </c>
      <c r="J115" s="89" t="n">
        <v>0.00269507009485725</v>
      </c>
      <c r="K115" s="90" t="n">
        <v>0.000207313084219789</v>
      </c>
      <c r="L115" s="101" t="n">
        <v>0.00248775701063746</v>
      </c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</row>
    <row r="116" customFormat="false" ht="13.5" hidden="false" customHeight="false" outlineLevel="0" collapsed="false">
      <c r="B116" s="112" t="s">
        <v>186</v>
      </c>
      <c r="C116" s="113" t="s">
        <v>15</v>
      </c>
      <c r="D116" s="114" t="n">
        <v>11</v>
      </c>
      <c r="E116" s="114" t="n">
        <v>226</v>
      </c>
      <c r="F116" s="115" t="n">
        <v>237</v>
      </c>
      <c r="G116" s="114" t="n">
        <v>2398</v>
      </c>
      <c r="H116" s="114" t="n">
        <v>81526</v>
      </c>
      <c r="I116" s="115" t="n">
        <v>83924</v>
      </c>
      <c r="J116" s="89" t="n">
        <v>0.00282398360421334</v>
      </c>
      <c r="K116" s="90" t="n">
        <v>0.000131070968971927</v>
      </c>
      <c r="L116" s="101" t="n">
        <v>0.00269291263524141</v>
      </c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</row>
    <row r="117" customFormat="false" ht="13.5" hidden="false" customHeight="false" outlineLevel="0" collapsed="false">
      <c r="B117" s="112" t="s">
        <v>187</v>
      </c>
      <c r="C117" s="113" t="s">
        <v>15</v>
      </c>
      <c r="D117" s="114" t="n">
        <v>32</v>
      </c>
      <c r="E117" s="114" t="n">
        <v>596</v>
      </c>
      <c r="F117" s="115" t="n">
        <v>628</v>
      </c>
      <c r="G117" s="114" t="n">
        <v>7605</v>
      </c>
      <c r="H117" s="114" t="n">
        <v>249986</v>
      </c>
      <c r="I117" s="115" t="n">
        <v>257591</v>
      </c>
      <c r="J117" s="89" t="n">
        <v>0.00243797337639902</v>
      </c>
      <c r="K117" s="90" t="n">
        <v>0.000124227942746447</v>
      </c>
      <c r="L117" s="101" t="n">
        <v>0.00231374543365257</v>
      </c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</row>
    <row r="118" customFormat="false" ht="13.5" hidden="false" customHeight="false" outlineLevel="0" collapsed="false">
      <c r="B118" s="112" t="s">
        <v>188</v>
      </c>
      <c r="C118" s="113" t="s">
        <v>15</v>
      </c>
      <c r="D118" s="114" t="n">
        <v>17</v>
      </c>
      <c r="E118" s="114" t="n">
        <v>190</v>
      </c>
      <c r="F118" s="115" t="n">
        <v>207</v>
      </c>
      <c r="G118" s="114" t="n">
        <v>1955</v>
      </c>
      <c r="H118" s="114" t="n">
        <v>64152</v>
      </c>
      <c r="I118" s="115" t="n">
        <v>66107</v>
      </c>
      <c r="J118" s="89" t="n">
        <v>0.00313128715567187</v>
      </c>
      <c r="K118" s="90" t="n">
        <v>0.000257158848533438</v>
      </c>
      <c r="L118" s="101" t="n">
        <v>0.00287412830713843</v>
      </c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</row>
    <row r="119" customFormat="false" ht="13.5" hidden="false" customHeight="false" outlineLevel="0" collapsed="false">
      <c r="B119" s="112" t="s">
        <v>189</v>
      </c>
      <c r="C119" s="113" t="s">
        <v>16</v>
      </c>
      <c r="D119" s="114" t="n">
        <v>19</v>
      </c>
      <c r="E119" s="114" t="n">
        <v>298</v>
      </c>
      <c r="F119" s="115" t="n">
        <v>317</v>
      </c>
      <c r="G119" s="114" t="n">
        <v>3070</v>
      </c>
      <c r="H119" s="114" t="n">
        <v>95135</v>
      </c>
      <c r="I119" s="115" t="n">
        <v>98205</v>
      </c>
      <c r="J119" s="89" t="n">
        <v>0.00322794155083753</v>
      </c>
      <c r="K119" s="90" t="n">
        <v>0.000193472837431903</v>
      </c>
      <c r="L119" s="101" t="n">
        <v>0.00303446871340563</v>
      </c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</row>
    <row r="120" customFormat="false" ht="13.5" hidden="false" customHeight="false" outlineLevel="0" collapsed="false">
      <c r="B120" s="112" t="s">
        <v>190</v>
      </c>
      <c r="C120" s="113" t="s">
        <v>16</v>
      </c>
      <c r="D120" s="114" t="n">
        <v>15</v>
      </c>
      <c r="E120" s="114" t="n">
        <v>289</v>
      </c>
      <c r="F120" s="115" t="n">
        <v>304</v>
      </c>
      <c r="G120" s="114" t="n">
        <v>3131</v>
      </c>
      <c r="H120" s="114" t="n">
        <v>100097</v>
      </c>
      <c r="I120" s="115" t="n">
        <v>103228</v>
      </c>
      <c r="J120" s="89" t="n">
        <v>0.00294493742007982</v>
      </c>
      <c r="K120" s="90" t="n">
        <v>0.000145309412174991</v>
      </c>
      <c r="L120" s="101" t="n">
        <v>0.00279962800790483</v>
      </c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</row>
    <row r="121" customFormat="false" ht="13.5" hidden="false" customHeight="false" outlineLevel="0" collapsed="false">
      <c r="B121" s="112" t="s">
        <v>191</v>
      </c>
      <c r="C121" s="113" t="s">
        <v>16</v>
      </c>
      <c r="D121" s="114" t="n">
        <v>13</v>
      </c>
      <c r="E121" s="114" t="n">
        <v>431</v>
      </c>
      <c r="F121" s="115" t="n">
        <v>444</v>
      </c>
      <c r="G121" s="114" t="n">
        <v>5105</v>
      </c>
      <c r="H121" s="114" t="n">
        <v>165185</v>
      </c>
      <c r="I121" s="115" t="n">
        <v>170290</v>
      </c>
      <c r="J121" s="89" t="n">
        <v>0.00260731692994304</v>
      </c>
      <c r="K121" s="90" t="n">
        <v>7.63403605613953E-005</v>
      </c>
      <c r="L121" s="101" t="n">
        <v>0.00253097656938164</v>
      </c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</row>
    <row r="122" customFormat="false" ht="13.5" hidden="false" customHeight="false" outlineLevel="0" collapsed="false">
      <c r="B122" s="112" t="s">
        <v>192</v>
      </c>
      <c r="C122" s="113" t="s">
        <v>17</v>
      </c>
      <c r="D122" s="114" t="n">
        <v>13</v>
      </c>
      <c r="E122" s="114" t="n">
        <v>288</v>
      </c>
      <c r="F122" s="115" t="n">
        <v>301</v>
      </c>
      <c r="G122" s="114" t="n">
        <v>2591</v>
      </c>
      <c r="H122" s="114" t="n">
        <v>84369</v>
      </c>
      <c r="I122" s="115" t="n">
        <v>86960</v>
      </c>
      <c r="J122" s="89" t="n">
        <v>0.00346136154553818</v>
      </c>
      <c r="K122" s="90" t="n">
        <v>0.00014949402023919</v>
      </c>
      <c r="L122" s="101" t="n">
        <v>0.00331186752529899</v>
      </c>
      <c r="M122" s="150"/>
      <c r="N122" s="150"/>
      <c r="O122" s="150"/>
      <c r="P122" s="150"/>
      <c r="AA122" s="150"/>
      <c r="AB122" s="150"/>
      <c r="AC122" s="150"/>
    </row>
    <row r="123" customFormat="false" ht="13.5" hidden="false" customHeight="false" outlineLevel="0" collapsed="false">
      <c r="B123" s="112" t="s">
        <v>193</v>
      </c>
      <c r="C123" s="113" t="s">
        <v>17</v>
      </c>
      <c r="D123" s="114" t="n">
        <v>20</v>
      </c>
      <c r="E123" s="114" t="n">
        <v>419</v>
      </c>
      <c r="F123" s="115" t="n">
        <v>439</v>
      </c>
      <c r="G123" s="114" t="n">
        <v>3820</v>
      </c>
      <c r="H123" s="114" t="n">
        <v>116560</v>
      </c>
      <c r="I123" s="115" t="n">
        <v>120380</v>
      </c>
      <c r="J123" s="89" t="n">
        <v>0.0036467851802625</v>
      </c>
      <c r="K123" s="90" t="n">
        <v>0.000166140554909453</v>
      </c>
      <c r="L123" s="101" t="n">
        <v>0.00348064462535305</v>
      </c>
      <c r="M123" s="150"/>
      <c r="N123" s="150"/>
      <c r="O123" s="150"/>
      <c r="P123" s="150"/>
      <c r="AA123" s="150"/>
      <c r="AB123" s="150"/>
      <c r="AC123" s="150"/>
    </row>
    <row r="124" customFormat="false" ht="13.5" hidden="false" customHeight="false" outlineLevel="0" collapsed="false">
      <c r="B124" s="112" t="s">
        <v>194</v>
      </c>
      <c r="C124" s="113" t="s">
        <v>17</v>
      </c>
      <c r="D124" s="114" t="n">
        <v>37</v>
      </c>
      <c r="E124" s="114" t="n">
        <v>604</v>
      </c>
      <c r="F124" s="115" t="n">
        <v>641</v>
      </c>
      <c r="G124" s="114" t="n">
        <v>5314</v>
      </c>
      <c r="H124" s="114" t="n">
        <v>160626</v>
      </c>
      <c r="I124" s="115" t="n">
        <v>165940</v>
      </c>
      <c r="J124" s="89" t="n">
        <v>0.00386284199108111</v>
      </c>
      <c r="K124" s="90" t="n">
        <v>0.000222972158611546</v>
      </c>
      <c r="L124" s="101" t="n">
        <v>0.00363986983246957</v>
      </c>
      <c r="M124" s="150"/>
      <c r="N124" s="150"/>
      <c r="O124" s="150"/>
      <c r="P124" s="150"/>
      <c r="AA124" s="150"/>
      <c r="AB124" s="150"/>
      <c r="AC124" s="150"/>
    </row>
    <row r="125" customFormat="false" ht="13.5" hidden="false" customHeight="false" outlineLevel="0" collapsed="false">
      <c r="B125" s="112" t="s">
        <v>195</v>
      </c>
      <c r="C125" s="113" t="s">
        <v>17</v>
      </c>
      <c r="D125" s="114" t="n">
        <v>23</v>
      </c>
      <c r="E125" s="114" t="n">
        <v>611</v>
      </c>
      <c r="F125" s="115" t="n">
        <v>634</v>
      </c>
      <c r="G125" s="114" t="n">
        <v>6304</v>
      </c>
      <c r="H125" s="114" t="n">
        <v>206259</v>
      </c>
      <c r="I125" s="115" t="n">
        <v>212563</v>
      </c>
      <c r="J125" s="89" t="n">
        <v>0.00298264514520401</v>
      </c>
      <c r="K125" s="90" t="n">
        <v>0.000108203215046833</v>
      </c>
      <c r="L125" s="101" t="n">
        <v>0.00287444193015718</v>
      </c>
      <c r="M125" s="150"/>
      <c r="N125" s="150"/>
      <c r="O125" s="150"/>
      <c r="P125" s="150"/>
      <c r="AA125" s="150"/>
      <c r="AB125" s="150"/>
      <c r="AC125" s="150"/>
    </row>
    <row r="126" customFormat="false" ht="13.5" hidden="false" customHeight="false" outlineLevel="0" collapsed="false">
      <c r="B126" s="112" t="s">
        <v>196</v>
      </c>
      <c r="C126" s="113" t="s">
        <v>18</v>
      </c>
      <c r="D126" s="114" t="n">
        <v>10</v>
      </c>
      <c r="E126" s="114" t="n">
        <v>280</v>
      </c>
      <c r="F126" s="115" t="n">
        <v>290</v>
      </c>
      <c r="G126" s="114" t="n">
        <v>2064</v>
      </c>
      <c r="H126" s="114" t="n">
        <v>69414</v>
      </c>
      <c r="I126" s="115" t="n">
        <v>71478</v>
      </c>
      <c r="J126" s="89" t="n">
        <v>0.00405719242284339</v>
      </c>
      <c r="K126" s="90" t="n">
        <v>0.0001399031869946</v>
      </c>
      <c r="L126" s="101" t="n">
        <v>0.00391728923584879</v>
      </c>
      <c r="M126" s="150"/>
      <c r="N126" s="150"/>
      <c r="O126" s="150"/>
      <c r="P126" s="150"/>
      <c r="AA126" s="150"/>
      <c r="AB126" s="150"/>
      <c r="AC126" s="150"/>
    </row>
    <row r="127" customFormat="false" ht="13.5" hidden="false" customHeight="false" outlineLevel="0" collapsed="false">
      <c r="B127" s="112" t="s">
        <v>197</v>
      </c>
      <c r="C127" s="113" t="s">
        <v>18</v>
      </c>
      <c r="D127" s="114" t="n">
        <v>32</v>
      </c>
      <c r="E127" s="114" t="n">
        <v>819</v>
      </c>
      <c r="F127" s="115" t="n">
        <v>851</v>
      </c>
      <c r="G127" s="114" t="n">
        <v>6642</v>
      </c>
      <c r="H127" s="114" t="n">
        <v>218245</v>
      </c>
      <c r="I127" s="115" t="n">
        <v>224887</v>
      </c>
      <c r="J127" s="89" t="n">
        <v>0.00378412269273013</v>
      </c>
      <c r="K127" s="90" t="n">
        <v>0.000142293685273048</v>
      </c>
      <c r="L127" s="101" t="n">
        <v>0.00364182900745708</v>
      </c>
      <c r="M127" s="150"/>
      <c r="N127" s="150"/>
      <c r="O127" s="150"/>
      <c r="P127" s="150"/>
      <c r="AA127" s="150"/>
      <c r="AB127" s="150"/>
      <c r="AC127" s="150"/>
    </row>
    <row r="128" customFormat="false" ht="13.5" hidden="false" customHeight="false" outlineLevel="0" collapsed="false">
      <c r="B128" s="112" t="s">
        <v>198</v>
      </c>
      <c r="C128" s="113" t="s">
        <v>18</v>
      </c>
      <c r="D128" s="114" t="n">
        <v>16</v>
      </c>
      <c r="E128" s="114" t="n">
        <v>551</v>
      </c>
      <c r="F128" s="115" t="n">
        <v>567</v>
      </c>
      <c r="G128" s="114" t="n">
        <v>4108</v>
      </c>
      <c r="H128" s="114" t="n">
        <v>148275</v>
      </c>
      <c r="I128" s="115" t="n">
        <v>152383</v>
      </c>
      <c r="J128" s="89" t="n">
        <v>0.00372088750057421</v>
      </c>
      <c r="K128" s="90" t="n">
        <v>0.000104998589081459</v>
      </c>
      <c r="L128" s="101" t="n">
        <v>0.00361588891149275</v>
      </c>
      <c r="M128" s="150"/>
      <c r="N128" s="150"/>
      <c r="O128" s="150"/>
      <c r="P128" s="150"/>
      <c r="AA128" s="150"/>
      <c r="AB128" s="150"/>
      <c r="AC128" s="150"/>
    </row>
    <row r="129" customFormat="false" ht="13.5" hidden="false" customHeight="false" outlineLevel="0" collapsed="false">
      <c r="B129" s="112" t="s">
        <v>199</v>
      </c>
      <c r="C129" s="113" t="s">
        <v>19</v>
      </c>
      <c r="D129" s="114" t="n">
        <v>11</v>
      </c>
      <c r="E129" s="114" t="n">
        <v>274</v>
      </c>
      <c r="F129" s="115" t="n">
        <v>285</v>
      </c>
      <c r="G129" s="114" t="n">
        <v>2482</v>
      </c>
      <c r="H129" s="114" t="n">
        <v>79952</v>
      </c>
      <c r="I129" s="115" t="n">
        <v>82434</v>
      </c>
      <c r="J129" s="89" t="n">
        <v>0.00345731130358833</v>
      </c>
      <c r="K129" s="90" t="n">
        <v>0.000133440085401655</v>
      </c>
      <c r="L129" s="101" t="n">
        <v>0.00332387121818667</v>
      </c>
      <c r="M129" s="150"/>
      <c r="N129" s="150"/>
      <c r="O129" s="150"/>
      <c r="P129" s="150"/>
      <c r="AA129" s="150"/>
      <c r="AB129" s="150"/>
      <c r="AC129" s="150"/>
    </row>
    <row r="130" customFormat="false" ht="13.5" hidden="false" customHeight="false" outlineLevel="0" collapsed="false">
      <c r="B130" s="112" t="s">
        <v>200</v>
      </c>
      <c r="C130" s="113" t="s">
        <v>19</v>
      </c>
      <c r="D130" s="114" t="n">
        <v>13</v>
      </c>
      <c r="E130" s="114" t="n">
        <v>529</v>
      </c>
      <c r="F130" s="115" t="n">
        <v>542</v>
      </c>
      <c r="G130" s="114" t="n">
        <v>3801</v>
      </c>
      <c r="H130" s="114" t="n">
        <v>130881</v>
      </c>
      <c r="I130" s="115" t="n">
        <v>134682</v>
      </c>
      <c r="J130" s="89" t="n">
        <v>0.00402429426352445</v>
      </c>
      <c r="K130" s="90" t="n">
        <v>9.65236631472654E-005</v>
      </c>
      <c r="L130" s="101" t="n">
        <v>0.00392777060037718</v>
      </c>
      <c r="M130" s="150"/>
      <c r="N130" s="150"/>
      <c r="O130" s="150"/>
      <c r="P130" s="150"/>
      <c r="AA130" s="150"/>
      <c r="AB130" s="150"/>
      <c r="AC130" s="150"/>
    </row>
    <row r="131" customFormat="false" ht="13.5" hidden="false" customHeight="false" outlineLevel="0" collapsed="false">
      <c r="B131" s="112" t="s">
        <v>201</v>
      </c>
      <c r="C131" s="113" t="s">
        <v>19</v>
      </c>
      <c r="D131" s="114" t="n">
        <v>12</v>
      </c>
      <c r="E131" s="114" t="n">
        <v>702</v>
      </c>
      <c r="F131" s="115" t="n">
        <v>714</v>
      </c>
      <c r="G131" s="114" t="n">
        <v>5103</v>
      </c>
      <c r="H131" s="114" t="n">
        <v>185890</v>
      </c>
      <c r="I131" s="115" t="n">
        <v>190993</v>
      </c>
      <c r="J131" s="89" t="n">
        <v>0.00373835690313258</v>
      </c>
      <c r="K131" s="90" t="n">
        <v>6.28295277837408E-005</v>
      </c>
      <c r="L131" s="101" t="n">
        <v>0.00367552737534884</v>
      </c>
      <c r="M131" s="150"/>
      <c r="N131" s="150"/>
      <c r="O131" s="150"/>
      <c r="P131" s="150"/>
      <c r="AA131" s="150"/>
      <c r="AB131" s="150"/>
      <c r="AC131" s="150"/>
    </row>
    <row r="132" customFormat="false" ht="13.5" hidden="false" customHeight="false" outlineLevel="0" collapsed="false">
      <c r="B132" s="112" t="s">
        <v>202</v>
      </c>
      <c r="C132" s="113" t="s">
        <v>20</v>
      </c>
      <c r="D132" s="114" t="n">
        <v>2</v>
      </c>
      <c r="E132" s="114" t="n">
        <v>125</v>
      </c>
      <c r="F132" s="115" t="n">
        <v>127</v>
      </c>
      <c r="G132" s="114" t="n">
        <v>1280</v>
      </c>
      <c r="H132" s="114" t="n">
        <v>35291</v>
      </c>
      <c r="I132" s="115" t="n">
        <v>36571</v>
      </c>
      <c r="J132" s="89" t="n">
        <v>0.00347269694566733</v>
      </c>
      <c r="K132" s="90" t="n">
        <v>5.46881408766509E-005</v>
      </c>
      <c r="L132" s="101" t="n">
        <v>0.00341800880479068</v>
      </c>
      <c r="M132" s="150"/>
      <c r="N132" s="150"/>
      <c r="O132" s="150"/>
      <c r="P132" s="150"/>
      <c r="AA132" s="150"/>
      <c r="AB132" s="150"/>
      <c r="AC132" s="150"/>
    </row>
    <row r="133" customFormat="false" ht="13.5" hidden="false" customHeight="false" outlineLevel="0" collapsed="false">
      <c r="B133" s="112" t="s">
        <v>203</v>
      </c>
      <c r="C133" s="113" t="s">
        <v>20</v>
      </c>
      <c r="D133" s="114" t="n">
        <v>1</v>
      </c>
      <c r="E133" s="114" t="n">
        <v>54</v>
      </c>
      <c r="F133" s="115" t="n">
        <v>55</v>
      </c>
      <c r="G133" s="114" t="n">
        <v>560</v>
      </c>
      <c r="H133" s="114" t="n">
        <v>17585</v>
      </c>
      <c r="I133" s="115" t="n">
        <v>18145</v>
      </c>
      <c r="J133" s="89" t="n">
        <v>0.00303113805456049</v>
      </c>
      <c r="K133" s="90" t="n">
        <v>5.51116009920088E-005</v>
      </c>
      <c r="L133" s="101" t="n">
        <v>0.00297602645356848</v>
      </c>
      <c r="M133" s="150"/>
      <c r="N133" s="150"/>
      <c r="O133" s="150"/>
      <c r="P133" s="150"/>
      <c r="AA133" s="150"/>
      <c r="AB133" s="150"/>
      <c r="AC133" s="150"/>
    </row>
    <row r="134" customFormat="false" ht="13.5" hidden="false" customHeight="false" outlineLevel="0" collapsed="false">
      <c r="B134" s="112" t="s">
        <v>204</v>
      </c>
      <c r="C134" s="113" t="s">
        <v>20</v>
      </c>
      <c r="D134" s="114" t="n">
        <v>2</v>
      </c>
      <c r="E134" s="114" t="n">
        <v>83</v>
      </c>
      <c r="F134" s="115" t="n">
        <v>85</v>
      </c>
      <c r="G134" s="114" t="n">
        <v>779</v>
      </c>
      <c r="H134" s="114" t="n">
        <v>24009</v>
      </c>
      <c r="I134" s="115" t="n">
        <v>24788</v>
      </c>
      <c r="J134" s="89" t="n">
        <v>0.00342907858641278</v>
      </c>
      <c r="K134" s="90" t="n">
        <v>8.06842020332419E-005</v>
      </c>
      <c r="L134" s="101" t="n">
        <v>0.00334839438437954</v>
      </c>
      <c r="M134" s="150"/>
      <c r="N134" s="150"/>
      <c r="O134" s="150"/>
      <c r="P134" s="150"/>
      <c r="AA134" s="150"/>
      <c r="AB134" s="150"/>
      <c r="AC134" s="150"/>
    </row>
    <row r="135" customFormat="false" ht="13.5" hidden="false" customHeight="false" outlineLevel="0" collapsed="false">
      <c r="B135" s="112" t="s">
        <v>205</v>
      </c>
      <c r="C135" s="113" t="s">
        <v>20</v>
      </c>
      <c r="D135" s="114"/>
      <c r="E135" s="114" t="n">
        <v>63</v>
      </c>
      <c r="F135" s="115" t="n">
        <v>63</v>
      </c>
      <c r="G135" s="114" t="n">
        <v>438</v>
      </c>
      <c r="H135" s="114" t="n">
        <v>15039</v>
      </c>
      <c r="I135" s="115" t="n">
        <v>15477</v>
      </c>
      <c r="J135" s="89" t="n">
        <v>0.00407055630936228</v>
      </c>
      <c r="K135" s="90" t="n">
        <v>0</v>
      </c>
      <c r="L135" s="101" t="n">
        <v>0.00407055630936228</v>
      </c>
      <c r="M135" s="150"/>
      <c r="N135" s="150"/>
      <c r="O135" s="150"/>
      <c r="P135" s="150"/>
      <c r="AA135" s="150"/>
      <c r="AB135" s="150"/>
      <c r="AC135" s="150"/>
    </row>
    <row r="136" customFormat="false" ht="13.5" hidden="false" customHeight="false" outlineLevel="0" collapsed="false">
      <c r="B136" s="112" t="s">
        <v>206</v>
      </c>
      <c r="C136" s="113" t="s">
        <v>20</v>
      </c>
      <c r="D136" s="114" t="n">
        <v>2</v>
      </c>
      <c r="E136" s="114" t="n">
        <v>31</v>
      </c>
      <c r="F136" s="115" t="n">
        <v>33</v>
      </c>
      <c r="G136" s="114" t="n">
        <v>301</v>
      </c>
      <c r="H136" s="114" t="n">
        <v>9474</v>
      </c>
      <c r="I136" s="115" t="n">
        <v>9775</v>
      </c>
      <c r="J136" s="89" t="n">
        <v>0.00337595907928389</v>
      </c>
      <c r="K136" s="90" t="n">
        <v>0.00020460358056266</v>
      </c>
      <c r="L136" s="101" t="n">
        <v>0.00317135549872123</v>
      </c>
      <c r="M136" s="150"/>
      <c r="N136" s="150"/>
      <c r="O136" s="150"/>
      <c r="P136" s="150"/>
      <c r="AA136" s="150"/>
      <c r="AB136" s="150"/>
      <c r="AC136" s="150"/>
    </row>
    <row r="137" customFormat="false" ht="13.5" hidden="false" customHeight="false" outlineLevel="0" collapsed="false">
      <c r="B137" s="112" t="s">
        <v>207</v>
      </c>
      <c r="C137" s="113" t="s">
        <v>20</v>
      </c>
      <c r="D137" s="114" t="n">
        <v>2</v>
      </c>
      <c r="E137" s="114" t="n">
        <v>13</v>
      </c>
      <c r="F137" s="115" t="n">
        <v>15</v>
      </c>
      <c r="G137" s="114" t="n">
        <v>155</v>
      </c>
      <c r="H137" s="114" t="n">
        <v>4426</v>
      </c>
      <c r="I137" s="115" t="n">
        <v>4581</v>
      </c>
      <c r="J137" s="89" t="n">
        <v>0.00327439423706614</v>
      </c>
      <c r="K137" s="90" t="n">
        <v>0.000436585898275486</v>
      </c>
      <c r="L137" s="101" t="n">
        <v>0.00283780833879066</v>
      </c>
      <c r="M137" s="150"/>
      <c r="N137" s="150"/>
      <c r="O137" s="150"/>
      <c r="P137" s="150"/>
      <c r="AA137" s="150"/>
      <c r="AB137" s="150"/>
      <c r="AC137" s="150"/>
    </row>
    <row r="138" customFormat="false" ht="13.5" hidden="false" customHeight="false" outlineLevel="0" collapsed="false">
      <c r="B138" s="112" t="s">
        <v>208</v>
      </c>
      <c r="C138" s="113" t="s">
        <v>20</v>
      </c>
      <c r="D138" s="114"/>
      <c r="E138" s="114" t="n">
        <v>4</v>
      </c>
      <c r="F138" s="115" t="n">
        <v>4</v>
      </c>
      <c r="G138" s="114" t="n">
        <v>51</v>
      </c>
      <c r="H138" s="114" t="n">
        <v>1064</v>
      </c>
      <c r="I138" s="115" t="n">
        <v>1115</v>
      </c>
      <c r="J138" s="89" t="n">
        <v>0.00358744394618834</v>
      </c>
      <c r="K138" s="90" t="n">
        <v>0</v>
      </c>
      <c r="L138" s="101" t="n">
        <v>0.00358744394618834</v>
      </c>
      <c r="M138" s="150"/>
      <c r="N138" s="150"/>
      <c r="O138" s="150"/>
      <c r="P138" s="150"/>
      <c r="AA138" s="150"/>
      <c r="AB138" s="150"/>
      <c r="AC138" s="150"/>
    </row>
    <row r="139" customFormat="false" ht="13.5" hidden="false" customHeight="false" outlineLevel="0" collapsed="false">
      <c r="B139" s="112" t="s">
        <v>209</v>
      </c>
      <c r="C139" s="113" t="s">
        <v>20</v>
      </c>
      <c r="D139" s="114"/>
      <c r="E139" s="114" t="n">
        <v>13</v>
      </c>
      <c r="F139" s="115" t="n">
        <v>13</v>
      </c>
      <c r="G139" s="114" t="n">
        <v>100</v>
      </c>
      <c r="H139" s="114" t="n">
        <v>2711</v>
      </c>
      <c r="I139" s="115" t="n">
        <v>2811</v>
      </c>
      <c r="J139" s="89" t="n">
        <v>0.00462468872287442</v>
      </c>
      <c r="K139" s="90" t="n">
        <v>0</v>
      </c>
      <c r="L139" s="101" t="n">
        <v>0.00462468872287442</v>
      </c>
      <c r="M139" s="150"/>
      <c r="N139" s="150"/>
      <c r="O139" s="150"/>
      <c r="P139" s="150"/>
      <c r="AA139" s="150"/>
      <c r="AB139" s="150"/>
      <c r="AC139" s="150"/>
    </row>
    <row r="140" customFormat="false" ht="13.5" hidden="false" customHeight="false" outlineLevel="0" collapsed="false">
      <c r="B140" s="112" t="s">
        <v>210</v>
      </c>
      <c r="C140" s="113" t="s">
        <v>21</v>
      </c>
      <c r="D140" s="114" t="n">
        <v>26</v>
      </c>
      <c r="E140" s="114" t="n">
        <v>487</v>
      </c>
      <c r="F140" s="115" t="n">
        <v>513</v>
      </c>
      <c r="G140" s="114" t="n">
        <v>4731</v>
      </c>
      <c r="H140" s="114" t="n">
        <v>150743</v>
      </c>
      <c r="I140" s="115" t="n">
        <v>155474</v>
      </c>
      <c r="J140" s="89" t="n">
        <v>0.00329958706922058</v>
      </c>
      <c r="K140" s="90" t="n">
        <v>0.00016723053372268</v>
      </c>
      <c r="L140" s="101" t="n">
        <v>0.0031323565354979</v>
      </c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</row>
    <row r="141" customFormat="false" ht="13.5" hidden="false" customHeight="false" outlineLevel="0" collapsed="false">
      <c r="B141" s="112" t="s">
        <v>211</v>
      </c>
      <c r="C141" s="113" t="s">
        <v>21</v>
      </c>
      <c r="D141" s="114" t="n">
        <v>13</v>
      </c>
      <c r="E141" s="114" t="n">
        <v>470</v>
      </c>
      <c r="F141" s="115" t="n">
        <v>483</v>
      </c>
      <c r="G141" s="114" t="n">
        <v>3567</v>
      </c>
      <c r="H141" s="114" t="n">
        <v>118876</v>
      </c>
      <c r="I141" s="115" t="n">
        <v>122443</v>
      </c>
      <c r="J141" s="89" t="n">
        <v>0.00394469263249022</v>
      </c>
      <c r="K141" s="90" t="n">
        <v>0.000106171851392076</v>
      </c>
      <c r="L141" s="101" t="n">
        <v>0.00383852078109814</v>
      </c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</row>
    <row r="142" customFormat="false" ht="13.5" hidden="false" customHeight="false" outlineLevel="0" collapsed="false">
      <c r="B142" s="112" t="s">
        <v>212</v>
      </c>
      <c r="C142" s="113" t="s">
        <v>21</v>
      </c>
      <c r="D142" s="114" t="n">
        <v>11</v>
      </c>
      <c r="E142" s="114" t="n">
        <v>150</v>
      </c>
      <c r="F142" s="115" t="n">
        <v>161</v>
      </c>
      <c r="G142" s="114" t="n">
        <v>1535</v>
      </c>
      <c r="H142" s="114" t="n">
        <v>50084</v>
      </c>
      <c r="I142" s="115" t="n">
        <v>51619</v>
      </c>
      <c r="J142" s="89" t="n">
        <v>0.00311900656734923</v>
      </c>
      <c r="K142" s="90" t="n">
        <v>0.000213099827582867</v>
      </c>
      <c r="L142" s="101" t="n">
        <v>0.00290590673976637</v>
      </c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</row>
    <row r="143" customFormat="false" ht="13.5" hidden="false" customHeight="false" outlineLevel="0" collapsed="false">
      <c r="B143" s="112" t="s">
        <v>213</v>
      </c>
      <c r="C143" s="113" t="s">
        <v>21</v>
      </c>
      <c r="D143" s="114" t="n">
        <v>3</v>
      </c>
      <c r="E143" s="114" t="n">
        <v>124</v>
      </c>
      <c r="F143" s="115" t="n">
        <v>127</v>
      </c>
      <c r="G143" s="114" t="n">
        <v>1306</v>
      </c>
      <c r="H143" s="114" t="n">
        <v>38507</v>
      </c>
      <c r="I143" s="115" t="n">
        <v>39813</v>
      </c>
      <c r="J143" s="89" t="n">
        <v>0.00318991284253887</v>
      </c>
      <c r="K143" s="90" t="n">
        <v>7.53522718709969E-005</v>
      </c>
      <c r="L143" s="101" t="n">
        <v>0.00311456057066787</v>
      </c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</row>
    <row r="144" customFormat="false" ht="13.5" hidden="false" customHeight="false" outlineLevel="0" collapsed="false">
      <c r="B144" s="112" t="s">
        <v>214</v>
      </c>
      <c r="C144" s="113" t="s">
        <v>21</v>
      </c>
      <c r="D144" s="114" t="n">
        <v>1</v>
      </c>
      <c r="E144" s="114" t="n">
        <v>49</v>
      </c>
      <c r="F144" s="115" t="n">
        <v>50</v>
      </c>
      <c r="G144" s="114" t="n">
        <v>561</v>
      </c>
      <c r="H144" s="114" t="n">
        <v>18508</v>
      </c>
      <c r="I144" s="115" t="n">
        <v>19069</v>
      </c>
      <c r="J144" s="89" t="n">
        <v>0.00262205674130788</v>
      </c>
      <c r="K144" s="90" t="n">
        <v>5.24411348261576E-005</v>
      </c>
      <c r="L144" s="101" t="n">
        <v>0.00256961560648172</v>
      </c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</row>
    <row r="145" customFormat="false" ht="13.5" hidden="false" customHeight="false" outlineLevel="0" collapsed="false">
      <c r="B145" s="112" t="s">
        <v>215</v>
      </c>
      <c r="C145" s="113" t="s">
        <v>22</v>
      </c>
      <c r="D145" s="114" t="n">
        <v>10</v>
      </c>
      <c r="E145" s="114" t="n">
        <v>171</v>
      </c>
      <c r="F145" s="115" t="n">
        <v>181</v>
      </c>
      <c r="G145" s="114" t="n">
        <v>1622</v>
      </c>
      <c r="H145" s="114" t="n">
        <v>47991</v>
      </c>
      <c r="I145" s="115" t="n">
        <v>49613</v>
      </c>
      <c r="J145" s="89" t="n">
        <v>0.0036482373571443</v>
      </c>
      <c r="K145" s="90" t="n">
        <v>0.000201560074980348</v>
      </c>
      <c r="L145" s="101" t="n">
        <v>0.00344667728216395</v>
      </c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</row>
    <row r="146" customFormat="false" ht="13.5" hidden="false" customHeight="false" outlineLevel="0" collapsed="false">
      <c r="B146" s="112" t="s">
        <v>216</v>
      </c>
      <c r="C146" s="113" t="s">
        <v>22</v>
      </c>
      <c r="D146" s="114" t="n">
        <v>3</v>
      </c>
      <c r="E146" s="114" t="n">
        <v>124</v>
      </c>
      <c r="F146" s="115" t="n">
        <v>127</v>
      </c>
      <c r="G146" s="114" t="n">
        <v>1029</v>
      </c>
      <c r="H146" s="114" t="n">
        <v>30479</v>
      </c>
      <c r="I146" s="115" t="n">
        <v>31508</v>
      </c>
      <c r="J146" s="89" t="n">
        <v>0.00403072235622699</v>
      </c>
      <c r="K146" s="90" t="n">
        <v>9.52139139266218E-005</v>
      </c>
      <c r="L146" s="101" t="n">
        <v>0.00393550844230037</v>
      </c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</row>
    <row r="147" customFormat="false" ht="13.5" hidden="false" customHeight="false" outlineLevel="0" collapsed="false">
      <c r="B147" s="112" t="s">
        <v>217</v>
      </c>
      <c r="C147" s="113" t="s">
        <v>22</v>
      </c>
      <c r="D147" s="114"/>
      <c r="E147" s="114" t="n">
        <v>88</v>
      </c>
      <c r="F147" s="115" t="n">
        <v>88</v>
      </c>
      <c r="G147" s="114" t="n">
        <v>908</v>
      </c>
      <c r="H147" s="114" t="n">
        <v>32624</v>
      </c>
      <c r="I147" s="115" t="n">
        <v>33532</v>
      </c>
      <c r="J147" s="89" t="n">
        <v>0.00262435882142431</v>
      </c>
      <c r="K147" s="90" t="n">
        <v>0</v>
      </c>
      <c r="L147" s="101" t="n">
        <v>0.00262435882142431</v>
      </c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</row>
    <row r="148" customFormat="false" ht="13.5" hidden="false" customHeight="false" outlineLevel="0" collapsed="false">
      <c r="B148" s="112" t="s">
        <v>218</v>
      </c>
      <c r="C148" s="113" t="s">
        <v>22</v>
      </c>
      <c r="D148" s="114" t="n">
        <v>2</v>
      </c>
      <c r="E148" s="114" t="n">
        <v>64</v>
      </c>
      <c r="F148" s="115" t="n">
        <v>66</v>
      </c>
      <c r="G148" s="114" t="n">
        <v>598</v>
      </c>
      <c r="H148" s="114" t="n">
        <v>20524</v>
      </c>
      <c r="I148" s="115" t="n">
        <v>21122</v>
      </c>
      <c r="J148" s="89" t="n">
        <v>0.00312470409999053</v>
      </c>
      <c r="K148" s="90" t="n">
        <v>9.46880030300161E-005</v>
      </c>
      <c r="L148" s="101" t="n">
        <v>0.00303001609696052</v>
      </c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</row>
    <row r="149" customFormat="false" ht="13.5" hidden="false" customHeight="false" outlineLevel="0" collapsed="false">
      <c r="B149" s="112" t="s">
        <v>219</v>
      </c>
      <c r="C149" s="113" t="s">
        <v>22</v>
      </c>
      <c r="D149" s="114" t="n">
        <v>2</v>
      </c>
      <c r="E149" s="114" t="n">
        <v>84</v>
      </c>
      <c r="F149" s="115" t="n">
        <v>86</v>
      </c>
      <c r="G149" s="114" t="n">
        <v>728</v>
      </c>
      <c r="H149" s="114" t="n">
        <v>22749</v>
      </c>
      <c r="I149" s="115" t="n">
        <v>23477</v>
      </c>
      <c r="J149" s="89" t="n">
        <v>0.00366315968820548</v>
      </c>
      <c r="K149" s="90" t="n">
        <v>8.51897601908251E-005</v>
      </c>
      <c r="L149" s="101" t="n">
        <v>0.00357796992801465</v>
      </c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</row>
    <row r="150" customFormat="false" ht="13.5" hidden="false" customHeight="false" outlineLevel="0" collapsed="false">
      <c r="B150" s="112" t="s">
        <v>220</v>
      </c>
      <c r="C150" s="113" t="s">
        <v>22</v>
      </c>
      <c r="D150" s="114" t="n">
        <v>4</v>
      </c>
      <c r="E150" s="114" t="n">
        <v>100</v>
      </c>
      <c r="F150" s="115" t="n">
        <v>104</v>
      </c>
      <c r="G150" s="114" t="n">
        <v>672</v>
      </c>
      <c r="H150" s="114" t="n">
        <v>18633</v>
      </c>
      <c r="I150" s="115" t="n">
        <v>19305</v>
      </c>
      <c r="J150" s="89" t="n">
        <v>0.00538720538720539</v>
      </c>
      <c r="K150" s="90" t="n">
        <v>0.000207200207200207</v>
      </c>
      <c r="L150" s="101" t="n">
        <v>0.00518000518000518</v>
      </c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</row>
    <row r="151" customFormat="false" ht="13.5" hidden="false" customHeight="false" outlineLevel="0" collapsed="false">
      <c r="B151" s="112" t="s">
        <v>221</v>
      </c>
      <c r="C151" s="113" t="s">
        <v>23</v>
      </c>
      <c r="D151" s="114" t="n">
        <v>3</v>
      </c>
      <c r="E151" s="114" t="n">
        <v>93</v>
      </c>
      <c r="F151" s="115" t="n">
        <v>96</v>
      </c>
      <c r="G151" s="114" t="n">
        <v>1190</v>
      </c>
      <c r="H151" s="114" t="n">
        <v>41439</v>
      </c>
      <c r="I151" s="115" t="n">
        <v>42629</v>
      </c>
      <c r="J151" s="89" t="n">
        <v>0.00225198808322973</v>
      </c>
      <c r="K151" s="90" t="n">
        <v>7.0374627600929E-005</v>
      </c>
      <c r="L151" s="101" t="n">
        <v>0.0021816134556288</v>
      </c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</row>
    <row r="152" customFormat="false" ht="13.5" hidden="false" customHeight="false" outlineLevel="0" collapsed="false">
      <c r="B152" s="112" t="s">
        <v>222</v>
      </c>
      <c r="C152" s="113" t="s">
        <v>23</v>
      </c>
      <c r="D152" s="114" t="n">
        <v>7</v>
      </c>
      <c r="E152" s="114" t="n">
        <v>158</v>
      </c>
      <c r="F152" s="115" t="n">
        <v>165</v>
      </c>
      <c r="G152" s="114" t="n">
        <v>1633</v>
      </c>
      <c r="H152" s="114" t="n">
        <v>51225</v>
      </c>
      <c r="I152" s="115" t="n">
        <v>52858</v>
      </c>
      <c r="J152" s="89" t="n">
        <v>0.00312157100155133</v>
      </c>
      <c r="K152" s="90" t="n">
        <v>0.000132430284914299</v>
      </c>
      <c r="L152" s="101" t="n">
        <v>0.00298914071663703</v>
      </c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</row>
    <row r="153" customFormat="false" ht="13.5" hidden="false" customHeight="false" outlineLevel="0" collapsed="false">
      <c r="B153" s="112" t="s">
        <v>223</v>
      </c>
      <c r="C153" s="113" t="s">
        <v>23</v>
      </c>
      <c r="D153" s="114" t="n">
        <v>6</v>
      </c>
      <c r="E153" s="114" t="n">
        <v>218</v>
      </c>
      <c r="F153" s="115" t="n">
        <v>224</v>
      </c>
      <c r="G153" s="114" t="n">
        <v>1987</v>
      </c>
      <c r="H153" s="114" t="n">
        <v>64607</v>
      </c>
      <c r="I153" s="115" t="n">
        <v>66594</v>
      </c>
      <c r="J153" s="89" t="n">
        <v>0.00336366639637205</v>
      </c>
      <c r="K153" s="90" t="n">
        <v>9.00982070456798E-005</v>
      </c>
      <c r="L153" s="101" t="n">
        <v>0.00327356818932637</v>
      </c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</row>
    <row r="154" customFormat="false" ht="13.5" hidden="false" customHeight="false" outlineLevel="0" collapsed="false">
      <c r="B154" s="112" t="s">
        <v>224</v>
      </c>
      <c r="C154" s="113" t="s">
        <v>23</v>
      </c>
      <c r="D154" s="114" t="n">
        <v>4</v>
      </c>
      <c r="E154" s="114" t="n">
        <v>231</v>
      </c>
      <c r="F154" s="115" t="n">
        <v>235</v>
      </c>
      <c r="G154" s="114" t="n">
        <v>1836</v>
      </c>
      <c r="H154" s="114" t="n">
        <v>61983</v>
      </c>
      <c r="I154" s="115" t="n">
        <v>63819</v>
      </c>
      <c r="J154" s="89" t="n">
        <v>0.00368228897350319</v>
      </c>
      <c r="K154" s="90" t="n">
        <v>6.26772591234585E-005</v>
      </c>
      <c r="L154" s="101" t="n">
        <v>0.00361961171437973</v>
      </c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</row>
    <row r="155" customFormat="false" ht="13.5" hidden="false" customHeight="false" outlineLevel="0" collapsed="false">
      <c r="B155" s="112" t="s">
        <v>225</v>
      </c>
      <c r="C155" s="113" t="s">
        <v>23</v>
      </c>
      <c r="D155" s="114" t="n">
        <v>6</v>
      </c>
      <c r="E155" s="114" t="n">
        <v>69</v>
      </c>
      <c r="F155" s="115" t="n">
        <v>75</v>
      </c>
      <c r="G155" s="114" t="n">
        <v>967</v>
      </c>
      <c r="H155" s="114" t="n">
        <v>31639</v>
      </c>
      <c r="I155" s="115" t="n">
        <v>32606</v>
      </c>
      <c r="J155" s="89" t="n">
        <v>0.00230019014905232</v>
      </c>
      <c r="K155" s="90" t="n">
        <v>0.000184015211924186</v>
      </c>
      <c r="L155" s="101" t="n">
        <v>0.00211617493712814</v>
      </c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</row>
    <row r="156" customFormat="false" ht="13.5" hidden="false" customHeight="false" outlineLevel="0" collapsed="false">
      <c r="B156" s="112" t="s">
        <v>226</v>
      </c>
      <c r="C156" s="113" t="s">
        <v>23</v>
      </c>
      <c r="D156" s="114" t="n">
        <v>11</v>
      </c>
      <c r="E156" s="114" t="n">
        <v>85</v>
      </c>
      <c r="F156" s="115" t="n">
        <v>96</v>
      </c>
      <c r="G156" s="114" t="n">
        <v>740</v>
      </c>
      <c r="H156" s="114" t="n">
        <v>25749</v>
      </c>
      <c r="I156" s="115" t="n">
        <v>26489</v>
      </c>
      <c r="J156" s="89" t="n">
        <v>0.00362414587187134</v>
      </c>
      <c r="K156" s="90" t="n">
        <v>0.000415266714485258</v>
      </c>
      <c r="L156" s="101" t="n">
        <v>0.00320887915738608</v>
      </c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</row>
    <row r="157" customFormat="false" ht="13.5" hidden="false" customHeight="false" outlineLevel="0" collapsed="false">
      <c r="B157" s="112" t="s">
        <v>227</v>
      </c>
      <c r="C157" s="113" t="s">
        <v>24</v>
      </c>
      <c r="D157" s="114" t="n">
        <v>5</v>
      </c>
      <c r="E157" s="114" t="n">
        <v>157</v>
      </c>
      <c r="F157" s="115" t="n">
        <v>162</v>
      </c>
      <c r="G157" s="114" t="n">
        <v>1652</v>
      </c>
      <c r="H157" s="114" t="n">
        <v>50467</v>
      </c>
      <c r="I157" s="115" t="n">
        <v>52119</v>
      </c>
      <c r="J157" s="89" t="n">
        <v>0.00310827145570713</v>
      </c>
      <c r="K157" s="90" t="n">
        <v>9.59343041884917E-005</v>
      </c>
      <c r="L157" s="101" t="n">
        <v>0.00301233715151864</v>
      </c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</row>
    <row r="158" customFormat="false" ht="13.5" hidden="false" customHeight="false" outlineLevel="0" collapsed="false">
      <c r="B158" s="112" t="s">
        <v>228</v>
      </c>
      <c r="C158" s="113" t="s">
        <v>24</v>
      </c>
      <c r="D158" s="114" t="n">
        <v>3</v>
      </c>
      <c r="E158" s="114" t="n">
        <v>104</v>
      </c>
      <c r="F158" s="115" t="n">
        <v>107</v>
      </c>
      <c r="G158" s="114" t="n">
        <v>1548</v>
      </c>
      <c r="H158" s="114" t="n">
        <v>42076</v>
      </c>
      <c r="I158" s="115" t="n">
        <v>43624</v>
      </c>
      <c r="J158" s="89" t="n">
        <v>0.00245277828718137</v>
      </c>
      <c r="K158" s="90" t="n">
        <v>6.87694846873281E-005</v>
      </c>
      <c r="L158" s="101" t="n">
        <v>0.00238400880249404</v>
      </c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</row>
    <row r="159" customFormat="false" ht="13.5" hidden="false" customHeight="false" outlineLevel="0" collapsed="false">
      <c r="B159" s="112" t="s">
        <v>229</v>
      </c>
      <c r="C159" s="113" t="s">
        <v>24</v>
      </c>
      <c r="D159" s="114" t="n">
        <v>8</v>
      </c>
      <c r="E159" s="114" t="n">
        <v>156</v>
      </c>
      <c r="F159" s="115" t="n">
        <v>164</v>
      </c>
      <c r="G159" s="114" t="n">
        <v>1719</v>
      </c>
      <c r="H159" s="114" t="n">
        <v>57243</v>
      </c>
      <c r="I159" s="115" t="n">
        <v>58962</v>
      </c>
      <c r="J159" s="89" t="n">
        <v>0.00278145246090703</v>
      </c>
      <c r="K159" s="90" t="n">
        <v>0.000135680607849123</v>
      </c>
      <c r="L159" s="101" t="n">
        <v>0.0026457718530579</v>
      </c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</row>
    <row r="160" customFormat="false" ht="13.5" hidden="false" customHeight="false" outlineLevel="0" collapsed="false">
      <c r="B160" s="112" t="s">
        <v>230</v>
      </c>
      <c r="C160" s="113" t="s">
        <v>24</v>
      </c>
      <c r="D160" s="114" t="n">
        <v>2</v>
      </c>
      <c r="E160" s="114" t="n">
        <v>78</v>
      </c>
      <c r="F160" s="115" t="n">
        <v>80</v>
      </c>
      <c r="G160" s="114" t="n">
        <v>827</v>
      </c>
      <c r="H160" s="114" t="n">
        <v>22141</v>
      </c>
      <c r="I160" s="115" t="n">
        <v>22968</v>
      </c>
      <c r="J160" s="89" t="n">
        <v>0.00348310693138279</v>
      </c>
      <c r="K160" s="90" t="n">
        <v>8.70776732845698E-005</v>
      </c>
      <c r="L160" s="101" t="n">
        <v>0.00339602925809822</v>
      </c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</row>
    <row r="161" customFormat="false" ht="13.5" hidden="false" customHeight="false" outlineLevel="0" collapsed="false">
      <c r="B161" s="112" t="s">
        <v>231</v>
      </c>
      <c r="C161" s="113" t="s">
        <v>24</v>
      </c>
      <c r="D161" s="114" t="n">
        <v>7</v>
      </c>
      <c r="E161" s="114" t="n">
        <v>100</v>
      </c>
      <c r="F161" s="115" t="n">
        <v>107</v>
      </c>
      <c r="G161" s="114" t="n">
        <v>1082</v>
      </c>
      <c r="H161" s="114" t="n">
        <v>35705</v>
      </c>
      <c r="I161" s="115" t="n">
        <v>36787</v>
      </c>
      <c r="J161" s="89" t="n">
        <v>0.0029086362030065</v>
      </c>
      <c r="K161" s="90" t="n">
        <v>0.00019028461141164</v>
      </c>
      <c r="L161" s="101" t="n">
        <v>0.00271835159159486</v>
      </c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</row>
    <row r="162" customFormat="false" ht="13.5" hidden="false" customHeight="false" outlineLevel="0" collapsed="false">
      <c r="B162" s="112" t="s">
        <v>232</v>
      </c>
      <c r="C162" s="113" t="s">
        <v>25</v>
      </c>
      <c r="D162" s="114"/>
      <c r="E162" s="114" t="n">
        <v>15</v>
      </c>
      <c r="F162" s="115" t="n">
        <v>15</v>
      </c>
      <c r="G162" s="114" t="n">
        <v>154</v>
      </c>
      <c r="H162" s="114" t="n">
        <v>3000</v>
      </c>
      <c r="I162" s="115" t="n">
        <v>3154</v>
      </c>
      <c r="J162" s="89" t="n">
        <v>0.00475586556753329</v>
      </c>
      <c r="K162" s="90" t="n">
        <v>0</v>
      </c>
      <c r="L162" s="101" t="n">
        <v>0.00475586556753329</v>
      </c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customFormat="false" ht="13.5" hidden="false" customHeight="false" outlineLevel="0" collapsed="false">
      <c r="B163" s="112" t="s">
        <v>233</v>
      </c>
      <c r="C163" s="113" t="s">
        <v>25</v>
      </c>
      <c r="D163" s="114"/>
      <c r="E163" s="114"/>
      <c r="F163" s="115" t="n">
        <v>0</v>
      </c>
      <c r="G163" s="114" t="n">
        <v>9</v>
      </c>
      <c r="H163" s="114" t="n">
        <v>141</v>
      </c>
      <c r="I163" s="115" t="n">
        <v>150</v>
      </c>
      <c r="J163" s="89" t="n">
        <v>0</v>
      </c>
      <c r="K163" s="90" t="n">
        <v>0</v>
      </c>
      <c r="L163" s="101" t="n">
        <v>0</v>
      </c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</row>
    <row r="164" customFormat="false" ht="13.5" hidden="false" customHeight="false" outlineLevel="0" collapsed="false">
      <c r="B164" s="112" t="s">
        <v>234</v>
      </c>
      <c r="C164" s="113" t="s">
        <v>25</v>
      </c>
      <c r="D164" s="114"/>
      <c r="E164" s="114" t="n">
        <v>2</v>
      </c>
      <c r="F164" s="115" t="n">
        <v>2</v>
      </c>
      <c r="G164" s="114" t="n">
        <v>58</v>
      </c>
      <c r="H164" s="114" t="n">
        <v>1245</v>
      </c>
      <c r="I164" s="115" t="n">
        <v>1303</v>
      </c>
      <c r="J164" s="89" t="n">
        <v>0.00153491941673062</v>
      </c>
      <c r="K164" s="90" t="n">
        <v>0</v>
      </c>
      <c r="L164" s="101" t="n">
        <v>0.00153491941673062</v>
      </c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customFormat="false" ht="13.5" hidden="false" customHeight="false" outlineLevel="0" collapsed="false">
      <c r="B165" s="112" t="s">
        <v>235</v>
      </c>
      <c r="C165" s="113" t="s">
        <v>25</v>
      </c>
      <c r="D165" s="114"/>
      <c r="E165" s="114" t="n">
        <v>4</v>
      </c>
      <c r="F165" s="115" t="n">
        <v>4</v>
      </c>
      <c r="G165" s="114" t="n">
        <v>34</v>
      </c>
      <c r="H165" s="114" t="n">
        <v>909</v>
      </c>
      <c r="I165" s="115" t="n">
        <v>943</v>
      </c>
      <c r="J165" s="89" t="n">
        <v>0.00424178154825027</v>
      </c>
      <c r="K165" s="90" t="n">
        <v>0</v>
      </c>
      <c r="L165" s="101" t="n">
        <v>0.00424178154825027</v>
      </c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</row>
    <row r="166" customFormat="false" ht="13.5" hidden="false" customHeight="false" outlineLevel="0" collapsed="false">
      <c r="B166" s="112" t="s">
        <v>236</v>
      </c>
      <c r="C166" s="113" t="s">
        <v>25</v>
      </c>
      <c r="D166" s="114"/>
      <c r="E166" s="114" t="n">
        <v>1</v>
      </c>
      <c r="F166" s="115" t="n">
        <v>1</v>
      </c>
      <c r="G166" s="114" t="n">
        <v>58</v>
      </c>
      <c r="H166" s="114" t="n">
        <v>1199</v>
      </c>
      <c r="I166" s="115" t="n">
        <v>1257</v>
      </c>
      <c r="J166" s="89" t="n">
        <v>0.000795544948289578</v>
      </c>
      <c r="K166" s="90" t="n">
        <v>0</v>
      </c>
      <c r="L166" s="101" t="n">
        <v>0.000795544948289578</v>
      </c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</row>
    <row r="167" customFormat="false" ht="13.5" hidden="false" customHeight="false" outlineLevel="0" collapsed="false">
      <c r="B167" s="112" t="s">
        <v>237</v>
      </c>
      <c r="C167" s="113" t="s">
        <v>25</v>
      </c>
      <c r="D167" s="114" t="n">
        <v>1</v>
      </c>
      <c r="E167" s="114"/>
      <c r="F167" s="115" t="n">
        <v>1</v>
      </c>
      <c r="G167" s="114" t="n">
        <v>3</v>
      </c>
      <c r="H167" s="114" t="n">
        <v>72</v>
      </c>
      <c r="I167" s="115" t="n">
        <v>75</v>
      </c>
      <c r="J167" s="89" t="n">
        <v>0.0133333333333333</v>
      </c>
      <c r="K167" s="90" t="n">
        <v>0</v>
      </c>
      <c r="L167" s="101" t="n">
        <v>0</v>
      </c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</row>
    <row r="168" customFormat="false" ht="13.5" hidden="false" customHeight="false" outlineLevel="0" collapsed="false">
      <c r="B168" s="112" t="s">
        <v>238</v>
      </c>
      <c r="C168" s="113" t="s">
        <v>25</v>
      </c>
      <c r="D168" s="114"/>
      <c r="E168" s="114" t="n">
        <v>5</v>
      </c>
      <c r="F168" s="115" t="n">
        <v>5</v>
      </c>
      <c r="G168" s="114" t="n">
        <v>164</v>
      </c>
      <c r="H168" s="114" t="n">
        <v>2489</v>
      </c>
      <c r="I168" s="115" t="n">
        <v>2653</v>
      </c>
      <c r="J168" s="89" t="n">
        <v>0.00188465887674331</v>
      </c>
      <c r="K168" s="90" t="n">
        <v>0</v>
      </c>
      <c r="L168" s="101" t="n">
        <v>0.00188465887674331</v>
      </c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</row>
    <row r="169" customFormat="false" ht="13.5" hidden="false" customHeight="false" outlineLevel="0" collapsed="false">
      <c r="B169" s="112" t="s">
        <v>239</v>
      </c>
      <c r="C169" s="113" t="s">
        <v>25</v>
      </c>
      <c r="D169" s="114"/>
      <c r="E169" s="114" t="n">
        <v>1</v>
      </c>
      <c r="F169" s="115" t="n">
        <v>1</v>
      </c>
      <c r="G169" s="114" t="n">
        <v>0</v>
      </c>
      <c r="H169" s="114" t="n">
        <v>61</v>
      </c>
      <c r="I169" s="115" t="n">
        <v>61</v>
      </c>
      <c r="J169" s="89" t="n">
        <v>0.0163934426229508</v>
      </c>
      <c r="K169" s="90" t="n">
        <v>0</v>
      </c>
      <c r="L169" s="101" t="n">
        <v>0.0163934426229508</v>
      </c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</row>
    <row r="170" customFormat="false" ht="13.5" hidden="false" customHeight="false" outlineLevel="0" collapsed="false">
      <c r="B170" s="116" t="s">
        <v>240</v>
      </c>
      <c r="C170" s="117" t="s">
        <v>25</v>
      </c>
      <c r="D170" s="80"/>
      <c r="E170" s="80"/>
      <c r="F170" s="81" t="n">
        <v>0</v>
      </c>
      <c r="G170" s="80" t="n">
        <v>21</v>
      </c>
      <c r="H170" s="80" t="n">
        <v>607</v>
      </c>
      <c r="I170" s="81" t="n">
        <v>628</v>
      </c>
      <c r="J170" s="155" t="n">
        <v>0</v>
      </c>
      <c r="K170" s="141" t="n">
        <v>0</v>
      </c>
      <c r="L170" s="106" t="n">
        <v>0</v>
      </c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</row>
    <row r="171" customFormat="false" ht="13.5" hidden="false" customHeight="false" outlineLevel="0" collapsed="false">
      <c r="B171" s="118" t="s">
        <v>33</v>
      </c>
      <c r="C171" s="119"/>
      <c r="D171" s="80" t="n">
        <v>523</v>
      </c>
      <c r="E171" s="80" t="n">
        <v>12452</v>
      </c>
      <c r="F171" s="81" t="n">
        <v>12975</v>
      </c>
      <c r="G171" s="80" t="n">
        <v>118935</v>
      </c>
      <c r="H171" s="80" t="n">
        <v>3843787</v>
      </c>
      <c r="I171" s="81" t="n">
        <v>3962722</v>
      </c>
      <c r="J171" s="155" t="n">
        <v>0.00327426450808308</v>
      </c>
      <c r="K171" s="141" t="n">
        <v>0.000131979987493445</v>
      </c>
      <c r="L171" s="106" t="n">
        <v>0.00314228452058964</v>
      </c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</row>
    <row r="172" customFormat="false" ht="13.5" hidden="false" customHeight="false" outlineLevel="0" collapsed="false">
      <c r="B172" s="150"/>
      <c r="C172" s="150"/>
      <c r="D172" s="114"/>
      <c r="E172" s="114"/>
      <c r="F172" s="114"/>
      <c r="G172" s="114"/>
      <c r="H172" s="114"/>
      <c r="I172" s="137"/>
      <c r="J172" s="152"/>
      <c r="K172" s="152"/>
      <c r="L172" s="152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</row>
    <row r="173" customFormat="false" ht="13.5" hidden="false" customHeight="false" outlineLevel="0" collapsed="false">
      <c r="B173" s="150"/>
      <c r="C173" s="150"/>
      <c r="D173" s="114"/>
      <c r="E173" s="114"/>
      <c r="F173" s="114"/>
      <c r="G173" s="114"/>
      <c r="H173" s="114"/>
      <c r="I173" s="137"/>
      <c r="J173" s="152"/>
      <c r="K173" s="152"/>
      <c r="L173" s="152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</row>
    <row r="174" customFormat="false" ht="13.5" hidden="false" customHeight="false" outlineLevel="0" collapsed="false">
      <c r="B174" s="150"/>
      <c r="C174" s="150"/>
      <c r="D174" s="114"/>
      <c r="E174" s="114"/>
      <c r="F174" s="114"/>
      <c r="G174" s="114"/>
      <c r="H174" s="114"/>
      <c r="I174" s="137"/>
      <c r="J174" s="152"/>
      <c r="K174" s="152"/>
      <c r="L174" s="152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</row>
    <row r="175" customFormat="false" ht="13.5" hidden="false" customHeight="false" outlineLevel="0" collapsed="false">
      <c r="B175" s="150"/>
      <c r="C175" s="150"/>
      <c r="D175" s="114"/>
      <c r="E175" s="114"/>
      <c r="F175" s="114"/>
      <c r="G175" s="114"/>
      <c r="H175" s="114"/>
      <c r="I175" s="137"/>
      <c r="J175" s="152"/>
      <c r="K175" s="152"/>
      <c r="L175" s="152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</row>
    <row r="176" customFormat="false" ht="13.5" hidden="false" customHeight="false" outlineLevel="0" collapsed="false">
      <c r="B176" s="150"/>
      <c r="C176" s="150"/>
      <c r="D176" s="114"/>
      <c r="E176" s="114"/>
      <c r="F176" s="114"/>
      <c r="G176" s="114"/>
      <c r="H176" s="114"/>
      <c r="I176" s="137"/>
      <c r="J176" s="152"/>
      <c r="K176" s="152"/>
      <c r="L176" s="152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</row>
    <row r="177" customFormat="false" ht="13.5" hidden="false" customHeight="false" outlineLevel="0" collapsed="false">
      <c r="B177" s="150"/>
      <c r="C177" s="150"/>
      <c r="D177" s="114"/>
      <c r="E177" s="114"/>
      <c r="F177" s="114"/>
      <c r="G177" s="114"/>
      <c r="H177" s="114"/>
      <c r="I177" s="137"/>
      <c r="J177" s="152"/>
      <c r="K177" s="152"/>
      <c r="L177" s="152"/>
    </row>
    <row r="178" customFormat="false" ht="13.5" hidden="false" customHeight="false" outlineLevel="0" collapsed="false">
      <c r="D178" s="91"/>
      <c r="E178" s="91"/>
      <c r="F178" s="91"/>
      <c r="G178" s="91"/>
      <c r="H178" s="91"/>
      <c r="I178" s="92"/>
      <c r="J178" s="74"/>
      <c r="K178" s="74"/>
      <c r="L178" s="74"/>
    </row>
    <row r="179" customFormat="false" ht="13.5" hidden="false" customHeight="false" outlineLevel="0" collapsed="false">
      <c r="D179" s="91"/>
      <c r="E179" s="91"/>
      <c r="F179" s="91"/>
      <c r="G179" s="91"/>
      <c r="H179" s="91"/>
      <c r="I179" s="92"/>
      <c r="J179" s="74"/>
      <c r="K179" s="74"/>
      <c r="L179" s="74"/>
    </row>
    <row r="180" customFormat="false" ht="13.5" hidden="false" customHeight="false" outlineLevel="0" collapsed="false">
      <c r="D180" s="91"/>
      <c r="E180" s="91"/>
      <c r="F180" s="91"/>
      <c r="G180" s="91"/>
      <c r="H180" s="91"/>
      <c r="I180" s="92"/>
      <c r="J180" s="74"/>
      <c r="K180" s="74"/>
      <c r="L180" s="74"/>
    </row>
    <row r="181" customFormat="false" ht="13.5" hidden="false" customHeight="false" outlineLevel="0" collapsed="false">
      <c r="D181" s="91"/>
      <c r="E181" s="91"/>
      <c r="F181" s="91"/>
      <c r="G181" s="91"/>
      <c r="H181" s="91"/>
      <c r="I181" s="92"/>
      <c r="J181" s="74"/>
      <c r="K181" s="74"/>
      <c r="L181" s="74"/>
    </row>
    <row r="182" customFormat="false" ht="13.5" hidden="false" customHeight="false" outlineLevel="0" collapsed="false">
      <c r="D182" s="91"/>
      <c r="E182" s="91"/>
      <c r="F182" s="91"/>
      <c r="G182" s="91"/>
      <c r="H182" s="91"/>
      <c r="I182" s="92"/>
      <c r="J182" s="74"/>
      <c r="K182" s="74"/>
      <c r="L182" s="74"/>
    </row>
    <row r="183" customFormat="false" ht="13.5" hidden="false" customHeight="false" outlineLevel="0" collapsed="false">
      <c r="D183" s="91"/>
      <c r="E183" s="91"/>
      <c r="F183" s="91"/>
      <c r="G183" s="91"/>
      <c r="H183" s="91"/>
      <c r="I183" s="92"/>
      <c r="J183" s="74"/>
      <c r="K183" s="74"/>
      <c r="L183" s="74"/>
    </row>
    <row r="184" customFormat="false" ht="13.5" hidden="false" customHeight="false" outlineLevel="0" collapsed="false">
      <c r="D184" s="91"/>
      <c r="E184" s="91"/>
      <c r="F184" s="91"/>
      <c r="G184" s="91"/>
      <c r="H184" s="91"/>
      <c r="I184" s="92"/>
      <c r="J184" s="74"/>
      <c r="K184" s="74"/>
      <c r="L184" s="74"/>
    </row>
    <row r="185" customFormat="false" ht="13.5" hidden="false" customHeight="false" outlineLevel="0" collapsed="false">
      <c r="D185" s="91"/>
      <c r="E185" s="91"/>
      <c r="F185" s="91"/>
      <c r="G185" s="91"/>
      <c r="H185" s="91"/>
      <c r="I185" s="92"/>
      <c r="J185" s="74"/>
      <c r="K185" s="74"/>
      <c r="L185" s="74"/>
    </row>
    <row r="186" customFormat="false" ht="13.5" hidden="false" customHeight="false" outlineLevel="0" collapsed="false">
      <c r="D186" s="91"/>
      <c r="E186" s="91"/>
      <c r="F186" s="91"/>
      <c r="G186" s="91"/>
      <c r="H186" s="91"/>
      <c r="I186" s="92"/>
      <c r="J186" s="74"/>
      <c r="K186" s="74"/>
      <c r="L186" s="74"/>
    </row>
    <row r="187" customFormat="false" ht="13.5" hidden="false" customHeight="false" outlineLevel="0" collapsed="false">
      <c r="D187" s="91"/>
      <c r="E187" s="91"/>
      <c r="F187" s="91"/>
      <c r="G187" s="91"/>
      <c r="H187" s="91"/>
      <c r="I187" s="92"/>
      <c r="J187" s="74"/>
      <c r="K187" s="74"/>
      <c r="L187" s="74"/>
    </row>
    <row r="188" customFormat="false" ht="13.5" hidden="false" customHeight="false" outlineLevel="0" collapsed="false">
      <c r="D188" s="91"/>
      <c r="E188" s="91"/>
      <c r="F188" s="91"/>
      <c r="G188" s="91"/>
      <c r="H188" s="91"/>
      <c r="I188" s="92"/>
      <c r="J188" s="74"/>
      <c r="K188" s="74"/>
      <c r="L188" s="74"/>
    </row>
    <row r="189" customFormat="false" ht="13.5" hidden="false" customHeight="false" outlineLevel="0" collapsed="false">
      <c r="D189" s="91"/>
      <c r="E189" s="91"/>
      <c r="F189" s="91"/>
      <c r="G189" s="91"/>
      <c r="H189" s="91"/>
      <c r="I189" s="92"/>
      <c r="J189" s="74"/>
      <c r="K189" s="74"/>
      <c r="L189" s="74"/>
    </row>
    <row r="190" customFormat="false" ht="13.5" hidden="false" customHeight="false" outlineLevel="0" collapsed="false">
      <c r="D190" s="91"/>
      <c r="E190" s="91"/>
      <c r="F190" s="91"/>
      <c r="G190" s="91"/>
      <c r="H190" s="91"/>
      <c r="I190" s="92"/>
      <c r="J190" s="74"/>
      <c r="K190" s="74"/>
      <c r="L190" s="74"/>
    </row>
    <row r="191" customFormat="false" ht="13.5" hidden="false" customHeight="false" outlineLevel="0" collapsed="false">
      <c r="D191" s="91"/>
      <c r="E191" s="91"/>
      <c r="F191" s="91"/>
      <c r="G191" s="91"/>
      <c r="H191" s="91"/>
      <c r="I191" s="92"/>
      <c r="J191" s="74"/>
      <c r="K191" s="74"/>
      <c r="L191" s="74"/>
    </row>
    <row r="192" customFormat="false" ht="13.5" hidden="false" customHeight="false" outlineLevel="0" collapsed="false">
      <c r="D192" s="91"/>
      <c r="E192" s="91"/>
      <c r="F192" s="91"/>
      <c r="G192" s="91"/>
      <c r="H192" s="91"/>
      <c r="I192" s="92"/>
      <c r="J192" s="74"/>
      <c r="K192" s="74"/>
      <c r="L192" s="74"/>
    </row>
    <row r="193" customFormat="false" ht="13.5" hidden="false" customHeight="false" outlineLevel="0" collapsed="false">
      <c r="D193" s="91"/>
      <c r="E193" s="91"/>
      <c r="F193" s="91"/>
      <c r="G193" s="91"/>
      <c r="H193" s="91"/>
      <c r="I193" s="92"/>
      <c r="J193" s="74"/>
      <c r="K193" s="74"/>
      <c r="L193" s="74"/>
    </row>
    <row r="194" customFormat="false" ht="13.5" hidden="false" customHeight="false" outlineLevel="0" collapsed="false">
      <c r="D194" s="91"/>
      <c r="E194" s="91"/>
      <c r="F194" s="91"/>
      <c r="G194" s="91"/>
      <c r="H194" s="91"/>
      <c r="I194" s="92"/>
      <c r="J194" s="74"/>
      <c r="K194" s="74"/>
      <c r="L194" s="74"/>
    </row>
    <row r="195" customFormat="false" ht="13.5" hidden="false" customHeight="false" outlineLevel="0" collapsed="false">
      <c r="D195" s="91"/>
      <c r="E195" s="91"/>
      <c r="F195" s="91"/>
      <c r="G195" s="91"/>
      <c r="H195" s="91"/>
      <c r="I195" s="92"/>
      <c r="J195" s="74"/>
      <c r="K195" s="74"/>
      <c r="L195" s="74"/>
    </row>
    <row r="196" customFormat="false" ht="13.5" hidden="false" customHeight="false" outlineLevel="0" collapsed="false">
      <c r="D196" s="91"/>
      <c r="E196" s="91"/>
      <c r="F196" s="91"/>
      <c r="G196" s="91"/>
      <c r="H196" s="91"/>
      <c r="I196" s="92"/>
      <c r="J196" s="74"/>
      <c r="K196" s="74"/>
      <c r="L196" s="74"/>
    </row>
    <row r="197" customFormat="false" ht="13.5" hidden="false" customHeight="false" outlineLevel="0" collapsed="false">
      <c r="D197" s="91"/>
      <c r="E197" s="91"/>
      <c r="F197" s="91"/>
      <c r="G197" s="91"/>
      <c r="H197" s="91"/>
      <c r="I197" s="92"/>
      <c r="J197" s="74"/>
      <c r="K197" s="74"/>
      <c r="L197" s="74"/>
    </row>
    <row r="198" customFormat="false" ht="13.5" hidden="false" customHeight="false" outlineLevel="0" collapsed="false">
      <c r="D198" s="91"/>
      <c r="E198" s="91"/>
      <c r="F198" s="91"/>
      <c r="G198" s="91"/>
      <c r="H198" s="91"/>
      <c r="I198" s="92"/>
      <c r="J198" s="74"/>
      <c r="K198" s="74"/>
      <c r="L198" s="74"/>
    </row>
    <row r="199" customFormat="false" ht="13.5" hidden="false" customHeight="false" outlineLevel="0" collapsed="false">
      <c r="D199" s="91"/>
      <c r="E199" s="91"/>
      <c r="F199" s="91"/>
      <c r="G199" s="91"/>
      <c r="H199" s="91"/>
      <c r="I199" s="92"/>
      <c r="J199" s="74"/>
      <c r="K199" s="74"/>
      <c r="L199" s="74"/>
    </row>
    <row r="200" customFormat="false" ht="13.5" hidden="false" customHeight="false" outlineLevel="0" collapsed="false">
      <c r="D200" s="91"/>
      <c r="E200" s="91"/>
      <c r="F200" s="91"/>
      <c r="G200" s="91"/>
      <c r="H200" s="91"/>
      <c r="I200" s="92"/>
      <c r="J200" s="74"/>
      <c r="K200" s="74"/>
      <c r="L200" s="74"/>
    </row>
    <row r="201" customFormat="false" ht="13.5" hidden="false" customHeight="false" outlineLevel="0" collapsed="false">
      <c r="D201" s="91"/>
      <c r="E201" s="91"/>
      <c r="F201" s="91"/>
      <c r="G201" s="91"/>
      <c r="H201" s="91"/>
      <c r="I201" s="92"/>
      <c r="J201" s="74"/>
      <c r="K201" s="74"/>
      <c r="L201" s="74"/>
    </row>
    <row r="202" customFormat="false" ht="13.5" hidden="false" customHeight="false" outlineLevel="0" collapsed="false">
      <c r="D202" s="91"/>
      <c r="E202" s="91"/>
      <c r="F202" s="91"/>
      <c r="G202" s="91"/>
      <c r="H202" s="91"/>
      <c r="I202" s="92"/>
      <c r="J202" s="74"/>
      <c r="K202" s="74"/>
      <c r="L202" s="74"/>
    </row>
    <row r="203" customFormat="false" ht="13.5" hidden="false" customHeight="false" outlineLevel="0" collapsed="false">
      <c r="D203" s="91"/>
      <c r="E203" s="91"/>
      <c r="F203" s="91"/>
      <c r="G203" s="91"/>
      <c r="H203" s="91"/>
      <c r="I203" s="92"/>
      <c r="J203" s="74"/>
      <c r="K203" s="74"/>
      <c r="L203" s="74"/>
    </row>
    <row r="204" customFormat="false" ht="13.5" hidden="false" customHeight="false" outlineLevel="0" collapsed="false">
      <c r="D204" s="91"/>
      <c r="E204" s="91"/>
      <c r="F204" s="91"/>
      <c r="G204" s="91"/>
      <c r="H204" s="91"/>
      <c r="I204" s="92"/>
      <c r="J204" s="74"/>
      <c r="K204" s="74"/>
      <c r="L204" s="74"/>
    </row>
    <row r="205" customFormat="false" ht="13.5" hidden="false" customHeight="false" outlineLevel="0" collapsed="false">
      <c r="D205" s="91"/>
      <c r="E205" s="91"/>
      <c r="F205" s="91"/>
      <c r="G205" s="91"/>
      <c r="H205" s="91"/>
      <c r="I205" s="92"/>
      <c r="J205" s="74"/>
      <c r="K205" s="74"/>
      <c r="L205" s="74"/>
    </row>
    <row r="206" customFormat="false" ht="13.5" hidden="false" customHeight="false" outlineLevel="0" collapsed="false">
      <c r="D206" s="91"/>
      <c r="E206" s="91"/>
      <c r="F206" s="91"/>
      <c r="G206" s="91"/>
      <c r="H206" s="91"/>
      <c r="I206" s="92"/>
      <c r="J206" s="74"/>
      <c r="K206" s="74"/>
      <c r="L206" s="74"/>
    </row>
    <row r="207" customFormat="false" ht="13.5" hidden="false" customHeight="false" outlineLevel="0" collapsed="false">
      <c r="D207" s="91"/>
      <c r="E207" s="91"/>
      <c r="F207" s="91"/>
      <c r="G207" s="91"/>
      <c r="H207" s="91"/>
      <c r="I207" s="92"/>
      <c r="J207" s="74"/>
      <c r="K207" s="74"/>
      <c r="L207" s="74"/>
    </row>
  </sheetData>
  <mergeCells count="10">
    <mergeCell ref="C4:C5"/>
    <mergeCell ref="J4:L4"/>
    <mergeCell ref="B22:B23"/>
    <mergeCell ref="C22:C23"/>
    <mergeCell ref="J22:L22"/>
    <mergeCell ref="C89:C90"/>
    <mergeCell ref="J89:L89"/>
    <mergeCell ref="B107:B108"/>
    <mergeCell ref="C107:C108"/>
    <mergeCell ref="J107:L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464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62"/>
    <col collapsed="false" customWidth="true" hidden="false" outlineLevel="0" max="3" min="2" style="70" width="15.62"/>
    <col collapsed="false" customWidth="true" hidden="false" outlineLevel="0" max="6" min="4" style="71" width="12.62"/>
    <col collapsed="false" customWidth="true" hidden="false" outlineLevel="0" max="8" min="7" style="71" width="17.62"/>
    <col collapsed="false" customWidth="true" hidden="false" outlineLevel="0" max="9" min="9" style="70" width="17.62"/>
    <col collapsed="false" customWidth="true" hidden="false" outlineLevel="0" max="12" min="10" style="72" width="6.62"/>
    <col collapsed="false" customWidth="false" hidden="false" outlineLevel="0" max="15" min="13" style="70" width="8.99"/>
    <col collapsed="false" customWidth="true" hidden="false" outlineLevel="0" max="16" min="16" style="70" width="15.49"/>
    <col collapsed="false" customWidth="true" hidden="false" outlineLevel="0" max="22" min="17" style="70" width="14.62"/>
    <col collapsed="false" customWidth="true" hidden="false" outlineLevel="0" max="25" min="23" style="70" width="15.24"/>
    <col collapsed="false" customWidth="false" hidden="false" outlineLevel="0" max="257" min="26" style="70" width="8.99"/>
  </cols>
  <sheetData>
    <row r="2" customFormat="false" ht="13.5" hidden="false" customHeight="false" outlineLevel="0" collapsed="false">
      <c r="B2" s="150"/>
      <c r="C2" s="151" t="s">
        <v>260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</row>
    <row r="3" customFormat="false" ht="13.5" hidden="false" customHeight="fals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customFormat="false" ht="27" hidden="false" customHeight="true" outlineLevel="0" collapsed="false">
      <c r="B4" s="150"/>
      <c r="C4" s="76" t="s">
        <v>5</v>
      </c>
      <c r="D4" s="157" t="s">
        <v>249</v>
      </c>
      <c r="E4" s="77"/>
      <c r="F4" s="78"/>
      <c r="G4" s="157" t="s">
        <v>250</v>
      </c>
      <c r="H4" s="77"/>
      <c r="I4" s="79"/>
      <c r="J4" s="139" t="s">
        <v>251</v>
      </c>
      <c r="K4" s="139"/>
      <c r="L4" s="139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13.5" hidden="false" customHeight="false" outlineLevel="0" collapsed="false">
      <c r="B5" s="150"/>
      <c r="C5" s="76"/>
      <c r="D5" s="158" t="s">
        <v>10</v>
      </c>
      <c r="E5" s="80" t="s">
        <v>11</v>
      </c>
      <c r="F5" s="81" t="s">
        <v>160</v>
      </c>
      <c r="G5" s="158" t="s">
        <v>10</v>
      </c>
      <c r="H5" s="80" t="s">
        <v>11</v>
      </c>
      <c r="I5" s="81" t="s">
        <v>160</v>
      </c>
      <c r="J5" s="140" t="s">
        <v>160</v>
      </c>
      <c r="K5" s="140" t="s">
        <v>10</v>
      </c>
      <c r="L5" s="98" t="s">
        <v>11</v>
      </c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</row>
    <row r="6" customFormat="false" ht="13.5" hidden="false" customHeight="false" outlineLevel="0" collapsed="false">
      <c r="B6" s="150"/>
      <c r="C6" s="82" t="s">
        <v>161</v>
      </c>
      <c r="D6" s="159" t="n">
        <v>25449580</v>
      </c>
      <c r="E6" s="83" t="n">
        <v>36992510</v>
      </c>
      <c r="F6" s="84" t="n">
        <v>62442090</v>
      </c>
      <c r="G6" s="159" t="n">
        <v>3190933430</v>
      </c>
      <c r="H6" s="83" t="n">
        <v>3044356609.99999</v>
      </c>
      <c r="I6" s="84" t="n">
        <v>6235290039.99999</v>
      </c>
      <c r="J6" s="90" t="n">
        <v>0.0100143040018071</v>
      </c>
      <c r="K6" s="90" t="n">
        <v>0.00408153908426689</v>
      </c>
      <c r="L6" s="101" t="n">
        <v>0.00593276491754024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</row>
    <row r="7" customFormat="false" ht="13.5" hidden="false" customHeight="false" outlineLevel="0" collapsed="false">
      <c r="B7" s="150"/>
      <c r="C7" s="82" t="s">
        <v>162</v>
      </c>
      <c r="D7" s="159" t="n">
        <v>48843680</v>
      </c>
      <c r="E7" s="83" t="n">
        <v>70187770</v>
      </c>
      <c r="F7" s="84" t="n">
        <v>119031450</v>
      </c>
      <c r="G7" s="159" t="n">
        <v>4621264760</v>
      </c>
      <c r="H7" s="83" t="n">
        <v>4258648019.99996</v>
      </c>
      <c r="I7" s="84" t="n">
        <v>8879912779.99996</v>
      </c>
      <c r="J7" s="90" t="n">
        <v>0.0134045742282618</v>
      </c>
      <c r="K7" s="90" t="n">
        <v>0.00550046844041189</v>
      </c>
      <c r="L7" s="101" t="n">
        <v>0.0079041057878499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</row>
    <row r="8" customFormat="false" ht="13.5" hidden="false" customHeight="false" outlineLevel="0" collapsed="false">
      <c r="B8" s="150"/>
      <c r="C8" s="82" t="s">
        <v>163</v>
      </c>
      <c r="D8" s="159" t="n">
        <v>62300020</v>
      </c>
      <c r="E8" s="83" t="n">
        <v>47823410</v>
      </c>
      <c r="F8" s="84" t="n">
        <v>110123430</v>
      </c>
      <c r="G8" s="159" t="n">
        <v>5443522420</v>
      </c>
      <c r="H8" s="83" t="n">
        <v>5165142420.00004</v>
      </c>
      <c r="I8" s="84" t="n">
        <v>10608664840</v>
      </c>
      <c r="J8" s="90" t="n">
        <v>0.0103805174035453</v>
      </c>
      <c r="K8" s="90" t="n">
        <v>0.00587255992526952</v>
      </c>
      <c r="L8" s="101" t="n">
        <v>0.00450795747827583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</row>
    <row r="9" customFormat="false" ht="13.5" hidden="false" customHeight="false" outlineLevel="0" collapsed="false">
      <c r="B9" s="150"/>
      <c r="C9" s="82" t="s">
        <v>164</v>
      </c>
      <c r="D9" s="159" t="n">
        <v>24265850</v>
      </c>
      <c r="E9" s="83" t="n">
        <v>54342370</v>
      </c>
      <c r="F9" s="84" t="n">
        <v>78608220</v>
      </c>
      <c r="G9" s="159" t="n">
        <v>5111311010.00001</v>
      </c>
      <c r="H9" s="83" t="n">
        <v>4736974629.99999</v>
      </c>
      <c r="I9" s="84" t="n">
        <v>9848285640</v>
      </c>
      <c r="J9" s="90" t="n">
        <v>0.00798191917593487</v>
      </c>
      <c r="K9" s="90" t="n">
        <v>0.00246396691637795</v>
      </c>
      <c r="L9" s="101" t="n">
        <v>0.00551795225955692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</row>
    <row r="10" customFormat="false" ht="13.5" hidden="false" customHeight="false" outlineLevel="0" collapsed="false">
      <c r="B10" s="150"/>
      <c r="C10" s="82" t="s">
        <v>165</v>
      </c>
      <c r="D10" s="159" t="n">
        <v>48638990</v>
      </c>
      <c r="E10" s="83" t="n">
        <v>79613140</v>
      </c>
      <c r="F10" s="84" t="n">
        <v>128252130</v>
      </c>
      <c r="G10" s="159" t="n">
        <v>8034580520.00001</v>
      </c>
      <c r="H10" s="83" t="n">
        <v>7498437899.9999</v>
      </c>
      <c r="I10" s="84" t="n">
        <v>15533018419.9999</v>
      </c>
      <c r="J10" s="90" t="n">
        <v>0.00825674228486499</v>
      </c>
      <c r="K10" s="90" t="n">
        <v>0.00313132893329823</v>
      </c>
      <c r="L10" s="101" t="n">
        <v>0.00512541335156677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</row>
    <row r="11" customFormat="false" ht="13.5" hidden="false" customHeight="false" outlineLevel="0" collapsed="false">
      <c r="B11" s="150"/>
      <c r="C11" s="82" t="s">
        <v>166</v>
      </c>
      <c r="D11" s="159" t="n">
        <v>29545690</v>
      </c>
      <c r="E11" s="83" t="n">
        <v>90614690</v>
      </c>
      <c r="F11" s="84" t="n">
        <v>120160380</v>
      </c>
      <c r="G11" s="159" t="n">
        <v>5685573010</v>
      </c>
      <c r="H11" s="83" t="n">
        <v>6024228010.00002</v>
      </c>
      <c r="I11" s="84" t="n">
        <v>11709801020</v>
      </c>
      <c r="J11" s="90" t="n">
        <v>0.0102615219331882</v>
      </c>
      <c r="K11" s="90" t="n">
        <v>0.00252315901436214</v>
      </c>
      <c r="L11" s="101" t="n">
        <v>0.00773836291882609</v>
      </c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</row>
    <row r="12" customFormat="false" ht="13.5" hidden="false" customHeight="false" outlineLevel="0" collapsed="false">
      <c r="B12" s="150"/>
      <c r="C12" s="82" t="s">
        <v>167</v>
      </c>
      <c r="D12" s="159" t="n">
        <v>38389480</v>
      </c>
      <c r="E12" s="83" t="n">
        <v>75773370</v>
      </c>
      <c r="F12" s="84" t="n">
        <v>114162850</v>
      </c>
      <c r="G12" s="159" t="n">
        <v>5092297650</v>
      </c>
      <c r="H12" s="83" t="n">
        <v>5544873889.99994</v>
      </c>
      <c r="I12" s="84" t="n">
        <v>10637171539.9999</v>
      </c>
      <c r="J12" s="90" t="n">
        <v>0.0107324442001055</v>
      </c>
      <c r="K12" s="90" t="n">
        <v>0.00360899322302367</v>
      </c>
      <c r="L12" s="101" t="n">
        <v>0.00712345097708187</v>
      </c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13.5" hidden="false" customHeight="false" outlineLevel="0" collapsed="false">
      <c r="B13" s="150"/>
      <c r="C13" s="82" t="s">
        <v>168</v>
      </c>
      <c r="D13" s="159" t="n">
        <v>904990</v>
      </c>
      <c r="E13" s="83" t="n">
        <v>12766210</v>
      </c>
      <c r="F13" s="84" t="n">
        <v>13671200</v>
      </c>
      <c r="G13" s="159" t="n">
        <v>1512342460</v>
      </c>
      <c r="H13" s="83" t="n">
        <v>1394144970</v>
      </c>
      <c r="I13" s="84" t="n">
        <v>2906487430</v>
      </c>
      <c r="J13" s="90" t="n">
        <v>0.00470368454337337</v>
      </c>
      <c r="K13" s="90" t="n">
        <v>0.000311368970895567</v>
      </c>
      <c r="L13" s="101" t="n">
        <v>0.00439231557247781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13.5" hidden="false" customHeight="false" outlineLevel="0" collapsed="false">
      <c r="B14" s="150"/>
      <c r="C14" s="82" t="s">
        <v>169</v>
      </c>
      <c r="D14" s="159" t="n">
        <v>51915670</v>
      </c>
      <c r="E14" s="83" t="n">
        <v>54044980</v>
      </c>
      <c r="F14" s="84" t="n">
        <v>105960650</v>
      </c>
      <c r="G14" s="159" t="n">
        <v>5269396710.00001</v>
      </c>
      <c r="H14" s="83" t="n">
        <v>4838543280</v>
      </c>
      <c r="I14" s="84" t="n">
        <v>10107939990</v>
      </c>
      <c r="J14" s="90" t="n">
        <v>0.0104829124534603</v>
      </c>
      <c r="K14" s="90" t="n">
        <v>0.00513612764335376</v>
      </c>
      <c r="L14" s="101" t="n">
        <v>0.00534678481010649</v>
      </c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13.5" hidden="false" customHeight="false" outlineLevel="0" collapsed="false">
      <c r="B15" s="150"/>
      <c r="C15" s="82" t="s">
        <v>170</v>
      </c>
      <c r="D15" s="159" t="n">
        <v>13058460</v>
      </c>
      <c r="E15" s="83" t="n">
        <v>17853490</v>
      </c>
      <c r="F15" s="84" t="n">
        <v>30911950</v>
      </c>
      <c r="G15" s="159" t="n">
        <v>2450894010</v>
      </c>
      <c r="H15" s="83" t="n">
        <v>2176243760</v>
      </c>
      <c r="I15" s="84" t="n">
        <v>4627137770</v>
      </c>
      <c r="J15" s="90" t="n">
        <v>0.006680576964969</v>
      </c>
      <c r="K15" s="90" t="n">
        <v>0.00282214635679629</v>
      </c>
      <c r="L15" s="101" t="n">
        <v>0.00385843060817271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13.5" hidden="false" customHeight="false" outlineLevel="0" collapsed="false">
      <c r="B16" s="150"/>
      <c r="C16" s="82" t="s">
        <v>171</v>
      </c>
      <c r="D16" s="159" t="n">
        <v>24119850</v>
      </c>
      <c r="E16" s="83" t="n">
        <v>23478270</v>
      </c>
      <c r="F16" s="84" t="n">
        <v>47598120</v>
      </c>
      <c r="G16" s="159" t="n">
        <v>3743230890</v>
      </c>
      <c r="H16" s="83" t="n">
        <v>3390046000</v>
      </c>
      <c r="I16" s="84" t="n">
        <v>7133276890</v>
      </c>
      <c r="J16" s="90" t="n">
        <v>0.00667268644327081</v>
      </c>
      <c r="K16" s="90" t="n">
        <v>0.0033813141382207</v>
      </c>
      <c r="L16" s="101" t="n">
        <v>0.00329137230505011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13.5" hidden="false" customHeight="false" outlineLevel="0" collapsed="false">
      <c r="B17" s="150"/>
      <c r="C17" s="82" t="s">
        <v>172</v>
      </c>
      <c r="D17" s="159" t="n">
        <v>17863490</v>
      </c>
      <c r="E17" s="83" t="n">
        <v>31029080</v>
      </c>
      <c r="F17" s="84" t="n">
        <v>48892570</v>
      </c>
      <c r="G17" s="159" t="n">
        <v>2923955100</v>
      </c>
      <c r="H17" s="83" t="n">
        <v>2590165130.00001</v>
      </c>
      <c r="I17" s="84" t="n">
        <v>5514120230.00001</v>
      </c>
      <c r="J17" s="90" t="n">
        <v>0.00886679433175869</v>
      </c>
      <c r="K17" s="90" t="n">
        <v>0.00323959022561972</v>
      </c>
      <c r="L17" s="101" t="n">
        <v>0.00562720410613897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3.5" hidden="false" customHeight="false" outlineLevel="0" collapsed="false">
      <c r="B18" s="150"/>
      <c r="C18" s="82" t="s">
        <v>173</v>
      </c>
      <c r="D18" s="159" t="n">
        <v>917270</v>
      </c>
      <c r="E18" s="83" t="n">
        <v>3604240</v>
      </c>
      <c r="F18" s="84" t="n">
        <v>4521510</v>
      </c>
      <c r="G18" s="159" t="n">
        <v>208369990</v>
      </c>
      <c r="H18" s="83" t="n">
        <v>167920800</v>
      </c>
      <c r="I18" s="84" t="n">
        <v>376290790</v>
      </c>
      <c r="J18" s="90" t="n">
        <v>0.0120159996475067</v>
      </c>
      <c r="K18" s="90" t="n">
        <v>0.00243766263851422</v>
      </c>
      <c r="L18" s="101" t="n">
        <v>0.00957833700899244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13.5" hidden="false" customHeight="false" outlineLevel="0" collapsed="false">
      <c r="B19" s="150"/>
      <c r="C19" s="160" t="s">
        <v>33</v>
      </c>
      <c r="D19" s="161" t="n">
        <v>386213020</v>
      </c>
      <c r="E19" s="142" t="n">
        <v>598123530</v>
      </c>
      <c r="F19" s="143" t="n">
        <v>984336550</v>
      </c>
      <c r="G19" s="161" t="n">
        <v>53287671960</v>
      </c>
      <c r="H19" s="142" t="n">
        <v>50829725419.9999</v>
      </c>
      <c r="I19" s="143" t="n">
        <v>104117397380</v>
      </c>
      <c r="J19" s="153" t="n">
        <v>0.00945410253012225</v>
      </c>
      <c r="K19" s="153" t="n">
        <v>0.00370939948287824</v>
      </c>
      <c r="L19" s="154" t="n">
        <v>0.00574470304724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3.5" hidden="false" customHeight="false" outlineLevel="0" collapsed="false">
      <c r="B20" s="150"/>
      <c r="C20" s="150"/>
      <c r="D20" s="114"/>
      <c r="E20" s="114"/>
      <c r="F20" s="114"/>
      <c r="G20" s="114"/>
      <c r="H20" s="114"/>
      <c r="I20" s="137"/>
      <c r="J20" s="152"/>
      <c r="K20" s="152"/>
      <c r="L20" s="152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13.5" hidden="false" customHeight="false" outlineLevel="0" collapsed="false">
      <c r="B21" s="136" t="s">
        <v>261</v>
      </c>
      <c r="C21" s="150"/>
      <c r="D21" s="114"/>
      <c r="E21" s="114"/>
      <c r="F21" s="114"/>
      <c r="G21" s="114"/>
      <c r="H21" s="114"/>
      <c r="I21" s="137"/>
      <c r="J21" s="152"/>
      <c r="K21" s="152"/>
      <c r="L21" s="152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27" hidden="false" customHeight="true" outlineLevel="0" collapsed="false">
      <c r="B22" s="76" t="s">
        <v>178</v>
      </c>
      <c r="C22" s="109" t="s">
        <v>5</v>
      </c>
      <c r="D22" s="77" t="s">
        <v>249</v>
      </c>
      <c r="E22" s="77"/>
      <c r="F22" s="78"/>
      <c r="G22" s="77" t="s">
        <v>250</v>
      </c>
      <c r="H22" s="77"/>
      <c r="I22" s="79"/>
      <c r="J22" s="139" t="s">
        <v>251</v>
      </c>
      <c r="K22" s="139"/>
      <c r="L22" s="139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3.5" hidden="false" customHeight="false" outlineLevel="0" collapsed="false">
      <c r="B23" s="76"/>
      <c r="C23" s="109"/>
      <c r="D23" s="80" t="s">
        <v>10</v>
      </c>
      <c r="E23" s="80" t="s">
        <v>11</v>
      </c>
      <c r="F23" s="81" t="s">
        <v>160</v>
      </c>
      <c r="G23" s="80" t="s">
        <v>10</v>
      </c>
      <c r="H23" s="80" t="s">
        <v>11</v>
      </c>
      <c r="I23" s="81" t="s">
        <v>160</v>
      </c>
      <c r="J23" s="140" t="s">
        <v>160</v>
      </c>
      <c r="K23" s="140" t="s">
        <v>10</v>
      </c>
      <c r="L23" s="98" t="s">
        <v>11</v>
      </c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3.5" hidden="false" customHeight="false" outlineLevel="0" collapsed="false">
      <c r="B24" s="112" t="s">
        <v>179</v>
      </c>
      <c r="C24" s="113" t="s">
        <v>13</v>
      </c>
      <c r="D24" s="114" t="n">
        <v>2237840</v>
      </c>
      <c r="E24" s="114" t="n">
        <v>1532330</v>
      </c>
      <c r="F24" s="115" t="n">
        <v>3770170</v>
      </c>
      <c r="G24" s="114" t="n">
        <v>194229080</v>
      </c>
      <c r="H24" s="114" t="n">
        <v>181182140.000001</v>
      </c>
      <c r="I24" s="115" t="n">
        <v>375411220.000001</v>
      </c>
      <c r="J24" s="90" t="n">
        <v>0.0100427738947173</v>
      </c>
      <c r="K24" s="90" t="n">
        <v>0.00596103654014388</v>
      </c>
      <c r="L24" s="101" t="n">
        <v>0.00408173735457346</v>
      </c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3.5" hidden="false" customHeight="false" outlineLevel="0" collapsed="false">
      <c r="B25" s="112" t="s">
        <v>180</v>
      </c>
      <c r="C25" s="113" t="s">
        <v>13</v>
      </c>
      <c r="D25" s="114" t="n">
        <v>4389760</v>
      </c>
      <c r="E25" s="114" t="n">
        <v>4651850</v>
      </c>
      <c r="F25" s="115" t="n">
        <v>9041610</v>
      </c>
      <c r="G25" s="114" t="n">
        <v>385850870</v>
      </c>
      <c r="H25" s="114" t="n">
        <v>390372380.000001</v>
      </c>
      <c r="I25" s="115" t="n">
        <v>776223250.000001</v>
      </c>
      <c r="J25" s="90" t="n">
        <v>0.0116482081669159</v>
      </c>
      <c r="K25" s="90" t="n">
        <v>0.0056552802302688</v>
      </c>
      <c r="L25" s="101" t="n">
        <v>0.00599292793664709</v>
      </c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3.5" hidden="false" customHeight="false" outlineLevel="0" collapsed="false">
      <c r="B26" s="112" t="s">
        <v>181</v>
      </c>
      <c r="C26" s="113" t="s">
        <v>13</v>
      </c>
      <c r="D26" s="114" t="n">
        <v>6337260</v>
      </c>
      <c r="E26" s="114" t="n">
        <v>13575550</v>
      </c>
      <c r="F26" s="115" t="n">
        <v>19912810</v>
      </c>
      <c r="G26" s="114" t="n">
        <v>864842740</v>
      </c>
      <c r="H26" s="114" t="n">
        <v>848827149.999998</v>
      </c>
      <c r="I26" s="115" t="n">
        <v>1713669890</v>
      </c>
      <c r="J26" s="90" t="n">
        <v>0.0116199800884638</v>
      </c>
      <c r="K26" s="90" t="n">
        <v>0.00369806345841789</v>
      </c>
      <c r="L26" s="101" t="n">
        <v>0.00792191663004595</v>
      </c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3.5" hidden="false" customHeight="false" outlineLevel="0" collapsed="false">
      <c r="B27" s="112" t="s">
        <v>182</v>
      </c>
      <c r="C27" s="113" t="s">
        <v>13</v>
      </c>
      <c r="D27" s="114" t="n">
        <v>5843360</v>
      </c>
      <c r="E27" s="114" t="n">
        <v>4923570</v>
      </c>
      <c r="F27" s="115" t="n">
        <v>10766930</v>
      </c>
      <c r="G27" s="114" t="n">
        <v>860320060</v>
      </c>
      <c r="H27" s="114" t="n">
        <v>778400039.999997</v>
      </c>
      <c r="I27" s="115" t="n">
        <v>1638720100</v>
      </c>
      <c r="J27" s="90" t="n">
        <v>0.00657032888044763</v>
      </c>
      <c r="K27" s="90" t="n">
        <v>0.00356580724188348</v>
      </c>
      <c r="L27" s="101" t="n">
        <v>0.00300452163856415</v>
      </c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3.5" hidden="false" customHeight="false" outlineLevel="0" collapsed="false">
      <c r="B28" s="112" t="s">
        <v>183</v>
      </c>
      <c r="C28" s="113" t="s">
        <v>13</v>
      </c>
      <c r="D28" s="114" t="n">
        <v>6641360</v>
      </c>
      <c r="E28" s="114" t="n">
        <v>12309210</v>
      </c>
      <c r="F28" s="115" t="n">
        <v>18950570</v>
      </c>
      <c r="G28" s="114" t="n">
        <v>885690680.000001</v>
      </c>
      <c r="H28" s="114" t="n">
        <v>845574899.999993</v>
      </c>
      <c r="I28" s="115" t="n">
        <v>1731265579.99999</v>
      </c>
      <c r="J28" s="90" t="n">
        <v>0.0109460791105199</v>
      </c>
      <c r="K28" s="90" t="n">
        <v>0.00383613009853753</v>
      </c>
      <c r="L28" s="101" t="n">
        <v>0.00710994901198235</v>
      </c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3.5" hidden="false" customHeight="false" outlineLevel="0" collapsed="false">
      <c r="B29" s="112" t="s">
        <v>184</v>
      </c>
      <c r="C29" s="113" t="s">
        <v>14</v>
      </c>
      <c r="D29" s="114" t="n">
        <v>12729650</v>
      </c>
      <c r="E29" s="114" t="n">
        <v>25534650</v>
      </c>
      <c r="F29" s="115" t="n">
        <v>38264300</v>
      </c>
      <c r="G29" s="114" t="n">
        <v>1499411030</v>
      </c>
      <c r="H29" s="114" t="n">
        <v>1464549509.99999</v>
      </c>
      <c r="I29" s="115" t="n">
        <v>2963960539.99999</v>
      </c>
      <c r="J29" s="90" t="n">
        <v>0.012909854731062</v>
      </c>
      <c r="K29" s="90" t="n">
        <v>0.00429481088840678</v>
      </c>
      <c r="L29" s="101" t="n">
        <v>0.00861504384265524</v>
      </c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3.5" hidden="false" customHeight="false" outlineLevel="0" collapsed="false">
      <c r="B30" s="112" t="s">
        <v>185</v>
      </c>
      <c r="C30" s="113" t="s">
        <v>14</v>
      </c>
      <c r="D30" s="114" t="n">
        <v>36114030</v>
      </c>
      <c r="E30" s="114" t="n">
        <v>44653120</v>
      </c>
      <c r="F30" s="115" t="n">
        <v>80767150</v>
      </c>
      <c r="G30" s="114" t="n">
        <v>3121853730</v>
      </c>
      <c r="H30" s="114" t="n">
        <v>2794098509.99997</v>
      </c>
      <c r="I30" s="115" t="n">
        <v>5915952239.99997</v>
      </c>
      <c r="J30" s="90" t="n">
        <v>0.0136524344219521</v>
      </c>
      <c r="K30" s="90" t="n">
        <v>0.00610451682753953</v>
      </c>
      <c r="L30" s="101" t="n">
        <v>0.00754791759441253</v>
      </c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3.5" hidden="false" customHeight="false" outlineLevel="0" collapsed="false">
      <c r="B31" s="112" t="s">
        <v>186</v>
      </c>
      <c r="C31" s="113" t="s">
        <v>15</v>
      </c>
      <c r="D31" s="114" t="n">
        <v>5913350</v>
      </c>
      <c r="E31" s="114" t="n">
        <v>6539840</v>
      </c>
      <c r="F31" s="115" t="n">
        <v>12453190</v>
      </c>
      <c r="G31" s="114" t="n">
        <v>1088394200</v>
      </c>
      <c r="H31" s="114" t="n">
        <v>1013697230</v>
      </c>
      <c r="I31" s="115" t="n">
        <v>2102091430</v>
      </c>
      <c r="J31" s="90" t="n">
        <v>0.00592419046206758</v>
      </c>
      <c r="K31" s="90" t="n">
        <v>0.00281307935307077</v>
      </c>
      <c r="L31" s="101" t="n">
        <v>0.00311111110899682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  <row r="32" customFormat="false" ht="13.5" hidden="false" customHeight="false" outlineLevel="0" collapsed="false">
      <c r="B32" s="112" t="s">
        <v>187</v>
      </c>
      <c r="C32" s="113" t="s">
        <v>15</v>
      </c>
      <c r="D32" s="114" t="n">
        <v>48602460</v>
      </c>
      <c r="E32" s="114" t="n">
        <v>31956060</v>
      </c>
      <c r="F32" s="115" t="n">
        <v>80558520</v>
      </c>
      <c r="G32" s="114" t="n">
        <v>3462584110</v>
      </c>
      <c r="H32" s="114" t="n">
        <v>3252556460.00005</v>
      </c>
      <c r="I32" s="115" t="n">
        <v>6715140570.00004</v>
      </c>
      <c r="J32" s="90" t="n">
        <v>0.0119965500588172</v>
      </c>
      <c r="K32" s="90" t="n">
        <v>0.00723774275361144</v>
      </c>
      <c r="L32" s="101" t="n">
        <v>0.0047588073052058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customFormat="false" ht="13.5" hidden="false" customHeight="false" outlineLevel="0" collapsed="false">
      <c r="B33" s="112" t="s">
        <v>188</v>
      </c>
      <c r="C33" s="113" t="s">
        <v>15</v>
      </c>
      <c r="D33" s="114" t="n">
        <v>7784210</v>
      </c>
      <c r="E33" s="114" t="n">
        <v>9327510</v>
      </c>
      <c r="F33" s="115" t="n">
        <v>17111720</v>
      </c>
      <c r="G33" s="114" t="n">
        <v>892544110.000001</v>
      </c>
      <c r="H33" s="114" t="n">
        <v>898888729.999995</v>
      </c>
      <c r="I33" s="115" t="n">
        <v>1791432840</v>
      </c>
      <c r="J33" s="90" t="n">
        <v>0.00955197405000125</v>
      </c>
      <c r="K33" s="90" t="n">
        <v>0.00434524243733302</v>
      </c>
      <c r="L33" s="101" t="n">
        <v>0.00520673161266823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customFormat="false" ht="13.5" hidden="false" customHeight="false" outlineLevel="0" collapsed="false">
      <c r="B34" s="112" t="s">
        <v>189</v>
      </c>
      <c r="C34" s="113" t="s">
        <v>16</v>
      </c>
      <c r="D34" s="114" t="n">
        <v>8501030</v>
      </c>
      <c r="E34" s="114" t="n">
        <v>15430350</v>
      </c>
      <c r="F34" s="115" t="n">
        <v>23931380</v>
      </c>
      <c r="G34" s="114" t="n">
        <v>1370274210</v>
      </c>
      <c r="H34" s="114" t="n">
        <v>1331185699.99999</v>
      </c>
      <c r="I34" s="115" t="n">
        <v>2701459910</v>
      </c>
      <c r="J34" s="90" t="n">
        <v>0.00885868411795163</v>
      </c>
      <c r="K34" s="90" t="n">
        <v>0.00314682811635728</v>
      </c>
      <c r="L34" s="101" t="n">
        <v>0.00571185600159435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3.5" hidden="false" customHeight="false" outlineLevel="0" collapsed="false">
      <c r="B35" s="112" t="s">
        <v>190</v>
      </c>
      <c r="C35" s="113" t="s">
        <v>16</v>
      </c>
      <c r="D35" s="114" t="n">
        <v>3997210</v>
      </c>
      <c r="E35" s="114" t="n">
        <v>14502140</v>
      </c>
      <c r="F35" s="115" t="n">
        <v>18499350</v>
      </c>
      <c r="G35" s="114" t="n">
        <v>1431846810</v>
      </c>
      <c r="H35" s="114" t="n">
        <v>1288940300</v>
      </c>
      <c r="I35" s="115" t="n">
        <v>2720787110</v>
      </c>
      <c r="J35" s="90" t="n">
        <v>0.00679926405561366</v>
      </c>
      <c r="K35" s="90" t="n">
        <v>0.00146913736297435</v>
      </c>
      <c r="L35" s="101" t="n">
        <v>0.00533012669263932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3.5" hidden="false" customHeight="false" outlineLevel="0" collapsed="false">
      <c r="B36" s="112" t="s">
        <v>191</v>
      </c>
      <c r="C36" s="113" t="s">
        <v>16</v>
      </c>
      <c r="D36" s="114" t="n">
        <v>11767610</v>
      </c>
      <c r="E36" s="114" t="n">
        <v>24409880</v>
      </c>
      <c r="F36" s="115" t="n">
        <v>36177490</v>
      </c>
      <c r="G36" s="114" t="n">
        <v>2309189990.00001</v>
      </c>
      <c r="H36" s="114" t="n">
        <v>2116848630</v>
      </c>
      <c r="I36" s="115" t="n">
        <v>4426038620</v>
      </c>
      <c r="J36" s="90" t="n">
        <v>0.00817378543344025</v>
      </c>
      <c r="K36" s="90" t="n">
        <v>0.00265872284684222</v>
      </c>
      <c r="L36" s="101" t="n">
        <v>0.00551506258659803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3.5" hidden="false" customHeight="false" outlineLevel="0" collapsed="false">
      <c r="B37" s="112" t="s">
        <v>192</v>
      </c>
      <c r="C37" s="113" t="s">
        <v>17</v>
      </c>
      <c r="D37" s="114" t="n">
        <v>4749810</v>
      </c>
      <c r="E37" s="114" t="n">
        <v>12780550</v>
      </c>
      <c r="F37" s="115" t="n">
        <v>17530360</v>
      </c>
      <c r="G37" s="114" t="n">
        <v>1160512960</v>
      </c>
      <c r="H37" s="114" t="n">
        <v>1155867820</v>
      </c>
      <c r="I37" s="115" t="n">
        <v>2316380780</v>
      </c>
      <c r="J37" s="90" t="n">
        <v>0.00756799579385217</v>
      </c>
      <c r="K37" s="90" t="n">
        <v>0.00205053074218653</v>
      </c>
      <c r="L37" s="101" t="n">
        <v>0.00551746505166565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3.5" hidden="false" customHeight="false" outlineLevel="0" collapsed="false">
      <c r="B38" s="112" t="s">
        <v>193</v>
      </c>
      <c r="C38" s="113" t="s">
        <v>17</v>
      </c>
      <c r="D38" s="114" t="n">
        <v>14008550</v>
      </c>
      <c r="E38" s="114" t="n">
        <v>16082490</v>
      </c>
      <c r="F38" s="115" t="n">
        <v>30091040</v>
      </c>
      <c r="G38" s="114" t="n">
        <v>1776857150</v>
      </c>
      <c r="H38" s="114" t="n">
        <v>1640703419.99998</v>
      </c>
      <c r="I38" s="115" t="n">
        <v>3417560569.99999</v>
      </c>
      <c r="J38" s="90" t="n">
        <v>0.00880483004870346</v>
      </c>
      <c r="K38" s="90" t="n">
        <v>0.00409899099462049</v>
      </c>
      <c r="L38" s="101" t="n">
        <v>0.00470583905408297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13.5" hidden="false" customHeight="false" outlineLevel="0" collapsed="false">
      <c r="B39" s="112" t="s">
        <v>194</v>
      </c>
      <c r="C39" s="113" t="s">
        <v>17</v>
      </c>
      <c r="D39" s="114" t="n">
        <v>14589810</v>
      </c>
      <c r="E39" s="114" t="n">
        <v>26842270</v>
      </c>
      <c r="F39" s="115" t="n">
        <v>41432080</v>
      </c>
      <c r="G39" s="114" t="n">
        <v>2386174600</v>
      </c>
      <c r="H39" s="114" t="n">
        <v>2079923689.99996</v>
      </c>
      <c r="I39" s="115" t="n">
        <v>4466098289.99997</v>
      </c>
      <c r="J39" s="90" t="n">
        <v>0.00927701929282894</v>
      </c>
      <c r="K39" s="90" t="n">
        <v>0.00326679106742187</v>
      </c>
      <c r="L39" s="101" t="n">
        <v>0.00601022822540706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3.5" hidden="false" customHeight="false" outlineLevel="0" collapsed="false">
      <c r="B40" s="112" t="s">
        <v>195</v>
      </c>
      <c r="C40" s="113" t="s">
        <v>17</v>
      </c>
      <c r="D40" s="114" t="n">
        <v>15290820</v>
      </c>
      <c r="E40" s="114" t="n">
        <v>23907830</v>
      </c>
      <c r="F40" s="115" t="n">
        <v>39198650</v>
      </c>
      <c r="G40" s="114" t="n">
        <v>2711035810</v>
      </c>
      <c r="H40" s="114" t="n">
        <v>2621942969.99995</v>
      </c>
      <c r="I40" s="115" t="n">
        <v>5332978779.99995</v>
      </c>
      <c r="J40" s="90" t="n">
        <v>0.00735023550946894</v>
      </c>
      <c r="K40" s="90" t="n">
        <v>0.002867219359159</v>
      </c>
      <c r="L40" s="101" t="n">
        <v>0.00448301615030994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</row>
    <row r="41" customFormat="false" ht="13.5" hidden="false" customHeight="false" outlineLevel="0" collapsed="false">
      <c r="B41" s="112" t="s">
        <v>196</v>
      </c>
      <c r="C41" s="113" t="s">
        <v>18</v>
      </c>
      <c r="D41" s="114" t="n">
        <v>4742310</v>
      </c>
      <c r="E41" s="114" t="n">
        <v>14972270</v>
      </c>
      <c r="F41" s="115" t="n">
        <v>19714580</v>
      </c>
      <c r="G41" s="114" t="n">
        <v>929985570</v>
      </c>
      <c r="H41" s="114" t="n">
        <v>953846440.000002</v>
      </c>
      <c r="I41" s="115" t="n">
        <v>1883832010</v>
      </c>
      <c r="J41" s="90" t="n">
        <v>0.0104651475796931</v>
      </c>
      <c r="K41" s="90" t="n">
        <v>0.00251737414739014</v>
      </c>
      <c r="L41" s="101" t="n">
        <v>0.00794777343230301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3.5" hidden="false" customHeight="false" outlineLevel="0" collapsed="false">
      <c r="B42" s="112" t="s">
        <v>197</v>
      </c>
      <c r="C42" s="113" t="s">
        <v>18</v>
      </c>
      <c r="D42" s="114" t="n">
        <v>13380240</v>
      </c>
      <c r="E42" s="114" t="n">
        <v>46577630</v>
      </c>
      <c r="F42" s="115" t="n">
        <v>59957870</v>
      </c>
      <c r="G42" s="114" t="n">
        <v>2936339190</v>
      </c>
      <c r="H42" s="114" t="n">
        <v>3052136949.99999</v>
      </c>
      <c r="I42" s="115" t="n">
        <v>5988476139.99999</v>
      </c>
      <c r="J42" s="90" t="n">
        <v>0.0100122082142921</v>
      </c>
      <c r="K42" s="90" t="n">
        <v>0.00223433135361879</v>
      </c>
      <c r="L42" s="101" t="n">
        <v>0.00777787686067329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</row>
    <row r="43" customFormat="false" ht="13.5" hidden="false" customHeight="false" outlineLevel="0" collapsed="false">
      <c r="B43" s="112" t="s">
        <v>198</v>
      </c>
      <c r="C43" s="113" t="s">
        <v>18</v>
      </c>
      <c r="D43" s="114" t="n">
        <v>11423140</v>
      </c>
      <c r="E43" s="114" t="n">
        <v>29064790</v>
      </c>
      <c r="F43" s="115" t="n">
        <v>40487930</v>
      </c>
      <c r="G43" s="114" t="n">
        <v>1819248250</v>
      </c>
      <c r="H43" s="114" t="n">
        <v>2018244620.00002</v>
      </c>
      <c r="I43" s="115" t="n">
        <v>3837492870.00002</v>
      </c>
      <c r="J43" s="90" t="n">
        <v>0.010550620254312</v>
      </c>
      <c r="K43" s="90" t="n">
        <v>0.00297671953720136</v>
      </c>
      <c r="L43" s="101" t="n">
        <v>0.00757390071711061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</row>
    <row r="44" customFormat="false" ht="13.5" hidden="false" customHeight="false" outlineLevel="0" collapsed="false">
      <c r="B44" s="112" t="s">
        <v>199</v>
      </c>
      <c r="C44" s="113" t="s">
        <v>19</v>
      </c>
      <c r="D44" s="114" t="n">
        <v>8784950</v>
      </c>
      <c r="E44" s="114" t="n">
        <v>12967120</v>
      </c>
      <c r="F44" s="115" t="n">
        <v>21752070</v>
      </c>
      <c r="G44" s="114" t="n">
        <v>1087530460</v>
      </c>
      <c r="H44" s="114" t="n">
        <v>1114019590</v>
      </c>
      <c r="I44" s="115" t="n">
        <v>2201550050</v>
      </c>
      <c r="J44" s="90" t="n">
        <v>0.00988034317003151</v>
      </c>
      <c r="K44" s="90" t="n">
        <v>0.0039903476189424</v>
      </c>
      <c r="L44" s="101" t="n">
        <v>0.00588999555108912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</row>
    <row r="45" customFormat="false" ht="13.5" hidden="false" customHeight="false" outlineLevel="0" collapsed="false">
      <c r="B45" s="112" t="s">
        <v>200</v>
      </c>
      <c r="C45" s="113" t="s">
        <v>19</v>
      </c>
      <c r="D45" s="114" t="n">
        <v>11386660</v>
      </c>
      <c r="E45" s="114" t="n">
        <v>17968880</v>
      </c>
      <c r="F45" s="115" t="n">
        <v>29355540</v>
      </c>
      <c r="G45" s="114" t="n">
        <v>1716792540</v>
      </c>
      <c r="H45" s="114" t="n">
        <v>1740014749.99997</v>
      </c>
      <c r="I45" s="115" t="n">
        <v>3456807289.99997</v>
      </c>
      <c r="J45" s="90" t="n">
        <v>0.00849209618508999</v>
      </c>
      <c r="K45" s="90" t="n">
        <v>0.00329398171339777</v>
      </c>
      <c r="L45" s="101" t="n">
        <v>0.00519811447169222</v>
      </c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  <row r="46" customFormat="false" ht="13.5" hidden="false" customHeight="false" outlineLevel="0" collapsed="false">
      <c r="B46" s="112" t="s">
        <v>201</v>
      </c>
      <c r="C46" s="113" t="s">
        <v>19</v>
      </c>
      <c r="D46" s="114" t="n">
        <v>18217870</v>
      </c>
      <c r="E46" s="114" t="n">
        <v>44837370</v>
      </c>
      <c r="F46" s="115" t="n">
        <v>63055240</v>
      </c>
      <c r="G46" s="114" t="n">
        <v>2287974650</v>
      </c>
      <c r="H46" s="114" t="n">
        <v>2690839549.99998</v>
      </c>
      <c r="I46" s="115" t="n">
        <v>4978814199.99997</v>
      </c>
      <c r="J46" s="90" t="n">
        <v>0.0126647104043369</v>
      </c>
      <c r="K46" s="90" t="n">
        <v>0.0036590780993595</v>
      </c>
      <c r="L46" s="101" t="n">
        <v>0.0090056323049774</v>
      </c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3.5" hidden="false" customHeight="false" outlineLevel="0" collapsed="false">
      <c r="B47" s="112" t="s">
        <v>202</v>
      </c>
      <c r="C47" s="113" t="s">
        <v>20</v>
      </c>
      <c r="D47" s="114"/>
      <c r="E47" s="114" t="n">
        <v>4806700</v>
      </c>
      <c r="F47" s="115" t="n">
        <v>4806700</v>
      </c>
      <c r="G47" s="114" t="n">
        <v>510959240</v>
      </c>
      <c r="H47" s="114" t="n">
        <v>466986260.000001</v>
      </c>
      <c r="I47" s="115" t="n">
        <v>977945500.000001</v>
      </c>
      <c r="J47" s="90" t="n">
        <v>0.00491510007459515</v>
      </c>
      <c r="K47" s="90" t="n">
        <v>0</v>
      </c>
      <c r="L47" s="101" t="n">
        <v>0.00491510007459515</v>
      </c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</row>
    <row r="48" customFormat="false" ht="13.5" hidden="false" customHeight="false" outlineLevel="0" collapsed="false">
      <c r="B48" s="112" t="s">
        <v>203</v>
      </c>
      <c r="C48" s="113" t="s">
        <v>20</v>
      </c>
      <c r="D48" s="114"/>
      <c r="E48" s="114" t="n">
        <v>2187560</v>
      </c>
      <c r="F48" s="115" t="n">
        <v>2187560</v>
      </c>
      <c r="G48" s="114" t="n">
        <v>236935310</v>
      </c>
      <c r="H48" s="114" t="n">
        <v>215174409.999999</v>
      </c>
      <c r="I48" s="115" t="n">
        <v>452109719.999999</v>
      </c>
      <c r="J48" s="90" t="n">
        <v>0.00483855998495234</v>
      </c>
      <c r="K48" s="90" t="n">
        <v>0</v>
      </c>
      <c r="L48" s="101" t="n">
        <v>0.00483855998495234</v>
      </c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</row>
    <row r="49" customFormat="false" ht="13.5" hidden="false" customHeight="false" outlineLevel="0" collapsed="false">
      <c r="B49" s="112" t="s">
        <v>204</v>
      </c>
      <c r="C49" s="113" t="s">
        <v>20</v>
      </c>
      <c r="D49" s="114"/>
      <c r="E49" s="114" t="n">
        <v>2014330</v>
      </c>
      <c r="F49" s="115" t="n">
        <v>2014330</v>
      </c>
      <c r="G49" s="114" t="n">
        <v>324943520</v>
      </c>
      <c r="H49" s="114" t="n">
        <v>291383890</v>
      </c>
      <c r="I49" s="115" t="n">
        <v>616327410</v>
      </c>
      <c r="J49" s="90" t="n">
        <v>0.00326827911158454</v>
      </c>
      <c r="K49" s="90" t="n">
        <v>0</v>
      </c>
      <c r="L49" s="101" t="n">
        <v>0.00326827911158454</v>
      </c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</row>
    <row r="50" customFormat="false" ht="13.5" hidden="false" customHeight="false" outlineLevel="0" collapsed="false">
      <c r="B50" s="112" t="s">
        <v>205</v>
      </c>
      <c r="C50" s="113" t="s">
        <v>20</v>
      </c>
      <c r="D50" s="114"/>
      <c r="E50" s="114" t="n">
        <v>2323320</v>
      </c>
      <c r="F50" s="115" t="n">
        <v>2323320</v>
      </c>
      <c r="G50" s="114" t="n">
        <v>185507240</v>
      </c>
      <c r="H50" s="114" t="n">
        <v>190565270</v>
      </c>
      <c r="I50" s="115" t="n">
        <v>376072509.999999</v>
      </c>
      <c r="J50" s="90" t="n">
        <v>0.00617785118088</v>
      </c>
      <c r="K50" s="90" t="n">
        <v>0</v>
      </c>
      <c r="L50" s="101" t="n">
        <v>0.00617785118088</v>
      </c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</row>
    <row r="51" customFormat="false" ht="13.5" hidden="false" customHeight="false" outlineLevel="0" collapsed="false">
      <c r="B51" s="112" t="s">
        <v>206</v>
      </c>
      <c r="C51" s="113" t="s">
        <v>20</v>
      </c>
      <c r="D51" s="114" t="n">
        <v>904990</v>
      </c>
      <c r="E51" s="114" t="n">
        <v>431500</v>
      </c>
      <c r="F51" s="115" t="n">
        <v>1336490</v>
      </c>
      <c r="G51" s="114" t="n">
        <v>134820520</v>
      </c>
      <c r="H51" s="114" t="n">
        <v>119918610</v>
      </c>
      <c r="I51" s="115" t="n">
        <v>254739130</v>
      </c>
      <c r="J51" s="90" t="n">
        <v>0.00524650453191074</v>
      </c>
      <c r="K51" s="90" t="n">
        <v>0.00355261478674281</v>
      </c>
      <c r="L51" s="101" t="n">
        <v>0.00169388974516793</v>
      </c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</row>
    <row r="52" customFormat="false" ht="13.5" hidden="false" customHeight="false" outlineLevel="0" collapsed="false">
      <c r="B52" s="112" t="s">
        <v>207</v>
      </c>
      <c r="C52" s="113" t="s">
        <v>20</v>
      </c>
      <c r="D52" s="114"/>
      <c r="E52" s="114" t="n">
        <v>891390</v>
      </c>
      <c r="F52" s="115" t="n">
        <v>891390</v>
      </c>
      <c r="G52" s="114" t="n">
        <v>61915560</v>
      </c>
      <c r="H52" s="114" t="n">
        <v>57310710</v>
      </c>
      <c r="I52" s="115" t="n">
        <v>119226270</v>
      </c>
      <c r="J52" s="90" t="n">
        <v>0.00747645632124531</v>
      </c>
      <c r="K52" s="90" t="n">
        <v>0</v>
      </c>
      <c r="L52" s="101" t="n">
        <v>0.00747645632124531</v>
      </c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customFormat="false" ht="13.5" hidden="false" customHeight="false" outlineLevel="0" collapsed="false">
      <c r="B53" s="112" t="s">
        <v>208</v>
      </c>
      <c r="C53" s="113" t="s">
        <v>20</v>
      </c>
      <c r="D53" s="114"/>
      <c r="E53" s="114"/>
      <c r="F53" s="115" t="n">
        <v>0</v>
      </c>
      <c r="G53" s="114" t="n">
        <v>21178690</v>
      </c>
      <c r="H53" s="114" t="n">
        <v>14391750</v>
      </c>
      <c r="I53" s="115" t="n">
        <v>35570440</v>
      </c>
      <c r="J53" s="90" t="n">
        <v>0</v>
      </c>
      <c r="K53" s="90" t="n">
        <v>0</v>
      </c>
      <c r="L53" s="101" t="n">
        <v>0</v>
      </c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</row>
    <row r="54" customFormat="false" ht="13.5" hidden="false" customHeight="false" outlineLevel="0" collapsed="false">
      <c r="B54" s="112" t="s">
        <v>209</v>
      </c>
      <c r="C54" s="113" t="s">
        <v>20</v>
      </c>
      <c r="D54" s="114"/>
      <c r="E54" s="114" t="n">
        <v>111410</v>
      </c>
      <c r="F54" s="115" t="n">
        <v>111410</v>
      </c>
      <c r="G54" s="114" t="n">
        <v>36082380</v>
      </c>
      <c r="H54" s="114" t="n">
        <v>38414070</v>
      </c>
      <c r="I54" s="115" t="n">
        <v>74496450</v>
      </c>
      <c r="J54" s="90" t="n">
        <v>0.00149550750404885</v>
      </c>
      <c r="K54" s="90" t="n">
        <v>0</v>
      </c>
      <c r="L54" s="101" t="n">
        <v>0.00149550750404885</v>
      </c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</row>
    <row r="55" customFormat="false" ht="13.5" hidden="false" customHeight="false" outlineLevel="0" collapsed="false">
      <c r="B55" s="112" t="s">
        <v>210</v>
      </c>
      <c r="C55" s="113" t="s">
        <v>21</v>
      </c>
      <c r="D55" s="114" t="n">
        <v>20782230</v>
      </c>
      <c r="E55" s="114" t="n">
        <v>26203120</v>
      </c>
      <c r="F55" s="115" t="n">
        <v>46985350</v>
      </c>
      <c r="G55" s="114" t="n">
        <v>2084075670.00001</v>
      </c>
      <c r="H55" s="114" t="n">
        <v>1966225760</v>
      </c>
      <c r="I55" s="115" t="n">
        <v>4050301430</v>
      </c>
      <c r="J55" s="90" t="n">
        <v>0.0116004575985348</v>
      </c>
      <c r="K55" s="90" t="n">
        <v>0.00513103292660368</v>
      </c>
      <c r="L55" s="101" t="n">
        <v>0.00646942467193115</v>
      </c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</row>
    <row r="56" customFormat="false" ht="13.5" hidden="false" customHeight="false" outlineLevel="0" collapsed="false">
      <c r="B56" s="112" t="s">
        <v>211</v>
      </c>
      <c r="C56" s="113" t="s">
        <v>21</v>
      </c>
      <c r="D56" s="114" t="n">
        <v>8884480</v>
      </c>
      <c r="E56" s="114" t="n">
        <v>11886050</v>
      </c>
      <c r="F56" s="115" t="n">
        <v>20770530</v>
      </c>
      <c r="G56" s="114" t="n">
        <v>1621768400</v>
      </c>
      <c r="H56" s="114" t="n">
        <v>1578558960</v>
      </c>
      <c r="I56" s="115" t="n">
        <v>3200327360</v>
      </c>
      <c r="J56" s="90" t="n">
        <v>0.00649012668504012</v>
      </c>
      <c r="K56" s="90" t="n">
        <v>0.00277611600333286</v>
      </c>
      <c r="L56" s="101" t="n">
        <v>0.00371401068170726</v>
      </c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</row>
    <row r="57" customFormat="false" ht="13.5" hidden="false" customHeight="false" outlineLevel="0" collapsed="false">
      <c r="B57" s="112" t="s">
        <v>212</v>
      </c>
      <c r="C57" s="113" t="s">
        <v>21</v>
      </c>
      <c r="D57" s="114" t="n">
        <v>13137660</v>
      </c>
      <c r="E57" s="114" t="n">
        <v>6259000</v>
      </c>
      <c r="F57" s="115" t="n">
        <v>19396660</v>
      </c>
      <c r="G57" s="114" t="n">
        <v>693069310</v>
      </c>
      <c r="H57" s="114" t="n">
        <v>607408850.000001</v>
      </c>
      <c r="I57" s="115" t="n">
        <v>1300478160</v>
      </c>
      <c r="J57" s="90" t="n">
        <v>0.014915021717858</v>
      </c>
      <c r="K57" s="90" t="n">
        <v>0.0101021765717311</v>
      </c>
      <c r="L57" s="101" t="n">
        <v>0.00481284514612686</v>
      </c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</row>
    <row r="58" customFormat="false" ht="13.5" hidden="false" customHeight="false" outlineLevel="0" collapsed="false">
      <c r="B58" s="112" t="s">
        <v>213</v>
      </c>
      <c r="C58" s="113" t="s">
        <v>21</v>
      </c>
      <c r="D58" s="114" t="n">
        <v>3848390</v>
      </c>
      <c r="E58" s="114" t="n">
        <v>4466670</v>
      </c>
      <c r="F58" s="115" t="n">
        <v>8315060</v>
      </c>
      <c r="G58" s="114" t="n">
        <v>611667280</v>
      </c>
      <c r="H58" s="114" t="n">
        <v>471287700.000002</v>
      </c>
      <c r="I58" s="115" t="n">
        <v>1082954980</v>
      </c>
      <c r="J58" s="90" t="n">
        <v>0.00767812157805487</v>
      </c>
      <c r="K58" s="90" t="n">
        <v>0.00355360109244799</v>
      </c>
      <c r="L58" s="101" t="n">
        <v>0.00412452048560688</v>
      </c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</row>
    <row r="59" customFormat="false" ht="13.5" hidden="false" customHeight="false" outlineLevel="0" collapsed="false">
      <c r="B59" s="112" t="s">
        <v>214</v>
      </c>
      <c r="C59" s="113" t="s">
        <v>21</v>
      </c>
      <c r="D59" s="114" t="n">
        <v>5262910</v>
      </c>
      <c r="E59" s="114" t="n">
        <v>5230140</v>
      </c>
      <c r="F59" s="115" t="n">
        <v>10493050</v>
      </c>
      <c r="G59" s="114" t="n">
        <v>258816050</v>
      </c>
      <c r="H59" s="114" t="n">
        <v>215062010.000001</v>
      </c>
      <c r="I59" s="115" t="n">
        <v>473878060.000001</v>
      </c>
      <c r="J59" s="90" t="n">
        <v>0.0221429327198646</v>
      </c>
      <c r="K59" s="90" t="n">
        <v>0.0111060427655165</v>
      </c>
      <c r="L59" s="101" t="n">
        <v>0.0110368899543481</v>
      </c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</row>
    <row r="60" customFormat="false" ht="13.5" hidden="false" customHeight="false" outlineLevel="0" collapsed="false">
      <c r="B60" s="112" t="s">
        <v>215</v>
      </c>
      <c r="C60" s="113" t="s">
        <v>22</v>
      </c>
      <c r="D60" s="114" t="n">
        <v>4134780</v>
      </c>
      <c r="E60" s="114" t="n">
        <v>4602240</v>
      </c>
      <c r="F60" s="115" t="n">
        <v>8737020</v>
      </c>
      <c r="G60" s="114" t="n">
        <v>713561660</v>
      </c>
      <c r="H60" s="114" t="n">
        <v>598010069.999999</v>
      </c>
      <c r="I60" s="115" t="n">
        <v>1311571730</v>
      </c>
      <c r="J60" s="90" t="n">
        <v>0.00666148850280572</v>
      </c>
      <c r="K60" s="90" t="n">
        <v>0.0031525382145893</v>
      </c>
      <c r="L60" s="101" t="n">
        <v>0.00350895028821642</v>
      </c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</row>
    <row r="61" customFormat="false" ht="13.5" hidden="false" customHeight="false" outlineLevel="0" collapsed="false">
      <c r="B61" s="112" t="s">
        <v>216</v>
      </c>
      <c r="C61" s="113" t="s">
        <v>22</v>
      </c>
      <c r="D61" s="114" t="n">
        <v>1986160</v>
      </c>
      <c r="E61" s="114" t="n">
        <v>3891650</v>
      </c>
      <c r="F61" s="115" t="n">
        <v>5877810</v>
      </c>
      <c r="G61" s="114" t="n">
        <v>457084700</v>
      </c>
      <c r="H61" s="114" t="n">
        <v>404842809.999999</v>
      </c>
      <c r="I61" s="115" t="n">
        <v>861927509.999999</v>
      </c>
      <c r="J61" s="90" t="n">
        <v>0.00681937858092035</v>
      </c>
      <c r="K61" s="90" t="n">
        <v>0.00230432371279112</v>
      </c>
      <c r="L61" s="101" t="n">
        <v>0.00451505486812923</v>
      </c>
      <c r="M61" s="150"/>
      <c r="N61" s="150"/>
      <c r="O61" s="150"/>
      <c r="Z61" s="150"/>
    </row>
    <row r="62" customFormat="false" ht="13.5" hidden="false" customHeight="false" outlineLevel="0" collapsed="false">
      <c r="B62" s="112" t="s">
        <v>217</v>
      </c>
      <c r="C62" s="113" t="s">
        <v>22</v>
      </c>
      <c r="D62" s="114" t="n">
        <v>5028580</v>
      </c>
      <c r="E62" s="114" t="n">
        <v>2128320</v>
      </c>
      <c r="F62" s="115" t="n">
        <v>7156900</v>
      </c>
      <c r="G62" s="114" t="n">
        <v>396366810</v>
      </c>
      <c r="H62" s="114" t="n">
        <v>392105159.999999</v>
      </c>
      <c r="I62" s="115" t="n">
        <v>788471969.999998</v>
      </c>
      <c r="J62" s="90" t="n">
        <v>0.00907692381252312</v>
      </c>
      <c r="K62" s="90" t="n">
        <v>0.00637762684195357</v>
      </c>
      <c r="L62" s="101" t="n">
        <v>0.00269929697056955</v>
      </c>
      <c r="M62" s="150"/>
      <c r="N62" s="150"/>
      <c r="O62" s="150"/>
      <c r="Z62" s="150"/>
    </row>
    <row r="63" customFormat="false" ht="13.5" hidden="false" customHeight="true" outlineLevel="0" collapsed="false">
      <c r="B63" s="112" t="s">
        <v>218</v>
      </c>
      <c r="C63" s="113" t="s">
        <v>22</v>
      </c>
      <c r="D63" s="114"/>
      <c r="E63" s="114" t="n">
        <v>2802260</v>
      </c>
      <c r="F63" s="115" t="n">
        <v>2802260</v>
      </c>
      <c r="G63" s="114" t="n">
        <v>262225200</v>
      </c>
      <c r="H63" s="114" t="n">
        <v>249643240.000001</v>
      </c>
      <c r="I63" s="115" t="n">
        <v>511868440.000001</v>
      </c>
      <c r="J63" s="90" t="n">
        <v>0.00547457077056752</v>
      </c>
      <c r="K63" s="90" t="n">
        <v>0</v>
      </c>
      <c r="L63" s="101" t="n">
        <v>0.00547457077056752</v>
      </c>
      <c r="M63" s="150"/>
      <c r="N63" s="150"/>
      <c r="O63" s="150"/>
      <c r="Z63" s="150"/>
    </row>
    <row r="64" customFormat="false" ht="13.5" hidden="false" customHeight="false" outlineLevel="0" collapsed="false">
      <c r="B64" s="112" t="s">
        <v>219</v>
      </c>
      <c r="C64" s="113" t="s">
        <v>22</v>
      </c>
      <c r="D64" s="114" t="n">
        <v>891680</v>
      </c>
      <c r="E64" s="114" t="n">
        <v>2624450</v>
      </c>
      <c r="F64" s="115" t="n">
        <v>3516130</v>
      </c>
      <c r="G64" s="114" t="n">
        <v>325150110</v>
      </c>
      <c r="H64" s="114" t="n">
        <v>287430039.999999</v>
      </c>
      <c r="I64" s="115" t="n">
        <v>612580149.999999</v>
      </c>
      <c r="J64" s="90" t="n">
        <v>0.00573986930526562</v>
      </c>
      <c r="K64" s="90" t="n">
        <v>0.00145561360419531</v>
      </c>
      <c r="L64" s="101" t="n">
        <v>0.00428425570107031</v>
      </c>
      <c r="M64" s="150"/>
      <c r="N64" s="150"/>
      <c r="O64" s="150"/>
      <c r="Z64" s="150"/>
    </row>
    <row r="65" customFormat="false" ht="13.5" hidden="false" customHeight="false" outlineLevel="0" collapsed="false">
      <c r="B65" s="112" t="s">
        <v>220</v>
      </c>
      <c r="C65" s="113" t="s">
        <v>22</v>
      </c>
      <c r="D65" s="114" t="n">
        <v>1017260</v>
      </c>
      <c r="E65" s="114" t="n">
        <v>1804570</v>
      </c>
      <c r="F65" s="115" t="n">
        <v>2821830</v>
      </c>
      <c r="G65" s="114" t="n">
        <v>296505530</v>
      </c>
      <c r="H65" s="114" t="n">
        <v>244212440</v>
      </c>
      <c r="I65" s="115" t="n">
        <v>540717970</v>
      </c>
      <c r="J65" s="90" t="n">
        <v>0.00521867249945475</v>
      </c>
      <c r="K65" s="90" t="n">
        <v>0.00188131346920096</v>
      </c>
      <c r="L65" s="101" t="n">
        <v>0.00333735903025379</v>
      </c>
      <c r="M65" s="150"/>
      <c r="N65" s="150"/>
      <c r="O65" s="150"/>
      <c r="Z65" s="150"/>
    </row>
    <row r="66" customFormat="false" ht="13.5" hidden="false" customHeight="false" outlineLevel="0" collapsed="false">
      <c r="B66" s="112" t="s">
        <v>221</v>
      </c>
      <c r="C66" s="113" t="s">
        <v>23</v>
      </c>
      <c r="D66" s="114" t="n">
        <v>10300600</v>
      </c>
      <c r="E66" s="114" t="n">
        <v>3069120</v>
      </c>
      <c r="F66" s="115" t="n">
        <v>13369720</v>
      </c>
      <c r="G66" s="114" t="n">
        <v>513455870</v>
      </c>
      <c r="H66" s="114" t="n">
        <v>520727759.999996</v>
      </c>
      <c r="I66" s="115" t="n">
        <v>1034183630</v>
      </c>
      <c r="J66" s="90" t="n">
        <v>0.0129278008393926</v>
      </c>
      <c r="K66" s="90" t="n">
        <v>0.00996012671366693</v>
      </c>
      <c r="L66" s="101" t="n">
        <v>0.00296767412572563</v>
      </c>
      <c r="M66" s="150"/>
      <c r="N66" s="150"/>
      <c r="O66" s="150"/>
      <c r="Z66" s="150"/>
    </row>
    <row r="67" customFormat="false" ht="13.5" hidden="false" customHeight="false" outlineLevel="0" collapsed="false">
      <c r="B67" s="112" t="s">
        <v>222</v>
      </c>
      <c r="C67" s="113" t="s">
        <v>23</v>
      </c>
      <c r="D67" s="114" t="n">
        <v>4890400</v>
      </c>
      <c r="E67" s="114" t="n">
        <v>6001470</v>
      </c>
      <c r="F67" s="115" t="n">
        <v>10891870</v>
      </c>
      <c r="G67" s="114" t="n">
        <v>752976320.000001</v>
      </c>
      <c r="H67" s="114" t="n">
        <v>623024729.999997</v>
      </c>
      <c r="I67" s="115" t="n">
        <v>1376001050</v>
      </c>
      <c r="J67" s="90" t="n">
        <v>0.00791559715742951</v>
      </c>
      <c r="K67" s="90" t="n">
        <v>0.00355406705539942</v>
      </c>
      <c r="L67" s="101" t="n">
        <v>0.00436153010203009</v>
      </c>
      <c r="M67" s="150"/>
      <c r="N67" s="150"/>
      <c r="O67" s="150"/>
      <c r="Z67" s="150"/>
    </row>
    <row r="68" customFormat="false" ht="13.5" hidden="false" customHeight="false" outlineLevel="0" collapsed="false">
      <c r="B68" s="112" t="s">
        <v>223</v>
      </c>
      <c r="C68" s="113" t="s">
        <v>23</v>
      </c>
      <c r="D68" s="114" t="n">
        <v>3963930</v>
      </c>
      <c r="E68" s="114" t="n">
        <v>7745130</v>
      </c>
      <c r="F68" s="115" t="n">
        <v>11709060</v>
      </c>
      <c r="G68" s="114" t="n">
        <v>882447289.999999</v>
      </c>
      <c r="H68" s="114" t="n">
        <v>784988600.000006</v>
      </c>
      <c r="I68" s="115" t="n">
        <v>1667435890.00001</v>
      </c>
      <c r="J68" s="90" t="n">
        <v>0.00702219501824443</v>
      </c>
      <c r="K68" s="90" t="n">
        <v>0.00237726081330778</v>
      </c>
      <c r="L68" s="101" t="n">
        <v>0.00464493420493664</v>
      </c>
      <c r="M68" s="150"/>
      <c r="N68" s="150"/>
      <c r="O68" s="150"/>
      <c r="Z68" s="150"/>
    </row>
    <row r="69" customFormat="false" ht="13.5" hidden="false" customHeight="false" outlineLevel="0" collapsed="false">
      <c r="B69" s="112" t="s">
        <v>224</v>
      </c>
      <c r="C69" s="113" t="s">
        <v>23</v>
      </c>
      <c r="D69" s="114" t="n">
        <v>2544160</v>
      </c>
      <c r="E69" s="114" t="n">
        <v>4236010</v>
      </c>
      <c r="F69" s="115" t="n">
        <v>6780170</v>
      </c>
      <c r="G69" s="114" t="n">
        <v>816138330</v>
      </c>
      <c r="H69" s="114" t="n">
        <v>755805690.000003</v>
      </c>
      <c r="I69" s="115" t="n">
        <v>1571944020</v>
      </c>
      <c r="J69" s="90" t="n">
        <v>0.00431323883912863</v>
      </c>
      <c r="K69" s="90" t="n">
        <v>0.0016184800270432</v>
      </c>
      <c r="L69" s="101" t="n">
        <v>0.00269475881208543</v>
      </c>
      <c r="M69" s="150"/>
      <c r="N69" s="150"/>
      <c r="O69" s="150"/>
      <c r="Z69" s="150"/>
    </row>
    <row r="70" customFormat="false" ht="13.5" hidden="false" customHeight="false" outlineLevel="0" collapsed="false">
      <c r="B70" s="112" t="s">
        <v>225</v>
      </c>
      <c r="C70" s="113" t="s">
        <v>23</v>
      </c>
      <c r="D70" s="114" t="n">
        <v>1116900</v>
      </c>
      <c r="E70" s="114" t="n">
        <v>1715050</v>
      </c>
      <c r="F70" s="115" t="n">
        <v>2831950</v>
      </c>
      <c r="G70" s="114" t="n">
        <v>415302200</v>
      </c>
      <c r="H70" s="114" t="n">
        <v>386450810.000001</v>
      </c>
      <c r="I70" s="115" t="n">
        <v>801753010.000001</v>
      </c>
      <c r="J70" s="90" t="n">
        <v>0.00353219752801427</v>
      </c>
      <c r="K70" s="90" t="n">
        <v>0.00139307241266235</v>
      </c>
      <c r="L70" s="101" t="n">
        <v>0.00213912511535192</v>
      </c>
      <c r="M70" s="150"/>
      <c r="N70" s="150"/>
      <c r="O70" s="150"/>
      <c r="Z70" s="150"/>
    </row>
    <row r="71" customFormat="false" ht="13.5" hidden="false" customHeight="false" outlineLevel="0" collapsed="false">
      <c r="B71" s="112" t="s">
        <v>226</v>
      </c>
      <c r="C71" s="113" t="s">
        <v>23</v>
      </c>
      <c r="D71" s="114" t="n">
        <v>1303860</v>
      </c>
      <c r="E71" s="114" t="n">
        <v>711490</v>
      </c>
      <c r="F71" s="115" t="n">
        <v>2015350</v>
      </c>
      <c r="G71" s="114" t="n">
        <v>362910880</v>
      </c>
      <c r="H71" s="114" t="n">
        <v>319048409.999999</v>
      </c>
      <c r="I71" s="115" t="n">
        <v>681959289.999999</v>
      </c>
      <c r="J71" s="90" t="n">
        <v>0.00295523505515997</v>
      </c>
      <c r="K71" s="90" t="n">
        <v>0.00191193230903857</v>
      </c>
      <c r="L71" s="101" t="n">
        <v>0.0010433027461214</v>
      </c>
      <c r="M71" s="150"/>
      <c r="N71" s="150"/>
      <c r="O71" s="150"/>
      <c r="Z71" s="150"/>
    </row>
    <row r="72" customFormat="false" ht="13.5" hidden="false" customHeight="false" outlineLevel="0" collapsed="false">
      <c r="B72" s="112" t="s">
        <v>227</v>
      </c>
      <c r="C72" s="113" t="s">
        <v>24</v>
      </c>
      <c r="D72" s="114" t="n">
        <v>1765770</v>
      </c>
      <c r="E72" s="114" t="n">
        <v>3053220</v>
      </c>
      <c r="F72" s="115" t="n">
        <v>4818990</v>
      </c>
      <c r="G72" s="114" t="n">
        <v>697214010.000001</v>
      </c>
      <c r="H72" s="114" t="n">
        <v>627438890</v>
      </c>
      <c r="I72" s="115" t="n">
        <v>1324652900</v>
      </c>
      <c r="J72" s="90" t="n">
        <v>0.00363792658439052</v>
      </c>
      <c r="K72" s="90" t="n">
        <v>0.00133300580099134</v>
      </c>
      <c r="L72" s="101" t="n">
        <v>0.00230492078339918</v>
      </c>
      <c r="M72" s="150"/>
      <c r="N72" s="150"/>
      <c r="O72" s="150"/>
      <c r="Z72" s="150"/>
    </row>
    <row r="73" customFormat="false" ht="13.5" hidden="false" customHeight="false" outlineLevel="0" collapsed="false">
      <c r="B73" s="112" t="s">
        <v>228</v>
      </c>
      <c r="C73" s="113" t="s">
        <v>24</v>
      </c>
      <c r="D73" s="114" t="n">
        <v>8211940</v>
      </c>
      <c r="E73" s="114" t="n">
        <v>11874840</v>
      </c>
      <c r="F73" s="115" t="n">
        <v>20086780</v>
      </c>
      <c r="G73" s="114" t="n">
        <v>660754240.000001</v>
      </c>
      <c r="H73" s="114" t="n">
        <v>513609390.000003</v>
      </c>
      <c r="I73" s="115" t="n">
        <v>1174363630</v>
      </c>
      <c r="J73" s="90" t="n">
        <v>0.0171043955099324</v>
      </c>
      <c r="K73" s="90" t="n">
        <v>0.00699267227817672</v>
      </c>
      <c r="L73" s="101" t="n">
        <v>0.0101117232317557</v>
      </c>
      <c r="M73" s="150"/>
      <c r="N73" s="150"/>
      <c r="O73" s="150"/>
      <c r="Z73" s="150"/>
    </row>
    <row r="74" customFormat="false" ht="13.5" hidden="false" customHeight="false" outlineLevel="0" collapsed="false">
      <c r="B74" s="112" t="s">
        <v>229</v>
      </c>
      <c r="C74" s="113" t="s">
        <v>24</v>
      </c>
      <c r="D74" s="114" t="n">
        <v>3716340</v>
      </c>
      <c r="E74" s="114" t="n">
        <v>7979850</v>
      </c>
      <c r="F74" s="115" t="n">
        <v>11696190</v>
      </c>
      <c r="G74" s="114" t="n">
        <v>757772740</v>
      </c>
      <c r="H74" s="114" t="n">
        <v>726827460.000004</v>
      </c>
      <c r="I74" s="115" t="n">
        <v>1484600200</v>
      </c>
      <c r="J74" s="90" t="n">
        <v>0.00787834327383222</v>
      </c>
      <c r="K74" s="90" t="n">
        <v>0.00250325980018054</v>
      </c>
      <c r="L74" s="101" t="n">
        <v>0.00537508347365168</v>
      </c>
      <c r="M74" s="150"/>
      <c r="N74" s="150"/>
      <c r="O74" s="150"/>
      <c r="Z74" s="150"/>
    </row>
    <row r="75" customFormat="false" ht="13.5" hidden="false" customHeight="false" outlineLevel="0" collapsed="false">
      <c r="B75" s="112" t="s">
        <v>230</v>
      </c>
      <c r="C75" s="113" t="s">
        <v>24</v>
      </c>
      <c r="D75" s="114" t="n">
        <v>3200730</v>
      </c>
      <c r="E75" s="114" t="n">
        <v>3455530</v>
      </c>
      <c r="F75" s="115" t="n">
        <v>6656260</v>
      </c>
      <c r="G75" s="114" t="n">
        <v>346551190</v>
      </c>
      <c r="H75" s="114" t="n">
        <v>292233310</v>
      </c>
      <c r="I75" s="115" t="n">
        <v>638784500</v>
      </c>
      <c r="J75" s="90" t="n">
        <v>0.0104201964825383</v>
      </c>
      <c r="K75" s="90" t="n">
        <v>0.00501065695864568</v>
      </c>
      <c r="L75" s="101" t="n">
        <v>0.00540953952389265</v>
      </c>
      <c r="M75" s="150"/>
      <c r="N75" s="150"/>
      <c r="O75" s="150"/>
      <c r="Z75" s="150"/>
    </row>
    <row r="76" customFormat="false" ht="13.5" hidden="false" customHeight="false" outlineLevel="0" collapsed="false">
      <c r="B76" s="112" t="s">
        <v>231</v>
      </c>
      <c r="C76" s="113" t="s">
        <v>24</v>
      </c>
      <c r="D76" s="114" t="n">
        <v>968710</v>
      </c>
      <c r="E76" s="114" t="n">
        <v>4665640</v>
      </c>
      <c r="F76" s="115" t="n">
        <v>5634350</v>
      </c>
      <c r="G76" s="114" t="n">
        <v>461662920</v>
      </c>
      <c r="H76" s="114" t="n">
        <v>430056080.000003</v>
      </c>
      <c r="I76" s="115" t="n">
        <v>891719000.000003</v>
      </c>
      <c r="J76" s="90" t="n">
        <v>0.00631852635191129</v>
      </c>
      <c r="K76" s="90" t="n">
        <v>0.00108633997929841</v>
      </c>
      <c r="L76" s="101" t="n">
        <v>0.00523218637261288</v>
      </c>
      <c r="M76" s="150"/>
      <c r="N76" s="150"/>
      <c r="O76" s="150"/>
      <c r="Z76" s="150"/>
    </row>
    <row r="77" customFormat="false" ht="13.5" hidden="false" customHeight="false" outlineLevel="0" collapsed="false">
      <c r="B77" s="112" t="s">
        <v>232</v>
      </c>
      <c r="C77" s="113" t="s">
        <v>25</v>
      </c>
      <c r="D77" s="114"/>
      <c r="E77" s="114" t="n">
        <v>160090</v>
      </c>
      <c r="F77" s="115" t="n">
        <v>160090</v>
      </c>
      <c r="G77" s="114" t="n">
        <v>75277540</v>
      </c>
      <c r="H77" s="114" t="n">
        <v>43151820</v>
      </c>
      <c r="I77" s="115" t="n">
        <v>118429360</v>
      </c>
      <c r="J77" s="90" t="n">
        <v>0.00135177628250292</v>
      </c>
      <c r="K77" s="90" t="n">
        <v>0</v>
      </c>
      <c r="L77" s="101" t="n">
        <v>0.00135177628250292</v>
      </c>
      <c r="M77" s="150"/>
      <c r="N77" s="150"/>
      <c r="O77" s="150"/>
      <c r="Z77" s="150"/>
    </row>
    <row r="78" customFormat="false" ht="13.5" hidden="false" customHeight="false" outlineLevel="0" collapsed="false">
      <c r="B78" s="112" t="s">
        <v>233</v>
      </c>
      <c r="C78" s="113" t="s">
        <v>25</v>
      </c>
      <c r="D78" s="114"/>
      <c r="E78" s="114"/>
      <c r="F78" s="115" t="n">
        <v>0</v>
      </c>
      <c r="G78" s="114" t="n">
        <v>1970430</v>
      </c>
      <c r="H78" s="114" t="n">
        <v>2286270</v>
      </c>
      <c r="I78" s="115" t="n">
        <v>4256700</v>
      </c>
      <c r="J78" s="90" t="n">
        <v>0</v>
      </c>
      <c r="K78" s="90" t="n">
        <v>0</v>
      </c>
      <c r="L78" s="101" t="n">
        <v>0</v>
      </c>
      <c r="M78" s="150"/>
      <c r="N78" s="150"/>
      <c r="O78" s="150"/>
      <c r="Z78" s="150"/>
    </row>
    <row r="79" customFormat="false" ht="13.5" hidden="false" customHeight="false" outlineLevel="0" collapsed="false">
      <c r="B79" s="112" t="s">
        <v>234</v>
      </c>
      <c r="C79" s="113" t="s">
        <v>25</v>
      </c>
      <c r="D79" s="114" t="n">
        <v>917270</v>
      </c>
      <c r="E79" s="114" t="n">
        <v>991110</v>
      </c>
      <c r="F79" s="115" t="n">
        <v>1908380</v>
      </c>
      <c r="G79" s="114" t="n">
        <v>23672740</v>
      </c>
      <c r="H79" s="114" t="n">
        <v>20779020</v>
      </c>
      <c r="I79" s="115" t="n">
        <v>44451760</v>
      </c>
      <c r="J79" s="90" t="n">
        <v>0.0429314834778195</v>
      </c>
      <c r="K79" s="90" t="n">
        <v>0.0206351784496272</v>
      </c>
      <c r="L79" s="101" t="n">
        <v>0.0222963050281924</v>
      </c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</row>
    <row r="80" customFormat="false" ht="13.5" hidden="false" customHeight="false" outlineLevel="0" collapsed="false">
      <c r="B80" s="112" t="s">
        <v>235</v>
      </c>
      <c r="C80" s="113" t="s">
        <v>25</v>
      </c>
      <c r="D80" s="114"/>
      <c r="E80" s="114" t="n">
        <v>368580</v>
      </c>
      <c r="F80" s="115" t="n">
        <v>368580</v>
      </c>
      <c r="G80" s="114" t="n">
        <v>15089740</v>
      </c>
      <c r="H80" s="114" t="n">
        <v>12639630</v>
      </c>
      <c r="I80" s="115" t="n">
        <v>27729370</v>
      </c>
      <c r="J80" s="90" t="n">
        <v>0.0132920437788525</v>
      </c>
      <c r="K80" s="90" t="n">
        <v>0</v>
      </c>
      <c r="L80" s="101" t="n">
        <v>0.0132920437788525</v>
      </c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</row>
    <row r="81" customFormat="false" ht="13.5" hidden="false" customHeight="false" outlineLevel="0" collapsed="false">
      <c r="B81" s="112" t="s">
        <v>236</v>
      </c>
      <c r="C81" s="113" t="s">
        <v>25</v>
      </c>
      <c r="D81" s="114"/>
      <c r="E81" s="114" t="n">
        <v>289670</v>
      </c>
      <c r="F81" s="115" t="n">
        <v>289670</v>
      </c>
      <c r="G81" s="114" t="n">
        <v>22972300</v>
      </c>
      <c r="H81" s="114" t="n">
        <v>20159010</v>
      </c>
      <c r="I81" s="115" t="n">
        <v>43131310</v>
      </c>
      <c r="J81" s="90" t="n">
        <v>0.00671600282949903</v>
      </c>
      <c r="K81" s="90" t="n">
        <v>0</v>
      </c>
      <c r="L81" s="101" t="n">
        <v>0.00671600282949903</v>
      </c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</row>
    <row r="82" customFormat="false" ht="13.5" hidden="false" customHeight="false" outlineLevel="0" collapsed="false">
      <c r="B82" s="112" t="s">
        <v>237</v>
      </c>
      <c r="C82" s="113" t="s">
        <v>25</v>
      </c>
      <c r="D82" s="114"/>
      <c r="E82" s="114"/>
      <c r="F82" s="115" t="n">
        <v>0</v>
      </c>
      <c r="G82" s="114" t="n">
        <v>790310</v>
      </c>
      <c r="H82" s="114" t="n">
        <v>1195460</v>
      </c>
      <c r="I82" s="115" t="n">
        <v>1985770</v>
      </c>
      <c r="J82" s="90" t="n">
        <v>0</v>
      </c>
      <c r="K82" s="90" t="n">
        <v>0</v>
      </c>
      <c r="L82" s="101" t="n">
        <v>0</v>
      </c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</row>
    <row r="83" customFormat="false" ht="13.5" hidden="false" customHeight="false" outlineLevel="0" collapsed="false">
      <c r="B83" s="112" t="s">
        <v>238</v>
      </c>
      <c r="C83" s="113" t="s">
        <v>25</v>
      </c>
      <c r="D83" s="114"/>
      <c r="E83" s="114" t="n">
        <v>1794790</v>
      </c>
      <c r="F83" s="115" t="n">
        <v>1794790</v>
      </c>
      <c r="G83" s="114" t="n">
        <v>60796660</v>
      </c>
      <c r="H83" s="114" t="n">
        <v>56587590</v>
      </c>
      <c r="I83" s="115" t="n">
        <v>117384250</v>
      </c>
      <c r="J83" s="90" t="n">
        <v>0.0152898706598202</v>
      </c>
      <c r="K83" s="90" t="n">
        <v>0</v>
      </c>
      <c r="L83" s="101" t="n">
        <v>0.0152898706598202</v>
      </c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</row>
    <row r="84" customFormat="false" ht="13.5" hidden="false" customHeight="false" outlineLevel="0" collapsed="false">
      <c r="B84" s="112" t="s">
        <v>239</v>
      </c>
      <c r="C84" s="113" t="s">
        <v>25</v>
      </c>
      <c r="D84" s="114"/>
      <c r="E84" s="114"/>
      <c r="F84" s="115" t="n">
        <v>0</v>
      </c>
      <c r="G84" s="114" t="n">
        <v>0</v>
      </c>
      <c r="H84" s="114" t="n">
        <v>1044550</v>
      </c>
      <c r="I84" s="115" t="n">
        <v>1044550</v>
      </c>
      <c r="J84" s="90" t="n">
        <v>0</v>
      </c>
      <c r="K84" s="90" t="n">
        <v>0</v>
      </c>
      <c r="L84" s="101" t="n">
        <v>0</v>
      </c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</row>
    <row r="85" customFormat="false" ht="13.5" hidden="false" customHeight="false" outlineLevel="0" collapsed="false">
      <c r="B85" s="116" t="s">
        <v>240</v>
      </c>
      <c r="C85" s="117" t="s">
        <v>25</v>
      </c>
      <c r="D85" s="80"/>
      <c r="E85" s="80"/>
      <c r="F85" s="81" t="n">
        <v>0</v>
      </c>
      <c r="G85" s="80" t="n">
        <v>7800270</v>
      </c>
      <c r="H85" s="80" t="n">
        <v>10077450</v>
      </c>
      <c r="I85" s="81" t="n">
        <v>17877720</v>
      </c>
      <c r="J85" s="141" t="n">
        <v>0</v>
      </c>
      <c r="K85" s="141" t="n">
        <v>0</v>
      </c>
      <c r="L85" s="106" t="n">
        <v>0</v>
      </c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</row>
    <row r="86" customFormat="false" ht="13.5" hidden="false" customHeight="false" outlineLevel="0" collapsed="false">
      <c r="B86" s="118" t="s">
        <v>33</v>
      </c>
      <c r="C86" s="119"/>
      <c r="D86" s="80" t="n">
        <v>386213020</v>
      </c>
      <c r="E86" s="80" t="n">
        <v>598123530</v>
      </c>
      <c r="F86" s="81" t="n">
        <v>984336550</v>
      </c>
      <c r="G86" s="80" t="n">
        <v>53287671960</v>
      </c>
      <c r="H86" s="80" t="n">
        <v>50829725419.9998</v>
      </c>
      <c r="I86" s="81" t="n">
        <v>104117397380</v>
      </c>
      <c r="J86" s="141" t="n">
        <v>0.00945410253012225</v>
      </c>
      <c r="K86" s="141" t="n">
        <v>0.00370939948287824</v>
      </c>
      <c r="L86" s="106" t="n">
        <v>0.005744703047244</v>
      </c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</row>
    <row r="87" customFormat="false" ht="13.5" hidden="false" customHeight="false" outlineLevel="0" collapsed="false">
      <c r="C87" s="151" t="s">
        <v>262</v>
      </c>
      <c r="D87" s="150"/>
      <c r="E87" s="150"/>
      <c r="F87" s="150"/>
      <c r="G87" s="150"/>
      <c r="H87" s="150"/>
      <c r="I87" s="150"/>
      <c r="J87" s="150"/>
      <c r="K87" s="150"/>
      <c r="L87" s="150"/>
    </row>
    <row r="88" customFormat="false" ht="13.5" hidden="false" customHeight="false" outlineLevel="0" collapsed="false">
      <c r="C88" s="150"/>
      <c r="D88" s="150"/>
      <c r="E88" s="150"/>
      <c r="F88" s="150"/>
      <c r="G88" s="150"/>
      <c r="H88" s="150"/>
      <c r="I88" s="150"/>
      <c r="J88" s="150"/>
      <c r="K88" s="150"/>
      <c r="L88" s="150"/>
    </row>
    <row r="89" customFormat="false" ht="27" hidden="false" customHeight="true" outlineLevel="0" collapsed="false">
      <c r="C89" s="76" t="s">
        <v>5</v>
      </c>
      <c r="D89" s="77" t="s">
        <v>242</v>
      </c>
      <c r="E89" s="77"/>
      <c r="F89" s="78"/>
      <c r="G89" s="77" t="s">
        <v>243</v>
      </c>
      <c r="H89" s="77"/>
      <c r="I89" s="79"/>
      <c r="J89" s="139" t="s">
        <v>254</v>
      </c>
      <c r="K89" s="139"/>
      <c r="L89" s="139"/>
    </row>
    <row r="90" customFormat="false" ht="13.5" hidden="false" customHeight="false" outlineLevel="0" collapsed="false">
      <c r="C90" s="76"/>
      <c r="D90" s="80" t="s">
        <v>10</v>
      </c>
      <c r="E90" s="80" t="s">
        <v>11</v>
      </c>
      <c r="F90" s="81" t="s">
        <v>160</v>
      </c>
      <c r="G90" s="80" t="s">
        <v>10</v>
      </c>
      <c r="H90" s="80" t="s">
        <v>11</v>
      </c>
      <c r="I90" s="81" t="s">
        <v>160</v>
      </c>
      <c r="J90" s="140" t="s">
        <v>160</v>
      </c>
      <c r="K90" s="140" t="s">
        <v>10</v>
      </c>
      <c r="L90" s="98" t="s">
        <v>11</v>
      </c>
    </row>
    <row r="91" customFormat="false" ht="13.5" hidden="false" customHeight="false" outlineLevel="0" collapsed="false">
      <c r="C91" s="82" t="s">
        <v>161</v>
      </c>
      <c r="D91" s="83" t="n">
        <v>20</v>
      </c>
      <c r="E91" s="83" t="n">
        <v>144</v>
      </c>
      <c r="F91" s="84" t="n">
        <v>164</v>
      </c>
      <c r="G91" s="83" t="n">
        <v>6870</v>
      </c>
      <c r="H91" s="83" t="n">
        <v>217675</v>
      </c>
      <c r="I91" s="84" t="n">
        <v>224545</v>
      </c>
      <c r="J91" s="89" t="n">
        <v>0.000730365850943018</v>
      </c>
      <c r="K91" s="89" t="n">
        <v>8.90690062125632E-005</v>
      </c>
      <c r="L91" s="129" t="n">
        <v>0.000641296844730455</v>
      </c>
    </row>
    <row r="92" customFormat="false" ht="13.5" hidden="false" customHeight="false" outlineLevel="0" collapsed="false">
      <c r="C92" s="82" t="s">
        <v>162</v>
      </c>
      <c r="D92" s="83" t="n">
        <v>40</v>
      </c>
      <c r="E92" s="83" t="n">
        <v>226</v>
      </c>
      <c r="F92" s="84" t="n">
        <v>266</v>
      </c>
      <c r="G92" s="83" t="n">
        <v>9969</v>
      </c>
      <c r="H92" s="83" t="n">
        <v>316246</v>
      </c>
      <c r="I92" s="84" t="n">
        <v>326215</v>
      </c>
      <c r="J92" s="89" t="n">
        <v>0.000815413147770642</v>
      </c>
      <c r="K92" s="89" t="n">
        <v>0.000122618518461751</v>
      </c>
      <c r="L92" s="129" t="n">
        <v>0.000692794629308891</v>
      </c>
    </row>
    <row r="93" customFormat="false" ht="13.5" hidden="false" customHeight="false" outlineLevel="0" collapsed="false">
      <c r="C93" s="82" t="s">
        <v>163</v>
      </c>
      <c r="D93" s="83" t="n">
        <v>46</v>
      </c>
      <c r="E93" s="83" t="n">
        <v>180</v>
      </c>
      <c r="F93" s="84" t="n">
        <v>226</v>
      </c>
      <c r="G93" s="83" t="n">
        <v>11958</v>
      </c>
      <c r="H93" s="83" t="n">
        <v>395664</v>
      </c>
      <c r="I93" s="84" t="n">
        <v>407622</v>
      </c>
      <c r="J93" s="89" t="n">
        <v>0.000554435236567212</v>
      </c>
      <c r="K93" s="89" t="n">
        <v>0.00011284964992076</v>
      </c>
      <c r="L93" s="129" t="n">
        <v>0.000441585586646452</v>
      </c>
    </row>
    <row r="94" customFormat="false" ht="13.5" hidden="false" customHeight="false" outlineLevel="0" collapsed="false">
      <c r="C94" s="82" t="s">
        <v>164</v>
      </c>
      <c r="D94" s="83" t="n">
        <v>20</v>
      </c>
      <c r="E94" s="83" t="n">
        <v>206</v>
      </c>
      <c r="F94" s="84" t="n">
        <v>226</v>
      </c>
      <c r="G94" s="83" t="n">
        <v>11306</v>
      </c>
      <c r="H94" s="83" t="n">
        <v>360417</v>
      </c>
      <c r="I94" s="84" t="n">
        <v>371723</v>
      </c>
      <c r="J94" s="89" t="n">
        <v>0.000607979597711199</v>
      </c>
      <c r="K94" s="89" t="n">
        <v>5.380350422223E-005</v>
      </c>
      <c r="L94" s="129" t="n">
        <v>0.000554176093488969</v>
      </c>
    </row>
    <row r="95" customFormat="false" ht="13.5" hidden="false" customHeight="false" outlineLevel="0" collapsed="false">
      <c r="C95" s="82" t="s">
        <v>165</v>
      </c>
      <c r="D95" s="83" t="n">
        <v>43</v>
      </c>
      <c r="E95" s="83" t="n">
        <v>306</v>
      </c>
      <c r="F95" s="84" t="n">
        <v>349</v>
      </c>
      <c r="G95" s="83" t="n">
        <v>18029</v>
      </c>
      <c r="H95" s="83" t="n">
        <v>567814</v>
      </c>
      <c r="I95" s="84" t="n">
        <v>585843</v>
      </c>
      <c r="J95" s="89" t="n">
        <v>0.000595722744830953</v>
      </c>
      <c r="K95" s="89" t="n">
        <v>7.33985043774527E-005</v>
      </c>
      <c r="L95" s="129" t="n">
        <v>0.0005223242404535</v>
      </c>
    </row>
    <row r="96" customFormat="false" ht="13.5" hidden="false" customHeight="false" outlineLevel="0" collapsed="false">
      <c r="C96" s="82" t="s">
        <v>166</v>
      </c>
      <c r="D96" s="83" t="n">
        <v>29</v>
      </c>
      <c r="E96" s="83" t="n">
        <v>316</v>
      </c>
      <c r="F96" s="84" t="n">
        <v>345</v>
      </c>
      <c r="G96" s="83" t="n">
        <v>12814</v>
      </c>
      <c r="H96" s="83" t="n">
        <v>435934</v>
      </c>
      <c r="I96" s="84" t="n">
        <v>448748</v>
      </c>
      <c r="J96" s="89" t="n">
        <v>0.000768805654844144</v>
      </c>
      <c r="K96" s="89" t="n">
        <v>6.46242434506672E-005</v>
      </c>
      <c r="L96" s="129" t="n">
        <v>0.000704181411393477</v>
      </c>
    </row>
    <row r="97" customFormat="false" ht="13.5" hidden="false" customHeight="false" outlineLevel="0" collapsed="false">
      <c r="C97" s="82" t="s">
        <v>167</v>
      </c>
      <c r="D97" s="83" t="n">
        <v>32</v>
      </c>
      <c r="E97" s="83" t="n">
        <v>260</v>
      </c>
      <c r="F97" s="84" t="n">
        <v>292</v>
      </c>
      <c r="G97" s="83" t="n">
        <v>11386</v>
      </c>
      <c r="H97" s="83" t="n">
        <v>396723</v>
      </c>
      <c r="I97" s="84" t="n">
        <v>408109</v>
      </c>
      <c r="J97" s="89" t="n">
        <v>0.000715495125076879</v>
      </c>
      <c r="K97" s="89" t="n">
        <v>7.84104246659593E-005</v>
      </c>
      <c r="L97" s="129" t="n">
        <v>0.00063708470041092</v>
      </c>
    </row>
    <row r="98" customFormat="false" ht="13.5" hidden="false" customHeight="false" outlineLevel="0" collapsed="false">
      <c r="C98" s="82" t="s">
        <v>168</v>
      </c>
      <c r="D98" s="83" t="n">
        <v>1</v>
      </c>
      <c r="E98" s="83" t="n">
        <v>60</v>
      </c>
      <c r="F98" s="84" t="n">
        <v>61</v>
      </c>
      <c r="G98" s="83" t="n">
        <v>3664</v>
      </c>
      <c r="H98" s="83" t="n">
        <v>109599</v>
      </c>
      <c r="I98" s="84" t="n">
        <v>113263</v>
      </c>
      <c r="J98" s="89" t="n">
        <v>0.000538569524028147</v>
      </c>
      <c r="K98" s="89" t="n">
        <v>8.82900859062536E-006</v>
      </c>
      <c r="L98" s="129" t="n">
        <v>0.000529740515437522</v>
      </c>
    </row>
    <row r="99" customFormat="false" ht="13.5" hidden="false" customHeight="false" outlineLevel="0" collapsed="false">
      <c r="C99" s="82" t="s">
        <v>169</v>
      </c>
      <c r="D99" s="83" t="n">
        <v>38</v>
      </c>
      <c r="E99" s="83" t="n">
        <v>211</v>
      </c>
      <c r="F99" s="84" t="n">
        <v>249</v>
      </c>
      <c r="G99" s="83" t="n">
        <v>11700</v>
      </c>
      <c r="H99" s="83" t="n">
        <v>376718</v>
      </c>
      <c r="I99" s="84" t="n">
        <v>388418</v>
      </c>
      <c r="J99" s="89" t="n">
        <v>0.000641061948725342</v>
      </c>
      <c r="K99" s="89" t="n">
        <v>9.78327471950322E-005</v>
      </c>
      <c r="L99" s="129" t="n">
        <v>0.00054322920153031</v>
      </c>
    </row>
    <row r="100" customFormat="false" ht="13.5" hidden="false" customHeight="false" outlineLevel="0" collapsed="false">
      <c r="C100" s="82" t="s">
        <v>170</v>
      </c>
      <c r="D100" s="83" t="n">
        <v>12</v>
      </c>
      <c r="E100" s="83" t="n">
        <v>69</v>
      </c>
      <c r="F100" s="84" t="n">
        <v>81</v>
      </c>
      <c r="G100" s="83" t="n">
        <v>5557</v>
      </c>
      <c r="H100" s="83" t="n">
        <v>173000</v>
      </c>
      <c r="I100" s="84" t="n">
        <v>178557</v>
      </c>
      <c r="J100" s="89" t="n">
        <v>0.00045363665384163</v>
      </c>
      <c r="K100" s="89" t="n">
        <v>6.72054301987601E-005</v>
      </c>
      <c r="L100" s="129" t="n">
        <v>0.00038643122364287</v>
      </c>
    </row>
    <row r="101" customFormat="false" ht="13.5" hidden="false" customHeight="false" outlineLevel="0" collapsed="false">
      <c r="C101" s="82" t="s">
        <v>171</v>
      </c>
      <c r="D101" s="83" t="n">
        <v>14</v>
      </c>
      <c r="E101" s="83" t="n">
        <v>94</v>
      </c>
      <c r="F101" s="84" t="n">
        <v>108</v>
      </c>
      <c r="G101" s="83" t="n">
        <v>8353</v>
      </c>
      <c r="H101" s="83" t="n">
        <v>276642</v>
      </c>
      <c r="I101" s="84" t="n">
        <v>284995</v>
      </c>
      <c r="J101" s="89" t="n">
        <v>0.000378954016737136</v>
      </c>
      <c r="K101" s="89" t="n">
        <v>4.91236688362954E-005</v>
      </c>
      <c r="L101" s="129" t="n">
        <v>0.00032983034790084</v>
      </c>
    </row>
    <row r="102" customFormat="false" ht="13.5" hidden="false" customHeight="false" outlineLevel="0" collapsed="false">
      <c r="C102" s="82" t="s">
        <v>172</v>
      </c>
      <c r="D102" s="83" t="n">
        <v>15</v>
      </c>
      <c r="E102" s="83" t="n">
        <v>110</v>
      </c>
      <c r="F102" s="84" t="n">
        <v>125</v>
      </c>
      <c r="G102" s="83" t="n">
        <v>6828</v>
      </c>
      <c r="H102" s="83" t="n">
        <v>207632</v>
      </c>
      <c r="I102" s="84" t="n">
        <v>214460</v>
      </c>
      <c r="J102" s="89" t="n">
        <v>0.000582859274456775</v>
      </c>
      <c r="K102" s="89" t="n">
        <v>6.9943112934813E-005</v>
      </c>
      <c r="L102" s="129" t="n">
        <v>0.000512916161521962</v>
      </c>
    </row>
    <row r="103" customFormat="false" ht="13.5" hidden="false" customHeight="false" outlineLevel="0" collapsed="false">
      <c r="C103" s="82" t="s">
        <v>173</v>
      </c>
      <c r="D103" s="83" t="n">
        <v>1</v>
      </c>
      <c r="E103" s="83" t="n">
        <v>13</v>
      </c>
      <c r="F103" s="84" t="n">
        <v>14</v>
      </c>
      <c r="G103" s="83" t="n">
        <v>501</v>
      </c>
      <c r="H103" s="83" t="n">
        <v>9723</v>
      </c>
      <c r="I103" s="84" t="n">
        <v>10224</v>
      </c>
      <c r="J103" s="89" t="n">
        <v>0.00136932707355243</v>
      </c>
      <c r="K103" s="89" t="n">
        <v>9.78090766823161E-005</v>
      </c>
      <c r="L103" s="129" t="n">
        <v>0.00127151799687011</v>
      </c>
    </row>
    <row r="104" customFormat="false" ht="13.5" hidden="false" customHeight="false" outlineLevel="0" collapsed="false">
      <c r="C104" s="132" t="s">
        <v>33</v>
      </c>
      <c r="D104" s="142" t="n">
        <v>311</v>
      </c>
      <c r="E104" s="142" t="n">
        <v>2195</v>
      </c>
      <c r="F104" s="143" t="n">
        <v>2506</v>
      </c>
      <c r="G104" s="142" t="n">
        <v>118935</v>
      </c>
      <c r="H104" s="142" t="n">
        <v>3843787</v>
      </c>
      <c r="I104" s="143" t="n">
        <v>3962722</v>
      </c>
      <c r="J104" s="144" t="n">
        <v>0.000632393592081403</v>
      </c>
      <c r="K104" s="144" t="n">
        <v>7.84814074769817E-005</v>
      </c>
      <c r="L104" s="135" t="n">
        <v>0.000553912184604421</v>
      </c>
    </row>
    <row r="106" customFormat="false" ht="13.5" hidden="false" customHeight="false" outlineLevel="0" collapsed="false">
      <c r="B106" s="136" t="s">
        <v>263</v>
      </c>
      <c r="C106" s="162"/>
      <c r="D106" s="163"/>
      <c r="E106" s="163"/>
      <c r="F106" s="163"/>
      <c r="G106" s="163"/>
      <c r="H106" s="163"/>
      <c r="I106" s="150"/>
      <c r="J106" s="164"/>
      <c r="K106" s="164"/>
      <c r="L106" s="164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</row>
    <row r="107" customFormat="false" ht="27" hidden="false" customHeight="true" outlineLevel="0" collapsed="false">
      <c r="B107" s="76" t="s">
        <v>178</v>
      </c>
      <c r="C107" s="109" t="s">
        <v>5</v>
      </c>
      <c r="D107" s="77" t="s">
        <v>242</v>
      </c>
      <c r="E107" s="77"/>
      <c r="F107" s="78"/>
      <c r="G107" s="77" t="s">
        <v>243</v>
      </c>
      <c r="H107" s="77"/>
      <c r="I107" s="79"/>
      <c r="J107" s="139" t="s">
        <v>254</v>
      </c>
      <c r="K107" s="139"/>
      <c r="L107" s="139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</row>
    <row r="108" customFormat="false" ht="13.5" hidden="false" customHeight="false" outlineLevel="0" collapsed="false">
      <c r="B108" s="76"/>
      <c r="C108" s="109"/>
      <c r="D108" s="80" t="s">
        <v>10</v>
      </c>
      <c r="E108" s="80" t="s">
        <v>11</v>
      </c>
      <c r="F108" s="81" t="s">
        <v>160</v>
      </c>
      <c r="G108" s="80" t="s">
        <v>10</v>
      </c>
      <c r="H108" s="80" t="s">
        <v>11</v>
      </c>
      <c r="I108" s="81" t="s">
        <v>160</v>
      </c>
      <c r="J108" s="140" t="s">
        <v>160</v>
      </c>
      <c r="K108" s="140" t="s">
        <v>10</v>
      </c>
      <c r="L108" s="98" t="s">
        <v>11</v>
      </c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</row>
    <row r="109" customFormat="false" ht="13.5" hidden="false" customHeight="false" outlineLevel="0" collapsed="false">
      <c r="B109" s="112" t="s">
        <v>179</v>
      </c>
      <c r="C109" s="113" t="s">
        <v>13</v>
      </c>
      <c r="D109" s="114" t="n">
        <v>2</v>
      </c>
      <c r="E109" s="114" t="n">
        <v>8</v>
      </c>
      <c r="F109" s="115" t="n">
        <v>10</v>
      </c>
      <c r="G109" s="114" t="n">
        <v>460</v>
      </c>
      <c r="H109" s="114" t="n">
        <v>13349</v>
      </c>
      <c r="I109" s="115" t="n">
        <v>13809</v>
      </c>
      <c r="J109" s="89" t="n">
        <v>0.000724165399377218</v>
      </c>
      <c r="K109" s="90" t="n">
        <v>0.000144833079875444</v>
      </c>
      <c r="L109" s="101" t="n">
        <v>0.000579332319501774</v>
      </c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</row>
    <row r="110" customFormat="false" ht="13.5" hidden="false" customHeight="false" outlineLevel="0" collapsed="false">
      <c r="B110" s="112" t="s">
        <v>180</v>
      </c>
      <c r="C110" s="113" t="s">
        <v>13</v>
      </c>
      <c r="D110" s="114" t="n">
        <v>3</v>
      </c>
      <c r="E110" s="114" t="n">
        <v>21</v>
      </c>
      <c r="F110" s="115" t="n">
        <v>24</v>
      </c>
      <c r="G110" s="114" t="n">
        <v>806</v>
      </c>
      <c r="H110" s="114" t="n">
        <v>28406</v>
      </c>
      <c r="I110" s="115" t="n">
        <v>29212</v>
      </c>
      <c r="J110" s="89" t="n">
        <v>0.000821580172531836</v>
      </c>
      <c r="K110" s="90" t="n">
        <v>0.00010269752156648</v>
      </c>
      <c r="L110" s="101" t="n">
        <v>0.000718882650965357</v>
      </c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</row>
    <row r="111" customFormat="false" ht="13.5" hidden="false" customHeight="false" outlineLevel="0" collapsed="false">
      <c r="B111" s="112" t="s">
        <v>181</v>
      </c>
      <c r="C111" s="113" t="s">
        <v>13</v>
      </c>
      <c r="D111" s="114" t="n">
        <v>6</v>
      </c>
      <c r="E111" s="114" t="n">
        <v>56</v>
      </c>
      <c r="F111" s="115" t="n">
        <v>62</v>
      </c>
      <c r="G111" s="114" t="n">
        <v>1858</v>
      </c>
      <c r="H111" s="114" t="n">
        <v>56753</v>
      </c>
      <c r="I111" s="115" t="n">
        <v>58611</v>
      </c>
      <c r="J111" s="89" t="n">
        <v>0.00105782191056286</v>
      </c>
      <c r="K111" s="90" t="n">
        <v>0.000102369862312535</v>
      </c>
      <c r="L111" s="101" t="n">
        <v>0.000955452048250329</v>
      </c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</row>
    <row r="112" customFormat="false" ht="13.5" hidden="false" customHeight="false" outlineLevel="0" collapsed="false">
      <c r="B112" s="112" t="s">
        <v>182</v>
      </c>
      <c r="C112" s="113" t="s">
        <v>13</v>
      </c>
      <c r="D112" s="114" t="n">
        <v>4</v>
      </c>
      <c r="E112" s="114" t="n">
        <v>21</v>
      </c>
      <c r="F112" s="115" t="n">
        <v>25</v>
      </c>
      <c r="G112" s="114" t="n">
        <v>1817</v>
      </c>
      <c r="H112" s="114" t="n">
        <v>58926</v>
      </c>
      <c r="I112" s="115" t="n">
        <v>60743</v>
      </c>
      <c r="J112" s="89" t="n">
        <v>0.00041157005745518</v>
      </c>
      <c r="K112" s="90" t="n">
        <v>6.58512091928288E-005</v>
      </c>
      <c r="L112" s="101" t="n">
        <v>0.000345718848262351</v>
      </c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</row>
    <row r="113" customFormat="false" ht="13.5" hidden="false" customHeight="false" outlineLevel="0" collapsed="false">
      <c r="B113" s="112" t="s">
        <v>183</v>
      </c>
      <c r="C113" s="113" t="s">
        <v>13</v>
      </c>
      <c r="D113" s="114" t="n">
        <v>5</v>
      </c>
      <c r="E113" s="114" t="n">
        <v>38</v>
      </c>
      <c r="F113" s="115" t="n">
        <v>43</v>
      </c>
      <c r="G113" s="114" t="n">
        <v>1929</v>
      </c>
      <c r="H113" s="114" t="n">
        <v>60241</v>
      </c>
      <c r="I113" s="115" t="n">
        <v>62170</v>
      </c>
      <c r="J113" s="89" t="n">
        <v>0.000691651922148946</v>
      </c>
      <c r="K113" s="90" t="n">
        <v>8.04246421103426E-005</v>
      </c>
      <c r="L113" s="101" t="n">
        <v>0.000611227280038604</v>
      </c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</row>
    <row r="114" customFormat="false" ht="13.5" hidden="false" customHeight="false" outlineLevel="0" collapsed="false">
      <c r="B114" s="112" t="s">
        <v>184</v>
      </c>
      <c r="C114" s="113" t="s">
        <v>14</v>
      </c>
      <c r="D114" s="114" t="n">
        <v>10</v>
      </c>
      <c r="E114" s="114" t="n">
        <v>81</v>
      </c>
      <c r="F114" s="115" t="n">
        <v>91</v>
      </c>
      <c r="G114" s="114" t="n">
        <v>3294</v>
      </c>
      <c r="H114" s="114" t="n">
        <v>105858</v>
      </c>
      <c r="I114" s="115" t="n">
        <v>109152</v>
      </c>
      <c r="J114" s="89" t="n">
        <v>0.000833699794781589</v>
      </c>
      <c r="K114" s="90" t="n">
        <v>9.16153620639109E-005</v>
      </c>
      <c r="L114" s="101" t="n">
        <v>0.000742084432717678</v>
      </c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</row>
    <row r="115" customFormat="false" ht="13.5" hidden="false" customHeight="false" outlineLevel="0" collapsed="false">
      <c r="B115" s="112" t="s">
        <v>185</v>
      </c>
      <c r="C115" s="113" t="s">
        <v>14</v>
      </c>
      <c r="D115" s="114" t="n">
        <v>30</v>
      </c>
      <c r="E115" s="114" t="n">
        <v>145</v>
      </c>
      <c r="F115" s="115" t="n">
        <v>175</v>
      </c>
      <c r="G115" s="114" t="n">
        <v>6675</v>
      </c>
      <c r="H115" s="114" t="n">
        <v>210388</v>
      </c>
      <c r="I115" s="115" t="n">
        <v>217063</v>
      </c>
      <c r="J115" s="89" t="n">
        <v>0.000806217549743623</v>
      </c>
      <c r="K115" s="90" t="n">
        <v>0.000138208722813192</v>
      </c>
      <c r="L115" s="101" t="n">
        <v>0.00066800882693043</v>
      </c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</row>
    <row r="116" customFormat="false" ht="13.5" hidden="false" customHeight="false" outlineLevel="0" collapsed="false">
      <c r="B116" s="112" t="s">
        <v>186</v>
      </c>
      <c r="C116" s="113" t="s">
        <v>15</v>
      </c>
      <c r="D116" s="114" t="n">
        <v>6</v>
      </c>
      <c r="E116" s="114" t="n">
        <v>27</v>
      </c>
      <c r="F116" s="115" t="n">
        <v>33</v>
      </c>
      <c r="G116" s="114" t="n">
        <v>2398</v>
      </c>
      <c r="H116" s="114" t="n">
        <v>81526</v>
      </c>
      <c r="I116" s="115" t="n">
        <v>83924</v>
      </c>
      <c r="J116" s="89" t="n">
        <v>0.000393212906915781</v>
      </c>
      <c r="K116" s="90" t="n">
        <v>7.14932558028693E-005</v>
      </c>
      <c r="L116" s="101" t="n">
        <v>0.000321719651112912</v>
      </c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</row>
    <row r="117" customFormat="false" ht="13.5" hidden="false" customHeight="false" outlineLevel="0" collapsed="false">
      <c r="B117" s="112" t="s">
        <v>187</v>
      </c>
      <c r="C117" s="113" t="s">
        <v>15</v>
      </c>
      <c r="D117" s="114" t="n">
        <v>33</v>
      </c>
      <c r="E117" s="114" t="n">
        <v>116</v>
      </c>
      <c r="F117" s="115" t="n">
        <v>149</v>
      </c>
      <c r="G117" s="114" t="n">
        <v>7605</v>
      </c>
      <c r="H117" s="114" t="n">
        <v>249986</v>
      </c>
      <c r="I117" s="115" t="n">
        <v>257591</v>
      </c>
      <c r="J117" s="89" t="n">
        <v>0.000578436358413143</v>
      </c>
      <c r="K117" s="90" t="n">
        <v>0.000128110065957273</v>
      </c>
      <c r="L117" s="101" t="n">
        <v>0.00045032629245587</v>
      </c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</row>
    <row r="118" customFormat="false" ht="13.5" hidden="false" customHeight="false" outlineLevel="0" collapsed="false">
      <c r="B118" s="112" t="s">
        <v>188</v>
      </c>
      <c r="C118" s="113" t="s">
        <v>15</v>
      </c>
      <c r="D118" s="114" t="n">
        <v>7</v>
      </c>
      <c r="E118" s="114" t="n">
        <v>37</v>
      </c>
      <c r="F118" s="115" t="n">
        <v>44</v>
      </c>
      <c r="G118" s="114" t="n">
        <v>1955</v>
      </c>
      <c r="H118" s="114" t="n">
        <v>64152</v>
      </c>
      <c r="I118" s="115" t="n">
        <v>66107</v>
      </c>
      <c r="J118" s="89" t="n">
        <v>0.000665587607968899</v>
      </c>
      <c r="K118" s="90" t="n">
        <v>0.000105888937631416</v>
      </c>
      <c r="L118" s="101" t="n">
        <v>0.000559698670337483</v>
      </c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</row>
    <row r="119" customFormat="false" ht="13.5" hidden="false" customHeight="false" outlineLevel="0" collapsed="false">
      <c r="B119" s="112" t="s">
        <v>189</v>
      </c>
      <c r="C119" s="113" t="s">
        <v>16</v>
      </c>
      <c r="D119" s="114" t="n">
        <v>7</v>
      </c>
      <c r="E119" s="114" t="n">
        <v>61</v>
      </c>
      <c r="F119" s="115" t="n">
        <v>68</v>
      </c>
      <c r="G119" s="114" t="n">
        <v>3070</v>
      </c>
      <c r="H119" s="114" t="n">
        <v>95135</v>
      </c>
      <c r="I119" s="115" t="n">
        <v>98205</v>
      </c>
      <c r="J119" s="89" t="n">
        <v>0.000692429102387862</v>
      </c>
      <c r="K119" s="90" t="n">
        <v>7.12794664222799E-005</v>
      </c>
      <c r="L119" s="101" t="n">
        <v>0.000621149635965582</v>
      </c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</row>
    <row r="120" customFormat="false" ht="13.5" hidden="false" customHeight="false" outlineLevel="0" collapsed="false">
      <c r="B120" s="112" t="s">
        <v>190</v>
      </c>
      <c r="C120" s="113" t="s">
        <v>16</v>
      </c>
      <c r="D120" s="114" t="n">
        <v>4</v>
      </c>
      <c r="E120" s="114" t="n">
        <v>59</v>
      </c>
      <c r="F120" s="115" t="n">
        <v>63</v>
      </c>
      <c r="G120" s="114" t="n">
        <v>3131</v>
      </c>
      <c r="H120" s="114" t="n">
        <v>100097</v>
      </c>
      <c r="I120" s="115" t="n">
        <v>103228</v>
      </c>
      <c r="J120" s="89" t="n">
        <v>0.000610299531134963</v>
      </c>
      <c r="K120" s="90" t="n">
        <v>3.87491765799977E-005</v>
      </c>
      <c r="L120" s="101" t="n">
        <v>0.000571550354554966</v>
      </c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</row>
    <row r="121" customFormat="false" ht="13.5" hidden="false" customHeight="false" outlineLevel="0" collapsed="false">
      <c r="B121" s="112" t="s">
        <v>191</v>
      </c>
      <c r="C121" s="113" t="s">
        <v>16</v>
      </c>
      <c r="D121" s="114" t="n">
        <v>9</v>
      </c>
      <c r="E121" s="114" t="n">
        <v>86</v>
      </c>
      <c r="F121" s="115" t="n">
        <v>95</v>
      </c>
      <c r="G121" s="114" t="n">
        <v>5105</v>
      </c>
      <c r="H121" s="114" t="n">
        <v>165185</v>
      </c>
      <c r="I121" s="115" t="n">
        <v>170290</v>
      </c>
      <c r="J121" s="89" t="n">
        <v>0.000557871865640965</v>
      </c>
      <c r="K121" s="90" t="n">
        <v>5.28510188501967E-005</v>
      </c>
      <c r="L121" s="101" t="n">
        <v>0.000505020846790769</v>
      </c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</row>
    <row r="122" customFormat="false" ht="13.5" hidden="false" customHeight="false" outlineLevel="0" collapsed="false">
      <c r="B122" s="112" t="s">
        <v>192</v>
      </c>
      <c r="C122" s="113" t="s">
        <v>17</v>
      </c>
      <c r="D122" s="114" t="n">
        <v>4</v>
      </c>
      <c r="E122" s="114" t="n">
        <v>46</v>
      </c>
      <c r="F122" s="115" t="n">
        <v>50</v>
      </c>
      <c r="G122" s="114" t="n">
        <v>2591</v>
      </c>
      <c r="H122" s="114" t="n">
        <v>84369</v>
      </c>
      <c r="I122" s="115" t="n">
        <v>86960</v>
      </c>
      <c r="J122" s="89" t="n">
        <v>0.000574977000919963</v>
      </c>
      <c r="K122" s="90" t="n">
        <v>4.59981600735971E-005</v>
      </c>
      <c r="L122" s="101" t="n">
        <v>0.000528978840846366</v>
      </c>
      <c r="M122" s="150"/>
      <c r="N122" s="150"/>
      <c r="O122" s="150"/>
      <c r="Z122" s="150"/>
    </row>
    <row r="123" customFormat="false" ht="13.5" hidden="false" customHeight="false" outlineLevel="0" collapsed="false">
      <c r="B123" s="112" t="s">
        <v>193</v>
      </c>
      <c r="C123" s="113" t="s">
        <v>17</v>
      </c>
      <c r="D123" s="114" t="n">
        <v>14</v>
      </c>
      <c r="E123" s="114" t="n">
        <v>67</v>
      </c>
      <c r="F123" s="115" t="n">
        <v>81</v>
      </c>
      <c r="G123" s="114" t="n">
        <v>3820</v>
      </c>
      <c r="H123" s="114" t="n">
        <v>116560</v>
      </c>
      <c r="I123" s="115" t="n">
        <v>120380</v>
      </c>
      <c r="J123" s="89" t="n">
        <v>0.000672869247383286</v>
      </c>
      <c r="K123" s="90" t="n">
        <v>0.000116298388436617</v>
      </c>
      <c r="L123" s="101" t="n">
        <v>0.000556570858946669</v>
      </c>
      <c r="M123" s="150"/>
      <c r="N123" s="150"/>
      <c r="O123" s="150"/>
      <c r="Z123" s="150"/>
    </row>
    <row r="124" customFormat="false" ht="13.5" hidden="false" customHeight="false" outlineLevel="0" collapsed="false">
      <c r="B124" s="112" t="s">
        <v>194</v>
      </c>
      <c r="C124" s="113" t="s">
        <v>17</v>
      </c>
      <c r="D124" s="114" t="n">
        <v>11</v>
      </c>
      <c r="E124" s="114" t="n">
        <v>106</v>
      </c>
      <c r="F124" s="115" t="n">
        <v>117</v>
      </c>
      <c r="G124" s="114" t="n">
        <v>5314</v>
      </c>
      <c r="H124" s="114" t="n">
        <v>160626</v>
      </c>
      <c r="I124" s="115" t="n">
        <v>165940</v>
      </c>
      <c r="J124" s="89" t="n">
        <v>0.000705074123177052</v>
      </c>
      <c r="K124" s="90" t="n">
        <v>6.6289020127757E-005</v>
      </c>
      <c r="L124" s="101" t="n">
        <v>0.000638785103049295</v>
      </c>
      <c r="M124" s="150"/>
      <c r="N124" s="150"/>
      <c r="O124" s="150"/>
      <c r="Z124" s="150"/>
    </row>
    <row r="125" customFormat="false" ht="13.5" hidden="false" customHeight="false" outlineLevel="0" collapsed="false">
      <c r="B125" s="112" t="s">
        <v>195</v>
      </c>
      <c r="C125" s="113" t="s">
        <v>17</v>
      </c>
      <c r="D125" s="114" t="n">
        <v>14</v>
      </c>
      <c r="E125" s="114" t="n">
        <v>87</v>
      </c>
      <c r="F125" s="115" t="n">
        <v>101</v>
      </c>
      <c r="G125" s="114" t="n">
        <v>6304</v>
      </c>
      <c r="H125" s="114" t="n">
        <v>206259</v>
      </c>
      <c r="I125" s="115" t="n">
        <v>212563</v>
      </c>
      <c r="J125" s="89" t="n">
        <v>0.00047515324868392</v>
      </c>
      <c r="K125" s="90" t="n">
        <v>6.58628265502463E-005</v>
      </c>
      <c r="L125" s="101" t="n">
        <v>0.000409290422133673</v>
      </c>
      <c r="M125" s="150"/>
      <c r="N125" s="150"/>
      <c r="O125" s="150"/>
      <c r="Z125" s="150"/>
    </row>
    <row r="126" customFormat="false" ht="13.5" hidden="false" customHeight="false" outlineLevel="0" collapsed="false">
      <c r="B126" s="112" t="s">
        <v>196</v>
      </c>
      <c r="C126" s="113" t="s">
        <v>18</v>
      </c>
      <c r="D126" s="114" t="n">
        <v>5</v>
      </c>
      <c r="E126" s="114" t="n">
        <v>53</v>
      </c>
      <c r="F126" s="115" t="n">
        <v>58</v>
      </c>
      <c r="G126" s="114" t="n">
        <v>2064</v>
      </c>
      <c r="H126" s="114" t="n">
        <v>69414</v>
      </c>
      <c r="I126" s="115" t="n">
        <v>71478</v>
      </c>
      <c r="J126" s="89" t="n">
        <v>0.000811438484568679</v>
      </c>
      <c r="K126" s="90" t="n">
        <v>6.99515934972999E-005</v>
      </c>
      <c r="L126" s="101" t="n">
        <v>0.000741486891071379</v>
      </c>
      <c r="M126" s="150"/>
      <c r="N126" s="150"/>
      <c r="O126" s="150"/>
      <c r="Z126" s="150"/>
    </row>
    <row r="127" customFormat="false" ht="13.5" hidden="false" customHeight="false" outlineLevel="0" collapsed="false">
      <c r="B127" s="112" t="s">
        <v>197</v>
      </c>
      <c r="C127" s="113" t="s">
        <v>18</v>
      </c>
      <c r="D127" s="114" t="n">
        <v>14</v>
      </c>
      <c r="E127" s="114" t="n">
        <v>163</v>
      </c>
      <c r="F127" s="115" t="n">
        <v>177</v>
      </c>
      <c r="G127" s="114" t="n">
        <v>6642</v>
      </c>
      <c r="H127" s="114" t="n">
        <v>218245</v>
      </c>
      <c r="I127" s="115" t="n">
        <v>224887</v>
      </c>
      <c r="J127" s="89" t="n">
        <v>0.000787061946666548</v>
      </c>
      <c r="K127" s="90" t="n">
        <v>6.22534873069586E-005</v>
      </c>
      <c r="L127" s="101" t="n">
        <v>0.00072480845935959</v>
      </c>
      <c r="M127" s="150"/>
      <c r="N127" s="150"/>
      <c r="O127" s="150"/>
      <c r="Z127" s="150"/>
    </row>
    <row r="128" customFormat="false" ht="13.5" hidden="false" customHeight="false" outlineLevel="0" collapsed="false">
      <c r="B128" s="112" t="s">
        <v>198</v>
      </c>
      <c r="C128" s="113" t="s">
        <v>18</v>
      </c>
      <c r="D128" s="114" t="n">
        <v>10</v>
      </c>
      <c r="E128" s="114" t="n">
        <v>100</v>
      </c>
      <c r="F128" s="115" t="n">
        <v>110</v>
      </c>
      <c r="G128" s="114" t="n">
        <v>4108</v>
      </c>
      <c r="H128" s="114" t="n">
        <v>148275</v>
      </c>
      <c r="I128" s="115" t="n">
        <v>152383</v>
      </c>
      <c r="J128" s="89" t="n">
        <v>0.000721865299935032</v>
      </c>
      <c r="K128" s="90" t="n">
        <v>6.5624118175912E-005</v>
      </c>
      <c r="L128" s="101" t="n">
        <v>0.00065624118175912</v>
      </c>
      <c r="M128" s="150"/>
      <c r="N128" s="150"/>
      <c r="O128" s="150"/>
      <c r="Z128" s="150"/>
    </row>
    <row r="129" customFormat="false" ht="13.5" hidden="false" customHeight="false" outlineLevel="0" collapsed="false">
      <c r="B129" s="112" t="s">
        <v>199</v>
      </c>
      <c r="C129" s="113" t="s">
        <v>19</v>
      </c>
      <c r="D129" s="114" t="n">
        <v>6</v>
      </c>
      <c r="E129" s="114" t="n">
        <v>45</v>
      </c>
      <c r="F129" s="115" t="n">
        <v>51</v>
      </c>
      <c r="G129" s="114" t="n">
        <v>2482</v>
      </c>
      <c r="H129" s="114" t="n">
        <v>79952</v>
      </c>
      <c r="I129" s="115" t="n">
        <v>82434</v>
      </c>
      <c r="J129" s="89" t="n">
        <v>0.00061867675958949</v>
      </c>
      <c r="K129" s="90" t="n">
        <v>7.27855011281753E-005</v>
      </c>
      <c r="L129" s="101" t="n">
        <v>0.000545891258461315</v>
      </c>
      <c r="M129" s="150"/>
      <c r="N129" s="150"/>
      <c r="O129" s="150"/>
      <c r="Z129" s="150"/>
    </row>
    <row r="130" customFormat="false" ht="13.5" hidden="false" customHeight="false" outlineLevel="0" collapsed="false">
      <c r="B130" s="112" t="s">
        <v>200</v>
      </c>
      <c r="C130" s="113" t="s">
        <v>19</v>
      </c>
      <c r="D130" s="114" t="n">
        <v>12</v>
      </c>
      <c r="E130" s="114" t="n">
        <v>66</v>
      </c>
      <c r="F130" s="115" t="n">
        <v>78</v>
      </c>
      <c r="G130" s="114" t="n">
        <v>3801</v>
      </c>
      <c r="H130" s="114" t="n">
        <v>130881</v>
      </c>
      <c r="I130" s="115" t="n">
        <v>134682</v>
      </c>
      <c r="J130" s="89" t="n">
        <v>0.000579141978883593</v>
      </c>
      <c r="K130" s="90" t="n">
        <v>8.90987659820911E-005</v>
      </c>
      <c r="L130" s="101" t="n">
        <v>0.000490043212901501</v>
      </c>
      <c r="M130" s="150"/>
      <c r="N130" s="150"/>
      <c r="O130" s="150"/>
      <c r="Z130" s="150"/>
    </row>
    <row r="131" customFormat="false" ht="13.5" hidden="false" customHeight="false" outlineLevel="0" collapsed="false">
      <c r="B131" s="112" t="s">
        <v>201</v>
      </c>
      <c r="C131" s="113" t="s">
        <v>19</v>
      </c>
      <c r="D131" s="114" t="n">
        <v>14</v>
      </c>
      <c r="E131" s="114" t="n">
        <v>149</v>
      </c>
      <c r="F131" s="115" t="n">
        <v>163</v>
      </c>
      <c r="G131" s="114" t="n">
        <v>5103</v>
      </c>
      <c r="H131" s="114" t="n">
        <v>185890</v>
      </c>
      <c r="I131" s="115" t="n">
        <v>190993</v>
      </c>
      <c r="J131" s="89" t="n">
        <v>0.000853434419062479</v>
      </c>
      <c r="K131" s="90" t="n">
        <v>7.33011157476976E-005</v>
      </c>
      <c r="L131" s="101" t="n">
        <v>0.000780133303314781</v>
      </c>
      <c r="M131" s="150"/>
      <c r="N131" s="150"/>
      <c r="O131" s="150"/>
      <c r="Z131" s="150"/>
    </row>
    <row r="132" customFormat="false" ht="13.5" hidden="false" customHeight="false" outlineLevel="0" collapsed="false">
      <c r="B132" s="112" t="s">
        <v>202</v>
      </c>
      <c r="C132" s="113" t="s">
        <v>20</v>
      </c>
      <c r="D132" s="114"/>
      <c r="E132" s="114" t="n">
        <v>27</v>
      </c>
      <c r="F132" s="115" t="n">
        <v>27</v>
      </c>
      <c r="G132" s="114" t="n">
        <v>1280</v>
      </c>
      <c r="H132" s="114" t="n">
        <v>35291</v>
      </c>
      <c r="I132" s="115" t="n">
        <v>36571</v>
      </c>
      <c r="J132" s="89" t="n">
        <v>0.000738289901834787</v>
      </c>
      <c r="K132" s="90" t="n">
        <v>0</v>
      </c>
      <c r="L132" s="101" t="n">
        <v>0.000738289901834787</v>
      </c>
      <c r="M132" s="150"/>
      <c r="N132" s="150"/>
      <c r="O132" s="150"/>
      <c r="Z132" s="150"/>
    </row>
    <row r="133" customFormat="false" ht="13.5" hidden="false" customHeight="false" outlineLevel="0" collapsed="false">
      <c r="B133" s="112" t="s">
        <v>203</v>
      </c>
      <c r="C133" s="113" t="s">
        <v>20</v>
      </c>
      <c r="D133" s="114"/>
      <c r="E133" s="114" t="n">
        <v>7</v>
      </c>
      <c r="F133" s="115" t="n">
        <v>7</v>
      </c>
      <c r="G133" s="114" t="n">
        <v>560</v>
      </c>
      <c r="H133" s="114" t="n">
        <v>17585</v>
      </c>
      <c r="I133" s="115" t="n">
        <v>18145</v>
      </c>
      <c r="J133" s="89" t="n">
        <v>0.000385781206944062</v>
      </c>
      <c r="K133" s="90" t="n">
        <v>0</v>
      </c>
      <c r="L133" s="101" t="n">
        <v>0.000385781206944062</v>
      </c>
      <c r="M133" s="150"/>
      <c r="N133" s="150"/>
      <c r="O133" s="150"/>
      <c r="Z133" s="150"/>
    </row>
    <row r="134" customFormat="false" ht="13.5" hidden="false" customHeight="false" outlineLevel="0" collapsed="false">
      <c r="B134" s="112" t="s">
        <v>204</v>
      </c>
      <c r="C134" s="113" t="s">
        <v>20</v>
      </c>
      <c r="D134" s="114"/>
      <c r="E134" s="114" t="n">
        <v>9</v>
      </c>
      <c r="F134" s="115" t="n">
        <v>9</v>
      </c>
      <c r="G134" s="114" t="n">
        <v>779</v>
      </c>
      <c r="H134" s="114" t="n">
        <v>24009</v>
      </c>
      <c r="I134" s="115" t="n">
        <v>24788</v>
      </c>
      <c r="J134" s="89" t="n">
        <v>0.000363078909149589</v>
      </c>
      <c r="K134" s="90" t="n">
        <v>0</v>
      </c>
      <c r="L134" s="101" t="n">
        <v>0.000363078909149589</v>
      </c>
      <c r="M134" s="150"/>
      <c r="N134" s="150"/>
      <c r="O134" s="150"/>
      <c r="Z134" s="150"/>
    </row>
    <row r="135" customFormat="false" ht="13.5" hidden="false" customHeight="false" outlineLevel="0" collapsed="false">
      <c r="B135" s="112" t="s">
        <v>205</v>
      </c>
      <c r="C135" s="113" t="s">
        <v>20</v>
      </c>
      <c r="D135" s="114"/>
      <c r="E135" s="114" t="n">
        <v>10</v>
      </c>
      <c r="F135" s="115" t="n">
        <v>10</v>
      </c>
      <c r="G135" s="114" t="n">
        <v>438</v>
      </c>
      <c r="H135" s="114" t="n">
        <v>15039</v>
      </c>
      <c r="I135" s="115" t="n">
        <v>15477</v>
      </c>
      <c r="J135" s="89" t="n">
        <v>0.000646120049105124</v>
      </c>
      <c r="K135" s="90" t="n">
        <v>0</v>
      </c>
      <c r="L135" s="101" t="n">
        <v>0.000646120049105124</v>
      </c>
      <c r="M135" s="150"/>
      <c r="N135" s="150"/>
      <c r="O135" s="150"/>
      <c r="Z135" s="150"/>
    </row>
    <row r="136" customFormat="false" ht="13.5" hidden="false" customHeight="false" outlineLevel="0" collapsed="false">
      <c r="B136" s="112" t="s">
        <v>206</v>
      </c>
      <c r="C136" s="113" t="s">
        <v>20</v>
      </c>
      <c r="D136" s="114" t="n">
        <v>1</v>
      </c>
      <c r="E136" s="114" t="n">
        <v>3</v>
      </c>
      <c r="F136" s="115" t="n">
        <v>4</v>
      </c>
      <c r="G136" s="114" t="n">
        <v>301</v>
      </c>
      <c r="H136" s="114" t="n">
        <v>9474</v>
      </c>
      <c r="I136" s="115" t="n">
        <v>9775</v>
      </c>
      <c r="J136" s="89" t="n">
        <v>0.00040920716112532</v>
      </c>
      <c r="K136" s="90" t="n">
        <v>0.00010230179028133</v>
      </c>
      <c r="L136" s="101" t="n">
        <v>0.00030690537084399</v>
      </c>
      <c r="M136" s="150"/>
      <c r="N136" s="150"/>
      <c r="O136" s="150"/>
      <c r="Z136" s="150"/>
    </row>
    <row r="137" customFormat="false" ht="13.5" hidden="false" customHeight="false" outlineLevel="0" collapsed="false">
      <c r="B137" s="112" t="s">
        <v>207</v>
      </c>
      <c r="C137" s="113" t="s">
        <v>20</v>
      </c>
      <c r="D137" s="114"/>
      <c r="E137" s="114" t="n">
        <v>3</v>
      </c>
      <c r="F137" s="115" t="n">
        <v>3</v>
      </c>
      <c r="G137" s="114" t="n">
        <v>155</v>
      </c>
      <c r="H137" s="114" t="n">
        <v>4426</v>
      </c>
      <c r="I137" s="115" t="n">
        <v>4581</v>
      </c>
      <c r="J137" s="89" t="n">
        <v>0.000654878847413229</v>
      </c>
      <c r="K137" s="90" t="n">
        <v>0</v>
      </c>
      <c r="L137" s="101" t="n">
        <v>0.000654878847413229</v>
      </c>
      <c r="M137" s="150"/>
      <c r="N137" s="150"/>
      <c r="O137" s="150"/>
      <c r="Z137" s="150"/>
    </row>
    <row r="138" customFormat="false" ht="13.5" hidden="false" customHeight="false" outlineLevel="0" collapsed="false">
      <c r="B138" s="112" t="s">
        <v>208</v>
      </c>
      <c r="C138" s="113" t="s">
        <v>20</v>
      </c>
      <c r="D138" s="114"/>
      <c r="E138" s="114"/>
      <c r="F138" s="115" t="n">
        <v>0</v>
      </c>
      <c r="G138" s="114" t="n">
        <v>51</v>
      </c>
      <c r="H138" s="114" t="n">
        <v>1064</v>
      </c>
      <c r="I138" s="115" t="n">
        <v>1115</v>
      </c>
      <c r="J138" s="89" t="n">
        <v>0</v>
      </c>
      <c r="K138" s="90" t="n">
        <v>0</v>
      </c>
      <c r="L138" s="101" t="n">
        <v>0</v>
      </c>
      <c r="M138" s="150"/>
      <c r="N138" s="150"/>
      <c r="O138" s="150"/>
      <c r="Z138" s="150"/>
    </row>
    <row r="139" customFormat="false" ht="13.5" hidden="false" customHeight="false" outlineLevel="0" collapsed="false">
      <c r="B139" s="112" t="s">
        <v>209</v>
      </c>
      <c r="C139" s="113" t="s">
        <v>20</v>
      </c>
      <c r="D139" s="114"/>
      <c r="E139" s="114" t="n">
        <v>1</v>
      </c>
      <c r="F139" s="115" t="n">
        <v>1</v>
      </c>
      <c r="G139" s="114" t="n">
        <v>100</v>
      </c>
      <c r="H139" s="114" t="n">
        <v>2711</v>
      </c>
      <c r="I139" s="115" t="n">
        <v>2811</v>
      </c>
      <c r="J139" s="89" t="n">
        <v>0.000355745286374956</v>
      </c>
      <c r="K139" s="90" t="n">
        <v>0</v>
      </c>
      <c r="L139" s="101" t="n">
        <v>0.000355745286374956</v>
      </c>
      <c r="M139" s="150"/>
      <c r="N139" s="150"/>
      <c r="O139" s="150"/>
      <c r="Z139" s="150"/>
    </row>
    <row r="140" customFormat="false" ht="13.5" hidden="false" customHeight="false" outlineLevel="0" collapsed="false">
      <c r="B140" s="112" t="s">
        <v>210</v>
      </c>
      <c r="C140" s="113" t="s">
        <v>21</v>
      </c>
      <c r="D140" s="114" t="n">
        <v>17</v>
      </c>
      <c r="E140" s="114" t="n">
        <v>101</v>
      </c>
      <c r="F140" s="115" t="n">
        <v>118</v>
      </c>
      <c r="G140" s="114" t="n">
        <v>4731</v>
      </c>
      <c r="H140" s="114" t="n">
        <v>150743</v>
      </c>
      <c r="I140" s="115" t="n">
        <v>155474</v>
      </c>
      <c r="J140" s="89" t="n">
        <v>0.00075896934535678</v>
      </c>
      <c r="K140" s="90" t="n">
        <v>0.000109343041280214</v>
      </c>
      <c r="L140" s="101" t="n">
        <v>0.000649626304076566</v>
      </c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</row>
    <row r="141" customFormat="false" ht="13.5" hidden="false" customHeight="false" outlineLevel="0" collapsed="false">
      <c r="B141" s="112" t="s">
        <v>211</v>
      </c>
      <c r="C141" s="113" t="s">
        <v>21</v>
      </c>
      <c r="D141" s="114" t="n">
        <v>6</v>
      </c>
      <c r="E141" s="114" t="n">
        <v>51</v>
      </c>
      <c r="F141" s="115" t="n">
        <v>57</v>
      </c>
      <c r="G141" s="114" t="n">
        <v>3567</v>
      </c>
      <c r="H141" s="114" t="n">
        <v>118876</v>
      </c>
      <c r="I141" s="115" t="n">
        <v>122443</v>
      </c>
      <c r="J141" s="89" t="n">
        <v>0.000465522733026796</v>
      </c>
      <c r="K141" s="90" t="n">
        <v>4.90023929501891E-005</v>
      </c>
      <c r="L141" s="101" t="n">
        <v>0.000416520340076607</v>
      </c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</row>
    <row r="142" customFormat="false" ht="13.5" hidden="false" customHeight="false" outlineLevel="0" collapsed="false">
      <c r="B142" s="112" t="s">
        <v>212</v>
      </c>
      <c r="C142" s="113" t="s">
        <v>21</v>
      </c>
      <c r="D142" s="114" t="n">
        <v>7</v>
      </c>
      <c r="E142" s="114" t="n">
        <v>25</v>
      </c>
      <c r="F142" s="115" t="n">
        <v>32</v>
      </c>
      <c r="G142" s="114" t="n">
        <v>1535</v>
      </c>
      <c r="H142" s="114" t="n">
        <v>50084</v>
      </c>
      <c r="I142" s="115" t="n">
        <v>51619</v>
      </c>
      <c r="J142" s="89" t="n">
        <v>0.000619926771150158</v>
      </c>
      <c r="K142" s="90" t="n">
        <v>0.000135608981189097</v>
      </c>
      <c r="L142" s="101" t="n">
        <v>0.000484317789961061</v>
      </c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</row>
    <row r="143" customFormat="false" ht="13.5" hidden="false" customHeight="false" outlineLevel="0" collapsed="false">
      <c r="B143" s="112" t="s">
        <v>213</v>
      </c>
      <c r="C143" s="113" t="s">
        <v>21</v>
      </c>
      <c r="D143" s="114" t="n">
        <v>4</v>
      </c>
      <c r="E143" s="114" t="n">
        <v>19</v>
      </c>
      <c r="F143" s="115" t="n">
        <v>23</v>
      </c>
      <c r="G143" s="114" t="n">
        <v>1306</v>
      </c>
      <c r="H143" s="114" t="n">
        <v>38507</v>
      </c>
      <c r="I143" s="115" t="n">
        <v>39813</v>
      </c>
      <c r="J143" s="89" t="n">
        <v>0.000577700751010976</v>
      </c>
      <c r="K143" s="90" t="n">
        <v>0.000100469695827996</v>
      </c>
      <c r="L143" s="101" t="n">
        <v>0.00047723105518298</v>
      </c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</row>
    <row r="144" customFormat="false" ht="13.5" hidden="false" customHeight="false" outlineLevel="0" collapsed="false">
      <c r="B144" s="112" t="s">
        <v>214</v>
      </c>
      <c r="C144" s="113" t="s">
        <v>21</v>
      </c>
      <c r="D144" s="114" t="n">
        <v>4</v>
      </c>
      <c r="E144" s="114" t="n">
        <v>15</v>
      </c>
      <c r="F144" s="115" t="n">
        <v>19</v>
      </c>
      <c r="G144" s="114" t="n">
        <v>561</v>
      </c>
      <c r="H144" s="114" t="n">
        <v>18508</v>
      </c>
      <c r="I144" s="115" t="n">
        <v>19069</v>
      </c>
      <c r="J144" s="89" t="n">
        <v>0.000996381561696995</v>
      </c>
      <c r="K144" s="90" t="n">
        <v>0.000209764539304631</v>
      </c>
      <c r="L144" s="101" t="n">
        <v>0.000786617022392365</v>
      </c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</row>
    <row r="145" customFormat="false" ht="13.5" hidden="false" customHeight="false" outlineLevel="0" collapsed="false">
      <c r="B145" s="112" t="s">
        <v>215</v>
      </c>
      <c r="C145" s="113" t="s">
        <v>22</v>
      </c>
      <c r="D145" s="114" t="n">
        <v>4</v>
      </c>
      <c r="E145" s="114" t="n">
        <v>18</v>
      </c>
      <c r="F145" s="115" t="n">
        <v>22</v>
      </c>
      <c r="G145" s="114" t="n">
        <v>1622</v>
      </c>
      <c r="H145" s="114" t="n">
        <v>47991</v>
      </c>
      <c r="I145" s="115" t="n">
        <v>49613</v>
      </c>
      <c r="J145" s="89" t="n">
        <v>0.000443432164956765</v>
      </c>
      <c r="K145" s="90" t="n">
        <v>8.06240299921392E-005</v>
      </c>
      <c r="L145" s="101" t="n">
        <v>0.000362808134964626</v>
      </c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</row>
    <row r="146" customFormat="false" ht="13.5" hidden="false" customHeight="false" outlineLevel="0" collapsed="false">
      <c r="B146" s="112" t="s">
        <v>216</v>
      </c>
      <c r="C146" s="113" t="s">
        <v>22</v>
      </c>
      <c r="D146" s="114" t="n">
        <v>2</v>
      </c>
      <c r="E146" s="114" t="n">
        <v>15</v>
      </c>
      <c r="F146" s="115" t="n">
        <v>17</v>
      </c>
      <c r="G146" s="114" t="n">
        <v>1029</v>
      </c>
      <c r="H146" s="114" t="n">
        <v>30479</v>
      </c>
      <c r="I146" s="115" t="n">
        <v>31508</v>
      </c>
      <c r="J146" s="89" t="n">
        <v>0.000539545512250857</v>
      </c>
      <c r="K146" s="90" t="n">
        <v>6.34759426177479E-005</v>
      </c>
      <c r="L146" s="101" t="n">
        <v>0.000476069569633109</v>
      </c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</row>
    <row r="147" customFormat="false" ht="13.5" hidden="false" customHeight="false" outlineLevel="0" collapsed="false">
      <c r="B147" s="112" t="s">
        <v>217</v>
      </c>
      <c r="C147" s="113" t="s">
        <v>22</v>
      </c>
      <c r="D147" s="114" t="n">
        <v>4</v>
      </c>
      <c r="E147" s="114" t="n">
        <v>10</v>
      </c>
      <c r="F147" s="115" t="n">
        <v>14</v>
      </c>
      <c r="G147" s="114" t="n">
        <v>908</v>
      </c>
      <c r="H147" s="114" t="n">
        <v>32624</v>
      </c>
      <c r="I147" s="115" t="n">
        <v>33532</v>
      </c>
      <c r="J147" s="89" t="n">
        <v>0.00041751163068114</v>
      </c>
      <c r="K147" s="90" t="n">
        <v>0.000119289037337469</v>
      </c>
      <c r="L147" s="101" t="n">
        <v>0.000298222593343672</v>
      </c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</row>
    <row r="148" customFormat="false" ht="13.5" hidden="false" customHeight="false" outlineLevel="0" collapsed="false">
      <c r="B148" s="112" t="s">
        <v>218</v>
      </c>
      <c r="C148" s="113" t="s">
        <v>22</v>
      </c>
      <c r="D148" s="114"/>
      <c r="E148" s="114" t="n">
        <v>8</v>
      </c>
      <c r="F148" s="115" t="n">
        <v>8</v>
      </c>
      <c r="G148" s="114" t="n">
        <v>598</v>
      </c>
      <c r="H148" s="114" t="n">
        <v>20524</v>
      </c>
      <c r="I148" s="115" t="n">
        <v>21122</v>
      </c>
      <c r="J148" s="89" t="n">
        <v>0.000378752012120064</v>
      </c>
      <c r="K148" s="90" t="n">
        <v>0</v>
      </c>
      <c r="L148" s="101" t="n">
        <v>0.000378752012120064</v>
      </c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</row>
    <row r="149" customFormat="false" ht="13.5" hidden="false" customHeight="false" outlineLevel="0" collapsed="false">
      <c r="B149" s="112" t="s">
        <v>219</v>
      </c>
      <c r="C149" s="113" t="s">
        <v>22</v>
      </c>
      <c r="D149" s="114" t="n">
        <v>1</v>
      </c>
      <c r="E149" s="114" t="n">
        <v>11</v>
      </c>
      <c r="F149" s="115" t="n">
        <v>12</v>
      </c>
      <c r="G149" s="114" t="n">
        <v>728</v>
      </c>
      <c r="H149" s="114" t="n">
        <v>22749</v>
      </c>
      <c r="I149" s="115" t="n">
        <v>23477</v>
      </c>
      <c r="J149" s="89" t="n">
        <v>0.00051113856114495</v>
      </c>
      <c r="K149" s="90" t="n">
        <v>4.25948800954125E-005</v>
      </c>
      <c r="L149" s="101" t="n">
        <v>0.000468543681049538</v>
      </c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</row>
    <row r="150" customFormat="false" ht="13.5" hidden="false" customHeight="false" outlineLevel="0" collapsed="false">
      <c r="B150" s="112" t="s">
        <v>220</v>
      </c>
      <c r="C150" s="113" t="s">
        <v>22</v>
      </c>
      <c r="D150" s="114" t="n">
        <v>1</v>
      </c>
      <c r="E150" s="114" t="n">
        <v>7</v>
      </c>
      <c r="F150" s="115" t="n">
        <v>8</v>
      </c>
      <c r="G150" s="114" t="n">
        <v>672</v>
      </c>
      <c r="H150" s="114" t="n">
        <v>18633</v>
      </c>
      <c r="I150" s="115" t="n">
        <v>19305</v>
      </c>
      <c r="J150" s="89" t="n">
        <v>0.000414400414400414</v>
      </c>
      <c r="K150" s="90" t="n">
        <v>5.18000518000518E-005</v>
      </c>
      <c r="L150" s="101" t="n">
        <v>0.000362600362600363</v>
      </c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</row>
    <row r="151" customFormat="false" ht="13.5" hidden="false" customHeight="false" outlineLevel="0" collapsed="false">
      <c r="B151" s="112" t="s">
        <v>221</v>
      </c>
      <c r="C151" s="113" t="s">
        <v>23</v>
      </c>
      <c r="D151" s="114" t="n">
        <v>3</v>
      </c>
      <c r="E151" s="114" t="n">
        <v>13</v>
      </c>
      <c r="F151" s="115" t="n">
        <v>16</v>
      </c>
      <c r="G151" s="114" t="n">
        <v>1190</v>
      </c>
      <c r="H151" s="114" t="n">
        <v>41439</v>
      </c>
      <c r="I151" s="115" t="n">
        <v>42629</v>
      </c>
      <c r="J151" s="89" t="n">
        <v>0.000375331347204954</v>
      </c>
      <c r="K151" s="90" t="n">
        <v>7.03746276009289E-005</v>
      </c>
      <c r="L151" s="101" t="n">
        <v>0.000304956719604025</v>
      </c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</row>
    <row r="152" customFormat="false" ht="13.5" hidden="false" customHeight="false" outlineLevel="0" collapsed="false">
      <c r="B152" s="112" t="s">
        <v>222</v>
      </c>
      <c r="C152" s="113" t="s">
        <v>23</v>
      </c>
      <c r="D152" s="114" t="n">
        <v>4</v>
      </c>
      <c r="E152" s="114" t="n">
        <v>26</v>
      </c>
      <c r="F152" s="115" t="n">
        <v>30</v>
      </c>
      <c r="G152" s="114" t="n">
        <v>1633</v>
      </c>
      <c r="H152" s="114" t="n">
        <v>51225</v>
      </c>
      <c r="I152" s="115" t="n">
        <v>52858</v>
      </c>
      <c r="J152" s="89" t="n">
        <v>0.000567558363918423</v>
      </c>
      <c r="K152" s="90" t="n">
        <v>7.56744485224564E-005</v>
      </c>
      <c r="L152" s="101" t="n">
        <v>0.000491883915395967</v>
      </c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</row>
    <row r="153" customFormat="false" ht="13.5" hidden="false" customHeight="false" outlineLevel="0" collapsed="false">
      <c r="B153" s="112" t="s">
        <v>223</v>
      </c>
      <c r="C153" s="113" t="s">
        <v>23</v>
      </c>
      <c r="D153" s="114" t="n">
        <v>3</v>
      </c>
      <c r="E153" s="114" t="n">
        <v>23</v>
      </c>
      <c r="F153" s="115" t="n">
        <v>26</v>
      </c>
      <c r="G153" s="114" t="n">
        <v>1987</v>
      </c>
      <c r="H153" s="114" t="n">
        <v>64607</v>
      </c>
      <c r="I153" s="115" t="n">
        <v>66594</v>
      </c>
      <c r="J153" s="89" t="n">
        <v>0.000390425563864612</v>
      </c>
      <c r="K153" s="90" t="n">
        <v>4.50491035228399E-005</v>
      </c>
      <c r="L153" s="101" t="n">
        <v>0.000345376460341773</v>
      </c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</row>
    <row r="154" customFormat="false" ht="13.5" hidden="false" customHeight="false" outlineLevel="0" collapsed="false">
      <c r="B154" s="112" t="s">
        <v>224</v>
      </c>
      <c r="C154" s="113" t="s">
        <v>23</v>
      </c>
      <c r="D154" s="114" t="n">
        <v>2</v>
      </c>
      <c r="E154" s="114" t="n">
        <v>17</v>
      </c>
      <c r="F154" s="115" t="n">
        <v>19</v>
      </c>
      <c r="G154" s="114" t="n">
        <v>1836</v>
      </c>
      <c r="H154" s="114" t="n">
        <v>61983</v>
      </c>
      <c r="I154" s="115" t="n">
        <v>63819</v>
      </c>
      <c r="J154" s="89" t="n">
        <v>0.000297716980836428</v>
      </c>
      <c r="K154" s="90" t="n">
        <v>3.13386295617293E-005</v>
      </c>
      <c r="L154" s="101" t="n">
        <v>0.000266378351274699</v>
      </c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</row>
    <row r="155" customFormat="false" ht="13.5" hidden="false" customHeight="false" outlineLevel="0" collapsed="false">
      <c r="B155" s="112" t="s">
        <v>225</v>
      </c>
      <c r="C155" s="113" t="s">
        <v>23</v>
      </c>
      <c r="D155" s="114" t="n">
        <v>1</v>
      </c>
      <c r="E155" s="114" t="n">
        <v>10</v>
      </c>
      <c r="F155" s="115" t="n">
        <v>11</v>
      </c>
      <c r="G155" s="114" t="n">
        <v>967</v>
      </c>
      <c r="H155" s="114" t="n">
        <v>31639</v>
      </c>
      <c r="I155" s="115" t="n">
        <v>32606</v>
      </c>
      <c r="J155" s="89" t="n">
        <v>0.000337361221861007</v>
      </c>
      <c r="K155" s="90" t="n">
        <v>3.06692019873643E-005</v>
      </c>
      <c r="L155" s="101" t="n">
        <v>0.000306692019873643</v>
      </c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</row>
    <row r="156" customFormat="false" ht="13.5" hidden="false" customHeight="false" outlineLevel="0" collapsed="false">
      <c r="B156" s="112" t="s">
        <v>226</v>
      </c>
      <c r="C156" s="113" t="s">
        <v>23</v>
      </c>
      <c r="D156" s="114" t="n">
        <v>1</v>
      </c>
      <c r="E156" s="114" t="n">
        <v>5</v>
      </c>
      <c r="F156" s="115" t="n">
        <v>6</v>
      </c>
      <c r="G156" s="114" t="n">
        <v>740</v>
      </c>
      <c r="H156" s="114" t="n">
        <v>25749</v>
      </c>
      <c r="I156" s="115" t="n">
        <v>26489</v>
      </c>
      <c r="J156" s="89" t="n">
        <v>0.000226509116991959</v>
      </c>
      <c r="K156" s="90" t="n">
        <v>3.77515194986598E-005</v>
      </c>
      <c r="L156" s="101" t="n">
        <v>0.000188757597493299</v>
      </c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</row>
    <row r="157" customFormat="false" ht="13.5" hidden="false" customHeight="false" outlineLevel="0" collapsed="false">
      <c r="B157" s="112" t="s">
        <v>227</v>
      </c>
      <c r="C157" s="113" t="s">
        <v>24</v>
      </c>
      <c r="D157" s="114" t="n">
        <v>2</v>
      </c>
      <c r="E157" s="114" t="n">
        <v>12</v>
      </c>
      <c r="F157" s="115" t="n">
        <v>14</v>
      </c>
      <c r="G157" s="114" t="n">
        <v>1652</v>
      </c>
      <c r="H157" s="114" t="n">
        <v>50467</v>
      </c>
      <c r="I157" s="115" t="n">
        <v>52119</v>
      </c>
      <c r="J157" s="89" t="n">
        <v>0.000268616051727777</v>
      </c>
      <c r="K157" s="90" t="n">
        <v>3.83737216753967E-005</v>
      </c>
      <c r="L157" s="101" t="n">
        <v>0.00023024233005238</v>
      </c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</row>
    <row r="158" customFormat="false" ht="13.5" hidden="false" customHeight="false" outlineLevel="0" collapsed="false">
      <c r="B158" s="112" t="s">
        <v>228</v>
      </c>
      <c r="C158" s="113" t="s">
        <v>24</v>
      </c>
      <c r="D158" s="114" t="n">
        <v>5</v>
      </c>
      <c r="E158" s="114" t="n">
        <v>38</v>
      </c>
      <c r="F158" s="115" t="n">
        <v>43</v>
      </c>
      <c r="G158" s="114" t="n">
        <v>1548</v>
      </c>
      <c r="H158" s="114" t="n">
        <v>42076</v>
      </c>
      <c r="I158" s="115" t="n">
        <v>43624</v>
      </c>
      <c r="J158" s="89" t="n">
        <v>0.000985695947185036</v>
      </c>
      <c r="K158" s="90" t="n">
        <v>0.000114615807812213</v>
      </c>
      <c r="L158" s="101" t="n">
        <v>0.000871080139372822</v>
      </c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</row>
    <row r="159" customFormat="false" ht="13.5" hidden="false" customHeight="false" outlineLevel="0" collapsed="false">
      <c r="B159" s="112" t="s">
        <v>229</v>
      </c>
      <c r="C159" s="113" t="s">
        <v>24</v>
      </c>
      <c r="D159" s="114" t="n">
        <v>4</v>
      </c>
      <c r="E159" s="114" t="n">
        <v>25</v>
      </c>
      <c r="F159" s="115" t="n">
        <v>29</v>
      </c>
      <c r="G159" s="114" t="n">
        <v>1719</v>
      </c>
      <c r="H159" s="114" t="n">
        <v>57243</v>
      </c>
      <c r="I159" s="115" t="n">
        <v>58962</v>
      </c>
      <c r="J159" s="89" t="n">
        <v>0.000491842203453072</v>
      </c>
      <c r="K159" s="90" t="n">
        <v>6.78403039245616E-005</v>
      </c>
      <c r="L159" s="101" t="n">
        <v>0.00042400189952851</v>
      </c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</row>
    <row r="160" customFormat="false" ht="13.5" hidden="false" customHeight="false" outlineLevel="0" collapsed="false">
      <c r="B160" s="112" t="s">
        <v>230</v>
      </c>
      <c r="C160" s="113" t="s">
        <v>24</v>
      </c>
      <c r="D160" s="114" t="n">
        <v>3</v>
      </c>
      <c r="E160" s="114" t="n">
        <v>16</v>
      </c>
      <c r="F160" s="115" t="n">
        <v>19</v>
      </c>
      <c r="G160" s="114" t="n">
        <v>827</v>
      </c>
      <c r="H160" s="114" t="n">
        <v>22141</v>
      </c>
      <c r="I160" s="115" t="n">
        <v>22968</v>
      </c>
      <c r="J160" s="89" t="n">
        <v>0.000827237896203413</v>
      </c>
      <c r="K160" s="90" t="n">
        <v>0.000130616509926855</v>
      </c>
      <c r="L160" s="101" t="n">
        <v>0.000696621386276559</v>
      </c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</row>
    <row r="161" customFormat="false" ht="13.5" hidden="false" customHeight="false" outlineLevel="0" collapsed="false">
      <c r="B161" s="112" t="s">
        <v>231</v>
      </c>
      <c r="C161" s="113" t="s">
        <v>24</v>
      </c>
      <c r="D161" s="114" t="n">
        <v>1</v>
      </c>
      <c r="E161" s="114" t="n">
        <v>19</v>
      </c>
      <c r="F161" s="115" t="n">
        <v>20</v>
      </c>
      <c r="G161" s="114" t="n">
        <v>1082</v>
      </c>
      <c r="H161" s="114" t="n">
        <v>35705</v>
      </c>
      <c r="I161" s="115" t="n">
        <v>36787</v>
      </c>
      <c r="J161" s="89" t="n">
        <v>0.000543670318318971</v>
      </c>
      <c r="K161" s="90" t="n">
        <v>2.71835159159486E-005</v>
      </c>
      <c r="L161" s="101" t="n">
        <v>0.000516486802403023</v>
      </c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</row>
    <row r="162" customFormat="false" ht="13.5" hidden="false" customHeight="false" outlineLevel="0" collapsed="false">
      <c r="B162" s="112" t="s">
        <v>232</v>
      </c>
      <c r="C162" s="113" t="s">
        <v>25</v>
      </c>
      <c r="D162" s="114"/>
      <c r="E162" s="114" t="n">
        <v>1</v>
      </c>
      <c r="F162" s="115" t="n">
        <v>1</v>
      </c>
      <c r="G162" s="114" t="n">
        <v>154</v>
      </c>
      <c r="H162" s="114" t="n">
        <v>3000</v>
      </c>
      <c r="I162" s="115" t="n">
        <v>3154</v>
      </c>
      <c r="J162" s="89" t="n">
        <v>0.000317057704502219</v>
      </c>
      <c r="K162" s="90" t="n">
        <v>0</v>
      </c>
      <c r="L162" s="101" t="n">
        <v>0.000317057704502219</v>
      </c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</row>
    <row r="163" customFormat="false" ht="13.5" hidden="false" customHeight="false" outlineLevel="0" collapsed="false">
      <c r="B163" s="112" t="s">
        <v>233</v>
      </c>
      <c r="C163" s="113" t="s">
        <v>25</v>
      </c>
      <c r="D163" s="114"/>
      <c r="E163" s="114"/>
      <c r="F163" s="115" t="n">
        <v>0</v>
      </c>
      <c r="G163" s="114" t="n">
        <v>9</v>
      </c>
      <c r="H163" s="114" t="n">
        <v>141</v>
      </c>
      <c r="I163" s="115" t="n">
        <v>150</v>
      </c>
      <c r="J163" s="89" t="n">
        <v>0</v>
      </c>
      <c r="K163" s="90" t="n">
        <v>0</v>
      </c>
      <c r="L163" s="101" t="n">
        <v>0</v>
      </c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</row>
    <row r="164" customFormat="false" ht="13.5" hidden="false" customHeight="false" outlineLevel="0" collapsed="false">
      <c r="B164" s="112" t="s">
        <v>234</v>
      </c>
      <c r="C164" s="113" t="s">
        <v>25</v>
      </c>
      <c r="D164" s="114" t="n">
        <v>1</v>
      </c>
      <c r="E164" s="114" t="n">
        <v>3</v>
      </c>
      <c r="F164" s="115" t="n">
        <v>4</v>
      </c>
      <c r="G164" s="114" t="n">
        <v>58</v>
      </c>
      <c r="H164" s="114" t="n">
        <v>1245</v>
      </c>
      <c r="I164" s="115" t="n">
        <v>1303</v>
      </c>
      <c r="J164" s="89" t="n">
        <v>0.00306983883346124</v>
      </c>
      <c r="K164" s="90" t="n">
        <v>0.000767459708365311</v>
      </c>
      <c r="L164" s="101" t="n">
        <v>0.00230237912509593</v>
      </c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</row>
    <row r="165" customFormat="false" ht="13.5" hidden="false" customHeight="false" outlineLevel="0" collapsed="false">
      <c r="B165" s="112" t="s">
        <v>235</v>
      </c>
      <c r="C165" s="113" t="s">
        <v>25</v>
      </c>
      <c r="D165" s="114"/>
      <c r="E165" s="114" t="n">
        <v>1</v>
      </c>
      <c r="F165" s="115" t="n">
        <v>1</v>
      </c>
      <c r="G165" s="114" t="n">
        <v>34</v>
      </c>
      <c r="H165" s="114" t="n">
        <v>909</v>
      </c>
      <c r="I165" s="115" t="n">
        <v>943</v>
      </c>
      <c r="J165" s="89" t="n">
        <v>0.00106044538706257</v>
      </c>
      <c r="K165" s="90" t="n">
        <v>0</v>
      </c>
      <c r="L165" s="101" t="n">
        <v>0.00106044538706257</v>
      </c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</row>
    <row r="166" customFormat="false" ht="13.5" hidden="false" customHeight="false" outlineLevel="0" collapsed="false">
      <c r="B166" s="112" t="s">
        <v>236</v>
      </c>
      <c r="C166" s="113" t="s">
        <v>25</v>
      </c>
      <c r="D166" s="114"/>
      <c r="E166" s="114" t="n">
        <v>2</v>
      </c>
      <c r="F166" s="115" t="n">
        <v>2</v>
      </c>
      <c r="G166" s="114" t="n">
        <v>58</v>
      </c>
      <c r="H166" s="114" t="n">
        <v>1199</v>
      </c>
      <c r="I166" s="115" t="n">
        <v>1257</v>
      </c>
      <c r="J166" s="89" t="n">
        <v>0.00159108989657916</v>
      </c>
      <c r="K166" s="90" t="n">
        <v>0</v>
      </c>
      <c r="L166" s="101" t="n">
        <v>0.00159108989657916</v>
      </c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</row>
    <row r="167" customFormat="false" ht="13.5" hidden="false" customHeight="false" outlineLevel="0" collapsed="false">
      <c r="B167" s="112" t="s">
        <v>237</v>
      </c>
      <c r="C167" s="113" t="s">
        <v>25</v>
      </c>
      <c r="D167" s="114"/>
      <c r="E167" s="114"/>
      <c r="F167" s="115" t="n">
        <v>0</v>
      </c>
      <c r="G167" s="114" t="n">
        <v>3</v>
      </c>
      <c r="H167" s="114" t="n">
        <v>72</v>
      </c>
      <c r="I167" s="115" t="n">
        <v>75</v>
      </c>
      <c r="J167" s="89" t="n">
        <v>0</v>
      </c>
      <c r="K167" s="90" t="n">
        <v>0</v>
      </c>
      <c r="L167" s="101" t="n">
        <v>0</v>
      </c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</row>
    <row r="168" customFormat="false" ht="13.5" hidden="false" customHeight="false" outlineLevel="0" collapsed="false">
      <c r="B168" s="112" t="s">
        <v>238</v>
      </c>
      <c r="C168" s="113" t="s">
        <v>25</v>
      </c>
      <c r="D168" s="114"/>
      <c r="E168" s="114" t="n">
        <v>6</v>
      </c>
      <c r="F168" s="115" t="n">
        <v>6</v>
      </c>
      <c r="G168" s="114" t="n">
        <v>164</v>
      </c>
      <c r="H168" s="114" t="n">
        <v>2489</v>
      </c>
      <c r="I168" s="115" t="n">
        <v>2653</v>
      </c>
      <c r="J168" s="89" t="n">
        <v>0.00226159065209197</v>
      </c>
      <c r="K168" s="90" t="n">
        <v>0</v>
      </c>
      <c r="L168" s="101" t="n">
        <v>0.00226159065209197</v>
      </c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</row>
    <row r="169" customFormat="false" ht="13.5" hidden="false" customHeight="false" outlineLevel="0" collapsed="false">
      <c r="B169" s="112" t="s">
        <v>239</v>
      </c>
      <c r="C169" s="113" t="s">
        <v>25</v>
      </c>
      <c r="D169" s="114"/>
      <c r="E169" s="114"/>
      <c r="F169" s="115" t="n">
        <v>0</v>
      </c>
      <c r="G169" s="114" t="n">
        <v>0</v>
      </c>
      <c r="H169" s="114" t="n">
        <v>61</v>
      </c>
      <c r="I169" s="115" t="n">
        <v>61</v>
      </c>
      <c r="J169" s="89" t="n">
        <v>0</v>
      </c>
      <c r="K169" s="90" t="n">
        <v>0</v>
      </c>
      <c r="L169" s="101" t="n">
        <v>0</v>
      </c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</row>
    <row r="170" customFormat="false" ht="13.5" hidden="false" customHeight="false" outlineLevel="0" collapsed="false">
      <c r="B170" s="116" t="s">
        <v>240</v>
      </c>
      <c r="C170" s="117" t="s">
        <v>25</v>
      </c>
      <c r="D170" s="80"/>
      <c r="E170" s="80"/>
      <c r="F170" s="81" t="n">
        <v>0</v>
      </c>
      <c r="G170" s="80" t="n">
        <v>21</v>
      </c>
      <c r="H170" s="80" t="n">
        <v>607</v>
      </c>
      <c r="I170" s="81" t="n">
        <v>628</v>
      </c>
      <c r="J170" s="155" t="n">
        <v>0</v>
      </c>
      <c r="K170" s="141" t="n">
        <v>0</v>
      </c>
      <c r="L170" s="106" t="n">
        <v>0</v>
      </c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</row>
    <row r="171" customFormat="false" ht="13.5" hidden="false" customHeight="false" outlineLevel="0" collapsed="false">
      <c r="B171" s="118" t="s">
        <v>33</v>
      </c>
      <c r="C171" s="119"/>
      <c r="D171" s="80" t="n">
        <v>311</v>
      </c>
      <c r="E171" s="80" t="n">
        <v>2195</v>
      </c>
      <c r="F171" s="81" t="n">
        <v>2506</v>
      </c>
      <c r="G171" s="80" t="n">
        <v>118935</v>
      </c>
      <c r="H171" s="80" t="n">
        <v>3843787</v>
      </c>
      <c r="I171" s="81" t="n">
        <v>3962722</v>
      </c>
      <c r="J171" s="155" t="n">
        <v>0.000632393592081403</v>
      </c>
      <c r="K171" s="141" t="n">
        <v>7.84814074769817E-005</v>
      </c>
      <c r="L171" s="106" t="n">
        <v>0.000553912184604421</v>
      </c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</row>
    <row r="172" customFormat="false" ht="13.5" hidden="false" customHeight="false" outlineLevel="0" collapsed="false">
      <c r="B172" s="150"/>
      <c r="C172" s="150"/>
      <c r="D172" s="114"/>
      <c r="E172" s="114"/>
      <c r="F172" s="114"/>
      <c r="G172" s="114"/>
      <c r="H172" s="114"/>
      <c r="I172" s="137"/>
      <c r="J172" s="152"/>
      <c r="K172" s="152"/>
      <c r="L172" s="152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</row>
    <row r="173" customFormat="false" ht="13.5" hidden="false" customHeight="false" outlineLevel="0" collapsed="false">
      <c r="B173" s="150"/>
      <c r="C173" s="150"/>
      <c r="D173" s="114"/>
      <c r="E173" s="114"/>
      <c r="F173" s="114"/>
      <c r="G173" s="114"/>
      <c r="H173" s="114"/>
      <c r="I173" s="137"/>
      <c r="J173" s="152"/>
      <c r="K173" s="152"/>
      <c r="L173" s="152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</row>
    <row r="174" customFormat="false" ht="13.5" hidden="false" customHeight="false" outlineLevel="0" collapsed="false">
      <c r="B174" s="150"/>
      <c r="C174" s="150"/>
      <c r="D174" s="114"/>
      <c r="E174" s="114"/>
      <c r="F174" s="114"/>
      <c r="G174" s="114"/>
      <c r="H174" s="114"/>
      <c r="I174" s="137"/>
      <c r="J174" s="152"/>
      <c r="K174" s="152"/>
      <c r="L174" s="152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</row>
    <row r="175" customFormat="false" ht="13.5" hidden="false" customHeight="false" outlineLevel="0" collapsed="false">
      <c r="B175" s="150"/>
      <c r="C175" s="150"/>
      <c r="D175" s="114"/>
      <c r="E175" s="114"/>
      <c r="F175" s="114"/>
      <c r="G175" s="114"/>
      <c r="H175" s="114"/>
      <c r="I175" s="137"/>
      <c r="J175" s="152"/>
      <c r="K175" s="152"/>
      <c r="L175" s="152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</row>
    <row r="176" customFormat="false" ht="13.5" hidden="false" customHeight="false" outlineLevel="0" collapsed="false">
      <c r="B176" s="150"/>
      <c r="C176" s="150"/>
      <c r="D176" s="114"/>
      <c r="E176" s="114"/>
      <c r="F176" s="114"/>
      <c r="G176" s="114"/>
      <c r="H176" s="114"/>
      <c r="I176" s="137"/>
      <c r="J176" s="152"/>
      <c r="K176" s="152"/>
      <c r="L176" s="152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</row>
    <row r="177" customFormat="false" ht="13.5" hidden="false" customHeight="false" outlineLevel="0" collapsed="false">
      <c r="B177" s="150"/>
      <c r="C177" s="150"/>
      <c r="D177" s="114"/>
      <c r="E177" s="114"/>
      <c r="F177" s="114"/>
      <c r="G177" s="114"/>
      <c r="H177" s="114"/>
      <c r="I177" s="137"/>
      <c r="J177" s="152"/>
      <c r="K177" s="152"/>
      <c r="L177" s="152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customFormat="false" ht="13.5" hidden="false" customHeight="false" outlineLevel="0" collapsed="false">
      <c r="B178" s="150"/>
      <c r="C178" s="150"/>
      <c r="D178" s="114"/>
      <c r="E178" s="114"/>
      <c r="F178" s="114"/>
      <c r="G178" s="114"/>
      <c r="H178" s="114"/>
      <c r="I178" s="137"/>
      <c r="J178" s="152"/>
      <c r="K178" s="152"/>
      <c r="L178" s="152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</row>
    <row r="179" customFormat="false" ht="13.5" hidden="false" customHeight="false" outlineLevel="0" collapsed="false">
      <c r="B179" s="150"/>
      <c r="C179" s="150"/>
      <c r="D179" s="114"/>
      <c r="E179" s="114"/>
      <c r="F179" s="114"/>
      <c r="G179" s="114"/>
      <c r="H179" s="114"/>
      <c r="I179" s="137"/>
      <c r="J179" s="152"/>
      <c r="K179" s="152"/>
      <c r="L179" s="152"/>
    </row>
    <row r="180" customFormat="false" ht="13.5" hidden="false" customHeight="false" outlineLevel="0" collapsed="false">
      <c r="D180" s="91"/>
      <c r="E180" s="91"/>
      <c r="F180" s="91"/>
      <c r="G180" s="91"/>
      <c r="H180" s="91"/>
      <c r="I180" s="92"/>
      <c r="J180" s="74"/>
      <c r="K180" s="74"/>
      <c r="L180" s="74"/>
    </row>
    <row r="181" customFormat="false" ht="13.5" hidden="false" customHeight="false" outlineLevel="0" collapsed="false">
      <c r="D181" s="91"/>
      <c r="E181" s="91"/>
      <c r="F181" s="91"/>
      <c r="G181" s="91"/>
      <c r="H181" s="91"/>
      <c r="I181" s="92"/>
      <c r="J181" s="74"/>
      <c r="K181" s="74"/>
      <c r="L181" s="74"/>
    </row>
    <row r="182" customFormat="false" ht="13.5" hidden="false" customHeight="false" outlineLevel="0" collapsed="false">
      <c r="D182" s="91"/>
      <c r="E182" s="91"/>
      <c r="F182" s="91"/>
      <c r="G182" s="91"/>
      <c r="H182" s="91"/>
      <c r="I182" s="92"/>
      <c r="J182" s="74"/>
      <c r="K182" s="74"/>
      <c r="L182" s="74"/>
    </row>
    <row r="183" customFormat="false" ht="13.5" hidden="false" customHeight="false" outlineLevel="0" collapsed="false">
      <c r="D183" s="91"/>
      <c r="E183" s="91"/>
      <c r="F183" s="91"/>
      <c r="G183" s="91"/>
      <c r="H183" s="91"/>
      <c r="I183" s="92"/>
      <c r="J183" s="74"/>
      <c r="K183" s="74"/>
      <c r="L183" s="74"/>
    </row>
    <row r="184" customFormat="false" ht="13.5" hidden="false" customHeight="false" outlineLevel="0" collapsed="false">
      <c r="D184" s="91"/>
      <c r="E184" s="91"/>
      <c r="F184" s="91"/>
      <c r="G184" s="91"/>
      <c r="H184" s="91"/>
      <c r="I184" s="92"/>
      <c r="J184" s="74"/>
      <c r="K184" s="74"/>
      <c r="L184" s="74"/>
    </row>
    <row r="185" customFormat="false" ht="13.5" hidden="false" customHeight="false" outlineLevel="0" collapsed="false">
      <c r="D185" s="91"/>
      <c r="E185" s="91"/>
      <c r="F185" s="91"/>
      <c r="G185" s="91"/>
      <c r="H185" s="91"/>
      <c r="I185" s="92"/>
      <c r="J185" s="74"/>
      <c r="K185" s="74"/>
      <c r="L185" s="74"/>
    </row>
    <row r="186" customFormat="false" ht="13.5" hidden="false" customHeight="false" outlineLevel="0" collapsed="false">
      <c r="D186" s="91"/>
      <c r="E186" s="91"/>
      <c r="F186" s="91"/>
      <c r="G186" s="91"/>
      <c r="H186" s="91"/>
      <c r="I186" s="92"/>
      <c r="J186" s="74"/>
      <c r="K186" s="74"/>
      <c r="L186" s="74"/>
    </row>
    <row r="187" customFormat="false" ht="13.5" hidden="false" customHeight="false" outlineLevel="0" collapsed="false">
      <c r="D187" s="91"/>
      <c r="E187" s="91"/>
      <c r="F187" s="91"/>
      <c r="G187" s="91"/>
      <c r="H187" s="91"/>
      <c r="I187" s="92"/>
      <c r="J187" s="74"/>
      <c r="K187" s="74"/>
      <c r="L187" s="74"/>
    </row>
    <row r="188" customFormat="false" ht="13.5" hidden="false" customHeight="false" outlineLevel="0" collapsed="false">
      <c r="D188" s="91"/>
      <c r="E188" s="91"/>
      <c r="F188" s="91"/>
      <c r="G188" s="91"/>
      <c r="H188" s="91"/>
      <c r="I188" s="92"/>
      <c r="J188" s="74"/>
      <c r="K188" s="74"/>
      <c r="L188" s="74"/>
    </row>
    <row r="189" customFormat="false" ht="13.5" hidden="false" customHeight="false" outlineLevel="0" collapsed="false">
      <c r="D189" s="91"/>
      <c r="E189" s="91"/>
      <c r="F189" s="91"/>
      <c r="G189" s="91"/>
      <c r="H189" s="91"/>
      <c r="I189" s="92"/>
      <c r="J189" s="74"/>
      <c r="K189" s="74"/>
      <c r="L189" s="74"/>
    </row>
    <row r="190" customFormat="false" ht="13.5" hidden="false" customHeight="false" outlineLevel="0" collapsed="false">
      <c r="D190" s="91"/>
      <c r="E190" s="91"/>
      <c r="F190" s="91"/>
      <c r="G190" s="91"/>
      <c r="H190" s="91"/>
      <c r="I190" s="92"/>
      <c r="J190" s="74"/>
      <c r="K190" s="74"/>
      <c r="L190" s="74"/>
    </row>
    <row r="191" customFormat="false" ht="13.5" hidden="false" customHeight="false" outlineLevel="0" collapsed="false">
      <c r="D191" s="91"/>
      <c r="E191" s="91"/>
      <c r="F191" s="91"/>
      <c r="G191" s="91"/>
      <c r="H191" s="91"/>
      <c r="I191" s="92"/>
      <c r="J191" s="74"/>
      <c r="K191" s="74"/>
      <c r="L191" s="74"/>
    </row>
    <row r="192" customFormat="false" ht="13.5" hidden="false" customHeight="false" outlineLevel="0" collapsed="false">
      <c r="D192" s="91"/>
      <c r="E192" s="91"/>
      <c r="F192" s="91"/>
      <c r="G192" s="91"/>
      <c r="H192" s="91"/>
      <c r="I192" s="92"/>
      <c r="J192" s="74"/>
      <c r="K192" s="74"/>
      <c r="L192" s="74"/>
    </row>
    <row r="193" customFormat="false" ht="13.5" hidden="false" customHeight="false" outlineLevel="0" collapsed="false">
      <c r="D193" s="91"/>
      <c r="E193" s="91"/>
      <c r="F193" s="91"/>
      <c r="G193" s="91"/>
      <c r="H193" s="91"/>
      <c r="I193" s="92"/>
      <c r="J193" s="74"/>
      <c r="K193" s="74"/>
      <c r="L193" s="74"/>
    </row>
    <row r="194" customFormat="false" ht="13.5" hidden="false" customHeight="false" outlineLevel="0" collapsed="false">
      <c r="D194" s="91"/>
      <c r="E194" s="91"/>
      <c r="F194" s="91"/>
      <c r="G194" s="91"/>
      <c r="H194" s="91"/>
      <c r="I194" s="92"/>
      <c r="J194" s="74"/>
      <c r="K194" s="74"/>
      <c r="L194" s="74"/>
    </row>
    <row r="195" customFormat="false" ht="13.5" hidden="false" customHeight="false" outlineLevel="0" collapsed="false">
      <c r="D195" s="91"/>
      <c r="E195" s="91"/>
      <c r="F195" s="91"/>
      <c r="G195" s="91"/>
      <c r="H195" s="91"/>
      <c r="I195" s="92"/>
      <c r="J195" s="74"/>
      <c r="K195" s="74"/>
      <c r="L195" s="74"/>
    </row>
    <row r="196" customFormat="false" ht="13.5" hidden="false" customHeight="false" outlineLevel="0" collapsed="false">
      <c r="D196" s="91"/>
      <c r="E196" s="91"/>
      <c r="F196" s="91"/>
      <c r="G196" s="91"/>
      <c r="H196" s="91"/>
      <c r="I196" s="92"/>
      <c r="J196" s="74"/>
      <c r="K196" s="74"/>
      <c r="L196" s="74"/>
    </row>
    <row r="197" customFormat="false" ht="13.5" hidden="false" customHeight="false" outlineLevel="0" collapsed="false">
      <c r="D197" s="91"/>
      <c r="E197" s="91"/>
      <c r="F197" s="91"/>
      <c r="G197" s="91"/>
      <c r="H197" s="91"/>
      <c r="I197" s="92"/>
      <c r="J197" s="74"/>
      <c r="K197" s="74"/>
      <c r="L197" s="74"/>
    </row>
    <row r="198" customFormat="false" ht="13.5" hidden="false" customHeight="false" outlineLevel="0" collapsed="false">
      <c r="D198" s="91"/>
      <c r="E198" s="91"/>
      <c r="F198" s="91"/>
      <c r="G198" s="91"/>
      <c r="H198" s="91"/>
      <c r="I198" s="92"/>
      <c r="J198" s="74"/>
      <c r="K198" s="74"/>
      <c r="L198" s="74"/>
    </row>
    <row r="199" customFormat="false" ht="13.5" hidden="false" customHeight="false" outlineLevel="0" collapsed="false">
      <c r="D199" s="91"/>
      <c r="E199" s="91"/>
      <c r="F199" s="91"/>
      <c r="G199" s="91"/>
      <c r="H199" s="91"/>
      <c r="I199" s="92"/>
      <c r="J199" s="74"/>
      <c r="K199" s="74"/>
      <c r="L199" s="74"/>
    </row>
    <row r="200" customFormat="false" ht="13.5" hidden="false" customHeight="false" outlineLevel="0" collapsed="false">
      <c r="D200" s="91"/>
      <c r="E200" s="91"/>
      <c r="F200" s="91"/>
      <c r="G200" s="91"/>
      <c r="H200" s="91"/>
      <c r="I200" s="92"/>
      <c r="J200" s="74"/>
      <c r="K200" s="74"/>
      <c r="L200" s="74"/>
    </row>
    <row r="201" customFormat="false" ht="13.5" hidden="false" customHeight="false" outlineLevel="0" collapsed="false">
      <c r="D201" s="91"/>
      <c r="E201" s="91"/>
      <c r="F201" s="91"/>
      <c r="G201" s="91"/>
      <c r="H201" s="91"/>
      <c r="I201" s="92"/>
      <c r="J201" s="74"/>
      <c r="K201" s="74"/>
      <c r="L201" s="74"/>
    </row>
    <row r="202" customFormat="false" ht="13.5" hidden="false" customHeight="false" outlineLevel="0" collapsed="false">
      <c r="D202" s="91"/>
      <c r="E202" s="91"/>
      <c r="F202" s="91"/>
      <c r="G202" s="91"/>
      <c r="H202" s="91"/>
      <c r="I202" s="92"/>
      <c r="J202" s="74"/>
      <c r="K202" s="74"/>
      <c r="L202" s="74"/>
    </row>
    <row r="203" customFormat="false" ht="13.5" hidden="false" customHeight="false" outlineLevel="0" collapsed="false">
      <c r="D203" s="91"/>
      <c r="E203" s="91"/>
      <c r="F203" s="91"/>
      <c r="G203" s="91"/>
      <c r="H203" s="91"/>
      <c r="I203" s="92"/>
      <c r="J203" s="74"/>
      <c r="K203" s="74"/>
      <c r="L203" s="74"/>
    </row>
    <row r="204" customFormat="false" ht="13.5" hidden="false" customHeight="false" outlineLevel="0" collapsed="false">
      <c r="D204" s="91"/>
      <c r="E204" s="91"/>
      <c r="F204" s="91"/>
      <c r="G204" s="91"/>
      <c r="H204" s="91"/>
      <c r="I204" s="92"/>
      <c r="J204" s="74"/>
      <c r="K204" s="74"/>
      <c r="L204" s="74"/>
    </row>
    <row r="205" customFormat="false" ht="13.5" hidden="false" customHeight="false" outlineLevel="0" collapsed="false">
      <c r="D205" s="91"/>
      <c r="E205" s="91"/>
      <c r="F205" s="91"/>
      <c r="G205" s="91"/>
      <c r="H205" s="91"/>
      <c r="I205" s="92"/>
      <c r="J205" s="74"/>
      <c r="K205" s="74"/>
      <c r="L205" s="74"/>
    </row>
    <row r="206" customFormat="false" ht="13.5" hidden="false" customHeight="false" outlineLevel="0" collapsed="false">
      <c r="D206" s="91"/>
      <c r="E206" s="91"/>
      <c r="F206" s="91"/>
      <c r="G206" s="91"/>
      <c r="H206" s="91"/>
      <c r="I206" s="92"/>
      <c r="J206" s="74"/>
      <c r="K206" s="74"/>
      <c r="L206" s="74"/>
    </row>
    <row r="207" customFormat="false" ht="13.5" hidden="false" customHeight="false" outlineLevel="0" collapsed="false">
      <c r="D207" s="91"/>
      <c r="E207" s="91"/>
      <c r="F207" s="91"/>
      <c r="G207" s="91"/>
      <c r="H207" s="91"/>
      <c r="I207" s="92"/>
      <c r="J207" s="74"/>
      <c r="K207" s="74"/>
      <c r="L207" s="74"/>
    </row>
  </sheetData>
  <mergeCells count="10">
    <mergeCell ref="C4:C5"/>
    <mergeCell ref="J4:L4"/>
    <mergeCell ref="B22:B23"/>
    <mergeCell ref="C22:C23"/>
    <mergeCell ref="J22:L22"/>
    <mergeCell ref="C89:C90"/>
    <mergeCell ref="J89:L89"/>
    <mergeCell ref="B107:B108"/>
    <mergeCell ref="C107:C108"/>
    <mergeCell ref="J107:L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466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50:35Z</dcterms:created>
  <dc:creator>0729086</dc:creator>
  <dc:description/>
  <dc:language>en-US</dc:language>
  <cp:lastModifiedBy>東京都</cp:lastModifiedBy>
  <cp:lastPrinted>2007-10-19T07:29:58Z</cp:lastPrinted>
  <dcterms:modified xsi:type="dcterms:W3CDTF">2007-11-11T09:31:05Z</dcterms:modified>
  <cp:revision>0</cp:revision>
  <dc:subject/>
  <dc:title/>
</cp:coreProperties>
</file>