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4-4-217,218" sheetId="1" state="visible" r:id="rId2"/>
    <sheet name="4-4-219,,221" sheetId="2" state="visible" r:id="rId3"/>
    <sheet name="4-4-219,,221 (2)" sheetId="3" state="visible" r:id="rId4"/>
  </sheets>
  <definedNames>
    <definedName function="false" hidden="false" localSheetId="0" name="_xlnm.Print_Titles" vbProcedure="false">'4-4-217,218'!$B:$C</definedName>
    <definedName function="false" hidden="false" localSheetId="1" name="_xlnm.Print_Area" vbProcedure="false">'4-4-219,,221'!$A$1:$M$54</definedName>
    <definedName function="false" hidden="false" localSheetId="2" name="_xlnm.Print_Area" vbProcedure="false">'4-4-219,,221 (2)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1"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4-217</t>
    </r>
    <r>
      <rPr>
        <b val="true"/>
        <sz val="11"/>
        <rFont val="Noto Sans"/>
        <family val="2"/>
      </rPr>
      <t xml:space="preserve">　二次保健医療圏別 医療費に占める生活習慣病の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計）</t>
    </r>
  </si>
  <si>
    <r>
      <rPr>
        <sz val="11"/>
        <rFont val="Noto Sans"/>
        <family val="2"/>
      </rPr>
      <t xml:space="preserve">生活習慣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活習慣病以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医療費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生活習慣病の占める割合</t>
  </si>
  <si>
    <t xml:space="preserve">生活習慣病以外の占める割合</t>
  </si>
  <si>
    <t xml:space="preserve">区中央部</t>
  </si>
  <si>
    <t xml:space="preserve">区南部</t>
  </si>
  <si>
    <t xml:space="preserve">区西南部</t>
  </si>
  <si>
    <t xml:space="preserve">区西部</t>
  </si>
  <si>
    <t xml:space="preserve">区西北部</t>
  </si>
  <si>
    <t xml:space="preserve">区東北部</t>
  </si>
  <si>
    <t xml:space="preserve">区東部</t>
  </si>
  <si>
    <t xml:space="preserve">西多摩</t>
  </si>
  <si>
    <t xml:space="preserve">南多摩</t>
  </si>
  <si>
    <t xml:space="preserve">北多摩西部</t>
  </si>
  <si>
    <t xml:space="preserve">北多摩南部</t>
  </si>
  <si>
    <t xml:space="preserve">北多摩北部</t>
  </si>
  <si>
    <t xml:space="preserve">島しょ</t>
  </si>
  <si>
    <t xml:space="preserve">東京都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4-218</t>
    </r>
    <r>
      <rPr>
        <b val="true"/>
        <sz val="11"/>
        <rFont val="Noto Sans"/>
        <family val="2"/>
      </rPr>
      <t xml:space="preserve">　区市町村別　医療費に占める生活習慣病の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計）</t>
    </r>
  </si>
  <si>
    <t xml:space="preserve">区市町村</t>
  </si>
  <si>
    <t xml:space="preserve">医療圏</t>
  </si>
  <si>
    <t xml:space="preserve">千代田区　①</t>
  </si>
  <si>
    <t xml:space="preserve">中央区　　①</t>
  </si>
  <si>
    <t xml:space="preserve">港区　　　①</t>
  </si>
  <si>
    <t xml:space="preserve">文京区　　①</t>
  </si>
  <si>
    <t xml:space="preserve">台東区　　①</t>
  </si>
  <si>
    <t xml:space="preserve">品川区　　②</t>
  </si>
  <si>
    <t xml:space="preserve">大田区　　②</t>
  </si>
  <si>
    <t xml:space="preserve">目黒区　　③</t>
  </si>
  <si>
    <t xml:space="preserve">世田谷区　③</t>
  </si>
  <si>
    <t xml:space="preserve">渋谷区　　③</t>
  </si>
  <si>
    <t xml:space="preserve">新宿区　　④</t>
  </si>
  <si>
    <t xml:space="preserve">中野区　　④</t>
  </si>
  <si>
    <t xml:space="preserve">杉並区　　④</t>
  </si>
  <si>
    <t xml:space="preserve">豊島区　　⑤</t>
  </si>
  <si>
    <t xml:space="preserve">北区　　　⑤</t>
  </si>
  <si>
    <t xml:space="preserve">板橋区　　⑤</t>
  </si>
  <si>
    <t xml:space="preserve">練馬区　　⑤</t>
  </si>
  <si>
    <t xml:space="preserve">荒川区　　⑥</t>
  </si>
  <si>
    <t xml:space="preserve">足立区　　⑥</t>
  </si>
  <si>
    <t xml:space="preserve">葛飾区　　⑥</t>
  </si>
  <si>
    <t xml:space="preserve">墨田区　　⑦</t>
  </si>
  <si>
    <t xml:space="preserve">江東区　　⑦</t>
  </si>
  <si>
    <t xml:space="preserve">江戸川区　⑦</t>
  </si>
  <si>
    <t xml:space="preserve">青梅市　　⑧</t>
  </si>
  <si>
    <t xml:space="preserve">福生市　　⑧</t>
  </si>
  <si>
    <t xml:space="preserve">あきる野市⑧</t>
  </si>
  <si>
    <t xml:space="preserve">羽村市　　⑧</t>
  </si>
  <si>
    <t xml:space="preserve">瑞穂町　　⑧</t>
  </si>
  <si>
    <t xml:space="preserve">日の出町　⑧</t>
  </si>
  <si>
    <t xml:space="preserve">檜原村　　⑧</t>
  </si>
  <si>
    <t xml:space="preserve">奥多摩町　⑧</t>
  </si>
  <si>
    <t xml:space="preserve">八王子市　⑨</t>
  </si>
  <si>
    <t xml:space="preserve">町田市　　⑨</t>
  </si>
  <si>
    <t xml:space="preserve">日野市　　⑨</t>
  </si>
  <si>
    <t xml:space="preserve">多摩市　　⑨</t>
  </si>
  <si>
    <t xml:space="preserve">稲城市　　⑨</t>
  </si>
  <si>
    <t xml:space="preserve">立川市　　⑩</t>
  </si>
  <si>
    <t xml:space="preserve">昭島市　　⑩</t>
  </si>
  <si>
    <t xml:space="preserve">国分寺市　⑩</t>
  </si>
  <si>
    <t xml:space="preserve">国立市　　⑩</t>
  </si>
  <si>
    <t xml:space="preserve">東大和市　⑩</t>
  </si>
  <si>
    <t xml:space="preserve">武蔵村山市⑩</t>
  </si>
  <si>
    <t xml:space="preserve">武蔵野市　⑪</t>
  </si>
  <si>
    <t xml:space="preserve">三鷹市　　⑪</t>
  </si>
  <si>
    <t xml:space="preserve">府中市　　⑪</t>
  </si>
  <si>
    <t xml:space="preserve">調布市　　⑪</t>
  </si>
  <si>
    <t xml:space="preserve">小金井市　⑪</t>
  </si>
  <si>
    <t xml:space="preserve">狛江市　　⑪</t>
  </si>
  <si>
    <t xml:space="preserve">小平市　　⑫</t>
  </si>
  <si>
    <t xml:space="preserve">東村山市　⑫</t>
  </si>
  <si>
    <t xml:space="preserve">西東京市　⑫</t>
  </si>
  <si>
    <t xml:space="preserve">清瀬市　　⑫</t>
  </si>
  <si>
    <t xml:space="preserve">東久留米市⑫</t>
  </si>
  <si>
    <t xml:space="preserve">大島町　　⑬</t>
  </si>
  <si>
    <t xml:space="preserve">利島村　　⑬</t>
  </si>
  <si>
    <t xml:space="preserve">新島村　　⑬</t>
  </si>
  <si>
    <t xml:space="preserve">神津島村　⑬</t>
  </si>
  <si>
    <t xml:space="preserve">三宅村　　⑬</t>
  </si>
  <si>
    <t xml:space="preserve">御蔵島村　⑬</t>
  </si>
  <si>
    <t xml:space="preserve">八丈町　　⑬</t>
  </si>
  <si>
    <t xml:space="preserve">青ヶ島村　⑬</t>
  </si>
  <si>
    <t xml:space="preserve">小笠原村　⑬</t>
  </si>
  <si>
    <t xml:space="preserve">合計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4-219</t>
    </r>
    <r>
      <rPr>
        <b val="true"/>
        <sz val="11"/>
        <rFont val="Noto Sans"/>
        <family val="2"/>
      </rPr>
      <t xml:space="preserve">　二次保健医療圏別 生活習慣病（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疾病）の疾病構造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計）</t>
    </r>
  </si>
  <si>
    <t xml:space="preserve">（単位：円）</t>
  </si>
  <si>
    <t xml:space="preserve">糖尿病</t>
  </si>
  <si>
    <r>
      <rPr>
        <sz val="11"/>
        <rFont val="ＭＳ 明朝"/>
        <family val="1"/>
        <charset val="128"/>
      </rPr>
      <t xml:space="preserve">0403 </t>
    </r>
    <r>
      <rPr>
        <sz val="11"/>
        <rFont val="Noto Sans"/>
        <family val="2"/>
      </rPr>
      <t xml:space="preserve">その他の内分泌，栄養及び代謝疾患</t>
    </r>
  </si>
  <si>
    <t xml:space="preserve">高血圧性疾患</t>
  </si>
  <si>
    <t xml:space="preserve">虚血性心疾患</t>
  </si>
  <si>
    <t xml:space="preserve">くも膜下出血</t>
  </si>
  <si>
    <t xml:space="preserve">脳内出血</t>
  </si>
  <si>
    <t xml:space="preserve">脳梗塞</t>
  </si>
  <si>
    <t xml:space="preserve">脳動脈硬化（症）</t>
  </si>
  <si>
    <t xml:space="preserve">動脈硬化（症）</t>
  </si>
  <si>
    <t xml:space="preserve">腎不全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4-220</t>
    </r>
    <r>
      <rPr>
        <b val="true"/>
        <sz val="11"/>
        <rFont val="Noto Sans"/>
        <family val="2"/>
      </rPr>
      <t xml:space="preserve">　二次保健医療圏別 生活習慣病（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疾病）の疾病構造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）</t>
    </r>
  </si>
  <si>
    <t xml:space="preserve">その他の内分泌，栄養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4-221</t>
    </r>
    <r>
      <rPr>
        <b val="true"/>
        <sz val="11"/>
        <rFont val="Noto Sans"/>
        <family val="2"/>
      </rPr>
      <t xml:space="preserve">　二次保健医療圏別 生活習慣病（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疾病）の疾病構造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外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\!-&quot;#,##0;\-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6.62"/>
    <col collapsed="false" customWidth="true" hidden="false" outlineLevel="0" max="16" min="4" style="1" width="18.62"/>
    <col collapsed="false" customWidth="false" hidden="false" outlineLevel="0" max="18" min="17" style="1" width="8.99"/>
    <col collapsed="false" customWidth="true" hidden="false" outlineLevel="0" max="19" min="19" style="1" width="9.12"/>
    <col collapsed="false" customWidth="false" hidden="false" outlineLevel="0" max="20" min="20" style="1" width="8.99"/>
    <col collapsed="false" customWidth="true" hidden="false" outlineLevel="0" max="21" min="21" style="1" width="11.49"/>
    <col collapsed="false" customWidth="true" hidden="false" outlineLevel="0" max="27" min="22" style="1" width="11.62"/>
    <col collapsed="false" customWidth="true" hidden="false" outlineLevel="0" max="28" min="28" style="1" width="9.36"/>
    <col collapsed="false" customWidth="true" hidden="false" outlineLevel="0" max="29" min="29" style="1" width="10.74"/>
    <col collapsed="false" customWidth="true" hidden="false" outlineLevel="0" max="32" min="30" style="1" width="11.49"/>
    <col collapsed="false" customWidth="true" hidden="false" outlineLevel="0" max="33" min="33" style="1" width="12.62"/>
    <col collapsed="false" customWidth="true" hidden="false" outlineLevel="0" max="34" min="34" style="1" width="12.25"/>
    <col collapsed="false" customWidth="true" hidden="false" outlineLevel="0" max="35" min="35" style="1" width="13.49"/>
    <col collapsed="false" customWidth="true" hidden="false" outlineLevel="0" max="36" min="36" style="1" width="11.62"/>
    <col collapsed="false" customWidth="true" hidden="false" outlineLevel="0" max="37" min="37" style="1" width="7.99"/>
    <col collapsed="false" customWidth="true" hidden="false" outlineLevel="0" max="41" min="38" style="1" width="9.12"/>
    <col collapsed="false" customWidth="false" hidden="false" outlineLevel="0" max="257" min="42" style="1" width="8.99"/>
  </cols>
  <sheetData>
    <row r="2" customFormat="false" ht="13.5" hidden="false" customHeight="false" outlineLevel="0" collapsed="false">
      <c r="C2" s="2" t="s">
        <v>0</v>
      </c>
    </row>
    <row r="4" customFormat="false" ht="27" hidden="false" customHeight="false" outlineLevel="0" collapsed="false">
      <c r="C4" s="3"/>
      <c r="D4" s="4" t="s">
        <v>1</v>
      </c>
      <c r="E4" s="4" t="s">
        <v>2</v>
      </c>
      <c r="F4" s="5" t="s">
        <v>3</v>
      </c>
      <c r="G4" s="4" t="s">
        <v>4</v>
      </c>
      <c r="H4" s="4" t="s">
        <v>5</v>
      </c>
    </row>
    <row r="5" customFormat="false" ht="13.5" hidden="false" customHeight="false" outlineLevel="0" collapsed="false">
      <c r="C5" s="6" t="s">
        <v>6</v>
      </c>
      <c r="D5" s="7" t="n">
        <v>1852031170</v>
      </c>
      <c r="E5" s="7" t="n">
        <v>4383258870</v>
      </c>
      <c r="F5" s="8" t="n">
        <v>6235290040</v>
      </c>
      <c r="G5" s="9" t="n">
        <v>0.29702406112932</v>
      </c>
      <c r="H5" s="9" t="n">
        <f aca="false">E5/F5</f>
        <v>0.70297593887068</v>
      </c>
    </row>
    <row r="6" customFormat="false" ht="13.5" hidden="false" customHeight="false" outlineLevel="0" collapsed="false">
      <c r="C6" s="6" t="s">
        <v>7</v>
      </c>
      <c r="D6" s="7" t="n">
        <v>2610257600</v>
      </c>
      <c r="E6" s="7" t="n">
        <v>6269655180</v>
      </c>
      <c r="F6" s="8" t="n">
        <v>8879912780</v>
      </c>
      <c r="G6" s="9" t="n">
        <v>0.29395081513402</v>
      </c>
      <c r="H6" s="9" t="n">
        <f aca="false">E6/F6</f>
        <v>0.70604918486598</v>
      </c>
    </row>
    <row r="7" customFormat="false" ht="13.5" hidden="false" customHeight="false" outlineLevel="0" collapsed="false">
      <c r="C7" s="6" t="s">
        <v>8</v>
      </c>
      <c r="D7" s="7" t="n">
        <v>2999732270</v>
      </c>
      <c r="E7" s="7" t="n">
        <v>7608932570</v>
      </c>
      <c r="F7" s="8" t="n">
        <v>10608664840</v>
      </c>
      <c r="G7" s="9" t="n">
        <v>0.282762469664373</v>
      </c>
      <c r="H7" s="9" t="n">
        <f aca="false">E7/F7</f>
        <v>0.717237530335627</v>
      </c>
    </row>
    <row r="8" customFormat="false" ht="13.5" hidden="false" customHeight="false" outlineLevel="0" collapsed="false">
      <c r="C8" s="6" t="s">
        <v>9</v>
      </c>
      <c r="D8" s="7" t="n">
        <v>2803663520</v>
      </c>
      <c r="E8" s="7" t="n">
        <v>7044622120</v>
      </c>
      <c r="F8" s="8" t="n">
        <v>9848285640</v>
      </c>
      <c r="G8" s="9" t="n">
        <v>0.284685438916656</v>
      </c>
      <c r="H8" s="9" t="n">
        <f aca="false">E8/F8</f>
        <v>0.715314561083344</v>
      </c>
    </row>
    <row r="9" customFormat="false" ht="13.5" hidden="false" customHeight="false" outlineLevel="0" collapsed="false">
      <c r="C9" s="6" t="s">
        <v>10</v>
      </c>
      <c r="D9" s="7" t="n">
        <v>4710808690</v>
      </c>
      <c r="E9" s="7" t="n">
        <v>10822209730</v>
      </c>
      <c r="F9" s="8" t="n">
        <v>15533018420</v>
      </c>
      <c r="G9" s="9" t="n">
        <v>0.303277094163132</v>
      </c>
      <c r="H9" s="9" t="n">
        <f aca="false">E9/F9</f>
        <v>0.696722905836868</v>
      </c>
    </row>
    <row r="10" customFormat="false" ht="13.5" hidden="false" customHeight="false" outlineLevel="0" collapsed="false">
      <c r="C10" s="6" t="s">
        <v>11</v>
      </c>
      <c r="D10" s="7" t="n">
        <v>3850694280</v>
      </c>
      <c r="E10" s="7" t="n">
        <v>7859106740</v>
      </c>
      <c r="F10" s="8" t="n">
        <v>11709801020</v>
      </c>
      <c r="G10" s="9" t="n">
        <v>0.328843698831699</v>
      </c>
      <c r="H10" s="9" t="n">
        <f aca="false">E10/F10</f>
        <v>0.671156301168301</v>
      </c>
    </row>
    <row r="11" customFormat="false" ht="13.5" hidden="false" customHeight="false" outlineLevel="0" collapsed="false">
      <c r="C11" s="6" t="s">
        <v>12</v>
      </c>
      <c r="D11" s="7" t="n">
        <v>3397798290</v>
      </c>
      <c r="E11" s="7" t="n">
        <v>7239373250</v>
      </c>
      <c r="F11" s="8" t="n">
        <v>10637171540</v>
      </c>
      <c r="G11" s="9" t="n">
        <v>0.319426858655323</v>
      </c>
      <c r="H11" s="9" t="n">
        <f aca="false">E11/F11</f>
        <v>0.680573141344677</v>
      </c>
    </row>
    <row r="12" customFormat="false" ht="13.5" hidden="false" customHeight="false" outlineLevel="0" collapsed="false">
      <c r="C12" s="6" t="s">
        <v>13</v>
      </c>
      <c r="D12" s="7" t="n">
        <v>884370250</v>
      </c>
      <c r="E12" s="7" t="n">
        <v>2022117180</v>
      </c>
      <c r="F12" s="8" t="n">
        <v>2906487430</v>
      </c>
      <c r="G12" s="9" t="n">
        <v>0.304274582739207</v>
      </c>
      <c r="H12" s="9" t="n">
        <f aca="false">E12/F12</f>
        <v>0.695725417260793</v>
      </c>
    </row>
    <row r="13" customFormat="false" ht="13.5" hidden="false" customHeight="false" outlineLevel="0" collapsed="false">
      <c r="C13" s="6" t="s">
        <v>14</v>
      </c>
      <c r="D13" s="7" t="n">
        <v>3037383500</v>
      </c>
      <c r="E13" s="7" t="n">
        <v>7070556490</v>
      </c>
      <c r="F13" s="8" t="n">
        <v>10107939990</v>
      </c>
      <c r="G13" s="9" t="n">
        <v>0.300494809328602</v>
      </c>
      <c r="H13" s="9" t="n">
        <f aca="false">E13/F13</f>
        <v>0.699505190671398</v>
      </c>
    </row>
    <row r="14" customFormat="false" ht="13.5" hidden="false" customHeight="false" outlineLevel="0" collapsed="false">
      <c r="C14" s="6" t="s">
        <v>15</v>
      </c>
      <c r="D14" s="7" t="n">
        <v>1353045400</v>
      </c>
      <c r="E14" s="7" t="n">
        <v>3274092370</v>
      </c>
      <c r="F14" s="8" t="n">
        <v>4627137770</v>
      </c>
      <c r="G14" s="9" t="n">
        <v>0.292415196446593</v>
      </c>
      <c r="H14" s="9" t="n">
        <f aca="false">E14/F14</f>
        <v>0.707584803553407</v>
      </c>
    </row>
    <row r="15" customFormat="false" ht="13.5" hidden="false" customHeight="false" outlineLevel="0" collapsed="false">
      <c r="C15" s="6" t="s">
        <v>16</v>
      </c>
      <c r="D15" s="7" t="n">
        <v>2052801480</v>
      </c>
      <c r="E15" s="7" t="n">
        <v>5080475410</v>
      </c>
      <c r="F15" s="8" t="n">
        <v>7133276890</v>
      </c>
      <c r="G15" s="9" t="n">
        <v>0.287778185489727</v>
      </c>
      <c r="H15" s="9" t="n">
        <f aca="false">E15/F15</f>
        <v>0.712221814510273</v>
      </c>
    </row>
    <row r="16" customFormat="false" ht="13.5" hidden="false" customHeight="false" outlineLevel="0" collapsed="false">
      <c r="C16" s="6" t="s">
        <v>17</v>
      </c>
      <c r="D16" s="7" t="n">
        <v>1614114180</v>
      </c>
      <c r="E16" s="7" t="n">
        <v>3900006050</v>
      </c>
      <c r="F16" s="8" t="n">
        <v>5514120230</v>
      </c>
      <c r="G16" s="9" t="n">
        <v>0.292723791407066</v>
      </c>
      <c r="H16" s="9" t="n">
        <f aca="false">E16/F16</f>
        <v>0.707276208592935</v>
      </c>
    </row>
    <row r="17" customFormat="false" ht="14.25" hidden="false" customHeight="false" outlineLevel="0" collapsed="false">
      <c r="C17" s="10" t="s">
        <v>18</v>
      </c>
      <c r="D17" s="7" t="n">
        <v>132570700</v>
      </c>
      <c r="E17" s="11" t="n">
        <v>243720090</v>
      </c>
      <c r="F17" s="8" t="n">
        <v>376290790</v>
      </c>
      <c r="G17" s="9" t="n">
        <v>0.35230918088641</v>
      </c>
      <c r="H17" s="12" t="n">
        <f aca="false">E17/F17</f>
        <v>0.64769081911359</v>
      </c>
    </row>
    <row r="18" customFormat="false" ht="14.25" hidden="false" customHeight="false" outlineLevel="0" collapsed="false">
      <c r="C18" s="13" t="s">
        <v>19</v>
      </c>
      <c r="D18" s="13" t="n">
        <v>31299271330</v>
      </c>
      <c r="E18" s="13" t="n">
        <v>72818126050</v>
      </c>
      <c r="F18" s="14" t="n">
        <v>104117397380</v>
      </c>
      <c r="G18" s="15" t="n">
        <v>0.300615191289946</v>
      </c>
      <c r="H18" s="16" t="n">
        <f aca="false">E18/F18</f>
        <v>0.699384808710054</v>
      </c>
    </row>
    <row r="20" customFormat="false" ht="13.5" hidden="false" customHeight="false" outlineLevel="0" collapsed="false">
      <c r="C20" s="17" t="s">
        <v>20</v>
      </c>
    </row>
    <row r="22" customFormat="false" ht="27" hidden="false" customHeight="false" outlineLevel="0" collapsed="false">
      <c r="B22" s="4" t="s">
        <v>21</v>
      </c>
      <c r="C22" s="4" t="s">
        <v>22</v>
      </c>
      <c r="D22" s="4" t="s">
        <v>1</v>
      </c>
      <c r="E22" s="4" t="s">
        <v>2</v>
      </c>
      <c r="F22" s="4" t="s">
        <v>3</v>
      </c>
      <c r="G22" s="4" t="s">
        <v>4</v>
      </c>
      <c r="H22" s="4" t="s">
        <v>5</v>
      </c>
    </row>
    <row r="23" customFormat="false" ht="13.5" hidden="false" customHeight="false" outlineLevel="0" collapsed="false">
      <c r="B23" s="18" t="s">
        <v>23</v>
      </c>
      <c r="C23" s="18" t="s">
        <v>6</v>
      </c>
      <c r="D23" s="7" t="n">
        <v>115392070</v>
      </c>
      <c r="E23" s="7" t="n">
        <v>260019150</v>
      </c>
      <c r="F23" s="7" t="n">
        <v>375411220</v>
      </c>
      <c r="G23" s="9" t="n">
        <f aca="false">D23/F23</f>
        <v>0.307375123204895</v>
      </c>
      <c r="H23" s="9" t="n">
        <f aca="false">E23/F23</f>
        <v>0.692624876795105</v>
      </c>
    </row>
    <row r="24" customFormat="false" ht="13.5" hidden="false" customHeight="false" outlineLevel="0" collapsed="false">
      <c r="B24" s="18" t="s">
        <v>24</v>
      </c>
      <c r="C24" s="18" t="s">
        <v>6</v>
      </c>
      <c r="D24" s="7" t="n">
        <v>231938390</v>
      </c>
      <c r="E24" s="7" t="n">
        <v>544284860</v>
      </c>
      <c r="F24" s="7" t="n">
        <v>776223250</v>
      </c>
      <c r="G24" s="9" t="n">
        <f aca="false">D24/F24</f>
        <v>0.298803714008824</v>
      </c>
      <c r="H24" s="9" t="n">
        <f aca="false">E24/F24</f>
        <v>0.701196285991176</v>
      </c>
    </row>
    <row r="25" customFormat="false" ht="13.5" hidden="false" customHeight="false" outlineLevel="0" collapsed="false">
      <c r="B25" s="18" t="s">
        <v>25</v>
      </c>
      <c r="C25" s="18" t="s">
        <v>6</v>
      </c>
      <c r="D25" s="7" t="n">
        <v>493507530</v>
      </c>
      <c r="E25" s="7" t="n">
        <v>1220162360</v>
      </c>
      <c r="F25" s="7" t="n">
        <v>1713669890</v>
      </c>
      <c r="G25" s="9" t="n">
        <f aca="false">D25/F25</f>
        <v>0.287982844817329</v>
      </c>
      <c r="H25" s="9" t="n">
        <f aca="false">E25/F25</f>
        <v>0.712017155182671</v>
      </c>
    </row>
    <row r="26" customFormat="false" ht="13.5" hidden="false" customHeight="false" outlineLevel="0" collapsed="false">
      <c r="B26" s="18" t="s">
        <v>26</v>
      </c>
      <c r="C26" s="18" t="s">
        <v>6</v>
      </c>
      <c r="D26" s="7" t="n">
        <v>469761910</v>
      </c>
      <c r="E26" s="7" t="n">
        <v>1168958190</v>
      </c>
      <c r="F26" s="7" t="n">
        <v>1638720100</v>
      </c>
      <c r="G26" s="9" t="n">
        <f aca="false">D26/F26</f>
        <v>0.286663909230136</v>
      </c>
      <c r="H26" s="9" t="n">
        <f aca="false">E26/F26</f>
        <v>0.713336090769864</v>
      </c>
    </row>
    <row r="27" customFormat="false" ht="13.5" hidden="false" customHeight="false" outlineLevel="0" collapsed="false">
      <c r="B27" s="18" t="s">
        <v>27</v>
      </c>
      <c r="C27" s="18" t="s">
        <v>6</v>
      </c>
      <c r="D27" s="7" t="n">
        <v>541431270</v>
      </c>
      <c r="E27" s="7" t="n">
        <v>1189834310</v>
      </c>
      <c r="F27" s="7" t="n">
        <v>1731265580</v>
      </c>
      <c r="G27" s="9" t="n">
        <f aca="false">D27/F27</f>
        <v>0.312737269344892</v>
      </c>
      <c r="H27" s="9" t="n">
        <f aca="false">E27/F27</f>
        <v>0.687262730655108</v>
      </c>
    </row>
    <row r="28" customFormat="false" ht="13.5" hidden="false" customHeight="false" outlineLevel="0" collapsed="false">
      <c r="B28" s="18" t="s">
        <v>28</v>
      </c>
      <c r="C28" s="18" t="s">
        <v>7</v>
      </c>
      <c r="D28" s="7" t="n">
        <v>879002900</v>
      </c>
      <c r="E28" s="7" t="n">
        <v>2084957640</v>
      </c>
      <c r="F28" s="7" t="n">
        <v>2963960540</v>
      </c>
      <c r="G28" s="9" t="n">
        <f aca="false">D28/F28</f>
        <v>0.296563631039433</v>
      </c>
      <c r="H28" s="9" t="n">
        <f aca="false">E28/F28</f>
        <v>0.703436368960567</v>
      </c>
    </row>
    <row r="29" customFormat="false" ht="13.5" hidden="false" customHeight="false" outlineLevel="0" collapsed="false">
      <c r="B29" s="18" t="s">
        <v>29</v>
      </c>
      <c r="C29" s="18" t="s">
        <v>7</v>
      </c>
      <c r="D29" s="7" t="n">
        <v>1731254700</v>
      </c>
      <c r="E29" s="7" t="n">
        <v>4184697540</v>
      </c>
      <c r="F29" s="7" t="n">
        <v>5915952240</v>
      </c>
      <c r="G29" s="9" t="n">
        <f aca="false">D29/F29</f>
        <v>0.292641764126209</v>
      </c>
      <c r="H29" s="9" t="n">
        <f aca="false">E29/F29</f>
        <v>0.707358235873791</v>
      </c>
    </row>
    <row r="30" customFormat="false" ht="13.5" hidden="false" customHeight="false" outlineLevel="0" collapsed="false">
      <c r="B30" s="18" t="s">
        <v>30</v>
      </c>
      <c r="C30" s="18" t="s">
        <v>8</v>
      </c>
      <c r="D30" s="7" t="n">
        <v>588808500</v>
      </c>
      <c r="E30" s="7" t="n">
        <v>1513282930</v>
      </c>
      <c r="F30" s="7" t="n">
        <v>2102091430</v>
      </c>
      <c r="G30" s="9" t="n">
        <f aca="false">D30/F30</f>
        <v>0.280106037062337</v>
      </c>
      <c r="H30" s="9" t="n">
        <f aca="false">E30/F30</f>
        <v>0.719893962937664</v>
      </c>
    </row>
    <row r="31" customFormat="false" ht="13.5" hidden="false" customHeight="false" outlineLevel="0" collapsed="false">
      <c r="B31" s="18" t="s">
        <v>31</v>
      </c>
      <c r="C31" s="18" t="s">
        <v>8</v>
      </c>
      <c r="D31" s="7" t="n">
        <v>1904355560</v>
      </c>
      <c r="E31" s="7" t="n">
        <v>4810785010</v>
      </c>
      <c r="F31" s="7" t="n">
        <v>6715140570</v>
      </c>
      <c r="G31" s="9" t="n">
        <f aca="false">D31/F31</f>
        <v>0.283591317284963</v>
      </c>
      <c r="H31" s="9" t="n">
        <f aca="false">E31/F31</f>
        <v>0.716408682715037</v>
      </c>
    </row>
    <row r="32" customFormat="false" ht="13.5" hidden="false" customHeight="false" outlineLevel="0" collapsed="false">
      <c r="B32" s="18" t="s">
        <v>32</v>
      </c>
      <c r="C32" s="18" t="s">
        <v>8</v>
      </c>
      <c r="D32" s="7" t="n">
        <v>506568210</v>
      </c>
      <c r="E32" s="7" t="n">
        <v>1284864630</v>
      </c>
      <c r="F32" s="7" t="n">
        <v>1791432840</v>
      </c>
      <c r="G32" s="9" t="n">
        <f aca="false">D32/F32</f>
        <v>0.282772649182874</v>
      </c>
      <c r="H32" s="9" t="n">
        <f aca="false">E32/F32</f>
        <v>0.717227350817126</v>
      </c>
    </row>
    <row r="33" customFormat="false" ht="13.5" hidden="false" customHeight="false" outlineLevel="0" collapsed="false">
      <c r="B33" s="18" t="s">
        <v>33</v>
      </c>
      <c r="C33" s="18" t="s">
        <v>9</v>
      </c>
      <c r="D33" s="7" t="n">
        <v>783885300</v>
      </c>
      <c r="E33" s="7" t="n">
        <v>1917574610</v>
      </c>
      <c r="F33" s="7" t="n">
        <v>2701459910</v>
      </c>
      <c r="G33" s="9" t="n">
        <f aca="false">D33/F33</f>
        <v>0.290170991284487</v>
      </c>
      <c r="H33" s="9" t="n">
        <f aca="false">E33/F33</f>
        <v>0.709829008715513</v>
      </c>
    </row>
    <row r="34" customFormat="false" ht="13.5" hidden="false" customHeight="false" outlineLevel="0" collapsed="false">
      <c r="B34" s="18" t="s">
        <v>34</v>
      </c>
      <c r="C34" s="18" t="s">
        <v>9</v>
      </c>
      <c r="D34" s="7" t="n">
        <v>777328520</v>
      </c>
      <c r="E34" s="7" t="n">
        <v>1943458590</v>
      </c>
      <c r="F34" s="7" t="n">
        <v>2720787110</v>
      </c>
      <c r="G34" s="9" t="n">
        <f aca="false">D34/F34</f>
        <v>0.285699868667784</v>
      </c>
      <c r="H34" s="9" t="n">
        <f aca="false">E34/F34</f>
        <v>0.714300131332216</v>
      </c>
    </row>
    <row r="35" customFormat="false" ht="13.5" hidden="false" customHeight="false" outlineLevel="0" collapsed="false">
      <c r="B35" s="18" t="s">
        <v>35</v>
      </c>
      <c r="C35" s="18" t="s">
        <v>9</v>
      </c>
      <c r="D35" s="7" t="n">
        <v>1242449700</v>
      </c>
      <c r="E35" s="7" t="n">
        <v>3183588920</v>
      </c>
      <c r="F35" s="7" t="n">
        <v>4426038620</v>
      </c>
      <c r="G35" s="9" t="n">
        <f aca="false">D35/F35</f>
        <v>0.280713705114485</v>
      </c>
      <c r="H35" s="9" t="n">
        <f aca="false">E35/F35</f>
        <v>0.719286294885515</v>
      </c>
    </row>
    <row r="36" customFormat="false" ht="13.5" hidden="false" customHeight="false" outlineLevel="0" collapsed="false">
      <c r="B36" s="18" t="s">
        <v>36</v>
      </c>
      <c r="C36" s="18" t="s">
        <v>10</v>
      </c>
      <c r="D36" s="7" t="n">
        <v>700304140</v>
      </c>
      <c r="E36" s="7" t="n">
        <v>1616076640</v>
      </c>
      <c r="F36" s="7" t="n">
        <v>2316380780</v>
      </c>
      <c r="G36" s="9" t="n">
        <f aca="false">D36/F36</f>
        <v>0.302326865274715</v>
      </c>
      <c r="H36" s="9" t="n">
        <f aca="false">E36/F36</f>
        <v>0.697673134725285</v>
      </c>
    </row>
    <row r="37" customFormat="false" ht="13.5" hidden="false" customHeight="false" outlineLevel="0" collapsed="false">
      <c r="B37" s="18" t="s">
        <v>37</v>
      </c>
      <c r="C37" s="18" t="s">
        <v>10</v>
      </c>
      <c r="D37" s="7" t="n">
        <v>1081531250</v>
      </c>
      <c r="E37" s="7" t="n">
        <v>2336029320</v>
      </c>
      <c r="F37" s="7" t="n">
        <v>3417560570</v>
      </c>
      <c r="G37" s="9" t="n">
        <f aca="false">D37/F37</f>
        <v>0.316462935432334</v>
      </c>
      <c r="H37" s="9" t="n">
        <f aca="false">E37/F37</f>
        <v>0.683537064567666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V37" s="19"/>
    </row>
    <row r="38" customFormat="false" ht="13.5" hidden="false" customHeight="false" outlineLevel="0" collapsed="false">
      <c r="B38" s="18" t="s">
        <v>38</v>
      </c>
      <c r="C38" s="18" t="s">
        <v>10</v>
      </c>
      <c r="D38" s="7" t="n">
        <v>1378365920</v>
      </c>
      <c r="E38" s="7" t="n">
        <v>3087732370</v>
      </c>
      <c r="F38" s="7" t="n">
        <v>4466098290</v>
      </c>
      <c r="G38" s="9" t="n">
        <f aca="false">D38/F38</f>
        <v>0.308628657610668</v>
      </c>
      <c r="H38" s="9" t="n">
        <f aca="false">E38/F38</f>
        <v>0.691371342389332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3.5" hidden="false" customHeight="false" outlineLevel="0" collapsed="false">
      <c r="B39" s="18" t="s">
        <v>39</v>
      </c>
      <c r="C39" s="18" t="s">
        <v>10</v>
      </c>
      <c r="D39" s="7" t="n">
        <v>1550607380</v>
      </c>
      <c r="E39" s="7" t="n">
        <v>3782371400</v>
      </c>
      <c r="F39" s="7" t="n">
        <v>5332978780</v>
      </c>
      <c r="G39" s="9" t="n">
        <f aca="false">D39/F39</f>
        <v>0.290758212992552</v>
      </c>
      <c r="H39" s="9" t="n">
        <f aca="false">E39/F39</f>
        <v>0.709241787007448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3.5" hidden="false" customHeight="false" outlineLevel="0" collapsed="false">
      <c r="B40" s="18" t="s">
        <v>40</v>
      </c>
      <c r="C40" s="18" t="s">
        <v>11</v>
      </c>
      <c r="D40" s="7" t="n">
        <v>608561960</v>
      </c>
      <c r="E40" s="7" t="n">
        <v>1275270050</v>
      </c>
      <c r="F40" s="7" t="n">
        <v>1883832010</v>
      </c>
      <c r="G40" s="9" t="n">
        <f aca="false">D40/F40</f>
        <v>0.323044707155178</v>
      </c>
      <c r="H40" s="9" t="n">
        <f aca="false">E40/F40</f>
        <v>0.676955292844822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13.5" hidden="false" customHeight="false" outlineLevel="0" collapsed="false">
      <c r="B41" s="18" t="s">
        <v>41</v>
      </c>
      <c r="C41" s="18" t="s">
        <v>11</v>
      </c>
      <c r="D41" s="7" t="n">
        <v>1981928500</v>
      </c>
      <c r="E41" s="7" t="n">
        <v>4006547640</v>
      </c>
      <c r="F41" s="7" t="n">
        <v>5988476140</v>
      </c>
      <c r="G41" s="9" t="n">
        <f aca="false">D41/F41</f>
        <v>0.33095706715131</v>
      </c>
      <c r="H41" s="9" t="n">
        <f aca="false">E41/F41</f>
        <v>0.66904293284869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customFormat="false" ht="13.5" hidden="false" customHeight="false" outlineLevel="0" collapsed="false">
      <c r="B42" s="18" t="s">
        <v>42</v>
      </c>
      <c r="C42" s="18" t="s">
        <v>11</v>
      </c>
      <c r="D42" s="7" t="n">
        <v>1260203820</v>
      </c>
      <c r="E42" s="7" t="n">
        <v>2577289050</v>
      </c>
      <c r="F42" s="7" t="n">
        <v>3837492870</v>
      </c>
      <c r="G42" s="9" t="n">
        <f aca="false">D42/F42</f>
        <v>0.328392485065386</v>
      </c>
      <c r="H42" s="9" t="n">
        <f aca="false">E42/F42</f>
        <v>0.671607514934614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</row>
    <row r="43" customFormat="false" ht="13.5" hidden="false" customHeight="false" outlineLevel="0" collapsed="false">
      <c r="B43" s="18" t="s">
        <v>43</v>
      </c>
      <c r="C43" s="18" t="s">
        <v>12</v>
      </c>
      <c r="D43" s="7" t="n">
        <v>697674450</v>
      </c>
      <c r="E43" s="7" t="n">
        <v>1503875600</v>
      </c>
      <c r="F43" s="7" t="n">
        <v>2201550050</v>
      </c>
      <c r="G43" s="9" t="n">
        <f aca="false">D43/F43</f>
        <v>0.316901471306546</v>
      </c>
      <c r="H43" s="9" t="n">
        <f aca="false">E43/F43</f>
        <v>0.683098528693454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</row>
    <row r="44" customFormat="false" ht="13.5" hidden="false" customHeight="false" outlineLevel="0" collapsed="false">
      <c r="B44" s="18" t="s">
        <v>44</v>
      </c>
      <c r="C44" s="18" t="s">
        <v>12</v>
      </c>
      <c r="D44" s="7" t="n">
        <v>1073256340</v>
      </c>
      <c r="E44" s="7" t="n">
        <v>2383550950</v>
      </c>
      <c r="F44" s="7" t="n">
        <v>3456807290</v>
      </c>
      <c r="G44" s="9" t="n">
        <f aca="false">D44/F44</f>
        <v>0.310476185092748</v>
      </c>
      <c r="H44" s="9" t="n">
        <f aca="false">E44/F44</f>
        <v>0.689523814907252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</row>
    <row r="45" customFormat="false" ht="13.5" hidden="false" customHeight="false" outlineLevel="0" collapsed="false">
      <c r="B45" s="18" t="s">
        <v>45</v>
      </c>
      <c r="C45" s="18" t="s">
        <v>12</v>
      </c>
      <c r="D45" s="7" t="n">
        <v>1626867500</v>
      </c>
      <c r="E45" s="7" t="n">
        <v>3351946700</v>
      </c>
      <c r="F45" s="7" t="n">
        <v>4978814200</v>
      </c>
      <c r="G45" s="9" t="n">
        <f aca="false">D45/F45</f>
        <v>0.326758026037606</v>
      </c>
      <c r="H45" s="9" t="n">
        <f aca="false">E45/F45</f>
        <v>0.673241973962395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</row>
    <row r="46" customFormat="false" ht="13.5" hidden="false" customHeight="false" outlineLevel="0" collapsed="false">
      <c r="B46" s="18" t="s">
        <v>46</v>
      </c>
      <c r="C46" s="18" t="s">
        <v>13</v>
      </c>
      <c r="D46" s="7" t="n">
        <v>299615270</v>
      </c>
      <c r="E46" s="7" t="n">
        <v>678330230</v>
      </c>
      <c r="F46" s="7" t="n">
        <v>977945500</v>
      </c>
      <c r="G46" s="9" t="n">
        <f aca="false">D46/F46</f>
        <v>0.306372154685512</v>
      </c>
      <c r="H46" s="9" t="n">
        <f aca="false">E46/F46</f>
        <v>0.693627845314488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</row>
    <row r="47" customFormat="false" ht="13.5" hidden="false" customHeight="false" outlineLevel="0" collapsed="false">
      <c r="B47" s="18" t="s">
        <v>47</v>
      </c>
      <c r="C47" s="18" t="s">
        <v>13</v>
      </c>
      <c r="D47" s="7" t="n">
        <v>130126450</v>
      </c>
      <c r="E47" s="7" t="n">
        <v>321983270</v>
      </c>
      <c r="F47" s="7" t="n">
        <v>452109720</v>
      </c>
      <c r="G47" s="9" t="n">
        <f aca="false">D47/F47</f>
        <v>0.287820509587805</v>
      </c>
      <c r="H47" s="9" t="n">
        <f aca="false">E47/F47</f>
        <v>0.712179490412195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customFormat="false" ht="13.5" hidden="false" customHeight="false" outlineLevel="0" collapsed="false">
      <c r="B48" s="18" t="s">
        <v>48</v>
      </c>
      <c r="C48" s="18" t="s">
        <v>13</v>
      </c>
      <c r="D48" s="7" t="n">
        <v>183790700</v>
      </c>
      <c r="E48" s="7" t="n">
        <v>432536710</v>
      </c>
      <c r="F48" s="7" t="n">
        <v>616327410</v>
      </c>
      <c r="G48" s="9" t="n">
        <f aca="false">D48/F48</f>
        <v>0.298203028159984</v>
      </c>
      <c r="H48" s="9" t="n">
        <f aca="false">E48/F48</f>
        <v>0.701796971840016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</row>
    <row r="49" customFormat="false" ht="13.5" hidden="false" customHeight="false" outlineLevel="0" collapsed="false">
      <c r="B49" s="18" t="s">
        <v>49</v>
      </c>
      <c r="C49" s="18" t="s">
        <v>13</v>
      </c>
      <c r="D49" s="7" t="n">
        <v>116463220</v>
      </c>
      <c r="E49" s="7" t="n">
        <v>259609290</v>
      </c>
      <c r="F49" s="7" t="n">
        <v>376072510</v>
      </c>
      <c r="G49" s="9" t="n">
        <f aca="false">D49/F49</f>
        <v>0.309682885356337</v>
      </c>
      <c r="H49" s="9" t="n">
        <f aca="false">E49/F49</f>
        <v>0.690317114643663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</row>
    <row r="50" customFormat="false" ht="13.5" hidden="false" customHeight="false" outlineLevel="0" collapsed="false">
      <c r="B50" s="18" t="s">
        <v>50</v>
      </c>
      <c r="C50" s="18" t="s">
        <v>13</v>
      </c>
      <c r="D50" s="7" t="n">
        <v>86152770</v>
      </c>
      <c r="E50" s="7" t="n">
        <v>168586360</v>
      </c>
      <c r="F50" s="7" t="n">
        <v>254739130</v>
      </c>
      <c r="G50" s="9" t="n">
        <f aca="false">D50/F50</f>
        <v>0.338199985216249</v>
      </c>
      <c r="H50" s="9" t="n">
        <f aca="false">E50/F50</f>
        <v>0.661800014783752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</row>
    <row r="51" customFormat="false" ht="13.5" hidden="false" customHeight="false" outlineLevel="0" collapsed="false">
      <c r="B51" s="18" t="s">
        <v>51</v>
      </c>
      <c r="C51" s="18" t="s">
        <v>13</v>
      </c>
      <c r="D51" s="7" t="n">
        <v>33993270</v>
      </c>
      <c r="E51" s="7" t="n">
        <v>85233000</v>
      </c>
      <c r="F51" s="7" t="n">
        <v>119226270</v>
      </c>
      <c r="G51" s="9" t="n">
        <f aca="false">D51/F51</f>
        <v>0.285115604136572</v>
      </c>
      <c r="H51" s="9" t="n">
        <f aca="false">E51/F51</f>
        <v>0.714884395863428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</row>
    <row r="52" customFormat="false" ht="13.5" hidden="false" customHeight="false" outlineLevel="0" collapsed="false">
      <c r="B52" s="18" t="s">
        <v>52</v>
      </c>
      <c r="C52" s="18" t="s">
        <v>13</v>
      </c>
      <c r="D52" s="7" t="n">
        <v>10402050</v>
      </c>
      <c r="E52" s="7" t="n">
        <v>25168390</v>
      </c>
      <c r="F52" s="7" t="n">
        <v>35570440</v>
      </c>
      <c r="G52" s="9" t="n">
        <f aca="false">D52/F52</f>
        <v>0.292435235549518</v>
      </c>
      <c r="H52" s="9" t="n">
        <f aca="false">E52/F52</f>
        <v>0.707564764450482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</row>
    <row r="53" customFormat="false" ht="13.5" hidden="false" customHeight="false" outlineLevel="0" collapsed="false">
      <c r="B53" s="18" t="s">
        <v>53</v>
      </c>
      <c r="C53" s="18" t="s">
        <v>13</v>
      </c>
      <c r="D53" s="7" t="n">
        <v>23826520</v>
      </c>
      <c r="E53" s="7" t="n">
        <v>50669930</v>
      </c>
      <c r="F53" s="7" t="n">
        <v>74496450</v>
      </c>
      <c r="G53" s="9" t="n">
        <f aca="false">D53/F53</f>
        <v>0.3198343008291</v>
      </c>
      <c r="H53" s="9" t="n">
        <f aca="false">E53/F53</f>
        <v>0.6801656991709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13.5" hidden="false" customHeight="false" outlineLevel="0" collapsed="false">
      <c r="B54" s="18" t="s">
        <v>54</v>
      </c>
      <c r="C54" s="18" t="s">
        <v>14</v>
      </c>
      <c r="D54" s="7" t="n">
        <v>1198868200</v>
      </c>
      <c r="E54" s="7" t="n">
        <v>2851433230</v>
      </c>
      <c r="F54" s="7" t="n">
        <v>4050301430</v>
      </c>
      <c r="G54" s="9" t="n">
        <f aca="false">D54/F54</f>
        <v>0.295994809452984</v>
      </c>
      <c r="H54" s="9" t="n">
        <f aca="false">E54/F54</f>
        <v>0.704005190547016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3.5" hidden="false" customHeight="false" outlineLevel="0" collapsed="false">
      <c r="B55" s="18" t="s">
        <v>55</v>
      </c>
      <c r="C55" s="18" t="s">
        <v>14</v>
      </c>
      <c r="D55" s="7" t="n">
        <v>976228960</v>
      </c>
      <c r="E55" s="7" t="n">
        <v>2224098400</v>
      </c>
      <c r="F55" s="7" t="n">
        <v>3200327360</v>
      </c>
      <c r="G55" s="9" t="n">
        <f aca="false">D55/F55</f>
        <v>0.305040344372771</v>
      </c>
      <c r="H55" s="9" t="n">
        <f aca="false">E55/F55</f>
        <v>0.694959655627229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customFormat="false" ht="13.5" hidden="false" customHeight="false" outlineLevel="0" collapsed="false">
      <c r="B56" s="18" t="s">
        <v>56</v>
      </c>
      <c r="C56" s="18" t="s">
        <v>14</v>
      </c>
      <c r="D56" s="7" t="n">
        <v>385373490</v>
      </c>
      <c r="E56" s="7" t="n">
        <v>915104670</v>
      </c>
      <c r="F56" s="7" t="n">
        <v>1300478160</v>
      </c>
      <c r="G56" s="9" t="n">
        <f aca="false">D56/F56</f>
        <v>0.296332150629888</v>
      </c>
      <c r="H56" s="9" t="n">
        <f aca="false">E56/F56</f>
        <v>0.703667849370112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13.5" hidden="false" customHeight="false" outlineLevel="0" collapsed="false">
      <c r="B57" s="18" t="s">
        <v>57</v>
      </c>
      <c r="C57" s="18" t="s">
        <v>14</v>
      </c>
      <c r="D57" s="7" t="n">
        <v>324475410</v>
      </c>
      <c r="E57" s="7" t="n">
        <v>758479570</v>
      </c>
      <c r="F57" s="7" t="n">
        <v>1082954980</v>
      </c>
      <c r="G57" s="9" t="n">
        <f aca="false">D57/F57</f>
        <v>0.299620405272987</v>
      </c>
      <c r="H57" s="9" t="n">
        <f aca="false">E57/F57</f>
        <v>0.700379594727013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13.5" hidden="false" customHeight="false" outlineLevel="0" collapsed="false">
      <c r="B58" s="18" t="s">
        <v>58</v>
      </c>
      <c r="C58" s="18" t="s">
        <v>14</v>
      </c>
      <c r="D58" s="7" t="n">
        <v>152437440</v>
      </c>
      <c r="E58" s="7" t="n">
        <v>321440620</v>
      </c>
      <c r="F58" s="7" t="n">
        <v>473878060</v>
      </c>
      <c r="G58" s="9" t="n">
        <f aca="false">D58/F58</f>
        <v>0.321680729426469</v>
      </c>
      <c r="H58" s="9" t="n">
        <f aca="false">E58/F58</f>
        <v>0.678319270573531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13.5" hidden="false" customHeight="false" outlineLevel="0" collapsed="false">
      <c r="B59" s="18" t="s">
        <v>59</v>
      </c>
      <c r="C59" s="18" t="s">
        <v>15</v>
      </c>
      <c r="D59" s="7" t="n">
        <v>372265540</v>
      </c>
      <c r="E59" s="7" t="n">
        <v>939306190</v>
      </c>
      <c r="F59" s="7" t="n">
        <v>1311571730</v>
      </c>
      <c r="G59" s="9" t="n">
        <f aca="false">D59/F59</f>
        <v>0.283831628484399</v>
      </c>
      <c r="H59" s="9" t="n">
        <f aca="false">E59/F59</f>
        <v>0.716168371515601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3.5" hidden="false" customHeight="false" outlineLevel="0" collapsed="false">
      <c r="B60" s="18" t="s">
        <v>60</v>
      </c>
      <c r="C60" s="18" t="s">
        <v>15</v>
      </c>
      <c r="D60" s="7" t="n">
        <v>269004040</v>
      </c>
      <c r="E60" s="7" t="n">
        <v>592923470</v>
      </c>
      <c r="F60" s="7" t="n">
        <v>861927510</v>
      </c>
      <c r="G60" s="9" t="n">
        <f aca="false">D60/F60</f>
        <v>0.312095897716503</v>
      </c>
      <c r="H60" s="9" t="n">
        <f aca="false">E60/F60</f>
        <v>0.687904102283497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13.5" hidden="false" customHeight="false" outlineLevel="0" collapsed="false">
      <c r="B61" s="18" t="s">
        <v>61</v>
      </c>
      <c r="C61" s="18" t="s">
        <v>15</v>
      </c>
      <c r="D61" s="7" t="n">
        <v>220711350</v>
      </c>
      <c r="E61" s="7" t="n">
        <v>567760620</v>
      </c>
      <c r="F61" s="7" t="n">
        <v>788471970</v>
      </c>
      <c r="G61" s="9" t="n">
        <f aca="false">D61/F61</f>
        <v>0.279922886795836</v>
      </c>
      <c r="H61" s="9" t="n">
        <f aca="false">E61/F61</f>
        <v>0.720077113204164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customFormat="false" ht="13.5" hidden="false" customHeight="false" outlineLevel="0" collapsed="false">
      <c r="B62" s="18" t="s">
        <v>62</v>
      </c>
      <c r="C62" s="18" t="s">
        <v>15</v>
      </c>
      <c r="D62" s="7" t="n">
        <v>141767100</v>
      </c>
      <c r="E62" s="7" t="n">
        <v>370101340</v>
      </c>
      <c r="F62" s="7" t="n">
        <v>511868440</v>
      </c>
      <c r="G62" s="9" t="n">
        <f aca="false">D62/F62</f>
        <v>0.276960032933462</v>
      </c>
      <c r="H62" s="9" t="n">
        <f aca="false">E62/F62</f>
        <v>0.723039967066538</v>
      </c>
    </row>
    <row r="63" customFormat="false" ht="13.5" hidden="false" customHeight="false" outlineLevel="0" collapsed="false">
      <c r="B63" s="18" t="s">
        <v>63</v>
      </c>
      <c r="C63" s="18" t="s">
        <v>15</v>
      </c>
      <c r="D63" s="7" t="n">
        <v>167215680</v>
      </c>
      <c r="E63" s="7" t="n">
        <v>445364470</v>
      </c>
      <c r="F63" s="7" t="n">
        <v>612580150</v>
      </c>
      <c r="G63" s="9" t="n">
        <f aca="false">D63/F63</f>
        <v>0.272969471831564</v>
      </c>
      <c r="H63" s="9" t="n">
        <f aca="false">E63/F63</f>
        <v>0.727030528168436</v>
      </c>
    </row>
    <row r="64" customFormat="false" ht="13.5" hidden="false" customHeight="false" outlineLevel="0" collapsed="false">
      <c r="B64" s="18" t="s">
        <v>64</v>
      </c>
      <c r="C64" s="18" t="s">
        <v>15</v>
      </c>
      <c r="D64" s="7" t="n">
        <v>182081690</v>
      </c>
      <c r="E64" s="7" t="n">
        <v>358636280</v>
      </c>
      <c r="F64" s="7" t="n">
        <v>540717970</v>
      </c>
      <c r="G64" s="9" t="n">
        <f aca="false">D64/F64</f>
        <v>0.336740593252338</v>
      </c>
      <c r="H64" s="9" t="n">
        <f aca="false">E64/F64</f>
        <v>0.663259406747662</v>
      </c>
    </row>
    <row r="65" customFormat="false" ht="13.5" hidden="false" customHeight="false" outlineLevel="0" collapsed="false">
      <c r="B65" s="18" t="s">
        <v>65</v>
      </c>
      <c r="C65" s="18" t="s">
        <v>16</v>
      </c>
      <c r="D65" s="7" t="n">
        <v>307366680</v>
      </c>
      <c r="E65" s="7" t="n">
        <v>726816950</v>
      </c>
      <c r="F65" s="7" t="n">
        <v>1034183630</v>
      </c>
      <c r="G65" s="9" t="n">
        <f aca="false">D65/F65</f>
        <v>0.297207063701057</v>
      </c>
      <c r="H65" s="9" t="n">
        <f aca="false">E65/F65</f>
        <v>0.702792936298943</v>
      </c>
    </row>
    <row r="66" customFormat="false" ht="13.5" hidden="false" customHeight="false" outlineLevel="0" collapsed="false">
      <c r="B66" s="18" t="s">
        <v>66</v>
      </c>
      <c r="C66" s="18" t="s">
        <v>16</v>
      </c>
      <c r="D66" s="7" t="n">
        <v>379886890</v>
      </c>
      <c r="E66" s="7" t="n">
        <v>996114160</v>
      </c>
      <c r="F66" s="7" t="n">
        <v>1376001050</v>
      </c>
      <c r="G66" s="9" t="n">
        <f aca="false">D66/F66</f>
        <v>0.276080377990991</v>
      </c>
      <c r="H66" s="9" t="n">
        <f aca="false">E66/F66</f>
        <v>0.723919622009009</v>
      </c>
    </row>
    <row r="67" customFormat="false" ht="13.5" hidden="false" customHeight="false" outlineLevel="0" collapsed="false">
      <c r="B67" s="18" t="s">
        <v>67</v>
      </c>
      <c r="C67" s="18" t="s">
        <v>16</v>
      </c>
      <c r="D67" s="7" t="n">
        <v>486163860</v>
      </c>
      <c r="E67" s="7" t="n">
        <v>1181272030</v>
      </c>
      <c r="F67" s="7" t="n">
        <v>1667435890</v>
      </c>
      <c r="G67" s="9" t="n">
        <f aca="false">D67/F67</f>
        <v>0.291563749416477</v>
      </c>
      <c r="H67" s="9" t="n">
        <f aca="false">E67/F67</f>
        <v>0.708436250583523</v>
      </c>
    </row>
    <row r="68" customFormat="false" ht="13.5" hidden="false" customHeight="false" outlineLevel="0" collapsed="false">
      <c r="B68" s="18" t="s">
        <v>68</v>
      </c>
      <c r="C68" s="18" t="s">
        <v>16</v>
      </c>
      <c r="D68" s="7" t="n">
        <v>446776820</v>
      </c>
      <c r="E68" s="7" t="n">
        <v>1125167200</v>
      </c>
      <c r="F68" s="7" t="n">
        <v>1571944020</v>
      </c>
      <c r="G68" s="9" t="n">
        <f aca="false">D68/F68</f>
        <v>0.284219294272324</v>
      </c>
      <c r="H68" s="9" t="n">
        <f aca="false">E68/F68</f>
        <v>0.715780705727676</v>
      </c>
    </row>
    <row r="69" customFormat="false" ht="13.5" hidden="false" customHeight="false" outlineLevel="0" collapsed="false">
      <c r="B69" s="18" t="s">
        <v>69</v>
      </c>
      <c r="C69" s="18" t="s">
        <v>16</v>
      </c>
      <c r="D69" s="7" t="n">
        <v>229088060</v>
      </c>
      <c r="E69" s="7" t="n">
        <v>572664950</v>
      </c>
      <c r="F69" s="7" t="n">
        <v>801753010</v>
      </c>
      <c r="G69" s="9" t="n">
        <f aca="false">D69/F69</f>
        <v>0.285733956895279</v>
      </c>
      <c r="H69" s="9" t="n">
        <f aca="false">E69/F69</f>
        <v>0.714266043104721</v>
      </c>
    </row>
    <row r="70" customFormat="false" ht="13.5" hidden="false" customHeight="false" outlineLevel="0" collapsed="false">
      <c r="B70" s="18" t="s">
        <v>70</v>
      </c>
      <c r="C70" s="18" t="s">
        <v>16</v>
      </c>
      <c r="D70" s="7" t="n">
        <v>203519170</v>
      </c>
      <c r="E70" s="7" t="n">
        <v>478440120</v>
      </c>
      <c r="F70" s="7" t="n">
        <v>681959290</v>
      </c>
      <c r="G70" s="9" t="n">
        <f aca="false">D70/F70</f>
        <v>0.298433019366889</v>
      </c>
      <c r="H70" s="9" t="n">
        <f aca="false">E70/F70</f>
        <v>0.701566980633111</v>
      </c>
    </row>
    <row r="71" customFormat="false" ht="13.5" hidden="false" customHeight="false" outlineLevel="0" collapsed="false">
      <c r="B71" s="18" t="s">
        <v>71</v>
      </c>
      <c r="C71" s="18" t="s">
        <v>17</v>
      </c>
      <c r="D71" s="7" t="n">
        <v>360823280</v>
      </c>
      <c r="E71" s="7" t="n">
        <v>963829620</v>
      </c>
      <c r="F71" s="7" t="n">
        <v>1324652900</v>
      </c>
      <c r="G71" s="9" t="n">
        <f aca="false">D71/F71</f>
        <v>0.272390812717807</v>
      </c>
      <c r="H71" s="9" t="n">
        <f aca="false">E71/F71</f>
        <v>0.727609187282193</v>
      </c>
    </row>
    <row r="72" customFormat="false" ht="13.5" hidden="false" customHeight="false" outlineLevel="0" collapsed="false">
      <c r="B72" s="18" t="s">
        <v>72</v>
      </c>
      <c r="C72" s="18" t="s">
        <v>17</v>
      </c>
      <c r="D72" s="7" t="n">
        <v>335042590</v>
      </c>
      <c r="E72" s="7" t="n">
        <v>839321040</v>
      </c>
      <c r="F72" s="7" t="n">
        <v>1174363630</v>
      </c>
      <c r="G72" s="9" t="n">
        <f aca="false">D72/F72</f>
        <v>0.285297144292522</v>
      </c>
      <c r="H72" s="9" t="n">
        <f aca="false">E72/F72</f>
        <v>0.714702855707478</v>
      </c>
    </row>
    <row r="73" customFormat="false" ht="13.5" hidden="false" customHeight="false" outlineLevel="0" collapsed="false">
      <c r="B73" s="18" t="s">
        <v>73</v>
      </c>
      <c r="C73" s="18" t="s">
        <v>17</v>
      </c>
      <c r="D73" s="7" t="n">
        <v>456027500</v>
      </c>
      <c r="E73" s="7" t="n">
        <v>1028572700</v>
      </c>
      <c r="F73" s="7" t="n">
        <v>1484600200</v>
      </c>
      <c r="G73" s="9" t="n">
        <f aca="false">D73/F73</f>
        <v>0.307171924131493</v>
      </c>
      <c r="H73" s="9" t="n">
        <f aca="false">E73/F73</f>
        <v>0.692828075868507</v>
      </c>
    </row>
    <row r="74" customFormat="false" ht="13.5" hidden="false" customHeight="false" outlineLevel="0" collapsed="false">
      <c r="B74" s="18" t="s">
        <v>74</v>
      </c>
      <c r="C74" s="18" t="s">
        <v>17</v>
      </c>
      <c r="D74" s="7" t="n">
        <v>193905380</v>
      </c>
      <c r="E74" s="7" t="n">
        <v>444879120</v>
      </c>
      <c r="F74" s="7" t="n">
        <v>638784500</v>
      </c>
      <c r="G74" s="9" t="n">
        <f aca="false">D74/F74</f>
        <v>0.303553671073735</v>
      </c>
      <c r="H74" s="9" t="n">
        <f aca="false">E74/F74</f>
        <v>0.696446328926266</v>
      </c>
    </row>
    <row r="75" customFormat="false" ht="13.5" hidden="false" customHeight="false" outlineLevel="0" collapsed="false">
      <c r="B75" s="18" t="s">
        <v>75</v>
      </c>
      <c r="C75" s="18" t="s">
        <v>17</v>
      </c>
      <c r="D75" s="7" t="n">
        <v>268315430</v>
      </c>
      <c r="E75" s="7" t="n">
        <v>623403570</v>
      </c>
      <c r="F75" s="7" t="n">
        <v>891719000</v>
      </c>
      <c r="G75" s="9" t="n">
        <f aca="false">D75/F75</f>
        <v>0.300896840820931</v>
      </c>
      <c r="H75" s="9" t="n">
        <f aca="false">E75/F75</f>
        <v>0.699103159179069</v>
      </c>
    </row>
    <row r="76" customFormat="false" ht="13.5" hidden="false" customHeight="false" outlineLevel="0" collapsed="false">
      <c r="B76" s="18" t="s">
        <v>76</v>
      </c>
      <c r="C76" s="18" t="s">
        <v>18</v>
      </c>
      <c r="D76" s="7" t="n">
        <v>45693280</v>
      </c>
      <c r="E76" s="7" t="n">
        <v>72736080</v>
      </c>
      <c r="F76" s="7" t="n">
        <v>118429360</v>
      </c>
      <c r="G76" s="9" t="n">
        <f aca="false">D76/F76</f>
        <v>0.385827298230777</v>
      </c>
      <c r="H76" s="9" t="n">
        <f aca="false">E76/F76</f>
        <v>0.614172701769224</v>
      </c>
    </row>
    <row r="77" customFormat="false" ht="13.5" hidden="false" customHeight="false" outlineLevel="0" collapsed="false">
      <c r="B77" s="18" t="s">
        <v>77</v>
      </c>
      <c r="C77" s="18" t="s">
        <v>18</v>
      </c>
      <c r="D77" s="7" t="n">
        <v>1790560</v>
      </c>
      <c r="E77" s="7" t="n">
        <v>2466140</v>
      </c>
      <c r="F77" s="7" t="n">
        <v>4256700</v>
      </c>
      <c r="G77" s="9" t="n">
        <f aca="false">D77/F77</f>
        <v>0.420645100664834</v>
      </c>
      <c r="H77" s="9" t="n">
        <f aca="false">E77/F77</f>
        <v>0.579354899335166</v>
      </c>
    </row>
    <row r="78" customFormat="false" ht="13.5" hidden="false" customHeight="false" outlineLevel="0" collapsed="false">
      <c r="B78" s="18" t="s">
        <v>78</v>
      </c>
      <c r="C78" s="18" t="s">
        <v>18</v>
      </c>
      <c r="D78" s="7" t="n">
        <v>14473580</v>
      </c>
      <c r="E78" s="7" t="n">
        <v>29978180</v>
      </c>
      <c r="F78" s="7" t="n">
        <v>44451760</v>
      </c>
      <c r="G78" s="9" t="n">
        <f aca="false">D78/F78</f>
        <v>0.325601955918056</v>
      </c>
      <c r="H78" s="9" t="n">
        <f aca="false">E78/F78</f>
        <v>0.674398044081944</v>
      </c>
    </row>
    <row r="79" customFormat="false" ht="13.5" hidden="false" customHeight="false" outlineLevel="0" collapsed="false">
      <c r="B79" s="18" t="s">
        <v>79</v>
      </c>
      <c r="C79" s="18" t="s">
        <v>18</v>
      </c>
      <c r="D79" s="7" t="n">
        <v>14155640</v>
      </c>
      <c r="E79" s="7" t="n">
        <v>13573730</v>
      </c>
      <c r="F79" s="7" t="n">
        <v>27729370</v>
      </c>
      <c r="G79" s="9" t="n">
        <f aca="false">D79/F79</f>
        <v>0.510492665358066</v>
      </c>
      <c r="H79" s="9" t="n">
        <f aca="false">E79/F79</f>
        <v>0.489507334641934</v>
      </c>
    </row>
    <row r="80" customFormat="false" ht="13.5" hidden="false" customHeight="false" outlineLevel="0" collapsed="false">
      <c r="B80" s="18" t="s">
        <v>80</v>
      </c>
      <c r="C80" s="18" t="s">
        <v>18</v>
      </c>
      <c r="D80" s="7" t="n">
        <v>12776400</v>
      </c>
      <c r="E80" s="7" t="n">
        <v>30354910</v>
      </c>
      <c r="F80" s="7" t="n">
        <v>43131310</v>
      </c>
      <c r="G80" s="9" t="n">
        <f aca="false">D80/F80</f>
        <v>0.296221005112064</v>
      </c>
      <c r="H80" s="9" t="n">
        <f aca="false">E80/F80</f>
        <v>0.703778994887936</v>
      </c>
    </row>
    <row r="81" customFormat="false" ht="13.5" hidden="false" customHeight="false" outlineLevel="0" collapsed="false">
      <c r="B81" s="18" t="s">
        <v>81</v>
      </c>
      <c r="C81" s="18" t="s">
        <v>18</v>
      </c>
      <c r="D81" s="7" t="n">
        <v>417460</v>
      </c>
      <c r="E81" s="7" t="n">
        <v>1568310</v>
      </c>
      <c r="F81" s="7" t="n">
        <v>1985770</v>
      </c>
      <c r="G81" s="9" t="n">
        <f aca="false">D81/F81</f>
        <v>0.21022575625576</v>
      </c>
      <c r="H81" s="9" t="n">
        <f aca="false">E81/F81</f>
        <v>0.78977424374424</v>
      </c>
    </row>
    <row r="82" customFormat="false" ht="13.5" hidden="false" customHeight="false" outlineLevel="0" collapsed="false">
      <c r="B82" s="18" t="s">
        <v>82</v>
      </c>
      <c r="C82" s="18" t="s">
        <v>18</v>
      </c>
      <c r="D82" s="7" t="n">
        <v>35868750</v>
      </c>
      <c r="E82" s="7" t="n">
        <v>81515500</v>
      </c>
      <c r="F82" s="7" t="n">
        <v>117384250</v>
      </c>
      <c r="G82" s="9" t="n">
        <f aca="false">D82/F82</f>
        <v>0.305566973422755</v>
      </c>
      <c r="H82" s="9" t="n">
        <f aca="false">E82/F82</f>
        <v>0.694433026577245</v>
      </c>
    </row>
    <row r="83" customFormat="false" ht="13.5" hidden="false" customHeight="false" outlineLevel="0" collapsed="false">
      <c r="B83" s="18" t="s">
        <v>83</v>
      </c>
      <c r="C83" s="18" t="s">
        <v>18</v>
      </c>
      <c r="D83" s="7" t="n">
        <v>663910</v>
      </c>
      <c r="E83" s="7" t="n">
        <v>380640</v>
      </c>
      <c r="F83" s="7" t="n">
        <v>1044550</v>
      </c>
      <c r="G83" s="9" t="n">
        <f aca="false">D83/F83</f>
        <v>0.635594275046671</v>
      </c>
      <c r="H83" s="9" t="n">
        <f aca="false">E83/F83</f>
        <v>0.364405724953329</v>
      </c>
    </row>
    <row r="84" customFormat="false" ht="14.25" hidden="false" customHeight="false" outlineLevel="0" collapsed="false">
      <c r="B84" s="21" t="s">
        <v>84</v>
      </c>
      <c r="C84" s="18" t="s">
        <v>18</v>
      </c>
      <c r="D84" s="7" t="n">
        <v>6731120</v>
      </c>
      <c r="E84" s="7" t="n">
        <v>11146600</v>
      </c>
      <c r="F84" s="7" t="n">
        <v>17877720</v>
      </c>
      <c r="G84" s="12" t="n">
        <f aca="false">D84/F84</f>
        <v>0.376508861308936</v>
      </c>
      <c r="H84" s="12" t="n">
        <f aca="false">E84/F84</f>
        <v>0.623491138691064</v>
      </c>
    </row>
    <row r="85" s="20" customFormat="true" ht="14.25" hidden="false" customHeight="false" outlineLevel="0" collapsed="false">
      <c r="B85" s="13" t="s">
        <v>85</v>
      </c>
      <c r="C85" s="13"/>
      <c r="D85" s="13" t="n">
        <v>31299271330</v>
      </c>
      <c r="E85" s="13" t="n">
        <v>72818126050</v>
      </c>
      <c r="F85" s="13" t="n">
        <v>104117397380</v>
      </c>
      <c r="G85" s="16" t="n">
        <f aca="false">D85/F85</f>
        <v>0.300615191289946</v>
      </c>
      <c r="H85" s="16" t="n">
        <f aca="false">E85/F85</f>
        <v>0.699384808710054</v>
      </c>
    </row>
  </sheetData>
  <printOptions headings="false" gridLines="false" gridLinesSet="true" horizontalCentered="false" verticalCentered="false"/>
  <pageMargins left="0.39375" right="0.59027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firstPageNumber="45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75"/>
  <sheetViews>
    <sheetView showFormulas="false" showGridLines="true" showRowColHeaders="true" showZeros="true" rightToLeft="false" tabSelected="false" showOutlineSymbols="true" defaultGridColor="true" view="pageBreakPreview" topLeftCell="A50" colorId="64" zoomScale="85" zoomScaleNormal="85" zoomScalePageLayoutView="85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0" max="3" min="3" style="1" width="15.62"/>
    <col collapsed="false" customWidth="true" hidden="false" outlineLevel="0" max="13" min="4" style="1" width="13.62"/>
    <col collapsed="false" customWidth="true" hidden="false" outlineLevel="0" max="15" min="14" style="1" width="12.62"/>
    <col collapsed="false" customWidth="true" hidden="false" outlineLevel="0" max="16" min="16" style="1" width="13.99"/>
    <col collapsed="false" customWidth="false" hidden="false" outlineLevel="0" max="18" min="17" style="1" width="8.99"/>
    <col collapsed="false" customWidth="true" hidden="false" outlineLevel="0" max="19" min="19" style="1" width="9.12"/>
    <col collapsed="false" customWidth="false" hidden="false" outlineLevel="0" max="20" min="20" style="1" width="8.99"/>
    <col collapsed="false" customWidth="true" hidden="false" outlineLevel="0" max="21" min="21" style="1" width="11.49"/>
    <col collapsed="false" customWidth="true" hidden="false" outlineLevel="0" max="27" min="22" style="1" width="11.62"/>
    <col collapsed="false" customWidth="true" hidden="false" outlineLevel="0" max="28" min="28" style="1" width="9.36"/>
    <col collapsed="false" customWidth="true" hidden="false" outlineLevel="0" max="29" min="29" style="1" width="10.74"/>
    <col collapsed="false" customWidth="true" hidden="false" outlineLevel="0" max="32" min="30" style="1" width="11.49"/>
    <col collapsed="false" customWidth="true" hidden="false" outlineLevel="0" max="33" min="33" style="1" width="12.62"/>
    <col collapsed="false" customWidth="true" hidden="false" outlineLevel="0" max="34" min="34" style="1" width="12.25"/>
    <col collapsed="false" customWidth="true" hidden="false" outlineLevel="0" max="35" min="35" style="1" width="13.49"/>
    <col collapsed="false" customWidth="true" hidden="false" outlineLevel="0" max="36" min="36" style="1" width="11.62"/>
    <col collapsed="false" customWidth="true" hidden="false" outlineLevel="0" max="37" min="37" style="1" width="7.99"/>
    <col collapsed="false" customWidth="true" hidden="false" outlineLevel="0" max="41" min="38" style="1" width="9.12"/>
    <col collapsed="false" customWidth="false" hidden="false" outlineLevel="0" max="257" min="42" style="1" width="8.99"/>
  </cols>
  <sheetData>
    <row r="2" customFormat="false" ht="13.5" hidden="false" customHeight="false" outlineLevel="0" collapsed="false">
      <c r="C2" s="17" t="s">
        <v>86</v>
      </c>
      <c r="P2" s="22"/>
    </row>
    <row r="3" customFormat="false" ht="13.5" hidden="false" customHeight="false" outlineLevel="0" collapsed="false">
      <c r="M3" s="23" t="s">
        <v>87</v>
      </c>
      <c r="P3" s="22"/>
    </row>
    <row r="4" customFormat="false" ht="40.5" hidden="false" customHeight="false" outlineLevel="0" collapsed="false">
      <c r="C4" s="24" t="s">
        <v>22</v>
      </c>
      <c r="D4" s="4" t="s">
        <v>88</v>
      </c>
      <c r="E4" s="3" t="s">
        <v>89</v>
      </c>
      <c r="F4" s="4" t="s">
        <v>90</v>
      </c>
      <c r="G4" s="4" t="s">
        <v>91</v>
      </c>
      <c r="H4" s="4" t="s">
        <v>92</v>
      </c>
      <c r="I4" s="4" t="s">
        <v>93</v>
      </c>
      <c r="J4" s="4" t="s">
        <v>94</v>
      </c>
      <c r="K4" s="4" t="s">
        <v>95</v>
      </c>
      <c r="L4" s="4" t="s">
        <v>96</v>
      </c>
      <c r="M4" s="4" t="s">
        <v>97</v>
      </c>
      <c r="P4" s="22"/>
    </row>
    <row r="5" customFormat="false" ht="13.5" hidden="false" customHeight="false" outlineLevel="0" collapsed="false">
      <c r="C5" s="6" t="s">
        <v>6</v>
      </c>
      <c r="D5" s="7" t="n">
        <v>274696320</v>
      </c>
      <c r="E5" s="7" t="n">
        <v>161799980</v>
      </c>
      <c r="F5" s="7" t="n">
        <v>491010170</v>
      </c>
      <c r="G5" s="7" t="n">
        <v>200365120</v>
      </c>
      <c r="H5" s="7" t="n">
        <v>42240080</v>
      </c>
      <c r="I5" s="7" t="n">
        <v>71184260</v>
      </c>
      <c r="J5" s="7" t="n">
        <v>221229960</v>
      </c>
      <c r="K5" s="7" t="n">
        <v>931270</v>
      </c>
      <c r="L5" s="7" t="n">
        <v>25130990</v>
      </c>
      <c r="M5" s="7" t="n">
        <v>363443020</v>
      </c>
      <c r="P5" s="22"/>
    </row>
    <row r="6" customFormat="false" ht="13.5" hidden="false" customHeight="false" outlineLevel="0" collapsed="false">
      <c r="C6" s="6" t="s">
        <v>7</v>
      </c>
      <c r="D6" s="7" t="n">
        <v>426305000</v>
      </c>
      <c r="E6" s="7" t="n">
        <v>240547980</v>
      </c>
      <c r="F6" s="7" t="n">
        <v>732514110</v>
      </c>
      <c r="G6" s="7" t="n">
        <v>247494900</v>
      </c>
      <c r="H6" s="7" t="n">
        <v>44496000</v>
      </c>
      <c r="I6" s="7" t="n">
        <v>94547090</v>
      </c>
      <c r="J6" s="7" t="n">
        <v>335669450</v>
      </c>
      <c r="K6" s="7" t="n">
        <v>1680110</v>
      </c>
      <c r="L6" s="7" t="n">
        <v>28145650</v>
      </c>
      <c r="M6" s="7" t="n">
        <v>458857310</v>
      </c>
      <c r="P6" s="22"/>
    </row>
    <row r="7" customFormat="false" ht="13.5" hidden="false" customHeight="false" outlineLevel="0" collapsed="false">
      <c r="C7" s="6" t="s">
        <v>8</v>
      </c>
      <c r="D7" s="7" t="n">
        <v>451266220</v>
      </c>
      <c r="E7" s="7" t="n">
        <v>279082240</v>
      </c>
      <c r="F7" s="7" t="n">
        <v>802963530</v>
      </c>
      <c r="G7" s="7" t="n">
        <v>325353970</v>
      </c>
      <c r="H7" s="7" t="n">
        <v>42497670</v>
      </c>
      <c r="I7" s="7" t="n">
        <v>130369150</v>
      </c>
      <c r="J7" s="7" t="n">
        <v>371860510</v>
      </c>
      <c r="K7" s="7" t="n">
        <v>2546640</v>
      </c>
      <c r="L7" s="7" t="n">
        <v>39929600</v>
      </c>
      <c r="M7" s="7" t="n">
        <v>553862740</v>
      </c>
      <c r="P7" s="22"/>
    </row>
    <row r="8" customFormat="false" ht="13.5" hidden="false" customHeight="false" outlineLevel="0" collapsed="false">
      <c r="C8" s="6" t="s">
        <v>9</v>
      </c>
      <c r="D8" s="7" t="n">
        <v>362613960</v>
      </c>
      <c r="E8" s="7" t="n">
        <v>248015870</v>
      </c>
      <c r="F8" s="7" t="n">
        <v>722115810</v>
      </c>
      <c r="G8" s="7" t="n">
        <v>312353170</v>
      </c>
      <c r="H8" s="7" t="n">
        <v>66467730</v>
      </c>
      <c r="I8" s="7" t="n">
        <v>112802590</v>
      </c>
      <c r="J8" s="7" t="n">
        <v>425028750</v>
      </c>
      <c r="K8" s="7" t="n">
        <v>2724360</v>
      </c>
      <c r="L8" s="7" t="n">
        <v>26914140</v>
      </c>
      <c r="M8" s="7" t="n">
        <v>524627140</v>
      </c>
      <c r="P8" s="22"/>
    </row>
    <row r="9" customFormat="false" ht="13.5" hidden="false" customHeight="false" outlineLevel="0" collapsed="false">
      <c r="C9" s="6" t="s">
        <v>10</v>
      </c>
      <c r="D9" s="7" t="n">
        <v>638708950</v>
      </c>
      <c r="E9" s="7" t="n">
        <v>414266260</v>
      </c>
      <c r="F9" s="7" t="n">
        <v>1292971140</v>
      </c>
      <c r="G9" s="7" t="n">
        <v>466603060</v>
      </c>
      <c r="H9" s="7" t="n">
        <v>63925420</v>
      </c>
      <c r="I9" s="7" t="n">
        <v>186621030</v>
      </c>
      <c r="J9" s="7" t="n">
        <v>628129200</v>
      </c>
      <c r="K9" s="7" t="n">
        <v>2751380</v>
      </c>
      <c r="L9" s="7" t="n">
        <v>49034720</v>
      </c>
      <c r="M9" s="7" t="n">
        <v>967797530</v>
      </c>
      <c r="P9" s="22"/>
    </row>
    <row r="10" customFormat="false" ht="13.5" hidden="false" customHeight="false" outlineLevel="0" collapsed="false">
      <c r="C10" s="6" t="s">
        <v>11</v>
      </c>
      <c r="D10" s="7" t="n">
        <v>563437920</v>
      </c>
      <c r="E10" s="7" t="n">
        <v>266783230</v>
      </c>
      <c r="F10" s="7" t="n">
        <v>1080819680</v>
      </c>
      <c r="G10" s="7" t="n">
        <v>441134400</v>
      </c>
      <c r="H10" s="7" t="n">
        <v>55747200</v>
      </c>
      <c r="I10" s="7" t="n">
        <v>166862490</v>
      </c>
      <c r="J10" s="7" t="n">
        <v>433914340</v>
      </c>
      <c r="K10" s="7" t="n">
        <v>1445530</v>
      </c>
      <c r="L10" s="7" t="n">
        <v>50520690</v>
      </c>
      <c r="M10" s="7" t="n">
        <v>790028800</v>
      </c>
      <c r="P10" s="22"/>
    </row>
    <row r="11" customFormat="false" ht="13.5" hidden="false" customHeight="false" outlineLevel="0" collapsed="false">
      <c r="C11" s="6" t="s">
        <v>12</v>
      </c>
      <c r="D11" s="7" t="n">
        <v>509560590</v>
      </c>
      <c r="E11" s="7" t="n">
        <v>271335110</v>
      </c>
      <c r="F11" s="7" t="n">
        <v>930619930</v>
      </c>
      <c r="G11" s="7" t="n">
        <v>401138410</v>
      </c>
      <c r="H11" s="7" t="n">
        <v>47850720</v>
      </c>
      <c r="I11" s="7" t="n">
        <v>117880370</v>
      </c>
      <c r="J11" s="7" t="n">
        <v>358160790</v>
      </c>
      <c r="K11" s="7" t="n">
        <v>2049730</v>
      </c>
      <c r="L11" s="7" t="n">
        <v>41400960</v>
      </c>
      <c r="M11" s="7" t="n">
        <v>717801680</v>
      </c>
      <c r="P11" s="22"/>
    </row>
    <row r="12" customFormat="false" ht="13.5" hidden="false" customHeight="false" outlineLevel="0" collapsed="false">
      <c r="C12" s="6" t="s">
        <v>13</v>
      </c>
      <c r="D12" s="7" t="n">
        <v>132313110</v>
      </c>
      <c r="E12" s="7" t="n">
        <v>58261980</v>
      </c>
      <c r="F12" s="7" t="n">
        <v>237439360</v>
      </c>
      <c r="G12" s="7" t="n">
        <v>108691400</v>
      </c>
      <c r="H12" s="7" t="n">
        <v>12384690</v>
      </c>
      <c r="I12" s="7" t="n">
        <v>39650190</v>
      </c>
      <c r="J12" s="7" t="n">
        <v>104620400</v>
      </c>
      <c r="K12" s="7" t="n">
        <v>552770</v>
      </c>
      <c r="L12" s="7" t="n">
        <v>6456810</v>
      </c>
      <c r="M12" s="7" t="n">
        <v>183999540</v>
      </c>
      <c r="P12" s="22"/>
    </row>
    <row r="13" customFormat="false" ht="13.5" hidden="false" customHeight="false" outlineLevel="0" collapsed="false">
      <c r="C13" s="6" t="s">
        <v>14</v>
      </c>
      <c r="D13" s="7" t="n">
        <v>463527160</v>
      </c>
      <c r="E13" s="7" t="n">
        <v>242422940</v>
      </c>
      <c r="F13" s="7" t="n">
        <v>736497510</v>
      </c>
      <c r="G13" s="7" t="n">
        <v>367626500</v>
      </c>
      <c r="H13" s="7" t="n">
        <v>63630240</v>
      </c>
      <c r="I13" s="7" t="n">
        <v>131306820</v>
      </c>
      <c r="J13" s="7" t="n">
        <v>373863490</v>
      </c>
      <c r="K13" s="7" t="n">
        <v>1835140</v>
      </c>
      <c r="L13" s="7" t="n">
        <v>28068070</v>
      </c>
      <c r="M13" s="7" t="n">
        <v>628605630</v>
      </c>
      <c r="P13" s="22"/>
    </row>
    <row r="14" customFormat="false" ht="13.5" hidden="false" customHeight="false" outlineLevel="0" collapsed="false">
      <c r="C14" s="6" t="s">
        <v>15</v>
      </c>
      <c r="D14" s="7" t="n">
        <v>187615070</v>
      </c>
      <c r="E14" s="7" t="n">
        <v>118438120</v>
      </c>
      <c r="F14" s="7" t="n">
        <v>334679380</v>
      </c>
      <c r="G14" s="7" t="n">
        <v>154750520</v>
      </c>
      <c r="H14" s="7" t="n">
        <v>29972970</v>
      </c>
      <c r="I14" s="7" t="n">
        <v>57459270</v>
      </c>
      <c r="J14" s="7" t="n">
        <v>163771690</v>
      </c>
      <c r="K14" s="7" t="n">
        <v>1538920</v>
      </c>
      <c r="L14" s="7" t="n">
        <v>9300910</v>
      </c>
      <c r="M14" s="7" t="n">
        <v>295518550</v>
      </c>
      <c r="P14" s="22"/>
    </row>
    <row r="15" customFormat="false" ht="13.5" hidden="false" customHeight="false" outlineLevel="0" collapsed="false">
      <c r="C15" s="6" t="s">
        <v>16</v>
      </c>
      <c r="D15" s="7" t="n">
        <v>267061500</v>
      </c>
      <c r="E15" s="7" t="n">
        <v>180644080</v>
      </c>
      <c r="F15" s="7" t="n">
        <v>486342700</v>
      </c>
      <c r="G15" s="7" t="n">
        <v>260492230</v>
      </c>
      <c r="H15" s="7" t="n">
        <v>38334430</v>
      </c>
      <c r="I15" s="7" t="n">
        <v>75570730</v>
      </c>
      <c r="J15" s="7" t="n">
        <v>270348860</v>
      </c>
      <c r="K15" s="7" t="n">
        <v>1239430</v>
      </c>
      <c r="L15" s="7" t="n">
        <v>29477580</v>
      </c>
      <c r="M15" s="7" t="n">
        <v>443289940</v>
      </c>
      <c r="P15" s="22"/>
    </row>
    <row r="16" customFormat="false" ht="13.5" hidden="false" customHeight="false" outlineLevel="0" collapsed="false">
      <c r="C16" s="6" t="s">
        <v>17</v>
      </c>
      <c r="D16" s="7" t="n">
        <v>248234700</v>
      </c>
      <c r="E16" s="7" t="n">
        <v>116444540</v>
      </c>
      <c r="F16" s="7" t="n">
        <v>433087900</v>
      </c>
      <c r="G16" s="7" t="n">
        <v>162404600</v>
      </c>
      <c r="H16" s="7" t="n">
        <v>37836210</v>
      </c>
      <c r="I16" s="7" t="n">
        <v>81590240</v>
      </c>
      <c r="J16" s="7" t="n">
        <v>221717650</v>
      </c>
      <c r="K16" s="7" t="n">
        <v>831920</v>
      </c>
      <c r="L16" s="7" t="n">
        <v>11278140</v>
      </c>
      <c r="M16" s="7" t="n">
        <v>300688280</v>
      </c>
      <c r="P16" s="22"/>
    </row>
    <row r="17" customFormat="false" ht="14.25" hidden="false" customHeight="false" outlineLevel="0" collapsed="false">
      <c r="C17" s="10" t="s">
        <v>18</v>
      </c>
      <c r="D17" s="7" t="n">
        <v>18003740</v>
      </c>
      <c r="E17" s="7" t="n">
        <v>9159810</v>
      </c>
      <c r="F17" s="7" t="n">
        <v>45594860</v>
      </c>
      <c r="G17" s="7" t="n">
        <v>22121170</v>
      </c>
      <c r="H17" s="7" t="n">
        <v>1585500</v>
      </c>
      <c r="I17" s="7" t="n">
        <v>3424020</v>
      </c>
      <c r="J17" s="7" t="n">
        <v>16445710</v>
      </c>
      <c r="K17" s="7" t="n">
        <v>212400</v>
      </c>
      <c r="L17" s="7" t="n">
        <v>1708780</v>
      </c>
      <c r="M17" s="7" t="n">
        <v>14314710</v>
      </c>
      <c r="P17" s="22"/>
    </row>
    <row r="18" customFormat="false" ht="14.25" hidden="false" customHeight="false" outlineLevel="0" collapsed="false">
      <c r="C18" s="25" t="s">
        <v>19</v>
      </c>
      <c r="D18" s="13" t="n">
        <v>4543344240</v>
      </c>
      <c r="E18" s="13" t="n">
        <v>2607202140</v>
      </c>
      <c r="F18" s="13" t="n">
        <v>8326656080</v>
      </c>
      <c r="G18" s="13" t="n">
        <v>3470529450</v>
      </c>
      <c r="H18" s="13" t="n">
        <v>546968860</v>
      </c>
      <c r="I18" s="13" t="n">
        <v>1269268250</v>
      </c>
      <c r="J18" s="13" t="n">
        <v>3924760800</v>
      </c>
      <c r="K18" s="13" t="n">
        <v>20339600</v>
      </c>
      <c r="L18" s="13" t="n">
        <v>347367040</v>
      </c>
      <c r="M18" s="13" t="n">
        <v>6242834870</v>
      </c>
      <c r="P18" s="22"/>
    </row>
    <row r="19" customFormat="false" ht="13.5" hidden="false" customHeight="false" outlineLevel="0" collapsed="false">
      <c r="P19" s="22"/>
    </row>
    <row r="20" customFormat="false" ht="13.5" hidden="false" customHeight="false" outlineLevel="0" collapsed="false">
      <c r="C20" s="17" t="s">
        <v>98</v>
      </c>
      <c r="P20" s="22"/>
    </row>
    <row r="21" customFormat="false" ht="13.5" hidden="false" customHeight="false" outlineLevel="0" collapsed="false">
      <c r="M21" s="23" t="s">
        <v>87</v>
      </c>
      <c r="P21" s="22"/>
    </row>
    <row r="22" customFormat="false" ht="27" hidden="false" customHeight="false" outlineLevel="0" collapsed="false">
      <c r="C22" s="24" t="s">
        <v>22</v>
      </c>
      <c r="D22" s="4" t="s">
        <v>88</v>
      </c>
      <c r="E22" s="4" t="s">
        <v>99</v>
      </c>
      <c r="F22" s="4" t="s">
        <v>90</v>
      </c>
      <c r="G22" s="4" t="s">
        <v>91</v>
      </c>
      <c r="H22" s="4" t="s">
        <v>92</v>
      </c>
      <c r="I22" s="4" t="s">
        <v>93</v>
      </c>
      <c r="J22" s="4" t="s">
        <v>94</v>
      </c>
      <c r="K22" s="4" t="s">
        <v>95</v>
      </c>
      <c r="L22" s="4" t="s">
        <v>96</v>
      </c>
      <c r="M22" s="4" t="s">
        <v>97</v>
      </c>
      <c r="P22" s="22"/>
    </row>
    <row r="23" customFormat="false" ht="13.5" hidden="false" customHeight="false" outlineLevel="0" collapsed="false">
      <c r="C23" s="6" t="s">
        <v>6</v>
      </c>
      <c r="D23" s="7" t="n">
        <v>94004610</v>
      </c>
      <c r="E23" s="7" t="n">
        <v>24941680</v>
      </c>
      <c r="F23" s="7" t="n">
        <v>71415040</v>
      </c>
      <c r="G23" s="7" t="n">
        <v>142294650</v>
      </c>
      <c r="H23" s="7" t="n">
        <v>40496230</v>
      </c>
      <c r="I23" s="7" t="n">
        <v>59692040</v>
      </c>
      <c r="J23" s="7" t="n">
        <v>159766460</v>
      </c>
      <c r="K23" s="7" t="n">
        <v>0</v>
      </c>
      <c r="L23" s="7" t="n">
        <v>15918520</v>
      </c>
      <c r="M23" s="7" t="n">
        <v>80128630</v>
      </c>
      <c r="P23" s="22"/>
    </row>
    <row r="24" customFormat="false" ht="13.5" hidden="false" customHeight="false" outlineLevel="0" collapsed="false">
      <c r="C24" s="6" t="s">
        <v>7</v>
      </c>
      <c r="D24" s="7" t="n">
        <v>158695440</v>
      </c>
      <c r="E24" s="7" t="n">
        <v>65166930</v>
      </c>
      <c r="F24" s="7" t="n">
        <v>102983700</v>
      </c>
      <c r="G24" s="7" t="n">
        <v>166547760</v>
      </c>
      <c r="H24" s="7" t="n">
        <v>41460320</v>
      </c>
      <c r="I24" s="7" t="n">
        <v>82547510</v>
      </c>
      <c r="J24" s="7" t="n">
        <v>230982480</v>
      </c>
      <c r="K24" s="7" t="n">
        <v>775830</v>
      </c>
      <c r="L24" s="7" t="n">
        <v>15910510</v>
      </c>
      <c r="M24" s="7" t="n">
        <v>130648770</v>
      </c>
      <c r="P24" s="22"/>
    </row>
    <row r="25" customFormat="false" ht="13.5" hidden="false" customHeight="false" outlineLevel="0" collapsed="false">
      <c r="C25" s="6" t="s">
        <v>8</v>
      </c>
      <c r="D25" s="7" t="n">
        <v>179379900</v>
      </c>
      <c r="E25" s="7" t="n">
        <v>56074190</v>
      </c>
      <c r="F25" s="7" t="n">
        <v>118121710</v>
      </c>
      <c r="G25" s="7" t="n">
        <v>226256140</v>
      </c>
      <c r="H25" s="7" t="n">
        <v>38679680</v>
      </c>
      <c r="I25" s="7" t="n">
        <v>114987640</v>
      </c>
      <c r="J25" s="7" t="n">
        <v>274099750</v>
      </c>
      <c r="K25" s="7" t="n">
        <v>884700</v>
      </c>
      <c r="L25" s="7" t="n">
        <v>28238680</v>
      </c>
      <c r="M25" s="7" t="n">
        <v>154084870</v>
      </c>
      <c r="P25" s="22"/>
    </row>
    <row r="26" customFormat="false" ht="13.5" hidden="false" customHeight="false" outlineLevel="0" collapsed="false">
      <c r="C26" s="6" t="s">
        <v>9</v>
      </c>
      <c r="D26" s="7" t="n">
        <v>112373790</v>
      </c>
      <c r="E26" s="7" t="n">
        <v>57947140</v>
      </c>
      <c r="F26" s="7" t="n">
        <v>101753630</v>
      </c>
      <c r="G26" s="7" t="n">
        <v>218006680</v>
      </c>
      <c r="H26" s="7" t="n">
        <v>63693710</v>
      </c>
      <c r="I26" s="7" t="n">
        <v>100106340</v>
      </c>
      <c r="J26" s="7" t="n">
        <v>325961130</v>
      </c>
      <c r="K26" s="7" t="n">
        <v>1331260</v>
      </c>
      <c r="L26" s="7" t="n">
        <v>17450030</v>
      </c>
      <c r="M26" s="7" t="n">
        <v>129456470</v>
      </c>
      <c r="P26" s="22"/>
    </row>
    <row r="27" customFormat="false" ht="13.5" hidden="false" customHeight="false" outlineLevel="0" collapsed="false">
      <c r="C27" s="6" t="s">
        <v>10</v>
      </c>
      <c r="D27" s="7" t="n">
        <v>205834260</v>
      </c>
      <c r="E27" s="7" t="n">
        <v>92158210</v>
      </c>
      <c r="F27" s="7" t="n">
        <v>175341490</v>
      </c>
      <c r="G27" s="7" t="n">
        <v>333538930</v>
      </c>
      <c r="H27" s="7" t="n">
        <v>59193190</v>
      </c>
      <c r="I27" s="7" t="n">
        <v>168787870</v>
      </c>
      <c r="J27" s="7" t="n">
        <v>494463670</v>
      </c>
      <c r="K27" s="7" t="n">
        <v>898560</v>
      </c>
      <c r="L27" s="7" t="n">
        <v>29363460</v>
      </c>
      <c r="M27" s="7" t="n">
        <v>219481390</v>
      </c>
      <c r="P27" s="22"/>
    </row>
    <row r="28" customFormat="false" ht="13.5" hidden="false" customHeight="false" outlineLevel="0" collapsed="false">
      <c r="C28" s="6" t="s">
        <v>11</v>
      </c>
      <c r="D28" s="7" t="n">
        <v>143800690</v>
      </c>
      <c r="E28" s="7" t="n">
        <v>52106130</v>
      </c>
      <c r="F28" s="7" t="n">
        <v>124009670</v>
      </c>
      <c r="G28" s="7" t="n">
        <v>315906210</v>
      </c>
      <c r="H28" s="7" t="n">
        <v>51550450</v>
      </c>
      <c r="I28" s="7" t="n">
        <v>147678570</v>
      </c>
      <c r="J28" s="7" t="n">
        <v>313500930</v>
      </c>
      <c r="K28" s="7" t="n">
        <v>0</v>
      </c>
      <c r="L28" s="7" t="n">
        <v>26075830</v>
      </c>
      <c r="M28" s="7" t="n">
        <v>156174150</v>
      </c>
      <c r="P28" s="22"/>
    </row>
    <row r="29" customFormat="false" ht="13.5" hidden="false" customHeight="false" outlineLevel="0" collapsed="false">
      <c r="C29" s="6" t="s">
        <v>12</v>
      </c>
      <c r="D29" s="7" t="n">
        <v>151043780</v>
      </c>
      <c r="E29" s="7" t="n">
        <v>53199170</v>
      </c>
      <c r="F29" s="7" t="n">
        <v>112107400</v>
      </c>
      <c r="G29" s="7" t="n">
        <v>294558630</v>
      </c>
      <c r="H29" s="7" t="n">
        <v>43561370</v>
      </c>
      <c r="I29" s="7" t="n">
        <v>102512980</v>
      </c>
      <c r="J29" s="7" t="n">
        <v>253133640</v>
      </c>
      <c r="K29" s="7" t="n">
        <v>263100</v>
      </c>
      <c r="L29" s="7" t="n">
        <v>27156810</v>
      </c>
      <c r="M29" s="7" t="n">
        <v>132931880</v>
      </c>
      <c r="P29" s="22"/>
    </row>
    <row r="30" customFormat="false" ht="13.5" hidden="false" customHeight="false" outlineLevel="0" collapsed="false">
      <c r="C30" s="6" t="s">
        <v>13</v>
      </c>
      <c r="D30" s="7" t="n">
        <v>38958910</v>
      </c>
      <c r="E30" s="7" t="n">
        <v>12327610</v>
      </c>
      <c r="F30" s="7" t="n">
        <v>22746670</v>
      </c>
      <c r="G30" s="7" t="n">
        <v>74121730</v>
      </c>
      <c r="H30" s="7" t="n">
        <v>11456840</v>
      </c>
      <c r="I30" s="7" t="n">
        <v>36311010</v>
      </c>
      <c r="J30" s="7" t="n">
        <v>83141570</v>
      </c>
      <c r="K30" s="7" t="n">
        <v>315600</v>
      </c>
      <c r="L30" s="7" t="n">
        <v>4625880</v>
      </c>
      <c r="M30" s="7" t="n">
        <v>34222430</v>
      </c>
      <c r="P30" s="22"/>
    </row>
    <row r="31" customFormat="false" ht="13.5" hidden="false" customHeight="false" outlineLevel="0" collapsed="false">
      <c r="C31" s="6" t="s">
        <v>14</v>
      </c>
      <c r="D31" s="7" t="n">
        <v>163350130</v>
      </c>
      <c r="E31" s="7" t="n">
        <v>52826010</v>
      </c>
      <c r="F31" s="7" t="n">
        <v>95700270</v>
      </c>
      <c r="G31" s="7" t="n">
        <v>269440280</v>
      </c>
      <c r="H31" s="7" t="n">
        <v>60765190</v>
      </c>
      <c r="I31" s="7" t="n">
        <v>118945760</v>
      </c>
      <c r="J31" s="7" t="n">
        <v>273936420</v>
      </c>
      <c r="K31" s="7" t="n">
        <v>963130</v>
      </c>
      <c r="L31" s="7" t="n">
        <v>18412840</v>
      </c>
      <c r="M31" s="7" t="n">
        <v>140243860</v>
      </c>
      <c r="P31" s="22"/>
    </row>
    <row r="32" customFormat="false" ht="13.5" hidden="false" customHeight="false" outlineLevel="0" collapsed="false">
      <c r="C32" s="6" t="s">
        <v>15</v>
      </c>
      <c r="D32" s="7" t="n">
        <v>65995500</v>
      </c>
      <c r="E32" s="7" t="n">
        <v>30164260</v>
      </c>
      <c r="F32" s="7" t="n">
        <v>26822610</v>
      </c>
      <c r="G32" s="7" t="n">
        <v>115210670</v>
      </c>
      <c r="H32" s="7" t="n">
        <v>29017530</v>
      </c>
      <c r="I32" s="7" t="n">
        <v>52979580</v>
      </c>
      <c r="J32" s="7" t="n">
        <v>126142490</v>
      </c>
      <c r="K32" s="7" t="n">
        <v>664800</v>
      </c>
      <c r="L32" s="7" t="n">
        <v>5182260</v>
      </c>
      <c r="M32" s="7" t="n">
        <v>50069970</v>
      </c>
      <c r="P32" s="22"/>
    </row>
    <row r="33" customFormat="false" ht="13.5" hidden="false" customHeight="false" outlineLevel="0" collapsed="false">
      <c r="C33" s="6" t="s">
        <v>16</v>
      </c>
      <c r="D33" s="7" t="n">
        <v>79132280</v>
      </c>
      <c r="E33" s="7" t="n">
        <v>27903600</v>
      </c>
      <c r="F33" s="7" t="n">
        <v>58553730</v>
      </c>
      <c r="G33" s="7" t="n">
        <v>191779100</v>
      </c>
      <c r="H33" s="7" t="n">
        <v>36148910</v>
      </c>
      <c r="I33" s="7" t="n">
        <v>66640210</v>
      </c>
      <c r="J33" s="7" t="n">
        <v>218276080</v>
      </c>
      <c r="K33" s="7" t="n">
        <v>330600</v>
      </c>
      <c r="L33" s="7" t="n">
        <v>20154250</v>
      </c>
      <c r="M33" s="7" t="n">
        <v>116269820</v>
      </c>
      <c r="P33" s="22"/>
    </row>
    <row r="34" customFormat="false" ht="13.5" hidden="false" customHeight="false" outlineLevel="0" collapsed="false">
      <c r="C34" s="6" t="s">
        <v>17</v>
      </c>
      <c r="D34" s="7" t="n">
        <v>76464540</v>
      </c>
      <c r="E34" s="7" t="n">
        <v>16817350</v>
      </c>
      <c r="F34" s="7" t="n">
        <v>64406030</v>
      </c>
      <c r="G34" s="7" t="n">
        <v>110073600</v>
      </c>
      <c r="H34" s="7" t="n">
        <v>35713650</v>
      </c>
      <c r="I34" s="7" t="n">
        <v>76233270</v>
      </c>
      <c r="J34" s="7" t="n">
        <v>176301420</v>
      </c>
      <c r="K34" s="7" t="n">
        <v>311780</v>
      </c>
      <c r="L34" s="7" t="n">
        <v>4632860</v>
      </c>
      <c r="M34" s="7" t="n">
        <v>68634440</v>
      </c>
      <c r="P34" s="22"/>
    </row>
    <row r="35" customFormat="false" ht="14.25" hidden="false" customHeight="false" outlineLevel="0" collapsed="false">
      <c r="C35" s="10" t="s">
        <v>18</v>
      </c>
      <c r="D35" s="7" t="n">
        <v>5010500</v>
      </c>
      <c r="E35" s="7" t="n">
        <v>1339070</v>
      </c>
      <c r="F35" s="7" t="n">
        <v>8142340</v>
      </c>
      <c r="G35" s="7" t="n">
        <v>17763180</v>
      </c>
      <c r="H35" s="7" t="n">
        <v>1485560</v>
      </c>
      <c r="I35" s="7" t="n">
        <v>3114800</v>
      </c>
      <c r="J35" s="7" t="n">
        <v>12521480</v>
      </c>
      <c r="K35" s="7" t="n">
        <v>0</v>
      </c>
      <c r="L35" s="7" t="n">
        <v>1369500</v>
      </c>
      <c r="M35" s="7" t="n">
        <v>3202030</v>
      </c>
      <c r="P35" s="22"/>
    </row>
    <row r="36" customFormat="false" ht="14.25" hidden="false" customHeight="false" outlineLevel="0" collapsed="false">
      <c r="C36" s="25" t="s">
        <v>19</v>
      </c>
      <c r="D36" s="13" t="n">
        <v>1474044330</v>
      </c>
      <c r="E36" s="13" t="n">
        <v>542971350</v>
      </c>
      <c r="F36" s="13" t="n">
        <v>1082104290</v>
      </c>
      <c r="G36" s="13" t="n">
        <v>2475497560</v>
      </c>
      <c r="H36" s="13" t="n">
        <v>513222630</v>
      </c>
      <c r="I36" s="13" t="n">
        <v>1130537580</v>
      </c>
      <c r="J36" s="13" t="n">
        <v>2942227520</v>
      </c>
      <c r="K36" s="13" t="n">
        <v>6739360</v>
      </c>
      <c r="L36" s="13" t="n">
        <v>214491430</v>
      </c>
      <c r="M36" s="13" t="n">
        <v>1415548710</v>
      </c>
      <c r="P36" s="22"/>
    </row>
    <row r="37" customFormat="false" ht="13.5" hidden="false" customHeight="false" outlineLevel="0" collapsed="false">
      <c r="P37" s="22"/>
    </row>
    <row r="38" customFormat="false" ht="13.5" hidden="false" customHeight="false" outlineLevel="0" collapsed="false">
      <c r="C38" s="17" t="s">
        <v>100</v>
      </c>
      <c r="P38" s="22"/>
    </row>
    <row r="39" customFormat="false" ht="13.5" hidden="false" customHeight="false" outlineLevel="0" collapsed="false">
      <c r="M39" s="23" t="s">
        <v>87</v>
      </c>
      <c r="P39" s="22"/>
    </row>
    <row r="40" customFormat="false" ht="27" hidden="false" customHeight="false" outlineLevel="0" collapsed="false">
      <c r="C40" s="24" t="s">
        <v>22</v>
      </c>
      <c r="D40" s="4" t="s">
        <v>88</v>
      </c>
      <c r="E40" s="4" t="s">
        <v>99</v>
      </c>
      <c r="F40" s="4" t="s">
        <v>90</v>
      </c>
      <c r="G40" s="4" t="s">
        <v>91</v>
      </c>
      <c r="H40" s="4" t="s">
        <v>92</v>
      </c>
      <c r="I40" s="4" t="s">
        <v>93</v>
      </c>
      <c r="J40" s="4" t="s">
        <v>94</v>
      </c>
      <c r="K40" s="4" t="s">
        <v>95</v>
      </c>
      <c r="L40" s="4" t="s">
        <v>96</v>
      </c>
      <c r="M40" s="4" t="s">
        <v>97</v>
      </c>
      <c r="P40" s="22"/>
    </row>
    <row r="41" customFormat="false" ht="13.5" hidden="false" customHeight="false" outlineLevel="0" collapsed="false">
      <c r="C41" s="6" t="s">
        <v>6</v>
      </c>
      <c r="D41" s="7" t="n">
        <v>180691710</v>
      </c>
      <c r="E41" s="7" t="n">
        <v>136858300</v>
      </c>
      <c r="F41" s="7" t="n">
        <v>419595130</v>
      </c>
      <c r="G41" s="7" t="n">
        <v>58070470</v>
      </c>
      <c r="H41" s="7" t="n">
        <v>1743850</v>
      </c>
      <c r="I41" s="7" t="n">
        <v>11492220</v>
      </c>
      <c r="J41" s="7" t="n">
        <v>61463500</v>
      </c>
      <c r="K41" s="7" t="n">
        <v>931270</v>
      </c>
      <c r="L41" s="7" t="n">
        <v>9212470</v>
      </c>
      <c r="M41" s="7" t="n">
        <v>283314390</v>
      </c>
      <c r="P41" s="22"/>
    </row>
    <row r="42" customFormat="false" ht="13.5" hidden="false" customHeight="false" outlineLevel="0" collapsed="false">
      <c r="C42" s="6" t="s">
        <v>7</v>
      </c>
      <c r="D42" s="7" t="n">
        <v>267609560</v>
      </c>
      <c r="E42" s="7" t="n">
        <v>175381050</v>
      </c>
      <c r="F42" s="7" t="n">
        <v>629530410</v>
      </c>
      <c r="G42" s="7" t="n">
        <v>80947140</v>
      </c>
      <c r="H42" s="7" t="n">
        <v>3035680</v>
      </c>
      <c r="I42" s="7" t="n">
        <v>11999580</v>
      </c>
      <c r="J42" s="7" t="n">
        <v>104686970</v>
      </c>
      <c r="K42" s="7" t="n">
        <v>904280</v>
      </c>
      <c r="L42" s="7" t="n">
        <v>12235140</v>
      </c>
      <c r="M42" s="7" t="n">
        <v>328208540</v>
      </c>
      <c r="P42" s="22"/>
    </row>
    <row r="43" customFormat="false" ht="13.5" hidden="false" customHeight="false" outlineLevel="0" collapsed="false">
      <c r="C43" s="6" t="s">
        <v>8</v>
      </c>
      <c r="D43" s="7" t="n">
        <v>271886320</v>
      </c>
      <c r="E43" s="7" t="n">
        <v>223008050</v>
      </c>
      <c r="F43" s="7" t="n">
        <v>684841820</v>
      </c>
      <c r="G43" s="7" t="n">
        <v>99097830</v>
      </c>
      <c r="H43" s="7" t="n">
        <v>3817990</v>
      </c>
      <c r="I43" s="7" t="n">
        <v>15381510</v>
      </c>
      <c r="J43" s="7" t="n">
        <v>97760760</v>
      </c>
      <c r="K43" s="7" t="n">
        <v>1661940</v>
      </c>
      <c r="L43" s="7" t="n">
        <v>11690920</v>
      </c>
      <c r="M43" s="7" t="n">
        <v>399777870</v>
      </c>
      <c r="P43" s="22"/>
    </row>
    <row r="44" customFormat="false" ht="13.5" hidden="false" customHeight="false" outlineLevel="0" collapsed="false">
      <c r="C44" s="6" t="s">
        <v>9</v>
      </c>
      <c r="D44" s="7" t="n">
        <v>250240170</v>
      </c>
      <c r="E44" s="7" t="n">
        <v>190068730</v>
      </c>
      <c r="F44" s="7" t="n">
        <v>620362180</v>
      </c>
      <c r="G44" s="7" t="n">
        <v>94346490</v>
      </c>
      <c r="H44" s="7" t="n">
        <v>2774020</v>
      </c>
      <c r="I44" s="7" t="n">
        <v>12696250</v>
      </c>
      <c r="J44" s="7" t="n">
        <v>99067620</v>
      </c>
      <c r="K44" s="7" t="n">
        <v>1393100</v>
      </c>
      <c r="L44" s="7" t="n">
        <v>9464110</v>
      </c>
      <c r="M44" s="7" t="n">
        <v>395170670</v>
      </c>
      <c r="P44" s="22"/>
    </row>
    <row r="45" customFormat="false" ht="13.5" hidden="false" customHeight="false" outlineLevel="0" collapsed="false">
      <c r="C45" s="6" t="s">
        <v>10</v>
      </c>
      <c r="D45" s="7" t="n">
        <v>432874690</v>
      </c>
      <c r="E45" s="7" t="n">
        <v>322108050</v>
      </c>
      <c r="F45" s="7" t="n">
        <v>1117629650</v>
      </c>
      <c r="G45" s="7" t="n">
        <v>133064130</v>
      </c>
      <c r="H45" s="7" t="n">
        <v>4732230</v>
      </c>
      <c r="I45" s="7" t="n">
        <v>17833160</v>
      </c>
      <c r="J45" s="7" t="n">
        <v>133665530</v>
      </c>
      <c r="K45" s="7" t="n">
        <v>1852820</v>
      </c>
      <c r="L45" s="7" t="n">
        <v>19671260</v>
      </c>
      <c r="M45" s="7" t="n">
        <v>748316140</v>
      </c>
      <c r="P45" s="22"/>
    </row>
    <row r="46" customFormat="false" ht="13.5" hidden="false" customHeight="false" outlineLevel="0" collapsed="false">
      <c r="C46" s="6" t="s">
        <v>11</v>
      </c>
      <c r="D46" s="7" t="n">
        <v>419637230</v>
      </c>
      <c r="E46" s="7" t="n">
        <v>214677100</v>
      </c>
      <c r="F46" s="7" t="n">
        <v>956810010</v>
      </c>
      <c r="G46" s="7" t="n">
        <v>125228190</v>
      </c>
      <c r="H46" s="7" t="n">
        <v>4196750</v>
      </c>
      <c r="I46" s="7" t="n">
        <v>19183920</v>
      </c>
      <c r="J46" s="7" t="n">
        <v>120413410</v>
      </c>
      <c r="K46" s="7" t="n">
        <v>1445530</v>
      </c>
      <c r="L46" s="7" t="n">
        <v>24444860</v>
      </c>
      <c r="M46" s="7" t="n">
        <v>633854650</v>
      </c>
      <c r="P46" s="22"/>
    </row>
    <row r="47" customFormat="false" ht="13.5" hidden="false" customHeight="false" outlineLevel="0" collapsed="false">
      <c r="C47" s="6" t="s">
        <v>12</v>
      </c>
      <c r="D47" s="7" t="n">
        <v>358516810</v>
      </c>
      <c r="E47" s="7" t="n">
        <v>218135940</v>
      </c>
      <c r="F47" s="7" t="n">
        <v>818512530</v>
      </c>
      <c r="G47" s="7" t="n">
        <v>106579780</v>
      </c>
      <c r="H47" s="7" t="n">
        <v>4289350</v>
      </c>
      <c r="I47" s="7" t="n">
        <v>15367390</v>
      </c>
      <c r="J47" s="7" t="n">
        <v>105027150</v>
      </c>
      <c r="K47" s="7" t="n">
        <v>1786630</v>
      </c>
      <c r="L47" s="7" t="n">
        <v>14244150</v>
      </c>
      <c r="M47" s="7" t="n">
        <v>584869800</v>
      </c>
      <c r="P47" s="22"/>
    </row>
    <row r="48" customFormat="false" ht="13.5" hidden="false" customHeight="false" outlineLevel="0" collapsed="false">
      <c r="C48" s="6" t="s">
        <v>13</v>
      </c>
      <c r="D48" s="7" t="n">
        <v>93354200</v>
      </c>
      <c r="E48" s="7" t="n">
        <v>45934370</v>
      </c>
      <c r="F48" s="7" t="n">
        <v>214692690</v>
      </c>
      <c r="G48" s="7" t="n">
        <v>34569670</v>
      </c>
      <c r="H48" s="7" t="n">
        <v>927850</v>
      </c>
      <c r="I48" s="7" t="n">
        <v>3339180</v>
      </c>
      <c r="J48" s="7" t="n">
        <v>21478830</v>
      </c>
      <c r="K48" s="7" t="n">
        <v>237170</v>
      </c>
      <c r="L48" s="7" t="n">
        <v>1830930</v>
      </c>
      <c r="M48" s="7" t="n">
        <v>149777110</v>
      </c>
      <c r="P48" s="22"/>
    </row>
    <row r="49" customFormat="false" ht="13.5" hidden="false" customHeight="false" outlineLevel="0" collapsed="false">
      <c r="C49" s="6" t="s">
        <v>14</v>
      </c>
      <c r="D49" s="7" t="n">
        <v>300177030</v>
      </c>
      <c r="E49" s="7" t="n">
        <v>189596930</v>
      </c>
      <c r="F49" s="7" t="n">
        <v>640797240</v>
      </c>
      <c r="G49" s="7" t="n">
        <v>98186220</v>
      </c>
      <c r="H49" s="7" t="n">
        <v>2865050</v>
      </c>
      <c r="I49" s="7" t="n">
        <v>12361060</v>
      </c>
      <c r="J49" s="7" t="n">
        <v>99927070</v>
      </c>
      <c r="K49" s="7" t="n">
        <v>872010</v>
      </c>
      <c r="L49" s="7" t="n">
        <v>9655230</v>
      </c>
      <c r="M49" s="7" t="n">
        <v>488361770</v>
      </c>
      <c r="P49" s="22"/>
    </row>
    <row r="50" customFormat="false" ht="13.5" hidden="false" customHeight="false" outlineLevel="0" collapsed="false">
      <c r="C50" s="6" t="s">
        <v>15</v>
      </c>
      <c r="D50" s="7" t="n">
        <v>121619570</v>
      </c>
      <c r="E50" s="7" t="n">
        <v>88273860</v>
      </c>
      <c r="F50" s="7" t="n">
        <v>307856770</v>
      </c>
      <c r="G50" s="7" t="n">
        <v>39539850</v>
      </c>
      <c r="H50" s="7" t="n">
        <v>955440</v>
      </c>
      <c r="I50" s="7" t="n">
        <v>4479690</v>
      </c>
      <c r="J50" s="7" t="n">
        <v>37629200</v>
      </c>
      <c r="K50" s="7" t="n">
        <v>874120</v>
      </c>
      <c r="L50" s="7" t="n">
        <v>4118650</v>
      </c>
      <c r="M50" s="7" t="n">
        <v>245448580</v>
      </c>
      <c r="P50" s="22"/>
    </row>
    <row r="51" customFormat="false" ht="13.5" hidden="false" customHeight="false" outlineLevel="0" collapsed="false">
      <c r="C51" s="6" t="s">
        <v>16</v>
      </c>
      <c r="D51" s="7" t="n">
        <v>187929220</v>
      </c>
      <c r="E51" s="7" t="n">
        <v>152740480</v>
      </c>
      <c r="F51" s="7" t="n">
        <v>427788970</v>
      </c>
      <c r="G51" s="7" t="n">
        <v>68713130</v>
      </c>
      <c r="H51" s="7" t="n">
        <v>2185520</v>
      </c>
      <c r="I51" s="7" t="n">
        <v>8930520</v>
      </c>
      <c r="J51" s="7" t="n">
        <v>52072780</v>
      </c>
      <c r="K51" s="7" t="n">
        <v>908830</v>
      </c>
      <c r="L51" s="7" t="n">
        <v>9323330</v>
      </c>
      <c r="M51" s="7" t="n">
        <v>327020120</v>
      </c>
      <c r="P51" s="22"/>
    </row>
    <row r="52" customFormat="false" ht="13.5" hidden="false" customHeight="false" outlineLevel="0" collapsed="false">
      <c r="C52" s="6" t="s">
        <v>17</v>
      </c>
      <c r="D52" s="7" t="n">
        <v>171770160</v>
      </c>
      <c r="E52" s="7" t="n">
        <v>99627190</v>
      </c>
      <c r="F52" s="7" t="n">
        <v>368681870</v>
      </c>
      <c r="G52" s="7" t="n">
        <v>52331000</v>
      </c>
      <c r="H52" s="7" t="n">
        <v>2122560</v>
      </c>
      <c r="I52" s="7" t="n">
        <v>5356970</v>
      </c>
      <c r="J52" s="7" t="n">
        <v>45416230</v>
      </c>
      <c r="K52" s="7" t="n">
        <v>520140</v>
      </c>
      <c r="L52" s="7" t="n">
        <v>6645280</v>
      </c>
      <c r="M52" s="7" t="n">
        <v>232053840</v>
      </c>
      <c r="P52" s="22"/>
    </row>
    <row r="53" customFormat="false" ht="14.25" hidden="false" customHeight="false" outlineLevel="0" collapsed="false">
      <c r="C53" s="10" t="s">
        <v>18</v>
      </c>
      <c r="D53" s="7" t="n">
        <v>12993240</v>
      </c>
      <c r="E53" s="7" t="n">
        <v>7820740</v>
      </c>
      <c r="F53" s="7" t="n">
        <v>37452520</v>
      </c>
      <c r="G53" s="7" t="n">
        <v>4357990</v>
      </c>
      <c r="H53" s="7" t="n">
        <v>99940</v>
      </c>
      <c r="I53" s="7" t="n">
        <v>309220</v>
      </c>
      <c r="J53" s="7" t="n">
        <v>3924230</v>
      </c>
      <c r="K53" s="7" t="n">
        <v>212400</v>
      </c>
      <c r="L53" s="7" t="n">
        <v>339280</v>
      </c>
      <c r="M53" s="7" t="n">
        <v>11112680</v>
      </c>
      <c r="P53" s="22"/>
    </row>
    <row r="54" customFormat="false" ht="14.25" hidden="false" customHeight="false" outlineLevel="0" collapsed="false">
      <c r="C54" s="25" t="s">
        <v>19</v>
      </c>
      <c r="D54" s="13" t="n">
        <v>3069299910</v>
      </c>
      <c r="E54" s="13" t="n">
        <v>2064230790</v>
      </c>
      <c r="F54" s="13" t="n">
        <v>7244551790</v>
      </c>
      <c r="G54" s="13" t="n">
        <v>995031890</v>
      </c>
      <c r="H54" s="13" t="n">
        <v>33746230</v>
      </c>
      <c r="I54" s="13" t="n">
        <v>138730670</v>
      </c>
      <c r="J54" s="13" t="n">
        <v>982533280</v>
      </c>
      <c r="K54" s="13" t="n">
        <v>13600240</v>
      </c>
      <c r="L54" s="13" t="n">
        <v>132875610</v>
      </c>
      <c r="M54" s="13" t="n">
        <v>4827286160</v>
      </c>
      <c r="P54" s="22"/>
    </row>
    <row r="55" customFormat="false" ht="13.5" hidden="false" customHeight="false" outlineLevel="0" collapsed="false">
      <c r="P55" s="22"/>
    </row>
    <row r="56" customFormat="false" ht="13.5" hidden="false" customHeight="false" outlineLevel="0" collapsed="false">
      <c r="P56" s="22"/>
    </row>
    <row r="57" customFormat="false" ht="13.5" hidden="false" customHeight="false" outlineLevel="0" collapsed="false">
      <c r="P57" s="22"/>
    </row>
    <row r="58" customFormat="false" ht="13.5" hidden="false" customHeight="false" outlineLevel="0" collapsed="false">
      <c r="P58" s="22"/>
    </row>
    <row r="59" customFormat="false" ht="13.5" hidden="false" customHeight="false" outlineLevel="0" collapsed="false">
      <c r="P59" s="22"/>
    </row>
    <row r="60" customFormat="false" ht="13.5" hidden="false" customHeight="false" outlineLevel="0" collapsed="false">
      <c r="P60" s="22"/>
    </row>
    <row r="61" customFormat="false" ht="13.5" hidden="false" customHeight="false" outlineLevel="0" collapsed="false">
      <c r="P61" s="22"/>
    </row>
    <row r="62" customFormat="false" ht="13.5" hidden="false" customHeight="false" outlineLevel="0" collapsed="false">
      <c r="P62" s="22"/>
    </row>
    <row r="63" customFormat="false" ht="13.5" hidden="false" customHeight="false" outlineLevel="0" collapsed="false">
      <c r="P63" s="22"/>
    </row>
    <row r="64" customFormat="false" ht="13.5" hidden="false" customHeight="false" outlineLevel="0" collapsed="false">
      <c r="P64" s="22"/>
    </row>
    <row r="65" customFormat="false" ht="13.5" hidden="false" customHeight="false" outlineLevel="0" collapsed="false">
      <c r="P65" s="22"/>
    </row>
    <row r="66" customFormat="false" ht="13.5" hidden="false" customHeight="false" outlineLevel="0" collapsed="false">
      <c r="P66" s="22"/>
    </row>
    <row r="67" customFormat="false" ht="13.5" hidden="false" customHeight="false" outlineLevel="0" collapsed="false">
      <c r="P67" s="22"/>
    </row>
    <row r="68" customFormat="false" ht="13.5" hidden="false" customHeight="false" outlineLevel="0" collapsed="false">
      <c r="P68" s="22"/>
    </row>
    <row r="69" customFormat="false" ht="13.5" hidden="false" customHeight="false" outlineLevel="0" collapsed="false">
      <c r="P69" s="22"/>
    </row>
    <row r="70" customFormat="false" ht="13.5" hidden="false" customHeight="false" outlineLevel="0" collapsed="false">
      <c r="P70" s="22"/>
    </row>
    <row r="71" customFormat="false" ht="13.5" hidden="false" customHeight="false" outlineLevel="0" collapsed="false">
      <c r="P71" s="22"/>
    </row>
    <row r="72" customFormat="false" ht="13.5" hidden="false" customHeight="false" outlineLevel="0" collapsed="false">
      <c r="P72" s="22"/>
    </row>
    <row r="73" customFormat="false" ht="13.5" hidden="false" customHeight="false" outlineLevel="0" collapsed="false">
      <c r="P73" s="22"/>
    </row>
    <row r="74" customFormat="false" ht="13.5" hidden="false" customHeight="false" outlineLevel="0" collapsed="false">
      <c r="P74" s="22"/>
    </row>
    <row r="75" customFormat="false" ht="13.5" hidden="false" customHeight="false" outlineLevel="0" collapsed="false">
      <c r="P75" s="22"/>
    </row>
  </sheetData>
  <printOptions headings="false" gridLines="false" gridLinesSet="true" horizontalCentered="false" verticalCentered="false"/>
  <pageMargins left="0" right="0.7875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0" max="3" min="3" style="1" width="15.62"/>
    <col collapsed="false" customWidth="true" hidden="false" outlineLevel="0" max="13" min="4" style="1" width="13.62"/>
    <col collapsed="false" customWidth="true" hidden="false" outlineLevel="0" max="15" min="14" style="1" width="12.62"/>
    <col collapsed="false" customWidth="true" hidden="false" outlineLevel="0" max="16" min="16" style="1" width="13.99"/>
    <col collapsed="false" customWidth="false" hidden="false" outlineLevel="0" max="18" min="17" style="1" width="8.99"/>
    <col collapsed="false" customWidth="true" hidden="false" outlineLevel="0" max="19" min="19" style="1" width="9.12"/>
    <col collapsed="false" customWidth="false" hidden="false" outlineLevel="0" max="20" min="20" style="1" width="8.99"/>
    <col collapsed="false" customWidth="true" hidden="false" outlineLevel="0" max="21" min="21" style="1" width="11.49"/>
    <col collapsed="false" customWidth="true" hidden="false" outlineLevel="0" max="27" min="22" style="1" width="11.62"/>
    <col collapsed="false" customWidth="true" hidden="false" outlineLevel="0" max="28" min="28" style="1" width="9.36"/>
    <col collapsed="false" customWidth="true" hidden="false" outlineLevel="0" max="29" min="29" style="1" width="10.74"/>
    <col collapsed="false" customWidth="true" hidden="false" outlineLevel="0" max="32" min="30" style="1" width="11.49"/>
    <col collapsed="false" customWidth="true" hidden="false" outlineLevel="0" max="33" min="33" style="1" width="12.62"/>
    <col collapsed="false" customWidth="true" hidden="false" outlineLevel="0" max="34" min="34" style="1" width="12.25"/>
    <col collapsed="false" customWidth="true" hidden="false" outlineLevel="0" max="35" min="35" style="1" width="13.49"/>
    <col collapsed="false" customWidth="true" hidden="false" outlineLevel="0" max="36" min="36" style="1" width="11.62"/>
    <col collapsed="false" customWidth="true" hidden="false" outlineLevel="0" max="37" min="37" style="1" width="7.99"/>
    <col collapsed="false" customWidth="true" hidden="false" outlineLevel="0" max="41" min="38" style="1" width="9.12"/>
    <col collapsed="false" customWidth="false" hidden="false" outlineLevel="0" max="257" min="42" style="1" width="8.99"/>
  </cols>
  <sheetData>
    <row r="2" customFormat="false" ht="13.5" hidden="false" customHeight="false" outlineLevel="0" collapsed="false">
      <c r="C2" s="17" t="s">
        <v>86</v>
      </c>
      <c r="P2" s="22"/>
    </row>
    <row r="3" customFormat="false" ht="13.5" hidden="false" customHeight="false" outlineLevel="0" collapsed="false">
      <c r="P3" s="22"/>
    </row>
    <row r="4" customFormat="false" ht="40.5" hidden="false" customHeight="false" outlineLevel="0" collapsed="false">
      <c r="C4" s="24" t="s">
        <v>22</v>
      </c>
      <c r="D4" s="4" t="s">
        <v>88</v>
      </c>
      <c r="E4" s="3" t="s">
        <v>89</v>
      </c>
      <c r="F4" s="4" t="s">
        <v>90</v>
      </c>
      <c r="G4" s="4" t="s">
        <v>91</v>
      </c>
      <c r="H4" s="4" t="s">
        <v>92</v>
      </c>
      <c r="I4" s="4" t="s">
        <v>93</v>
      </c>
      <c r="J4" s="4" t="s">
        <v>94</v>
      </c>
      <c r="K4" s="4" t="s">
        <v>95</v>
      </c>
      <c r="L4" s="4" t="s">
        <v>96</v>
      </c>
      <c r="M4" s="4" t="s">
        <v>97</v>
      </c>
      <c r="P4" s="22"/>
    </row>
    <row r="5" customFormat="false" ht="13.5" hidden="false" customHeight="false" outlineLevel="0" collapsed="false">
      <c r="C5" s="6" t="s">
        <v>6</v>
      </c>
      <c r="D5" s="9" t="n">
        <v>0.148321650547599</v>
      </c>
      <c r="E5" s="9" t="n">
        <v>0.0873635296321714</v>
      </c>
      <c r="F5" s="9" t="n">
        <v>0.265119819770636</v>
      </c>
      <c r="G5" s="9" t="n">
        <v>0.108186688888179</v>
      </c>
      <c r="H5" s="9" t="n">
        <v>0.0228074347150432</v>
      </c>
      <c r="I5" s="9" t="n">
        <v>0.0384357785943743</v>
      </c>
      <c r="J5" s="9" t="n">
        <v>0.119452611588605</v>
      </c>
      <c r="K5" s="9" t="n">
        <v>0.000502837109377592</v>
      </c>
      <c r="L5" s="9" t="n">
        <v>0.0135694206485736</v>
      </c>
      <c r="M5" s="9" t="n">
        <v>0.196240228505441</v>
      </c>
      <c r="P5" s="22"/>
    </row>
    <row r="6" customFormat="false" ht="13.5" hidden="false" customHeight="false" outlineLevel="0" collapsed="false">
      <c r="C6" s="6" t="s">
        <v>7</v>
      </c>
      <c r="D6" s="9" t="n">
        <v>0.163319129882047</v>
      </c>
      <c r="E6" s="9" t="n">
        <v>0.0921548815718418</v>
      </c>
      <c r="F6" s="9" t="n">
        <v>0.280629049791867</v>
      </c>
      <c r="G6" s="9" t="n">
        <v>0.0948162740719537</v>
      </c>
      <c r="H6" s="9" t="n">
        <v>0.0170465934090183</v>
      </c>
      <c r="I6" s="9" t="n">
        <v>0.0362213637458617</v>
      </c>
      <c r="J6" s="9" t="n">
        <v>0.128596292565148</v>
      </c>
      <c r="K6" s="9" t="n">
        <v>0.000643656779315574</v>
      </c>
      <c r="L6" s="9" t="n">
        <v>0.0107827097218298</v>
      </c>
      <c r="M6" s="9" t="n">
        <v>0.175790048461117</v>
      </c>
      <c r="P6" s="22"/>
    </row>
    <row r="7" customFormat="false" ht="13.5" hidden="false" customHeight="false" outlineLevel="0" collapsed="false">
      <c r="C7" s="6" t="s">
        <v>8</v>
      </c>
      <c r="D7" s="9" t="n">
        <v>0.150435498698689</v>
      </c>
      <c r="E7" s="9" t="n">
        <v>0.0930357161507617</v>
      </c>
      <c r="F7" s="9" t="n">
        <v>0.267678398512545</v>
      </c>
      <c r="G7" s="9" t="n">
        <v>0.108461002754756</v>
      </c>
      <c r="H7" s="9" t="n">
        <v>0.0141671543240757</v>
      </c>
      <c r="I7" s="9" t="n">
        <v>0.0434602618719703</v>
      </c>
      <c r="J7" s="9" t="n">
        <v>0.123964566344449</v>
      </c>
      <c r="K7" s="9" t="n">
        <v>0.0008489557636422</v>
      </c>
      <c r="L7" s="9" t="n">
        <v>0.0133110545895484</v>
      </c>
      <c r="M7" s="9" t="n">
        <v>0.184637390989563</v>
      </c>
      <c r="P7" s="22"/>
    </row>
    <row r="8" customFormat="false" ht="13.5" hidden="false" customHeight="false" outlineLevel="0" collapsed="false">
      <c r="C8" s="6" t="s">
        <v>9</v>
      </c>
      <c r="D8" s="9" t="n">
        <v>0.129335762802235</v>
      </c>
      <c r="E8" s="9" t="n">
        <v>0.0884613535935297</v>
      </c>
      <c r="F8" s="9" t="n">
        <v>0.257561510091625</v>
      </c>
      <c r="G8" s="9" t="n">
        <v>0.11140893611941</v>
      </c>
      <c r="H8" s="9" t="n">
        <v>0.0237074561643546</v>
      </c>
      <c r="I8" s="9" t="n">
        <v>0.0402339971238774</v>
      </c>
      <c r="J8" s="9" t="n">
        <v>0.151597631801408</v>
      </c>
      <c r="K8" s="9" t="n">
        <v>0.000971714323265154</v>
      </c>
      <c r="L8" s="9" t="n">
        <v>0.00959963269772116</v>
      </c>
      <c r="M8" s="9" t="n">
        <v>0.187122005282574</v>
      </c>
      <c r="P8" s="22"/>
    </row>
    <row r="9" customFormat="false" ht="13.5" hidden="false" customHeight="false" outlineLevel="0" collapsed="false">
      <c r="C9" s="6" t="s">
        <v>10</v>
      </c>
      <c r="D9" s="9" t="n">
        <v>0.135583716518957</v>
      </c>
      <c r="E9" s="9" t="n">
        <v>0.0879395210591751</v>
      </c>
      <c r="F9" s="9" t="n">
        <v>0.274469040261535</v>
      </c>
      <c r="G9" s="9" t="n">
        <v>0.0990494606564038</v>
      </c>
      <c r="H9" s="9" t="n">
        <v>0.0135699460977262</v>
      </c>
      <c r="I9" s="9" t="n">
        <v>0.0396154975251181</v>
      </c>
      <c r="J9" s="9" t="n">
        <v>0.133337870700073</v>
      </c>
      <c r="K9" s="9" t="n">
        <v>0.000584056832076533</v>
      </c>
      <c r="L9" s="9" t="n">
        <v>0.0104089813929591</v>
      </c>
      <c r="M9" s="9" t="n">
        <v>0.205441908955976</v>
      </c>
      <c r="P9" s="22"/>
    </row>
    <row r="10" customFormat="false" ht="13.5" hidden="false" customHeight="false" outlineLevel="0" collapsed="false">
      <c r="C10" s="6" t="s">
        <v>11</v>
      </c>
      <c r="D10" s="9" t="n">
        <v>0.146321125238745</v>
      </c>
      <c r="E10" s="9" t="n">
        <v>0.0692818516872755</v>
      </c>
      <c r="F10" s="9" t="n">
        <v>0.280681768379701</v>
      </c>
      <c r="G10" s="9" t="n">
        <v>0.114559704802117</v>
      </c>
      <c r="H10" s="9" t="n">
        <v>0.014477181501929</v>
      </c>
      <c r="I10" s="9" t="n">
        <v>0.0433330921300769</v>
      </c>
      <c r="J10" s="9" t="n">
        <v>0.112684702666138</v>
      </c>
      <c r="K10" s="9" t="n">
        <v>0.00037539464182028</v>
      </c>
      <c r="L10" s="9" t="n">
        <v>0.0131198912005032</v>
      </c>
      <c r="M10" s="9" t="n">
        <v>0.205165287751693</v>
      </c>
      <c r="P10" s="22"/>
    </row>
    <row r="11" customFormat="false" ht="13.5" hidden="false" customHeight="false" outlineLevel="0" collapsed="false">
      <c r="C11" s="6" t="s">
        <v>12</v>
      </c>
      <c r="D11" s="9" t="n">
        <v>0.149967875226637</v>
      </c>
      <c r="E11" s="9" t="n">
        <v>0.0798561559108914</v>
      </c>
      <c r="F11" s="9" t="n">
        <v>0.273889104229316</v>
      </c>
      <c r="G11" s="9" t="n">
        <v>0.1180583353581</v>
      </c>
      <c r="H11" s="9" t="n">
        <v>0.0140828606985967</v>
      </c>
      <c r="I11" s="9" t="n">
        <v>0.034693163024695</v>
      </c>
      <c r="J11" s="9" t="n">
        <v>0.105409668094218</v>
      </c>
      <c r="K11" s="9" t="n">
        <v>0.000603252407899705</v>
      </c>
      <c r="L11" s="9" t="n">
        <v>0.0121846432502619</v>
      </c>
      <c r="M11" s="9" t="n">
        <v>0.211254941799385</v>
      </c>
      <c r="P11" s="22"/>
    </row>
    <row r="12" customFormat="false" ht="13.5" hidden="false" customHeight="false" outlineLevel="0" collapsed="false">
      <c r="C12" s="6" t="s">
        <v>13</v>
      </c>
      <c r="D12" s="9" t="n">
        <v>0.149612800747198</v>
      </c>
      <c r="E12" s="9" t="n">
        <v>0.0658796245124709</v>
      </c>
      <c r="F12" s="9" t="n">
        <v>0.268484110586036</v>
      </c>
      <c r="G12" s="9" t="n">
        <v>0.122902596508646</v>
      </c>
      <c r="H12" s="9" t="n">
        <v>0.0140039649682924</v>
      </c>
      <c r="I12" s="9" t="n">
        <v>0.0448343779090262</v>
      </c>
      <c r="J12" s="9" t="n">
        <v>0.118299320900946</v>
      </c>
      <c r="K12" s="9" t="n">
        <v>0.000625043639810362</v>
      </c>
      <c r="L12" s="9" t="n">
        <v>0.00730102578642825</v>
      </c>
      <c r="M12" s="9" t="n">
        <v>0.208057134441146</v>
      </c>
      <c r="P12" s="22"/>
    </row>
    <row r="13" customFormat="false" ht="13.5" hidden="false" customHeight="false" outlineLevel="0" collapsed="false">
      <c r="C13" s="6" t="s">
        <v>14</v>
      </c>
      <c r="D13" s="9" t="n">
        <v>0.152607387246293</v>
      </c>
      <c r="E13" s="9" t="n">
        <v>0.0798130825429189</v>
      </c>
      <c r="F13" s="9" t="n">
        <v>0.242477616013915</v>
      </c>
      <c r="G13" s="9" t="n">
        <v>0.121033942536397</v>
      </c>
      <c r="H13" s="9" t="n">
        <v>0.0209490306377183</v>
      </c>
      <c r="I13" s="9" t="n">
        <v>0.0432302407647898</v>
      </c>
      <c r="J13" s="9" t="n">
        <v>0.123087351333804</v>
      </c>
      <c r="K13" s="9" t="n">
        <v>0.000604184489709646</v>
      </c>
      <c r="L13" s="9" t="n">
        <v>0.00924087129596905</v>
      </c>
      <c r="M13" s="9" t="n">
        <v>0.206956293138486</v>
      </c>
      <c r="P13" s="22"/>
    </row>
    <row r="14" customFormat="false" ht="13.5" hidden="false" customHeight="false" outlineLevel="0" collapsed="false">
      <c r="C14" s="6" t="s">
        <v>15</v>
      </c>
      <c r="D14" s="9" t="n">
        <v>0.138661326515725</v>
      </c>
      <c r="E14" s="9" t="n">
        <v>0.0875344759311107</v>
      </c>
      <c r="F14" s="9" t="n">
        <v>0.247352660893714</v>
      </c>
      <c r="G14" s="9" t="n">
        <v>0.114372008507623</v>
      </c>
      <c r="H14" s="9" t="n">
        <v>0.0221522278557689</v>
      </c>
      <c r="I14" s="9" t="n">
        <v>0.042466623810258</v>
      </c>
      <c r="J14" s="9" t="n">
        <v>0.121039316197372</v>
      </c>
      <c r="K14" s="9" t="n">
        <v>0.00113737499126046</v>
      </c>
      <c r="L14" s="9" t="n">
        <v>0.00687405611075578</v>
      </c>
      <c r="M14" s="9" t="n">
        <v>0.218409929186412</v>
      </c>
      <c r="P14" s="22"/>
    </row>
    <row r="15" customFormat="false" ht="13.5" hidden="false" customHeight="false" outlineLevel="0" collapsed="false">
      <c r="C15" s="6" t="s">
        <v>16</v>
      </c>
      <c r="D15" s="9" t="n">
        <v>0.13009611625962</v>
      </c>
      <c r="E15" s="9" t="n">
        <v>0.087998806392131</v>
      </c>
      <c r="F15" s="9" t="n">
        <v>0.236916577047674</v>
      </c>
      <c r="G15" s="9" t="n">
        <v>0.12689596755357</v>
      </c>
      <c r="H15" s="9" t="n">
        <v>0.0186742022419041</v>
      </c>
      <c r="I15" s="9" t="n">
        <v>0.0368134623519465</v>
      </c>
      <c r="J15" s="9" t="n">
        <v>0.131697518066871</v>
      </c>
      <c r="K15" s="9" t="n">
        <v>0.000603774895953407</v>
      </c>
      <c r="L15" s="9" t="n">
        <v>0.0143596837235328</v>
      </c>
      <c r="M15" s="9" t="n">
        <v>0.215943891466797</v>
      </c>
      <c r="P15" s="22"/>
    </row>
    <row r="16" customFormat="false" ht="13.5" hidden="false" customHeight="false" outlineLevel="0" collapsed="false">
      <c r="C16" s="6" t="s">
        <v>17</v>
      </c>
      <c r="D16" s="9" t="n">
        <v>0.153790049722505</v>
      </c>
      <c r="E16" s="9" t="n">
        <v>0.0721414516041238</v>
      </c>
      <c r="F16" s="9" t="n">
        <v>0.268313050815278</v>
      </c>
      <c r="G16" s="9" t="n">
        <v>0.100615310869768</v>
      </c>
      <c r="H16" s="9" t="n">
        <v>0.0234408510059679</v>
      </c>
      <c r="I16" s="9" t="n">
        <v>0.0505479977878641</v>
      </c>
      <c r="J16" s="9" t="n">
        <v>0.13736181290471</v>
      </c>
      <c r="K16" s="9" t="n">
        <v>0.000515403439427067</v>
      </c>
      <c r="L16" s="9" t="n">
        <v>0.00698720086828058</v>
      </c>
      <c r="M16" s="9" t="n">
        <v>0.186286870982076</v>
      </c>
      <c r="P16" s="22"/>
    </row>
    <row r="17" customFormat="false" ht="14.25" hidden="false" customHeight="false" outlineLevel="0" collapsed="false">
      <c r="C17" s="10" t="s">
        <v>18</v>
      </c>
      <c r="D17" s="12" t="n">
        <v>0.135804819617004</v>
      </c>
      <c r="E17" s="12" t="n">
        <v>0.0690937741144914</v>
      </c>
      <c r="F17" s="12" t="n">
        <v>0.343928635814701</v>
      </c>
      <c r="G17" s="12" t="n">
        <v>0.166863190735208</v>
      </c>
      <c r="H17" s="12" t="n">
        <v>0.0119596562438005</v>
      </c>
      <c r="I17" s="12" t="n">
        <v>0.025827879010973</v>
      </c>
      <c r="J17" s="12" t="n">
        <v>0.124052373563691</v>
      </c>
      <c r="K17" s="12" t="n">
        <v>0.00160216397740979</v>
      </c>
      <c r="L17" s="12" t="n">
        <v>0.0128895751474496</v>
      </c>
      <c r="M17" s="12" t="n">
        <v>0.107977931775272</v>
      </c>
      <c r="P17" s="22"/>
    </row>
    <row r="18" customFormat="false" ht="14.25" hidden="false" customHeight="false" outlineLevel="0" collapsed="false">
      <c r="C18" s="25" t="s">
        <v>19</v>
      </c>
      <c r="D18" s="16" t="n">
        <v>0.145158147360615</v>
      </c>
      <c r="E18" s="16" t="n">
        <v>0.0832991321910113</v>
      </c>
      <c r="F18" s="16" t="n">
        <v>0.266033544110626</v>
      </c>
      <c r="G18" s="16" t="n">
        <v>0.110882116500697</v>
      </c>
      <c r="H18" s="16" t="n">
        <v>0.0174754502823117</v>
      </c>
      <c r="I18" s="16" t="n">
        <v>0.0405526453513127</v>
      </c>
      <c r="J18" s="16" t="n">
        <v>0.125394638061052</v>
      </c>
      <c r="K18" s="16" t="n">
        <v>0.000649842604498742</v>
      </c>
      <c r="L18" s="16" t="n">
        <v>0.0110982468677171</v>
      </c>
      <c r="M18" s="16" t="n">
        <v>0.199456236670159</v>
      </c>
      <c r="P18" s="22"/>
    </row>
    <row r="19" customFormat="false" ht="13.5" hidden="false" customHeight="false" outlineLevel="0" collapsed="false">
      <c r="P19" s="22"/>
    </row>
    <row r="20" customFormat="false" ht="13.5" hidden="false" customHeight="false" outlineLevel="0" collapsed="false">
      <c r="C20" s="17" t="s">
        <v>98</v>
      </c>
      <c r="P20" s="22"/>
    </row>
    <row r="21" customFormat="false" ht="13.5" hidden="false" customHeight="false" outlineLevel="0" collapsed="false">
      <c r="P21" s="22"/>
    </row>
    <row r="22" customFormat="false" ht="27" hidden="false" customHeight="false" outlineLevel="0" collapsed="false">
      <c r="C22" s="24" t="s">
        <v>22</v>
      </c>
      <c r="D22" s="4" t="s">
        <v>88</v>
      </c>
      <c r="E22" s="4" t="s">
        <v>99</v>
      </c>
      <c r="F22" s="4" t="s">
        <v>90</v>
      </c>
      <c r="G22" s="4" t="s">
        <v>91</v>
      </c>
      <c r="H22" s="4" t="s">
        <v>92</v>
      </c>
      <c r="I22" s="4" t="s">
        <v>93</v>
      </c>
      <c r="J22" s="4" t="s">
        <v>94</v>
      </c>
      <c r="K22" s="4" t="s">
        <v>95</v>
      </c>
      <c r="L22" s="4" t="s">
        <v>96</v>
      </c>
      <c r="M22" s="4" t="s">
        <v>97</v>
      </c>
      <c r="P22" s="22"/>
    </row>
    <row r="23" customFormat="false" ht="13.5" hidden="false" customHeight="false" outlineLevel="0" collapsed="false">
      <c r="C23" s="6" t="s">
        <v>6</v>
      </c>
      <c r="D23" s="9" t="n">
        <v>0.13650408346461</v>
      </c>
      <c r="E23" s="9" t="n">
        <v>0.0362178106846846</v>
      </c>
      <c r="F23" s="9" t="n">
        <v>0.103701771442789</v>
      </c>
      <c r="G23" s="9" t="n">
        <v>0.206626045043616</v>
      </c>
      <c r="H23" s="9" t="n">
        <v>0.0588045709664884</v>
      </c>
      <c r="I23" s="9" t="n">
        <v>0.0866788044791938</v>
      </c>
      <c r="J23" s="9" t="n">
        <v>0.231996858352855</v>
      </c>
      <c r="K23" s="9" t="n">
        <v>0</v>
      </c>
      <c r="L23" s="9" t="n">
        <v>0.0231152810773117</v>
      </c>
      <c r="M23" s="9" t="n">
        <v>0.116354774488452</v>
      </c>
      <c r="P23" s="22"/>
    </row>
    <row r="24" customFormat="false" ht="13.5" hidden="false" customHeight="false" outlineLevel="0" collapsed="false">
      <c r="C24" s="6" t="s">
        <v>7</v>
      </c>
      <c r="D24" s="9" t="n">
        <v>0.159377696072462</v>
      </c>
      <c r="E24" s="9" t="n">
        <v>0.0654470926418265</v>
      </c>
      <c r="F24" s="9" t="n">
        <v>0.10342644274478</v>
      </c>
      <c r="G24" s="9" t="n">
        <v>0.167263774402273</v>
      </c>
      <c r="H24" s="9" t="n">
        <v>0.041638564284059</v>
      </c>
      <c r="I24" s="9" t="n">
        <v>0.0829023944249345</v>
      </c>
      <c r="J24" s="9" t="n">
        <v>0.23197550916084</v>
      </c>
      <c r="K24" s="9" t="n">
        <v>0.00077916541233887</v>
      </c>
      <c r="L24" s="9" t="n">
        <v>0.0159789117263727</v>
      </c>
      <c r="M24" s="9" t="n">
        <v>0.131210449130114</v>
      </c>
      <c r="P24" s="22"/>
    </row>
    <row r="25" customFormat="false" ht="13.5" hidden="false" customHeight="false" outlineLevel="0" collapsed="false">
      <c r="C25" s="6" t="s">
        <v>8</v>
      </c>
      <c r="D25" s="9" t="n">
        <v>0.150637224029017</v>
      </c>
      <c r="E25" s="9" t="n">
        <v>0.0470892241621033</v>
      </c>
      <c r="F25" s="9" t="n">
        <v>0.0991946505264</v>
      </c>
      <c r="G25" s="9" t="n">
        <v>0.190002318259296</v>
      </c>
      <c r="H25" s="9" t="n">
        <v>0.0324818980361272</v>
      </c>
      <c r="I25" s="9" t="n">
        <v>0.0965627636499294</v>
      </c>
      <c r="J25" s="9" t="n">
        <v>0.2301797773722</v>
      </c>
      <c r="K25" s="9" t="n">
        <v>0.000742941389188373</v>
      </c>
      <c r="L25" s="9" t="n">
        <v>0.0237138964033525</v>
      </c>
      <c r="M25" s="9" t="n">
        <v>0.129395306172386</v>
      </c>
      <c r="P25" s="22"/>
    </row>
    <row r="26" customFormat="false" ht="13.5" hidden="false" customHeight="false" outlineLevel="0" collapsed="false">
      <c r="C26" s="6" t="s">
        <v>9</v>
      </c>
      <c r="D26" s="9" t="n">
        <v>0.0996150734604698</v>
      </c>
      <c r="E26" s="9" t="n">
        <v>0.0513679267018059</v>
      </c>
      <c r="F26" s="9" t="n">
        <v>0.0902007071873207</v>
      </c>
      <c r="G26" s="9" t="n">
        <v>0.193254596495082</v>
      </c>
      <c r="H26" s="9" t="n">
        <v>0.0564620415545285</v>
      </c>
      <c r="I26" s="9" t="n">
        <v>0.0887404475096797</v>
      </c>
      <c r="J26" s="9" t="n">
        <v>0.288952093813048</v>
      </c>
      <c r="K26" s="9" t="n">
        <v>0.00118011115131905</v>
      </c>
      <c r="L26" s="9" t="n">
        <v>0.0154687852063849</v>
      </c>
      <c r="M26" s="9" t="n">
        <v>0.114758216920361</v>
      </c>
      <c r="P26" s="22"/>
    </row>
    <row r="27" customFormat="false" ht="13.5" hidden="false" customHeight="false" outlineLevel="0" collapsed="false">
      <c r="C27" s="6" t="s">
        <v>10</v>
      </c>
      <c r="D27" s="9" t="n">
        <v>0.11569825684957</v>
      </c>
      <c r="E27" s="9" t="n">
        <v>0.0518016012075763</v>
      </c>
      <c r="F27" s="9" t="n">
        <v>0.0985584457437079</v>
      </c>
      <c r="G27" s="9" t="n">
        <v>0.187480319323278</v>
      </c>
      <c r="H27" s="9" t="n">
        <v>0.0332721525579142</v>
      </c>
      <c r="I27" s="9" t="n">
        <v>0.0948746935342629</v>
      </c>
      <c r="J27" s="9" t="n">
        <v>0.277935192588643</v>
      </c>
      <c r="K27" s="9" t="n">
        <v>0.000505075421724009</v>
      </c>
      <c r="L27" s="9" t="n">
        <v>0.0165050324327547</v>
      </c>
      <c r="M27" s="9" t="n">
        <v>0.123369230340569</v>
      </c>
      <c r="P27" s="22"/>
    </row>
    <row r="28" customFormat="false" ht="13.5" hidden="false" customHeight="false" outlineLevel="0" collapsed="false">
      <c r="C28" s="6" t="s">
        <v>11</v>
      </c>
      <c r="D28" s="9" t="n">
        <v>0.108055610019346</v>
      </c>
      <c r="E28" s="9" t="n">
        <v>0.039153912703043</v>
      </c>
      <c r="F28" s="9" t="n">
        <v>0.0931841185195133</v>
      </c>
      <c r="G28" s="9" t="n">
        <v>0.237380211669705</v>
      </c>
      <c r="H28" s="9" t="n">
        <v>0.0387363601768656</v>
      </c>
      <c r="I28" s="9" t="n">
        <v>0.110969550759003</v>
      </c>
      <c r="J28" s="9" t="n">
        <v>0.235572821192877</v>
      </c>
      <c r="K28" s="9" t="n">
        <v>0</v>
      </c>
      <c r="L28" s="9" t="n">
        <v>0.0195940625695938</v>
      </c>
      <c r="M28" s="9" t="n">
        <v>0.117353352390054</v>
      </c>
      <c r="P28" s="22"/>
    </row>
    <row r="29" customFormat="false" ht="13.5" hidden="false" customHeight="false" outlineLevel="0" collapsed="false">
      <c r="C29" s="6" t="s">
        <v>12</v>
      </c>
      <c r="D29" s="9" t="n">
        <v>0.129045545820463</v>
      </c>
      <c r="E29" s="9" t="n">
        <v>0.0454511660781105</v>
      </c>
      <c r="F29" s="9" t="n">
        <v>0.0957799164157102</v>
      </c>
      <c r="G29" s="9" t="n">
        <v>0.251658685875563</v>
      </c>
      <c r="H29" s="9" t="n">
        <v>0.0372170291841023</v>
      </c>
      <c r="I29" s="9" t="n">
        <v>0.0875828415958748</v>
      </c>
      <c r="J29" s="9" t="n">
        <v>0.216266891223991</v>
      </c>
      <c r="K29" s="9" t="n">
        <v>0.000224781736165261</v>
      </c>
      <c r="L29" s="9" t="n">
        <v>0.0232016529855953</v>
      </c>
      <c r="M29" s="9" t="n">
        <v>0.113571489084425</v>
      </c>
      <c r="P29" s="22"/>
    </row>
    <row r="30" customFormat="false" ht="13.5" hidden="false" customHeight="false" outlineLevel="0" collapsed="false">
      <c r="C30" s="6" t="s">
        <v>13</v>
      </c>
      <c r="D30" s="9" t="n">
        <v>0.122424423350221</v>
      </c>
      <c r="E30" s="9" t="n">
        <v>0.038738264123314</v>
      </c>
      <c r="F30" s="9" t="n">
        <v>0.071479103442262</v>
      </c>
      <c r="G30" s="9" t="n">
        <v>0.232920018885815</v>
      </c>
      <c r="H30" s="9" t="n">
        <v>0.0360019577143136</v>
      </c>
      <c r="I30" s="9" t="n">
        <v>0.11410366615786</v>
      </c>
      <c r="J30" s="9" t="n">
        <v>0.261263951267683</v>
      </c>
      <c r="K30" s="9" t="n">
        <v>0.000991740990939679</v>
      </c>
      <c r="L30" s="9" t="n">
        <v>0.0145363587299368</v>
      </c>
      <c r="M30" s="9" t="n">
        <v>0.107540515337655</v>
      </c>
      <c r="P30" s="22"/>
    </row>
    <row r="31" customFormat="false" ht="13.5" hidden="false" customHeight="false" outlineLevel="0" collapsed="false">
      <c r="C31" s="6" t="s">
        <v>14</v>
      </c>
      <c r="D31" s="9" t="n">
        <v>0.136742284378203</v>
      </c>
      <c r="E31" s="9" t="n">
        <v>0.0442212643600945</v>
      </c>
      <c r="F31" s="9" t="n">
        <v>0.0801118036172411</v>
      </c>
      <c r="G31" s="9" t="n">
        <v>0.22555157679215</v>
      </c>
      <c r="H31" s="9" t="n">
        <v>0.0508672438232865</v>
      </c>
      <c r="I31" s="9" t="n">
        <v>0.0995708723311177</v>
      </c>
      <c r="J31" s="9" t="n">
        <v>0.229315347622845</v>
      </c>
      <c r="K31" s="9" t="n">
        <v>0.000806247269917561</v>
      </c>
      <c r="L31" s="9" t="n">
        <v>0.015413601467537</v>
      </c>
      <c r="M31" s="9" t="n">
        <v>0.117399758337608</v>
      </c>
      <c r="P31" s="22"/>
    </row>
    <row r="32" customFormat="false" ht="13.5" hidden="false" customHeight="false" outlineLevel="0" collapsed="false">
      <c r="C32" s="6" t="s">
        <v>15</v>
      </c>
      <c r="D32" s="9" t="n">
        <v>0.131399787679303</v>
      </c>
      <c r="E32" s="9" t="n">
        <v>0.0600582973006234</v>
      </c>
      <c r="F32" s="9" t="n">
        <v>0.0534049330485374</v>
      </c>
      <c r="G32" s="9" t="n">
        <v>0.229389239817719</v>
      </c>
      <c r="H32" s="9" t="n">
        <v>0.0577751101359609</v>
      </c>
      <c r="I32" s="9" t="n">
        <v>0.105484549148634</v>
      </c>
      <c r="J32" s="9" t="n">
        <v>0.251154948494043</v>
      </c>
      <c r="K32" s="9" t="n">
        <v>0.00132364447347472</v>
      </c>
      <c r="L32" s="9" t="n">
        <v>0.0103180953807297</v>
      </c>
      <c r="M32" s="9" t="n">
        <v>0.099691394520976</v>
      </c>
      <c r="P32" s="22"/>
    </row>
    <row r="33" customFormat="false" ht="13.5" hidden="false" customHeight="false" outlineLevel="0" collapsed="false">
      <c r="C33" s="6" t="s">
        <v>16</v>
      </c>
      <c r="D33" s="9" t="n">
        <v>0.0970723608517676</v>
      </c>
      <c r="E33" s="9" t="n">
        <v>0.0342296257388689</v>
      </c>
      <c r="F33" s="9" t="n">
        <v>0.0718284473514092</v>
      </c>
      <c r="G33" s="9" t="n">
        <v>0.235257343767009</v>
      </c>
      <c r="H33" s="9" t="n">
        <v>0.0443442301412024</v>
      </c>
      <c r="I33" s="9" t="n">
        <v>0.0817482134011249</v>
      </c>
      <c r="J33" s="9" t="n">
        <v>0.267761454656296</v>
      </c>
      <c r="K33" s="9" t="n">
        <v>0.000405550332905792</v>
      </c>
      <c r="L33" s="9" t="n">
        <v>0.0247234204384953</v>
      </c>
      <c r="M33" s="9" t="n">
        <v>0.142629353320921</v>
      </c>
      <c r="P33" s="22"/>
    </row>
    <row r="34" customFormat="false" ht="13.5" hidden="false" customHeight="false" outlineLevel="0" collapsed="false">
      <c r="C34" s="6" t="s">
        <v>17</v>
      </c>
      <c r="D34" s="9" t="n">
        <v>0.121451529945872</v>
      </c>
      <c r="E34" s="9" t="n">
        <v>0.0267116350550885</v>
      </c>
      <c r="F34" s="9" t="n">
        <v>0.102298541013125</v>
      </c>
      <c r="G34" s="9" t="n">
        <v>0.174834075071268</v>
      </c>
      <c r="H34" s="9" t="n">
        <v>0.0567253452705189</v>
      </c>
      <c r="I34" s="9" t="n">
        <v>0.121084195030491</v>
      </c>
      <c r="J34" s="9" t="n">
        <v>0.280026234260087</v>
      </c>
      <c r="K34" s="9" t="n">
        <v>0.000495212002930039</v>
      </c>
      <c r="L34" s="9" t="n">
        <v>0.00735854730866143</v>
      </c>
      <c r="M34" s="9" t="n">
        <v>0.109014685041958</v>
      </c>
      <c r="P34" s="22"/>
    </row>
    <row r="35" customFormat="false" ht="14.25" hidden="false" customHeight="false" outlineLevel="0" collapsed="false">
      <c r="C35" s="10" t="s">
        <v>18</v>
      </c>
      <c r="D35" s="12" t="n">
        <v>0.0928756817154744</v>
      </c>
      <c r="E35" s="12" t="n">
        <v>0.0248212831283785</v>
      </c>
      <c r="F35" s="12" t="n">
        <v>0.150928126586005</v>
      </c>
      <c r="G35" s="12" t="n">
        <v>0.32926204010272</v>
      </c>
      <c r="H35" s="12" t="n">
        <v>0.0275366525754396</v>
      </c>
      <c r="I35" s="12" t="n">
        <v>0.0577365878469932</v>
      </c>
      <c r="J35" s="12" t="n">
        <v>0.232100786565548</v>
      </c>
      <c r="K35" s="12" t="n">
        <v>0</v>
      </c>
      <c r="L35" s="12" t="n">
        <v>0.0253853400078519</v>
      </c>
      <c r="M35" s="12" t="n">
        <v>0.0593535014715897</v>
      </c>
      <c r="P35" s="22"/>
    </row>
    <row r="36" customFormat="false" ht="14.25" hidden="false" customHeight="false" outlineLevel="0" collapsed="false">
      <c r="C36" s="25" t="s">
        <v>19</v>
      </c>
      <c r="D36" s="16" t="n">
        <v>0.124946703018271</v>
      </c>
      <c r="E36" s="16" t="n">
        <v>0.0460247216689066</v>
      </c>
      <c r="F36" s="16" t="n">
        <v>0.0917240822448178</v>
      </c>
      <c r="G36" s="16" t="n">
        <v>0.209834434525979</v>
      </c>
      <c r="H36" s="16" t="n">
        <v>0.0435030848311503</v>
      </c>
      <c r="I36" s="16" t="n">
        <v>0.0958295082341622</v>
      </c>
      <c r="J36" s="16" t="n">
        <v>0.249396589147102</v>
      </c>
      <c r="K36" s="16" t="n">
        <v>0.000571258811770754</v>
      </c>
      <c r="L36" s="16" t="n">
        <v>0.0181812693544802</v>
      </c>
      <c r="M36" s="16" t="n">
        <v>0.11998834816336</v>
      </c>
      <c r="P36" s="22"/>
    </row>
    <row r="37" customFormat="false" ht="13.5" hidden="false" customHeight="false" outlineLevel="0" collapsed="false">
      <c r="P37" s="22"/>
    </row>
    <row r="38" customFormat="false" ht="13.5" hidden="false" customHeight="false" outlineLevel="0" collapsed="false">
      <c r="C38" s="17" t="s">
        <v>100</v>
      </c>
      <c r="P38" s="22"/>
    </row>
    <row r="39" customFormat="false" ht="13.5" hidden="false" customHeight="false" outlineLevel="0" collapsed="false">
      <c r="P39" s="22"/>
    </row>
    <row r="40" customFormat="false" ht="27" hidden="false" customHeight="false" outlineLevel="0" collapsed="false">
      <c r="C40" s="24" t="s">
        <v>22</v>
      </c>
      <c r="D40" s="4" t="s">
        <v>88</v>
      </c>
      <c r="E40" s="4" t="s">
        <v>99</v>
      </c>
      <c r="F40" s="4" t="s">
        <v>90</v>
      </c>
      <c r="G40" s="4" t="s">
        <v>91</v>
      </c>
      <c r="H40" s="4" t="s">
        <v>92</v>
      </c>
      <c r="I40" s="4" t="s">
        <v>93</v>
      </c>
      <c r="J40" s="4" t="s">
        <v>94</v>
      </c>
      <c r="K40" s="4" t="s">
        <v>95</v>
      </c>
      <c r="L40" s="4" t="s">
        <v>96</v>
      </c>
      <c r="M40" s="4" t="s">
        <v>97</v>
      </c>
      <c r="P40" s="22"/>
    </row>
    <row r="41" customFormat="false" ht="13.5" hidden="false" customHeight="false" outlineLevel="0" collapsed="false">
      <c r="C41" s="6" t="s">
        <v>6</v>
      </c>
      <c r="D41" s="9" t="n">
        <v>0.155317049520416</v>
      </c>
      <c r="E41" s="9" t="n">
        <v>0.117639195281178</v>
      </c>
      <c r="F41" s="9" t="n">
        <v>0.360671098772242</v>
      </c>
      <c r="G41" s="9" t="n">
        <v>0.0499155941612585</v>
      </c>
      <c r="H41" s="9" t="n">
        <v>0.00149895995121291</v>
      </c>
      <c r="I41" s="9" t="n">
        <v>0.00987835968146802</v>
      </c>
      <c r="J41" s="9" t="n">
        <v>0.0528321386365654</v>
      </c>
      <c r="K41" s="9" t="n">
        <v>0.000800491116647674</v>
      </c>
      <c r="L41" s="9" t="n">
        <v>0.00791875653396243</v>
      </c>
      <c r="M41" s="9" t="n">
        <v>0.24352835634505</v>
      </c>
      <c r="P41" s="22"/>
    </row>
    <row r="42" customFormat="false" ht="13.5" hidden="false" customHeight="false" outlineLevel="0" collapsed="false">
      <c r="C42" s="6" t="s">
        <v>7</v>
      </c>
      <c r="D42" s="9" t="n">
        <v>0.165749893769944</v>
      </c>
      <c r="E42" s="9" t="n">
        <v>0.108626128329501</v>
      </c>
      <c r="F42" s="9" t="n">
        <v>0.389913568791971</v>
      </c>
      <c r="G42" s="9" t="n">
        <v>0.0501363996711506</v>
      </c>
      <c r="H42" s="9" t="n">
        <v>0.00188021548079053</v>
      </c>
      <c r="I42" s="9" t="n">
        <v>0.00743220500151018</v>
      </c>
      <c r="J42" s="9" t="n">
        <v>0.0648401879088224</v>
      </c>
      <c r="K42" s="9" t="n">
        <v>0.000560085797900062</v>
      </c>
      <c r="L42" s="9" t="n">
        <v>0.007578104292165</v>
      </c>
      <c r="M42" s="9" t="n">
        <v>0.203283210956246</v>
      </c>
      <c r="P42" s="22"/>
    </row>
    <row r="43" customFormat="false" ht="13.5" hidden="false" customHeight="false" outlineLevel="0" collapsed="false">
      <c r="C43" s="6" t="s">
        <v>8</v>
      </c>
      <c r="D43" s="9" t="n">
        <v>0.150302703814129</v>
      </c>
      <c r="E43" s="9" t="n">
        <v>0.123282086746095</v>
      </c>
      <c r="F43" s="9" t="n">
        <v>0.378590497789624</v>
      </c>
      <c r="G43" s="9" t="n">
        <v>0.0547827187153546</v>
      </c>
      <c r="H43" s="9" t="n">
        <v>0.00211064028574628</v>
      </c>
      <c r="I43" s="9" t="n">
        <v>0.00850312197297775</v>
      </c>
      <c r="J43" s="9" t="n">
        <v>0.0540435670133169</v>
      </c>
      <c r="K43" s="9" t="n">
        <v>0.000918744553153146</v>
      </c>
      <c r="L43" s="9" t="n">
        <v>0.00646291025629636</v>
      </c>
      <c r="M43" s="9" t="n">
        <v>0.221003008853308</v>
      </c>
      <c r="P43" s="22"/>
    </row>
    <row r="44" customFormat="false" ht="13.5" hidden="false" customHeight="false" outlineLevel="0" collapsed="false">
      <c r="C44" s="6" t="s">
        <v>9</v>
      </c>
      <c r="D44" s="9" t="n">
        <v>0.149345105090386</v>
      </c>
      <c r="E44" s="9" t="n">
        <v>0.113434363700465</v>
      </c>
      <c r="F44" s="9" t="n">
        <v>0.370236541024572</v>
      </c>
      <c r="G44" s="9" t="n">
        <v>0.056306653180259</v>
      </c>
      <c r="H44" s="9" t="n">
        <v>0.00165555477532977</v>
      </c>
      <c r="I44" s="9" t="n">
        <v>0.00757721188610051</v>
      </c>
      <c r="J44" s="9" t="n">
        <v>0.0591242569886139</v>
      </c>
      <c r="K44" s="9" t="n">
        <v>0.000831411942780477</v>
      </c>
      <c r="L44" s="9" t="n">
        <v>0.00564824785140201</v>
      </c>
      <c r="M44" s="9" t="n">
        <v>0.235840653560091</v>
      </c>
      <c r="P44" s="22"/>
    </row>
    <row r="45" customFormat="false" ht="13.5" hidden="false" customHeight="false" outlineLevel="0" collapsed="false">
      <c r="C45" s="6" t="s">
        <v>10</v>
      </c>
      <c r="D45" s="9" t="n">
        <v>0.147650732669127</v>
      </c>
      <c r="E45" s="9" t="n">
        <v>0.109868954410626</v>
      </c>
      <c r="F45" s="9" t="n">
        <v>0.381216182159415</v>
      </c>
      <c r="G45" s="9" t="n">
        <v>0.0453873066278835</v>
      </c>
      <c r="H45" s="9" t="n">
        <v>0.00161413277976318</v>
      </c>
      <c r="I45" s="9" t="n">
        <v>0.00608277453182993</v>
      </c>
      <c r="J45" s="9" t="n">
        <v>0.0455924402443285</v>
      </c>
      <c r="K45" s="9" t="n">
        <v>0.000631984814136425</v>
      </c>
      <c r="L45" s="9" t="n">
        <v>0.00670973845000016</v>
      </c>
      <c r="M45" s="9" t="n">
        <v>0.255245753312889</v>
      </c>
      <c r="P45" s="22"/>
    </row>
    <row r="46" customFormat="false" ht="13.5" hidden="false" customHeight="false" outlineLevel="0" collapsed="false">
      <c r="C46" s="6" t="s">
        <v>11</v>
      </c>
      <c r="D46" s="9" t="n">
        <v>0.166529870441056</v>
      </c>
      <c r="E46" s="9" t="n">
        <v>0.0851929883572574</v>
      </c>
      <c r="F46" s="9" t="n">
        <v>0.379702837620022</v>
      </c>
      <c r="G46" s="9" t="n">
        <v>0.0496958629153758</v>
      </c>
      <c r="H46" s="9" t="n">
        <v>0.00166544859180751</v>
      </c>
      <c r="I46" s="9" t="n">
        <v>0.00761299399519817</v>
      </c>
      <c r="J46" s="9" t="n">
        <v>0.0477851537783381</v>
      </c>
      <c r="K46" s="9" t="n">
        <v>0.000573647680446895</v>
      </c>
      <c r="L46" s="9" t="n">
        <v>0.00970075836395585</v>
      </c>
      <c r="M46" s="9" t="n">
        <v>0.251540438256542</v>
      </c>
      <c r="P46" s="22"/>
    </row>
    <row r="47" customFormat="false" ht="13.5" hidden="false" customHeight="false" outlineLevel="0" collapsed="false">
      <c r="C47" s="6" t="s">
        <v>12</v>
      </c>
      <c r="D47" s="9" t="n">
        <v>0.160962625947854</v>
      </c>
      <c r="E47" s="9" t="n">
        <v>0.0979360876160969</v>
      </c>
      <c r="F47" s="9" t="n">
        <v>0.367486049538435</v>
      </c>
      <c r="G47" s="9" t="n">
        <v>0.047850925767594</v>
      </c>
      <c r="H47" s="9" t="n">
        <v>0.00192578149852842</v>
      </c>
      <c r="I47" s="9" t="n">
        <v>0.00689946853081951</v>
      </c>
      <c r="J47" s="9" t="n">
        <v>0.0471538443617726</v>
      </c>
      <c r="K47" s="9" t="n">
        <v>0.000802139950975283</v>
      </c>
      <c r="L47" s="9" t="n">
        <v>0.00639516955535538</v>
      </c>
      <c r="M47" s="9" t="n">
        <v>0.262587907232568</v>
      </c>
      <c r="P47" s="22"/>
    </row>
    <row r="48" customFormat="false" ht="13.5" hidden="false" customHeight="false" outlineLevel="0" collapsed="false">
      <c r="C48" s="6" t="s">
        <v>13</v>
      </c>
      <c r="D48" s="9" t="n">
        <v>0.16489537960441</v>
      </c>
      <c r="E48" s="9" t="n">
        <v>0.0811357751235556</v>
      </c>
      <c r="F48" s="9" t="n">
        <v>0.379220566571638</v>
      </c>
      <c r="G48" s="9" t="n">
        <v>0.0610618360764614</v>
      </c>
      <c r="H48" s="9" t="n">
        <v>0.00163889978132695</v>
      </c>
      <c r="I48" s="9" t="n">
        <v>0.00589813156416588</v>
      </c>
      <c r="J48" s="9" t="n">
        <v>0.0379389446463961</v>
      </c>
      <c r="K48" s="9" t="n">
        <v>0.000418923167685846</v>
      </c>
      <c r="L48" s="9" t="n">
        <v>0.00323404728848946</v>
      </c>
      <c r="M48" s="9" t="n">
        <v>0.264557496175871</v>
      </c>
      <c r="P48" s="22"/>
    </row>
    <row r="49" customFormat="false" ht="13.5" hidden="false" customHeight="false" outlineLevel="0" collapsed="false">
      <c r="C49" s="6" t="s">
        <v>14</v>
      </c>
      <c r="D49" s="9" t="n">
        <v>0.162891845847525</v>
      </c>
      <c r="E49" s="9" t="n">
        <v>0.102885267052992</v>
      </c>
      <c r="F49" s="9" t="n">
        <v>0.347730288482099</v>
      </c>
      <c r="G49" s="9" t="n">
        <v>0.0532810075860609</v>
      </c>
      <c r="H49" s="9" t="n">
        <v>0.00155472683218117</v>
      </c>
      <c r="I49" s="9" t="n">
        <v>0.006707761350134</v>
      </c>
      <c r="J49" s="9" t="n">
        <v>0.0542256843651058</v>
      </c>
      <c r="K49" s="9" t="n">
        <v>0.000473198493893756</v>
      </c>
      <c r="L49" s="9" t="n">
        <v>0.00523943566495545</v>
      </c>
      <c r="M49" s="9" t="n">
        <v>0.265010784325052</v>
      </c>
      <c r="P49" s="22"/>
    </row>
    <row r="50" customFormat="false" ht="13.5" hidden="false" customHeight="false" outlineLevel="0" collapsed="false">
      <c r="C50" s="6" t="s">
        <v>15</v>
      </c>
      <c r="D50" s="9" t="n">
        <v>0.142948025843994</v>
      </c>
      <c r="E50" s="9" t="n">
        <v>0.103754469947798</v>
      </c>
      <c r="F50" s="9" t="n">
        <v>0.361845692384939</v>
      </c>
      <c r="G50" s="9" t="n">
        <v>0.0464739638502887</v>
      </c>
      <c r="H50" s="9" t="n">
        <v>0.00112299576303703</v>
      </c>
      <c r="I50" s="9" t="n">
        <v>0.00526529440856503</v>
      </c>
      <c r="J50" s="9" t="n">
        <v>0.0442282426593749</v>
      </c>
      <c r="K50" s="9" t="n">
        <v>0.0010274146533387</v>
      </c>
      <c r="L50" s="9" t="n">
        <v>0.00484093872920589</v>
      </c>
      <c r="M50" s="9" t="n">
        <v>0.288492961759458</v>
      </c>
      <c r="P50" s="22"/>
    </row>
    <row r="51" customFormat="false" ht="13.5" hidden="false" customHeight="false" outlineLevel="0" collapsed="false">
      <c r="C51" s="6" t="s">
        <v>16</v>
      </c>
      <c r="D51" s="9" t="n">
        <v>0.151848142500777</v>
      </c>
      <c r="E51" s="9" t="n">
        <v>0.123415391032204</v>
      </c>
      <c r="F51" s="9" t="n">
        <v>0.345656521518158</v>
      </c>
      <c r="G51" s="9" t="n">
        <v>0.0555206963340476</v>
      </c>
      <c r="H51" s="9" t="n">
        <v>0.00176591565908856</v>
      </c>
      <c r="I51" s="9" t="n">
        <v>0.00721592349271731</v>
      </c>
      <c r="J51" s="9" t="n">
        <v>0.0420751755254006</v>
      </c>
      <c r="K51" s="9" t="n">
        <v>0.000734341085164836</v>
      </c>
      <c r="L51" s="9" t="n">
        <v>0.00753331675841453</v>
      </c>
      <c r="M51" s="9" t="n">
        <v>0.264234576094027</v>
      </c>
      <c r="P51" s="22"/>
    </row>
    <row r="52" customFormat="false" ht="13.5" hidden="false" customHeight="false" outlineLevel="0" collapsed="false">
      <c r="C52" s="6" t="s">
        <v>17</v>
      </c>
      <c r="D52" s="9" t="n">
        <v>0.174470042027567</v>
      </c>
      <c r="E52" s="9" t="n">
        <v>0.101193129390974</v>
      </c>
      <c r="F52" s="9" t="n">
        <v>0.37447680874083</v>
      </c>
      <c r="G52" s="9" t="n">
        <v>0.0531535382475314</v>
      </c>
      <c r="H52" s="9" t="n">
        <v>0.00215592238143128</v>
      </c>
      <c r="I52" s="9" t="n">
        <v>0.00544117081244154</v>
      </c>
      <c r="J52" s="9" t="n">
        <v>0.0461300819469087</v>
      </c>
      <c r="K52" s="9" t="n">
        <v>0.000528315556440178</v>
      </c>
      <c r="L52" s="9" t="n">
        <v>0.00674973045891642</v>
      </c>
      <c r="M52" s="9" t="n">
        <v>0.235701260436959</v>
      </c>
      <c r="P52" s="22"/>
    </row>
    <row r="53" customFormat="false" ht="14.25" hidden="false" customHeight="false" outlineLevel="0" collapsed="false">
      <c r="C53" s="10" t="s">
        <v>18</v>
      </c>
      <c r="D53" s="12" t="n">
        <v>0.165261635893355</v>
      </c>
      <c r="E53" s="12" t="n">
        <v>0.0994723630362096</v>
      </c>
      <c r="F53" s="12" t="n">
        <v>0.47636037843745</v>
      </c>
      <c r="G53" s="12" t="n">
        <v>0.0554294815309256</v>
      </c>
      <c r="H53" s="12" t="n">
        <v>0.00127114160064633</v>
      </c>
      <c r="I53" s="12" t="n">
        <v>0.00393298384782728</v>
      </c>
      <c r="J53" s="12" t="n">
        <v>0.0499124675155529</v>
      </c>
      <c r="K53" s="12" t="n">
        <v>0.00270152567517791</v>
      </c>
      <c r="L53" s="12" t="n">
        <v>0.0043153184137211</v>
      </c>
      <c r="M53" s="12" t="n">
        <v>0.141342704049134</v>
      </c>
      <c r="P53" s="22"/>
    </row>
    <row r="54" customFormat="false" ht="14.25" hidden="false" customHeight="false" outlineLevel="0" collapsed="false">
      <c r="C54" s="25" t="s">
        <v>19</v>
      </c>
      <c r="D54" s="16" t="n">
        <v>0.157384768852135</v>
      </c>
      <c r="E54" s="16" t="n">
        <v>0.105847748759622</v>
      </c>
      <c r="F54" s="16" t="n">
        <v>0.371479536812833</v>
      </c>
      <c r="G54" s="16" t="n">
        <v>0.0510223401427568</v>
      </c>
      <c r="H54" s="16" t="n">
        <v>0.00173040848529558</v>
      </c>
      <c r="I54" s="16" t="n">
        <v>0.00711370510242897</v>
      </c>
      <c r="J54" s="16" t="n">
        <v>0.0503814477883101</v>
      </c>
      <c r="K54" s="16" t="n">
        <v>0.000697380735509016</v>
      </c>
      <c r="L54" s="16" t="n">
        <v>0.00681347466169782</v>
      </c>
      <c r="M54" s="16" t="n">
        <v>0.247529188659413</v>
      </c>
      <c r="P54" s="22"/>
    </row>
    <row r="55" customFormat="false" ht="13.5" hidden="false" customHeight="false" outlineLevel="0" collapsed="false">
      <c r="P55" s="22"/>
    </row>
    <row r="56" customFormat="false" ht="13.5" hidden="false" customHeight="false" outlineLevel="0" collapsed="false">
      <c r="P56" s="22"/>
    </row>
    <row r="57" customFormat="false" ht="13.5" hidden="false" customHeight="false" outlineLevel="0" collapsed="false">
      <c r="P57" s="22"/>
    </row>
    <row r="58" customFormat="false" ht="13.5" hidden="false" customHeight="false" outlineLevel="0" collapsed="false">
      <c r="P58" s="22"/>
    </row>
    <row r="59" customFormat="false" ht="13.5" hidden="false" customHeight="false" outlineLevel="0" collapsed="false">
      <c r="P59" s="22"/>
    </row>
    <row r="60" customFormat="false" ht="13.5" hidden="false" customHeight="false" outlineLevel="0" collapsed="false">
      <c r="P60" s="22"/>
    </row>
    <row r="61" customFormat="false" ht="13.5" hidden="false" customHeight="false" outlineLevel="0" collapsed="false">
      <c r="P61" s="22"/>
    </row>
    <row r="62" customFormat="false" ht="13.5" hidden="false" customHeight="false" outlineLevel="0" collapsed="false">
      <c r="P62" s="22"/>
    </row>
    <row r="63" customFormat="false" ht="13.5" hidden="false" customHeight="false" outlineLevel="0" collapsed="false">
      <c r="P63" s="22"/>
    </row>
    <row r="64" customFormat="false" ht="13.5" hidden="false" customHeight="false" outlineLevel="0" collapsed="false">
      <c r="P64" s="22"/>
    </row>
    <row r="65" customFormat="false" ht="13.5" hidden="false" customHeight="false" outlineLevel="0" collapsed="false">
      <c r="P65" s="22"/>
    </row>
    <row r="66" customFormat="false" ht="13.5" hidden="false" customHeight="false" outlineLevel="0" collapsed="false">
      <c r="P66" s="22"/>
    </row>
    <row r="67" customFormat="false" ht="13.5" hidden="false" customHeight="false" outlineLevel="0" collapsed="false">
      <c r="P67" s="22"/>
    </row>
    <row r="68" customFormat="false" ht="13.5" hidden="false" customHeight="false" outlineLevel="0" collapsed="false">
      <c r="P68" s="22"/>
    </row>
    <row r="69" customFormat="false" ht="13.5" hidden="false" customHeight="false" outlineLevel="0" collapsed="false">
      <c r="P69" s="22"/>
    </row>
    <row r="70" customFormat="false" ht="13.5" hidden="false" customHeight="false" outlineLevel="0" collapsed="false">
      <c r="P70" s="22"/>
    </row>
    <row r="71" customFormat="false" ht="13.5" hidden="false" customHeight="false" outlineLevel="0" collapsed="false">
      <c r="P71" s="22"/>
    </row>
    <row r="72" customFormat="false" ht="13.5" hidden="false" customHeight="false" outlineLevel="0" collapsed="false">
      <c r="P72" s="22"/>
    </row>
    <row r="73" customFormat="false" ht="13.5" hidden="false" customHeight="false" outlineLevel="0" collapsed="false">
      <c r="P73" s="22"/>
    </row>
    <row r="74" customFormat="false" ht="13.5" hidden="false" customHeight="false" outlineLevel="0" collapsed="false">
      <c r="P74" s="22"/>
    </row>
    <row r="75" customFormat="false" ht="13.5" hidden="false" customHeight="false" outlineLevel="0" collapsed="false">
      <c r="P75" s="22"/>
    </row>
  </sheetData>
  <printOptions headings="false" gridLines="false" gridLinesSet="true" horizontalCentered="false" verticalCentered="false"/>
  <pageMargins left="0" right="0.7875" top="0.393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6:26:36Z</dcterms:created>
  <dc:creator>Zacatii Consulting, Inc.</dc:creator>
  <dc:description/>
  <dc:language>en-US</dc:language>
  <cp:lastModifiedBy>東京都</cp:lastModifiedBy>
  <cp:lastPrinted>2007-10-22T04:34:38Z</cp:lastPrinted>
  <dcterms:modified xsi:type="dcterms:W3CDTF">2007-11-11T09:31:42Z</dcterms:modified>
  <cp:revision>0</cp:revision>
  <dc:subject/>
  <dc:title/>
</cp:coreProperties>
</file>