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3"/>
  </bookViews>
  <sheets>
    <sheet name="4-1-1,2" sheetId="1" state="visible" r:id="rId2"/>
    <sheet name="4-1-3,4" sheetId="2" state="visible" r:id="rId3"/>
    <sheet name="4-1-5,6" sheetId="3" state="visible" r:id="rId4"/>
    <sheet name="4-1-7,8" sheetId="4" state="visible" r:id="rId5"/>
    <sheet name="4-2-1,2,3" sheetId="5" state="visible" r:id="rId6"/>
    <sheet name="4-2-4,5" sheetId="6" state="visible" r:id="rId7"/>
    <sheet name="4-2-4,5 (2)" sheetId="7" state="visible" r:id="rId8"/>
    <sheet name="4-2-6,7" sheetId="8" state="visible" r:id="rId9"/>
    <sheet name="4-3-1,,14" sheetId="9" state="visible" r:id="rId10"/>
    <sheet name="4-3-15" sheetId="10" state="visible" r:id="rId11"/>
    <sheet name="4-3-16" sheetId="11" state="visible" r:id="rId12"/>
    <sheet name="4-3-17" sheetId="12" state="visible" r:id="rId13"/>
    <sheet name="4-3-18,19,20" sheetId="13" state="visible" r:id="rId14"/>
    <sheet name="4-4-1" sheetId="14" state="visible" r:id="rId15"/>
  </sheets>
  <definedNames>
    <definedName function="false" hidden="false" localSheetId="0" name="_xlnm.Print_Area" vbProcedure="false">'4-1-1,2'!$A$1:$H$68</definedName>
    <definedName function="false" hidden="false" localSheetId="1" name="_xlnm.Print_Area" vbProcedure="false">'4-1-3,4'!$A$1:$H$68</definedName>
    <definedName function="false" hidden="false" localSheetId="2" name="_xlnm.Print_Area" vbProcedure="false">'4-1-5,6'!$A$1:$L$68</definedName>
    <definedName function="false" hidden="false" localSheetId="4" name="_xlnm.Print_Titles" vbProcedure="false">'4-2-1,2,3'!$B:$C</definedName>
    <definedName function="false" hidden="false" localSheetId="7" name="_xlnm.Print_Titles" vbProcedure="false">'4-2-6,7'!$B:$D</definedName>
    <definedName function="false" hidden="false" localSheetId="8" name="_xlnm.Print_Area" vbProcedure="false">'4-3-1,,14'!$A$1:$J$133</definedName>
    <definedName function="false" hidden="false" localSheetId="9" name="_xlnm.Print_Area" vbProcedure="false">'4-3-15'!$A$1:$I$67</definedName>
    <definedName function="false" hidden="false" localSheetId="10" name="_xlnm.Print_Area" vbProcedure="false">'4-3-16'!$A$1:$I$67</definedName>
    <definedName function="false" hidden="false" localSheetId="12" name="_xlnm.Print_Area" vbProcedure="false">'4-3-18,19,20'!$A$1:$M$67</definedName>
    <definedName function="false" hidden="false" localSheetId="13" name="_xlnm.Print_Titles" vbProcedure="false">'4-4-1'!$B:$C</definedName>
    <definedName function="false" hidden="false" localSheetId="0" name="Excel_BuiltIn__FilterDatabase" vbProcedure="false">'4-1-1,2'!$B$5:$C$69</definedName>
    <definedName function="false" hidden="false" localSheetId="1" name="Excel_BuiltIn__FilterDatabase" vbProcedure="false">'4-1-3,4'!$B$5:$C$69</definedName>
    <definedName function="false" hidden="false" localSheetId="2" name="Excel_BuiltIn__FilterDatabase" vbProcedure="false">'4-1-5,6'!$C$5:$F$68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4-2-1,2,3'!$N$4:$X$18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4-2-4,5 (2)'!$B$1:$L$61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'4-3-1,,14'!$B$5:$C$59</definedName>
    <definedName function="false" hidden="false" localSheetId="9" name="Excel_BuiltIn__FilterDatabase" vbProcedure="false">'4-3-15'!$B$4:$Q$68</definedName>
    <definedName function="false" hidden="false" localSheetId="10" name="Excel_BuiltIn__FilterDatabase" vbProcedure="false">'4-3-16'!$B$4:$O$68</definedName>
    <definedName function="false" hidden="false" localSheetId="11" name="Excel_BuiltIn__FilterDatabase" vbProcedure="false">'4-3-17'!$B$4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274"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1-1 </t>
    </r>
    <r>
      <rPr>
        <b val="true"/>
        <sz val="11"/>
        <rFont val="Noto Sans"/>
        <family val="2"/>
      </rPr>
      <t xml:space="preserve">二次保健医療圏別　医療費総額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 医科計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1-2</t>
    </r>
    <r>
      <rPr>
        <b val="true"/>
        <sz val="11"/>
        <rFont val="Noto Sans"/>
        <family val="2"/>
      </rPr>
      <t xml:space="preserve">　区市町村別 医療費総額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計）</t>
    </r>
  </si>
  <si>
    <t xml:space="preserve">医療圏</t>
  </si>
  <si>
    <t xml:space="preserve">医療費（円）</t>
  </si>
  <si>
    <t xml:space="preserve">区市町村</t>
  </si>
  <si>
    <t xml:space="preserve">区中央部</t>
  </si>
  <si>
    <t xml:space="preserve">千代田区</t>
  </si>
  <si>
    <t xml:space="preserve">区南部</t>
  </si>
  <si>
    <t xml:space="preserve">中央区</t>
  </si>
  <si>
    <t xml:space="preserve">区西南部</t>
  </si>
  <si>
    <t xml:space="preserve">港区</t>
  </si>
  <si>
    <t xml:space="preserve">区西部</t>
  </si>
  <si>
    <t xml:space="preserve">新宿区</t>
  </si>
  <si>
    <t xml:space="preserve">区西北部</t>
  </si>
  <si>
    <t xml:space="preserve">文京区</t>
  </si>
  <si>
    <t xml:space="preserve">区東北部</t>
  </si>
  <si>
    <t xml:space="preserve">台東区</t>
  </si>
  <si>
    <t xml:space="preserve">区東部</t>
  </si>
  <si>
    <t xml:space="preserve">墨田区</t>
  </si>
  <si>
    <t xml:space="preserve">西多摩</t>
  </si>
  <si>
    <t xml:space="preserve">江東区</t>
  </si>
  <si>
    <t xml:space="preserve">南多摩</t>
  </si>
  <si>
    <t xml:space="preserve">品川区</t>
  </si>
  <si>
    <t xml:space="preserve">北多摩西部</t>
  </si>
  <si>
    <t xml:space="preserve">目黒区</t>
  </si>
  <si>
    <t xml:space="preserve">北多摩南部</t>
  </si>
  <si>
    <t xml:space="preserve">大田区</t>
  </si>
  <si>
    <t xml:space="preserve">北多摩北部</t>
  </si>
  <si>
    <t xml:space="preserve">世田谷区</t>
  </si>
  <si>
    <t xml:space="preserve">島しょ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西東京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あきる野市</t>
  </si>
  <si>
    <t xml:space="preserve">羽村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合計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1-3
</t>
    </r>
    <r>
      <rPr>
        <b val="true"/>
        <sz val="11"/>
        <rFont val="Noto Sans"/>
        <family val="2"/>
      </rPr>
      <t xml:space="preserve">　二次保健医療圏別　国保被保険者数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末日現在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1-4
</t>
    </r>
    <r>
      <rPr>
        <b val="true"/>
        <sz val="11"/>
        <rFont val="Noto Sans"/>
        <family val="2"/>
      </rPr>
      <t xml:space="preserve">　区市町村別 国保被保険者数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末日現在）</t>
    </r>
  </si>
  <si>
    <t xml:space="preserve">被保険者数（人）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1-5</t>
    </r>
    <r>
      <rPr>
        <b val="true"/>
        <sz val="11"/>
        <rFont val="Noto Sans"/>
        <family val="2"/>
      </rPr>
      <t xml:space="preserve">　二次保健医療圏別 医療費総額（調剤費用含む）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医科計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1-6</t>
    </r>
    <r>
      <rPr>
        <b val="true"/>
        <sz val="11"/>
        <rFont val="Noto Sans"/>
        <family val="2"/>
      </rPr>
      <t xml:space="preserve">　区市町村別 医療費総額（調剤費用含む）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計）</t>
    </r>
  </si>
  <si>
    <t xml:space="preserve">（単位：円）</t>
  </si>
  <si>
    <t xml:space="preserve">医療費総額</t>
  </si>
  <si>
    <t xml:space="preserve">調剤費用</t>
  </si>
  <si>
    <t xml:space="preserve">医療費総額（調剤費用含む）</t>
  </si>
  <si>
    <t xml:space="preserve">千代田区　①</t>
  </si>
  <si>
    <t xml:space="preserve">中央区　　①</t>
  </si>
  <si>
    <t xml:space="preserve">港区　　　①</t>
  </si>
  <si>
    <t xml:space="preserve">文京区　　①</t>
  </si>
  <si>
    <t xml:space="preserve">台東区　　①</t>
  </si>
  <si>
    <t xml:space="preserve">品川区　　②</t>
  </si>
  <si>
    <t xml:space="preserve">大田区　　②</t>
  </si>
  <si>
    <t xml:space="preserve">目黒区　　③</t>
  </si>
  <si>
    <t xml:space="preserve">世田谷区　③</t>
  </si>
  <si>
    <t xml:space="preserve">渋谷区　　③</t>
  </si>
  <si>
    <t xml:space="preserve">新宿区　　④</t>
  </si>
  <si>
    <t xml:space="preserve">中野区　　④</t>
  </si>
  <si>
    <t xml:space="preserve">杉並区　　④</t>
  </si>
  <si>
    <t xml:space="preserve">豊島区　　⑤</t>
  </si>
  <si>
    <t xml:space="preserve">北区　　　⑤</t>
  </si>
  <si>
    <t xml:space="preserve">板橋区　　⑤</t>
  </si>
  <si>
    <t xml:space="preserve">練馬区　　⑤</t>
  </si>
  <si>
    <t xml:space="preserve">荒川区　　⑥</t>
  </si>
  <si>
    <t xml:space="preserve">足立区　　⑥</t>
  </si>
  <si>
    <t xml:space="preserve">葛飾区　　⑥</t>
  </si>
  <si>
    <t xml:space="preserve">墨田区　　⑦</t>
  </si>
  <si>
    <t xml:space="preserve">江東区　　⑦</t>
  </si>
  <si>
    <t xml:space="preserve">江戸川区　⑦</t>
  </si>
  <si>
    <t xml:space="preserve">青梅市　　⑧</t>
  </si>
  <si>
    <t xml:space="preserve">福生市　　⑧</t>
  </si>
  <si>
    <t xml:space="preserve">あきる野市⑧</t>
  </si>
  <si>
    <t xml:space="preserve">羽村市　　⑧</t>
  </si>
  <si>
    <t xml:space="preserve">瑞穂町　　⑧</t>
  </si>
  <si>
    <t xml:space="preserve">日の出町　⑧</t>
  </si>
  <si>
    <t xml:space="preserve">檜原村　　⑧</t>
  </si>
  <si>
    <t xml:space="preserve">奥多摩町　⑧</t>
  </si>
  <si>
    <t xml:space="preserve">八王子市　⑨</t>
  </si>
  <si>
    <t xml:space="preserve">町田市　　⑨</t>
  </si>
  <si>
    <t xml:space="preserve">日野市　　⑨</t>
  </si>
  <si>
    <t xml:space="preserve">多摩市　　⑨</t>
  </si>
  <si>
    <t xml:space="preserve">稲城市　　⑨</t>
  </si>
  <si>
    <t xml:space="preserve">立川市　　⑩</t>
  </si>
  <si>
    <t xml:space="preserve">昭島市　　⑩</t>
  </si>
  <si>
    <t xml:space="preserve">国分寺市　⑩</t>
  </si>
  <si>
    <t xml:space="preserve">国立市　　⑩</t>
  </si>
  <si>
    <t xml:space="preserve">東大和市　⑩</t>
  </si>
  <si>
    <t xml:space="preserve">武蔵村山市⑩</t>
  </si>
  <si>
    <t xml:space="preserve">武蔵野市　⑪</t>
  </si>
  <si>
    <t xml:space="preserve">三鷹市　　⑪</t>
  </si>
  <si>
    <t xml:space="preserve">府中市　　⑪</t>
  </si>
  <si>
    <t xml:space="preserve">調布市　　⑪</t>
  </si>
  <si>
    <t xml:space="preserve">小金井市　⑪</t>
  </si>
  <si>
    <t xml:space="preserve">狛江市　　⑪</t>
  </si>
  <si>
    <t xml:space="preserve">小平市　　⑫</t>
  </si>
  <si>
    <t xml:space="preserve">東村山市　⑫</t>
  </si>
  <si>
    <t xml:space="preserve">西東京市　⑫</t>
  </si>
  <si>
    <t xml:space="preserve">清瀬市　　⑫</t>
  </si>
  <si>
    <t xml:space="preserve">東久留米市⑫</t>
  </si>
  <si>
    <t xml:space="preserve">大島町　　⑬</t>
  </si>
  <si>
    <t xml:space="preserve">利島村　　⑬</t>
  </si>
  <si>
    <t xml:space="preserve">新島村　　⑬</t>
  </si>
  <si>
    <t xml:space="preserve">神津島村　⑬</t>
  </si>
  <si>
    <t xml:space="preserve">三宅村　　⑬</t>
  </si>
  <si>
    <t xml:space="preserve">御蔵島村　⑬</t>
  </si>
  <si>
    <t xml:space="preserve">八丈町　　⑬</t>
  </si>
  <si>
    <t xml:space="preserve">青ヶ島村　⑬</t>
  </si>
  <si>
    <t xml:space="preserve">小笠原村　⑬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1-7
</t>
    </r>
    <r>
      <rPr>
        <b val="true"/>
        <sz val="11"/>
        <rFont val="Noto Sans"/>
        <family val="2"/>
      </rPr>
      <t xml:space="preserve">　二次保健医療圏別 医療費総額の都医療費総額に占める
割合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1-8
</t>
    </r>
    <r>
      <rPr>
        <b val="true"/>
        <sz val="11"/>
        <rFont val="Noto Sans"/>
        <family val="2"/>
      </rPr>
      <t xml:space="preserve">　区市町村別 医療費総額の都医療費総額に占める割合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t xml:space="preserve">レセプト
データ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2-1</t>
    </r>
    <r>
      <rPr>
        <b val="true"/>
        <sz val="11"/>
        <rFont val="Noto Sans"/>
        <family val="2"/>
      </rPr>
      <t xml:space="preserve">　年齢階級別　東京都の国保被保険者数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末日現在）</t>
    </r>
  </si>
  <si>
    <t xml:space="preserve">（単位：人）</t>
  </si>
  <si>
    <r>
      <rPr>
        <sz val="11"/>
        <rFont val="ＭＳ 明朝"/>
        <family val="1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計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2-2</t>
    </r>
    <r>
      <rPr>
        <b val="true"/>
        <sz val="11"/>
        <rFont val="Noto Sans"/>
        <family val="2"/>
      </rPr>
      <t xml:space="preserve">　年齢階級別　医療費総額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1</t>
    </r>
    <r>
      <rPr>
        <b val="true"/>
        <sz val="11"/>
        <rFont val="Noto Sans"/>
        <family val="2"/>
      </rPr>
      <t xml:space="preserve">月診療分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2-3</t>
    </r>
    <r>
      <rPr>
        <b val="true"/>
        <sz val="11"/>
        <rFont val="Noto Sans"/>
        <family val="2"/>
      </rPr>
      <t xml:space="preserve">　年齢階級別　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医療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t xml:space="preserve">医療費総額（円）</t>
  </si>
  <si>
    <t xml:space="preserve">一人当たり医療費（円）</t>
  </si>
  <si>
    <r>
      <rPr>
        <sz val="11"/>
        <rFont val="ＭＳ 明朝"/>
        <family val="1"/>
        <charset val="128"/>
      </rPr>
      <t xml:space="preserve">0- 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- 9</t>
    </r>
    <r>
      <rPr>
        <sz val="11"/>
        <rFont val="Noto Sans"/>
        <family val="2"/>
      </rPr>
      <t xml:space="preserve">歳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2-4</t>
    </r>
    <r>
      <rPr>
        <b val="true"/>
        <sz val="11"/>
        <rFont val="Noto Sans"/>
        <family val="2"/>
      </rPr>
      <t xml:space="preserve">　二次保健医療圏別 国保被保険者数の年齢構造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末日現在）</t>
    </r>
  </si>
  <si>
    <r>
      <rPr>
        <sz val="11"/>
        <rFont val="ＭＳ 明朝"/>
        <family val="1"/>
        <charset val="128"/>
      </rPr>
      <t xml:space="preserve">0-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-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-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-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区中央部　①</t>
  </si>
  <si>
    <t xml:space="preserve">区南部　　②</t>
  </si>
  <si>
    <t xml:space="preserve">区西南部　③</t>
  </si>
  <si>
    <t xml:space="preserve">区西部　　④</t>
  </si>
  <si>
    <t xml:space="preserve">区西北部　⑤</t>
  </si>
  <si>
    <t xml:space="preserve">区東北部　⑥</t>
  </si>
  <si>
    <t xml:space="preserve">区東部　　⑦</t>
  </si>
  <si>
    <t xml:space="preserve">西多摩　　⑧</t>
  </si>
  <si>
    <t xml:space="preserve">南多摩　　⑨</t>
  </si>
  <si>
    <t xml:space="preserve">北多摩西部⑩</t>
  </si>
  <si>
    <t xml:space="preserve">北多摩南部⑪</t>
  </si>
  <si>
    <t xml:space="preserve">北多摩北部⑫</t>
  </si>
  <si>
    <t xml:space="preserve">島しょ　　⑬</t>
  </si>
  <si>
    <t xml:space="preserve">東京都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2-5</t>
    </r>
    <r>
      <rPr>
        <b val="true"/>
        <sz val="11"/>
        <rFont val="Noto Sans"/>
        <family val="2"/>
      </rPr>
      <t xml:space="preserve">　区市町村別　国保被保険者数の年齢構造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末日現在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2-4</t>
    </r>
    <r>
      <rPr>
        <b val="true"/>
        <sz val="11"/>
        <rFont val="Noto Sans"/>
        <family val="2"/>
      </rPr>
      <t xml:space="preserve">　二次保健医療圏別 国保被保険者数の年齢構造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末日現在）（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2-5</t>
    </r>
    <r>
      <rPr>
        <b val="true"/>
        <sz val="11"/>
        <rFont val="Noto Sans"/>
        <family val="2"/>
      </rPr>
      <t xml:space="preserve">　区市町村別　国保被保険者数の年齢構造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末日現在）（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2-6</t>
    </r>
    <r>
      <rPr>
        <b val="true"/>
        <sz val="11"/>
        <rFont val="Noto Sans"/>
        <family val="2"/>
      </rPr>
      <t xml:space="preserve">　二次保健医療圏別 医療費の年齢構造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2-7</t>
    </r>
    <r>
      <rPr>
        <b val="true"/>
        <sz val="11"/>
        <rFont val="Noto Sans"/>
        <family val="2"/>
      </rPr>
      <t xml:space="preserve">　区市町村別　医療費の年齢構造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）</t>
    </r>
  </si>
  <si>
    <t xml:space="preserve">構成
区市町村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3-1</t>
    </r>
    <r>
      <rPr>
        <b val="true"/>
        <sz val="11"/>
        <rFont val="Noto Sans"/>
        <family val="2"/>
      </rPr>
      <t xml:space="preserve">　二次保健医療圏別　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医療費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計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3-2</t>
    </r>
    <r>
      <rPr>
        <b val="true"/>
        <sz val="11"/>
        <rFont val="Noto Sans"/>
        <family val="2"/>
      </rPr>
      <t xml:space="preserve">　二次保健医療圏別　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医療費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入院）</t>
    </r>
  </si>
  <si>
    <t xml:space="preserve">被保険者数
（人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医療費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3-3</t>
    </r>
    <r>
      <rPr>
        <b val="true"/>
        <sz val="11"/>
        <rFont val="Noto Sans"/>
        <family val="2"/>
      </rPr>
      <t xml:space="preserve">　二次保健医療圏別　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医療費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入院外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3-4</t>
    </r>
    <r>
      <rPr>
        <b val="true"/>
        <sz val="11"/>
        <rFont val="Noto Sans"/>
        <family val="2"/>
      </rPr>
      <t xml:space="preserve">　二次保健医療圏別　受診率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計）</t>
    </r>
  </si>
  <si>
    <t xml:space="preserve">レセプト
件数</t>
  </si>
  <si>
    <t xml:space="preserve">受診率
（千人当たり件数）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3-5</t>
    </r>
    <r>
      <rPr>
        <b val="true"/>
        <sz val="11"/>
        <rFont val="Noto Sans"/>
        <family val="2"/>
      </rPr>
      <t xml:space="preserve">　二次保健医療圏別　受診率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入院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3-6</t>
    </r>
    <r>
      <rPr>
        <b val="true"/>
        <sz val="11"/>
        <rFont val="Noto Sans"/>
        <family val="2"/>
      </rPr>
      <t xml:space="preserve">　二次保健医療圏別　受診率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入院外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3-7</t>
    </r>
    <r>
      <rPr>
        <b val="true"/>
        <sz val="11"/>
        <rFont val="Noto Sans"/>
        <family val="2"/>
      </rPr>
      <t xml:space="preserve">　二次保健医療圏別　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当たり医療費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計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3-8</t>
    </r>
    <r>
      <rPr>
        <b val="true"/>
        <sz val="11"/>
        <rFont val="Noto Sans"/>
        <family val="2"/>
      </rPr>
      <t xml:space="preserve">　二次保健医療圏別　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当たり医療費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入院）</t>
    </r>
  </si>
  <si>
    <t xml:space="preserve">日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
医療費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3-9</t>
    </r>
    <r>
      <rPr>
        <b val="true"/>
        <sz val="11"/>
        <rFont val="Noto Sans"/>
        <family val="2"/>
      </rPr>
      <t xml:space="preserve">　二次保健医療圏別　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当たり医療費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入院外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3-10</t>
    </r>
    <r>
      <rPr>
        <b val="true"/>
        <sz val="11"/>
        <rFont val="Noto Sans"/>
        <family val="2"/>
      </rPr>
      <t xml:space="preserve">　二次保健医療圏別　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件当たり日数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計）</t>
    </r>
  </si>
  <si>
    <t xml:space="preserve">レセ件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日数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3-11</t>
    </r>
    <r>
      <rPr>
        <b val="true"/>
        <sz val="11"/>
        <rFont val="Noto Sans"/>
        <family val="2"/>
      </rPr>
      <t xml:space="preserve">　二次保健医療圏別　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件当たり日数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入院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3-12</t>
    </r>
    <r>
      <rPr>
        <b val="true"/>
        <sz val="11"/>
        <rFont val="Noto Sans"/>
        <family val="2"/>
      </rPr>
      <t xml:space="preserve">　二次保健医療圏別　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件当たり日数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入院外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3-13</t>
    </r>
    <r>
      <rPr>
        <b val="true"/>
        <sz val="11"/>
        <rFont val="Noto Sans"/>
        <family val="2"/>
      </rPr>
      <t xml:space="preserve">　二次保健医療圏別　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医療費
（調剤費用含む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計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3-14</t>
    </r>
    <r>
      <rPr>
        <b val="true"/>
        <sz val="11"/>
        <rFont val="Noto Sans"/>
        <family val="2"/>
      </rPr>
      <t xml:space="preserve">　二次保健医療圏別　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当たり医療費
（調剤費用含む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計）</t>
    </r>
  </si>
  <si>
    <t xml:space="preserve">医療費（円）
（調剤費用含む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医療費
（調剤費用含む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医療費
（調剤費用含む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3-15</t>
    </r>
    <r>
      <rPr>
        <b val="true"/>
        <sz val="11"/>
        <rFont val="Noto Sans"/>
        <family val="2"/>
      </rPr>
      <t xml:space="preserve">　区市町村別　医療費諸率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計）</t>
    </r>
  </si>
  <si>
    <t xml:space="preserve">レセプト件数</t>
  </si>
  <si>
    <t xml:space="preserve">１件当たり
医療費</t>
  </si>
  <si>
    <t xml:space="preserve">受診率
（千人当たり人数）</t>
  </si>
  <si>
    <t xml:space="preserve">＊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3-16</t>
    </r>
    <r>
      <rPr>
        <b val="true"/>
        <sz val="11"/>
        <rFont val="Noto Sans"/>
        <family val="2"/>
      </rPr>
      <t xml:space="preserve">　区市町村別　医療費諸率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入院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
医療費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3-17</t>
    </r>
    <r>
      <rPr>
        <b val="true"/>
        <sz val="11"/>
        <rFont val="Noto Sans"/>
        <family val="2"/>
      </rPr>
      <t xml:space="preserve">　区市町村別　医療費諸率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入院外）</t>
    </r>
  </si>
  <si>
    <t xml:space="preserve">１件当たり医療費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3-18</t>
    </r>
    <r>
      <rPr>
        <b val="true"/>
        <sz val="11"/>
        <rFont val="Noto Sans"/>
        <family val="2"/>
      </rPr>
      <t xml:space="preserve">　年齢補正後
区市町村別　医療費諸率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計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3-19</t>
    </r>
    <r>
      <rPr>
        <b val="true"/>
        <sz val="11"/>
        <rFont val="Noto Sans"/>
        <family val="2"/>
      </rPr>
      <t xml:space="preserve">　年齢補正後
区市町村別　医療費諸率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入院）</t>
    </r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3-20</t>
    </r>
    <r>
      <rPr>
        <b val="true"/>
        <sz val="11"/>
        <rFont val="Noto Sans"/>
        <family val="2"/>
      </rPr>
      <t xml:space="preserve">　年齢補正後
区市町村別　医療費諸率
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入院外）</t>
    </r>
  </si>
  <si>
    <t xml:space="preserve">保険者・実施者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医療費（円）</t>
    </r>
  </si>
  <si>
    <t xml:space="preserve">１件当たり医療費（円）</t>
  </si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明朝"/>
        <family val="1"/>
        <charset val="128"/>
      </rPr>
      <t xml:space="preserve">4-4-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歳以上における大分類別医療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診療分　医科計）</t>
    </r>
  </si>
  <si>
    <t xml:space="preserve">年齢階級</t>
  </si>
  <si>
    <r>
      <rPr>
        <sz val="11"/>
        <rFont val="ＭＳ 明朝"/>
        <family val="1"/>
        <charset val="128"/>
      </rPr>
      <t xml:space="preserve">01 </t>
    </r>
    <r>
      <rPr>
        <sz val="11"/>
        <rFont val="Noto Sans"/>
        <family val="2"/>
      </rPr>
      <t xml:space="preserve">感染症及び寄生虫症</t>
    </r>
  </si>
  <si>
    <r>
      <rPr>
        <sz val="11"/>
        <rFont val="ＭＳ 明朝"/>
        <family val="1"/>
        <charset val="128"/>
      </rPr>
      <t xml:space="preserve">02 </t>
    </r>
    <r>
      <rPr>
        <sz val="11"/>
        <rFont val="Noto Sans"/>
        <family val="2"/>
      </rPr>
      <t xml:space="preserve">新生物</t>
    </r>
  </si>
  <si>
    <r>
      <rPr>
        <sz val="11"/>
        <rFont val="ＭＳ 明朝"/>
        <family val="1"/>
        <charset val="128"/>
      </rPr>
      <t xml:space="preserve">03 </t>
    </r>
    <r>
      <rPr>
        <sz val="11"/>
        <rFont val="Noto Sans"/>
        <family val="2"/>
      </rPr>
      <t xml:space="preserve">血液及び造血器の疾患並びに免疫機構の障害</t>
    </r>
  </si>
  <si>
    <r>
      <rPr>
        <sz val="11"/>
        <rFont val="ＭＳ 明朝"/>
        <family val="1"/>
        <charset val="128"/>
      </rPr>
      <t xml:space="preserve">04 </t>
    </r>
    <r>
      <rPr>
        <sz val="11"/>
        <rFont val="Noto Sans"/>
        <family val="2"/>
      </rPr>
      <t xml:space="preserve">内分泌，栄養及び代謝疾患</t>
    </r>
  </si>
  <si>
    <r>
      <rPr>
        <sz val="11"/>
        <rFont val="ＭＳ 明朝"/>
        <family val="1"/>
        <charset val="128"/>
      </rPr>
      <t xml:space="preserve">05 </t>
    </r>
    <r>
      <rPr>
        <sz val="11"/>
        <rFont val="Noto Sans"/>
        <family val="2"/>
      </rPr>
      <t xml:space="preserve">精神及び行動の障害</t>
    </r>
  </si>
  <si>
    <r>
      <rPr>
        <sz val="11"/>
        <rFont val="ＭＳ 明朝"/>
        <family val="1"/>
        <charset val="128"/>
      </rPr>
      <t xml:space="preserve">06 </t>
    </r>
    <r>
      <rPr>
        <sz val="11"/>
        <rFont val="Noto Sans"/>
        <family val="2"/>
      </rPr>
      <t xml:space="preserve">神経系の疾患</t>
    </r>
  </si>
  <si>
    <r>
      <rPr>
        <sz val="11"/>
        <rFont val="ＭＳ 明朝"/>
        <family val="1"/>
        <charset val="128"/>
      </rPr>
      <t xml:space="preserve">07 </t>
    </r>
    <r>
      <rPr>
        <sz val="11"/>
        <rFont val="Noto Sans"/>
        <family val="2"/>
      </rPr>
      <t xml:space="preserve">眼及び付属器の疾患</t>
    </r>
  </si>
  <si>
    <r>
      <rPr>
        <sz val="11"/>
        <rFont val="ＭＳ 明朝"/>
        <family val="1"/>
        <charset val="128"/>
      </rPr>
      <t xml:space="preserve">08 </t>
    </r>
    <r>
      <rPr>
        <sz val="11"/>
        <rFont val="Noto Sans"/>
        <family val="2"/>
      </rPr>
      <t xml:space="preserve">耳及び乳様突起の疾患</t>
    </r>
  </si>
  <si>
    <r>
      <rPr>
        <sz val="11"/>
        <rFont val="ＭＳ 明朝"/>
        <family val="1"/>
        <charset val="128"/>
      </rPr>
      <t xml:space="preserve">09 </t>
    </r>
    <r>
      <rPr>
        <sz val="11"/>
        <rFont val="Noto Sans"/>
        <family val="2"/>
      </rPr>
      <t xml:space="preserve">循環器系の疾患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呼吸器系の疾患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計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消化器系の疾患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皮膚及び皮下組織の疾患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筋骨格系及び結合組織の疾患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腎泌尿生殖器系の疾患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妊娠，分娩及び産じょく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周産期に発生した病態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先天奇形，変形及び染色体異常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症状，徴候及び異常臨床所見・異常検査所見で他に分類されないもの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損傷，中毒及びその他の外因の影響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\!-&quot;#,##0;\-"/>
    <numFmt numFmtId="166" formatCode="[$-409]#,##0_);[RED]\(#,##0\)"/>
    <numFmt numFmtId="167" formatCode="0%"/>
    <numFmt numFmtId="168" formatCode="0.0%"/>
    <numFmt numFmtId="169" formatCode="#,##0_ "/>
    <numFmt numFmtId="170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2" width="17.62"/>
    <col collapsed="false" customWidth="true" hidden="false" outlineLevel="0" max="4" min="4" style="2" width="11.37"/>
    <col collapsed="false" customWidth="true" hidden="false" outlineLevel="0" max="5" min="5" style="2" width="3.62"/>
    <col collapsed="false" customWidth="true" hidden="false" outlineLevel="0" max="7" min="6" style="1" width="12.62"/>
    <col collapsed="false" customWidth="true" hidden="false" outlineLevel="0" max="8" min="8" style="3" width="17.62"/>
    <col collapsed="false" customWidth="true" hidden="false" outlineLevel="0" max="11" min="9" style="1" width="10.99"/>
    <col collapsed="false" customWidth="true" hidden="false" outlineLevel="0" max="13" min="12" style="1" width="10.49"/>
    <col collapsed="false" customWidth="true" hidden="false" outlineLevel="0" max="14" min="14" style="1" width="11.37"/>
    <col collapsed="false" customWidth="true" hidden="false" outlineLevel="0" max="15" min="15" style="1" width="10.49"/>
    <col collapsed="false" customWidth="true" hidden="false" outlineLevel="0" max="16" min="16" style="1" width="9.75"/>
    <col collapsed="false" customWidth="true" hidden="false" outlineLevel="0" max="29" min="17" style="1" width="10.49"/>
    <col collapsed="false" customWidth="true" hidden="false" outlineLevel="0" max="36" min="30" style="1" width="9.75"/>
    <col collapsed="false" customWidth="true" hidden="false" outlineLevel="0" max="37" min="37" style="1" width="10.49"/>
    <col collapsed="false" customWidth="true" hidden="false" outlineLevel="0" max="39" min="38" style="1" width="9.75"/>
    <col collapsed="false" customWidth="true" hidden="false" outlineLevel="0" max="40" min="40" style="1" width="10.49"/>
    <col collapsed="false" customWidth="true" hidden="false" outlineLevel="0" max="50" min="41" style="1" width="9.75"/>
    <col collapsed="false" customWidth="true" hidden="false" outlineLevel="0" max="52" min="51" style="1" width="10.49"/>
    <col collapsed="false" customWidth="true" hidden="false" outlineLevel="0" max="58" min="53" style="1" width="9.75"/>
    <col collapsed="false" customWidth="true" hidden="false" outlineLevel="0" max="67" min="59" style="1" width="8.75"/>
    <col collapsed="false" customWidth="true" hidden="false" outlineLevel="0" max="68" min="68" style="1" width="11.37"/>
    <col collapsed="false" customWidth="false" hidden="false" outlineLevel="0" max="257" min="69" style="1" width="8.99"/>
  </cols>
  <sheetData>
    <row r="2" s="4" customFormat="true" ht="13.5" hidden="false" customHeight="true" outlineLevel="0" collapsed="false">
      <c r="B2" s="5" t="s">
        <v>0</v>
      </c>
      <c r="C2" s="5"/>
      <c r="D2" s="5"/>
      <c r="E2" s="6"/>
      <c r="F2" s="7" t="s">
        <v>1</v>
      </c>
      <c r="G2" s="7"/>
      <c r="H2" s="7"/>
    </row>
    <row r="3" s="4" customFormat="true" ht="13.5" hidden="false" customHeight="false" outlineLevel="0" collapsed="false">
      <c r="B3" s="5"/>
      <c r="C3" s="5"/>
      <c r="D3" s="5"/>
      <c r="E3" s="6"/>
      <c r="F3" s="7"/>
      <c r="G3" s="7"/>
      <c r="H3" s="7"/>
    </row>
    <row r="4" customFormat="false" ht="13.5" hidden="false" customHeight="false" outlineLevel="0" collapsed="false">
      <c r="B4" s="8"/>
    </row>
    <row r="5" customFormat="false" ht="13.5" hidden="false" customHeight="false" outlineLevel="0" collapsed="false">
      <c r="B5" s="9" t="s">
        <v>2</v>
      </c>
      <c r="C5" s="10" t="s">
        <v>3</v>
      </c>
      <c r="D5" s="11"/>
      <c r="E5" s="11"/>
      <c r="F5" s="10" t="s">
        <v>4</v>
      </c>
      <c r="G5" s="10" t="s">
        <v>2</v>
      </c>
      <c r="H5" s="10" t="s">
        <v>3</v>
      </c>
    </row>
    <row r="6" customFormat="false" ht="13.5" hidden="false" customHeight="false" outlineLevel="0" collapsed="false">
      <c r="B6" s="12" t="s">
        <v>5</v>
      </c>
      <c r="C6" s="13" t="n">
        <v>6235290040</v>
      </c>
      <c r="D6" s="11"/>
      <c r="E6" s="11"/>
      <c r="F6" s="14" t="s">
        <v>6</v>
      </c>
      <c r="G6" s="14" t="s">
        <v>5</v>
      </c>
      <c r="H6" s="13" t="n">
        <v>375411220</v>
      </c>
    </row>
    <row r="7" customFormat="false" ht="13.5" hidden="false" customHeight="false" outlineLevel="0" collapsed="false">
      <c r="B7" s="12" t="s">
        <v>7</v>
      </c>
      <c r="C7" s="13" t="n">
        <v>8879912780</v>
      </c>
      <c r="D7" s="11"/>
      <c r="E7" s="11"/>
      <c r="F7" s="14" t="s">
        <v>8</v>
      </c>
      <c r="G7" s="14" t="s">
        <v>5</v>
      </c>
      <c r="H7" s="13" t="n">
        <v>776223250</v>
      </c>
    </row>
    <row r="8" customFormat="false" ht="13.5" hidden="false" customHeight="false" outlineLevel="0" collapsed="false">
      <c r="B8" s="12" t="s">
        <v>9</v>
      </c>
      <c r="C8" s="13" t="n">
        <v>10608664840</v>
      </c>
      <c r="D8" s="11"/>
      <c r="E8" s="11"/>
      <c r="F8" s="14" t="s">
        <v>10</v>
      </c>
      <c r="G8" s="14" t="s">
        <v>5</v>
      </c>
      <c r="H8" s="13" t="n">
        <v>1713669890</v>
      </c>
    </row>
    <row r="9" customFormat="false" ht="13.5" hidden="false" customHeight="false" outlineLevel="0" collapsed="false">
      <c r="B9" s="12" t="s">
        <v>11</v>
      </c>
      <c r="C9" s="13" t="n">
        <v>9848285640</v>
      </c>
      <c r="D9" s="11"/>
      <c r="E9" s="11"/>
      <c r="F9" s="14" t="s">
        <v>12</v>
      </c>
      <c r="G9" s="14" t="s">
        <v>11</v>
      </c>
      <c r="H9" s="13" t="n">
        <v>2701459910</v>
      </c>
    </row>
    <row r="10" customFormat="false" ht="13.5" hidden="false" customHeight="false" outlineLevel="0" collapsed="false">
      <c r="B10" s="12" t="s">
        <v>13</v>
      </c>
      <c r="C10" s="13" t="n">
        <v>15533018420</v>
      </c>
      <c r="D10" s="11"/>
      <c r="E10" s="11"/>
      <c r="F10" s="14" t="s">
        <v>14</v>
      </c>
      <c r="G10" s="14" t="s">
        <v>5</v>
      </c>
      <c r="H10" s="13" t="n">
        <v>1638720100</v>
      </c>
    </row>
    <row r="11" customFormat="false" ht="13.5" hidden="false" customHeight="false" outlineLevel="0" collapsed="false">
      <c r="B11" s="12" t="s">
        <v>15</v>
      </c>
      <c r="C11" s="13" t="n">
        <v>11709801020</v>
      </c>
      <c r="D11" s="11"/>
      <c r="E11" s="11"/>
      <c r="F11" s="14" t="s">
        <v>16</v>
      </c>
      <c r="G11" s="14" t="s">
        <v>5</v>
      </c>
      <c r="H11" s="13" t="n">
        <v>1731265580</v>
      </c>
    </row>
    <row r="12" customFormat="false" ht="13.5" hidden="false" customHeight="false" outlineLevel="0" collapsed="false">
      <c r="B12" s="12" t="s">
        <v>17</v>
      </c>
      <c r="C12" s="13" t="n">
        <v>10637171540</v>
      </c>
      <c r="D12" s="11"/>
      <c r="E12" s="11"/>
      <c r="F12" s="14" t="s">
        <v>18</v>
      </c>
      <c r="G12" s="14" t="s">
        <v>17</v>
      </c>
      <c r="H12" s="13" t="n">
        <v>2201550050</v>
      </c>
    </row>
    <row r="13" customFormat="false" ht="13.5" hidden="false" customHeight="false" outlineLevel="0" collapsed="false">
      <c r="B13" s="12" t="s">
        <v>19</v>
      </c>
      <c r="C13" s="13" t="n">
        <v>2906487430</v>
      </c>
      <c r="D13" s="11"/>
      <c r="E13" s="11"/>
      <c r="F13" s="14" t="s">
        <v>20</v>
      </c>
      <c r="G13" s="14" t="s">
        <v>17</v>
      </c>
      <c r="H13" s="13" t="n">
        <v>3456807290</v>
      </c>
    </row>
    <row r="14" customFormat="false" ht="13.5" hidden="false" customHeight="false" outlineLevel="0" collapsed="false">
      <c r="B14" s="12" t="s">
        <v>21</v>
      </c>
      <c r="C14" s="13" t="n">
        <v>10107939990</v>
      </c>
      <c r="D14" s="11"/>
      <c r="E14" s="11"/>
      <c r="F14" s="14" t="s">
        <v>22</v>
      </c>
      <c r="G14" s="14" t="s">
        <v>7</v>
      </c>
      <c r="H14" s="13" t="n">
        <v>2963960540</v>
      </c>
    </row>
    <row r="15" customFormat="false" ht="13.5" hidden="false" customHeight="false" outlineLevel="0" collapsed="false">
      <c r="B15" s="12" t="s">
        <v>23</v>
      </c>
      <c r="C15" s="13" t="n">
        <v>4627137770</v>
      </c>
      <c r="D15" s="11"/>
      <c r="E15" s="11"/>
      <c r="F15" s="14" t="s">
        <v>24</v>
      </c>
      <c r="G15" s="14" t="s">
        <v>9</v>
      </c>
      <c r="H15" s="13" t="n">
        <v>2102091430</v>
      </c>
    </row>
    <row r="16" customFormat="false" ht="13.5" hidden="false" customHeight="false" outlineLevel="0" collapsed="false">
      <c r="B16" s="12" t="s">
        <v>25</v>
      </c>
      <c r="C16" s="13" t="n">
        <v>7133276890</v>
      </c>
      <c r="D16" s="11"/>
      <c r="E16" s="11"/>
      <c r="F16" s="14" t="s">
        <v>26</v>
      </c>
      <c r="G16" s="14" t="s">
        <v>7</v>
      </c>
      <c r="H16" s="13" t="n">
        <v>5915952240</v>
      </c>
    </row>
    <row r="17" customFormat="false" ht="13.5" hidden="false" customHeight="false" outlineLevel="0" collapsed="false">
      <c r="B17" s="12" t="s">
        <v>27</v>
      </c>
      <c r="C17" s="13" t="n">
        <v>5514120230</v>
      </c>
      <c r="D17" s="11"/>
      <c r="E17" s="11"/>
      <c r="F17" s="14" t="s">
        <v>28</v>
      </c>
      <c r="G17" s="14" t="s">
        <v>9</v>
      </c>
      <c r="H17" s="13" t="n">
        <v>6715140570</v>
      </c>
    </row>
    <row r="18" customFormat="false" ht="14.25" hidden="false" customHeight="false" outlineLevel="0" collapsed="false">
      <c r="B18" s="15" t="s">
        <v>29</v>
      </c>
      <c r="C18" s="13" t="n">
        <v>376290790</v>
      </c>
      <c r="D18" s="11"/>
      <c r="E18" s="11"/>
      <c r="F18" s="14" t="s">
        <v>30</v>
      </c>
      <c r="G18" s="14" t="s">
        <v>9</v>
      </c>
      <c r="H18" s="13" t="n">
        <v>1791432840</v>
      </c>
    </row>
    <row r="19" customFormat="false" ht="14.25" hidden="false" customHeight="false" outlineLevel="0" collapsed="false">
      <c r="B19" s="16"/>
      <c r="C19" s="17" t="n">
        <v>104117397380</v>
      </c>
      <c r="D19" s="11"/>
      <c r="E19" s="11"/>
      <c r="F19" s="14" t="s">
        <v>31</v>
      </c>
      <c r="G19" s="14" t="s">
        <v>11</v>
      </c>
      <c r="H19" s="13" t="n">
        <v>2720787110</v>
      </c>
    </row>
    <row r="20" customFormat="false" ht="13.5" hidden="false" customHeight="false" outlineLevel="0" collapsed="false">
      <c r="F20" s="14" t="s">
        <v>32</v>
      </c>
      <c r="G20" s="14" t="s">
        <v>11</v>
      </c>
      <c r="H20" s="13" t="n">
        <v>4426038620</v>
      </c>
    </row>
    <row r="21" customFormat="false" ht="13.5" hidden="false" customHeight="false" outlineLevel="0" collapsed="false">
      <c r="F21" s="14" t="s">
        <v>33</v>
      </c>
      <c r="G21" s="14" t="s">
        <v>13</v>
      </c>
      <c r="H21" s="13" t="n">
        <v>2316380780</v>
      </c>
    </row>
    <row r="22" customFormat="false" ht="13.5" hidden="false" customHeight="false" outlineLevel="0" collapsed="false">
      <c r="B22" s="18"/>
      <c r="F22" s="14" t="s">
        <v>34</v>
      </c>
      <c r="G22" s="14" t="s">
        <v>13</v>
      </c>
      <c r="H22" s="13" t="n">
        <v>3417560570</v>
      </c>
    </row>
    <row r="23" customFormat="false" ht="13.5" hidden="false" customHeight="false" outlineLevel="0" collapsed="false">
      <c r="B23" s="18"/>
      <c r="F23" s="14" t="s">
        <v>35</v>
      </c>
      <c r="G23" s="14" t="s">
        <v>15</v>
      </c>
      <c r="H23" s="13" t="n">
        <v>1883832010</v>
      </c>
    </row>
    <row r="24" customFormat="false" ht="13.5" hidden="false" customHeight="false" outlineLevel="0" collapsed="false">
      <c r="B24" s="19"/>
      <c r="F24" s="14" t="s">
        <v>36</v>
      </c>
      <c r="G24" s="14" t="s">
        <v>13</v>
      </c>
      <c r="H24" s="13" t="n">
        <v>4466098290</v>
      </c>
    </row>
    <row r="25" customFormat="false" ht="13.5" hidden="false" customHeight="false" outlineLevel="0" collapsed="false">
      <c r="B25" s="19"/>
      <c r="F25" s="14" t="s">
        <v>37</v>
      </c>
      <c r="G25" s="14" t="s">
        <v>13</v>
      </c>
      <c r="H25" s="13" t="n">
        <v>5332978780</v>
      </c>
    </row>
    <row r="26" customFormat="false" ht="13.5" hidden="false" customHeight="false" outlineLevel="0" collapsed="false">
      <c r="B26" s="19"/>
      <c r="F26" s="14" t="s">
        <v>38</v>
      </c>
      <c r="G26" s="14" t="s">
        <v>15</v>
      </c>
      <c r="H26" s="13" t="n">
        <v>5988476140</v>
      </c>
    </row>
    <row r="27" customFormat="false" ht="13.5" hidden="false" customHeight="false" outlineLevel="0" collapsed="false">
      <c r="B27" s="19"/>
      <c r="F27" s="14" t="s">
        <v>39</v>
      </c>
      <c r="G27" s="14" t="s">
        <v>15</v>
      </c>
      <c r="H27" s="13" t="n">
        <v>3837492870</v>
      </c>
    </row>
    <row r="28" customFormat="false" ht="13.5" hidden="false" customHeight="false" outlineLevel="0" collapsed="false">
      <c r="B28" s="19"/>
      <c r="F28" s="14" t="s">
        <v>40</v>
      </c>
      <c r="G28" s="14" t="s">
        <v>17</v>
      </c>
      <c r="H28" s="13" t="n">
        <v>4978814200</v>
      </c>
    </row>
    <row r="29" customFormat="false" ht="13.5" hidden="false" customHeight="false" outlineLevel="0" collapsed="false">
      <c r="B29" s="19"/>
      <c r="F29" s="14" t="s">
        <v>41</v>
      </c>
      <c r="G29" s="14" t="s">
        <v>21</v>
      </c>
      <c r="H29" s="13" t="n">
        <v>4050301430</v>
      </c>
    </row>
    <row r="30" customFormat="false" ht="13.5" hidden="false" customHeight="false" outlineLevel="0" collapsed="false">
      <c r="B30" s="19"/>
      <c r="F30" s="14" t="s">
        <v>42</v>
      </c>
      <c r="G30" s="14" t="s">
        <v>23</v>
      </c>
      <c r="H30" s="13" t="n">
        <v>1311571730</v>
      </c>
    </row>
    <row r="31" customFormat="false" ht="13.5" hidden="false" customHeight="false" outlineLevel="0" collapsed="false">
      <c r="B31" s="19"/>
      <c r="F31" s="14" t="s">
        <v>43</v>
      </c>
      <c r="G31" s="14" t="s">
        <v>25</v>
      </c>
      <c r="H31" s="13" t="n">
        <v>1034183630</v>
      </c>
    </row>
    <row r="32" customFormat="false" ht="13.5" hidden="false" customHeight="false" outlineLevel="0" collapsed="false">
      <c r="B32" s="19"/>
      <c r="F32" s="14" t="s">
        <v>44</v>
      </c>
      <c r="G32" s="14" t="s">
        <v>25</v>
      </c>
      <c r="H32" s="13" t="n">
        <v>1376001050</v>
      </c>
    </row>
    <row r="33" customFormat="false" ht="13.5" hidden="false" customHeight="false" outlineLevel="0" collapsed="false">
      <c r="B33" s="19"/>
      <c r="F33" s="14" t="s">
        <v>45</v>
      </c>
      <c r="G33" s="14" t="s">
        <v>19</v>
      </c>
      <c r="H33" s="13" t="n">
        <v>977945500</v>
      </c>
    </row>
    <row r="34" customFormat="false" ht="13.5" hidden="false" customHeight="false" outlineLevel="0" collapsed="false">
      <c r="B34" s="19"/>
      <c r="F34" s="14" t="s">
        <v>46</v>
      </c>
      <c r="G34" s="14" t="s">
        <v>25</v>
      </c>
      <c r="H34" s="13" t="n">
        <v>1667435890</v>
      </c>
    </row>
    <row r="35" customFormat="false" ht="13.5" hidden="false" customHeight="false" outlineLevel="0" collapsed="false">
      <c r="B35" s="19"/>
      <c r="F35" s="14" t="s">
        <v>47</v>
      </c>
      <c r="G35" s="14" t="s">
        <v>23</v>
      </c>
      <c r="H35" s="13" t="n">
        <v>861927510</v>
      </c>
    </row>
    <row r="36" customFormat="false" ht="13.5" hidden="false" customHeight="false" outlineLevel="0" collapsed="false">
      <c r="B36" s="19"/>
      <c r="F36" s="14" t="s">
        <v>48</v>
      </c>
      <c r="G36" s="14" t="s">
        <v>25</v>
      </c>
      <c r="H36" s="13" t="n">
        <v>1571944020</v>
      </c>
    </row>
    <row r="37" customFormat="false" ht="13.5" hidden="false" customHeight="false" outlineLevel="0" collapsed="false">
      <c r="B37" s="18"/>
      <c r="F37" s="14" t="s">
        <v>49</v>
      </c>
      <c r="G37" s="14" t="s">
        <v>21</v>
      </c>
      <c r="H37" s="13" t="n">
        <v>3200327360</v>
      </c>
    </row>
    <row r="38" customFormat="false" ht="13.5" hidden="false" customHeight="false" outlineLevel="0" collapsed="false">
      <c r="F38" s="14" t="s">
        <v>50</v>
      </c>
      <c r="G38" s="14" t="s">
        <v>25</v>
      </c>
      <c r="H38" s="13" t="n">
        <v>801753010</v>
      </c>
    </row>
    <row r="39" customFormat="false" ht="13.5" hidden="false" customHeight="false" outlineLevel="0" collapsed="false">
      <c r="F39" s="14" t="s">
        <v>51</v>
      </c>
      <c r="G39" s="14" t="s">
        <v>27</v>
      </c>
      <c r="H39" s="13" t="n">
        <v>1324652900</v>
      </c>
    </row>
    <row r="40" customFormat="false" ht="13.5" hidden="false" customHeight="false" outlineLevel="0" collapsed="false">
      <c r="F40" s="14" t="s">
        <v>52</v>
      </c>
      <c r="G40" s="14" t="s">
        <v>21</v>
      </c>
      <c r="H40" s="13" t="n">
        <v>1300478160</v>
      </c>
    </row>
    <row r="41" customFormat="false" ht="13.5" hidden="false" customHeight="false" outlineLevel="0" collapsed="false">
      <c r="F41" s="14" t="s">
        <v>53</v>
      </c>
      <c r="G41" s="14" t="s">
        <v>27</v>
      </c>
      <c r="H41" s="13" t="n">
        <v>1174363630</v>
      </c>
    </row>
    <row r="42" customFormat="false" ht="13.5" hidden="false" customHeight="false" outlineLevel="0" collapsed="false">
      <c r="F42" s="14" t="s">
        <v>54</v>
      </c>
      <c r="G42" s="14" t="s">
        <v>23</v>
      </c>
      <c r="H42" s="13" t="n">
        <v>788471970</v>
      </c>
    </row>
    <row r="43" customFormat="false" ht="13.5" hidden="false" customHeight="false" outlineLevel="0" collapsed="false">
      <c r="F43" s="14" t="s">
        <v>55</v>
      </c>
      <c r="G43" s="14" t="s">
        <v>23</v>
      </c>
      <c r="H43" s="13" t="n">
        <v>511868440</v>
      </c>
    </row>
    <row r="44" customFormat="false" ht="13.5" hidden="false" customHeight="false" outlineLevel="0" collapsed="false">
      <c r="F44" s="14" t="s">
        <v>56</v>
      </c>
      <c r="G44" s="14" t="s">
        <v>27</v>
      </c>
      <c r="H44" s="13" t="n">
        <v>1484600200</v>
      </c>
    </row>
    <row r="45" customFormat="false" ht="13.5" hidden="false" customHeight="false" outlineLevel="0" collapsed="false">
      <c r="F45" s="14" t="s">
        <v>57</v>
      </c>
      <c r="G45" s="14" t="s">
        <v>19</v>
      </c>
      <c r="H45" s="13" t="n">
        <v>452109720</v>
      </c>
    </row>
    <row r="46" customFormat="false" ht="13.5" hidden="false" customHeight="false" outlineLevel="0" collapsed="false">
      <c r="F46" s="14" t="s">
        <v>58</v>
      </c>
      <c r="G46" s="14" t="s">
        <v>25</v>
      </c>
      <c r="H46" s="13" t="n">
        <v>681959290</v>
      </c>
    </row>
    <row r="47" customFormat="false" ht="13.5" hidden="false" customHeight="false" outlineLevel="0" collapsed="false">
      <c r="F47" s="14" t="s">
        <v>59</v>
      </c>
      <c r="G47" s="14" t="s">
        <v>23</v>
      </c>
      <c r="H47" s="13" t="n">
        <v>612580150</v>
      </c>
    </row>
    <row r="48" customFormat="false" ht="13.5" hidden="false" customHeight="false" outlineLevel="0" collapsed="false">
      <c r="F48" s="14" t="s">
        <v>60</v>
      </c>
      <c r="G48" s="14" t="s">
        <v>27</v>
      </c>
      <c r="H48" s="13" t="n">
        <v>638784500</v>
      </c>
    </row>
    <row r="49" customFormat="false" ht="13.5" hidden="false" customHeight="false" outlineLevel="0" collapsed="false">
      <c r="F49" s="14" t="s">
        <v>61</v>
      </c>
      <c r="G49" s="14" t="s">
        <v>27</v>
      </c>
      <c r="H49" s="13" t="n">
        <v>891719000</v>
      </c>
    </row>
    <row r="50" customFormat="false" ht="13.5" hidden="false" customHeight="false" outlineLevel="0" collapsed="false">
      <c r="F50" s="14" t="s">
        <v>62</v>
      </c>
      <c r="G50" s="14" t="s">
        <v>23</v>
      </c>
      <c r="H50" s="13" t="n">
        <v>540717970</v>
      </c>
    </row>
    <row r="51" customFormat="false" ht="13.5" hidden="false" customHeight="false" outlineLevel="0" collapsed="false">
      <c r="F51" s="14" t="s">
        <v>63</v>
      </c>
      <c r="G51" s="14" t="s">
        <v>21</v>
      </c>
      <c r="H51" s="13" t="n">
        <v>1082954980</v>
      </c>
    </row>
    <row r="52" customFormat="false" ht="13.5" hidden="false" customHeight="false" outlineLevel="0" collapsed="false">
      <c r="F52" s="14" t="s">
        <v>64</v>
      </c>
      <c r="G52" s="14" t="s">
        <v>21</v>
      </c>
      <c r="H52" s="13" t="n">
        <v>473878060</v>
      </c>
    </row>
    <row r="53" customFormat="false" ht="13.5" hidden="false" customHeight="false" outlineLevel="0" collapsed="false">
      <c r="F53" s="14" t="s">
        <v>65</v>
      </c>
      <c r="G53" s="14" t="s">
        <v>19</v>
      </c>
      <c r="H53" s="13" t="n">
        <v>616327410</v>
      </c>
    </row>
    <row r="54" customFormat="false" ht="13.5" hidden="false" customHeight="false" outlineLevel="0" collapsed="false">
      <c r="F54" s="14" t="s">
        <v>66</v>
      </c>
      <c r="G54" s="14" t="s">
        <v>19</v>
      </c>
      <c r="H54" s="13" t="n">
        <v>376072510</v>
      </c>
    </row>
    <row r="55" customFormat="false" ht="13.5" hidden="false" customHeight="false" outlineLevel="0" collapsed="false">
      <c r="F55" s="14" t="s">
        <v>67</v>
      </c>
      <c r="G55" s="14" t="s">
        <v>19</v>
      </c>
      <c r="H55" s="13" t="n">
        <v>254739130</v>
      </c>
    </row>
    <row r="56" customFormat="false" ht="13.5" hidden="false" customHeight="false" outlineLevel="0" collapsed="false">
      <c r="F56" s="14" t="s">
        <v>68</v>
      </c>
      <c r="G56" s="14" t="s">
        <v>19</v>
      </c>
      <c r="H56" s="13" t="n">
        <v>119226270</v>
      </c>
    </row>
    <row r="57" customFormat="false" ht="13.5" hidden="false" customHeight="false" outlineLevel="0" collapsed="false">
      <c r="F57" s="14" t="s">
        <v>69</v>
      </c>
      <c r="G57" s="14" t="s">
        <v>19</v>
      </c>
      <c r="H57" s="13" t="n">
        <v>35570440</v>
      </c>
    </row>
    <row r="58" customFormat="false" ht="13.5" hidden="false" customHeight="false" outlineLevel="0" collapsed="false">
      <c r="F58" s="14" t="s">
        <v>70</v>
      </c>
      <c r="G58" s="14" t="s">
        <v>19</v>
      </c>
      <c r="H58" s="13" t="n">
        <v>74496450</v>
      </c>
    </row>
    <row r="59" customFormat="false" ht="13.5" hidden="false" customHeight="false" outlineLevel="0" collapsed="false">
      <c r="F59" s="14" t="s">
        <v>71</v>
      </c>
      <c r="G59" s="14" t="s">
        <v>29</v>
      </c>
      <c r="H59" s="13" t="n">
        <v>118429360</v>
      </c>
    </row>
    <row r="60" customFormat="false" ht="13.5" hidden="false" customHeight="false" outlineLevel="0" collapsed="false">
      <c r="F60" s="14" t="s">
        <v>72</v>
      </c>
      <c r="G60" s="14" t="s">
        <v>29</v>
      </c>
      <c r="H60" s="13" t="n">
        <v>4256700</v>
      </c>
    </row>
    <row r="61" customFormat="false" ht="13.5" hidden="false" customHeight="false" outlineLevel="0" collapsed="false">
      <c r="F61" s="14" t="s">
        <v>73</v>
      </c>
      <c r="G61" s="14" t="s">
        <v>29</v>
      </c>
      <c r="H61" s="13" t="n">
        <v>44451760</v>
      </c>
    </row>
    <row r="62" customFormat="false" ht="13.5" hidden="false" customHeight="false" outlineLevel="0" collapsed="false">
      <c r="F62" s="14" t="s">
        <v>74</v>
      </c>
      <c r="G62" s="14" t="s">
        <v>29</v>
      </c>
      <c r="H62" s="13" t="n">
        <v>27729370</v>
      </c>
    </row>
    <row r="63" customFormat="false" ht="13.5" hidden="false" customHeight="false" outlineLevel="0" collapsed="false">
      <c r="F63" s="14" t="s">
        <v>75</v>
      </c>
      <c r="G63" s="14" t="s">
        <v>29</v>
      </c>
      <c r="H63" s="13" t="n">
        <v>43131310</v>
      </c>
    </row>
    <row r="64" customFormat="false" ht="13.5" hidden="false" customHeight="false" outlineLevel="0" collapsed="false">
      <c r="F64" s="14" t="s">
        <v>76</v>
      </c>
      <c r="G64" s="14" t="s">
        <v>29</v>
      </c>
      <c r="H64" s="13" t="n">
        <v>1985770</v>
      </c>
    </row>
    <row r="65" customFormat="false" ht="13.5" hidden="false" customHeight="false" outlineLevel="0" collapsed="false">
      <c r="F65" s="14" t="s">
        <v>77</v>
      </c>
      <c r="G65" s="14" t="s">
        <v>29</v>
      </c>
      <c r="H65" s="13" t="n">
        <v>117384250</v>
      </c>
    </row>
    <row r="66" customFormat="false" ht="13.5" hidden="false" customHeight="false" outlineLevel="0" collapsed="false">
      <c r="F66" s="14" t="s">
        <v>78</v>
      </c>
      <c r="G66" s="14" t="s">
        <v>29</v>
      </c>
      <c r="H66" s="13" t="n">
        <v>1044550</v>
      </c>
    </row>
    <row r="67" customFormat="false" ht="14.25" hidden="false" customHeight="false" outlineLevel="0" collapsed="false">
      <c r="F67" s="20" t="s">
        <v>79</v>
      </c>
      <c r="G67" s="14" t="s">
        <v>29</v>
      </c>
      <c r="H67" s="20" t="n">
        <v>17877720</v>
      </c>
    </row>
    <row r="68" customFormat="false" ht="14.25" hidden="false" customHeight="false" outlineLevel="0" collapsed="false">
      <c r="F68" s="21" t="s">
        <v>80</v>
      </c>
      <c r="G68" s="17"/>
      <c r="H68" s="17" t="n">
        <v>104117397380</v>
      </c>
    </row>
  </sheetData>
  <mergeCells count="2">
    <mergeCell ref="B2:D3"/>
    <mergeCell ref="F2:H3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64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I40" activeCellId="0" sqref="I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2.62"/>
    <col collapsed="false" customWidth="true" hidden="false" outlineLevel="0" max="4" min="4" style="1" width="17.62"/>
    <col collapsed="false" customWidth="true" hidden="false" outlineLevel="0" max="9" min="5" style="1" width="15.62"/>
    <col collapsed="false" customWidth="true" hidden="false" outlineLevel="0" max="13" min="10" style="1" width="8.12"/>
    <col collapsed="false" customWidth="true" hidden="false" outlineLevel="0" max="14" min="14" style="1" width="2.74"/>
    <col collapsed="false" customWidth="true" hidden="false" outlineLevel="0" max="15" min="15" style="1" width="4.25"/>
    <col collapsed="false" customWidth="false" hidden="false" outlineLevel="0" max="16" min="16" style="1" width="8.99"/>
    <col collapsed="false" customWidth="true" hidden="false" outlineLevel="0" max="17" min="17" style="2" width="11.37"/>
    <col collapsed="false" customWidth="false" hidden="false" outlineLevel="0" max="19" min="18" style="1" width="8.99"/>
    <col collapsed="false" customWidth="true" hidden="false" outlineLevel="0" max="20" min="20" style="37" width="2.74"/>
    <col collapsed="false" customWidth="true" hidden="false" outlineLevel="0" max="21" min="21" style="1" width="5.12"/>
    <col collapsed="false" customWidth="true" hidden="false" outlineLevel="0" max="83" min="22" style="1" width="7.12"/>
    <col collapsed="false" customWidth="true" hidden="false" outlineLevel="0" max="84" min="84" style="1" width="4.49"/>
    <col collapsed="false" customWidth="false" hidden="false" outlineLevel="0" max="257" min="85" style="1" width="8.99"/>
  </cols>
  <sheetData>
    <row r="2" customFormat="false" ht="13.5" hidden="false" customHeight="false" outlineLevel="0" collapsed="false">
      <c r="B2" s="38" t="s">
        <v>236</v>
      </c>
      <c r="Q2" s="1"/>
      <c r="T2" s="1"/>
    </row>
    <row r="3" customFormat="false" ht="13.5" hidden="false" customHeight="false" outlineLevel="0" collapsed="false">
      <c r="Q3" s="1"/>
      <c r="T3" s="1"/>
    </row>
    <row r="4" customFormat="false" ht="40.5" hidden="false" customHeight="false" outlineLevel="0" collapsed="false">
      <c r="B4" s="32" t="s">
        <v>4</v>
      </c>
      <c r="C4" s="32" t="s">
        <v>2</v>
      </c>
      <c r="D4" s="14" t="s">
        <v>3</v>
      </c>
      <c r="E4" s="32" t="s">
        <v>213</v>
      </c>
      <c r="F4" s="112" t="s">
        <v>237</v>
      </c>
      <c r="G4" s="113" t="s">
        <v>214</v>
      </c>
      <c r="H4" s="114" t="s">
        <v>238</v>
      </c>
      <c r="I4" s="32" t="s">
        <v>239</v>
      </c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</row>
    <row r="5" customFormat="false" ht="13.5" hidden="false" customHeight="false" outlineLevel="0" collapsed="false">
      <c r="B5" s="9" t="s">
        <v>6</v>
      </c>
      <c r="C5" s="9" t="s">
        <v>5</v>
      </c>
      <c r="D5" s="13" t="n">
        <v>375411220</v>
      </c>
      <c r="E5" s="116" t="n">
        <v>15862</v>
      </c>
      <c r="F5" s="116" t="n">
        <v>13809</v>
      </c>
      <c r="G5" s="52" t="n">
        <v>23667.3319884</v>
      </c>
      <c r="H5" s="52" t="n">
        <v>27185.9816061989</v>
      </c>
      <c r="I5" s="117" t="n">
        <v>870.571176396419</v>
      </c>
      <c r="J5" s="2"/>
      <c r="K5" s="2"/>
      <c r="L5" s="2"/>
      <c r="M5" s="2"/>
      <c r="N5" s="2"/>
      <c r="O5" s="2"/>
      <c r="P5" s="2"/>
      <c r="R5" s="2"/>
      <c r="S5" s="2"/>
      <c r="T5" s="2"/>
      <c r="U5" s="2"/>
      <c r="V5" s="2"/>
    </row>
    <row r="6" customFormat="false" ht="13.5" hidden="false" customHeight="false" outlineLevel="0" collapsed="false">
      <c r="B6" s="9" t="s">
        <v>8</v>
      </c>
      <c r="C6" s="9" t="s">
        <v>5</v>
      </c>
      <c r="D6" s="13" t="n">
        <v>776223250</v>
      </c>
      <c r="E6" s="116" t="n">
        <v>35096</v>
      </c>
      <c r="F6" s="116" t="n">
        <v>29212</v>
      </c>
      <c r="G6" s="52" t="n">
        <v>22117.1429792569</v>
      </c>
      <c r="H6" s="52" t="n">
        <v>26572.0679857593</v>
      </c>
      <c r="I6" s="117" t="n">
        <v>832.345566446319</v>
      </c>
      <c r="J6" s="2"/>
      <c r="K6" s="2"/>
      <c r="L6" s="2"/>
      <c r="M6" s="2"/>
      <c r="N6" s="2"/>
      <c r="O6" s="2"/>
      <c r="P6" s="2"/>
      <c r="R6" s="2"/>
      <c r="S6" s="2"/>
      <c r="T6" s="2"/>
      <c r="U6" s="2"/>
      <c r="V6" s="2"/>
    </row>
    <row r="7" customFormat="false" ht="13.5" hidden="false" customHeight="false" outlineLevel="0" collapsed="false">
      <c r="B7" s="9" t="s">
        <v>10</v>
      </c>
      <c r="C7" s="9" t="s">
        <v>5</v>
      </c>
      <c r="D7" s="13" t="n">
        <v>1713669890</v>
      </c>
      <c r="E7" s="116" t="n">
        <v>75338</v>
      </c>
      <c r="F7" s="116" t="n">
        <v>58611</v>
      </c>
      <c r="G7" s="52" t="n">
        <v>22746.4213278823</v>
      </c>
      <c r="H7" s="52" t="n">
        <v>29238.0251147396</v>
      </c>
      <c r="I7" s="117" t="n">
        <v>777.973930818445</v>
      </c>
      <c r="J7" s="2"/>
      <c r="K7" s="2"/>
      <c r="L7" s="2"/>
      <c r="M7" s="2"/>
      <c r="N7" s="2"/>
      <c r="O7" s="2"/>
      <c r="P7" s="2"/>
      <c r="R7" s="2"/>
      <c r="S7" s="2"/>
      <c r="T7" s="2"/>
      <c r="U7" s="2"/>
      <c r="V7" s="2"/>
    </row>
    <row r="8" customFormat="false" ht="13.5" hidden="false" customHeight="false" outlineLevel="0" collapsed="false">
      <c r="B8" s="9" t="s">
        <v>12</v>
      </c>
      <c r="C8" s="9" t="s">
        <v>11</v>
      </c>
      <c r="D8" s="13" t="n">
        <v>2701459910</v>
      </c>
      <c r="E8" s="116" t="n">
        <v>128162</v>
      </c>
      <c r="F8" s="116" t="n">
        <v>98205</v>
      </c>
      <c r="G8" s="52" t="n">
        <v>21078.4780980322</v>
      </c>
      <c r="H8" s="52" t="n">
        <v>27508.3744208543</v>
      </c>
      <c r="I8" s="117" t="n">
        <v>766.256768777017</v>
      </c>
      <c r="J8" s="2"/>
      <c r="K8" s="2"/>
      <c r="L8" s="2"/>
      <c r="M8" s="2"/>
      <c r="N8" s="2"/>
      <c r="O8" s="2"/>
      <c r="P8" s="2"/>
      <c r="R8" s="2"/>
      <c r="S8" s="2"/>
      <c r="T8" s="2"/>
      <c r="U8" s="2"/>
      <c r="V8" s="2"/>
    </row>
    <row r="9" customFormat="false" ht="13.5" hidden="false" customHeight="false" outlineLevel="0" collapsed="false">
      <c r="B9" s="9" t="s">
        <v>14</v>
      </c>
      <c r="C9" s="9" t="s">
        <v>5</v>
      </c>
      <c r="D9" s="13" t="n">
        <v>1638720100</v>
      </c>
      <c r="E9" s="116" t="n">
        <v>68393</v>
      </c>
      <c r="F9" s="116" t="n">
        <v>60743</v>
      </c>
      <c r="G9" s="52" t="n">
        <v>23960.3482812569</v>
      </c>
      <c r="H9" s="52" t="n">
        <v>26977.9250283983</v>
      </c>
      <c r="I9" s="117" t="n">
        <v>888.146447735879</v>
      </c>
      <c r="J9" s="2"/>
      <c r="K9" s="2"/>
      <c r="L9" s="2"/>
      <c r="M9" s="2"/>
      <c r="N9" s="2"/>
      <c r="O9" s="2"/>
      <c r="P9" s="2"/>
      <c r="R9" s="2"/>
      <c r="S9" s="2"/>
      <c r="T9" s="2"/>
      <c r="U9" s="2"/>
      <c r="V9" s="2"/>
    </row>
    <row r="10" customFormat="false" ht="13.5" hidden="false" customHeight="false" outlineLevel="0" collapsed="false">
      <c r="B10" s="9" t="s">
        <v>16</v>
      </c>
      <c r="C10" s="9" t="s">
        <v>5</v>
      </c>
      <c r="D10" s="13" t="n">
        <v>1731265580</v>
      </c>
      <c r="E10" s="116" t="n">
        <v>77909</v>
      </c>
      <c r="F10" s="116" t="n">
        <v>62170</v>
      </c>
      <c r="G10" s="52" t="n">
        <v>22221.6378082121</v>
      </c>
      <c r="H10" s="52" t="n">
        <v>27847.2829338909</v>
      </c>
      <c r="I10" s="117" t="n">
        <v>797.982261356198</v>
      </c>
      <c r="J10" s="2"/>
      <c r="K10" s="2"/>
      <c r="L10" s="2"/>
      <c r="M10" s="2"/>
      <c r="N10" s="2"/>
      <c r="O10" s="2"/>
      <c r="P10" s="2"/>
      <c r="R10" s="2"/>
      <c r="S10" s="2"/>
      <c r="T10" s="2"/>
      <c r="U10" s="2"/>
      <c r="V10" s="2"/>
    </row>
    <row r="11" customFormat="false" ht="13.5" hidden="false" customHeight="false" outlineLevel="0" collapsed="false">
      <c r="B11" s="9" t="s">
        <v>18</v>
      </c>
      <c r="C11" s="9" t="s">
        <v>17</v>
      </c>
      <c r="D11" s="13" t="n">
        <v>2201550050</v>
      </c>
      <c r="E11" s="116" t="n">
        <v>99479</v>
      </c>
      <c r="F11" s="116" t="n">
        <v>82434</v>
      </c>
      <c r="G11" s="52" t="n">
        <v>22130.801978307</v>
      </c>
      <c r="H11" s="52" t="n">
        <v>26706.8206080016</v>
      </c>
      <c r="I11" s="117" t="n">
        <v>828.657304556741</v>
      </c>
      <c r="J11" s="2"/>
      <c r="K11" s="2"/>
      <c r="L11" s="2"/>
      <c r="M11" s="2"/>
      <c r="N11" s="2"/>
      <c r="O11" s="2"/>
      <c r="P11" s="2"/>
      <c r="R11" s="2"/>
      <c r="S11" s="2"/>
      <c r="T11" s="2"/>
      <c r="U11" s="2"/>
      <c r="V11" s="2"/>
    </row>
    <row r="12" customFormat="false" ht="13.5" hidden="false" customHeight="false" outlineLevel="0" collapsed="false">
      <c r="B12" s="9" t="s">
        <v>20</v>
      </c>
      <c r="C12" s="9" t="s">
        <v>17</v>
      </c>
      <c r="D12" s="13" t="n">
        <v>3456807290</v>
      </c>
      <c r="E12" s="116" t="n">
        <v>162494</v>
      </c>
      <c r="F12" s="116" t="n">
        <v>134682</v>
      </c>
      <c r="G12" s="52" t="n">
        <v>21273.4457272269</v>
      </c>
      <c r="H12" s="52" t="n">
        <v>25666.4386480747</v>
      </c>
      <c r="I12" s="117" t="n">
        <v>828.842911122872</v>
      </c>
      <c r="J12" s="2"/>
      <c r="K12" s="2"/>
      <c r="L12" s="2"/>
      <c r="M12" s="2"/>
      <c r="N12" s="2"/>
      <c r="O12" s="2"/>
      <c r="P12" s="2"/>
      <c r="R12" s="2"/>
      <c r="S12" s="2"/>
      <c r="T12" s="2"/>
      <c r="U12" s="2"/>
      <c r="V12" s="2"/>
    </row>
    <row r="13" customFormat="false" ht="13.5" hidden="false" customHeight="false" outlineLevel="0" collapsed="false">
      <c r="B13" s="9" t="s">
        <v>22</v>
      </c>
      <c r="C13" s="9" t="s">
        <v>7</v>
      </c>
      <c r="D13" s="13" t="n">
        <v>2963960540</v>
      </c>
      <c r="E13" s="116" t="n">
        <v>130273</v>
      </c>
      <c r="F13" s="116" t="n">
        <v>109152</v>
      </c>
      <c r="G13" s="52" t="n">
        <v>22751.9174349251</v>
      </c>
      <c r="H13" s="52" t="n">
        <v>27154.4318015245</v>
      </c>
      <c r="I13" s="117" t="n">
        <v>837.871239627551</v>
      </c>
      <c r="J13" s="2"/>
      <c r="K13" s="2"/>
      <c r="L13" s="2"/>
      <c r="M13" s="2"/>
      <c r="N13" s="2"/>
      <c r="O13" s="2"/>
      <c r="P13" s="2"/>
      <c r="R13" s="2"/>
      <c r="S13" s="2"/>
      <c r="T13" s="2"/>
      <c r="U13" s="2"/>
      <c r="V13" s="2"/>
    </row>
    <row r="14" customFormat="false" ht="13.5" hidden="false" customHeight="false" outlineLevel="0" collapsed="false">
      <c r="B14" s="9" t="s">
        <v>24</v>
      </c>
      <c r="C14" s="9" t="s">
        <v>9</v>
      </c>
      <c r="D14" s="13" t="n">
        <v>2102091430</v>
      </c>
      <c r="E14" s="116" t="n">
        <v>97155</v>
      </c>
      <c r="F14" s="116" t="n">
        <v>83924</v>
      </c>
      <c r="G14" s="52" t="n">
        <v>21636.4719263033</v>
      </c>
      <c r="H14" s="52" t="n">
        <v>25047.5600543349</v>
      </c>
      <c r="I14" s="117" t="n">
        <v>863.815552467706</v>
      </c>
      <c r="J14" s="2"/>
      <c r="K14" s="2"/>
      <c r="L14" s="2"/>
      <c r="M14" s="2"/>
      <c r="N14" s="2"/>
      <c r="O14" s="2"/>
      <c r="P14" s="2"/>
      <c r="R14" s="2"/>
      <c r="S14" s="2"/>
      <c r="T14" s="2"/>
      <c r="U14" s="2"/>
      <c r="V14" s="2"/>
    </row>
    <row r="15" customFormat="false" ht="13.5" hidden="false" customHeight="false" outlineLevel="0" collapsed="false">
      <c r="B15" s="9" t="s">
        <v>26</v>
      </c>
      <c r="C15" s="9" t="s">
        <v>7</v>
      </c>
      <c r="D15" s="13" t="n">
        <v>5915952240</v>
      </c>
      <c r="E15" s="116" t="n">
        <v>247958</v>
      </c>
      <c r="F15" s="116" t="n">
        <v>217063</v>
      </c>
      <c r="G15" s="52" t="n">
        <v>23858.6867130724</v>
      </c>
      <c r="H15" s="52" t="n">
        <v>27254.5401104748</v>
      </c>
      <c r="I15" s="117" t="n">
        <v>875.402285870994</v>
      </c>
      <c r="J15" s="2"/>
      <c r="K15" s="2"/>
      <c r="L15" s="2"/>
      <c r="M15" s="2"/>
      <c r="N15" s="2"/>
      <c r="O15" s="2"/>
      <c r="P15" s="2"/>
      <c r="R15" s="2"/>
      <c r="S15" s="2"/>
      <c r="T15" s="2"/>
      <c r="U15" s="2"/>
      <c r="V15" s="2"/>
    </row>
    <row r="16" customFormat="false" ht="13.5" hidden="false" customHeight="false" outlineLevel="0" collapsed="false">
      <c r="B16" s="9" t="s">
        <v>28</v>
      </c>
      <c r="C16" s="9" t="s">
        <v>9</v>
      </c>
      <c r="D16" s="13" t="n">
        <v>6715140570</v>
      </c>
      <c r="E16" s="116" t="n">
        <v>307464</v>
      </c>
      <c r="F16" s="116" t="n">
        <v>257591</v>
      </c>
      <c r="G16" s="52" t="n">
        <v>21840.4124385294</v>
      </c>
      <c r="H16" s="52" t="n">
        <v>26069.0030707595</v>
      </c>
      <c r="I16" s="117" t="n">
        <v>837.792391954831</v>
      </c>
      <c r="J16" s="2"/>
      <c r="K16" s="2"/>
      <c r="L16" s="2"/>
      <c r="M16" s="2"/>
      <c r="N16" s="2"/>
      <c r="O16" s="2"/>
      <c r="P16" s="2"/>
      <c r="R16" s="2"/>
      <c r="S16" s="2"/>
      <c r="T16" s="2"/>
      <c r="U16" s="2"/>
      <c r="V16" s="2"/>
    </row>
    <row r="17" customFormat="false" ht="13.5" hidden="false" customHeight="false" outlineLevel="0" collapsed="false">
      <c r="B17" s="9" t="s">
        <v>30</v>
      </c>
      <c r="C17" s="9" t="s">
        <v>9</v>
      </c>
      <c r="D17" s="13" t="n">
        <v>1791432840</v>
      </c>
      <c r="E17" s="116" t="n">
        <v>84994</v>
      </c>
      <c r="F17" s="116" t="n">
        <v>66107</v>
      </c>
      <c r="G17" s="52" t="n">
        <v>21077.1682707015</v>
      </c>
      <c r="H17" s="52" t="n">
        <v>27098.9886093757</v>
      </c>
      <c r="I17" s="117" t="n">
        <v>777.784314186884</v>
      </c>
      <c r="J17" s="2"/>
      <c r="K17" s="2"/>
      <c r="L17" s="2"/>
      <c r="M17" s="2"/>
      <c r="N17" s="2"/>
      <c r="O17" s="2"/>
      <c r="P17" s="2"/>
      <c r="R17" s="2"/>
      <c r="S17" s="2"/>
      <c r="T17" s="2"/>
      <c r="U17" s="2"/>
      <c r="V17" s="2"/>
    </row>
    <row r="18" customFormat="false" ht="13.5" hidden="false" customHeight="false" outlineLevel="0" collapsed="false">
      <c r="B18" s="9" t="s">
        <v>31</v>
      </c>
      <c r="C18" s="9" t="s">
        <v>11</v>
      </c>
      <c r="D18" s="13" t="n">
        <v>2720787110</v>
      </c>
      <c r="E18" s="116" t="n">
        <v>126823</v>
      </c>
      <c r="F18" s="116" t="n">
        <v>103228</v>
      </c>
      <c r="G18" s="52" t="n">
        <v>21453.420199806</v>
      </c>
      <c r="H18" s="52" t="n">
        <v>26357.0650404929</v>
      </c>
      <c r="I18" s="117" t="n">
        <v>813.953304999882</v>
      </c>
      <c r="J18" s="2"/>
      <c r="K18" s="2"/>
      <c r="L18" s="2"/>
      <c r="M18" s="2"/>
      <c r="N18" s="2"/>
      <c r="O18" s="2"/>
      <c r="P18" s="2"/>
      <c r="R18" s="2"/>
      <c r="S18" s="2"/>
      <c r="T18" s="2"/>
      <c r="U18" s="2"/>
      <c r="V18" s="2"/>
    </row>
    <row r="19" customFormat="false" ht="13.5" hidden="false" customHeight="false" outlineLevel="0" collapsed="false">
      <c r="B19" s="9" t="s">
        <v>32</v>
      </c>
      <c r="C19" s="9" t="s">
        <v>11</v>
      </c>
      <c r="D19" s="13" t="n">
        <v>4426038620</v>
      </c>
      <c r="E19" s="116" t="n">
        <v>204458</v>
      </c>
      <c r="F19" s="116" t="n">
        <v>170290</v>
      </c>
      <c r="G19" s="52" t="n">
        <v>21647.6666112356</v>
      </c>
      <c r="H19" s="52" t="n">
        <v>25991.1833930354</v>
      </c>
      <c r="I19" s="117" t="n">
        <v>832.884993494997</v>
      </c>
      <c r="J19" s="2"/>
      <c r="K19" s="2"/>
      <c r="L19" s="2"/>
      <c r="M19" s="2"/>
      <c r="N19" s="2"/>
      <c r="O19" s="2"/>
      <c r="P19" s="2"/>
      <c r="R19" s="2"/>
      <c r="S19" s="2"/>
      <c r="T19" s="2"/>
      <c r="U19" s="2"/>
      <c r="V19" s="2"/>
    </row>
    <row r="20" customFormat="false" ht="13.5" hidden="false" customHeight="false" outlineLevel="0" collapsed="false">
      <c r="B20" s="9" t="s">
        <v>33</v>
      </c>
      <c r="C20" s="9" t="s">
        <v>13</v>
      </c>
      <c r="D20" s="13" t="n">
        <v>2316380780</v>
      </c>
      <c r="E20" s="116" t="n">
        <v>108670</v>
      </c>
      <c r="F20" s="116" t="n">
        <v>86960</v>
      </c>
      <c r="G20" s="52" t="n">
        <v>21315.7336891506</v>
      </c>
      <c r="H20" s="52" t="n">
        <v>26637.3134774609</v>
      </c>
      <c r="I20" s="117" t="n">
        <v>800.220852121101</v>
      </c>
      <c r="J20" s="2"/>
      <c r="K20" s="2"/>
      <c r="L20" s="2"/>
      <c r="M20" s="2"/>
    </row>
    <row r="21" customFormat="false" ht="13.5" hidden="false" customHeight="false" outlineLevel="0" collapsed="false">
      <c r="B21" s="9" t="s">
        <v>34</v>
      </c>
      <c r="C21" s="9" t="s">
        <v>13</v>
      </c>
      <c r="D21" s="13" t="n">
        <v>3417560570</v>
      </c>
      <c r="E21" s="116" t="n">
        <v>145178</v>
      </c>
      <c r="F21" s="116" t="n">
        <v>120380</v>
      </c>
      <c r="G21" s="52" t="n">
        <v>23540.4852663627</v>
      </c>
      <c r="H21" s="52" t="n">
        <v>28389.7704768234</v>
      </c>
      <c r="I21" s="117" t="n">
        <v>829.188995577842</v>
      </c>
      <c r="J21" s="2"/>
      <c r="K21" s="2"/>
      <c r="L21" s="2"/>
      <c r="M21" s="2"/>
      <c r="O21" s="18"/>
      <c r="P21" s="18"/>
      <c r="R21" s="18"/>
      <c r="S21" s="18"/>
      <c r="T21" s="18"/>
    </row>
    <row r="22" customFormat="false" ht="13.5" hidden="false" customHeight="false" outlineLevel="0" collapsed="false">
      <c r="B22" s="9" t="s">
        <v>35</v>
      </c>
      <c r="C22" s="9" t="s">
        <v>15</v>
      </c>
      <c r="D22" s="13" t="n">
        <v>1883832010</v>
      </c>
      <c r="E22" s="116" t="n">
        <v>85776</v>
      </c>
      <c r="F22" s="116" t="n">
        <v>71478</v>
      </c>
      <c r="G22" s="52" t="n">
        <v>21962.2273130013</v>
      </c>
      <c r="H22" s="52" t="n">
        <v>26355.4101961443</v>
      </c>
      <c r="I22" s="117" t="n">
        <v>833.310016787913</v>
      </c>
      <c r="J22" s="2"/>
      <c r="K22" s="2"/>
      <c r="L22" s="2"/>
      <c r="M22" s="2"/>
      <c r="O22" s="18"/>
      <c r="P22" s="18"/>
      <c r="R22" s="18"/>
      <c r="S22" s="18"/>
      <c r="T22" s="18"/>
    </row>
    <row r="23" customFormat="false" ht="13.5" hidden="false" customHeight="false" outlineLevel="0" collapsed="false">
      <c r="B23" s="9" t="s">
        <v>36</v>
      </c>
      <c r="C23" s="9" t="s">
        <v>13</v>
      </c>
      <c r="D23" s="13" t="n">
        <v>4466098290</v>
      </c>
      <c r="E23" s="116" t="n">
        <v>205763</v>
      </c>
      <c r="F23" s="116" t="n">
        <v>165940</v>
      </c>
      <c r="G23" s="52" t="n">
        <v>21705.060142008</v>
      </c>
      <c r="H23" s="52" t="n">
        <v>26913.9344943956</v>
      </c>
      <c r="I23" s="117" t="n">
        <v>806.46180314245</v>
      </c>
      <c r="J23" s="2"/>
      <c r="K23" s="2"/>
      <c r="L23" s="2"/>
      <c r="M23" s="2"/>
      <c r="O23" s="118"/>
      <c r="P23" s="19"/>
      <c r="R23" s="19"/>
      <c r="S23" s="19"/>
      <c r="T23" s="19"/>
    </row>
    <row r="24" customFormat="false" ht="13.5" hidden="false" customHeight="false" outlineLevel="0" collapsed="false">
      <c r="B24" s="9" t="s">
        <v>37</v>
      </c>
      <c r="C24" s="9" t="s">
        <v>13</v>
      </c>
      <c r="D24" s="13" t="n">
        <v>5332978780</v>
      </c>
      <c r="E24" s="116" t="n">
        <v>259984</v>
      </c>
      <c r="F24" s="116" t="n">
        <v>212563</v>
      </c>
      <c r="G24" s="52" t="n">
        <v>20512.7191673334</v>
      </c>
      <c r="H24" s="52" t="n">
        <v>25088.932598806</v>
      </c>
      <c r="I24" s="117" t="n">
        <v>817.600313865469</v>
      </c>
      <c r="J24" s="2"/>
      <c r="K24" s="2"/>
      <c r="L24" s="2"/>
      <c r="M24" s="2"/>
      <c r="O24" s="118"/>
      <c r="P24" s="19"/>
      <c r="R24" s="19"/>
      <c r="S24" s="19"/>
      <c r="T24" s="19"/>
    </row>
    <row r="25" customFormat="false" ht="13.5" hidden="false" customHeight="false" outlineLevel="0" collapsed="false">
      <c r="B25" s="9" t="s">
        <v>38</v>
      </c>
      <c r="C25" s="9" t="s">
        <v>15</v>
      </c>
      <c r="D25" s="13" t="n">
        <v>5988476140</v>
      </c>
      <c r="E25" s="116" t="n">
        <v>288449</v>
      </c>
      <c r="F25" s="116" t="n">
        <v>224887</v>
      </c>
      <c r="G25" s="52" t="n">
        <v>20760.9530280916</v>
      </c>
      <c r="H25" s="52" t="n">
        <v>26628.8230978225</v>
      </c>
      <c r="I25" s="117" t="n">
        <v>779.642155112342</v>
      </c>
      <c r="J25" s="2"/>
      <c r="K25" s="2"/>
      <c r="L25" s="2"/>
      <c r="M25" s="2"/>
      <c r="O25" s="118"/>
      <c r="P25" s="19"/>
      <c r="R25" s="19"/>
      <c r="S25" s="19"/>
      <c r="T25" s="19"/>
    </row>
    <row r="26" customFormat="false" ht="13.5" hidden="false" customHeight="false" outlineLevel="0" collapsed="false">
      <c r="B26" s="9" t="s">
        <v>39</v>
      </c>
      <c r="C26" s="9" t="s">
        <v>15</v>
      </c>
      <c r="D26" s="13" t="n">
        <v>3837492870</v>
      </c>
      <c r="E26" s="116" t="n">
        <v>184920</v>
      </c>
      <c r="F26" s="116" t="n">
        <v>152383</v>
      </c>
      <c r="G26" s="52" t="n">
        <v>20752.1786177807</v>
      </c>
      <c r="H26" s="52" t="n">
        <v>25183.20856001</v>
      </c>
      <c r="I26" s="117" t="n">
        <v>824.048237075492</v>
      </c>
      <c r="J26" s="2"/>
      <c r="K26" s="2"/>
      <c r="L26" s="2"/>
      <c r="M26" s="2"/>
      <c r="O26" s="118"/>
      <c r="P26" s="19"/>
      <c r="R26" s="19"/>
      <c r="S26" s="19"/>
      <c r="T26" s="19"/>
    </row>
    <row r="27" customFormat="false" ht="13.5" hidden="false" customHeight="false" outlineLevel="0" collapsed="false">
      <c r="B27" s="9" t="s">
        <v>40</v>
      </c>
      <c r="C27" s="9" t="s">
        <v>17</v>
      </c>
      <c r="D27" s="13" t="n">
        <v>4978814200</v>
      </c>
      <c r="E27" s="116" t="n">
        <v>250376</v>
      </c>
      <c r="F27" s="116" t="n">
        <v>190993</v>
      </c>
      <c r="G27" s="52" t="n">
        <v>19885.3492347509</v>
      </c>
      <c r="H27" s="52" t="n">
        <v>26068.0454257486</v>
      </c>
      <c r="I27" s="117" t="n">
        <v>762.824711633703</v>
      </c>
      <c r="J27" s="2"/>
      <c r="K27" s="2"/>
      <c r="L27" s="2"/>
      <c r="M27" s="2"/>
      <c r="O27" s="118"/>
      <c r="P27" s="19"/>
      <c r="R27" s="19"/>
      <c r="S27" s="19"/>
      <c r="T27" s="19"/>
    </row>
    <row r="28" customFormat="false" ht="13.5" hidden="false" customHeight="false" outlineLevel="0" collapsed="false">
      <c r="B28" s="9" t="s">
        <v>41</v>
      </c>
      <c r="C28" s="9" t="s">
        <v>21</v>
      </c>
      <c r="D28" s="13" t="n">
        <v>4050301430</v>
      </c>
      <c r="E28" s="116" t="n">
        <v>195016</v>
      </c>
      <c r="F28" s="116" t="n">
        <v>155474</v>
      </c>
      <c r="G28" s="52" t="n">
        <v>20769.0724350823</v>
      </c>
      <c r="H28" s="52" t="n">
        <v>26051.3103798706</v>
      </c>
      <c r="I28" s="117" t="n">
        <v>797.237149772326</v>
      </c>
      <c r="J28" s="2"/>
      <c r="K28" s="2"/>
      <c r="L28" s="2"/>
      <c r="M28" s="2"/>
      <c r="O28" s="118"/>
      <c r="P28" s="19"/>
      <c r="R28" s="19"/>
      <c r="S28" s="19"/>
      <c r="T28" s="19"/>
    </row>
    <row r="29" customFormat="false" ht="13.5" hidden="false" customHeight="false" outlineLevel="0" collapsed="false">
      <c r="B29" s="9" t="s">
        <v>42</v>
      </c>
      <c r="C29" s="9" t="s">
        <v>23</v>
      </c>
      <c r="D29" s="13" t="n">
        <v>1311571730</v>
      </c>
      <c r="E29" s="116" t="n">
        <v>66372</v>
      </c>
      <c r="F29" s="116" t="n">
        <v>49613</v>
      </c>
      <c r="G29" s="52" t="n">
        <v>19760.9192129211</v>
      </c>
      <c r="H29" s="52" t="n">
        <v>26436.0496240905</v>
      </c>
      <c r="I29" s="117" t="n">
        <v>747.498945338396</v>
      </c>
      <c r="J29" s="2"/>
      <c r="K29" s="2"/>
      <c r="L29" s="2"/>
      <c r="M29" s="2"/>
      <c r="O29" s="118"/>
      <c r="P29" s="19"/>
      <c r="R29" s="19"/>
      <c r="S29" s="19"/>
      <c r="T29" s="19"/>
    </row>
    <row r="30" customFormat="false" ht="13.5" hidden="false" customHeight="false" outlineLevel="0" collapsed="false">
      <c r="B30" s="9" t="s">
        <v>43</v>
      </c>
      <c r="C30" s="9" t="s">
        <v>25</v>
      </c>
      <c r="D30" s="13" t="n">
        <v>1034183630</v>
      </c>
      <c r="E30" s="116" t="n">
        <v>48921</v>
      </c>
      <c r="F30" s="116" t="n">
        <v>42629</v>
      </c>
      <c r="G30" s="52" t="n">
        <v>21139.8710165369</v>
      </c>
      <c r="H30" s="52" t="n">
        <v>24260.0959440756</v>
      </c>
      <c r="I30" s="117" t="n">
        <v>871.384477013961</v>
      </c>
      <c r="J30" s="2"/>
      <c r="K30" s="2"/>
      <c r="L30" s="2"/>
      <c r="M30" s="2"/>
      <c r="O30" s="118"/>
      <c r="P30" s="19"/>
      <c r="R30" s="19"/>
      <c r="S30" s="19"/>
      <c r="T30" s="19"/>
    </row>
    <row r="31" customFormat="false" ht="13.5" hidden="false" customHeight="false" outlineLevel="0" collapsed="false">
      <c r="B31" s="9" t="s">
        <v>44</v>
      </c>
      <c r="C31" s="9" t="s">
        <v>25</v>
      </c>
      <c r="D31" s="13" t="n">
        <v>1376001050</v>
      </c>
      <c r="E31" s="116" t="n">
        <v>63073</v>
      </c>
      <c r="F31" s="116" t="n">
        <v>52858</v>
      </c>
      <c r="G31" s="52" t="n">
        <v>21816.0076419387</v>
      </c>
      <c r="H31" s="52" t="n">
        <v>26032.0301562677</v>
      </c>
      <c r="I31" s="117" t="n">
        <v>838.044805225691</v>
      </c>
      <c r="J31" s="2"/>
      <c r="K31" s="2"/>
      <c r="L31" s="2"/>
      <c r="M31" s="2"/>
      <c r="O31" s="118"/>
      <c r="P31" s="19"/>
      <c r="R31" s="19"/>
      <c r="S31" s="19"/>
      <c r="T31" s="19"/>
    </row>
    <row r="32" customFormat="false" ht="13.5" hidden="false" customHeight="false" outlineLevel="0" collapsed="false">
      <c r="B32" s="9" t="s">
        <v>45</v>
      </c>
      <c r="C32" s="9" t="s">
        <v>19</v>
      </c>
      <c r="D32" s="13" t="n">
        <v>977945500</v>
      </c>
      <c r="E32" s="116" t="n">
        <v>49437</v>
      </c>
      <c r="F32" s="116" t="n">
        <v>36571</v>
      </c>
      <c r="G32" s="52" t="n">
        <v>19781.6513947044</v>
      </c>
      <c r="H32" s="52" t="n">
        <v>26741.0106368434</v>
      </c>
      <c r="I32" s="117" t="n">
        <v>739.749580273884</v>
      </c>
      <c r="J32" s="2"/>
      <c r="K32" s="2"/>
      <c r="L32" s="2"/>
      <c r="M32" s="2"/>
      <c r="O32" s="118"/>
      <c r="P32" s="19"/>
      <c r="R32" s="19"/>
      <c r="S32" s="19"/>
      <c r="T32" s="19"/>
    </row>
    <row r="33" customFormat="false" ht="13.5" hidden="false" customHeight="false" outlineLevel="0" collapsed="false">
      <c r="B33" s="9" t="s">
        <v>46</v>
      </c>
      <c r="C33" s="9" t="s">
        <v>25</v>
      </c>
      <c r="D33" s="13" t="n">
        <v>1667435890</v>
      </c>
      <c r="E33" s="116" t="n">
        <v>82966</v>
      </c>
      <c r="F33" s="116" t="n">
        <v>66594</v>
      </c>
      <c r="G33" s="52" t="n">
        <v>20097.8218788419</v>
      </c>
      <c r="H33" s="52" t="n">
        <v>25038.8306754362</v>
      </c>
      <c r="I33" s="117" t="n">
        <v>802.666152399778</v>
      </c>
      <c r="J33" s="2"/>
      <c r="K33" s="2"/>
      <c r="L33" s="2"/>
      <c r="M33" s="2"/>
      <c r="O33" s="118"/>
      <c r="P33" s="19"/>
      <c r="R33" s="19"/>
      <c r="S33" s="19"/>
      <c r="T33" s="19"/>
    </row>
    <row r="34" customFormat="false" ht="13.5" hidden="false" customHeight="false" outlineLevel="0" collapsed="false">
      <c r="B34" s="9" t="s">
        <v>47</v>
      </c>
      <c r="C34" s="9" t="s">
        <v>23</v>
      </c>
      <c r="D34" s="13" t="n">
        <v>861927510</v>
      </c>
      <c r="E34" s="116" t="n">
        <v>41912</v>
      </c>
      <c r="F34" s="116" t="n">
        <v>31508</v>
      </c>
      <c r="G34" s="52" t="n">
        <v>20565.1725042947</v>
      </c>
      <c r="H34" s="52" t="n">
        <v>27355.8305827092</v>
      </c>
      <c r="I34" s="117" t="n">
        <v>751.765604122924</v>
      </c>
      <c r="J34" s="2"/>
      <c r="K34" s="2"/>
      <c r="L34" s="2"/>
      <c r="M34" s="2"/>
      <c r="O34" s="118"/>
      <c r="P34" s="19"/>
      <c r="R34" s="19"/>
      <c r="S34" s="19"/>
      <c r="T34" s="19"/>
    </row>
    <row r="35" customFormat="false" ht="13.5" hidden="false" customHeight="false" outlineLevel="0" collapsed="false">
      <c r="B35" s="9" t="s">
        <v>48</v>
      </c>
      <c r="C35" s="9" t="s">
        <v>25</v>
      </c>
      <c r="D35" s="13" t="n">
        <v>1571944020</v>
      </c>
      <c r="E35" s="116" t="n">
        <v>75623</v>
      </c>
      <c r="F35" s="116" t="n">
        <v>63819</v>
      </c>
      <c r="G35" s="52" t="n">
        <v>20786.5863560028</v>
      </c>
      <c r="H35" s="52" t="n">
        <v>24631.2856672778</v>
      </c>
      <c r="I35" s="117" t="n">
        <v>843.909921584703</v>
      </c>
      <c r="J35" s="2"/>
      <c r="K35" s="2"/>
      <c r="L35" s="2"/>
      <c r="M35" s="2"/>
      <c r="O35" s="118"/>
      <c r="P35" s="19"/>
      <c r="R35" s="19"/>
      <c r="S35" s="19"/>
      <c r="T35" s="19"/>
    </row>
    <row r="36" customFormat="false" ht="13.5" hidden="false" customHeight="false" outlineLevel="0" collapsed="false">
      <c r="B36" s="9" t="s">
        <v>49</v>
      </c>
      <c r="C36" s="9" t="s">
        <v>21</v>
      </c>
      <c r="D36" s="13" t="n">
        <v>3200327360</v>
      </c>
      <c r="E36" s="116" t="n">
        <v>147174</v>
      </c>
      <c r="F36" s="116" t="n">
        <v>122443</v>
      </c>
      <c r="G36" s="52" t="n">
        <v>21745.1952111107</v>
      </c>
      <c r="H36" s="52" t="n">
        <v>26137.2831439935</v>
      </c>
      <c r="I36" s="117" t="n">
        <v>831.960808294944</v>
      </c>
      <c r="J36" s="2"/>
      <c r="K36" s="2"/>
      <c r="L36" s="2"/>
      <c r="M36" s="2"/>
      <c r="O36" s="18"/>
      <c r="P36" s="18"/>
      <c r="R36" s="18"/>
      <c r="S36" s="18"/>
      <c r="T36" s="18"/>
    </row>
    <row r="37" customFormat="false" ht="13.5" hidden="false" customHeight="false" outlineLevel="0" collapsed="false">
      <c r="B37" s="9" t="s">
        <v>50</v>
      </c>
      <c r="C37" s="9" t="s">
        <v>25</v>
      </c>
      <c r="D37" s="13" t="n">
        <v>801753010</v>
      </c>
      <c r="E37" s="116" t="n">
        <v>37286</v>
      </c>
      <c r="F37" s="116" t="n">
        <v>32606</v>
      </c>
      <c r="G37" s="52" t="n">
        <v>21502.7895188543</v>
      </c>
      <c r="H37" s="52" t="n">
        <v>24589.1250076673</v>
      </c>
      <c r="I37" s="117" t="n">
        <v>874.483720431261</v>
      </c>
      <c r="J37" s="2"/>
      <c r="K37" s="2"/>
      <c r="L37" s="2"/>
      <c r="M37" s="2"/>
    </row>
    <row r="38" customFormat="false" ht="13.5" hidden="false" customHeight="false" outlineLevel="0" collapsed="false">
      <c r="B38" s="9" t="s">
        <v>51</v>
      </c>
      <c r="C38" s="9" t="s">
        <v>27</v>
      </c>
      <c r="D38" s="13" t="n">
        <v>1324652900</v>
      </c>
      <c r="E38" s="116" t="n">
        <v>63450</v>
      </c>
      <c r="F38" s="116" t="n">
        <v>52119</v>
      </c>
      <c r="G38" s="52" t="n">
        <v>20877.1142631994</v>
      </c>
      <c r="H38" s="52" t="n">
        <v>25415.9308505535</v>
      </c>
      <c r="I38" s="117" t="n">
        <v>821.418439716312</v>
      </c>
      <c r="J38" s="2"/>
      <c r="K38" s="2"/>
      <c r="L38" s="2"/>
      <c r="M38" s="2"/>
    </row>
    <row r="39" customFormat="false" ht="13.5" hidden="false" customHeight="false" outlineLevel="0" collapsed="false">
      <c r="B39" s="9" t="s">
        <v>52</v>
      </c>
      <c r="C39" s="9" t="s">
        <v>21</v>
      </c>
      <c r="D39" s="13" t="n">
        <v>1300478160</v>
      </c>
      <c r="E39" s="116" t="n">
        <v>59310</v>
      </c>
      <c r="F39" s="116" t="n">
        <v>51619</v>
      </c>
      <c r="G39" s="52" t="n">
        <v>21926.794132524</v>
      </c>
      <c r="H39" s="52" t="n">
        <v>25193.7883337531</v>
      </c>
      <c r="I39" s="117" t="n">
        <v>870.325408868656</v>
      </c>
      <c r="J39" s="2"/>
      <c r="K39" s="2"/>
      <c r="L39" s="2"/>
      <c r="M39" s="2"/>
    </row>
    <row r="40" customFormat="false" ht="13.5" hidden="false" customHeight="false" outlineLevel="0" collapsed="false">
      <c r="B40" s="9" t="s">
        <v>53</v>
      </c>
      <c r="C40" s="9" t="s">
        <v>27</v>
      </c>
      <c r="D40" s="13" t="n">
        <v>1174363630</v>
      </c>
      <c r="E40" s="116" t="n">
        <v>55907</v>
      </c>
      <c r="F40" s="116" t="n">
        <v>43624</v>
      </c>
      <c r="G40" s="52" t="n">
        <v>21005.6635126192</v>
      </c>
      <c r="H40" s="52" t="n">
        <v>26920.1272235467</v>
      </c>
      <c r="I40" s="117" t="n">
        <v>780.295848462626</v>
      </c>
      <c r="J40" s="2"/>
      <c r="K40" s="2"/>
      <c r="L40" s="2"/>
      <c r="M40" s="2"/>
    </row>
    <row r="41" customFormat="false" ht="13.5" hidden="false" customHeight="false" outlineLevel="0" collapsed="false">
      <c r="B41" s="9" t="s">
        <v>54</v>
      </c>
      <c r="C41" s="9" t="s">
        <v>23</v>
      </c>
      <c r="D41" s="13" t="n">
        <v>788471970</v>
      </c>
      <c r="E41" s="116" t="n">
        <v>39065</v>
      </c>
      <c r="F41" s="116" t="n">
        <v>33532</v>
      </c>
      <c r="G41" s="52" t="n">
        <v>20183.5906821963</v>
      </c>
      <c r="H41" s="52" t="n">
        <v>23514.0155672194</v>
      </c>
      <c r="I41" s="117" t="n">
        <v>858.36426468706</v>
      </c>
      <c r="J41" s="2"/>
      <c r="K41" s="2"/>
      <c r="L41" s="2"/>
      <c r="M41" s="2"/>
    </row>
    <row r="42" customFormat="false" ht="13.5" hidden="false" customHeight="false" outlineLevel="0" collapsed="false">
      <c r="B42" s="9" t="s">
        <v>55</v>
      </c>
      <c r="C42" s="9" t="s">
        <v>23</v>
      </c>
      <c r="D42" s="13" t="n">
        <v>511868440</v>
      </c>
      <c r="E42" s="116" t="n">
        <v>26542</v>
      </c>
      <c r="F42" s="116" t="n">
        <v>21122</v>
      </c>
      <c r="G42" s="52" t="n">
        <v>19285.2249265315</v>
      </c>
      <c r="H42" s="52" t="n">
        <v>24233.9001988448</v>
      </c>
      <c r="I42" s="117" t="n">
        <v>795.795343229598</v>
      </c>
      <c r="J42" s="2"/>
      <c r="K42" s="2"/>
      <c r="L42" s="2"/>
      <c r="M42" s="2"/>
    </row>
    <row r="43" customFormat="false" ht="13.5" hidden="false" customHeight="false" outlineLevel="0" collapsed="false">
      <c r="B43" s="9" t="s">
        <v>56</v>
      </c>
      <c r="C43" s="9" t="s">
        <v>27</v>
      </c>
      <c r="D43" s="13" t="n">
        <v>1484600200</v>
      </c>
      <c r="E43" s="116" t="n">
        <v>71365</v>
      </c>
      <c r="F43" s="116" t="n">
        <v>58962</v>
      </c>
      <c r="G43" s="52" t="n">
        <v>20802.9173964829</v>
      </c>
      <c r="H43" s="52" t="n">
        <v>25178.9321936162</v>
      </c>
      <c r="I43" s="117" t="n">
        <v>826.203320955651</v>
      </c>
      <c r="J43" s="2"/>
      <c r="K43" s="2"/>
      <c r="L43" s="2"/>
      <c r="M43" s="2"/>
    </row>
    <row r="44" customFormat="false" ht="13.5" hidden="false" customHeight="false" outlineLevel="0" collapsed="false">
      <c r="B44" s="9" t="s">
        <v>57</v>
      </c>
      <c r="C44" s="9" t="s">
        <v>19</v>
      </c>
      <c r="D44" s="13" t="n">
        <v>452109720</v>
      </c>
      <c r="E44" s="116" t="n">
        <v>24692</v>
      </c>
      <c r="F44" s="116" t="n">
        <v>18145</v>
      </c>
      <c r="G44" s="52" t="n">
        <v>18309.9676008424</v>
      </c>
      <c r="H44" s="52" t="n">
        <v>24916.4904932488</v>
      </c>
      <c r="I44" s="117" t="n">
        <v>734.853393811761</v>
      </c>
      <c r="J44" s="2"/>
      <c r="K44" s="2"/>
      <c r="L44" s="2"/>
      <c r="M44" s="2"/>
    </row>
    <row r="45" customFormat="false" ht="13.5" hidden="false" customHeight="false" outlineLevel="0" collapsed="false">
      <c r="B45" s="9" t="s">
        <v>58</v>
      </c>
      <c r="C45" s="9" t="s">
        <v>25</v>
      </c>
      <c r="D45" s="13" t="n">
        <v>681959290</v>
      </c>
      <c r="E45" s="116" t="n">
        <v>29099</v>
      </c>
      <c r="F45" s="116" t="n">
        <v>26489</v>
      </c>
      <c r="G45" s="52" t="n">
        <v>23435.8325028352</v>
      </c>
      <c r="H45" s="52" t="n">
        <v>25744.9994337272</v>
      </c>
      <c r="I45" s="117" t="n">
        <v>910.306196089213</v>
      </c>
      <c r="J45" s="2"/>
      <c r="K45" s="2"/>
      <c r="L45" s="2"/>
      <c r="M45" s="2"/>
    </row>
    <row r="46" customFormat="false" ht="13.5" hidden="false" customHeight="false" outlineLevel="0" collapsed="false">
      <c r="B46" s="9" t="s">
        <v>59</v>
      </c>
      <c r="C46" s="9" t="s">
        <v>23</v>
      </c>
      <c r="D46" s="13" t="n">
        <v>612580150</v>
      </c>
      <c r="E46" s="116" t="n">
        <v>31307</v>
      </c>
      <c r="F46" s="116" t="n">
        <v>23477</v>
      </c>
      <c r="G46" s="52" t="n">
        <v>19566.8748203277</v>
      </c>
      <c r="H46" s="52" t="n">
        <v>26092.7780380798</v>
      </c>
      <c r="I46" s="117" t="n">
        <v>749.896189350624</v>
      </c>
      <c r="J46" s="2"/>
      <c r="K46" s="2"/>
      <c r="L46" s="2"/>
      <c r="M46" s="2"/>
    </row>
    <row r="47" customFormat="false" ht="13.5" hidden="false" customHeight="false" outlineLevel="0" collapsed="false">
      <c r="B47" s="9" t="s">
        <v>60</v>
      </c>
      <c r="C47" s="9" t="s">
        <v>27</v>
      </c>
      <c r="D47" s="13" t="n">
        <v>638784500</v>
      </c>
      <c r="E47" s="116" t="n">
        <v>29719</v>
      </c>
      <c r="F47" s="116" t="n">
        <v>22968</v>
      </c>
      <c r="G47" s="52" t="n">
        <v>21494.1451596622</v>
      </c>
      <c r="H47" s="52" t="n">
        <v>27811.9339951237</v>
      </c>
      <c r="I47" s="117" t="n">
        <v>772.838924593694</v>
      </c>
      <c r="J47" s="2"/>
      <c r="K47" s="2"/>
      <c r="L47" s="2"/>
      <c r="M47" s="2"/>
    </row>
    <row r="48" customFormat="false" ht="13.5" hidden="false" customHeight="false" outlineLevel="0" collapsed="false">
      <c r="B48" s="9" t="s">
        <v>61</v>
      </c>
      <c r="C48" s="9" t="s">
        <v>27</v>
      </c>
      <c r="D48" s="13" t="n">
        <v>891719000</v>
      </c>
      <c r="E48" s="116" t="n">
        <v>45048</v>
      </c>
      <c r="F48" s="116" t="n">
        <v>36787</v>
      </c>
      <c r="G48" s="52" t="n">
        <v>19794.8632569703</v>
      </c>
      <c r="H48" s="52" t="n">
        <v>24240.0576290537</v>
      </c>
      <c r="I48" s="117" t="n">
        <v>816.61782987036</v>
      </c>
      <c r="J48" s="2"/>
      <c r="K48" s="2"/>
      <c r="L48" s="2"/>
      <c r="M48" s="2"/>
    </row>
    <row r="49" customFormat="false" ht="13.5" hidden="false" customHeight="false" outlineLevel="0" collapsed="false">
      <c r="B49" s="9" t="s">
        <v>62</v>
      </c>
      <c r="C49" s="9" t="s">
        <v>23</v>
      </c>
      <c r="D49" s="13" t="n">
        <v>540717970</v>
      </c>
      <c r="E49" s="116" t="n">
        <v>29261</v>
      </c>
      <c r="F49" s="116" t="n">
        <v>19305</v>
      </c>
      <c r="G49" s="52" t="n">
        <v>18479.135026144</v>
      </c>
      <c r="H49" s="52" t="n">
        <v>28009.2188552189</v>
      </c>
      <c r="I49" s="117" t="n">
        <v>659.751888178805</v>
      </c>
      <c r="J49" s="2"/>
      <c r="K49" s="2"/>
      <c r="L49" s="2"/>
      <c r="M49" s="2"/>
    </row>
    <row r="50" customFormat="false" ht="13.5" hidden="false" customHeight="false" outlineLevel="0" collapsed="false">
      <c r="B50" s="9" t="s">
        <v>63</v>
      </c>
      <c r="C50" s="9" t="s">
        <v>21</v>
      </c>
      <c r="D50" s="13" t="n">
        <v>1082954980</v>
      </c>
      <c r="E50" s="116" t="n">
        <v>49706</v>
      </c>
      <c r="F50" s="116" t="n">
        <v>39813</v>
      </c>
      <c r="G50" s="52" t="n">
        <v>21787.2083853056</v>
      </c>
      <c r="H50" s="52" t="n">
        <v>27201.0393590033</v>
      </c>
      <c r="I50" s="117" t="n">
        <v>800.96970184686</v>
      </c>
      <c r="J50" s="2"/>
      <c r="K50" s="2"/>
      <c r="L50" s="2"/>
      <c r="M50" s="2"/>
    </row>
    <row r="51" customFormat="false" ht="13.5" hidden="false" customHeight="false" outlineLevel="0" collapsed="false">
      <c r="B51" s="9" t="s">
        <v>64</v>
      </c>
      <c r="C51" s="9" t="s">
        <v>21</v>
      </c>
      <c r="D51" s="13" t="n">
        <v>473878060</v>
      </c>
      <c r="E51" s="116" t="n">
        <v>24734</v>
      </c>
      <c r="F51" s="116" t="n">
        <v>19069</v>
      </c>
      <c r="G51" s="52" t="n">
        <v>19158.9738821056</v>
      </c>
      <c r="H51" s="52" t="n">
        <v>24850.703235618</v>
      </c>
      <c r="I51" s="117" t="n">
        <v>770.963046818145</v>
      </c>
      <c r="J51" s="2"/>
      <c r="K51" s="2"/>
      <c r="L51" s="2"/>
      <c r="M51" s="2"/>
    </row>
    <row r="52" customFormat="false" ht="13.5" hidden="false" customHeight="false" outlineLevel="0" collapsed="false">
      <c r="B52" s="9" t="s">
        <v>65</v>
      </c>
      <c r="C52" s="9" t="s">
        <v>19</v>
      </c>
      <c r="D52" s="13" t="n">
        <v>616327410</v>
      </c>
      <c r="E52" s="116" t="n">
        <v>29585</v>
      </c>
      <c r="F52" s="116" t="n">
        <v>24788</v>
      </c>
      <c r="G52" s="52" t="n">
        <v>20832.4289335812</v>
      </c>
      <c r="H52" s="52" t="n">
        <v>24863.9426335324</v>
      </c>
      <c r="I52" s="117" t="n">
        <v>837.857022139598</v>
      </c>
      <c r="J52" s="2"/>
      <c r="K52" s="2"/>
      <c r="L52" s="2"/>
      <c r="M52" s="2"/>
    </row>
    <row r="53" customFormat="false" ht="13.5" hidden="false" customHeight="false" outlineLevel="0" collapsed="false">
      <c r="B53" s="9" t="s">
        <v>66</v>
      </c>
      <c r="C53" s="9" t="s">
        <v>19</v>
      </c>
      <c r="D53" s="13" t="n">
        <v>376072510</v>
      </c>
      <c r="E53" s="116" t="n">
        <v>20778</v>
      </c>
      <c r="F53" s="116" t="n">
        <v>15477</v>
      </c>
      <c r="G53" s="52" t="n">
        <v>18099.5528924824</v>
      </c>
      <c r="H53" s="52" t="n">
        <v>24298.7988628287</v>
      </c>
      <c r="I53" s="117" t="n">
        <v>744.874386370199</v>
      </c>
      <c r="J53" s="2"/>
      <c r="K53" s="2"/>
      <c r="L53" s="2"/>
      <c r="M53" s="2"/>
    </row>
    <row r="54" customFormat="false" ht="13.5" hidden="false" customHeight="false" outlineLevel="0" collapsed="false">
      <c r="B54" s="9" t="s">
        <v>67</v>
      </c>
      <c r="C54" s="9" t="s">
        <v>19</v>
      </c>
      <c r="D54" s="13" t="n">
        <v>254739130</v>
      </c>
      <c r="E54" s="116" t="n">
        <v>14178</v>
      </c>
      <c r="F54" s="116" t="n">
        <v>9775</v>
      </c>
      <c r="G54" s="52" t="n">
        <v>17967.2118775568</v>
      </c>
      <c r="H54" s="52" t="n">
        <v>26060.2690537084</v>
      </c>
      <c r="I54" s="117" t="n">
        <v>689.448441247002</v>
      </c>
      <c r="J54" s="2"/>
      <c r="K54" s="2"/>
      <c r="L54" s="2"/>
      <c r="M54" s="2"/>
    </row>
    <row r="55" customFormat="false" ht="13.5" hidden="false" customHeight="false" outlineLevel="0" collapsed="false">
      <c r="B55" s="9" t="s">
        <v>68</v>
      </c>
      <c r="C55" s="9" t="s">
        <v>19</v>
      </c>
      <c r="D55" s="13" t="n">
        <v>119226270</v>
      </c>
      <c r="E55" s="116" t="n">
        <v>6018</v>
      </c>
      <c r="F55" s="116" t="n">
        <v>4581</v>
      </c>
      <c r="G55" s="52" t="n">
        <v>19811.6101694915</v>
      </c>
      <c r="H55" s="52" t="n">
        <v>26026.2540929928</v>
      </c>
      <c r="I55" s="117" t="n">
        <v>761.216350947159</v>
      </c>
      <c r="J55" s="2"/>
      <c r="K55" s="2"/>
      <c r="L55" s="2"/>
      <c r="M55" s="2"/>
    </row>
    <row r="56" customFormat="false" ht="13.5" hidden="false" customHeight="false" outlineLevel="0" collapsed="false">
      <c r="B56" s="9" t="s">
        <v>69</v>
      </c>
      <c r="C56" s="9" t="s">
        <v>19</v>
      </c>
      <c r="D56" s="13" t="n">
        <v>35570440</v>
      </c>
      <c r="E56" s="116" t="n">
        <v>1454</v>
      </c>
      <c r="F56" s="116" t="n">
        <v>1115</v>
      </c>
      <c r="G56" s="52" t="n">
        <v>24463.8514442916</v>
      </c>
      <c r="H56" s="52" t="n">
        <v>31901.7399103139</v>
      </c>
      <c r="I56" s="117" t="n">
        <v>766.850068775791</v>
      </c>
      <c r="J56" s="2"/>
      <c r="K56" s="2"/>
      <c r="L56" s="2"/>
      <c r="M56" s="2"/>
    </row>
    <row r="57" customFormat="false" ht="13.5" hidden="false" customHeight="false" outlineLevel="0" collapsed="false">
      <c r="B57" s="9" t="s">
        <v>70</v>
      </c>
      <c r="C57" s="9" t="s">
        <v>19</v>
      </c>
      <c r="D57" s="13" t="n">
        <v>74496450</v>
      </c>
      <c r="E57" s="116" t="n">
        <v>3086</v>
      </c>
      <c r="F57" s="116" t="n">
        <v>2811</v>
      </c>
      <c r="G57" s="52" t="n">
        <v>24140.1328580687</v>
      </c>
      <c r="H57" s="52" t="n">
        <v>26501.7609391676</v>
      </c>
      <c r="I57" s="117" t="n">
        <v>910.887880751782</v>
      </c>
      <c r="J57" s="2"/>
      <c r="K57" s="2"/>
      <c r="L57" s="2"/>
      <c r="M57" s="2"/>
    </row>
    <row r="58" customFormat="false" ht="13.5" hidden="false" customHeight="false" outlineLevel="0" collapsed="false">
      <c r="B58" s="9" t="s">
        <v>71</v>
      </c>
      <c r="C58" s="9" t="s">
        <v>29</v>
      </c>
      <c r="D58" s="13" t="n">
        <v>118429360</v>
      </c>
      <c r="E58" s="116" t="n">
        <v>4833</v>
      </c>
      <c r="F58" s="116" t="n">
        <v>3154</v>
      </c>
      <c r="G58" s="52" t="n">
        <v>24504.3161597352</v>
      </c>
      <c r="H58" s="52" t="n">
        <v>37548.941027267</v>
      </c>
      <c r="I58" s="117" t="n">
        <v>652.596730809021</v>
      </c>
      <c r="J58" s="2"/>
      <c r="K58" s="2"/>
      <c r="L58" s="2"/>
      <c r="M58" s="2"/>
    </row>
    <row r="59" customFormat="false" ht="13.5" hidden="false" customHeight="false" outlineLevel="0" collapsed="false">
      <c r="B59" s="9" t="s">
        <v>72</v>
      </c>
      <c r="C59" s="9" t="s">
        <v>29</v>
      </c>
      <c r="D59" s="13" t="n">
        <v>4256700</v>
      </c>
      <c r="E59" s="116" t="n">
        <v>210</v>
      </c>
      <c r="F59" s="116" t="n">
        <v>150</v>
      </c>
      <c r="G59" s="52" t="n">
        <v>20270</v>
      </c>
      <c r="H59" s="52" t="n">
        <v>28378</v>
      </c>
      <c r="I59" s="117" t="n">
        <v>714.285714285714</v>
      </c>
      <c r="J59" s="2"/>
      <c r="K59" s="2"/>
      <c r="L59" s="2"/>
      <c r="M59" s="2"/>
    </row>
    <row r="60" customFormat="false" ht="13.5" hidden="false" customHeight="false" outlineLevel="0" collapsed="false">
      <c r="B60" s="9" t="s">
        <v>73</v>
      </c>
      <c r="C60" s="9" t="s">
        <v>29</v>
      </c>
      <c r="D60" s="13" t="n">
        <v>44451760</v>
      </c>
      <c r="E60" s="116" t="n">
        <v>1974</v>
      </c>
      <c r="F60" s="116" t="n">
        <v>1303</v>
      </c>
      <c r="G60" s="52" t="n">
        <v>22518.6220871327</v>
      </c>
      <c r="H60" s="52" t="n">
        <v>34114.9347659248</v>
      </c>
      <c r="I60" s="117" t="n">
        <v>660.081053698075</v>
      </c>
      <c r="J60" s="2"/>
      <c r="K60" s="2"/>
      <c r="L60" s="2"/>
      <c r="M60" s="2"/>
    </row>
    <row r="61" customFormat="false" ht="13.5" hidden="false" customHeight="false" outlineLevel="0" collapsed="false">
      <c r="B61" s="9" t="s">
        <v>74</v>
      </c>
      <c r="C61" s="9" t="s">
        <v>29</v>
      </c>
      <c r="D61" s="13" t="n">
        <v>27729370</v>
      </c>
      <c r="E61" s="116" t="n">
        <v>1544</v>
      </c>
      <c r="F61" s="116" t="n">
        <v>943</v>
      </c>
      <c r="G61" s="52" t="n">
        <v>17959.4365284974</v>
      </c>
      <c r="H61" s="52" t="n">
        <v>29405.4825026511</v>
      </c>
      <c r="I61" s="117" t="n">
        <v>610.751295336788</v>
      </c>
      <c r="J61" s="2"/>
      <c r="K61" s="2"/>
      <c r="L61" s="2"/>
      <c r="M61" s="2"/>
    </row>
    <row r="62" customFormat="false" ht="13.5" hidden="false" customHeight="false" outlineLevel="0" collapsed="false">
      <c r="B62" s="9" t="s">
        <v>75</v>
      </c>
      <c r="C62" s="9" t="s">
        <v>29</v>
      </c>
      <c r="D62" s="13" t="n">
        <v>43131310</v>
      </c>
      <c r="E62" s="116" t="n">
        <v>1582</v>
      </c>
      <c r="F62" s="116" t="n">
        <v>1257</v>
      </c>
      <c r="G62" s="52" t="n">
        <v>27263.786346397</v>
      </c>
      <c r="H62" s="52" t="n">
        <v>34312.8957836118</v>
      </c>
      <c r="I62" s="117" t="n">
        <v>794.56384323641</v>
      </c>
      <c r="J62" s="119"/>
      <c r="K62" s="119"/>
      <c r="L62" s="119"/>
      <c r="M62" s="119"/>
    </row>
    <row r="63" customFormat="false" ht="13.5" hidden="false" customHeight="false" outlineLevel="0" collapsed="false">
      <c r="B63" s="9" t="s">
        <v>76</v>
      </c>
      <c r="C63" s="9" t="s">
        <v>29</v>
      </c>
      <c r="D63" s="13" t="n">
        <v>1985770</v>
      </c>
      <c r="E63" s="116" t="n">
        <v>140</v>
      </c>
      <c r="F63" s="116" t="n">
        <v>75</v>
      </c>
      <c r="G63" s="52" t="n">
        <v>14184.0714285714</v>
      </c>
      <c r="H63" s="52" t="n">
        <v>26476.9333333333</v>
      </c>
      <c r="I63" s="117" t="n">
        <v>535.714285714286</v>
      </c>
      <c r="J63" s="2"/>
      <c r="K63" s="2"/>
      <c r="L63" s="2"/>
      <c r="M63" s="2"/>
    </row>
    <row r="64" customFormat="false" ht="13.5" hidden="false" customHeight="false" outlineLevel="0" collapsed="false">
      <c r="B64" s="9" t="s">
        <v>77</v>
      </c>
      <c r="C64" s="9" t="s">
        <v>29</v>
      </c>
      <c r="D64" s="13" t="n">
        <v>117384250</v>
      </c>
      <c r="E64" s="116" t="n">
        <v>5922</v>
      </c>
      <c r="F64" s="116" t="n">
        <v>2653</v>
      </c>
      <c r="G64" s="52" t="n">
        <v>19821.7240797028</v>
      </c>
      <c r="H64" s="52" t="n">
        <v>44245.8537504712</v>
      </c>
      <c r="I64" s="117" t="n">
        <v>447.990543735225</v>
      </c>
      <c r="J64" s="2"/>
      <c r="K64" s="2"/>
      <c r="L64" s="2"/>
      <c r="M64" s="2"/>
    </row>
    <row r="65" customFormat="false" ht="13.5" hidden="false" customHeight="false" outlineLevel="0" collapsed="false">
      <c r="B65" s="9" t="s">
        <v>78</v>
      </c>
      <c r="C65" s="9" t="s">
        <v>29</v>
      </c>
      <c r="D65" s="13" t="n">
        <v>1044550</v>
      </c>
      <c r="E65" s="116" t="n">
        <v>101</v>
      </c>
      <c r="F65" s="116" t="n">
        <v>61</v>
      </c>
      <c r="G65" s="52" t="n">
        <v>10342.0792079208</v>
      </c>
      <c r="H65" s="52" t="n">
        <v>17123.7704918033</v>
      </c>
      <c r="I65" s="117" t="n">
        <v>603.960396039604</v>
      </c>
      <c r="J65" s="120"/>
      <c r="K65" s="120"/>
      <c r="L65" s="120"/>
      <c r="M65" s="120"/>
    </row>
    <row r="66" customFormat="false" ht="14.25" hidden="false" customHeight="false" outlineLevel="0" collapsed="false">
      <c r="B66" s="74" t="s">
        <v>79</v>
      </c>
      <c r="C66" s="9" t="s">
        <v>29</v>
      </c>
      <c r="D66" s="20" t="n">
        <v>17877720</v>
      </c>
      <c r="E66" s="116" t="n">
        <v>1243</v>
      </c>
      <c r="F66" s="121" t="n">
        <v>628</v>
      </c>
      <c r="G66" s="122" t="n">
        <v>14382.719227675</v>
      </c>
      <c r="H66" s="122" t="n">
        <v>28467.7070063694</v>
      </c>
      <c r="I66" s="117" t="n">
        <v>505.229283990346</v>
      </c>
      <c r="J66" s="2"/>
      <c r="K66" s="2"/>
      <c r="L66" s="2"/>
      <c r="M66" s="2"/>
    </row>
    <row r="67" customFormat="false" ht="14.25" hidden="false" customHeight="false" outlineLevel="0" collapsed="false">
      <c r="B67" s="35" t="s">
        <v>80</v>
      </c>
      <c r="C67" s="16"/>
      <c r="D67" s="17" t="n">
        <v>104117397380</v>
      </c>
      <c r="E67" s="17" t="n">
        <v>4870607</v>
      </c>
      <c r="F67" s="17" t="n">
        <v>3962722</v>
      </c>
      <c r="G67" s="17" t="n">
        <v>21376.6779746344</v>
      </c>
      <c r="H67" s="17" t="n">
        <v>26274.2118624521</v>
      </c>
      <c r="I67" s="117" t="n">
        <f aca="false">F67/E67*1000</f>
        <v>813.599208476479</v>
      </c>
      <c r="J67" s="2"/>
      <c r="K67" s="2"/>
      <c r="L67" s="2"/>
      <c r="M67" s="2"/>
    </row>
    <row r="68" customFormat="false" ht="13.5" hidden="false" customHeight="false" outlineLevel="0" collapsed="false">
      <c r="D68" s="123" t="s">
        <v>240</v>
      </c>
      <c r="E68" s="123" t="s">
        <v>240</v>
      </c>
      <c r="F68" s="2"/>
      <c r="G68" s="123" t="s">
        <v>240</v>
      </c>
      <c r="H68" s="2"/>
      <c r="I68" s="2"/>
      <c r="J68" s="2"/>
      <c r="K68" s="2"/>
      <c r="L68" s="2"/>
      <c r="M6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74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2.62"/>
    <col collapsed="false" customWidth="true" hidden="false" outlineLevel="0" max="4" min="4" style="1" width="17.62"/>
    <col collapsed="false" customWidth="true" hidden="false" outlineLevel="0" max="9" min="5" style="1" width="15.62"/>
    <col collapsed="false" customWidth="true" hidden="false" outlineLevel="0" max="11" min="10" style="1" width="8.12"/>
    <col collapsed="false" customWidth="true" hidden="false" outlineLevel="0" max="12" min="12" style="1" width="2.74"/>
    <col collapsed="false" customWidth="true" hidden="false" outlineLevel="0" max="13" min="13" style="1" width="4.25"/>
    <col collapsed="false" customWidth="false" hidden="false" outlineLevel="0" max="14" min="14" style="1" width="8.99"/>
    <col collapsed="false" customWidth="true" hidden="false" outlineLevel="0" max="15" min="15" style="2" width="11.37"/>
    <col collapsed="false" customWidth="false" hidden="false" outlineLevel="0" max="17" min="16" style="1" width="8.99"/>
    <col collapsed="false" customWidth="true" hidden="false" outlineLevel="0" max="18" min="18" style="37" width="2.74"/>
    <col collapsed="false" customWidth="true" hidden="false" outlineLevel="0" max="19" min="19" style="1" width="5.12"/>
    <col collapsed="false" customWidth="true" hidden="false" outlineLevel="0" max="81" min="20" style="1" width="7.12"/>
    <col collapsed="false" customWidth="true" hidden="false" outlineLevel="0" max="82" min="82" style="1" width="4.49"/>
    <col collapsed="false" customWidth="false" hidden="false" outlineLevel="0" max="257" min="83" style="1" width="8.99"/>
  </cols>
  <sheetData>
    <row r="2" customFormat="false" ht="13.5" hidden="false" customHeight="false" outlineLevel="0" collapsed="false">
      <c r="B2" s="38" t="s">
        <v>241</v>
      </c>
      <c r="O2" s="1"/>
    </row>
    <row r="3" customFormat="false" ht="13.5" hidden="false" customHeight="false" outlineLevel="0" collapsed="false">
      <c r="O3" s="1"/>
      <c r="R3" s="18"/>
    </row>
    <row r="4" customFormat="false" ht="40.5" hidden="false" customHeight="false" outlineLevel="0" collapsed="false">
      <c r="B4" s="32" t="s">
        <v>4</v>
      </c>
      <c r="C4" s="32" t="s">
        <v>2</v>
      </c>
      <c r="D4" s="14" t="s">
        <v>3</v>
      </c>
      <c r="E4" s="32" t="s">
        <v>213</v>
      </c>
      <c r="F4" s="32" t="s">
        <v>237</v>
      </c>
      <c r="G4" s="113" t="s">
        <v>214</v>
      </c>
      <c r="H4" s="113" t="s">
        <v>242</v>
      </c>
      <c r="I4" s="32" t="s">
        <v>239</v>
      </c>
      <c r="J4" s="115"/>
      <c r="K4" s="115"/>
      <c r="L4" s="115"/>
      <c r="M4" s="115"/>
      <c r="N4" s="115"/>
      <c r="O4" s="115"/>
      <c r="P4" s="115"/>
      <c r="Q4" s="115"/>
    </row>
    <row r="5" customFormat="false" ht="13.5" hidden="false" customHeight="false" outlineLevel="0" collapsed="false">
      <c r="B5" s="9" t="s">
        <v>6</v>
      </c>
      <c r="C5" s="9" t="s">
        <v>5</v>
      </c>
      <c r="D5" s="13" t="n">
        <v>194229080</v>
      </c>
      <c r="E5" s="116" t="n">
        <v>15862</v>
      </c>
      <c r="F5" s="116" t="n">
        <v>460</v>
      </c>
      <c r="G5" s="52" t="n">
        <v>12244.9300214349</v>
      </c>
      <c r="H5" s="52" t="n">
        <v>422237.130434783</v>
      </c>
      <c r="I5" s="117" t="n">
        <v>29.0001260875047</v>
      </c>
      <c r="J5" s="2"/>
      <c r="K5" s="2"/>
      <c r="L5" s="2"/>
      <c r="M5" s="2"/>
      <c r="N5" s="2"/>
      <c r="P5" s="2"/>
      <c r="Q5" s="2"/>
      <c r="R5" s="105"/>
    </row>
    <row r="6" customFormat="false" ht="13.5" hidden="false" customHeight="false" outlineLevel="0" collapsed="false">
      <c r="B6" s="9" t="s">
        <v>8</v>
      </c>
      <c r="C6" s="9" t="s">
        <v>5</v>
      </c>
      <c r="D6" s="13" t="n">
        <v>385850870</v>
      </c>
      <c r="E6" s="116" t="n">
        <v>35096</v>
      </c>
      <c r="F6" s="116" t="n">
        <v>806</v>
      </c>
      <c r="G6" s="52" t="n">
        <v>10994.1551743788</v>
      </c>
      <c r="H6" s="52" t="n">
        <v>478723.163771712</v>
      </c>
      <c r="I6" s="117" t="n">
        <v>22.9655801230909</v>
      </c>
      <c r="J6" s="2"/>
      <c r="K6" s="2"/>
      <c r="L6" s="2"/>
      <c r="M6" s="2"/>
      <c r="N6" s="2"/>
      <c r="P6" s="2"/>
      <c r="Q6" s="2"/>
      <c r="R6" s="105"/>
    </row>
    <row r="7" customFormat="false" ht="13.5" hidden="false" customHeight="false" outlineLevel="0" collapsed="false">
      <c r="B7" s="9" t="s">
        <v>10</v>
      </c>
      <c r="C7" s="9" t="s">
        <v>5</v>
      </c>
      <c r="D7" s="13" t="n">
        <v>864842740</v>
      </c>
      <c r="E7" s="116" t="n">
        <v>75338</v>
      </c>
      <c r="F7" s="116" t="n">
        <v>1858</v>
      </c>
      <c r="G7" s="52" t="n">
        <v>11479.5022432239</v>
      </c>
      <c r="H7" s="52" t="n">
        <v>465469.720129171</v>
      </c>
      <c r="I7" s="117" t="n">
        <v>24.6621890679338</v>
      </c>
      <c r="J7" s="2"/>
      <c r="K7" s="2"/>
      <c r="L7" s="2"/>
      <c r="M7" s="2"/>
      <c r="N7" s="2"/>
      <c r="P7" s="2"/>
      <c r="Q7" s="2"/>
      <c r="R7" s="105"/>
    </row>
    <row r="8" customFormat="false" ht="13.5" hidden="false" customHeight="false" outlineLevel="0" collapsed="false">
      <c r="B8" s="9" t="s">
        <v>12</v>
      </c>
      <c r="C8" s="9" t="s">
        <v>11</v>
      </c>
      <c r="D8" s="13" t="n">
        <v>1370274210</v>
      </c>
      <c r="E8" s="116" t="n">
        <v>128162</v>
      </c>
      <c r="F8" s="116" t="n">
        <v>3070</v>
      </c>
      <c r="G8" s="52" t="n">
        <v>10691.7355378349</v>
      </c>
      <c r="H8" s="52" t="n">
        <v>446343.390879479</v>
      </c>
      <c r="I8" s="117" t="n">
        <v>23.95405814516</v>
      </c>
      <c r="J8" s="2"/>
      <c r="K8" s="2"/>
      <c r="L8" s="2"/>
      <c r="M8" s="2"/>
      <c r="N8" s="2"/>
      <c r="P8" s="2"/>
      <c r="Q8" s="2"/>
      <c r="R8" s="105"/>
    </row>
    <row r="9" customFormat="false" ht="13.5" hidden="false" customHeight="false" outlineLevel="0" collapsed="false">
      <c r="B9" s="9" t="s">
        <v>14</v>
      </c>
      <c r="C9" s="9" t="s">
        <v>5</v>
      </c>
      <c r="D9" s="13" t="n">
        <v>860320060</v>
      </c>
      <c r="E9" s="116" t="n">
        <v>68393</v>
      </c>
      <c r="F9" s="116" t="n">
        <v>1817</v>
      </c>
      <c r="G9" s="52" t="n">
        <v>12579.0659862851</v>
      </c>
      <c r="H9" s="52" t="n">
        <v>473483.797468354</v>
      </c>
      <c r="I9" s="117" t="n">
        <v>26.5670463351513</v>
      </c>
      <c r="J9" s="2"/>
      <c r="K9" s="2"/>
      <c r="L9" s="2"/>
      <c r="M9" s="2"/>
      <c r="N9" s="2"/>
      <c r="P9" s="2"/>
      <c r="Q9" s="2"/>
      <c r="R9" s="105"/>
    </row>
    <row r="10" customFormat="false" ht="13.5" hidden="false" customHeight="false" outlineLevel="0" collapsed="false">
      <c r="B10" s="9" t="s">
        <v>16</v>
      </c>
      <c r="C10" s="9" t="s">
        <v>5</v>
      </c>
      <c r="D10" s="13" t="n">
        <v>885690680</v>
      </c>
      <c r="E10" s="116" t="n">
        <v>77909</v>
      </c>
      <c r="F10" s="116" t="n">
        <v>1929</v>
      </c>
      <c r="G10" s="52" t="n">
        <v>11368.2717016006</v>
      </c>
      <c r="H10" s="52" t="n">
        <v>459144.987039917</v>
      </c>
      <c r="I10" s="117" t="n">
        <v>24.759655495514</v>
      </c>
      <c r="J10" s="2"/>
      <c r="K10" s="2"/>
      <c r="L10" s="2"/>
      <c r="M10" s="2"/>
      <c r="N10" s="2"/>
      <c r="P10" s="2"/>
      <c r="Q10" s="2"/>
      <c r="R10" s="105"/>
    </row>
    <row r="11" customFormat="false" ht="13.5" hidden="false" customHeight="false" outlineLevel="0" collapsed="false">
      <c r="B11" s="9" t="s">
        <v>18</v>
      </c>
      <c r="C11" s="9" t="s">
        <v>17</v>
      </c>
      <c r="D11" s="13" t="n">
        <v>1087530460</v>
      </c>
      <c r="E11" s="116" t="n">
        <v>99479</v>
      </c>
      <c r="F11" s="116" t="n">
        <v>2482</v>
      </c>
      <c r="G11" s="52" t="n">
        <v>10932.2616833704</v>
      </c>
      <c r="H11" s="52" t="n">
        <v>438166.98630137</v>
      </c>
      <c r="I11" s="117" t="n">
        <v>24.9499894450085</v>
      </c>
      <c r="J11" s="2"/>
      <c r="K11" s="2"/>
      <c r="L11" s="2"/>
      <c r="M11" s="2"/>
      <c r="N11" s="2"/>
      <c r="P11" s="2"/>
      <c r="Q11" s="2"/>
      <c r="R11" s="105"/>
    </row>
    <row r="12" customFormat="false" ht="13.5" hidden="false" customHeight="false" outlineLevel="0" collapsed="false">
      <c r="B12" s="9" t="s">
        <v>20</v>
      </c>
      <c r="C12" s="9" t="s">
        <v>17</v>
      </c>
      <c r="D12" s="13" t="n">
        <v>1716792540</v>
      </c>
      <c r="E12" s="116" t="n">
        <v>162494</v>
      </c>
      <c r="F12" s="116" t="n">
        <v>3801</v>
      </c>
      <c r="G12" s="52" t="n">
        <v>10565.2672714069</v>
      </c>
      <c r="H12" s="52" t="n">
        <v>451668.65035517</v>
      </c>
      <c r="I12" s="117" t="n">
        <v>23.391632921831</v>
      </c>
      <c r="J12" s="2"/>
      <c r="K12" s="2"/>
      <c r="L12" s="2"/>
      <c r="M12" s="2"/>
      <c r="N12" s="2"/>
      <c r="P12" s="2"/>
      <c r="Q12" s="2"/>
      <c r="R12" s="105"/>
    </row>
    <row r="13" customFormat="false" ht="13.5" hidden="false" customHeight="false" outlineLevel="0" collapsed="false">
      <c r="B13" s="9" t="s">
        <v>22</v>
      </c>
      <c r="C13" s="9" t="s">
        <v>7</v>
      </c>
      <c r="D13" s="13" t="n">
        <v>1499411030</v>
      </c>
      <c r="E13" s="116" t="n">
        <v>130273</v>
      </c>
      <c r="F13" s="116" t="n">
        <v>3294</v>
      </c>
      <c r="G13" s="52" t="n">
        <v>11509.7605029438</v>
      </c>
      <c r="H13" s="52" t="n">
        <v>455194.605343048</v>
      </c>
      <c r="I13" s="117" t="n">
        <v>25.2853622776784</v>
      </c>
      <c r="J13" s="2"/>
      <c r="K13" s="2"/>
      <c r="L13" s="2"/>
      <c r="M13" s="2"/>
      <c r="N13" s="2"/>
      <c r="P13" s="2"/>
      <c r="Q13" s="2"/>
      <c r="R13" s="105"/>
    </row>
    <row r="14" customFormat="false" ht="13.5" hidden="false" customHeight="false" outlineLevel="0" collapsed="false">
      <c r="B14" s="9" t="s">
        <v>24</v>
      </c>
      <c r="C14" s="9" t="s">
        <v>9</v>
      </c>
      <c r="D14" s="13" t="n">
        <v>1088394200</v>
      </c>
      <c r="E14" s="116" t="n">
        <v>97155</v>
      </c>
      <c r="F14" s="116" t="n">
        <v>2398</v>
      </c>
      <c r="G14" s="52" t="n">
        <v>11202.6576089753</v>
      </c>
      <c r="H14" s="52" t="n">
        <v>453875.813177648</v>
      </c>
      <c r="I14" s="117" t="n">
        <v>24.6822088415419</v>
      </c>
      <c r="J14" s="2"/>
      <c r="K14" s="2"/>
      <c r="L14" s="2"/>
      <c r="M14" s="2"/>
      <c r="N14" s="2"/>
      <c r="P14" s="2"/>
      <c r="Q14" s="2"/>
      <c r="R14" s="105"/>
    </row>
    <row r="15" customFormat="false" ht="13.5" hidden="false" customHeight="false" outlineLevel="0" collapsed="false">
      <c r="B15" s="9" t="s">
        <v>26</v>
      </c>
      <c r="C15" s="9" t="s">
        <v>7</v>
      </c>
      <c r="D15" s="13" t="n">
        <v>3121853730</v>
      </c>
      <c r="E15" s="116" t="n">
        <v>247958</v>
      </c>
      <c r="F15" s="116" t="n">
        <v>6675</v>
      </c>
      <c r="G15" s="52" t="n">
        <v>12590.2520991458</v>
      </c>
      <c r="H15" s="52" t="n">
        <v>467693.442696629</v>
      </c>
      <c r="I15" s="117" t="n">
        <v>26.9198815928504</v>
      </c>
      <c r="J15" s="2"/>
      <c r="K15" s="2"/>
      <c r="L15" s="2"/>
      <c r="M15" s="2"/>
      <c r="N15" s="2"/>
      <c r="P15" s="2"/>
      <c r="Q15" s="2"/>
      <c r="R15" s="105"/>
    </row>
    <row r="16" customFormat="false" ht="13.5" hidden="false" customHeight="false" outlineLevel="0" collapsed="false">
      <c r="B16" s="9" t="s">
        <v>28</v>
      </c>
      <c r="C16" s="9" t="s">
        <v>9</v>
      </c>
      <c r="D16" s="13" t="n">
        <v>3462584110</v>
      </c>
      <c r="E16" s="116" t="n">
        <v>307464</v>
      </c>
      <c r="F16" s="116" t="n">
        <v>7605</v>
      </c>
      <c r="G16" s="52" t="n">
        <v>11261.7545793979</v>
      </c>
      <c r="H16" s="52" t="n">
        <v>455303.630506246</v>
      </c>
      <c r="I16" s="117" t="n">
        <v>24.734603075482</v>
      </c>
      <c r="J16" s="2"/>
      <c r="K16" s="2"/>
      <c r="L16" s="2"/>
      <c r="M16" s="2"/>
      <c r="N16" s="2"/>
      <c r="P16" s="2"/>
      <c r="Q16" s="2"/>
      <c r="R16" s="105"/>
    </row>
    <row r="17" customFormat="false" ht="13.5" hidden="false" customHeight="false" outlineLevel="0" collapsed="false">
      <c r="B17" s="9" t="s">
        <v>30</v>
      </c>
      <c r="C17" s="9" t="s">
        <v>9</v>
      </c>
      <c r="D17" s="13" t="n">
        <v>892544110</v>
      </c>
      <c r="E17" s="116" t="n">
        <v>84994</v>
      </c>
      <c r="F17" s="116" t="n">
        <v>1955</v>
      </c>
      <c r="G17" s="52" t="n">
        <v>10501.2602066028</v>
      </c>
      <c r="H17" s="52" t="n">
        <v>456544.301790281</v>
      </c>
      <c r="I17" s="117" t="n">
        <v>23.0016236440219</v>
      </c>
      <c r="J17" s="2"/>
      <c r="K17" s="2"/>
      <c r="L17" s="2"/>
      <c r="M17" s="2"/>
      <c r="N17" s="2"/>
      <c r="P17" s="2"/>
      <c r="Q17" s="2"/>
      <c r="R17" s="105"/>
    </row>
    <row r="18" customFormat="false" ht="13.5" hidden="false" customHeight="false" outlineLevel="0" collapsed="false">
      <c r="B18" s="9" t="s">
        <v>31</v>
      </c>
      <c r="C18" s="9" t="s">
        <v>11</v>
      </c>
      <c r="D18" s="13" t="n">
        <v>1431846810</v>
      </c>
      <c r="E18" s="116" t="n">
        <v>126823</v>
      </c>
      <c r="F18" s="116" t="n">
        <v>3131</v>
      </c>
      <c r="G18" s="52" t="n">
        <v>11290.119378977</v>
      </c>
      <c r="H18" s="52" t="n">
        <v>457312.938358352</v>
      </c>
      <c r="I18" s="117" t="n">
        <v>24.6879509237283</v>
      </c>
      <c r="J18" s="2"/>
      <c r="K18" s="2"/>
      <c r="L18" s="2"/>
      <c r="M18" s="2"/>
      <c r="N18" s="2"/>
      <c r="P18" s="2"/>
      <c r="Q18" s="2"/>
      <c r="R18" s="105"/>
    </row>
    <row r="19" customFormat="false" ht="13.5" hidden="false" customHeight="false" outlineLevel="0" collapsed="false">
      <c r="B19" s="9" t="s">
        <v>32</v>
      </c>
      <c r="C19" s="9" t="s">
        <v>11</v>
      </c>
      <c r="D19" s="13" t="n">
        <v>2309189990</v>
      </c>
      <c r="E19" s="116" t="n">
        <v>204458</v>
      </c>
      <c r="F19" s="116" t="n">
        <v>5105</v>
      </c>
      <c r="G19" s="52" t="n">
        <v>11294.2021833335</v>
      </c>
      <c r="H19" s="52" t="n">
        <v>452338.881488737</v>
      </c>
      <c r="I19" s="117" t="n">
        <v>24.9684531786479</v>
      </c>
      <c r="J19" s="2"/>
      <c r="K19" s="2"/>
      <c r="P19" s="2"/>
    </row>
    <row r="20" customFormat="false" ht="13.5" hidden="false" customHeight="false" outlineLevel="0" collapsed="false">
      <c r="B20" s="9" t="s">
        <v>33</v>
      </c>
      <c r="C20" s="9" t="s">
        <v>13</v>
      </c>
      <c r="D20" s="13" t="n">
        <v>1160512960</v>
      </c>
      <c r="E20" s="116" t="n">
        <v>108670</v>
      </c>
      <c r="F20" s="116" t="n">
        <v>2591</v>
      </c>
      <c r="G20" s="52" t="n">
        <v>10679.2395325297</v>
      </c>
      <c r="H20" s="52" t="n">
        <v>447901.566962563</v>
      </c>
      <c r="I20" s="117" t="n">
        <v>23.8428269071501</v>
      </c>
      <c r="J20" s="2"/>
      <c r="K20" s="2"/>
      <c r="O20" s="1"/>
      <c r="R20" s="1"/>
    </row>
    <row r="21" customFormat="false" ht="13.5" hidden="false" customHeight="false" outlineLevel="0" collapsed="false">
      <c r="B21" s="9" t="s">
        <v>34</v>
      </c>
      <c r="C21" s="9" t="s">
        <v>13</v>
      </c>
      <c r="D21" s="13" t="n">
        <v>1776857150</v>
      </c>
      <c r="E21" s="116" t="n">
        <v>145178</v>
      </c>
      <c r="F21" s="116" t="n">
        <v>3820</v>
      </c>
      <c r="G21" s="52" t="n">
        <v>12239.1626141702</v>
      </c>
      <c r="H21" s="52" t="n">
        <v>465145.85078534</v>
      </c>
      <c r="I21" s="117" t="n">
        <v>26.312526691372</v>
      </c>
      <c r="J21" s="2"/>
      <c r="K21" s="2"/>
      <c r="M21" s="18"/>
      <c r="N21" s="18"/>
      <c r="P21" s="18"/>
      <c r="Q21" s="18"/>
      <c r="R21" s="18"/>
    </row>
    <row r="22" customFormat="false" ht="13.5" hidden="false" customHeight="false" outlineLevel="0" collapsed="false">
      <c r="B22" s="9" t="s">
        <v>35</v>
      </c>
      <c r="C22" s="9" t="s">
        <v>15</v>
      </c>
      <c r="D22" s="13" t="n">
        <v>929985570</v>
      </c>
      <c r="E22" s="116" t="n">
        <v>85776</v>
      </c>
      <c r="F22" s="116" t="n">
        <v>2064</v>
      </c>
      <c r="G22" s="52" t="n">
        <v>10842.025391718</v>
      </c>
      <c r="H22" s="52" t="n">
        <v>450574.404069767</v>
      </c>
      <c r="I22" s="117" t="n">
        <v>24.0626748740907</v>
      </c>
      <c r="J22" s="2"/>
      <c r="K22" s="2"/>
      <c r="M22" s="18"/>
      <c r="N22" s="18"/>
      <c r="P22" s="18"/>
      <c r="Q22" s="18"/>
      <c r="R22" s="18"/>
    </row>
    <row r="23" customFormat="false" ht="13.5" hidden="false" customHeight="false" outlineLevel="0" collapsed="false">
      <c r="B23" s="9" t="s">
        <v>36</v>
      </c>
      <c r="C23" s="9" t="s">
        <v>13</v>
      </c>
      <c r="D23" s="13" t="n">
        <v>2386174600</v>
      </c>
      <c r="E23" s="116" t="n">
        <v>205763</v>
      </c>
      <c r="F23" s="116" t="n">
        <v>5314</v>
      </c>
      <c r="G23" s="52" t="n">
        <v>11596.713694882</v>
      </c>
      <c r="H23" s="52" t="n">
        <v>449035.491155439</v>
      </c>
      <c r="I23" s="117" t="n">
        <v>25.8258287447209</v>
      </c>
      <c r="J23" s="2"/>
      <c r="K23" s="2"/>
      <c r="M23" s="118"/>
      <c r="N23" s="19"/>
      <c r="P23" s="19"/>
      <c r="Q23" s="19"/>
      <c r="R23" s="19"/>
    </row>
    <row r="24" customFormat="false" ht="13.5" hidden="false" customHeight="false" outlineLevel="0" collapsed="false">
      <c r="B24" s="9" t="s">
        <v>37</v>
      </c>
      <c r="C24" s="9" t="s">
        <v>13</v>
      </c>
      <c r="D24" s="13" t="n">
        <v>2711035810</v>
      </c>
      <c r="E24" s="116" t="n">
        <v>259984</v>
      </c>
      <c r="F24" s="116" t="n">
        <v>6304</v>
      </c>
      <c r="G24" s="52" t="n">
        <v>10427.7025124623</v>
      </c>
      <c r="H24" s="52" t="n">
        <v>430050.096763959</v>
      </c>
      <c r="I24" s="117" t="n">
        <v>24.2476460089852</v>
      </c>
      <c r="J24" s="2"/>
      <c r="K24" s="2"/>
      <c r="M24" s="118"/>
      <c r="N24" s="19"/>
      <c r="P24" s="19"/>
      <c r="Q24" s="19"/>
      <c r="R24" s="19"/>
    </row>
    <row r="25" customFormat="false" ht="13.5" hidden="false" customHeight="false" outlineLevel="0" collapsed="false">
      <c r="B25" s="9" t="s">
        <v>38</v>
      </c>
      <c r="C25" s="9" t="s">
        <v>15</v>
      </c>
      <c r="D25" s="13" t="n">
        <v>2936339190</v>
      </c>
      <c r="E25" s="116" t="n">
        <v>288449</v>
      </c>
      <c r="F25" s="116" t="n">
        <v>6642</v>
      </c>
      <c r="G25" s="52" t="n">
        <v>10179.7516718727</v>
      </c>
      <c r="H25" s="52" t="n">
        <v>442086.598915989</v>
      </c>
      <c r="I25" s="117" t="n">
        <v>23.0266008895853</v>
      </c>
      <c r="J25" s="2"/>
      <c r="K25" s="2"/>
      <c r="M25" s="118"/>
      <c r="N25" s="19"/>
      <c r="P25" s="19"/>
      <c r="Q25" s="19"/>
      <c r="R25" s="19"/>
    </row>
    <row r="26" customFormat="false" ht="13.5" hidden="false" customHeight="false" outlineLevel="0" collapsed="false">
      <c r="B26" s="9" t="s">
        <v>39</v>
      </c>
      <c r="C26" s="9" t="s">
        <v>15</v>
      </c>
      <c r="D26" s="13" t="n">
        <v>1819248250</v>
      </c>
      <c r="E26" s="116" t="n">
        <v>184920</v>
      </c>
      <c r="F26" s="116" t="n">
        <v>4108</v>
      </c>
      <c r="G26" s="52" t="n">
        <v>9838.02860696517</v>
      </c>
      <c r="H26" s="52" t="n">
        <v>442854.978091529</v>
      </c>
      <c r="I26" s="117" t="n">
        <v>22.2150118970366</v>
      </c>
      <c r="J26" s="2"/>
      <c r="K26" s="2"/>
      <c r="M26" s="118"/>
      <c r="N26" s="19"/>
      <c r="P26" s="19"/>
      <c r="Q26" s="19"/>
      <c r="R26" s="19"/>
    </row>
    <row r="27" customFormat="false" ht="13.5" hidden="false" customHeight="false" outlineLevel="0" collapsed="false">
      <c r="B27" s="9" t="s">
        <v>40</v>
      </c>
      <c r="C27" s="9" t="s">
        <v>17</v>
      </c>
      <c r="D27" s="13" t="n">
        <v>2287974650</v>
      </c>
      <c r="E27" s="116" t="n">
        <v>250376</v>
      </c>
      <c r="F27" s="116" t="n">
        <v>5103</v>
      </c>
      <c r="G27" s="52" t="n">
        <v>9138.154815158</v>
      </c>
      <c r="H27" s="52" t="n">
        <v>448358.739956888</v>
      </c>
      <c r="I27" s="117" t="n">
        <v>20.3813464549318</v>
      </c>
      <c r="J27" s="2"/>
      <c r="K27" s="2"/>
      <c r="M27" s="118"/>
      <c r="N27" s="19"/>
      <c r="P27" s="19"/>
      <c r="Q27" s="19"/>
      <c r="R27" s="19"/>
    </row>
    <row r="28" customFormat="false" ht="13.5" hidden="false" customHeight="false" outlineLevel="0" collapsed="false">
      <c r="B28" s="9" t="s">
        <v>41</v>
      </c>
      <c r="C28" s="9" t="s">
        <v>21</v>
      </c>
      <c r="D28" s="13" t="n">
        <v>2084075670</v>
      </c>
      <c r="E28" s="116" t="n">
        <v>195016</v>
      </c>
      <c r="F28" s="116" t="n">
        <v>4731</v>
      </c>
      <c r="G28" s="52" t="n">
        <v>10686.6906817902</v>
      </c>
      <c r="H28" s="52" t="n">
        <v>440514.831959417</v>
      </c>
      <c r="I28" s="117" t="n">
        <v>24.2595479345285</v>
      </c>
      <c r="J28" s="2"/>
      <c r="K28" s="2"/>
      <c r="M28" s="118"/>
      <c r="N28" s="19"/>
      <c r="P28" s="19"/>
      <c r="Q28" s="19"/>
      <c r="R28" s="19"/>
    </row>
    <row r="29" customFormat="false" ht="13.5" hidden="false" customHeight="false" outlineLevel="0" collapsed="false">
      <c r="B29" s="9" t="s">
        <v>42</v>
      </c>
      <c r="C29" s="9" t="s">
        <v>23</v>
      </c>
      <c r="D29" s="13" t="n">
        <v>713561660</v>
      </c>
      <c r="E29" s="116" t="n">
        <v>66372</v>
      </c>
      <c r="F29" s="116" t="n">
        <v>1622</v>
      </c>
      <c r="G29" s="52" t="n">
        <v>10750.9440728018</v>
      </c>
      <c r="H29" s="52" t="n">
        <v>439927.040690506</v>
      </c>
      <c r="I29" s="117" t="n">
        <v>24.4380160308564</v>
      </c>
      <c r="J29" s="2"/>
      <c r="K29" s="2"/>
      <c r="M29" s="118"/>
      <c r="N29" s="19"/>
      <c r="P29" s="19"/>
      <c r="Q29" s="19"/>
      <c r="R29" s="19"/>
    </row>
    <row r="30" customFormat="false" ht="13.5" hidden="false" customHeight="false" outlineLevel="0" collapsed="false">
      <c r="B30" s="9" t="s">
        <v>43</v>
      </c>
      <c r="C30" s="9" t="s">
        <v>25</v>
      </c>
      <c r="D30" s="13" t="n">
        <v>513455870</v>
      </c>
      <c r="E30" s="116" t="n">
        <v>48921</v>
      </c>
      <c r="F30" s="116" t="n">
        <v>1190</v>
      </c>
      <c r="G30" s="52" t="n">
        <v>10495.6127225527</v>
      </c>
      <c r="H30" s="52" t="n">
        <v>431475.521008403</v>
      </c>
      <c r="I30" s="117" t="n">
        <v>24.3249320332781</v>
      </c>
      <c r="J30" s="2"/>
      <c r="K30" s="2"/>
      <c r="M30" s="118"/>
      <c r="N30" s="19"/>
      <c r="P30" s="19"/>
      <c r="Q30" s="19"/>
      <c r="R30" s="19"/>
    </row>
    <row r="31" customFormat="false" ht="13.5" hidden="false" customHeight="false" outlineLevel="0" collapsed="false">
      <c r="B31" s="9" t="s">
        <v>44</v>
      </c>
      <c r="C31" s="9" t="s">
        <v>25</v>
      </c>
      <c r="D31" s="13" t="n">
        <v>752976320</v>
      </c>
      <c r="E31" s="116" t="n">
        <v>63073</v>
      </c>
      <c r="F31" s="116" t="n">
        <v>1633</v>
      </c>
      <c r="G31" s="52" t="n">
        <v>11938.1719594755</v>
      </c>
      <c r="H31" s="52" t="n">
        <v>461100.012247397</v>
      </c>
      <c r="I31" s="117" t="n">
        <v>25.8906346614241</v>
      </c>
      <c r="J31" s="2"/>
      <c r="K31" s="2"/>
      <c r="M31" s="118"/>
      <c r="N31" s="19"/>
      <c r="P31" s="19"/>
      <c r="Q31" s="19"/>
      <c r="R31" s="19"/>
    </row>
    <row r="32" customFormat="false" ht="13.5" hidden="false" customHeight="false" outlineLevel="0" collapsed="false">
      <c r="B32" s="9" t="s">
        <v>45</v>
      </c>
      <c r="C32" s="9" t="s">
        <v>19</v>
      </c>
      <c r="D32" s="13" t="n">
        <v>510959240</v>
      </c>
      <c r="E32" s="116" t="n">
        <v>49437</v>
      </c>
      <c r="F32" s="116" t="n">
        <v>1280</v>
      </c>
      <c r="G32" s="52" t="n">
        <v>10335.5632421061</v>
      </c>
      <c r="H32" s="52" t="n">
        <v>399186.90625</v>
      </c>
      <c r="I32" s="117" t="n">
        <v>25.8915387260554</v>
      </c>
      <c r="J32" s="2"/>
      <c r="K32" s="2"/>
      <c r="M32" s="118"/>
      <c r="N32" s="19"/>
      <c r="P32" s="19"/>
      <c r="Q32" s="19"/>
      <c r="R32" s="19"/>
    </row>
    <row r="33" customFormat="false" ht="13.5" hidden="false" customHeight="false" outlineLevel="0" collapsed="false">
      <c r="B33" s="9" t="s">
        <v>46</v>
      </c>
      <c r="C33" s="9" t="s">
        <v>25</v>
      </c>
      <c r="D33" s="13" t="n">
        <v>882447290</v>
      </c>
      <c r="E33" s="116" t="n">
        <v>82966</v>
      </c>
      <c r="F33" s="116" t="n">
        <v>1987</v>
      </c>
      <c r="G33" s="52" t="n">
        <v>10636.252079165</v>
      </c>
      <c r="H33" s="52" t="n">
        <v>444110.36235531</v>
      </c>
      <c r="I33" s="117" t="n">
        <v>23.9495697032519</v>
      </c>
      <c r="J33" s="2"/>
      <c r="K33" s="2"/>
      <c r="M33" s="118"/>
      <c r="N33" s="19"/>
      <c r="P33" s="19"/>
      <c r="Q33" s="19"/>
      <c r="R33" s="19"/>
    </row>
    <row r="34" customFormat="false" ht="13.5" hidden="false" customHeight="false" outlineLevel="0" collapsed="false">
      <c r="B34" s="9" t="s">
        <v>47</v>
      </c>
      <c r="C34" s="9" t="s">
        <v>23</v>
      </c>
      <c r="D34" s="13" t="n">
        <v>457084700</v>
      </c>
      <c r="E34" s="116" t="n">
        <v>41912</v>
      </c>
      <c r="F34" s="116" t="n">
        <v>1029</v>
      </c>
      <c r="G34" s="52" t="n">
        <v>10905.8193357511</v>
      </c>
      <c r="H34" s="52" t="n">
        <v>444202.818270165</v>
      </c>
      <c r="I34" s="117" t="n">
        <v>24.5514411147166</v>
      </c>
      <c r="J34" s="2"/>
      <c r="K34" s="2"/>
      <c r="M34" s="118"/>
      <c r="N34" s="19"/>
      <c r="P34" s="19"/>
      <c r="Q34" s="19"/>
      <c r="R34" s="19"/>
    </row>
    <row r="35" customFormat="false" ht="13.5" hidden="false" customHeight="false" outlineLevel="0" collapsed="false">
      <c r="B35" s="9" t="s">
        <v>48</v>
      </c>
      <c r="C35" s="9" t="s">
        <v>25</v>
      </c>
      <c r="D35" s="13" t="n">
        <v>816138330</v>
      </c>
      <c r="E35" s="116" t="n">
        <v>75623</v>
      </c>
      <c r="F35" s="116" t="n">
        <v>1836</v>
      </c>
      <c r="G35" s="52" t="n">
        <v>10792.197215133</v>
      </c>
      <c r="H35" s="52" t="n">
        <v>444519.787581699</v>
      </c>
      <c r="I35" s="117" t="n">
        <v>24.2783280218981</v>
      </c>
      <c r="J35" s="2"/>
      <c r="K35" s="2"/>
      <c r="M35" s="118"/>
      <c r="N35" s="19"/>
      <c r="P35" s="19"/>
      <c r="Q35" s="19"/>
      <c r="R35" s="19"/>
    </row>
    <row r="36" customFormat="false" ht="13.5" hidden="false" customHeight="false" outlineLevel="0" collapsed="false">
      <c r="B36" s="9" t="s">
        <v>49</v>
      </c>
      <c r="C36" s="9" t="s">
        <v>21</v>
      </c>
      <c r="D36" s="13" t="n">
        <v>1621768400</v>
      </c>
      <c r="E36" s="116" t="n">
        <v>147174</v>
      </c>
      <c r="F36" s="116" t="n">
        <v>3567</v>
      </c>
      <c r="G36" s="52" t="n">
        <v>11019.3947300474</v>
      </c>
      <c r="H36" s="52" t="n">
        <v>454658.929072049</v>
      </c>
      <c r="I36" s="117" t="n">
        <v>24.2366178808757</v>
      </c>
      <c r="J36" s="2"/>
      <c r="K36" s="2"/>
      <c r="M36" s="18"/>
      <c r="N36" s="18"/>
      <c r="P36" s="18"/>
      <c r="Q36" s="18"/>
      <c r="R36" s="18"/>
    </row>
    <row r="37" customFormat="false" ht="13.5" hidden="false" customHeight="false" outlineLevel="0" collapsed="false">
      <c r="B37" s="9" t="s">
        <v>50</v>
      </c>
      <c r="C37" s="9" t="s">
        <v>25</v>
      </c>
      <c r="D37" s="13" t="n">
        <v>415302200</v>
      </c>
      <c r="E37" s="116" t="n">
        <v>37286</v>
      </c>
      <c r="F37" s="116" t="n">
        <v>967</v>
      </c>
      <c r="G37" s="52" t="n">
        <v>11138.287829212</v>
      </c>
      <c r="H37" s="52" t="n">
        <v>429474.87073423</v>
      </c>
      <c r="I37" s="117" t="n">
        <v>25.9346671673014</v>
      </c>
      <c r="J37" s="2"/>
      <c r="K37" s="2"/>
    </row>
    <row r="38" customFormat="false" ht="13.5" hidden="false" customHeight="false" outlineLevel="0" collapsed="false">
      <c r="B38" s="9" t="s">
        <v>51</v>
      </c>
      <c r="C38" s="9" t="s">
        <v>27</v>
      </c>
      <c r="D38" s="13" t="n">
        <v>697214010</v>
      </c>
      <c r="E38" s="116" t="n">
        <v>63450</v>
      </c>
      <c r="F38" s="116" t="n">
        <v>1652</v>
      </c>
      <c r="G38" s="52" t="n">
        <v>10988.4004728132</v>
      </c>
      <c r="H38" s="52" t="n">
        <v>422042.378934625</v>
      </c>
      <c r="I38" s="117" t="n">
        <v>26.0362490149724</v>
      </c>
      <c r="J38" s="2"/>
      <c r="K38" s="2"/>
    </row>
    <row r="39" customFormat="false" ht="13.5" hidden="false" customHeight="false" outlineLevel="0" collapsed="false">
      <c r="B39" s="9" t="s">
        <v>52</v>
      </c>
      <c r="C39" s="9" t="s">
        <v>21</v>
      </c>
      <c r="D39" s="13" t="n">
        <v>693069310</v>
      </c>
      <c r="E39" s="116" t="n">
        <v>59310</v>
      </c>
      <c r="F39" s="116" t="n">
        <v>1535</v>
      </c>
      <c r="G39" s="52" t="n">
        <v>11685.538863598</v>
      </c>
      <c r="H39" s="52" t="n">
        <v>451510.951140065</v>
      </c>
      <c r="I39" s="117" t="n">
        <v>25.8809644242118</v>
      </c>
      <c r="J39" s="2"/>
      <c r="K39" s="2"/>
    </row>
    <row r="40" customFormat="false" ht="13.5" hidden="false" customHeight="false" outlineLevel="0" collapsed="false">
      <c r="B40" s="9" t="s">
        <v>53</v>
      </c>
      <c r="C40" s="9" t="s">
        <v>27</v>
      </c>
      <c r="D40" s="13" t="n">
        <v>660754240</v>
      </c>
      <c r="E40" s="116" t="n">
        <v>55907</v>
      </c>
      <c r="F40" s="116" t="n">
        <v>1548</v>
      </c>
      <c r="G40" s="52" t="n">
        <v>11818.8105246212</v>
      </c>
      <c r="H40" s="52" t="n">
        <v>426843.824289406</v>
      </c>
      <c r="I40" s="117" t="n">
        <v>27.6888403956571</v>
      </c>
      <c r="J40" s="2"/>
      <c r="K40" s="2"/>
    </row>
    <row r="41" customFormat="false" ht="13.5" hidden="false" customHeight="false" outlineLevel="0" collapsed="false">
      <c r="B41" s="9" t="s">
        <v>54</v>
      </c>
      <c r="C41" s="9" t="s">
        <v>23</v>
      </c>
      <c r="D41" s="13" t="n">
        <v>396366810</v>
      </c>
      <c r="E41" s="116" t="n">
        <v>39065</v>
      </c>
      <c r="F41" s="116" t="n">
        <v>908</v>
      </c>
      <c r="G41" s="52" t="n">
        <v>10146.3409701779</v>
      </c>
      <c r="H41" s="52" t="n">
        <v>436527.323788546</v>
      </c>
      <c r="I41" s="117" t="n">
        <v>23.2433124280046</v>
      </c>
      <c r="J41" s="2"/>
      <c r="K41" s="2"/>
    </row>
    <row r="42" customFormat="false" ht="13.5" hidden="false" customHeight="false" outlineLevel="0" collapsed="false">
      <c r="B42" s="9" t="s">
        <v>55</v>
      </c>
      <c r="C42" s="9" t="s">
        <v>23</v>
      </c>
      <c r="D42" s="13" t="n">
        <v>262225200</v>
      </c>
      <c r="E42" s="116" t="n">
        <v>26542</v>
      </c>
      <c r="F42" s="116" t="n">
        <v>598</v>
      </c>
      <c r="G42" s="52" t="n">
        <v>9879.63228091327</v>
      </c>
      <c r="H42" s="52" t="n">
        <v>438503.678929766</v>
      </c>
      <c r="I42" s="117" t="n">
        <v>22.5303292894281</v>
      </c>
      <c r="J42" s="2"/>
      <c r="K42" s="2"/>
      <c r="R42" s="1"/>
    </row>
    <row r="43" customFormat="false" ht="13.5" hidden="false" customHeight="false" outlineLevel="0" collapsed="false">
      <c r="B43" s="9" t="s">
        <v>56</v>
      </c>
      <c r="C43" s="9" t="s">
        <v>27</v>
      </c>
      <c r="D43" s="13" t="n">
        <v>757772740</v>
      </c>
      <c r="E43" s="116" t="n">
        <v>71365</v>
      </c>
      <c r="F43" s="116" t="n">
        <v>1719</v>
      </c>
      <c r="G43" s="52" t="n">
        <v>10618.268619071</v>
      </c>
      <c r="H43" s="52" t="n">
        <v>440821.838278069</v>
      </c>
      <c r="I43" s="117" t="n">
        <v>24.0874378196595</v>
      </c>
      <c r="J43" s="2"/>
      <c r="K43" s="2"/>
      <c r="R43" s="1"/>
    </row>
    <row r="44" customFormat="false" ht="13.5" hidden="false" customHeight="false" outlineLevel="0" collapsed="false">
      <c r="B44" s="9" t="s">
        <v>57</v>
      </c>
      <c r="C44" s="9" t="s">
        <v>19</v>
      </c>
      <c r="D44" s="13" t="n">
        <v>236935310</v>
      </c>
      <c r="E44" s="116" t="n">
        <v>24692</v>
      </c>
      <c r="F44" s="116" t="n">
        <v>560</v>
      </c>
      <c r="G44" s="52" t="n">
        <v>9595.63056860522</v>
      </c>
      <c r="H44" s="52" t="n">
        <v>423098.767857143</v>
      </c>
      <c r="I44" s="117" t="n">
        <v>22.6794103353313</v>
      </c>
      <c r="J44" s="2"/>
      <c r="K44" s="2"/>
      <c r="R44" s="1"/>
    </row>
    <row r="45" customFormat="false" ht="13.5" hidden="false" customHeight="false" outlineLevel="0" collapsed="false">
      <c r="B45" s="9" t="s">
        <v>58</v>
      </c>
      <c r="C45" s="9" t="s">
        <v>25</v>
      </c>
      <c r="D45" s="13" t="n">
        <v>362910880</v>
      </c>
      <c r="E45" s="116" t="n">
        <v>29099</v>
      </c>
      <c r="F45" s="116" t="n">
        <v>740</v>
      </c>
      <c r="G45" s="52" t="n">
        <v>12471.5928382419</v>
      </c>
      <c r="H45" s="52" t="n">
        <v>490420.108108108</v>
      </c>
      <c r="I45" s="117" t="n">
        <v>25.4304271624454</v>
      </c>
      <c r="J45" s="2"/>
      <c r="K45" s="2"/>
      <c r="R45" s="1"/>
    </row>
    <row r="46" customFormat="false" ht="13.5" hidden="false" customHeight="false" outlineLevel="0" collapsed="false">
      <c r="B46" s="9" t="s">
        <v>59</v>
      </c>
      <c r="C46" s="9" t="s">
        <v>23</v>
      </c>
      <c r="D46" s="13" t="n">
        <v>325150110</v>
      </c>
      <c r="E46" s="116" t="n">
        <v>31307</v>
      </c>
      <c r="F46" s="116" t="n">
        <v>728</v>
      </c>
      <c r="G46" s="52" t="n">
        <v>10385.8597118855</v>
      </c>
      <c r="H46" s="52" t="n">
        <v>446634.766483517</v>
      </c>
      <c r="I46" s="117" t="n">
        <v>23.2535854601207</v>
      </c>
      <c r="J46" s="2"/>
      <c r="K46" s="2"/>
      <c r="R46" s="1"/>
    </row>
    <row r="47" customFormat="false" ht="13.5" hidden="false" customHeight="false" outlineLevel="0" collapsed="false">
      <c r="B47" s="9" t="s">
        <v>60</v>
      </c>
      <c r="C47" s="9" t="s">
        <v>27</v>
      </c>
      <c r="D47" s="13" t="n">
        <v>346551190</v>
      </c>
      <c r="E47" s="116" t="n">
        <v>29719</v>
      </c>
      <c r="F47" s="116" t="n">
        <v>827</v>
      </c>
      <c r="G47" s="52" t="n">
        <v>11660.9303812376</v>
      </c>
      <c r="H47" s="52" t="n">
        <v>419046.178960097</v>
      </c>
      <c r="I47" s="117" t="n">
        <v>27.8273158585417</v>
      </c>
      <c r="J47" s="2"/>
      <c r="K47" s="2"/>
      <c r="R47" s="1"/>
    </row>
    <row r="48" customFormat="false" ht="13.5" hidden="false" customHeight="false" outlineLevel="0" collapsed="false">
      <c r="B48" s="9" t="s">
        <v>61</v>
      </c>
      <c r="C48" s="9" t="s">
        <v>27</v>
      </c>
      <c r="D48" s="13" t="n">
        <v>461662920</v>
      </c>
      <c r="E48" s="116" t="n">
        <v>45048</v>
      </c>
      <c r="F48" s="116" t="n">
        <v>1082</v>
      </c>
      <c r="G48" s="52" t="n">
        <v>10248.2445391582</v>
      </c>
      <c r="H48" s="52" t="n">
        <v>426675.526802218</v>
      </c>
      <c r="I48" s="117" t="n">
        <v>24.0188243651217</v>
      </c>
      <c r="J48" s="2"/>
      <c r="K48" s="2"/>
      <c r="R48" s="1"/>
    </row>
    <row r="49" customFormat="false" ht="13.5" hidden="false" customHeight="false" outlineLevel="0" collapsed="false">
      <c r="B49" s="9" t="s">
        <v>62</v>
      </c>
      <c r="C49" s="9" t="s">
        <v>23</v>
      </c>
      <c r="D49" s="13" t="n">
        <v>296505530</v>
      </c>
      <c r="E49" s="116" t="n">
        <v>29261</v>
      </c>
      <c r="F49" s="116" t="n">
        <v>672</v>
      </c>
      <c r="G49" s="52" t="n">
        <v>10133.1304466696</v>
      </c>
      <c r="H49" s="52" t="n">
        <v>441228.467261905</v>
      </c>
      <c r="I49" s="117" t="n">
        <v>22.9657222924712</v>
      </c>
      <c r="J49" s="2"/>
      <c r="K49" s="2"/>
      <c r="R49" s="1"/>
    </row>
    <row r="50" customFormat="false" ht="13.5" hidden="false" customHeight="false" outlineLevel="0" collapsed="false">
      <c r="B50" s="9" t="s">
        <v>63</v>
      </c>
      <c r="C50" s="9" t="s">
        <v>21</v>
      </c>
      <c r="D50" s="13" t="n">
        <v>611667280</v>
      </c>
      <c r="E50" s="116" t="n">
        <v>49706</v>
      </c>
      <c r="F50" s="116" t="n">
        <v>1306</v>
      </c>
      <c r="G50" s="52" t="n">
        <v>12305.7031344305</v>
      </c>
      <c r="H50" s="52" t="n">
        <v>468351.669218989</v>
      </c>
      <c r="I50" s="117" t="n">
        <v>26.2744940248662</v>
      </c>
      <c r="J50" s="2"/>
      <c r="K50" s="2"/>
      <c r="R50" s="1"/>
    </row>
    <row r="51" customFormat="false" ht="13.5" hidden="false" customHeight="false" outlineLevel="0" collapsed="false">
      <c r="B51" s="9" t="s">
        <v>64</v>
      </c>
      <c r="C51" s="9" t="s">
        <v>21</v>
      </c>
      <c r="D51" s="13" t="n">
        <v>258816050</v>
      </c>
      <c r="E51" s="116" t="n">
        <v>24734</v>
      </c>
      <c r="F51" s="116" t="n">
        <v>561</v>
      </c>
      <c r="G51" s="52" t="n">
        <v>10463.9787337269</v>
      </c>
      <c r="H51" s="52" t="n">
        <v>461347.682709447</v>
      </c>
      <c r="I51" s="117" t="n">
        <v>22.6813293442225</v>
      </c>
      <c r="J51" s="2"/>
      <c r="K51" s="2"/>
      <c r="R51" s="1"/>
    </row>
    <row r="52" customFormat="false" ht="13.5" hidden="false" customHeight="false" outlineLevel="0" collapsed="false">
      <c r="B52" s="9" t="s">
        <v>65</v>
      </c>
      <c r="C52" s="9" t="s">
        <v>19</v>
      </c>
      <c r="D52" s="13" t="n">
        <v>324943520</v>
      </c>
      <c r="E52" s="116" t="n">
        <v>29585</v>
      </c>
      <c r="F52" s="116" t="n">
        <v>779</v>
      </c>
      <c r="G52" s="52" t="n">
        <v>10983.3875274632</v>
      </c>
      <c r="H52" s="52" t="n">
        <v>417129.037227214</v>
      </c>
      <c r="I52" s="117" t="n">
        <v>26.3309109345952</v>
      </c>
      <c r="J52" s="2"/>
      <c r="K52" s="2"/>
      <c r="R52" s="1"/>
    </row>
    <row r="53" customFormat="false" ht="13.5" hidden="false" customHeight="false" outlineLevel="0" collapsed="false">
      <c r="B53" s="9" t="s">
        <v>66</v>
      </c>
      <c r="C53" s="9" t="s">
        <v>19</v>
      </c>
      <c r="D53" s="13" t="n">
        <v>185507240</v>
      </c>
      <c r="E53" s="116" t="n">
        <v>20778</v>
      </c>
      <c r="F53" s="116" t="n">
        <v>438</v>
      </c>
      <c r="G53" s="52" t="n">
        <v>8928.06044855135</v>
      </c>
      <c r="H53" s="52" t="n">
        <v>423532.511415525</v>
      </c>
      <c r="I53" s="117" t="n">
        <v>21.0799884493214</v>
      </c>
      <c r="J53" s="2"/>
      <c r="K53" s="2"/>
      <c r="R53" s="1"/>
    </row>
    <row r="54" customFormat="false" ht="13.5" hidden="false" customHeight="false" outlineLevel="0" collapsed="false">
      <c r="B54" s="9" t="s">
        <v>67</v>
      </c>
      <c r="C54" s="9" t="s">
        <v>19</v>
      </c>
      <c r="D54" s="13" t="n">
        <v>134820520</v>
      </c>
      <c r="E54" s="116" t="n">
        <v>14178</v>
      </c>
      <c r="F54" s="116" t="n">
        <v>301</v>
      </c>
      <c r="G54" s="52" t="n">
        <v>9509.13528001129</v>
      </c>
      <c r="H54" s="52" t="n">
        <v>447908.704318937</v>
      </c>
      <c r="I54" s="117" t="n">
        <v>21.2300747637184</v>
      </c>
      <c r="J54" s="2"/>
      <c r="K54" s="2"/>
      <c r="R54" s="1"/>
    </row>
    <row r="55" customFormat="false" ht="13.5" hidden="false" customHeight="false" outlineLevel="0" collapsed="false">
      <c r="B55" s="9" t="s">
        <v>68</v>
      </c>
      <c r="C55" s="9" t="s">
        <v>19</v>
      </c>
      <c r="D55" s="13" t="n">
        <v>61915560</v>
      </c>
      <c r="E55" s="116" t="n">
        <v>6018</v>
      </c>
      <c r="F55" s="116" t="n">
        <v>155</v>
      </c>
      <c r="G55" s="52" t="n">
        <v>10288.3948155533</v>
      </c>
      <c r="H55" s="52" t="n">
        <v>399455.225806452</v>
      </c>
      <c r="I55" s="117" t="n">
        <v>25.7560651379196</v>
      </c>
      <c r="J55" s="2"/>
      <c r="K55" s="2"/>
      <c r="R55" s="1"/>
    </row>
    <row r="56" customFormat="false" ht="13.5" hidden="false" customHeight="false" outlineLevel="0" collapsed="false">
      <c r="B56" s="9" t="s">
        <v>69</v>
      </c>
      <c r="C56" s="9" t="s">
        <v>19</v>
      </c>
      <c r="D56" s="13" t="n">
        <v>21178690</v>
      </c>
      <c r="E56" s="116" t="n">
        <v>1454</v>
      </c>
      <c r="F56" s="116" t="n">
        <v>51</v>
      </c>
      <c r="G56" s="52" t="n">
        <v>14565.8115543329</v>
      </c>
      <c r="H56" s="52" t="n">
        <v>415268.431372549</v>
      </c>
      <c r="I56" s="117" t="n">
        <v>35.0756533700138</v>
      </c>
      <c r="J56" s="2"/>
      <c r="K56" s="2"/>
      <c r="R56" s="1"/>
    </row>
    <row r="57" customFormat="false" ht="13.5" hidden="false" customHeight="false" outlineLevel="0" collapsed="false">
      <c r="B57" s="9" t="s">
        <v>70</v>
      </c>
      <c r="C57" s="9" t="s">
        <v>19</v>
      </c>
      <c r="D57" s="13" t="n">
        <v>36082380</v>
      </c>
      <c r="E57" s="116" t="n">
        <v>3086</v>
      </c>
      <c r="F57" s="116" t="n">
        <v>100</v>
      </c>
      <c r="G57" s="52" t="n">
        <v>11692.2812702528</v>
      </c>
      <c r="H57" s="52" t="n">
        <v>360823.8</v>
      </c>
      <c r="I57" s="117" t="n">
        <v>32.4044069993519</v>
      </c>
      <c r="J57" s="2"/>
      <c r="K57" s="2"/>
      <c r="R57" s="1"/>
    </row>
    <row r="58" customFormat="false" ht="13.5" hidden="false" customHeight="false" outlineLevel="0" collapsed="false">
      <c r="B58" s="9" t="s">
        <v>71</v>
      </c>
      <c r="C58" s="9" t="s">
        <v>29</v>
      </c>
      <c r="D58" s="13" t="n">
        <v>75277540</v>
      </c>
      <c r="E58" s="116" t="n">
        <v>4833</v>
      </c>
      <c r="F58" s="116" t="n">
        <v>154</v>
      </c>
      <c r="G58" s="52" t="n">
        <v>15575.7376370784</v>
      </c>
      <c r="H58" s="52" t="n">
        <v>488815.194805195</v>
      </c>
      <c r="I58" s="117" t="n">
        <v>31.864266501138</v>
      </c>
      <c r="J58" s="2"/>
      <c r="K58" s="2"/>
      <c r="R58" s="1"/>
    </row>
    <row r="59" customFormat="false" ht="13.5" hidden="false" customHeight="false" outlineLevel="0" collapsed="false">
      <c r="B59" s="9" t="s">
        <v>72</v>
      </c>
      <c r="C59" s="9" t="s">
        <v>29</v>
      </c>
      <c r="D59" s="13" t="n">
        <v>1970430</v>
      </c>
      <c r="E59" s="116" t="n">
        <v>210</v>
      </c>
      <c r="F59" s="116" t="n">
        <v>9</v>
      </c>
      <c r="G59" s="52" t="n">
        <v>9383</v>
      </c>
      <c r="H59" s="52" t="n">
        <v>218936.666666667</v>
      </c>
      <c r="I59" s="117" t="n">
        <v>42.8571428571429</v>
      </c>
      <c r="J59" s="2"/>
      <c r="K59" s="2"/>
      <c r="R59" s="1"/>
    </row>
    <row r="60" customFormat="false" ht="13.5" hidden="false" customHeight="false" outlineLevel="0" collapsed="false">
      <c r="B60" s="9" t="s">
        <v>73</v>
      </c>
      <c r="C60" s="9" t="s">
        <v>29</v>
      </c>
      <c r="D60" s="13" t="n">
        <v>23672740</v>
      </c>
      <c r="E60" s="116" t="n">
        <v>1974</v>
      </c>
      <c r="F60" s="116" t="n">
        <v>58</v>
      </c>
      <c r="G60" s="52" t="n">
        <v>11992.2695035461</v>
      </c>
      <c r="H60" s="52" t="n">
        <v>408150.689655172</v>
      </c>
      <c r="I60" s="117" t="n">
        <v>29.3819655521783</v>
      </c>
      <c r="J60" s="2"/>
      <c r="K60" s="2"/>
      <c r="R60" s="1"/>
    </row>
    <row r="61" customFormat="false" ht="13.5" hidden="false" customHeight="false" outlineLevel="0" collapsed="false">
      <c r="B61" s="9" t="s">
        <v>74</v>
      </c>
      <c r="C61" s="9" t="s">
        <v>29</v>
      </c>
      <c r="D61" s="13" t="n">
        <v>15089740</v>
      </c>
      <c r="E61" s="116" t="n">
        <v>1544</v>
      </c>
      <c r="F61" s="116" t="n">
        <v>34</v>
      </c>
      <c r="G61" s="52" t="n">
        <v>9773.14766839378</v>
      </c>
      <c r="H61" s="52" t="n">
        <v>443815.882352941</v>
      </c>
      <c r="I61" s="117" t="n">
        <v>22.020725388601</v>
      </c>
      <c r="J61" s="2"/>
      <c r="K61" s="2"/>
      <c r="R61" s="1"/>
    </row>
    <row r="62" customFormat="false" ht="13.5" hidden="false" customHeight="false" outlineLevel="0" collapsed="false">
      <c r="B62" s="9" t="s">
        <v>75</v>
      </c>
      <c r="C62" s="9" t="s">
        <v>29</v>
      </c>
      <c r="D62" s="13" t="n">
        <v>22972300</v>
      </c>
      <c r="E62" s="116" t="n">
        <v>1582</v>
      </c>
      <c r="F62" s="116" t="n">
        <v>58</v>
      </c>
      <c r="G62" s="52" t="n">
        <v>14521.0493046776</v>
      </c>
      <c r="H62" s="52" t="n">
        <v>396074.137931035</v>
      </c>
      <c r="I62" s="117" t="n">
        <v>36.6624525916561</v>
      </c>
      <c r="J62" s="119"/>
      <c r="K62" s="119"/>
      <c r="R62" s="1"/>
    </row>
    <row r="63" customFormat="false" ht="13.5" hidden="false" customHeight="false" outlineLevel="0" collapsed="false">
      <c r="B63" s="9" t="s">
        <v>76</v>
      </c>
      <c r="C63" s="9" t="s">
        <v>29</v>
      </c>
      <c r="D63" s="13" t="n">
        <v>790310</v>
      </c>
      <c r="E63" s="116" t="n">
        <v>140</v>
      </c>
      <c r="F63" s="116" t="n">
        <v>3</v>
      </c>
      <c r="G63" s="52" t="n">
        <v>5645.07142857143</v>
      </c>
      <c r="H63" s="52" t="n">
        <v>263436.666666667</v>
      </c>
      <c r="I63" s="117" t="n">
        <v>21.4285714285714</v>
      </c>
      <c r="J63" s="2"/>
      <c r="K63" s="2"/>
      <c r="R63" s="1"/>
    </row>
    <row r="64" customFormat="false" ht="13.5" hidden="false" customHeight="false" outlineLevel="0" collapsed="false">
      <c r="B64" s="9" t="s">
        <v>77</v>
      </c>
      <c r="C64" s="9" t="s">
        <v>29</v>
      </c>
      <c r="D64" s="13" t="n">
        <v>60796660</v>
      </c>
      <c r="E64" s="116" t="n">
        <v>5922</v>
      </c>
      <c r="F64" s="116" t="n">
        <v>164</v>
      </c>
      <c r="G64" s="52" t="n">
        <v>10266.2377575144</v>
      </c>
      <c r="H64" s="52" t="n">
        <v>370711.341463415</v>
      </c>
      <c r="I64" s="117" t="n">
        <v>27.693346842283</v>
      </c>
      <c r="J64" s="2"/>
      <c r="K64" s="2"/>
      <c r="R64" s="1"/>
    </row>
    <row r="65" customFormat="false" ht="13.5" hidden="false" customHeight="false" outlineLevel="0" collapsed="false">
      <c r="B65" s="9" t="s">
        <v>78</v>
      </c>
      <c r="C65" s="9" t="s">
        <v>29</v>
      </c>
      <c r="D65" s="13" t="n">
        <v>0</v>
      </c>
      <c r="E65" s="116" t="n">
        <v>101</v>
      </c>
      <c r="F65" s="116" t="n">
        <v>0</v>
      </c>
      <c r="G65" s="52" t="n">
        <v>0</v>
      </c>
      <c r="H65" s="52" t="n">
        <v>0</v>
      </c>
      <c r="I65" s="117" t="n">
        <v>0</v>
      </c>
      <c r="J65" s="120"/>
      <c r="K65" s="120"/>
      <c r="R65" s="1"/>
    </row>
    <row r="66" customFormat="false" ht="14.25" hidden="false" customHeight="false" outlineLevel="0" collapsed="false">
      <c r="B66" s="74" t="s">
        <v>79</v>
      </c>
      <c r="C66" s="9" t="s">
        <v>29</v>
      </c>
      <c r="D66" s="20" t="n">
        <v>7800270</v>
      </c>
      <c r="E66" s="116" t="n">
        <v>1243</v>
      </c>
      <c r="F66" s="116" t="n">
        <v>21</v>
      </c>
      <c r="G66" s="122" t="n">
        <v>6275.35800482703</v>
      </c>
      <c r="H66" s="122" t="n">
        <v>371441.428571429</v>
      </c>
      <c r="I66" s="117" t="n">
        <v>16.8946098149638</v>
      </c>
      <c r="J66" s="2"/>
      <c r="K66" s="2"/>
      <c r="R66" s="1"/>
    </row>
    <row r="67" customFormat="false" ht="14.25" hidden="false" customHeight="false" outlineLevel="0" collapsed="false">
      <c r="B67" s="35" t="s">
        <v>80</v>
      </c>
      <c r="C67" s="16"/>
      <c r="D67" s="17" t="n">
        <v>53287671960</v>
      </c>
      <c r="E67" s="17" t="n">
        <v>4870607</v>
      </c>
      <c r="F67" s="17" t="n">
        <v>118935</v>
      </c>
      <c r="G67" s="17" t="n">
        <v>10940.6634450285</v>
      </c>
      <c r="H67" s="17" t="n">
        <v>448040.290578888</v>
      </c>
      <c r="I67" s="117" t="n">
        <v>24.4189276613777</v>
      </c>
      <c r="J67" s="2"/>
      <c r="K67" s="2"/>
      <c r="R67" s="1"/>
    </row>
    <row r="68" customFormat="false" ht="13.5" hidden="false" customHeight="false" outlineLevel="0" collapsed="false">
      <c r="D68" s="123" t="s">
        <v>240</v>
      </c>
      <c r="E68" s="123" t="s">
        <v>240</v>
      </c>
      <c r="F68" s="2"/>
      <c r="G68" s="123" t="s">
        <v>240</v>
      </c>
      <c r="H68" s="2"/>
      <c r="I68" s="2"/>
      <c r="J68" s="2"/>
      <c r="K6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75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2.62"/>
    <col collapsed="false" customWidth="true" hidden="false" outlineLevel="0" max="4" min="4" style="1" width="17.62"/>
    <col collapsed="false" customWidth="true" hidden="false" outlineLevel="0" max="9" min="5" style="1" width="15.62"/>
    <col collapsed="false" customWidth="true" hidden="false" outlineLevel="0" max="12" min="10" style="1" width="8.12"/>
    <col collapsed="false" customWidth="true" hidden="false" outlineLevel="0" max="13" min="13" style="1" width="2.74"/>
    <col collapsed="false" customWidth="true" hidden="false" outlineLevel="0" max="14" min="14" style="1" width="4.25"/>
    <col collapsed="false" customWidth="false" hidden="false" outlineLevel="0" max="15" min="15" style="1" width="8.99"/>
    <col collapsed="false" customWidth="true" hidden="false" outlineLevel="0" max="16" min="16" style="2" width="11.37"/>
    <col collapsed="false" customWidth="false" hidden="false" outlineLevel="0" max="18" min="17" style="1" width="8.99"/>
    <col collapsed="false" customWidth="true" hidden="false" outlineLevel="0" max="19" min="19" style="37" width="2.74"/>
    <col collapsed="false" customWidth="true" hidden="false" outlineLevel="0" max="20" min="20" style="1" width="5.12"/>
    <col collapsed="false" customWidth="true" hidden="false" outlineLevel="0" max="82" min="21" style="1" width="7.12"/>
    <col collapsed="false" customWidth="true" hidden="false" outlineLevel="0" max="83" min="83" style="1" width="4.49"/>
    <col collapsed="false" customWidth="false" hidden="false" outlineLevel="0" max="257" min="84" style="1" width="8.99"/>
  </cols>
  <sheetData>
    <row r="2" customFormat="false" ht="13.5" hidden="false" customHeight="false" outlineLevel="0" collapsed="false">
      <c r="B2" s="38" t="s">
        <v>243</v>
      </c>
      <c r="P2" s="1"/>
      <c r="S2" s="1"/>
    </row>
    <row r="3" customFormat="false" ht="13.5" hidden="false" customHeight="false" outlineLevel="0" collapsed="false">
      <c r="P3" s="1"/>
      <c r="S3" s="1"/>
    </row>
    <row r="4" customFormat="false" ht="40.5" hidden="false" customHeight="false" outlineLevel="0" collapsed="false">
      <c r="B4" s="32" t="s">
        <v>4</v>
      </c>
      <c r="C4" s="32" t="s">
        <v>2</v>
      </c>
      <c r="D4" s="14" t="s">
        <v>3</v>
      </c>
      <c r="E4" s="32" t="s">
        <v>213</v>
      </c>
      <c r="F4" s="32" t="s">
        <v>237</v>
      </c>
      <c r="G4" s="113" t="s">
        <v>214</v>
      </c>
      <c r="H4" s="114" t="s">
        <v>244</v>
      </c>
      <c r="I4" s="32" t="s">
        <v>239</v>
      </c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</row>
    <row r="5" customFormat="false" ht="13.5" hidden="false" customHeight="false" outlineLevel="0" collapsed="false">
      <c r="B5" s="9" t="s">
        <v>6</v>
      </c>
      <c r="C5" s="9" t="s">
        <v>5</v>
      </c>
      <c r="D5" s="13" t="n">
        <v>181182140</v>
      </c>
      <c r="E5" s="116" t="n">
        <v>15862</v>
      </c>
      <c r="F5" s="116" t="n">
        <v>13349</v>
      </c>
      <c r="G5" s="52" t="n">
        <v>11422.4019669651</v>
      </c>
      <c r="H5" s="52" t="n">
        <v>13572.7125627388</v>
      </c>
      <c r="I5" s="117" t="n">
        <v>841.571050308914</v>
      </c>
      <c r="J5" s="2"/>
      <c r="K5" s="2"/>
      <c r="L5" s="2"/>
      <c r="M5" s="2"/>
      <c r="N5" s="2"/>
      <c r="O5" s="2"/>
      <c r="Q5" s="2"/>
      <c r="R5" s="2"/>
      <c r="S5" s="2"/>
      <c r="T5" s="2"/>
      <c r="U5" s="2"/>
    </row>
    <row r="6" customFormat="false" ht="13.5" hidden="false" customHeight="false" outlineLevel="0" collapsed="false">
      <c r="B6" s="9" t="s">
        <v>8</v>
      </c>
      <c r="C6" s="9" t="s">
        <v>5</v>
      </c>
      <c r="D6" s="13" t="n">
        <v>390372380</v>
      </c>
      <c r="E6" s="116" t="n">
        <v>35096</v>
      </c>
      <c r="F6" s="116" t="n">
        <v>28406</v>
      </c>
      <c r="G6" s="52" t="n">
        <v>11122.987804878</v>
      </c>
      <c r="H6" s="52" t="n">
        <v>13742.6029712033</v>
      </c>
      <c r="I6" s="117" t="n">
        <v>809.379986323228</v>
      </c>
      <c r="J6" s="2"/>
      <c r="K6" s="2"/>
      <c r="L6" s="2"/>
      <c r="M6" s="2"/>
      <c r="N6" s="2"/>
      <c r="O6" s="2"/>
      <c r="Q6" s="2"/>
      <c r="R6" s="2"/>
      <c r="S6" s="2"/>
      <c r="T6" s="2"/>
      <c r="U6" s="2"/>
    </row>
    <row r="7" customFormat="false" ht="13.5" hidden="false" customHeight="false" outlineLevel="0" collapsed="false">
      <c r="B7" s="9" t="s">
        <v>10</v>
      </c>
      <c r="C7" s="9" t="s">
        <v>5</v>
      </c>
      <c r="D7" s="13" t="n">
        <v>848827150</v>
      </c>
      <c r="E7" s="116" t="n">
        <v>75338</v>
      </c>
      <c r="F7" s="116" t="n">
        <v>56753</v>
      </c>
      <c r="G7" s="52" t="n">
        <v>11266.9190846585</v>
      </c>
      <c r="H7" s="52" t="n">
        <v>14956.5159551037</v>
      </c>
      <c r="I7" s="117" t="n">
        <v>753.311741750511</v>
      </c>
      <c r="J7" s="2"/>
      <c r="K7" s="2"/>
      <c r="L7" s="2"/>
      <c r="M7" s="2"/>
      <c r="N7" s="2"/>
      <c r="O7" s="2"/>
      <c r="Q7" s="2"/>
      <c r="R7" s="2"/>
      <c r="S7" s="2"/>
      <c r="T7" s="2"/>
      <c r="U7" s="2"/>
    </row>
    <row r="8" customFormat="false" ht="13.5" hidden="false" customHeight="false" outlineLevel="0" collapsed="false">
      <c r="B8" s="9" t="s">
        <v>12</v>
      </c>
      <c r="C8" s="9" t="s">
        <v>11</v>
      </c>
      <c r="D8" s="13" t="n">
        <v>1331185700</v>
      </c>
      <c r="E8" s="116" t="n">
        <v>128162</v>
      </c>
      <c r="F8" s="116" t="n">
        <v>95135</v>
      </c>
      <c r="G8" s="52" t="n">
        <v>10386.7425601973</v>
      </c>
      <c r="H8" s="52" t="n">
        <v>13992.5968360751</v>
      </c>
      <c r="I8" s="117" t="n">
        <v>742.302710631857</v>
      </c>
      <c r="J8" s="2"/>
      <c r="K8" s="2"/>
      <c r="L8" s="2"/>
      <c r="M8" s="2"/>
      <c r="N8" s="2"/>
      <c r="O8" s="2"/>
      <c r="Q8" s="2"/>
      <c r="R8" s="2"/>
      <c r="S8" s="2"/>
      <c r="T8" s="2"/>
      <c r="U8" s="2"/>
    </row>
    <row r="9" customFormat="false" ht="13.5" hidden="false" customHeight="false" outlineLevel="0" collapsed="false">
      <c r="B9" s="9" t="s">
        <v>14</v>
      </c>
      <c r="C9" s="9" t="s">
        <v>5</v>
      </c>
      <c r="D9" s="13" t="n">
        <v>778400040</v>
      </c>
      <c r="E9" s="116" t="n">
        <v>68393</v>
      </c>
      <c r="F9" s="116" t="n">
        <v>58926</v>
      </c>
      <c r="G9" s="52" t="n">
        <v>11381.2822949717</v>
      </c>
      <c r="H9" s="52" t="n">
        <v>13209.7892271663</v>
      </c>
      <c r="I9" s="117" t="n">
        <v>861.579401400728</v>
      </c>
      <c r="J9" s="2"/>
      <c r="K9" s="2"/>
      <c r="L9" s="2"/>
      <c r="M9" s="2"/>
      <c r="N9" s="2"/>
      <c r="O9" s="2"/>
      <c r="Q9" s="2"/>
      <c r="R9" s="2"/>
      <c r="S9" s="2"/>
      <c r="T9" s="2"/>
      <c r="U9" s="2"/>
    </row>
    <row r="10" customFormat="false" ht="13.5" hidden="false" customHeight="false" outlineLevel="0" collapsed="false">
      <c r="B10" s="9" t="s">
        <v>16</v>
      </c>
      <c r="C10" s="9" t="s">
        <v>5</v>
      </c>
      <c r="D10" s="13" t="n">
        <v>845574900</v>
      </c>
      <c r="E10" s="116" t="n">
        <v>77909</v>
      </c>
      <c r="F10" s="116" t="n">
        <v>60241</v>
      </c>
      <c r="G10" s="52" t="n">
        <v>10853.3661066116</v>
      </c>
      <c r="H10" s="52" t="n">
        <v>14036.534918079</v>
      </c>
      <c r="I10" s="117" t="n">
        <v>773.222605860684</v>
      </c>
      <c r="J10" s="2"/>
      <c r="K10" s="2"/>
      <c r="L10" s="2"/>
      <c r="M10" s="2"/>
      <c r="N10" s="2"/>
      <c r="O10" s="2"/>
      <c r="Q10" s="2"/>
      <c r="R10" s="2"/>
      <c r="S10" s="2"/>
      <c r="T10" s="2"/>
      <c r="U10" s="2"/>
    </row>
    <row r="11" customFormat="false" ht="13.5" hidden="false" customHeight="false" outlineLevel="0" collapsed="false">
      <c r="B11" s="9" t="s">
        <v>18</v>
      </c>
      <c r="C11" s="9" t="s">
        <v>17</v>
      </c>
      <c r="D11" s="13" t="n">
        <v>1114019590</v>
      </c>
      <c r="E11" s="116" t="n">
        <v>99479</v>
      </c>
      <c r="F11" s="116" t="n">
        <v>79952</v>
      </c>
      <c r="G11" s="52" t="n">
        <v>11198.5402949366</v>
      </c>
      <c r="H11" s="52" t="n">
        <v>13933.6050380228</v>
      </c>
      <c r="I11" s="117" t="n">
        <v>803.707315111732</v>
      </c>
      <c r="J11" s="2"/>
      <c r="K11" s="2"/>
      <c r="L11" s="2"/>
      <c r="M11" s="2"/>
      <c r="N11" s="2"/>
      <c r="O11" s="2"/>
      <c r="Q11" s="2"/>
      <c r="R11" s="2"/>
      <c r="S11" s="2"/>
      <c r="T11" s="2"/>
      <c r="U11" s="2"/>
    </row>
    <row r="12" customFormat="false" ht="13.5" hidden="false" customHeight="false" outlineLevel="0" collapsed="false">
      <c r="B12" s="9" t="s">
        <v>20</v>
      </c>
      <c r="C12" s="9" t="s">
        <v>17</v>
      </c>
      <c r="D12" s="13" t="n">
        <v>1740014750</v>
      </c>
      <c r="E12" s="116" t="n">
        <v>162494</v>
      </c>
      <c r="F12" s="116" t="n">
        <v>130881</v>
      </c>
      <c r="G12" s="52" t="n">
        <v>10708.1784558199</v>
      </c>
      <c r="H12" s="52" t="n">
        <v>13294.6321467593</v>
      </c>
      <c r="I12" s="117" t="n">
        <v>805.451278201041</v>
      </c>
      <c r="J12" s="2"/>
      <c r="K12" s="2"/>
      <c r="L12" s="2"/>
      <c r="M12" s="2"/>
      <c r="N12" s="2"/>
      <c r="O12" s="2"/>
      <c r="Q12" s="2"/>
      <c r="R12" s="2"/>
      <c r="S12" s="2"/>
      <c r="T12" s="2"/>
      <c r="U12" s="2"/>
    </row>
    <row r="13" customFormat="false" ht="13.5" hidden="false" customHeight="false" outlineLevel="0" collapsed="false">
      <c r="B13" s="9" t="s">
        <v>22</v>
      </c>
      <c r="C13" s="9" t="s">
        <v>7</v>
      </c>
      <c r="D13" s="13" t="n">
        <v>1464549510</v>
      </c>
      <c r="E13" s="116" t="n">
        <v>130273</v>
      </c>
      <c r="F13" s="116" t="n">
        <v>105858</v>
      </c>
      <c r="G13" s="52" t="n">
        <v>11242.1569319813</v>
      </c>
      <c r="H13" s="52" t="n">
        <v>13835.038542198</v>
      </c>
      <c r="I13" s="117" t="n">
        <v>812.585877349873</v>
      </c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</row>
    <row r="14" customFormat="false" ht="13.5" hidden="false" customHeight="false" outlineLevel="0" collapsed="false">
      <c r="B14" s="9" t="s">
        <v>24</v>
      </c>
      <c r="C14" s="9" t="s">
        <v>9</v>
      </c>
      <c r="D14" s="13" t="n">
        <v>1013697230</v>
      </c>
      <c r="E14" s="116" t="n">
        <v>97155</v>
      </c>
      <c r="F14" s="116" t="n">
        <v>81526</v>
      </c>
      <c r="G14" s="52" t="n">
        <v>10433.814317328</v>
      </c>
      <c r="H14" s="52" t="n">
        <v>12434.0361357113</v>
      </c>
      <c r="I14" s="117" t="n">
        <v>839.133343626164</v>
      </c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</row>
    <row r="15" customFormat="false" ht="13.5" hidden="false" customHeight="false" outlineLevel="0" collapsed="false">
      <c r="B15" s="9" t="s">
        <v>26</v>
      </c>
      <c r="C15" s="9" t="s">
        <v>7</v>
      </c>
      <c r="D15" s="13" t="n">
        <v>2794098510</v>
      </c>
      <c r="E15" s="116" t="n">
        <v>247958</v>
      </c>
      <c r="F15" s="116" t="n">
        <v>210388</v>
      </c>
      <c r="G15" s="52" t="n">
        <v>11268.4346139266</v>
      </c>
      <c r="H15" s="52" t="n">
        <v>13280.6933380231</v>
      </c>
      <c r="I15" s="117" t="n">
        <v>848.482404278144</v>
      </c>
      <c r="J15" s="2"/>
      <c r="K15" s="2"/>
      <c r="L15" s="2"/>
      <c r="M15" s="2"/>
      <c r="N15" s="2"/>
      <c r="O15" s="2"/>
      <c r="Q15" s="2"/>
      <c r="R15" s="2"/>
      <c r="S15" s="2"/>
      <c r="T15" s="2"/>
      <c r="U15" s="2"/>
    </row>
    <row r="16" customFormat="false" ht="13.5" hidden="false" customHeight="false" outlineLevel="0" collapsed="false">
      <c r="B16" s="9" t="s">
        <v>28</v>
      </c>
      <c r="C16" s="9" t="s">
        <v>9</v>
      </c>
      <c r="D16" s="13" t="n">
        <v>3252556460</v>
      </c>
      <c r="E16" s="116" t="n">
        <v>307464</v>
      </c>
      <c r="F16" s="116" t="n">
        <v>249986</v>
      </c>
      <c r="G16" s="52" t="n">
        <v>10578.6578591315</v>
      </c>
      <c r="H16" s="52" t="n">
        <v>13010.9544534494</v>
      </c>
      <c r="I16" s="117" t="n">
        <v>813.057788879348</v>
      </c>
      <c r="J16" s="2"/>
      <c r="K16" s="2"/>
      <c r="L16" s="2"/>
      <c r="M16" s="2"/>
      <c r="N16" s="2"/>
      <c r="O16" s="2"/>
      <c r="Q16" s="2"/>
      <c r="R16" s="2"/>
      <c r="S16" s="2"/>
      <c r="T16" s="2"/>
      <c r="U16" s="2"/>
    </row>
    <row r="17" customFormat="false" ht="11.25" hidden="false" customHeight="true" outlineLevel="0" collapsed="false">
      <c r="B17" s="9" t="s">
        <v>30</v>
      </c>
      <c r="C17" s="9" t="s">
        <v>9</v>
      </c>
      <c r="D17" s="13" t="n">
        <v>898888730</v>
      </c>
      <c r="E17" s="116" t="n">
        <v>84994</v>
      </c>
      <c r="F17" s="116" t="n">
        <v>64152</v>
      </c>
      <c r="G17" s="52" t="n">
        <v>10575.9080640986</v>
      </c>
      <c r="H17" s="52" t="n">
        <v>14011.8582429231</v>
      </c>
      <c r="I17" s="117" t="n">
        <v>754.782690542862</v>
      </c>
      <c r="J17" s="2"/>
      <c r="K17" s="2"/>
      <c r="L17" s="2"/>
      <c r="M17" s="2"/>
      <c r="N17" s="2"/>
      <c r="O17" s="2"/>
      <c r="Q17" s="2"/>
      <c r="R17" s="2"/>
      <c r="S17" s="2"/>
      <c r="T17" s="2"/>
      <c r="U17" s="2"/>
    </row>
    <row r="18" customFormat="false" ht="13.5" hidden="false" customHeight="false" outlineLevel="0" collapsed="false">
      <c r="B18" s="9" t="s">
        <v>31</v>
      </c>
      <c r="C18" s="9" t="s">
        <v>11</v>
      </c>
      <c r="D18" s="13" t="n">
        <v>1288940300</v>
      </c>
      <c r="E18" s="116" t="n">
        <v>126823</v>
      </c>
      <c r="F18" s="116" t="n">
        <v>100097</v>
      </c>
      <c r="G18" s="52" t="n">
        <v>10163.300820829</v>
      </c>
      <c r="H18" s="52" t="n">
        <v>12876.9123949769</v>
      </c>
      <c r="I18" s="117" t="n">
        <v>789.265354076153</v>
      </c>
      <c r="J18" s="2"/>
      <c r="K18" s="2"/>
      <c r="L18" s="2"/>
      <c r="M18" s="2"/>
      <c r="N18" s="2"/>
      <c r="O18" s="2"/>
      <c r="Q18" s="2"/>
      <c r="R18" s="2"/>
      <c r="S18" s="2"/>
      <c r="T18" s="2"/>
      <c r="U18" s="2"/>
    </row>
    <row r="19" customFormat="false" ht="13.5" hidden="false" customHeight="false" outlineLevel="0" collapsed="false">
      <c r="B19" s="9" t="s">
        <v>32</v>
      </c>
      <c r="C19" s="9" t="s">
        <v>11</v>
      </c>
      <c r="D19" s="13" t="n">
        <v>2116848630</v>
      </c>
      <c r="E19" s="116" t="n">
        <v>204458</v>
      </c>
      <c r="F19" s="116" t="n">
        <v>165185</v>
      </c>
      <c r="G19" s="52" t="n">
        <v>10353.4644279021</v>
      </c>
      <c r="H19" s="52" t="n">
        <v>12815.0172836517</v>
      </c>
      <c r="I19" s="117" t="n">
        <v>807.916540316349</v>
      </c>
      <c r="J19" s="2"/>
      <c r="K19" s="2"/>
      <c r="L19" s="2"/>
      <c r="M19" s="2"/>
      <c r="N19" s="2"/>
      <c r="O19" s="2"/>
      <c r="Q19" s="2"/>
      <c r="R19" s="2"/>
      <c r="S19" s="2"/>
      <c r="T19" s="2"/>
      <c r="U19" s="2"/>
    </row>
    <row r="20" customFormat="false" ht="13.5" hidden="false" customHeight="false" outlineLevel="0" collapsed="false">
      <c r="B20" s="9" t="s">
        <v>33</v>
      </c>
      <c r="C20" s="9" t="s">
        <v>13</v>
      </c>
      <c r="D20" s="13" t="n">
        <v>1155867820</v>
      </c>
      <c r="E20" s="116" t="n">
        <v>108670</v>
      </c>
      <c r="F20" s="116" t="n">
        <v>84369</v>
      </c>
      <c r="G20" s="52" t="n">
        <v>10636.494156621</v>
      </c>
      <c r="H20" s="52" t="n">
        <v>13700.1483957378</v>
      </c>
      <c r="I20" s="117" t="n">
        <v>776.378025213951</v>
      </c>
      <c r="J20" s="2"/>
      <c r="K20" s="2"/>
      <c r="L20" s="2"/>
      <c r="M20" s="2"/>
      <c r="N20" s="2"/>
      <c r="O20" s="2"/>
      <c r="Q20" s="2"/>
      <c r="R20" s="2"/>
      <c r="S20" s="2"/>
      <c r="T20" s="2"/>
      <c r="U20" s="2"/>
    </row>
    <row r="21" customFormat="false" ht="11.25" hidden="false" customHeight="true" outlineLevel="0" collapsed="false">
      <c r="B21" s="9" t="s">
        <v>34</v>
      </c>
      <c r="C21" s="9" t="s">
        <v>13</v>
      </c>
      <c r="D21" s="13" t="n">
        <v>1640703420</v>
      </c>
      <c r="E21" s="116" t="n">
        <v>145178</v>
      </c>
      <c r="F21" s="116" t="n">
        <v>116560</v>
      </c>
      <c r="G21" s="52" t="n">
        <v>11301.3226521925</v>
      </c>
      <c r="H21" s="52" t="n">
        <v>14076.0416952642</v>
      </c>
      <c r="I21" s="117" t="n">
        <v>802.87646888647</v>
      </c>
      <c r="J21" s="2"/>
      <c r="K21" s="2"/>
      <c r="L21" s="2"/>
      <c r="M21" s="2"/>
      <c r="N21" s="2"/>
      <c r="O21" s="2"/>
      <c r="Q21" s="2"/>
      <c r="R21" s="2"/>
      <c r="S21" s="2"/>
      <c r="T21" s="2"/>
      <c r="U21" s="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</row>
    <row r="22" customFormat="false" ht="13.5" hidden="false" customHeight="false" outlineLevel="0" collapsed="false">
      <c r="B22" s="9" t="s">
        <v>35</v>
      </c>
      <c r="C22" s="9" t="s">
        <v>15</v>
      </c>
      <c r="D22" s="13" t="n">
        <v>953846440</v>
      </c>
      <c r="E22" s="116" t="n">
        <v>85776</v>
      </c>
      <c r="F22" s="116" t="n">
        <v>69414</v>
      </c>
      <c r="G22" s="52" t="n">
        <v>11120.2019212833</v>
      </c>
      <c r="H22" s="52" t="n">
        <v>13741.4129714467</v>
      </c>
      <c r="I22" s="117" t="n">
        <v>809.247341913822</v>
      </c>
      <c r="J22" s="2"/>
      <c r="K22" s="2"/>
      <c r="L22" s="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customFormat="false" ht="13.5" hidden="false" customHeight="false" outlineLevel="0" collapsed="false">
      <c r="B23" s="9" t="s">
        <v>36</v>
      </c>
      <c r="C23" s="9" t="s">
        <v>13</v>
      </c>
      <c r="D23" s="13" t="n">
        <v>2079923690</v>
      </c>
      <c r="E23" s="116" t="n">
        <v>205763</v>
      </c>
      <c r="F23" s="116" t="n">
        <v>160626</v>
      </c>
      <c r="G23" s="52" t="n">
        <v>10108.3464471261</v>
      </c>
      <c r="H23" s="52" t="n">
        <v>12948.8606452256</v>
      </c>
      <c r="I23" s="117" t="n">
        <v>780.63597439773</v>
      </c>
      <c r="J23" s="2"/>
      <c r="K23" s="2"/>
      <c r="L23" s="2"/>
      <c r="N23" s="118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13.5" hidden="false" customHeight="false" outlineLevel="0" collapsed="false">
      <c r="B24" s="9" t="s">
        <v>37</v>
      </c>
      <c r="C24" s="9" t="s">
        <v>13</v>
      </c>
      <c r="D24" s="13" t="n">
        <v>2621942970</v>
      </c>
      <c r="E24" s="116" t="n">
        <v>259984</v>
      </c>
      <c r="F24" s="116" t="n">
        <v>206259</v>
      </c>
      <c r="G24" s="52" t="n">
        <v>10085.0166548711</v>
      </c>
      <c r="H24" s="52" t="n">
        <v>12711.8960627173</v>
      </c>
      <c r="I24" s="117" t="n">
        <v>793.352667856484</v>
      </c>
      <c r="J24" s="2"/>
      <c r="K24" s="2"/>
      <c r="L24" s="2"/>
      <c r="N24" s="118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13.5" hidden="false" customHeight="false" outlineLevel="0" collapsed="false">
      <c r="B25" s="9" t="s">
        <v>38</v>
      </c>
      <c r="C25" s="9" t="s">
        <v>15</v>
      </c>
      <c r="D25" s="13" t="n">
        <v>3052136950</v>
      </c>
      <c r="E25" s="116" t="n">
        <v>288449</v>
      </c>
      <c r="F25" s="116" t="n">
        <v>218245</v>
      </c>
      <c r="G25" s="52" t="n">
        <v>10581.201356219</v>
      </c>
      <c r="H25" s="52" t="n">
        <v>13984.9112236248</v>
      </c>
      <c r="I25" s="117" t="n">
        <v>756.615554222757</v>
      </c>
      <c r="J25" s="2"/>
      <c r="K25" s="2"/>
      <c r="L25" s="2"/>
      <c r="N25" s="118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</row>
    <row r="26" customFormat="false" ht="13.5" hidden="false" customHeight="false" outlineLevel="0" collapsed="false">
      <c r="B26" s="9" t="s">
        <v>39</v>
      </c>
      <c r="C26" s="9" t="s">
        <v>15</v>
      </c>
      <c r="D26" s="13" t="n">
        <v>2018244620</v>
      </c>
      <c r="E26" s="116" t="n">
        <v>184920</v>
      </c>
      <c r="F26" s="116" t="n">
        <v>148275</v>
      </c>
      <c r="G26" s="52" t="n">
        <v>10914.1500108155</v>
      </c>
      <c r="H26" s="52" t="n">
        <v>13611.4963412578</v>
      </c>
      <c r="I26" s="117" t="n">
        <v>801.833225178456</v>
      </c>
      <c r="J26" s="2"/>
      <c r="K26" s="2"/>
      <c r="L26" s="2"/>
      <c r="N26" s="118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</row>
    <row r="27" customFormat="false" ht="13.5" hidden="false" customHeight="false" outlineLevel="0" collapsed="false">
      <c r="B27" s="9" t="s">
        <v>40</v>
      </c>
      <c r="C27" s="9" t="s">
        <v>17</v>
      </c>
      <c r="D27" s="13" t="n">
        <v>2690839550</v>
      </c>
      <c r="E27" s="116" t="n">
        <v>250376</v>
      </c>
      <c r="F27" s="116" t="n">
        <v>185890</v>
      </c>
      <c r="G27" s="52" t="n">
        <v>10747.1944195929</v>
      </c>
      <c r="H27" s="52" t="n">
        <v>14475.440045188</v>
      </c>
      <c r="I27" s="117" t="n">
        <v>742.443365178771</v>
      </c>
      <c r="J27" s="2"/>
      <c r="K27" s="2"/>
      <c r="L27" s="2"/>
      <c r="N27" s="118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</row>
    <row r="28" customFormat="false" ht="13.5" hidden="false" customHeight="false" outlineLevel="0" collapsed="false">
      <c r="B28" s="9" t="s">
        <v>41</v>
      </c>
      <c r="C28" s="9" t="s">
        <v>21</v>
      </c>
      <c r="D28" s="13" t="n">
        <v>1966225760</v>
      </c>
      <c r="E28" s="116" t="n">
        <v>195016</v>
      </c>
      <c r="F28" s="116" t="n">
        <v>150743</v>
      </c>
      <c r="G28" s="52" t="n">
        <v>10082.381753292</v>
      </c>
      <c r="H28" s="52" t="n">
        <v>13043.5626198231</v>
      </c>
      <c r="I28" s="117" t="n">
        <v>772.977601837798</v>
      </c>
      <c r="J28" s="2"/>
      <c r="K28" s="2"/>
      <c r="L28" s="2"/>
      <c r="N28" s="118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</row>
    <row r="29" customFormat="false" ht="13.5" hidden="false" customHeight="false" outlineLevel="0" collapsed="false">
      <c r="B29" s="9" t="s">
        <v>42</v>
      </c>
      <c r="C29" s="9" t="s">
        <v>23</v>
      </c>
      <c r="D29" s="13" t="n">
        <v>598010070</v>
      </c>
      <c r="E29" s="116" t="n">
        <v>66372</v>
      </c>
      <c r="F29" s="116" t="n">
        <v>47991</v>
      </c>
      <c r="G29" s="52" t="n">
        <v>9009.97514011933</v>
      </c>
      <c r="H29" s="52" t="n">
        <v>12460.8795399137</v>
      </c>
      <c r="I29" s="117" t="n">
        <v>723.060929307539</v>
      </c>
      <c r="J29" s="2"/>
      <c r="K29" s="2"/>
      <c r="L29" s="2"/>
      <c r="N29" s="118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</row>
    <row r="30" customFormat="false" ht="13.5" hidden="false" customHeight="false" outlineLevel="0" collapsed="false">
      <c r="B30" s="9" t="s">
        <v>43</v>
      </c>
      <c r="C30" s="9" t="s">
        <v>25</v>
      </c>
      <c r="D30" s="13" t="n">
        <v>520727760</v>
      </c>
      <c r="E30" s="116" t="n">
        <v>48921</v>
      </c>
      <c r="F30" s="116" t="n">
        <v>41439</v>
      </c>
      <c r="G30" s="52" t="n">
        <v>10644.2582939842</v>
      </c>
      <c r="H30" s="52" t="n">
        <v>12566.1275609933</v>
      </c>
      <c r="I30" s="117" t="n">
        <v>847.059544980683</v>
      </c>
      <c r="J30" s="2"/>
      <c r="K30" s="2"/>
      <c r="L30" s="2"/>
      <c r="N30" s="118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</row>
    <row r="31" customFormat="false" ht="13.5" hidden="false" customHeight="false" outlineLevel="0" collapsed="false">
      <c r="B31" s="9" t="s">
        <v>44</v>
      </c>
      <c r="C31" s="9" t="s">
        <v>25</v>
      </c>
      <c r="D31" s="13" t="n">
        <v>623024730</v>
      </c>
      <c r="E31" s="116" t="n">
        <v>63073</v>
      </c>
      <c r="F31" s="116" t="n">
        <v>51225</v>
      </c>
      <c r="G31" s="52" t="n">
        <v>9877.83568246318</v>
      </c>
      <c r="H31" s="52" t="n">
        <v>12162.5130307467</v>
      </c>
      <c r="I31" s="117" t="n">
        <v>812.154170564267</v>
      </c>
      <c r="J31" s="2"/>
      <c r="K31" s="2"/>
      <c r="L31" s="2"/>
      <c r="N31" s="118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</row>
    <row r="32" customFormat="false" ht="13.5" hidden="false" customHeight="false" outlineLevel="0" collapsed="false">
      <c r="B32" s="9" t="s">
        <v>45</v>
      </c>
      <c r="C32" s="9" t="s">
        <v>19</v>
      </c>
      <c r="D32" s="13" t="n">
        <v>466986260</v>
      </c>
      <c r="E32" s="116" t="n">
        <v>49437</v>
      </c>
      <c r="F32" s="116" t="n">
        <v>35291</v>
      </c>
      <c r="G32" s="52" t="n">
        <v>9446.08815259826</v>
      </c>
      <c r="H32" s="52" t="n">
        <v>13232.4462327506</v>
      </c>
      <c r="I32" s="117" t="n">
        <v>713.858041547829</v>
      </c>
      <c r="J32" s="2"/>
      <c r="K32" s="2"/>
      <c r="L32" s="2"/>
      <c r="N32" s="118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</row>
    <row r="33" customFormat="false" ht="13.5" hidden="false" customHeight="false" outlineLevel="0" collapsed="false">
      <c r="B33" s="9" t="s">
        <v>46</v>
      </c>
      <c r="C33" s="9" t="s">
        <v>25</v>
      </c>
      <c r="D33" s="13" t="n">
        <v>784988600</v>
      </c>
      <c r="E33" s="116" t="n">
        <v>82966</v>
      </c>
      <c r="F33" s="116" t="n">
        <v>64607</v>
      </c>
      <c r="G33" s="52" t="n">
        <v>9461.56979967698</v>
      </c>
      <c r="H33" s="52" t="n">
        <v>12150.2097295959</v>
      </c>
      <c r="I33" s="117" t="n">
        <v>778.716582696526</v>
      </c>
      <c r="J33" s="2"/>
      <c r="K33" s="2"/>
      <c r="L33" s="2"/>
      <c r="N33" s="118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</row>
    <row r="34" customFormat="false" ht="13.5" hidden="false" customHeight="false" outlineLevel="0" collapsed="false">
      <c r="B34" s="9" t="s">
        <v>47</v>
      </c>
      <c r="C34" s="9" t="s">
        <v>23</v>
      </c>
      <c r="D34" s="13" t="n">
        <v>404842810</v>
      </c>
      <c r="E34" s="116" t="n">
        <v>41912</v>
      </c>
      <c r="F34" s="116" t="n">
        <v>30479</v>
      </c>
      <c r="G34" s="52" t="n">
        <v>9659.35316854362</v>
      </c>
      <c r="H34" s="52" t="n">
        <v>13282.6802060435</v>
      </c>
      <c r="I34" s="117" t="n">
        <v>727.214163008208</v>
      </c>
      <c r="J34" s="2"/>
      <c r="K34" s="2"/>
      <c r="L34" s="2"/>
      <c r="N34" s="118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</row>
    <row r="35" customFormat="false" ht="13.5" hidden="false" customHeight="false" outlineLevel="0" collapsed="false">
      <c r="B35" s="9" t="s">
        <v>48</v>
      </c>
      <c r="C35" s="9" t="s">
        <v>25</v>
      </c>
      <c r="D35" s="13" t="n">
        <v>755805690</v>
      </c>
      <c r="E35" s="116" t="n">
        <v>75623</v>
      </c>
      <c r="F35" s="116" t="n">
        <v>61983</v>
      </c>
      <c r="G35" s="52" t="n">
        <v>9994.38914086984</v>
      </c>
      <c r="H35" s="52" t="n">
        <v>12193.7578045593</v>
      </c>
      <c r="I35" s="117" t="n">
        <v>819.631593562805</v>
      </c>
      <c r="J35" s="2"/>
      <c r="K35" s="2"/>
      <c r="L35" s="2"/>
      <c r="N35" s="118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  <row r="36" customFormat="false" ht="13.5" hidden="false" customHeight="false" outlineLevel="0" collapsed="false">
      <c r="B36" s="9" t="s">
        <v>49</v>
      </c>
      <c r="C36" s="9" t="s">
        <v>21</v>
      </c>
      <c r="D36" s="13" t="n">
        <v>1578558960</v>
      </c>
      <c r="E36" s="116" t="n">
        <v>147174</v>
      </c>
      <c r="F36" s="116" t="n">
        <v>118876</v>
      </c>
      <c r="G36" s="52" t="n">
        <v>10725.8004810632</v>
      </c>
      <c r="H36" s="52" t="n">
        <v>13279.0383256503</v>
      </c>
      <c r="I36" s="117" t="n">
        <v>807.724190414068</v>
      </c>
      <c r="J36" s="2"/>
      <c r="K36" s="2"/>
      <c r="L36" s="2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3.5" hidden="false" customHeight="false" outlineLevel="0" collapsed="false">
      <c r="B37" s="9" t="s">
        <v>50</v>
      </c>
      <c r="C37" s="9" t="s">
        <v>25</v>
      </c>
      <c r="D37" s="13" t="n">
        <v>386450810</v>
      </c>
      <c r="E37" s="116" t="n">
        <v>37286</v>
      </c>
      <c r="F37" s="116" t="n">
        <v>31639</v>
      </c>
      <c r="G37" s="52" t="n">
        <v>10364.5016896422</v>
      </c>
      <c r="H37" s="52" t="n">
        <v>12214.3813015582</v>
      </c>
      <c r="I37" s="117" t="n">
        <v>848.54905326396</v>
      </c>
      <c r="J37" s="2"/>
      <c r="K37" s="2"/>
      <c r="L37" s="2"/>
      <c r="P37" s="1"/>
      <c r="S37" s="1"/>
    </row>
    <row r="38" customFormat="false" ht="13.5" hidden="false" customHeight="false" outlineLevel="0" collapsed="false">
      <c r="B38" s="9" t="s">
        <v>51</v>
      </c>
      <c r="C38" s="9" t="s">
        <v>27</v>
      </c>
      <c r="D38" s="13" t="n">
        <v>627438890</v>
      </c>
      <c r="E38" s="116" t="n">
        <v>63450</v>
      </c>
      <c r="F38" s="116" t="n">
        <v>50467</v>
      </c>
      <c r="G38" s="52" t="n">
        <v>9888.71379038613</v>
      </c>
      <c r="H38" s="52" t="n">
        <v>12432.6567856223</v>
      </c>
      <c r="I38" s="117" t="n">
        <v>795.38219070134</v>
      </c>
      <c r="J38" s="2"/>
      <c r="K38" s="2"/>
      <c r="L38" s="2"/>
      <c r="P38" s="1"/>
      <c r="S38" s="1"/>
    </row>
    <row r="39" customFormat="false" ht="13.5" hidden="false" customHeight="false" outlineLevel="0" collapsed="false">
      <c r="B39" s="9" t="s">
        <v>52</v>
      </c>
      <c r="C39" s="9" t="s">
        <v>21</v>
      </c>
      <c r="D39" s="13" t="n">
        <v>607408850</v>
      </c>
      <c r="E39" s="116" t="n">
        <v>59310</v>
      </c>
      <c r="F39" s="116" t="n">
        <v>50084</v>
      </c>
      <c r="G39" s="52" t="n">
        <v>10241.255268926</v>
      </c>
      <c r="H39" s="52" t="n">
        <v>12127.8022921492</v>
      </c>
      <c r="I39" s="117" t="n">
        <v>844.444444444445</v>
      </c>
      <c r="J39" s="2"/>
      <c r="K39" s="2"/>
      <c r="L39" s="2"/>
      <c r="P39" s="1"/>
      <c r="S39" s="1"/>
    </row>
    <row r="40" customFormat="false" ht="13.5" hidden="false" customHeight="false" outlineLevel="0" collapsed="false">
      <c r="B40" s="9" t="s">
        <v>53</v>
      </c>
      <c r="C40" s="9" t="s">
        <v>27</v>
      </c>
      <c r="D40" s="13" t="n">
        <v>513609390</v>
      </c>
      <c r="E40" s="116" t="n">
        <v>55907</v>
      </c>
      <c r="F40" s="116" t="n">
        <v>42076</v>
      </c>
      <c r="G40" s="52" t="n">
        <v>9186.85298799793</v>
      </c>
      <c r="H40" s="52" t="n">
        <v>12206.7066736382</v>
      </c>
      <c r="I40" s="117" t="n">
        <v>752.607008066968</v>
      </c>
      <c r="J40" s="2"/>
      <c r="K40" s="2"/>
      <c r="L40" s="2"/>
      <c r="P40" s="1"/>
      <c r="S40" s="1"/>
    </row>
    <row r="41" customFormat="false" ht="13.5" hidden="false" customHeight="false" outlineLevel="0" collapsed="false">
      <c r="B41" s="9" t="s">
        <v>54</v>
      </c>
      <c r="C41" s="9" t="s">
        <v>23</v>
      </c>
      <c r="D41" s="13" t="n">
        <v>392105160</v>
      </c>
      <c r="E41" s="116" t="n">
        <v>39065</v>
      </c>
      <c r="F41" s="116" t="n">
        <v>32624</v>
      </c>
      <c r="G41" s="52" t="n">
        <v>10037.2497120184</v>
      </c>
      <c r="H41" s="52" t="n">
        <v>12018.9173614517</v>
      </c>
      <c r="I41" s="117" t="n">
        <v>835.120952259056</v>
      </c>
      <c r="J41" s="2"/>
      <c r="K41" s="2"/>
      <c r="L41" s="2"/>
      <c r="P41" s="1"/>
      <c r="S41" s="1"/>
    </row>
    <row r="42" customFormat="false" ht="13.5" hidden="false" customHeight="false" outlineLevel="0" collapsed="false">
      <c r="B42" s="9" t="s">
        <v>55</v>
      </c>
      <c r="C42" s="9" t="s">
        <v>23</v>
      </c>
      <c r="D42" s="13" t="n">
        <v>249643240</v>
      </c>
      <c r="E42" s="116" t="n">
        <v>26542</v>
      </c>
      <c r="F42" s="116" t="n">
        <v>20524</v>
      </c>
      <c r="G42" s="52" t="n">
        <v>9405.59264561827</v>
      </c>
      <c r="H42" s="52" t="n">
        <v>12163.4788540246</v>
      </c>
      <c r="I42" s="117" t="n">
        <v>773.26501394017</v>
      </c>
      <c r="J42" s="2"/>
      <c r="K42" s="2"/>
      <c r="L42" s="2"/>
      <c r="P42" s="1"/>
      <c r="S42" s="1"/>
    </row>
    <row r="43" customFormat="false" ht="13.5" hidden="false" customHeight="false" outlineLevel="0" collapsed="false">
      <c r="B43" s="9" t="s">
        <v>56</v>
      </c>
      <c r="C43" s="9" t="s">
        <v>27</v>
      </c>
      <c r="D43" s="13" t="n">
        <v>726827460</v>
      </c>
      <c r="E43" s="116" t="n">
        <v>71365</v>
      </c>
      <c r="F43" s="116" t="n">
        <v>57243</v>
      </c>
      <c r="G43" s="52" t="n">
        <v>10184.6487774119</v>
      </c>
      <c r="H43" s="52" t="n">
        <v>12697.228656779</v>
      </c>
      <c r="I43" s="117" t="n">
        <v>802.115883135991</v>
      </c>
      <c r="J43" s="2"/>
      <c r="K43" s="2"/>
      <c r="L43" s="2"/>
      <c r="P43" s="1"/>
      <c r="S43" s="1"/>
    </row>
    <row r="44" customFormat="false" ht="13.5" hidden="false" customHeight="false" outlineLevel="0" collapsed="false">
      <c r="B44" s="9" t="s">
        <v>57</v>
      </c>
      <c r="C44" s="9" t="s">
        <v>19</v>
      </c>
      <c r="D44" s="13" t="n">
        <v>215174410</v>
      </c>
      <c r="E44" s="116" t="n">
        <v>24692</v>
      </c>
      <c r="F44" s="116" t="n">
        <v>17585</v>
      </c>
      <c r="G44" s="52" t="n">
        <v>8714.33703223716</v>
      </c>
      <c r="H44" s="52" t="n">
        <v>12236.2473699175</v>
      </c>
      <c r="I44" s="117" t="n">
        <v>712.17398347643</v>
      </c>
      <c r="J44" s="2"/>
      <c r="K44" s="2"/>
      <c r="L44" s="2"/>
      <c r="P44" s="1"/>
      <c r="S44" s="1"/>
    </row>
    <row r="45" customFormat="false" ht="13.5" hidden="false" customHeight="false" outlineLevel="0" collapsed="false">
      <c r="B45" s="9" t="s">
        <v>58</v>
      </c>
      <c r="C45" s="9" t="s">
        <v>25</v>
      </c>
      <c r="D45" s="13" t="n">
        <v>319048410</v>
      </c>
      <c r="E45" s="116" t="n">
        <v>29099</v>
      </c>
      <c r="F45" s="116" t="n">
        <v>25749</v>
      </c>
      <c r="G45" s="52" t="n">
        <v>10964.2396645933</v>
      </c>
      <c r="H45" s="52" t="n">
        <v>12390.7107072119</v>
      </c>
      <c r="I45" s="117" t="n">
        <v>884.875768926767</v>
      </c>
      <c r="J45" s="2"/>
      <c r="K45" s="2"/>
      <c r="L45" s="2"/>
      <c r="P45" s="1"/>
      <c r="S45" s="1"/>
    </row>
    <row r="46" customFormat="false" ht="13.5" hidden="false" customHeight="false" outlineLevel="0" collapsed="false">
      <c r="B46" s="9" t="s">
        <v>59</v>
      </c>
      <c r="C46" s="9" t="s">
        <v>23</v>
      </c>
      <c r="D46" s="13" t="n">
        <v>287430040</v>
      </c>
      <c r="E46" s="116" t="n">
        <v>31307</v>
      </c>
      <c r="F46" s="116" t="n">
        <v>22749</v>
      </c>
      <c r="G46" s="52" t="n">
        <v>9181.0151084422</v>
      </c>
      <c r="H46" s="52" t="n">
        <v>12634.8428502352</v>
      </c>
      <c r="I46" s="117" t="n">
        <v>726.642603890504</v>
      </c>
      <c r="J46" s="2"/>
      <c r="K46" s="2"/>
      <c r="L46" s="2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</row>
    <row r="47" customFormat="false" ht="13.5" hidden="false" customHeight="false" outlineLevel="0" collapsed="false">
      <c r="B47" s="9" t="s">
        <v>60</v>
      </c>
      <c r="C47" s="9" t="s">
        <v>27</v>
      </c>
      <c r="D47" s="13" t="n">
        <v>292233310</v>
      </c>
      <c r="E47" s="116" t="n">
        <v>29719</v>
      </c>
      <c r="F47" s="116" t="n">
        <v>22141</v>
      </c>
      <c r="G47" s="52" t="n">
        <v>9833.21477842458</v>
      </c>
      <c r="H47" s="52" t="n">
        <v>13198.7403459645</v>
      </c>
      <c r="I47" s="117" t="n">
        <v>745.011608735153</v>
      </c>
      <c r="J47" s="2"/>
      <c r="K47" s="2"/>
      <c r="L47" s="2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</row>
    <row r="48" customFormat="false" ht="13.5" hidden="false" customHeight="false" outlineLevel="0" collapsed="false">
      <c r="B48" s="9" t="s">
        <v>61</v>
      </c>
      <c r="C48" s="9" t="s">
        <v>27</v>
      </c>
      <c r="D48" s="13" t="n">
        <v>430056080</v>
      </c>
      <c r="E48" s="116" t="n">
        <v>45048</v>
      </c>
      <c r="F48" s="116" t="n">
        <v>35705</v>
      </c>
      <c r="G48" s="52" t="n">
        <v>9546.61871781211</v>
      </c>
      <c r="H48" s="52" t="n">
        <v>12044.7018624842</v>
      </c>
      <c r="I48" s="117" t="n">
        <v>792.599005505239</v>
      </c>
      <c r="J48" s="2"/>
      <c r="K48" s="2"/>
      <c r="L48" s="2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</row>
    <row r="49" customFormat="false" ht="13.5" hidden="false" customHeight="false" outlineLevel="0" collapsed="false">
      <c r="B49" s="9" t="s">
        <v>62</v>
      </c>
      <c r="C49" s="9" t="s">
        <v>23</v>
      </c>
      <c r="D49" s="13" t="n">
        <v>244212440</v>
      </c>
      <c r="E49" s="116" t="n">
        <v>29261</v>
      </c>
      <c r="F49" s="116" t="n">
        <v>18633</v>
      </c>
      <c r="G49" s="52" t="n">
        <v>8346.00457947439</v>
      </c>
      <c r="H49" s="52" t="n">
        <v>13106.4477003166</v>
      </c>
      <c r="I49" s="117" t="n">
        <v>636.786165886333</v>
      </c>
      <c r="J49" s="2"/>
      <c r="K49" s="2"/>
      <c r="L49" s="2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</row>
    <row r="50" customFormat="false" ht="13.5" hidden="false" customHeight="false" outlineLevel="0" collapsed="false">
      <c r="B50" s="9" t="s">
        <v>63</v>
      </c>
      <c r="C50" s="9" t="s">
        <v>21</v>
      </c>
      <c r="D50" s="13" t="n">
        <v>471287700</v>
      </c>
      <c r="E50" s="116" t="n">
        <v>49706</v>
      </c>
      <c r="F50" s="116" t="n">
        <v>38507</v>
      </c>
      <c r="G50" s="52" t="n">
        <v>9481.50525087515</v>
      </c>
      <c r="H50" s="52" t="n">
        <v>12239.0136858234</v>
      </c>
      <c r="I50" s="117" t="n">
        <v>774.695207821993</v>
      </c>
      <c r="J50" s="2"/>
      <c r="K50" s="2"/>
      <c r="L50" s="2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</row>
    <row r="51" customFormat="false" ht="13.5" hidden="false" customHeight="false" outlineLevel="0" collapsed="false">
      <c r="B51" s="9" t="s">
        <v>64</v>
      </c>
      <c r="C51" s="9" t="s">
        <v>21</v>
      </c>
      <c r="D51" s="13" t="n">
        <v>215062010</v>
      </c>
      <c r="E51" s="116" t="n">
        <v>24734</v>
      </c>
      <c r="F51" s="116" t="n">
        <v>18508</v>
      </c>
      <c r="G51" s="52" t="n">
        <v>8694.99514837875</v>
      </c>
      <c r="H51" s="52" t="n">
        <v>11619.948670845</v>
      </c>
      <c r="I51" s="117" t="n">
        <v>748.281717473923</v>
      </c>
      <c r="J51" s="2"/>
      <c r="K51" s="2"/>
      <c r="L51" s="2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</row>
    <row r="52" customFormat="false" ht="13.5" hidden="false" customHeight="false" outlineLevel="0" collapsed="false">
      <c r="B52" s="9" t="s">
        <v>65</v>
      </c>
      <c r="C52" s="9" t="s">
        <v>19</v>
      </c>
      <c r="D52" s="13" t="n">
        <v>291383890</v>
      </c>
      <c r="E52" s="116" t="n">
        <v>29585</v>
      </c>
      <c r="F52" s="116" t="n">
        <v>24009</v>
      </c>
      <c r="G52" s="52" t="n">
        <v>9849.04140611797</v>
      </c>
      <c r="H52" s="52" t="n">
        <v>12136.4442500729</v>
      </c>
      <c r="I52" s="117" t="n">
        <v>811.526111205003</v>
      </c>
      <c r="J52" s="2"/>
      <c r="K52" s="2"/>
      <c r="L52" s="2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</row>
    <row r="53" customFormat="false" ht="13.5" hidden="false" customHeight="false" outlineLevel="0" collapsed="false">
      <c r="B53" s="9" t="s">
        <v>66</v>
      </c>
      <c r="C53" s="9" t="s">
        <v>19</v>
      </c>
      <c r="D53" s="13" t="n">
        <v>190565270</v>
      </c>
      <c r="E53" s="116" t="n">
        <v>20778</v>
      </c>
      <c r="F53" s="116" t="n">
        <v>15039</v>
      </c>
      <c r="G53" s="52" t="n">
        <v>9171.49244393108</v>
      </c>
      <c r="H53" s="52" t="n">
        <v>12671.4056785691</v>
      </c>
      <c r="I53" s="117" t="n">
        <v>723.794397920878</v>
      </c>
      <c r="J53" s="2"/>
      <c r="K53" s="2"/>
      <c r="L53" s="2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</row>
    <row r="54" customFormat="false" ht="13.5" hidden="false" customHeight="false" outlineLevel="0" collapsed="false">
      <c r="B54" s="9" t="s">
        <v>67</v>
      </c>
      <c r="C54" s="9" t="s">
        <v>19</v>
      </c>
      <c r="D54" s="13" t="n">
        <v>119918610</v>
      </c>
      <c r="E54" s="116" t="n">
        <v>14178</v>
      </c>
      <c r="F54" s="116" t="n">
        <v>9474</v>
      </c>
      <c r="G54" s="52" t="n">
        <v>8458.07659754549</v>
      </c>
      <c r="H54" s="52" t="n">
        <v>12657.6535782141</v>
      </c>
      <c r="I54" s="117" t="n">
        <v>668.218366483284</v>
      </c>
      <c r="J54" s="2"/>
      <c r="K54" s="2"/>
      <c r="L54" s="2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</row>
    <row r="55" customFormat="false" ht="13.5" hidden="false" customHeight="false" outlineLevel="0" collapsed="false">
      <c r="B55" s="9" t="s">
        <v>68</v>
      </c>
      <c r="C55" s="9" t="s">
        <v>19</v>
      </c>
      <c r="D55" s="13" t="n">
        <v>57310710</v>
      </c>
      <c r="E55" s="116" t="n">
        <v>6018</v>
      </c>
      <c r="F55" s="116" t="n">
        <v>4426</v>
      </c>
      <c r="G55" s="52" t="n">
        <v>9523.21535393819</v>
      </c>
      <c r="H55" s="52" t="n">
        <v>12948.6466335291</v>
      </c>
      <c r="I55" s="117" t="n">
        <v>735.460285809239</v>
      </c>
      <c r="J55" s="2"/>
      <c r="K55" s="2"/>
      <c r="L55" s="2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</row>
    <row r="56" customFormat="false" ht="13.5" hidden="false" customHeight="false" outlineLevel="0" collapsed="false">
      <c r="B56" s="9" t="s">
        <v>69</v>
      </c>
      <c r="C56" s="9" t="s">
        <v>19</v>
      </c>
      <c r="D56" s="13" t="n">
        <v>14391750</v>
      </c>
      <c r="E56" s="116" t="n">
        <v>1454</v>
      </c>
      <c r="F56" s="116" t="n">
        <v>1064</v>
      </c>
      <c r="G56" s="52" t="n">
        <v>9898.03988995873</v>
      </c>
      <c r="H56" s="52" t="n">
        <v>13526.0808270677</v>
      </c>
      <c r="I56" s="117" t="n">
        <v>731.774415405777</v>
      </c>
      <c r="J56" s="2"/>
      <c r="K56" s="2"/>
      <c r="L56" s="2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</row>
    <row r="57" customFormat="false" ht="13.5" hidden="false" customHeight="false" outlineLevel="0" collapsed="false">
      <c r="B57" s="9" t="s">
        <v>70</v>
      </c>
      <c r="C57" s="9" t="s">
        <v>19</v>
      </c>
      <c r="D57" s="13" t="n">
        <v>38414070</v>
      </c>
      <c r="E57" s="116" t="n">
        <v>3086</v>
      </c>
      <c r="F57" s="116" t="n">
        <v>2711</v>
      </c>
      <c r="G57" s="52" t="n">
        <v>12447.8515878159</v>
      </c>
      <c r="H57" s="52" t="n">
        <v>14169.7049059388</v>
      </c>
      <c r="I57" s="117" t="n">
        <v>878.48347375243</v>
      </c>
      <c r="J57" s="2"/>
      <c r="K57" s="2"/>
      <c r="L57" s="2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</row>
    <row r="58" customFormat="false" ht="13.5" hidden="false" customHeight="false" outlineLevel="0" collapsed="false">
      <c r="B58" s="9" t="s">
        <v>71</v>
      </c>
      <c r="C58" s="9" t="s">
        <v>29</v>
      </c>
      <c r="D58" s="13" t="n">
        <v>43151820</v>
      </c>
      <c r="E58" s="116" t="n">
        <v>4833</v>
      </c>
      <c r="F58" s="116" t="n">
        <v>3000</v>
      </c>
      <c r="G58" s="52" t="n">
        <v>8928.57852265674</v>
      </c>
      <c r="H58" s="52" t="n">
        <v>14383.94</v>
      </c>
      <c r="I58" s="117" t="n">
        <v>620.732464307883</v>
      </c>
      <c r="J58" s="2"/>
      <c r="K58" s="2"/>
      <c r="L58" s="2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</row>
    <row r="59" customFormat="false" ht="13.5" hidden="false" customHeight="false" outlineLevel="0" collapsed="false">
      <c r="B59" s="9" t="s">
        <v>72</v>
      </c>
      <c r="C59" s="9" t="s">
        <v>29</v>
      </c>
      <c r="D59" s="13" t="n">
        <v>2286270</v>
      </c>
      <c r="E59" s="116" t="n">
        <v>210</v>
      </c>
      <c r="F59" s="116" t="n">
        <v>141</v>
      </c>
      <c r="G59" s="52" t="n">
        <v>10887</v>
      </c>
      <c r="H59" s="52" t="n">
        <v>16214.6808510638</v>
      </c>
      <c r="I59" s="117" t="n">
        <v>671.428571428571</v>
      </c>
      <c r="J59" s="2"/>
      <c r="K59" s="2"/>
      <c r="L59" s="2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</row>
    <row r="60" customFormat="false" ht="13.5" hidden="false" customHeight="false" outlineLevel="0" collapsed="false">
      <c r="B60" s="9" t="s">
        <v>73</v>
      </c>
      <c r="C60" s="9" t="s">
        <v>29</v>
      </c>
      <c r="D60" s="13" t="n">
        <v>20779020</v>
      </c>
      <c r="E60" s="116" t="n">
        <v>1974</v>
      </c>
      <c r="F60" s="116" t="n">
        <v>1245</v>
      </c>
      <c r="G60" s="52" t="n">
        <v>10526.3525835866</v>
      </c>
      <c r="H60" s="52" t="n">
        <v>16689.9759036145</v>
      </c>
      <c r="I60" s="117" t="n">
        <v>630.699088145897</v>
      </c>
      <c r="J60" s="2"/>
      <c r="K60" s="2"/>
      <c r="L60" s="2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</row>
    <row r="61" customFormat="false" ht="13.5" hidden="false" customHeight="false" outlineLevel="0" collapsed="false">
      <c r="B61" s="9" t="s">
        <v>74</v>
      </c>
      <c r="C61" s="9" t="s">
        <v>29</v>
      </c>
      <c r="D61" s="13" t="n">
        <v>12639630</v>
      </c>
      <c r="E61" s="116" t="n">
        <v>1544</v>
      </c>
      <c r="F61" s="116" t="n">
        <v>909</v>
      </c>
      <c r="G61" s="52" t="n">
        <v>8186.28886010363</v>
      </c>
      <c r="H61" s="52" t="n">
        <v>13904.9834983498</v>
      </c>
      <c r="I61" s="117" t="n">
        <v>588.730569948187</v>
      </c>
      <c r="J61" s="2"/>
      <c r="K61" s="2"/>
      <c r="L61" s="2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</row>
    <row r="62" customFormat="false" ht="13.5" hidden="false" customHeight="false" outlineLevel="0" collapsed="false">
      <c r="B62" s="9" t="s">
        <v>75</v>
      </c>
      <c r="C62" s="9" t="s">
        <v>29</v>
      </c>
      <c r="D62" s="13" t="n">
        <v>20159010</v>
      </c>
      <c r="E62" s="116" t="n">
        <v>1582</v>
      </c>
      <c r="F62" s="116" t="n">
        <v>1199</v>
      </c>
      <c r="G62" s="124" t="n">
        <v>12742.7370417193</v>
      </c>
      <c r="H62" s="124" t="n">
        <v>16813.1859883236</v>
      </c>
      <c r="I62" s="117" t="n">
        <v>757.901390644754</v>
      </c>
      <c r="J62" s="119"/>
      <c r="K62" s="119"/>
      <c r="L62" s="119"/>
      <c r="P62" s="1"/>
      <c r="S62" s="1"/>
    </row>
    <row r="63" customFormat="false" ht="13.5" hidden="false" customHeight="false" outlineLevel="0" collapsed="false">
      <c r="B63" s="9" t="s">
        <v>76</v>
      </c>
      <c r="C63" s="9" t="s">
        <v>29</v>
      </c>
      <c r="D63" s="13" t="n">
        <v>1195460</v>
      </c>
      <c r="E63" s="116" t="n">
        <v>140</v>
      </c>
      <c r="F63" s="116" t="n">
        <v>72</v>
      </c>
      <c r="G63" s="52" t="n">
        <v>8539</v>
      </c>
      <c r="H63" s="52" t="n">
        <v>16603.6111111111</v>
      </c>
      <c r="I63" s="117" t="n">
        <v>514.285714285714</v>
      </c>
      <c r="J63" s="2"/>
      <c r="K63" s="2"/>
      <c r="L63" s="2"/>
      <c r="P63" s="1"/>
      <c r="S63" s="1"/>
    </row>
    <row r="64" customFormat="false" ht="13.5" hidden="false" customHeight="false" outlineLevel="0" collapsed="false">
      <c r="B64" s="9" t="s">
        <v>77</v>
      </c>
      <c r="C64" s="9" t="s">
        <v>29</v>
      </c>
      <c r="D64" s="13" t="n">
        <v>56587590</v>
      </c>
      <c r="E64" s="116" t="n">
        <v>5922</v>
      </c>
      <c r="F64" s="116" t="n">
        <v>2489</v>
      </c>
      <c r="G64" s="52" t="n">
        <v>9555.48632218845</v>
      </c>
      <c r="H64" s="52" t="n">
        <v>22735.0703093612</v>
      </c>
      <c r="I64" s="117" t="n">
        <v>420.297196892942</v>
      </c>
      <c r="J64" s="2"/>
      <c r="K64" s="2"/>
      <c r="L64" s="2"/>
      <c r="P64" s="1"/>
      <c r="S64" s="1"/>
    </row>
    <row r="65" customFormat="false" ht="13.5" hidden="false" customHeight="false" outlineLevel="0" collapsed="false">
      <c r="B65" s="9" t="s">
        <v>78</v>
      </c>
      <c r="C65" s="9" t="s">
        <v>29</v>
      </c>
      <c r="D65" s="13" t="n">
        <v>1044550</v>
      </c>
      <c r="E65" s="116" t="n">
        <v>101</v>
      </c>
      <c r="F65" s="116" t="n">
        <v>61</v>
      </c>
      <c r="G65" s="125" t="n">
        <v>10342.0792079208</v>
      </c>
      <c r="H65" s="125" t="n">
        <v>17123.7704918033</v>
      </c>
      <c r="I65" s="117" t="n">
        <v>603.960396039604</v>
      </c>
      <c r="J65" s="120"/>
      <c r="K65" s="120"/>
      <c r="L65" s="120"/>
      <c r="P65" s="1"/>
      <c r="S65" s="1"/>
    </row>
    <row r="66" customFormat="false" ht="14.25" hidden="false" customHeight="false" outlineLevel="0" collapsed="false">
      <c r="B66" s="74" t="s">
        <v>79</v>
      </c>
      <c r="C66" s="9" t="s">
        <v>29</v>
      </c>
      <c r="D66" s="20" t="n">
        <v>10077450</v>
      </c>
      <c r="E66" s="116" t="n">
        <v>1243</v>
      </c>
      <c r="F66" s="116" t="n">
        <v>607</v>
      </c>
      <c r="G66" s="122" t="n">
        <v>8107.36122284795</v>
      </c>
      <c r="H66" s="122" t="n">
        <v>16602.0593080725</v>
      </c>
      <c r="I66" s="117" t="n">
        <v>488.334674175382</v>
      </c>
      <c r="J66" s="2"/>
      <c r="K66" s="2"/>
      <c r="L66" s="2"/>
      <c r="P66" s="1"/>
      <c r="S66" s="1"/>
    </row>
    <row r="67" customFormat="false" ht="14.25" hidden="false" customHeight="false" outlineLevel="0" collapsed="false">
      <c r="B67" s="35" t="s">
        <v>80</v>
      </c>
      <c r="C67" s="16"/>
      <c r="D67" s="17" t="n">
        <v>50829725420</v>
      </c>
      <c r="E67" s="17" t="n">
        <v>4870607</v>
      </c>
      <c r="F67" s="17" t="n">
        <v>3843787</v>
      </c>
      <c r="G67" s="17" t="n">
        <v>10436.0145296059</v>
      </c>
      <c r="H67" s="17" t="n">
        <v>13223.8663120511</v>
      </c>
      <c r="I67" s="117" t="n">
        <v>789.180280815102</v>
      </c>
      <c r="J67" s="2"/>
      <c r="K67" s="2"/>
      <c r="L67" s="2"/>
      <c r="P67" s="1"/>
      <c r="S67" s="1"/>
    </row>
    <row r="68" customFormat="false" ht="13.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P68" s="1"/>
      <c r="S68" s="1"/>
    </row>
    <row r="69" customFormat="false" ht="13.5" hidden="false" customHeight="false" outlineLevel="0" collapsed="false">
      <c r="P69" s="1"/>
      <c r="S69" s="1"/>
    </row>
    <row r="70" customFormat="false" ht="13.5" hidden="false" customHeight="false" outlineLevel="0" collapsed="false">
      <c r="P70" s="1"/>
      <c r="S70" s="1"/>
    </row>
    <row r="71" customFormat="false" ht="13.5" hidden="false" customHeight="false" outlineLevel="0" collapsed="false"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7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67" activeCellId="0" sqref="K67:M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2.62"/>
    <col collapsed="false" customWidth="true" hidden="false" outlineLevel="0" max="5" min="5" style="1" width="11.12"/>
    <col collapsed="false" customWidth="true" hidden="false" outlineLevel="0" max="6" min="6" style="1" width="1.62"/>
    <col collapsed="false" customWidth="true" hidden="false" outlineLevel="0" max="8" min="7" style="1" width="12.62"/>
    <col collapsed="false" customWidth="true" hidden="false" outlineLevel="0" max="9" min="9" style="1" width="11.12"/>
    <col collapsed="false" customWidth="true" hidden="false" outlineLevel="0" max="10" min="10" style="1" width="1.62"/>
    <col collapsed="false" customWidth="true" hidden="false" outlineLevel="0" max="12" min="11" style="1" width="12.62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2" customFormat="false" ht="44.1" hidden="false" customHeight="true" outlineLevel="0" collapsed="false">
      <c r="B2" s="7" t="s">
        <v>245</v>
      </c>
      <c r="C2" s="7"/>
      <c r="D2" s="7"/>
      <c r="E2" s="7"/>
      <c r="G2" s="7" t="s">
        <v>246</v>
      </c>
      <c r="H2" s="7"/>
      <c r="I2" s="7"/>
      <c r="K2" s="7" t="s">
        <v>247</v>
      </c>
      <c r="L2" s="7"/>
      <c r="M2" s="7"/>
    </row>
    <row r="3" customFormat="false" ht="13.5" hidden="false" customHeight="false" outlineLevel="0" collapsed="false">
      <c r="C3" s="115"/>
      <c r="D3" s="115"/>
      <c r="E3" s="115"/>
      <c r="F3" s="37"/>
      <c r="G3" s="115"/>
      <c r="H3" s="115"/>
      <c r="I3" s="115"/>
      <c r="K3" s="115"/>
      <c r="L3" s="115"/>
      <c r="M3" s="115"/>
    </row>
    <row r="4" customFormat="false" ht="40.5" hidden="false" customHeight="false" outlineLevel="0" collapsed="false">
      <c r="B4" s="32" t="s">
        <v>248</v>
      </c>
      <c r="C4" s="126" t="s">
        <v>249</v>
      </c>
      <c r="D4" s="127" t="s">
        <v>250</v>
      </c>
      <c r="E4" s="112" t="s">
        <v>218</v>
      </c>
      <c r="F4" s="37"/>
      <c r="G4" s="128" t="s">
        <v>249</v>
      </c>
      <c r="H4" s="127" t="s">
        <v>250</v>
      </c>
      <c r="I4" s="112" t="s">
        <v>218</v>
      </c>
      <c r="K4" s="128" t="s">
        <v>249</v>
      </c>
      <c r="L4" s="112" t="s">
        <v>250</v>
      </c>
      <c r="M4" s="32" t="s">
        <v>218</v>
      </c>
    </row>
    <row r="5" customFormat="false" ht="13.5" hidden="false" customHeight="false" outlineLevel="0" collapsed="false">
      <c r="B5" s="129" t="s">
        <v>6</v>
      </c>
      <c r="C5" s="2" t="n">
        <v>20292.6089341081</v>
      </c>
      <c r="D5" s="2" t="n">
        <v>25265.3390687941</v>
      </c>
      <c r="E5" s="47" t="n">
        <v>803.179758595524</v>
      </c>
      <c r="F5" s="37"/>
      <c r="G5" s="130" t="n">
        <v>10050.0806448474</v>
      </c>
      <c r="H5" s="2" t="n">
        <v>413290.710706436</v>
      </c>
      <c r="I5" s="47" t="n">
        <v>24.3172188111097</v>
      </c>
      <c r="K5" s="130" t="n">
        <v>10242.5282892607</v>
      </c>
      <c r="L5" s="47" t="n">
        <v>13150.6238470472</v>
      </c>
      <c r="M5" s="54" t="n">
        <v>778.862539784414</v>
      </c>
    </row>
    <row r="6" customFormat="false" ht="13.5" hidden="false" customHeight="false" outlineLevel="0" collapsed="false">
      <c r="B6" s="129" t="s">
        <v>8</v>
      </c>
      <c r="C6" s="2" t="n">
        <v>20209.5148708105</v>
      </c>
      <c r="D6" s="2" t="n">
        <v>25921.2205625944</v>
      </c>
      <c r="E6" s="47" t="n">
        <v>779.651360243964</v>
      </c>
      <c r="F6" s="37"/>
      <c r="G6" s="130" t="n">
        <v>9922.65475105378</v>
      </c>
      <c r="H6" s="2" t="n">
        <v>474035.63447455</v>
      </c>
      <c r="I6" s="47" t="n">
        <v>20.9322971300515</v>
      </c>
      <c r="K6" s="130" t="n">
        <v>10286.8601197567</v>
      </c>
      <c r="L6" s="47" t="n">
        <v>13558.1938293968</v>
      </c>
      <c r="M6" s="54" t="n">
        <v>758.719063113912</v>
      </c>
    </row>
    <row r="7" customFormat="false" ht="13.5" hidden="false" customHeight="false" outlineLevel="0" collapsed="false">
      <c r="B7" s="129" t="s">
        <v>10</v>
      </c>
      <c r="C7" s="2" t="n">
        <v>22556.253410772</v>
      </c>
      <c r="D7" s="2" t="n">
        <v>28800.2442777181</v>
      </c>
      <c r="E7" s="47" t="n">
        <v>783.196600461582</v>
      </c>
      <c r="F7" s="37"/>
      <c r="G7" s="130" t="n">
        <v>11287.8954240747</v>
      </c>
      <c r="H7" s="2" t="n">
        <v>469307.292647003</v>
      </c>
      <c r="I7" s="47" t="n">
        <v>24.052248070573</v>
      </c>
      <c r="K7" s="130" t="n">
        <v>11268.3579866972</v>
      </c>
      <c r="L7" s="47" t="n">
        <v>14843.4984087102</v>
      </c>
      <c r="M7" s="54" t="n">
        <v>759.144352391009</v>
      </c>
    </row>
    <row r="8" customFormat="false" ht="13.5" hidden="false" customHeight="false" outlineLevel="0" collapsed="false">
      <c r="B8" s="129" t="s">
        <v>12</v>
      </c>
      <c r="C8" s="2" t="n">
        <v>21184.147528989</v>
      </c>
      <c r="D8" s="2" t="n">
        <v>25727.5139815504</v>
      </c>
      <c r="E8" s="47" t="n">
        <v>823.404373394975</v>
      </c>
      <c r="F8" s="37"/>
      <c r="G8" s="130" t="n">
        <v>10891.3140092225</v>
      </c>
      <c r="H8" s="2" t="n">
        <v>478487.745589754</v>
      </c>
      <c r="I8" s="47" t="n">
        <v>22.7619497251669</v>
      </c>
      <c r="K8" s="130" t="n">
        <v>10292.8335197665</v>
      </c>
      <c r="L8" s="47" t="n">
        <v>12855.7183774855</v>
      </c>
      <c r="M8" s="54" t="n">
        <v>800.642423669807</v>
      </c>
    </row>
    <row r="9" customFormat="false" ht="13.5" hidden="false" customHeight="false" outlineLevel="0" collapsed="false">
      <c r="B9" s="129" t="s">
        <v>14</v>
      </c>
      <c r="C9" s="2" t="n">
        <v>20684.4178707757</v>
      </c>
      <c r="D9" s="2" t="n">
        <v>26987.2802592432</v>
      </c>
      <c r="E9" s="47" t="n">
        <v>766.45062681673</v>
      </c>
      <c r="F9" s="37"/>
      <c r="G9" s="130" t="n">
        <v>10441.0516701727</v>
      </c>
      <c r="H9" s="2" t="n">
        <v>457994.653002526</v>
      </c>
      <c r="I9" s="47" t="n">
        <v>22.7973221995566</v>
      </c>
      <c r="K9" s="130" t="n">
        <v>10243.366200603</v>
      </c>
      <c r="L9" s="47" t="n">
        <v>13774.3840268096</v>
      </c>
      <c r="M9" s="54" t="n">
        <v>743.653304617174</v>
      </c>
    </row>
    <row r="10" customFormat="false" ht="13.5" hidden="false" customHeight="false" outlineLevel="0" collapsed="false">
      <c r="B10" s="129" t="s">
        <v>16</v>
      </c>
      <c r="C10" s="2" t="n">
        <v>20694.4061394837</v>
      </c>
      <c r="D10" s="2" t="n">
        <v>26175.7856302941</v>
      </c>
      <c r="E10" s="47" t="n">
        <v>790.593506218717</v>
      </c>
      <c r="F10" s="37"/>
      <c r="G10" s="130" t="n">
        <v>10336.3618114971</v>
      </c>
      <c r="H10" s="2" t="n">
        <v>457758.940535306</v>
      </c>
      <c r="I10" s="47" t="n">
        <v>22.5803603080034</v>
      </c>
      <c r="K10" s="130" t="n">
        <v>10358.0443279866</v>
      </c>
      <c r="L10" s="47" t="n">
        <v>13486.8060307796</v>
      </c>
      <c r="M10" s="54" t="n">
        <v>768.013145910713</v>
      </c>
    </row>
    <row r="11" customFormat="false" ht="13.5" hidden="false" customHeight="false" outlineLevel="0" collapsed="false">
      <c r="B11" s="129" t="s">
        <v>18</v>
      </c>
      <c r="C11" s="2" t="n">
        <v>21390.6190032036</v>
      </c>
      <c r="D11" s="2" t="n">
        <v>26259.7206767757</v>
      </c>
      <c r="E11" s="47" t="n">
        <v>814.579075935171</v>
      </c>
      <c r="F11" s="37"/>
      <c r="G11" s="130" t="n">
        <v>11115.8222585522</v>
      </c>
      <c r="H11" s="2" t="n">
        <v>466392.681073978</v>
      </c>
      <c r="I11" s="47" t="n">
        <v>23.8336121247774</v>
      </c>
      <c r="K11" s="130" t="n">
        <v>10274.7967446514</v>
      </c>
      <c r="L11" s="47" t="n">
        <v>12993.8105432055</v>
      </c>
      <c r="M11" s="54" t="n">
        <v>790.745463810393</v>
      </c>
    </row>
    <row r="12" customFormat="false" ht="13.5" hidden="false" customHeight="false" outlineLevel="0" collapsed="false">
      <c r="B12" s="129" t="s">
        <v>20</v>
      </c>
      <c r="C12" s="2" t="n">
        <v>20829.5688739471</v>
      </c>
      <c r="D12" s="2" t="n">
        <v>24548.9765026929</v>
      </c>
      <c r="E12" s="47" t="n">
        <v>848.490317780141</v>
      </c>
      <c r="F12" s="37"/>
      <c r="G12" s="130" t="n">
        <v>10695.732566673</v>
      </c>
      <c r="H12" s="2" t="n">
        <v>452037.930734529</v>
      </c>
      <c r="I12" s="47" t="n">
        <v>23.6611395625433</v>
      </c>
      <c r="K12" s="130" t="n">
        <v>10133.8363072741</v>
      </c>
      <c r="L12" s="47" t="n">
        <v>12285.9818431407</v>
      </c>
      <c r="M12" s="54" t="n">
        <v>824.829178217598</v>
      </c>
    </row>
    <row r="13" customFormat="false" ht="13.5" hidden="false" customHeight="false" outlineLevel="0" collapsed="false">
      <c r="B13" s="129" t="s">
        <v>22</v>
      </c>
      <c r="C13" s="2" t="n">
        <v>20566.5941165038</v>
      </c>
      <c r="D13" s="2" t="n">
        <v>25190.2899569133</v>
      </c>
      <c r="E13" s="47" t="n">
        <v>816.449280722132</v>
      </c>
      <c r="F13" s="37"/>
      <c r="G13" s="130" t="n">
        <v>10400.1567673872</v>
      </c>
      <c r="H13" s="2" t="n">
        <v>457648.26863915</v>
      </c>
      <c r="I13" s="47" t="n">
        <v>22.7252182081073</v>
      </c>
      <c r="K13" s="130" t="n">
        <v>10166.4373491166</v>
      </c>
      <c r="L13" s="47" t="n">
        <v>12808.5285923116</v>
      </c>
      <c r="M13" s="54" t="n">
        <v>793.724062514025</v>
      </c>
    </row>
    <row r="14" customFormat="false" ht="13.5" hidden="false" customHeight="false" outlineLevel="0" collapsed="false">
      <c r="B14" s="129" t="s">
        <v>24</v>
      </c>
      <c r="C14" s="2" t="n">
        <v>20979.3313747838</v>
      </c>
      <c r="D14" s="2" t="n">
        <v>26443.3135767036</v>
      </c>
      <c r="E14" s="47" t="n">
        <v>793.369987990705</v>
      </c>
      <c r="F14" s="37"/>
      <c r="G14" s="130" t="n">
        <v>10289.4231176039</v>
      </c>
      <c r="H14" s="2" t="n">
        <v>462653.74859995</v>
      </c>
      <c r="I14" s="47" t="n">
        <v>22.2400081026924</v>
      </c>
      <c r="K14" s="130" t="n">
        <v>10689.9082571799</v>
      </c>
      <c r="L14" s="47" t="n">
        <v>13862.6542035524</v>
      </c>
      <c r="M14" s="54" t="n">
        <v>771.129979888013</v>
      </c>
    </row>
    <row r="15" customFormat="false" ht="13.5" hidden="false" customHeight="false" outlineLevel="0" collapsed="false">
      <c r="B15" s="129" t="s">
        <v>26</v>
      </c>
      <c r="C15" s="2" t="n">
        <v>20683.5645769043</v>
      </c>
      <c r="D15" s="2" t="n">
        <v>26871.4590264701</v>
      </c>
      <c r="E15" s="47" t="n">
        <v>769.722423949129</v>
      </c>
      <c r="F15" s="37"/>
      <c r="G15" s="130" t="n">
        <v>10362.4727296736</v>
      </c>
      <c r="H15" s="2" t="n">
        <v>449247.329036072</v>
      </c>
      <c r="I15" s="47" t="n">
        <v>23.0662979163569</v>
      </c>
      <c r="K15" s="130" t="n">
        <v>10321.0918472306</v>
      </c>
      <c r="L15" s="47" t="n">
        <v>13823.0860062315</v>
      </c>
      <c r="M15" s="54" t="n">
        <v>746.656126032772</v>
      </c>
    </row>
    <row r="16" customFormat="false" ht="13.5" hidden="false" customHeight="false" outlineLevel="0" collapsed="false">
      <c r="B16" s="129" t="s">
        <v>28</v>
      </c>
      <c r="C16" s="2" t="n">
        <v>20368.328518575</v>
      </c>
      <c r="D16" s="2" t="n">
        <v>25510.2035791142</v>
      </c>
      <c r="E16" s="47" t="n">
        <v>798.438493656361</v>
      </c>
      <c r="F16" s="37"/>
      <c r="G16" s="130" t="n">
        <v>10497.5767258573</v>
      </c>
      <c r="H16" s="2" t="n">
        <v>461621.963999285</v>
      </c>
      <c r="I16" s="47" t="n">
        <v>22.7406352915079</v>
      </c>
      <c r="K16" s="130" t="n">
        <v>9870.7517927177</v>
      </c>
      <c r="L16" s="47" t="n">
        <v>12724.9955459783</v>
      </c>
      <c r="M16" s="54" t="n">
        <v>775.697858364854</v>
      </c>
    </row>
    <row r="17" customFormat="false" ht="13.5" hidden="false" customHeight="false" outlineLevel="0" collapsed="false">
      <c r="B17" s="129" t="s">
        <v>30</v>
      </c>
      <c r="C17" s="2" t="n">
        <v>19891.1533068536</v>
      </c>
      <c r="D17" s="2" t="n">
        <v>24810.979807763</v>
      </c>
      <c r="E17" s="47" t="n">
        <v>801.707689940964</v>
      </c>
      <c r="F17" s="37"/>
      <c r="G17" s="130" t="n">
        <v>10109.7498979795</v>
      </c>
      <c r="H17" s="2" t="n">
        <v>457104.656496382</v>
      </c>
      <c r="I17" s="47" t="n">
        <v>22.1169260787426</v>
      </c>
      <c r="K17" s="130" t="n">
        <v>9781.40340887411</v>
      </c>
      <c r="L17" s="47" t="n">
        <v>12546.8436291054</v>
      </c>
      <c r="M17" s="54" t="n">
        <v>779.590763862222</v>
      </c>
    </row>
    <row r="18" customFormat="false" ht="13.5" hidden="false" customHeight="false" outlineLevel="0" collapsed="false">
      <c r="B18" s="129" t="s">
        <v>31</v>
      </c>
      <c r="C18" s="2" t="n">
        <v>20357.8674842826</v>
      </c>
      <c r="D18" s="2" t="n">
        <v>26144.0021943821</v>
      </c>
      <c r="E18" s="47" t="n">
        <v>778.682136457943</v>
      </c>
      <c r="F18" s="37"/>
      <c r="G18" s="130" t="n">
        <v>10102.0148749736</v>
      </c>
      <c r="H18" s="2" t="n">
        <v>453199.064782289</v>
      </c>
      <c r="I18" s="47" t="n">
        <v>22.2904583437887</v>
      </c>
      <c r="K18" s="130" t="n">
        <v>10255.8526093089</v>
      </c>
      <c r="L18" s="47" t="n">
        <v>13558.9178279684</v>
      </c>
      <c r="M18" s="54" t="n">
        <v>756.391678114154</v>
      </c>
    </row>
    <row r="19" customFormat="false" ht="13.5" hidden="false" customHeight="false" outlineLevel="0" collapsed="false">
      <c r="B19" s="129" t="s">
        <v>32</v>
      </c>
      <c r="C19" s="2" t="n">
        <v>21360.804644285</v>
      </c>
      <c r="D19" s="2" t="n">
        <v>27196.6732653083</v>
      </c>
      <c r="E19" s="47" t="n">
        <v>785.419762038784</v>
      </c>
      <c r="F19" s="37"/>
      <c r="G19" s="130" t="n">
        <v>10913.5020984362</v>
      </c>
      <c r="H19" s="2" t="n">
        <v>464211.697081886</v>
      </c>
      <c r="I19" s="47" t="n">
        <v>23.5097524837059</v>
      </c>
      <c r="K19" s="130" t="n">
        <v>10447.3025458488</v>
      </c>
      <c r="L19" s="47" t="n">
        <v>13711.9901495317</v>
      </c>
      <c r="M19" s="54" t="n">
        <v>761.910009555078</v>
      </c>
    </row>
    <row r="20" customFormat="false" ht="13.5" hidden="false" customHeight="false" outlineLevel="0" collapsed="false">
      <c r="B20" s="129" t="s">
        <v>33</v>
      </c>
      <c r="C20" s="2" t="n">
        <v>20923.2906379303</v>
      </c>
      <c r="D20" s="2" t="n">
        <v>26739.5081550891</v>
      </c>
      <c r="E20" s="47" t="n">
        <v>782.485994752606</v>
      </c>
      <c r="F20" s="37"/>
      <c r="G20" s="130" t="n">
        <v>11177.9457258143</v>
      </c>
      <c r="H20" s="2" t="n">
        <v>445960.966942411</v>
      </c>
      <c r="I20" s="47" t="n">
        <v>25.0648522054572</v>
      </c>
      <c r="K20" s="130" t="n">
        <v>9745.34491211597</v>
      </c>
      <c r="L20" s="47" t="n">
        <v>12866.4812277924</v>
      </c>
      <c r="M20" s="54" t="n">
        <v>757.421142547149</v>
      </c>
    </row>
    <row r="21" customFormat="false" ht="13.5" hidden="false" customHeight="false" outlineLevel="0" collapsed="false">
      <c r="B21" s="129" t="s">
        <v>34</v>
      </c>
      <c r="C21" s="2" t="n">
        <v>19491.6118573763</v>
      </c>
      <c r="D21" s="2" t="n">
        <v>24788.7123396053</v>
      </c>
      <c r="E21" s="47" t="n">
        <v>786.309978119929</v>
      </c>
      <c r="F21" s="37"/>
      <c r="G21" s="130" t="n">
        <v>9845.80181862258</v>
      </c>
      <c r="H21" s="2" t="n">
        <v>428776.138471222</v>
      </c>
      <c r="I21" s="47" t="n">
        <v>22.9625693578175</v>
      </c>
      <c r="K21" s="130" t="n">
        <v>9645.81003875369</v>
      </c>
      <c r="L21" s="47" t="n">
        <v>12636.1993609121</v>
      </c>
      <c r="M21" s="54" t="n">
        <v>763.347408762111</v>
      </c>
    </row>
    <row r="22" customFormat="false" ht="13.5" hidden="false" customHeight="false" outlineLevel="0" collapsed="false">
      <c r="B22" s="129" t="s">
        <v>35</v>
      </c>
      <c r="C22" s="2" t="n">
        <v>21132.4502669521</v>
      </c>
      <c r="D22" s="2" t="n">
        <v>25926.9130078979</v>
      </c>
      <c r="E22" s="47" t="n">
        <v>815.077763423464</v>
      </c>
      <c r="F22" s="37"/>
      <c r="G22" s="130" t="n">
        <v>10327.0595425537</v>
      </c>
      <c r="H22" s="2" t="n">
        <v>450341.066841672</v>
      </c>
      <c r="I22" s="47" t="n">
        <v>22.9316407117373</v>
      </c>
      <c r="K22" s="130" t="n">
        <v>10805.3907243985</v>
      </c>
      <c r="L22" s="47" t="n">
        <v>13640.6534281942</v>
      </c>
      <c r="M22" s="54" t="n">
        <v>792.146122711726</v>
      </c>
    </row>
    <row r="23" customFormat="false" ht="13.5" hidden="false" customHeight="false" outlineLevel="0" collapsed="false">
      <c r="B23" s="129" t="s">
        <v>36</v>
      </c>
      <c r="C23" s="2" t="n">
        <v>20936.7983927177</v>
      </c>
      <c r="D23" s="2" t="n">
        <v>27035.560922052</v>
      </c>
      <c r="E23" s="47" t="n">
        <v>774.417015170576</v>
      </c>
      <c r="F23" s="37"/>
      <c r="G23" s="130" t="n">
        <v>10384.7368165296</v>
      </c>
      <c r="H23" s="2" t="n">
        <v>437800.839038815</v>
      </c>
      <c r="I23" s="47" t="n">
        <v>23.7202305032788</v>
      </c>
      <c r="K23" s="130" t="n">
        <v>10552.0615761882</v>
      </c>
      <c r="L23" s="47" t="n">
        <v>14056.3564300662</v>
      </c>
      <c r="M23" s="54" t="n">
        <v>750.696784667297</v>
      </c>
    </row>
    <row r="24" customFormat="false" ht="13.5" hidden="false" customHeight="false" outlineLevel="0" collapsed="false">
      <c r="B24" s="129" t="s">
        <v>37</v>
      </c>
      <c r="C24" s="2" t="n">
        <v>19720.1315042138</v>
      </c>
      <c r="D24" s="2" t="n">
        <v>25262.6450059258</v>
      </c>
      <c r="E24" s="47" t="n">
        <v>780.604386420666</v>
      </c>
      <c r="F24" s="37"/>
      <c r="G24" s="130" t="n">
        <v>9441.68841630825</v>
      </c>
      <c r="H24" s="2" t="n">
        <v>435574.687141002</v>
      </c>
      <c r="I24" s="47" t="n">
        <v>21.6763937277462</v>
      </c>
      <c r="K24" s="130" t="n">
        <v>10278.4430879056</v>
      </c>
      <c r="L24" s="47" t="n">
        <v>13543.3706318229</v>
      </c>
      <c r="M24" s="54" t="n">
        <v>758.92799269292</v>
      </c>
    </row>
    <row r="25" customFormat="false" ht="13.5" hidden="false" customHeight="false" outlineLevel="0" collapsed="false">
      <c r="B25" s="129" t="s">
        <v>38</v>
      </c>
      <c r="C25" s="2" t="n">
        <v>19655.1511368882</v>
      </c>
      <c r="D25" s="2" t="n">
        <v>25619.3091421184</v>
      </c>
      <c r="E25" s="47" t="n">
        <v>767.20066992653</v>
      </c>
      <c r="F25" s="37"/>
      <c r="G25" s="130" t="n">
        <v>9478.98940765054</v>
      </c>
      <c r="H25" s="2" t="n">
        <v>442959.638387026</v>
      </c>
      <c r="I25" s="47" t="n">
        <v>21.3992169628974</v>
      </c>
      <c r="K25" s="130" t="n">
        <v>10176.1617292376</v>
      </c>
      <c r="L25" s="47" t="n">
        <v>13644.5989596829</v>
      </c>
      <c r="M25" s="54" t="n">
        <v>745.801452963633</v>
      </c>
    </row>
    <row r="26" customFormat="false" ht="13.5" hidden="false" customHeight="false" outlineLevel="0" collapsed="false">
      <c r="B26" s="129" t="s">
        <v>39</v>
      </c>
      <c r="C26" s="2" t="n">
        <v>20467.593514058</v>
      </c>
      <c r="D26" s="2" t="n">
        <v>25512.4976873014</v>
      </c>
      <c r="E26" s="47" t="n">
        <v>802.25753530379</v>
      </c>
      <c r="F26" s="37"/>
      <c r="G26" s="130" t="n">
        <v>10196.373848618</v>
      </c>
      <c r="H26" s="2" t="n">
        <v>446908.845248709</v>
      </c>
      <c r="I26" s="47" t="n">
        <v>22.8153323815813</v>
      </c>
      <c r="K26" s="130" t="n">
        <v>10271.2196654401</v>
      </c>
      <c r="L26" s="47" t="n">
        <v>13177.6540029937</v>
      </c>
      <c r="M26" s="54" t="n">
        <v>779.442202922209</v>
      </c>
    </row>
    <row r="27" customFormat="false" ht="13.5" hidden="false" customHeight="false" outlineLevel="0" collapsed="false">
      <c r="B27" s="129" t="s">
        <v>40</v>
      </c>
      <c r="C27" s="2" t="n">
        <v>20848.8288072901</v>
      </c>
      <c r="D27" s="2" t="n">
        <v>26728.9034389966</v>
      </c>
      <c r="E27" s="47" t="n">
        <v>780.010629873891</v>
      </c>
      <c r="F27" s="37"/>
      <c r="G27" s="130" t="n">
        <v>9713.15970717726</v>
      </c>
      <c r="H27" s="2" t="n">
        <v>446147.372093506</v>
      </c>
      <c r="I27" s="47" t="n">
        <v>21.7711911236844</v>
      </c>
      <c r="K27" s="130" t="n">
        <v>11135.6691001128</v>
      </c>
      <c r="L27" s="47" t="n">
        <v>14686.217217173</v>
      </c>
      <c r="M27" s="54" t="n">
        <v>758.239438750206</v>
      </c>
    </row>
    <row r="28" customFormat="false" ht="13.5" hidden="false" customHeight="false" outlineLevel="0" collapsed="false">
      <c r="B28" s="129" t="s">
        <v>41</v>
      </c>
      <c r="C28" s="2" t="n">
        <v>18431.4224679293</v>
      </c>
      <c r="D28" s="2" t="n">
        <v>26531.8779818245</v>
      </c>
      <c r="E28" s="47" t="n">
        <v>694.689704232605</v>
      </c>
      <c r="F28" s="37"/>
      <c r="G28" s="130" t="n">
        <v>9627.66553316124</v>
      </c>
      <c r="H28" s="2" t="n">
        <v>396609.825920015</v>
      </c>
      <c r="I28" s="47" t="n">
        <v>24.2749042105247</v>
      </c>
      <c r="K28" s="130" t="n">
        <v>8803.75693476801</v>
      </c>
      <c r="L28" s="47" t="n">
        <v>13131.8057633543</v>
      </c>
      <c r="M28" s="54" t="n">
        <v>670.414800022081</v>
      </c>
    </row>
    <row r="29" customFormat="false" ht="13.5" hidden="false" customHeight="false" outlineLevel="0" collapsed="false">
      <c r="B29" s="129" t="s">
        <v>42</v>
      </c>
      <c r="C29" s="2" t="n">
        <v>18586.9170735264</v>
      </c>
      <c r="D29" s="2" t="n">
        <v>25244.3900750749</v>
      </c>
      <c r="E29" s="47" t="n">
        <v>736.279110655887</v>
      </c>
      <c r="F29" s="37"/>
      <c r="G29" s="130" t="n">
        <v>9814.59276589348</v>
      </c>
      <c r="H29" s="2" t="n">
        <v>424007.46104159</v>
      </c>
      <c r="I29" s="47" t="n">
        <v>23.1472171309995</v>
      </c>
      <c r="K29" s="130" t="n">
        <v>8772.32430763294</v>
      </c>
      <c r="L29" s="47" t="n">
        <v>12301.1246408751</v>
      </c>
      <c r="M29" s="54" t="n">
        <v>713.131893524887</v>
      </c>
    </row>
    <row r="30" customFormat="false" ht="13.5" hidden="false" customHeight="false" outlineLevel="0" collapsed="false">
      <c r="B30" s="129" t="s">
        <v>43</v>
      </c>
      <c r="C30" s="2" t="n">
        <v>18031.9566610108</v>
      </c>
      <c r="D30" s="2" t="n">
        <v>24672.1715807283</v>
      </c>
      <c r="E30" s="47" t="n">
        <v>730.862161930477</v>
      </c>
      <c r="F30" s="37"/>
      <c r="G30" s="130" t="n">
        <v>8999.32648292608</v>
      </c>
      <c r="H30" s="2" t="n">
        <v>419551.281137475</v>
      </c>
      <c r="I30" s="47" t="n">
        <v>21.449884406329</v>
      </c>
      <c r="K30" s="130" t="n">
        <v>9032.63017808471</v>
      </c>
      <c r="L30" s="47" t="n">
        <v>12732.5540651885</v>
      </c>
      <c r="M30" s="54" t="n">
        <v>709.412277524148</v>
      </c>
    </row>
    <row r="31" customFormat="false" ht="13.5" hidden="false" customHeight="false" outlineLevel="0" collapsed="false">
      <c r="B31" s="129" t="s">
        <v>44</v>
      </c>
      <c r="C31" s="2" t="n">
        <v>22655.9404659289</v>
      </c>
      <c r="D31" s="2" t="n">
        <v>24911.0590460477</v>
      </c>
      <c r="E31" s="47" t="n">
        <v>909.473195180091</v>
      </c>
      <c r="F31" s="37"/>
      <c r="G31" s="130" t="n">
        <v>11846.0326347021</v>
      </c>
      <c r="H31" s="2" t="n">
        <v>429199.752494099</v>
      </c>
      <c r="I31" s="47" t="n">
        <v>27.6002783456056</v>
      </c>
      <c r="K31" s="130" t="n">
        <v>10809.9078312268</v>
      </c>
      <c r="L31" s="47" t="n">
        <v>12257.8975098015</v>
      </c>
      <c r="M31" s="54" t="n">
        <v>881.872916834485</v>
      </c>
    </row>
    <row r="32" customFormat="false" ht="13.5" hidden="false" customHeight="false" outlineLevel="0" collapsed="false">
      <c r="B32" s="129" t="s">
        <v>45</v>
      </c>
      <c r="C32" s="2" t="n">
        <v>18921.2280970348</v>
      </c>
      <c r="D32" s="2" t="n">
        <v>26830.662813849</v>
      </c>
      <c r="E32" s="47" t="n">
        <v>705.209119443308</v>
      </c>
      <c r="F32" s="37"/>
      <c r="G32" s="130" t="n">
        <v>10167.6863506396</v>
      </c>
      <c r="H32" s="2" t="n">
        <v>447610.65080496</v>
      </c>
      <c r="I32" s="47" t="n">
        <v>22.7154700907017</v>
      </c>
      <c r="K32" s="130" t="n">
        <v>8753.54174639517</v>
      </c>
      <c r="L32" s="47" t="n">
        <v>12825.8215365059</v>
      </c>
      <c r="M32" s="54" t="n">
        <v>682.493649352606</v>
      </c>
    </row>
    <row r="33" customFormat="false" ht="13.5" hidden="false" customHeight="false" outlineLevel="0" collapsed="false">
      <c r="B33" s="129" t="s">
        <v>46</v>
      </c>
      <c r="C33" s="2" t="n">
        <v>17546.3956199797</v>
      </c>
      <c r="D33" s="2" t="n">
        <v>25549.3850076191</v>
      </c>
      <c r="E33" s="47" t="n">
        <v>686.763912898381</v>
      </c>
      <c r="F33" s="37"/>
      <c r="G33" s="130" t="n">
        <v>8929.01753326499</v>
      </c>
      <c r="H33" s="2" t="n">
        <v>395745.422672757</v>
      </c>
      <c r="I33" s="47" t="n">
        <v>22.5625288928444</v>
      </c>
      <c r="K33" s="130" t="n">
        <v>8617.37808671471</v>
      </c>
      <c r="L33" s="47" t="n">
        <v>12974.0441592378</v>
      </c>
      <c r="M33" s="54" t="n">
        <v>664.201384005537</v>
      </c>
    </row>
    <row r="34" customFormat="false" ht="13.5" hidden="false" customHeight="false" outlineLevel="0" collapsed="false">
      <c r="B34" s="129" t="s">
        <v>47</v>
      </c>
      <c r="C34" s="2" t="n">
        <v>19134.3879596731</v>
      </c>
      <c r="D34" s="2" t="n">
        <v>32686.8147178884</v>
      </c>
      <c r="E34" s="47" t="n">
        <v>585.385517824761</v>
      </c>
      <c r="F34" s="37"/>
      <c r="G34" s="130" t="n">
        <v>12015.8106995026</v>
      </c>
      <c r="H34" s="2" t="n">
        <v>402394.665292453</v>
      </c>
      <c r="I34" s="47" t="n">
        <v>29.8607604322234</v>
      </c>
      <c r="K34" s="130" t="n">
        <v>7118.57726017049</v>
      </c>
      <c r="L34" s="47" t="n">
        <v>12814.1494423811</v>
      </c>
      <c r="M34" s="54" t="n">
        <v>555.524757392537</v>
      </c>
    </row>
    <row r="35" customFormat="false" ht="13.5" hidden="false" customHeight="false" outlineLevel="0" collapsed="false">
      <c r="B35" s="129" t="s">
        <v>48</v>
      </c>
      <c r="C35" s="2" t="n">
        <v>18028.5036161238</v>
      </c>
      <c r="D35" s="2" t="n">
        <v>25479.0747644166</v>
      </c>
      <c r="E35" s="47" t="n">
        <v>707.580780810062</v>
      </c>
      <c r="F35" s="37"/>
      <c r="G35" s="130" t="n">
        <v>8623.45004591365</v>
      </c>
      <c r="H35" s="2" t="n">
        <v>362309.51574171</v>
      </c>
      <c r="I35" s="47" t="n">
        <v>23.8013346910306</v>
      </c>
      <c r="K35" s="130" t="n">
        <v>9405.05357021017</v>
      </c>
      <c r="L35" s="47" t="n">
        <v>13754.5134232844</v>
      </c>
      <c r="M35" s="54" t="n">
        <v>683.779446119032</v>
      </c>
    </row>
    <row r="36" customFormat="false" ht="13.5" hidden="false" customHeight="false" outlineLevel="0" collapsed="false">
      <c r="B36" s="129" t="s">
        <v>49</v>
      </c>
      <c r="C36" s="2" t="n">
        <v>20091.4522741408</v>
      </c>
      <c r="D36" s="2" t="n">
        <v>25600.0687534788</v>
      </c>
      <c r="E36" s="47" t="n">
        <v>784.820246680416</v>
      </c>
      <c r="F36" s="37"/>
      <c r="G36" s="130" t="n">
        <v>10232.0515797661</v>
      </c>
      <c r="H36" s="2" t="n">
        <v>435340.495932261</v>
      </c>
      <c r="I36" s="47" t="n">
        <v>23.503560260009</v>
      </c>
      <c r="K36" s="130" t="n">
        <v>9859.40069437471</v>
      </c>
      <c r="L36" s="47" t="n">
        <v>12950.4592113068</v>
      </c>
      <c r="M36" s="54" t="n">
        <v>761.316686420407</v>
      </c>
    </row>
    <row r="37" customFormat="false" ht="13.5" hidden="false" customHeight="false" outlineLevel="0" collapsed="false">
      <c r="B37" s="129" t="s">
        <v>50</v>
      </c>
      <c r="C37" s="2" t="n">
        <v>19840.1706611716</v>
      </c>
      <c r="D37" s="2" t="n">
        <v>25721.3310309896</v>
      </c>
      <c r="E37" s="47" t="n">
        <v>771.350854171105</v>
      </c>
      <c r="F37" s="37"/>
      <c r="G37" s="130" t="n">
        <v>10007.9787025574</v>
      </c>
      <c r="H37" s="2" t="n">
        <v>448160.891514147</v>
      </c>
      <c r="I37" s="47" t="n">
        <v>22.331218301411</v>
      </c>
      <c r="K37" s="130" t="n">
        <v>9832.19195861419</v>
      </c>
      <c r="L37" s="47" t="n">
        <v>13126.74793525</v>
      </c>
      <c r="M37" s="54" t="n">
        <v>749.019635869694</v>
      </c>
    </row>
    <row r="38" customFormat="false" ht="13.5" hidden="false" customHeight="false" outlineLevel="0" collapsed="false">
      <c r="B38" s="129" t="s">
        <v>51</v>
      </c>
      <c r="C38" s="2" t="n">
        <v>19050.6645411829</v>
      </c>
      <c r="D38" s="2" t="n">
        <v>24574.0634734717</v>
      </c>
      <c r="E38" s="47" t="n">
        <v>775.234611147991</v>
      </c>
      <c r="F38" s="37"/>
      <c r="G38" s="130" t="n">
        <v>10062.6541709455</v>
      </c>
      <c r="H38" s="2" t="n">
        <v>443646.598405076</v>
      </c>
      <c r="I38" s="47" t="n">
        <v>22.6816890000307</v>
      </c>
      <c r="K38" s="130" t="n">
        <v>8988.01037023747</v>
      </c>
      <c r="L38" s="47" t="n">
        <v>11943.3598697399</v>
      </c>
      <c r="M38" s="54" t="n">
        <v>752.55292214796</v>
      </c>
    </row>
    <row r="39" customFormat="false" ht="13.5" hidden="false" customHeight="false" outlineLevel="0" collapsed="false">
      <c r="B39" s="129" t="s">
        <v>52</v>
      </c>
      <c r="C39" s="2" t="n">
        <v>20575.9079607236</v>
      </c>
      <c r="D39" s="2" t="n">
        <v>27111.3276053298</v>
      </c>
      <c r="E39" s="47" t="n">
        <v>758.941364298169</v>
      </c>
      <c r="F39" s="37"/>
      <c r="G39" s="130" t="n">
        <v>11695.5077183178</v>
      </c>
      <c r="H39" s="2" t="n">
        <v>465980.637259497</v>
      </c>
      <c r="I39" s="47" t="n">
        <v>25.0986989225579</v>
      </c>
      <c r="K39" s="130" t="n">
        <v>8880.4002424058</v>
      </c>
      <c r="L39" s="47" t="n">
        <v>12101.2318599116</v>
      </c>
      <c r="M39" s="54" t="n">
        <v>733.842665375611</v>
      </c>
    </row>
    <row r="40" customFormat="false" ht="13.5" hidden="false" customHeight="false" outlineLevel="0" collapsed="false">
      <c r="B40" s="129" t="s">
        <v>53</v>
      </c>
      <c r="C40" s="2" t="n">
        <v>18794.1090365117</v>
      </c>
      <c r="D40" s="2" t="n">
        <v>24896.9257633031</v>
      </c>
      <c r="E40" s="47" t="n">
        <v>754.876695026073</v>
      </c>
      <c r="F40" s="37"/>
      <c r="G40" s="130" t="n">
        <v>10346.7072957534</v>
      </c>
      <c r="H40" s="2" t="n">
        <v>458468.242559381</v>
      </c>
      <c r="I40" s="47" t="n">
        <v>22.5679912702205</v>
      </c>
      <c r="K40" s="130" t="n">
        <v>8447.4017407583</v>
      </c>
      <c r="L40" s="47" t="n">
        <v>11535.3015708176</v>
      </c>
      <c r="M40" s="54" t="n">
        <v>732.308703755852</v>
      </c>
    </row>
    <row r="41" customFormat="false" ht="13.5" hidden="false" customHeight="false" outlineLevel="0" collapsed="false">
      <c r="B41" s="129" t="s">
        <v>54</v>
      </c>
      <c r="C41" s="2" t="n">
        <v>19029.5933614885</v>
      </c>
      <c r="D41" s="2" t="n">
        <v>26546.9314991249</v>
      </c>
      <c r="E41" s="47" t="n">
        <v>716.828359696328</v>
      </c>
      <c r="F41" s="37"/>
      <c r="G41" s="130" t="n">
        <v>10419.4945306398</v>
      </c>
      <c r="H41" s="2" t="n">
        <v>437440.367818789</v>
      </c>
      <c r="I41" s="47" t="n">
        <v>23.8192341109134</v>
      </c>
      <c r="K41" s="130" t="n">
        <v>8610.09883084869</v>
      </c>
      <c r="L41" s="47" t="n">
        <v>12424.221432258</v>
      </c>
      <c r="M41" s="54" t="n">
        <v>693.009125585415</v>
      </c>
    </row>
    <row r="42" customFormat="false" ht="13.5" hidden="false" customHeight="false" outlineLevel="0" collapsed="false">
      <c r="B42" s="129" t="s">
        <v>55</v>
      </c>
      <c r="C42" s="2" t="n">
        <v>19173.0666652277</v>
      </c>
      <c r="D42" s="2" t="n">
        <v>27009.9243234452</v>
      </c>
      <c r="E42" s="47" t="n">
        <v>709.852661400649</v>
      </c>
      <c r="F42" s="37"/>
      <c r="G42" s="130" t="n">
        <v>10116.7882169727</v>
      </c>
      <c r="H42" s="2" t="n">
        <v>439594.665694924</v>
      </c>
      <c r="I42" s="47" t="n">
        <v>23.0139012287144</v>
      </c>
      <c r="K42" s="130" t="n">
        <v>9056.27844825496</v>
      </c>
      <c r="L42" s="47" t="n">
        <v>13185.450462912</v>
      </c>
      <c r="M42" s="54" t="n">
        <v>686.838760171935</v>
      </c>
    </row>
    <row r="43" customFormat="false" ht="13.5" hidden="false" customHeight="false" outlineLevel="0" collapsed="false">
      <c r="B43" s="129" t="s">
        <v>56</v>
      </c>
      <c r="C43" s="2" t="n">
        <v>17566.0843783545</v>
      </c>
      <c r="D43" s="2" t="n">
        <v>22626.4054774408</v>
      </c>
      <c r="E43" s="47" t="n">
        <v>776.353291991889</v>
      </c>
      <c r="F43" s="37"/>
      <c r="G43" s="130" t="n">
        <v>8697.99736550141</v>
      </c>
      <c r="H43" s="2" t="n">
        <v>430510.484498614</v>
      </c>
      <c r="I43" s="47" t="n">
        <v>20.2039153021589</v>
      </c>
      <c r="K43" s="130" t="n">
        <v>8868.08701285305</v>
      </c>
      <c r="L43" s="47" t="n">
        <v>11727.9565205433</v>
      </c>
      <c r="M43" s="54" t="n">
        <v>756.149376689731</v>
      </c>
    </row>
    <row r="44" customFormat="false" ht="13.5" hidden="false" customHeight="false" outlineLevel="0" collapsed="false">
      <c r="B44" s="129" t="s">
        <v>57</v>
      </c>
      <c r="C44" s="2" t="n">
        <v>17618.2182570708</v>
      </c>
      <c r="D44" s="2" t="n">
        <v>23537.9326102925</v>
      </c>
      <c r="E44" s="47" t="n">
        <v>748.503216011708</v>
      </c>
      <c r="F44" s="37"/>
      <c r="G44" s="130" t="n">
        <v>8927.55061716756</v>
      </c>
      <c r="H44" s="2" t="n">
        <v>435398.280942056</v>
      </c>
      <c r="I44" s="47" t="n">
        <v>20.5043313396905</v>
      </c>
      <c r="K44" s="130" t="n">
        <v>8690.6676399032</v>
      </c>
      <c r="L44" s="47" t="n">
        <v>11937.7485637476</v>
      </c>
      <c r="M44" s="54" t="n">
        <v>727.998884672017</v>
      </c>
    </row>
    <row r="45" customFormat="false" ht="13.5" hidden="false" customHeight="false" outlineLevel="0" collapsed="false">
      <c r="B45" s="129" t="s">
        <v>58</v>
      </c>
      <c r="C45" s="2" t="n">
        <v>18690.3484263988</v>
      </c>
      <c r="D45" s="2" t="n">
        <v>26452.8288319629</v>
      </c>
      <c r="E45" s="47" t="n">
        <v>706.55386405462</v>
      </c>
      <c r="F45" s="37"/>
      <c r="G45" s="130" t="n">
        <v>10099.7714746101</v>
      </c>
      <c r="H45" s="2" t="n">
        <v>445298.098487571</v>
      </c>
      <c r="I45" s="47" t="n">
        <v>22.6809220809912</v>
      </c>
      <c r="K45" s="130" t="n">
        <v>8590.57695178869</v>
      </c>
      <c r="L45" s="47" t="n">
        <v>12561.6564489255</v>
      </c>
      <c r="M45" s="54" t="n">
        <v>683.872941973629</v>
      </c>
    </row>
    <row r="46" customFormat="false" ht="13.5" hidden="false" customHeight="false" outlineLevel="0" collapsed="false">
      <c r="B46" s="129" t="s">
        <v>59</v>
      </c>
      <c r="C46" s="2" t="n">
        <v>18824.7596557601</v>
      </c>
      <c r="D46" s="2" t="n">
        <v>28840.2024364582</v>
      </c>
      <c r="E46" s="47" t="n">
        <v>652.726335650227</v>
      </c>
      <c r="F46" s="37"/>
      <c r="G46" s="130" t="n">
        <v>10544.4280072005</v>
      </c>
      <c r="H46" s="2" t="n">
        <v>442172.379417197</v>
      </c>
      <c r="I46" s="47" t="n">
        <v>23.8468717134673</v>
      </c>
      <c r="K46" s="130" t="n">
        <v>8280.33164855961</v>
      </c>
      <c r="L46" s="47" t="n">
        <v>13166.8024214451</v>
      </c>
      <c r="M46" s="54" t="n">
        <v>628.87946393676</v>
      </c>
    </row>
    <row r="47" customFormat="false" ht="13.5" hidden="false" customHeight="false" outlineLevel="0" collapsed="false">
      <c r="B47" s="129" t="s">
        <v>60</v>
      </c>
      <c r="C47" s="2" t="n">
        <v>18000.2382589193</v>
      </c>
      <c r="D47" s="2" t="n">
        <v>22680.7461910372</v>
      </c>
      <c r="E47" s="47" t="n">
        <v>793.635187630313</v>
      </c>
      <c r="F47" s="37"/>
      <c r="G47" s="130" t="n">
        <v>8546.93409062604</v>
      </c>
      <c r="H47" s="2" t="n">
        <v>420252.281730644</v>
      </c>
      <c r="I47" s="47" t="n">
        <v>20.3376268545857</v>
      </c>
      <c r="K47" s="130" t="n">
        <v>9453.3041682933</v>
      </c>
      <c r="L47" s="47" t="n">
        <v>12224.6657015319</v>
      </c>
      <c r="M47" s="54" t="n">
        <v>773.297560775727</v>
      </c>
    </row>
    <row r="48" customFormat="false" ht="13.5" hidden="false" customHeight="false" outlineLevel="0" collapsed="false">
      <c r="B48" s="129" t="s">
        <v>61</v>
      </c>
      <c r="C48" s="2" t="n">
        <v>19937.2244412778</v>
      </c>
      <c r="D48" s="2" t="n">
        <v>25178.2984637464</v>
      </c>
      <c r="E48" s="47" t="n">
        <v>791.841611933585</v>
      </c>
      <c r="F48" s="37"/>
      <c r="G48" s="130" t="n">
        <v>10699.849509598</v>
      </c>
      <c r="H48" s="2" t="n">
        <v>462780.602653624</v>
      </c>
      <c r="I48" s="47" t="n">
        <v>23.1207821767899</v>
      </c>
      <c r="K48" s="130" t="n">
        <v>9237.37493167982</v>
      </c>
      <c r="L48" s="47" t="n">
        <v>12016.5534406064</v>
      </c>
      <c r="M48" s="54" t="n">
        <v>768.720829756795</v>
      </c>
    </row>
    <row r="49" customFormat="false" ht="13.5" hidden="false" customHeight="false" outlineLevel="0" collapsed="false">
      <c r="B49" s="129" t="s">
        <v>62</v>
      </c>
      <c r="C49" s="2" t="n">
        <v>18568.1945461266</v>
      </c>
      <c r="D49" s="2" t="n">
        <v>24632.1751808587</v>
      </c>
      <c r="E49" s="47" t="n">
        <v>753.818711087915</v>
      </c>
      <c r="F49" s="37"/>
      <c r="G49" s="130" t="n">
        <v>9757.39841871416</v>
      </c>
      <c r="H49" s="2" t="n">
        <v>441271.408946072</v>
      </c>
      <c r="I49" s="47" t="n">
        <v>22.1120113855068</v>
      </c>
      <c r="K49" s="130" t="n">
        <v>8810.79612741244</v>
      </c>
      <c r="L49" s="47" t="n">
        <v>12041.4315339683</v>
      </c>
      <c r="M49" s="54" t="n">
        <v>731.706699702408</v>
      </c>
    </row>
    <row r="50" customFormat="false" ht="13.5" hidden="false" customHeight="false" outlineLevel="0" collapsed="false">
      <c r="B50" s="129" t="s">
        <v>63</v>
      </c>
      <c r="C50" s="2" t="n">
        <v>19131.1804549898</v>
      </c>
      <c r="D50" s="2" t="n">
        <v>24149.2579662792</v>
      </c>
      <c r="E50" s="47" t="n">
        <v>792.205726639869</v>
      </c>
      <c r="F50" s="37"/>
      <c r="G50" s="130" t="n">
        <v>9853.26193583859</v>
      </c>
      <c r="H50" s="2" t="n">
        <v>440482.677952686</v>
      </c>
      <c r="I50" s="47" t="n">
        <v>22.3692381767098</v>
      </c>
      <c r="K50" s="130" t="n">
        <v>9277.91851915126</v>
      </c>
      <c r="L50" s="47" t="n">
        <v>12051.8040625393</v>
      </c>
      <c r="M50" s="54" t="n">
        <v>769.836488463159</v>
      </c>
    </row>
    <row r="51" customFormat="false" ht="13.5" hidden="false" customHeight="false" outlineLevel="0" collapsed="false">
      <c r="B51" s="129" t="s">
        <v>64</v>
      </c>
      <c r="C51" s="2" t="n">
        <v>18219.9801299589</v>
      </c>
      <c r="D51" s="2" t="n">
        <v>23331.3269439328</v>
      </c>
      <c r="E51" s="47" t="n">
        <v>780.923441420332</v>
      </c>
      <c r="F51" s="37"/>
      <c r="G51" s="130" t="n">
        <v>9151.36455118484</v>
      </c>
      <c r="H51" s="2" t="n">
        <v>424502.823772499</v>
      </c>
      <c r="I51" s="47" t="n">
        <v>21.55784140576</v>
      </c>
      <c r="K51" s="130" t="n">
        <v>9068.61557877403</v>
      </c>
      <c r="L51" s="47" t="n">
        <v>11942.3576451185</v>
      </c>
      <c r="M51" s="54" t="n">
        <v>759.365600014571</v>
      </c>
    </row>
    <row r="52" customFormat="false" ht="13.5" hidden="false" customHeight="false" outlineLevel="0" collapsed="false">
      <c r="B52" s="129" t="s">
        <v>65</v>
      </c>
      <c r="C52" s="2" t="n">
        <v>19622.0989479365</v>
      </c>
      <c r="D52" s="2" t="n">
        <v>24319.8623223811</v>
      </c>
      <c r="E52" s="47" t="n">
        <v>806.834294036226</v>
      </c>
      <c r="F52" s="37"/>
      <c r="G52" s="130" t="n">
        <v>10171.2544433957</v>
      </c>
      <c r="H52" s="2" t="n">
        <v>487768.815995168</v>
      </c>
      <c r="I52" s="47" t="n">
        <v>20.8526131844732</v>
      </c>
      <c r="K52" s="130" t="n">
        <v>9450.8445045408</v>
      </c>
      <c r="L52" s="47" t="n">
        <v>12024.2554435863</v>
      </c>
      <c r="M52" s="54" t="n">
        <v>785.981680851752</v>
      </c>
    </row>
    <row r="53" customFormat="false" ht="13.5" hidden="false" customHeight="false" outlineLevel="0" collapsed="false">
      <c r="B53" s="129" t="s">
        <v>66</v>
      </c>
      <c r="C53" s="2" t="n">
        <v>18746.0244618913</v>
      </c>
      <c r="D53" s="2" t="n">
        <v>25019.5136812523</v>
      </c>
      <c r="E53" s="47" t="n">
        <v>749.25614864921</v>
      </c>
      <c r="F53" s="37"/>
      <c r="G53" s="130" t="n">
        <v>9792.29962055839</v>
      </c>
      <c r="H53" s="2" t="n">
        <v>419532.86473354</v>
      </c>
      <c r="I53" s="47" t="n">
        <v>23.3409595378846</v>
      </c>
      <c r="K53" s="130" t="n">
        <v>8953.72484133293</v>
      </c>
      <c r="L53" s="47" t="n">
        <v>12334.3952236269</v>
      </c>
      <c r="M53" s="54" t="n">
        <v>725.915189111326</v>
      </c>
    </row>
    <row r="54" customFormat="false" ht="13.5" hidden="false" customHeight="false" outlineLevel="0" collapsed="false">
      <c r="B54" s="129" t="s">
        <v>67</v>
      </c>
      <c r="C54" s="2" t="n">
        <v>18941.91537962</v>
      </c>
      <c r="D54" s="2" t="n">
        <v>26570.5517027929</v>
      </c>
      <c r="E54" s="47" t="n">
        <v>712.891308825513</v>
      </c>
      <c r="F54" s="37"/>
      <c r="G54" s="130" t="n">
        <v>10621.1778141039</v>
      </c>
      <c r="H54" s="2" t="n">
        <v>420441.461022198</v>
      </c>
      <c r="I54" s="47" t="n">
        <v>25.261965811557</v>
      </c>
      <c r="K54" s="130" t="n">
        <v>8320.73756551612</v>
      </c>
      <c r="L54" s="47" t="n">
        <v>12100.6144517414</v>
      </c>
      <c r="M54" s="54" t="n">
        <v>687.629343013956</v>
      </c>
    </row>
    <row r="55" customFormat="false" ht="13.5" hidden="false" customHeight="false" outlineLevel="0" collapsed="false">
      <c r="B55" s="129" t="s">
        <v>68</v>
      </c>
      <c r="C55" s="2" t="n">
        <v>19571.5798072129</v>
      </c>
      <c r="D55" s="2" t="n">
        <v>27629.5196330431</v>
      </c>
      <c r="E55" s="47" t="n">
        <v>708.357585189668</v>
      </c>
      <c r="F55" s="37"/>
      <c r="G55" s="130" t="n">
        <v>10632.9527631793</v>
      </c>
      <c r="H55" s="2" t="n">
        <v>414110.931748359</v>
      </c>
      <c r="I55" s="47" t="n">
        <v>25.6765807130166</v>
      </c>
      <c r="K55" s="130" t="n">
        <v>8938.62704403365</v>
      </c>
      <c r="L55" s="47" t="n">
        <v>13093.4169625623</v>
      </c>
      <c r="M55" s="54" t="n">
        <v>682.681004476651</v>
      </c>
    </row>
    <row r="56" customFormat="false" ht="13.5" hidden="false" customHeight="false" outlineLevel="0" collapsed="false">
      <c r="B56" s="129" t="s">
        <v>69</v>
      </c>
      <c r="C56" s="2" t="n">
        <v>17928.8616416939</v>
      </c>
      <c r="D56" s="2" t="n">
        <v>23946.9039424088</v>
      </c>
      <c r="E56" s="47" t="n">
        <v>748.692260377878</v>
      </c>
      <c r="F56" s="37"/>
      <c r="G56" s="130" t="n">
        <v>9283.16959297502</v>
      </c>
      <c r="H56" s="2" t="n">
        <v>419417.461825134</v>
      </c>
      <c r="I56" s="47" t="n">
        <v>22.1334837910144</v>
      </c>
      <c r="K56" s="130" t="n">
        <v>8645.69204871889</v>
      </c>
      <c r="L56" s="47" t="n">
        <v>11899.5081021986</v>
      </c>
      <c r="M56" s="54" t="n">
        <v>726.558776586863</v>
      </c>
    </row>
    <row r="57" customFormat="false" ht="13.5" hidden="false" customHeight="false" outlineLevel="0" collapsed="false">
      <c r="B57" s="129" t="s">
        <v>70</v>
      </c>
      <c r="C57" s="2" t="n">
        <v>18616.1762551668</v>
      </c>
      <c r="D57" s="2" t="n">
        <v>24454.1914202812</v>
      </c>
      <c r="E57" s="47" t="n">
        <v>761.267299139867</v>
      </c>
      <c r="F57" s="37"/>
      <c r="G57" s="130" t="n">
        <v>9363.32015943951</v>
      </c>
      <c r="H57" s="2" t="n">
        <v>435888.195322843</v>
      </c>
      <c r="I57" s="47" t="n">
        <v>21.481013388088</v>
      </c>
      <c r="K57" s="130" t="n">
        <v>9252.85609572724</v>
      </c>
      <c r="L57" s="47" t="n">
        <v>12507.4717846714</v>
      </c>
      <c r="M57" s="54" t="n">
        <v>739.786285751779</v>
      </c>
    </row>
    <row r="58" customFormat="false" ht="13.5" hidden="false" customHeight="false" outlineLevel="0" collapsed="false">
      <c r="B58" s="129" t="s">
        <v>71</v>
      </c>
      <c r="C58" s="2" t="n">
        <v>28601.8804253464</v>
      </c>
      <c r="D58" s="2" t="n">
        <v>32959.1730571799</v>
      </c>
      <c r="E58" s="47" t="n">
        <v>867.797270754516</v>
      </c>
      <c r="F58" s="37"/>
      <c r="G58" s="130" t="n">
        <v>16380.8946441435</v>
      </c>
      <c r="H58" s="2" t="n">
        <v>433678.486500305</v>
      </c>
      <c r="I58" s="47" t="n">
        <v>37.7719789061568</v>
      </c>
      <c r="K58" s="130" t="n">
        <v>12220.9857812029</v>
      </c>
      <c r="L58" s="47" t="n">
        <v>14723.6305944225</v>
      </c>
      <c r="M58" s="54" t="n">
        <v>830.025291848359</v>
      </c>
    </row>
    <row r="59" customFormat="false" ht="13.5" hidden="false" customHeight="false" outlineLevel="0" collapsed="false">
      <c r="B59" s="129" t="s">
        <v>72</v>
      </c>
      <c r="C59" s="2" t="n">
        <v>21920.444064942</v>
      </c>
      <c r="D59" s="2" t="n">
        <v>29896.5683895565</v>
      </c>
      <c r="E59" s="47" t="n">
        <v>733.209369694725</v>
      </c>
      <c r="F59" s="37"/>
      <c r="G59" s="130" t="n">
        <v>10782.7292519626</v>
      </c>
      <c r="H59" s="2" t="n">
        <v>215825.782758206</v>
      </c>
      <c r="I59" s="47" t="n">
        <v>49.9603389092894</v>
      </c>
      <c r="K59" s="130" t="n">
        <v>11137.7148129793</v>
      </c>
      <c r="L59" s="47" t="n">
        <v>16301.1059088893</v>
      </c>
      <c r="M59" s="54" t="n">
        <v>683.249030785435</v>
      </c>
    </row>
    <row r="60" customFormat="false" ht="13.5" hidden="false" customHeight="false" outlineLevel="0" collapsed="false">
      <c r="B60" s="129" t="s">
        <v>73</v>
      </c>
      <c r="C60" s="2" t="n">
        <v>18333.905835451</v>
      </c>
      <c r="D60" s="2" t="n">
        <v>30905.7265723438</v>
      </c>
      <c r="E60" s="47" t="n">
        <v>593.220346803211</v>
      </c>
      <c r="F60" s="37"/>
      <c r="G60" s="130" t="n">
        <v>9502.9830676463</v>
      </c>
      <c r="H60" s="2" t="n">
        <v>381564.014928818</v>
      </c>
      <c r="I60" s="47" t="n">
        <v>24.9053440467103</v>
      </c>
      <c r="K60" s="130" t="n">
        <v>8830.92276780467</v>
      </c>
      <c r="L60" s="47" t="n">
        <v>15538.781705519</v>
      </c>
      <c r="M60" s="54" t="n">
        <v>568.3150027565</v>
      </c>
    </row>
    <row r="61" customFormat="false" ht="13.5" hidden="false" customHeight="false" outlineLevel="0" collapsed="false">
      <c r="B61" s="129" t="s">
        <v>74</v>
      </c>
      <c r="C61" s="2" t="n">
        <v>18485.7439882997</v>
      </c>
      <c r="D61" s="2" t="n">
        <v>29301.8884180317</v>
      </c>
      <c r="E61" s="47" t="n">
        <v>630.872103687488</v>
      </c>
      <c r="F61" s="37"/>
      <c r="G61" s="130" t="n">
        <v>9585.32500457626</v>
      </c>
      <c r="H61" s="2" t="n">
        <v>458598.246643053</v>
      </c>
      <c r="I61" s="47" t="n">
        <v>20.9013555432037</v>
      </c>
      <c r="K61" s="130" t="n">
        <v>8900.41898372342</v>
      </c>
      <c r="L61" s="47" t="n">
        <v>14591.5505141864</v>
      </c>
      <c r="M61" s="54" t="n">
        <v>609.970748144285</v>
      </c>
    </row>
    <row r="62" customFormat="false" ht="13.5" hidden="false" customHeight="false" outlineLevel="0" collapsed="false">
      <c r="B62" s="129" t="s">
        <v>75</v>
      </c>
      <c r="C62" s="2" t="n">
        <v>31676.8364943052</v>
      </c>
      <c r="D62" s="2" t="n">
        <v>30859.3563044146</v>
      </c>
      <c r="E62" s="47" t="n">
        <v>1026.49051334145</v>
      </c>
      <c r="F62" s="37"/>
      <c r="G62" s="130" t="n">
        <v>15771.3422178812</v>
      </c>
      <c r="H62" s="2" t="n">
        <v>394482.180237061</v>
      </c>
      <c r="I62" s="47" t="n">
        <v>39.9798596945585</v>
      </c>
      <c r="K62" s="130" t="n">
        <v>15905.494276424</v>
      </c>
      <c r="L62" s="47" t="n">
        <v>16122.9827753256</v>
      </c>
      <c r="M62" s="54" t="n">
        <v>986.510653646889</v>
      </c>
    </row>
    <row r="63" customFormat="false" ht="13.5" hidden="false" customHeight="false" outlineLevel="0" collapsed="false">
      <c r="B63" s="129" t="s">
        <v>76</v>
      </c>
      <c r="C63" s="2" t="n">
        <v>14477.2115162309</v>
      </c>
      <c r="D63" s="2" t="n">
        <v>24731.4417032522</v>
      </c>
      <c r="E63" s="47" t="n">
        <v>585.376772205203</v>
      </c>
      <c r="F63" s="37"/>
      <c r="G63" s="130" t="n">
        <v>6265.93774923145</v>
      </c>
      <c r="H63" s="2" t="n">
        <v>237930.9145609</v>
      </c>
      <c r="I63" s="47" t="n">
        <v>26.3351139585842</v>
      </c>
      <c r="K63" s="130" t="n">
        <v>8211.27376699948</v>
      </c>
      <c r="L63" s="47" t="n">
        <v>14688.1250187211</v>
      </c>
      <c r="M63" s="54" t="n">
        <v>559.041658246619</v>
      </c>
    </row>
    <row r="64" customFormat="false" ht="13.5" hidden="false" customHeight="false" outlineLevel="0" collapsed="false">
      <c r="B64" s="129" t="s">
        <v>77</v>
      </c>
      <c r="C64" s="2" t="n">
        <v>17763.9343791075</v>
      </c>
      <c r="D64" s="2" t="n">
        <v>42711.3914997056</v>
      </c>
      <c r="E64" s="47" t="n">
        <v>415.906243167703</v>
      </c>
      <c r="F64" s="37"/>
      <c r="G64" s="130" t="n">
        <v>8994.01293250152</v>
      </c>
      <c r="H64" s="2" t="n">
        <v>363654.806214943</v>
      </c>
      <c r="I64" s="47" t="n">
        <v>24.7322812150198</v>
      </c>
      <c r="K64" s="130" t="n">
        <v>8769.92144660598</v>
      </c>
      <c r="L64" s="47" t="n">
        <v>22419.4918363887</v>
      </c>
      <c r="M64" s="54" t="n">
        <v>391.173961952683</v>
      </c>
    </row>
    <row r="65" customFormat="false" ht="13.5" hidden="false" customHeight="false" outlineLevel="0" collapsed="false">
      <c r="B65" s="129" t="s">
        <v>78</v>
      </c>
      <c r="C65" s="2" t="n">
        <v>8927.61985404413</v>
      </c>
      <c r="D65" s="2" t="n">
        <v>15653.82623229</v>
      </c>
      <c r="E65" s="47" t="n">
        <v>570.315507631524</v>
      </c>
      <c r="F65" s="37"/>
      <c r="G65" s="130" t="n">
        <v>0</v>
      </c>
      <c r="H65" s="2" t="n">
        <v>0</v>
      </c>
      <c r="I65" s="47" t="n">
        <v>0</v>
      </c>
      <c r="K65" s="130" t="n">
        <v>8927.61985404413</v>
      </c>
      <c r="L65" s="47" t="n">
        <v>15653.82623229</v>
      </c>
      <c r="M65" s="54" t="n">
        <v>570.315507631524</v>
      </c>
    </row>
    <row r="66" customFormat="false" ht="13.5" hidden="false" customHeight="false" outlineLevel="0" collapsed="false">
      <c r="B66" s="131" t="s">
        <v>79</v>
      </c>
      <c r="C66" s="56" t="n">
        <v>22863.3931384513</v>
      </c>
      <c r="D66" s="56" t="n">
        <v>36314.1848922431</v>
      </c>
      <c r="E66" s="49" t="n">
        <v>629.599513421409</v>
      </c>
      <c r="F66" s="37"/>
      <c r="G66" s="132" t="n">
        <v>11869.1806349966</v>
      </c>
      <c r="H66" s="56" t="n">
        <v>461140.989943892</v>
      </c>
      <c r="I66" s="49" t="n">
        <v>25.7387239343888</v>
      </c>
      <c r="K66" s="132" t="n">
        <v>10994.2125034547</v>
      </c>
      <c r="L66" s="49" t="n">
        <v>18206.5348419034</v>
      </c>
      <c r="M66" s="55" t="n">
        <v>603.86078948702</v>
      </c>
    </row>
    <row r="67" customFormat="false" ht="13.5" hidden="false" customHeight="false" outlineLevel="0" collapsed="false">
      <c r="B67" s="9" t="s">
        <v>204</v>
      </c>
      <c r="C67" s="13" t="n">
        <v>21377</v>
      </c>
      <c r="D67" s="13" t="n">
        <v>26274</v>
      </c>
      <c r="E67" s="13" t="n">
        <v>813.6</v>
      </c>
      <c r="F67" s="2"/>
      <c r="G67" s="13" t="n">
        <v>10941</v>
      </c>
      <c r="H67" s="13" t="n">
        <v>448040</v>
      </c>
      <c r="I67" s="13" t="n">
        <v>24.4</v>
      </c>
      <c r="J67" s="2"/>
      <c r="K67" s="13" t="n">
        <v>10436</v>
      </c>
      <c r="L67" s="13" t="n">
        <v>13224</v>
      </c>
      <c r="M67" s="13" t="n">
        <v>789.2</v>
      </c>
    </row>
    <row r="68" customFormat="false" ht="13.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K68" s="37"/>
      <c r="L68" s="37"/>
      <c r="M68" s="37"/>
    </row>
    <row r="69" customFormat="false" ht="13.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K69" s="37"/>
      <c r="L69" s="37"/>
      <c r="M69" s="37"/>
    </row>
    <row r="70" customFormat="false" ht="13.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K70" s="37"/>
      <c r="L70" s="37"/>
      <c r="M70" s="37"/>
    </row>
    <row r="71" customFormat="false" ht="13.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K71" s="37"/>
      <c r="L71" s="37"/>
      <c r="M71" s="37"/>
    </row>
    <row r="72" customFormat="false" ht="13.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K72" s="37"/>
      <c r="L72" s="37"/>
      <c r="M72" s="37"/>
    </row>
    <row r="73" customFormat="false" ht="13.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K73" s="37"/>
      <c r="L73" s="37"/>
      <c r="M73" s="37"/>
    </row>
    <row r="74" customFormat="false" ht="13.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K74" s="37"/>
      <c r="L74" s="37"/>
      <c r="M74" s="37"/>
    </row>
    <row r="75" customFormat="false" ht="13.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K75" s="37"/>
      <c r="L75" s="37"/>
      <c r="M75" s="37"/>
    </row>
    <row r="76" customFormat="false" ht="13.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K76" s="37"/>
      <c r="L76" s="37"/>
      <c r="M76" s="37"/>
    </row>
    <row r="77" customFormat="false" ht="13.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K77" s="37"/>
      <c r="L77" s="37"/>
      <c r="M77" s="37"/>
    </row>
    <row r="78" customFormat="false" ht="13.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K78" s="37"/>
      <c r="L78" s="37"/>
      <c r="M78" s="37"/>
    </row>
    <row r="79" customFormat="false" ht="13.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K79" s="37"/>
      <c r="L79" s="37"/>
      <c r="M79" s="37"/>
    </row>
    <row r="80" customFormat="false" ht="13.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K80" s="37"/>
      <c r="L80" s="37"/>
      <c r="M80" s="37"/>
    </row>
    <row r="81" customFormat="false" ht="13.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K81" s="37"/>
      <c r="L81" s="37"/>
      <c r="M81" s="37"/>
    </row>
    <row r="82" customFormat="false" ht="13.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K82" s="37"/>
      <c r="L82" s="37"/>
      <c r="M82" s="37"/>
    </row>
    <row r="83" customFormat="false" ht="13.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K83" s="37"/>
      <c r="L83" s="37"/>
      <c r="M83" s="37"/>
    </row>
    <row r="84" customFormat="false" ht="13.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K84" s="37"/>
      <c r="L84" s="37"/>
      <c r="M84" s="37"/>
    </row>
    <row r="85" customFormat="false" ht="13.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K85" s="37"/>
      <c r="L85" s="37"/>
      <c r="M85" s="37"/>
    </row>
    <row r="86" customFormat="false" ht="13.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K86" s="37"/>
      <c r="L86" s="37"/>
      <c r="M86" s="37"/>
    </row>
    <row r="87" customFormat="false" ht="13.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K87" s="37"/>
      <c r="L87" s="37"/>
      <c r="M87" s="37"/>
    </row>
    <row r="88" customFormat="false" ht="13.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K88" s="37"/>
      <c r="L88" s="37"/>
      <c r="M88" s="37"/>
    </row>
    <row r="89" customFormat="false" ht="13.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K89" s="37"/>
      <c r="L89" s="37"/>
      <c r="M89" s="37"/>
    </row>
    <row r="90" customFormat="false" ht="13.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K90" s="37"/>
      <c r="L90" s="37"/>
      <c r="M90" s="37"/>
    </row>
    <row r="91" customFormat="false" ht="13.5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K91" s="37"/>
      <c r="L91" s="37"/>
      <c r="M91" s="37"/>
    </row>
    <row r="92" customFormat="false" ht="13.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K92" s="37"/>
      <c r="L92" s="37"/>
      <c r="M92" s="37"/>
    </row>
    <row r="93" customFormat="false" ht="13.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K93" s="37"/>
      <c r="L93" s="37"/>
      <c r="M93" s="37"/>
    </row>
    <row r="94" customFormat="false" ht="13.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K94" s="37"/>
      <c r="L94" s="37"/>
      <c r="M94" s="37"/>
    </row>
  </sheetData>
  <mergeCells count="3">
    <mergeCell ref="B2:E2"/>
    <mergeCell ref="G2:I2"/>
    <mergeCell ref="K2:M2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firstPageNumber="377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W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3" activeCellId="0" sqref="M3"/>
    </sheetView>
  </sheetViews>
  <sheetFormatPr defaultColWidth="8.9921875" defaultRowHeight="13.5" zeroHeight="false" outlineLevelRow="1" outlineLevelCol="0"/>
  <cols>
    <col collapsed="false" customWidth="true" hidden="false" outlineLevel="0" max="1" min="1" style="2" width="10.62"/>
    <col collapsed="false" customWidth="true" hidden="false" outlineLevel="0" max="2" min="2" style="2" width="1.62"/>
    <col collapsed="false" customWidth="true" hidden="false" outlineLevel="0" max="3" min="3" style="2" width="17.62"/>
    <col collapsed="false" customWidth="true" hidden="false" outlineLevel="0" max="22" min="4" style="2" width="15.62"/>
    <col collapsed="false" customWidth="true" hidden="false" outlineLevel="0" max="23" min="23" style="2" width="11.37"/>
    <col collapsed="false" customWidth="false" hidden="false" outlineLevel="0" max="257" min="24" style="2" width="8.99"/>
  </cols>
  <sheetData>
    <row r="2" customFormat="false" ht="13.5" hidden="false" customHeight="false" outlineLevel="0" collapsed="false">
      <c r="D2" s="133" t="s">
        <v>251</v>
      </c>
    </row>
    <row r="3" customFormat="false" ht="13.5" hidden="false" customHeight="false" outlineLevel="0" collapsed="false">
      <c r="M3" s="28" t="s">
        <v>86</v>
      </c>
    </row>
    <row r="4" customFormat="false" ht="40.5" hidden="false" customHeight="false" outlineLevel="0" collapsed="false">
      <c r="C4" s="10" t="s">
        <v>252</v>
      </c>
      <c r="D4" s="134" t="s">
        <v>253</v>
      </c>
      <c r="E4" s="134" t="s">
        <v>254</v>
      </c>
      <c r="F4" s="134" t="s">
        <v>255</v>
      </c>
      <c r="G4" s="134" t="s">
        <v>256</v>
      </c>
      <c r="H4" s="134" t="s">
        <v>257</v>
      </c>
      <c r="I4" s="134" t="s">
        <v>258</v>
      </c>
      <c r="J4" s="134" t="s">
        <v>259</v>
      </c>
      <c r="K4" s="134" t="s">
        <v>260</v>
      </c>
      <c r="L4" s="134" t="s">
        <v>261</v>
      </c>
      <c r="M4" s="134" t="s">
        <v>262</v>
      </c>
    </row>
    <row r="5" customFormat="false" ht="15" hidden="false" customHeight="true" outlineLevel="0" collapsed="false">
      <c r="C5" s="135" t="s">
        <v>165</v>
      </c>
      <c r="D5" s="134" t="n">
        <v>89065370</v>
      </c>
      <c r="E5" s="134" t="n">
        <v>226701880</v>
      </c>
      <c r="F5" s="134" t="n">
        <v>18500180</v>
      </c>
      <c r="G5" s="134" t="n">
        <v>113452200</v>
      </c>
      <c r="H5" s="134" t="n">
        <v>381732020</v>
      </c>
      <c r="I5" s="134" t="n">
        <v>167688330</v>
      </c>
      <c r="J5" s="134" t="n">
        <v>48376160</v>
      </c>
      <c r="K5" s="134" t="n">
        <v>13714380</v>
      </c>
      <c r="L5" s="134" t="n">
        <v>168160380</v>
      </c>
      <c r="M5" s="134" t="n">
        <v>130446610</v>
      </c>
    </row>
    <row r="6" customFormat="false" ht="15" hidden="false" customHeight="true" outlineLevel="0" collapsed="false">
      <c r="C6" s="135" t="s">
        <v>166</v>
      </c>
      <c r="D6" s="134" t="n">
        <v>69608730</v>
      </c>
      <c r="E6" s="134" t="n">
        <v>258400880</v>
      </c>
      <c r="F6" s="134" t="n">
        <v>17372490</v>
      </c>
      <c r="G6" s="134" t="n">
        <v>128139640</v>
      </c>
      <c r="H6" s="134" t="n">
        <v>366004260</v>
      </c>
      <c r="I6" s="134" t="n">
        <v>134976860</v>
      </c>
      <c r="J6" s="134" t="n">
        <v>48449430</v>
      </c>
      <c r="K6" s="134" t="n">
        <v>12727870</v>
      </c>
      <c r="L6" s="134" t="n">
        <v>252391190</v>
      </c>
      <c r="M6" s="134" t="n">
        <v>107093620</v>
      </c>
    </row>
    <row r="7" customFormat="false" ht="15" hidden="false" customHeight="true" outlineLevel="0" collapsed="false">
      <c r="C7" s="135" t="s">
        <v>167</v>
      </c>
      <c r="D7" s="134" t="n">
        <v>83021410</v>
      </c>
      <c r="E7" s="134" t="n">
        <v>359901890</v>
      </c>
      <c r="F7" s="134" t="n">
        <v>25233320</v>
      </c>
      <c r="G7" s="134" t="n">
        <v>231197770</v>
      </c>
      <c r="H7" s="134" t="n">
        <v>401612500</v>
      </c>
      <c r="I7" s="134" t="n">
        <v>156038370</v>
      </c>
      <c r="J7" s="134" t="n">
        <v>69715340</v>
      </c>
      <c r="K7" s="134" t="n">
        <v>15083210</v>
      </c>
      <c r="L7" s="134" t="n">
        <v>416930470</v>
      </c>
      <c r="M7" s="134" t="n">
        <v>109482440</v>
      </c>
    </row>
    <row r="8" customFormat="false" ht="15" hidden="false" customHeight="true" outlineLevel="0" collapsed="false">
      <c r="C8" s="135" t="s">
        <v>168</v>
      </c>
      <c r="D8" s="134" t="n">
        <v>170452720</v>
      </c>
      <c r="E8" s="134" t="n">
        <v>795708950</v>
      </c>
      <c r="F8" s="134" t="n">
        <v>44148510</v>
      </c>
      <c r="G8" s="134" t="n">
        <v>481899650</v>
      </c>
      <c r="H8" s="134" t="n">
        <v>652103080</v>
      </c>
      <c r="I8" s="134" t="n">
        <v>255475270</v>
      </c>
      <c r="J8" s="134" t="n">
        <v>160045430</v>
      </c>
      <c r="K8" s="134" t="n">
        <v>32199530</v>
      </c>
      <c r="L8" s="134" t="n">
        <v>1033814600</v>
      </c>
      <c r="M8" s="134" t="n">
        <v>201718060</v>
      </c>
    </row>
    <row r="9" customFormat="false" ht="15" hidden="false" customHeight="true" outlineLevel="0" collapsed="false">
      <c r="C9" s="135" t="s">
        <v>169</v>
      </c>
      <c r="D9" s="134" t="n">
        <v>224313390</v>
      </c>
      <c r="E9" s="134" t="n">
        <v>1241092240</v>
      </c>
      <c r="F9" s="134" t="n">
        <v>39883210</v>
      </c>
      <c r="G9" s="134" t="n">
        <v>749263910</v>
      </c>
      <c r="H9" s="134" t="n">
        <v>645574830</v>
      </c>
      <c r="I9" s="134" t="n">
        <v>297851870</v>
      </c>
      <c r="J9" s="134" t="n">
        <v>281288840</v>
      </c>
      <c r="K9" s="134" t="n">
        <v>56716800</v>
      </c>
      <c r="L9" s="134" t="n">
        <v>1739765210</v>
      </c>
      <c r="M9" s="134" t="n">
        <v>310501400</v>
      </c>
    </row>
    <row r="10" customFormat="false" ht="15" hidden="false" customHeight="true" outlineLevel="1" collapsed="false">
      <c r="C10" s="135" t="s">
        <v>170</v>
      </c>
      <c r="D10" s="136" t="n">
        <v>318839920</v>
      </c>
      <c r="E10" s="136" t="n">
        <v>1925355700</v>
      </c>
      <c r="F10" s="136" t="n">
        <v>76594040</v>
      </c>
      <c r="G10" s="136" t="n">
        <v>1142676800</v>
      </c>
      <c r="H10" s="136" t="n">
        <v>670573910</v>
      </c>
      <c r="I10" s="136" t="n">
        <v>424570240</v>
      </c>
      <c r="J10" s="136" t="n">
        <v>516174120</v>
      </c>
      <c r="K10" s="136" t="n">
        <v>74266070</v>
      </c>
      <c r="L10" s="136" t="n">
        <v>2958654100</v>
      </c>
      <c r="M10" s="136" t="n">
        <v>477183060</v>
      </c>
    </row>
    <row r="11" customFormat="false" ht="15" hidden="false" customHeight="true" outlineLevel="1" collapsed="false">
      <c r="C11" s="135" t="s">
        <v>171</v>
      </c>
      <c r="D11" s="136" t="n">
        <v>410481340</v>
      </c>
      <c r="E11" s="136" t="n">
        <v>2394103290</v>
      </c>
      <c r="F11" s="136" t="n">
        <v>100811890</v>
      </c>
      <c r="G11" s="136" t="n">
        <v>1524425940</v>
      </c>
      <c r="H11" s="136" t="n">
        <v>713200000</v>
      </c>
      <c r="I11" s="136" t="n">
        <v>589059140</v>
      </c>
      <c r="J11" s="136" t="n">
        <v>791818050</v>
      </c>
      <c r="K11" s="136" t="n">
        <v>99709240</v>
      </c>
      <c r="L11" s="136" t="n">
        <v>4203585150</v>
      </c>
      <c r="M11" s="136" t="n">
        <v>724685340</v>
      </c>
    </row>
    <row r="12" customFormat="false" ht="15" hidden="false" customHeight="true" outlineLevel="1" collapsed="false">
      <c r="C12" s="135" t="s">
        <v>172</v>
      </c>
      <c r="D12" s="136" t="n">
        <v>367914960</v>
      </c>
      <c r="E12" s="136" t="n">
        <v>2220288760</v>
      </c>
      <c r="F12" s="136" t="n">
        <v>111697280</v>
      </c>
      <c r="G12" s="136" t="n">
        <v>1293917160</v>
      </c>
      <c r="H12" s="136" t="n">
        <v>634515600</v>
      </c>
      <c r="I12" s="136" t="n">
        <v>705046880</v>
      </c>
      <c r="J12" s="136" t="n">
        <v>822537720</v>
      </c>
      <c r="K12" s="136" t="n">
        <v>83554970</v>
      </c>
      <c r="L12" s="136" t="n">
        <v>4425466000</v>
      </c>
      <c r="M12" s="136" t="n">
        <v>898637640</v>
      </c>
    </row>
    <row r="13" customFormat="false" ht="15" hidden="false" customHeight="true" outlineLevel="1" collapsed="false">
      <c r="C13" s="135" t="s">
        <v>173</v>
      </c>
      <c r="D13" s="136" t="n">
        <v>266943900</v>
      </c>
      <c r="E13" s="136" t="n">
        <v>1369098130</v>
      </c>
      <c r="F13" s="136" t="n">
        <v>110249790</v>
      </c>
      <c r="G13" s="136" t="n">
        <v>857367390</v>
      </c>
      <c r="H13" s="136" t="n">
        <v>493476300</v>
      </c>
      <c r="I13" s="136" t="n">
        <v>591659500</v>
      </c>
      <c r="J13" s="136" t="n">
        <v>587487360</v>
      </c>
      <c r="K13" s="136" t="n">
        <v>51451130</v>
      </c>
      <c r="L13" s="136" t="n">
        <v>3575671900</v>
      </c>
      <c r="M13" s="136" t="n">
        <v>782357170</v>
      </c>
    </row>
    <row r="14" s="2" customFormat="true" ht="15" hidden="false" customHeight="true" outlineLevel="1" collapsed="false">
      <c r="C14" s="135" t="s">
        <v>174</v>
      </c>
      <c r="D14" s="136" t="n">
        <v>141303240</v>
      </c>
      <c r="E14" s="136" t="n">
        <v>605351350</v>
      </c>
      <c r="F14" s="136" t="n">
        <v>65891910</v>
      </c>
      <c r="G14" s="136" t="n">
        <v>451966960</v>
      </c>
      <c r="H14" s="136" t="n">
        <v>343497400</v>
      </c>
      <c r="I14" s="136" t="n">
        <v>356830410</v>
      </c>
      <c r="J14" s="136" t="n">
        <v>272865130</v>
      </c>
      <c r="K14" s="136" t="n">
        <v>31205070</v>
      </c>
      <c r="L14" s="136" t="n">
        <v>2385640770</v>
      </c>
      <c r="M14" s="136" t="n">
        <v>580534010</v>
      </c>
    </row>
    <row r="15" customFormat="false" ht="15" hidden="false" customHeight="true" outlineLevel="1" collapsed="false">
      <c r="C15" s="135" t="s">
        <v>175</v>
      </c>
      <c r="D15" s="136" t="n">
        <v>58956650</v>
      </c>
      <c r="E15" s="136" t="n">
        <v>236005280</v>
      </c>
      <c r="F15" s="136" t="n">
        <v>49670080</v>
      </c>
      <c r="G15" s="136" t="n">
        <v>192797900</v>
      </c>
      <c r="H15" s="136" t="n">
        <v>219732970</v>
      </c>
      <c r="I15" s="136" t="n">
        <v>161198310</v>
      </c>
      <c r="J15" s="136" t="n">
        <v>77996830</v>
      </c>
      <c r="K15" s="136" t="n">
        <v>8878480</v>
      </c>
      <c r="L15" s="136" t="n">
        <v>1288134500</v>
      </c>
      <c r="M15" s="136" t="n">
        <v>356823150</v>
      </c>
      <c r="W15" s="11"/>
    </row>
    <row r="16" s="2" customFormat="true" ht="15" hidden="false" customHeight="true" outlineLevel="0" collapsed="false">
      <c r="C16" s="135" t="s">
        <v>176</v>
      </c>
      <c r="D16" s="136" t="n">
        <v>19231460</v>
      </c>
      <c r="E16" s="136" t="n">
        <v>59677720</v>
      </c>
      <c r="F16" s="136" t="n">
        <v>12540500</v>
      </c>
      <c r="G16" s="136" t="n">
        <v>46592640</v>
      </c>
      <c r="H16" s="136" t="n">
        <v>75570790</v>
      </c>
      <c r="I16" s="136" t="n">
        <v>47835530</v>
      </c>
      <c r="J16" s="136" t="n">
        <v>16821180</v>
      </c>
      <c r="K16" s="136" t="n">
        <v>1811750</v>
      </c>
      <c r="L16" s="136" t="n">
        <v>459910030</v>
      </c>
      <c r="M16" s="136" t="n">
        <v>141346060</v>
      </c>
    </row>
    <row r="17" customFormat="false" ht="15" hidden="false" customHeight="true" outlineLevel="0" collapsed="false">
      <c r="C17" s="135" t="s">
        <v>177</v>
      </c>
      <c r="D17" s="136" t="n">
        <v>941610</v>
      </c>
      <c r="E17" s="136" t="n">
        <v>7593080</v>
      </c>
      <c r="F17" s="136" t="n">
        <v>911020</v>
      </c>
      <c r="G17" s="136" t="n">
        <v>7625100</v>
      </c>
      <c r="H17" s="136" t="n">
        <v>15537640</v>
      </c>
      <c r="I17" s="136" t="n">
        <v>3293640</v>
      </c>
      <c r="J17" s="136" t="n">
        <v>1401260</v>
      </c>
      <c r="K17" s="136" t="n">
        <v>237760</v>
      </c>
      <c r="L17" s="136" t="n">
        <v>72961210</v>
      </c>
      <c r="M17" s="136" t="n">
        <v>20849150</v>
      </c>
    </row>
    <row r="18" customFormat="false" ht="13.5" hidden="false" customHeight="false" outlineLevel="0" collapsed="false">
      <c r="C18" s="137" t="s">
        <v>263</v>
      </c>
      <c r="D18" s="136" t="n">
        <v>855291820</v>
      </c>
      <c r="E18" s="136" t="n">
        <v>4498014320</v>
      </c>
      <c r="F18" s="136" t="n">
        <v>350960580</v>
      </c>
      <c r="G18" s="136" t="n">
        <v>2850267150</v>
      </c>
      <c r="H18" s="136" t="n">
        <v>1782330700</v>
      </c>
      <c r="I18" s="136" t="n">
        <v>1865864270</v>
      </c>
      <c r="J18" s="136" t="n">
        <v>1779109480</v>
      </c>
      <c r="K18" s="136" t="n">
        <v>177139160</v>
      </c>
      <c r="L18" s="136" t="n">
        <v>12207784410</v>
      </c>
      <c r="M18" s="136" t="n">
        <v>2780547180</v>
      </c>
    </row>
    <row r="19" customFormat="false" ht="15" hidden="false" customHeight="true" outlineLevel="0" collapsed="false">
      <c r="C19" s="137" t="s">
        <v>264</v>
      </c>
      <c r="D19" s="138" t="n">
        <v>2221074700</v>
      </c>
      <c r="E19" s="138" t="n">
        <v>11699279150</v>
      </c>
      <c r="F19" s="138" t="n">
        <v>673504220</v>
      </c>
      <c r="G19" s="138" t="n">
        <v>7221323060</v>
      </c>
      <c r="H19" s="138" t="n">
        <v>5613131300</v>
      </c>
      <c r="I19" s="138" t="n">
        <v>3891524350</v>
      </c>
      <c r="J19" s="138" t="n">
        <v>3694976850</v>
      </c>
      <c r="K19" s="138" t="n">
        <v>481556260</v>
      </c>
      <c r="L19" s="138" t="n">
        <v>22981085510</v>
      </c>
      <c r="M19" s="138" t="n">
        <v>4841657710</v>
      </c>
    </row>
    <row r="20" customFormat="false" ht="15" hidden="false" customHeight="true" outlineLevel="0" collapsed="false">
      <c r="C20" s="139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3" customFormat="false" ht="67.5" hidden="false" customHeight="false" outlineLevel="0" collapsed="false">
      <c r="D23" s="140" t="s">
        <v>265</v>
      </c>
      <c r="E23" s="134" t="s">
        <v>266</v>
      </c>
      <c r="F23" s="134" t="s">
        <v>267</v>
      </c>
      <c r="G23" s="134" t="s">
        <v>268</v>
      </c>
      <c r="H23" s="134" t="s">
        <v>269</v>
      </c>
      <c r="I23" s="134" t="s">
        <v>270</v>
      </c>
      <c r="J23" s="134" t="s">
        <v>271</v>
      </c>
      <c r="K23" s="134" t="s">
        <v>272</v>
      </c>
      <c r="L23" s="134" t="s">
        <v>273</v>
      </c>
    </row>
    <row r="24" customFormat="false" ht="13.5" hidden="false" customHeight="false" outlineLevel="0" collapsed="false">
      <c r="D24" s="140" t="n">
        <v>164615510</v>
      </c>
      <c r="E24" s="134" t="n">
        <v>51342170</v>
      </c>
      <c r="F24" s="134" t="n">
        <v>98791360</v>
      </c>
      <c r="G24" s="134" t="n">
        <v>200776420</v>
      </c>
      <c r="H24" s="134" t="n">
        <v>16644460</v>
      </c>
      <c r="I24" s="134" t="n">
        <v>2189720</v>
      </c>
      <c r="J24" s="134" t="n">
        <v>5453580</v>
      </c>
      <c r="K24" s="134" t="n">
        <v>80770910</v>
      </c>
      <c r="L24" s="134" t="n">
        <v>80606230</v>
      </c>
    </row>
    <row r="25" customFormat="false" ht="13.5" hidden="false" customHeight="false" outlineLevel="0" collapsed="false">
      <c r="D25" s="140" t="n">
        <v>170182960</v>
      </c>
      <c r="E25" s="134" t="n">
        <v>44581490</v>
      </c>
      <c r="F25" s="134" t="n">
        <v>135137740</v>
      </c>
      <c r="G25" s="134" t="n">
        <v>220003630</v>
      </c>
      <c r="H25" s="134" t="n">
        <v>2037870</v>
      </c>
      <c r="I25" s="134" t="n">
        <v>556850</v>
      </c>
      <c r="J25" s="134" t="n">
        <v>7539210</v>
      </c>
      <c r="K25" s="134" t="n">
        <v>94167790</v>
      </c>
      <c r="L25" s="134" t="n">
        <v>92103350</v>
      </c>
    </row>
    <row r="26" customFormat="false" ht="13.5" hidden="false" customHeight="false" outlineLevel="0" collapsed="false">
      <c r="D26" s="140" t="n">
        <v>228042910</v>
      </c>
      <c r="E26" s="134" t="n">
        <v>55969550</v>
      </c>
      <c r="F26" s="134" t="n">
        <v>185297170</v>
      </c>
      <c r="G26" s="134" t="n">
        <v>339459500</v>
      </c>
      <c r="H26" s="134" t="n">
        <v>802540</v>
      </c>
      <c r="I26" s="134" t="n">
        <v>70740</v>
      </c>
      <c r="J26" s="134" t="n">
        <v>4303430</v>
      </c>
      <c r="K26" s="134" t="n">
        <v>101505820</v>
      </c>
      <c r="L26" s="134" t="n">
        <v>102860920</v>
      </c>
    </row>
    <row r="27" customFormat="false" ht="13.5" hidden="false" customHeight="false" outlineLevel="0" collapsed="false">
      <c r="D27" s="140" t="n">
        <v>410865470</v>
      </c>
      <c r="E27" s="134" t="n">
        <v>77195660</v>
      </c>
      <c r="F27" s="134" t="n">
        <v>386903000</v>
      </c>
      <c r="G27" s="134" t="n">
        <v>722148900</v>
      </c>
      <c r="H27" s="134" t="n">
        <v>406690</v>
      </c>
      <c r="I27" s="134" t="n">
        <v>22020</v>
      </c>
      <c r="J27" s="134" t="n">
        <v>11068260</v>
      </c>
      <c r="K27" s="134" t="n">
        <v>227438250</v>
      </c>
      <c r="L27" s="134" t="n">
        <v>151808730</v>
      </c>
    </row>
    <row r="28" customFormat="false" ht="13.5" hidden="false" customHeight="false" outlineLevel="0" collapsed="false">
      <c r="D28" s="140" t="n">
        <v>636071590</v>
      </c>
      <c r="E28" s="134" t="n">
        <v>103095440</v>
      </c>
      <c r="F28" s="134" t="n">
        <v>605721220</v>
      </c>
      <c r="G28" s="134" t="n">
        <v>825317410</v>
      </c>
      <c r="H28" s="134" t="n">
        <v>1453110</v>
      </c>
      <c r="I28" s="134" t="n">
        <v>15020</v>
      </c>
      <c r="J28" s="134" t="n">
        <v>13379520</v>
      </c>
      <c r="K28" s="134" t="n">
        <v>315677170</v>
      </c>
      <c r="L28" s="134" t="n">
        <v>241387980</v>
      </c>
    </row>
    <row r="29" customFormat="false" ht="13.5" hidden="false" customHeight="false" outlineLevel="0" collapsed="false">
      <c r="D29" s="10" t="n">
        <v>944014090</v>
      </c>
      <c r="E29" s="136" t="n">
        <v>145352110</v>
      </c>
      <c r="F29" s="136" t="n">
        <v>1008361550</v>
      </c>
      <c r="G29" s="136" t="n">
        <v>1261310560</v>
      </c>
      <c r="H29" s="136" t="n">
        <v>2468180</v>
      </c>
      <c r="I29" s="136" t="n">
        <v>130420</v>
      </c>
      <c r="J29" s="136" t="n">
        <v>21051360</v>
      </c>
      <c r="K29" s="136" t="n">
        <v>572994540</v>
      </c>
      <c r="L29" s="136" t="n">
        <v>387851540</v>
      </c>
    </row>
    <row r="30" customFormat="false" ht="13.5" hidden="false" customHeight="false" outlineLevel="0" collapsed="false">
      <c r="D30" s="10" t="n">
        <v>1229806770</v>
      </c>
      <c r="E30" s="136" t="n">
        <v>180967620</v>
      </c>
      <c r="F30" s="136" t="n">
        <v>1590355850</v>
      </c>
      <c r="G30" s="136" t="n">
        <v>1449199270</v>
      </c>
      <c r="H30" s="136" t="n">
        <v>2755840</v>
      </c>
      <c r="I30" s="136" t="n">
        <v>449520</v>
      </c>
      <c r="J30" s="136" t="n">
        <v>29015600</v>
      </c>
      <c r="K30" s="136" t="n">
        <v>740168240</v>
      </c>
      <c r="L30" s="136" t="n">
        <v>598836750</v>
      </c>
    </row>
    <row r="31" customFormat="false" ht="13.5" hidden="false" customHeight="false" outlineLevel="0" collapsed="false">
      <c r="D31" s="10" t="n">
        <v>1172580650</v>
      </c>
      <c r="E31" s="136" t="n">
        <v>175174690</v>
      </c>
      <c r="F31" s="136" t="n">
        <v>1715459770</v>
      </c>
      <c r="G31" s="136" t="n">
        <v>1285905240</v>
      </c>
      <c r="H31" s="136" t="n">
        <v>3232880</v>
      </c>
      <c r="I31" s="136" t="n">
        <v>63890</v>
      </c>
      <c r="J31" s="136" t="n">
        <v>13476770</v>
      </c>
      <c r="K31" s="136" t="n">
        <v>780527110</v>
      </c>
      <c r="L31" s="136" t="n">
        <v>741585750</v>
      </c>
    </row>
    <row r="32" customFormat="false" ht="13.5" hidden="false" customHeight="false" outlineLevel="0" collapsed="false">
      <c r="D32" s="10" t="n">
        <v>846146510</v>
      </c>
      <c r="E32" s="136" t="n">
        <v>140602320</v>
      </c>
      <c r="F32" s="136" t="n">
        <v>1167412470</v>
      </c>
      <c r="G32" s="136" t="n">
        <v>897996830</v>
      </c>
      <c r="H32" s="136" t="n">
        <v>390810</v>
      </c>
      <c r="I32" s="136" t="n">
        <v>4280</v>
      </c>
      <c r="J32" s="136" t="n">
        <v>11911110</v>
      </c>
      <c r="K32" s="136" t="n">
        <v>578300080</v>
      </c>
      <c r="L32" s="136" t="n">
        <v>755926740</v>
      </c>
    </row>
    <row r="33" customFormat="false" ht="13.5" hidden="false" customHeight="false" outlineLevel="0" collapsed="false">
      <c r="D33" s="10" t="n">
        <v>496629890</v>
      </c>
      <c r="E33" s="136" t="n">
        <v>76026490</v>
      </c>
      <c r="F33" s="136" t="n">
        <v>579603940</v>
      </c>
      <c r="G33" s="136" t="n">
        <v>487138290</v>
      </c>
      <c r="H33" s="136" t="n">
        <v>1062620</v>
      </c>
      <c r="I33" s="136" t="n">
        <v>3200</v>
      </c>
      <c r="J33" s="136" t="n">
        <v>4429380</v>
      </c>
      <c r="K33" s="136" t="n">
        <v>356624890</v>
      </c>
      <c r="L33" s="136" t="n">
        <v>658718730</v>
      </c>
    </row>
    <row r="34" customFormat="false" ht="13.5" hidden="false" customHeight="false" outlineLevel="0" collapsed="false">
      <c r="D34" s="10" t="n">
        <v>252427190</v>
      </c>
      <c r="E34" s="136" t="n">
        <v>44815420</v>
      </c>
      <c r="F34" s="136" t="n">
        <v>232961330</v>
      </c>
      <c r="G34" s="136" t="n">
        <v>172132250</v>
      </c>
      <c r="H34" s="136" t="n">
        <v>9680</v>
      </c>
      <c r="I34" s="136" t="n">
        <v>4860</v>
      </c>
      <c r="J34" s="136" t="n">
        <v>867250</v>
      </c>
      <c r="K34" s="136" t="n">
        <v>190814530</v>
      </c>
      <c r="L34" s="136" t="n">
        <v>404191560</v>
      </c>
    </row>
    <row r="35" customFormat="false" ht="13.5" hidden="false" customHeight="false" outlineLevel="0" collapsed="false">
      <c r="D35" s="10" t="n">
        <v>82966300</v>
      </c>
      <c r="E35" s="136" t="n">
        <v>15298540</v>
      </c>
      <c r="F35" s="136" t="n">
        <v>66867790</v>
      </c>
      <c r="G35" s="136" t="n">
        <v>36331350</v>
      </c>
      <c r="H35" s="136" t="n">
        <v>71430</v>
      </c>
      <c r="I35" s="136"/>
      <c r="J35" s="136" t="n">
        <v>115020</v>
      </c>
      <c r="K35" s="136" t="n">
        <v>59246850</v>
      </c>
      <c r="L35" s="136" t="n">
        <v>131216190</v>
      </c>
    </row>
    <row r="36" customFormat="false" ht="13.5" hidden="false" customHeight="false" outlineLevel="0" collapsed="false">
      <c r="D36" s="10" t="n">
        <v>11864290</v>
      </c>
      <c r="E36" s="136" t="n">
        <v>3370300</v>
      </c>
      <c r="F36" s="136" t="n">
        <v>7010970</v>
      </c>
      <c r="G36" s="136" t="n">
        <v>5046710</v>
      </c>
      <c r="H36" s="136"/>
      <c r="I36" s="136"/>
      <c r="J36" s="136" t="n">
        <v>8640</v>
      </c>
      <c r="K36" s="136" t="n">
        <v>5524090</v>
      </c>
      <c r="L36" s="136" t="n">
        <v>12362300</v>
      </c>
    </row>
    <row r="37" customFormat="false" ht="13.5" hidden="false" customHeight="false" outlineLevel="0" collapsed="false">
      <c r="D37" s="10" t="n">
        <v>2862614830</v>
      </c>
      <c r="E37" s="136" t="n">
        <v>455287760</v>
      </c>
      <c r="F37" s="136" t="n">
        <v>3769316270</v>
      </c>
      <c r="G37" s="136" t="n">
        <v>2884550670</v>
      </c>
      <c r="H37" s="136" t="n">
        <v>4767420</v>
      </c>
      <c r="I37" s="136" t="n">
        <v>76230</v>
      </c>
      <c r="J37" s="136" t="n">
        <v>30808170</v>
      </c>
      <c r="K37" s="136" t="n">
        <v>1971037550</v>
      </c>
      <c r="L37" s="136" t="n">
        <v>2704001270</v>
      </c>
    </row>
    <row r="38" customFormat="false" ht="13.5" hidden="false" customHeight="false" outlineLevel="0" collapsed="false">
      <c r="D38" s="141" t="n">
        <v>6646214130</v>
      </c>
      <c r="E38" s="138" t="n">
        <v>1113791800</v>
      </c>
      <c r="F38" s="138" t="n">
        <v>7779884160</v>
      </c>
      <c r="G38" s="138" t="n">
        <v>7902766360</v>
      </c>
      <c r="H38" s="138" t="n">
        <v>31336110</v>
      </c>
      <c r="I38" s="138" t="n">
        <v>3510520</v>
      </c>
      <c r="J38" s="138" t="n">
        <v>122619130</v>
      </c>
      <c r="K38" s="138" t="n">
        <v>4103760270</v>
      </c>
      <c r="L38" s="138" t="n">
        <v>4359456770</v>
      </c>
    </row>
  </sheetData>
  <printOptions headings="false" gridLines="false" gridLinesSet="true" horizontalCentered="false" verticalCentered="false"/>
  <pageMargins left="0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2" width="17.62"/>
    <col collapsed="false" customWidth="true" hidden="false" outlineLevel="0" max="4" min="4" style="1" width="11.37"/>
    <col collapsed="false" customWidth="true" hidden="false" outlineLevel="0" max="5" min="5" style="1" width="5.62"/>
    <col collapsed="false" customWidth="true" hidden="false" outlineLevel="0" max="7" min="6" style="1" width="12.62"/>
    <col collapsed="false" customWidth="true" hidden="false" outlineLevel="0" max="8" min="8" style="1" width="17.62"/>
    <col collapsed="false" customWidth="true" hidden="false" outlineLevel="0" max="28" min="9" style="1" width="7.12"/>
    <col collapsed="false" customWidth="false" hidden="false" outlineLevel="0" max="29" min="29" style="1" width="8.99"/>
    <col collapsed="false" customWidth="true" hidden="false" outlineLevel="0" max="67" min="30" style="1" width="7.12"/>
    <col collapsed="false" customWidth="false" hidden="false" outlineLevel="0" max="257" min="68" style="1" width="8.99"/>
  </cols>
  <sheetData>
    <row r="2" s="4" customFormat="true" ht="21.95" hidden="false" customHeight="true" outlineLevel="0" collapsed="false">
      <c r="B2" s="7" t="s">
        <v>81</v>
      </c>
      <c r="C2" s="7"/>
      <c r="D2" s="7"/>
      <c r="E2" s="22"/>
      <c r="F2" s="7" t="s">
        <v>82</v>
      </c>
      <c r="G2" s="7"/>
      <c r="H2" s="7"/>
    </row>
    <row r="3" s="4" customFormat="true" ht="21.95" hidden="false" customHeight="true" outlineLevel="0" collapsed="false">
      <c r="B3" s="7"/>
      <c r="C3" s="7"/>
      <c r="D3" s="7"/>
      <c r="E3" s="22"/>
      <c r="F3" s="7"/>
      <c r="G3" s="7"/>
      <c r="H3" s="7"/>
    </row>
    <row r="4" customFormat="false" ht="13.5" hidden="false" customHeight="false" outlineLevel="0" collapsed="false">
      <c r="B4" s="8"/>
    </row>
    <row r="5" customFormat="false" ht="13.5" hidden="false" customHeight="false" outlineLevel="0" collapsed="false">
      <c r="B5" s="9" t="s">
        <v>2</v>
      </c>
      <c r="C5" s="14" t="s">
        <v>83</v>
      </c>
      <c r="F5" s="23" t="s">
        <v>4</v>
      </c>
      <c r="G5" s="23" t="s">
        <v>2</v>
      </c>
      <c r="H5" s="23" t="s">
        <v>83</v>
      </c>
    </row>
    <row r="6" customFormat="false" ht="13.5" hidden="false" customHeight="false" outlineLevel="0" collapsed="false">
      <c r="B6" s="12" t="s">
        <v>5</v>
      </c>
      <c r="C6" s="13" t="n">
        <v>272598</v>
      </c>
      <c r="F6" s="24" t="s">
        <v>6</v>
      </c>
      <c r="G6" s="24" t="s">
        <v>5</v>
      </c>
      <c r="H6" s="13" t="n">
        <v>15862</v>
      </c>
    </row>
    <row r="7" customFormat="false" ht="13.5" hidden="false" customHeight="false" outlineLevel="0" collapsed="false">
      <c r="B7" s="12" t="s">
        <v>7</v>
      </c>
      <c r="C7" s="13" t="n">
        <v>378231</v>
      </c>
      <c r="F7" s="24" t="s">
        <v>8</v>
      </c>
      <c r="G7" s="24" t="s">
        <v>5</v>
      </c>
      <c r="H7" s="13" t="n">
        <v>35096</v>
      </c>
    </row>
    <row r="8" customFormat="false" ht="13.5" hidden="false" customHeight="false" outlineLevel="0" collapsed="false">
      <c r="B8" s="12" t="s">
        <v>9</v>
      </c>
      <c r="C8" s="13" t="n">
        <v>489613</v>
      </c>
      <c r="F8" s="24" t="s">
        <v>10</v>
      </c>
      <c r="G8" s="24" t="s">
        <v>5</v>
      </c>
      <c r="H8" s="13" t="n">
        <v>75338</v>
      </c>
    </row>
    <row r="9" customFormat="false" ht="13.5" hidden="false" customHeight="false" outlineLevel="0" collapsed="false">
      <c r="B9" s="12" t="s">
        <v>11</v>
      </c>
      <c r="C9" s="13" t="n">
        <v>459443</v>
      </c>
      <c r="F9" s="24" t="s">
        <v>12</v>
      </c>
      <c r="G9" s="24" t="s">
        <v>11</v>
      </c>
      <c r="H9" s="13" t="n">
        <v>128162</v>
      </c>
    </row>
    <row r="10" customFormat="false" ht="13.5" hidden="false" customHeight="false" outlineLevel="0" collapsed="false">
      <c r="B10" s="12" t="s">
        <v>13</v>
      </c>
      <c r="C10" s="13" t="n">
        <v>719595</v>
      </c>
      <c r="F10" s="24" t="s">
        <v>14</v>
      </c>
      <c r="G10" s="24" t="s">
        <v>5</v>
      </c>
      <c r="H10" s="13" t="n">
        <v>68393</v>
      </c>
    </row>
    <row r="11" customFormat="false" ht="13.5" hidden="false" customHeight="false" outlineLevel="0" collapsed="false">
      <c r="B11" s="12" t="s">
        <v>15</v>
      </c>
      <c r="C11" s="13" t="n">
        <v>559145</v>
      </c>
      <c r="F11" s="24" t="s">
        <v>16</v>
      </c>
      <c r="G11" s="24" t="s">
        <v>5</v>
      </c>
      <c r="H11" s="13" t="n">
        <v>77909</v>
      </c>
    </row>
    <row r="12" customFormat="false" ht="13.5" hidden="false" customHeight="false" outlineLevel="0" collapsed="false">
      <c r="B12" s="12" t="s">
        <v>17</v>
      </c>
      <c r="C12" s="13" t="n">
        <v>512349</v>
      </c>
      <c r="F12" s="24" t="s">
        <v>18</v>
      </c>
      <c r="G12" s="24" t="s">
        <v>17</v>
      </c>
      <c r="H12" s="13" t="n">
        <v>99479</v>
      </c>
    </row>
    <row r="13" customFormat="false" ht="13.5" hidden="false" customHeight="false" outlineLevel="0" collapsed="false">
      <c r="B13" s="12" t="s">
        <v>19</v>
      </c>
      <c r="C13" s="13" t="n">
        <v>149228</v>
      </c>
      <c r="F13" s="24" t="s">
        <v>20</v>
      </c>
      <c r="G13" s="24" t="s">
        <v>17</v>
      </c>
      <c r="H13" s="13" t="n">
        <v>162494</v>
      </c>
    </row>
    <row r="14" customFormat="false" ht="13.5" hidden="false" customHeight="false" outlineLevel="0" collapsed="false">
      <c r="B14" s="12" t="s">
        <v>21</v>
      </c>
      <c r="C14" s="13" t="n">
        <v>475940</v>
      </c>
      <c r="F14" s="24" t="s">
        <v>22</v>
      </c>
      <c r="G14" s="24" t="s">
        <v>7</v>
      </c>
      <c r="H14" s="13" t="n">
        <v>130273</v>
      </c>
    </row>
    <row r="15" customFormat="false" ht="13.5" hidden="false" customHeight="false" outlineLevel="0" collapsed="false">
      <c r="B15" s="12" t="s">
        <v>23</v>
      </c>
      <c r="C15" s="13" t="n">
        <v>234459</v>
      </c>
      <c r="F15" s="24" t="s">
        <v>24</v>
      </c>
      <c r="G15" s="24" t="s">
        <v>9</v>
      </c>
      <c r="H15" s="13" t="n">
        <v>97155</v>
      </c>
    </row>
    <row r="16" customFormat="false" ht="13.5" hidden="false" customHeight="false" outlineLevel="0" collapsed="false">
      <c r="B16" s="12" t="s">
        <v>25</v>
      </c>
      <c r="C16" s="13" t="n">
        <v>336968</v>
      </c>
      <c r="F16" s="24" t="s">
        <v>26</v>
      </c>
      <c r="G16" s="24" t="s">
        <v>7</v>
      </c>
      <c r="H16" s="13" t="n">
        <v>247958</v>
      </c>
    </row>
    <row r="17" customFormat="false" ht="13.5" hidden="false" customHeight="false" outlineLevel="0" collapsed="false">
      <c r="B17" s="12" t="s">
        <v>27</v>
      </c>
      <c r="C17" s="13" t="n">
        <v>265489</v>
      </c>
      <c r="F17" s="24" t="s">
        <v>28</v>
      </c>
      <c r="G17" s="24" t="s">
        <v>9</v>
      </c>
      <c r="H17" s="13" t="n">
        <v>307464</v>
      </c>
    </row>
    <row r="18" customFormat="false" ht="14.25" hidden="false" customHeight="false" outlineLevel="0" collapsed="false">
      <c r="B18" s="15" t="s">
        <v>29</v>
      </c>
      <c r="C18" s="13" t="n">
        <v>17549</v>
      </c>
      <c r="F18" s="24" t="s">
        <v>30</v>
      </c>
      <c r="G18" s="24" t="s">
        <v>9</v>
      </c>
      <c r="H18" s="13" t="n">
        <v>84994</v>
      </c>
    </row>
    <row r="19" customFormat="false" ht="14.25" hidden="false" customHeight="false" outlineLevel="0" collapsed="false">
      <c r="B19" s="16"/>
      <c r="C19" s="17" t="n">
        <v>4870607</v>
      </c>
      <c r="F19" s="24" t="s">
        <v>31</v>
      </c>
      <c r="G19" s="24" t="s">
        <v>11</v>
      </c>
      <c r="H19" s="13" t="n">
        <v>126823</v>
      </c>
    </row>
    <row r="20" customFormat="false" ht="13.5" hidden="false" customHeight="false" outlineLevel="0" collapsed="false">
      <c r="B20" s="18"/>
      <c r="F20" s="24" t="s">
        <v>32</v>
      </c>
      <c r="G20" s="24" t="s">
        <v>11</v>
      </c>
      <c r="H20" s="13" t="n">
        <v>204458</v>
      </c>
    </row>
    <row r="21" customFormat="false" ht="13.5" hidden="false" customHeight="false" outlineLevel="0" collapsed="false">
      <c r="B21" s="18"/>
      <c r="F21" s="24" t="s">
        <v>33</v>
      </c>
      <c r="G21" s="24" t="s">
        <v>13</v>
      </c>
      <c r="H21" s="13" t="n">
        <v>108670</v>
      </c>
    </row>
    <row r="22" customFormat="false" ht="13.5" hidden="false" customHeight="false" outlineLevel="0" collapsed="false">
      <c r="B22" s="18"/>
      <c r="F22" s="24" t="s">
        <v>34</v>
      </c>
      <c r="G22" s="24" t="s">
        <v>13</v>
      </c>
      <c r="H22" s="13" t="n">
        <v>145178</v>
      </c>
    </row>
    <row r="23" customFormat="false" ht="13.5" hidden="false" customHeight="false" outlineLevel="0" collapsed="false">
      <c r="B23" s="18"/>
      <c r="F23" s="24" t="s">
        <v>35</v>
      </c>
      <c r="G23" s="24" t="s">
        <v>15</v>
      </c>
      <c r="H23" s="13" t="n">
        <v>85776</v>
      </c>
    </row>
    <row r="24" customFormat="false" ht="13.5" hidden="false" customHeight="false" outlineLevel="0" collapsed="false">
      <c r="B24" s="19"/>
      <c r="F24" s="24" t="s">
        <v>36</v>
      </c>
      <c r="G24" s="24" t="s">
        <v>13</v>
      </c>
      <c r="H24" s="13" t="n">
        <v>205763</v>
      </c>
    </row>
    <row r="25" customFormat="false" ht="13.5" hidden="false" customHeight="false" outlineLevel="0" collapsed="false">
      <c r="B25" s="19"/>
      <c r="F25" s="24" t="s">
        <v>37</v>
      </c>
      <c r="G25" s="24" t="s">
        <v>13</v>
      </c>
      <c r="H25" s="13" t="n">
        <v>259984</v>
      </c>
    </row>
    <row r="26" customFormat="false" ht="13.5" hidden="false" customHeight="false" outlineLevel="0" collapsed="false">
      <c r="B26" s="19"/>
      <c r="F26" s="24" t="s">
        <v>38</v>
      </c>
      <c r="G26" s="24" t="s">
        <v>15</v>
      </c>
      <c r="H26" s="13" t="n">
        <v>288449</v>
      </c>
    </row>
    <row r="27" customFormat="false" ht="13.5" hidden="false" customHeight="false" outlineLevel="0" collapsed="false">
      <c r="B27" s="19"/>
      <c r="F27" s="24" t="s">
        <v>39</v>
      </c>
      <c r="G27" s="24" t="s">
        <v>15</v>
      </c>
      <c r="H27" s="13" t="n">
        <v>184920</v>
      </c>
    </row>
    <row r="28" customFormat="false" ht="13.5" hidden="false" customHeight="false" outlineLevel="0" collapsed="false">
      <c r="B28" s="19"/>
      <c r="F28" s="24" t="s">
        <v>40</v>
      </c>
      <c r="G28" s="24" t="s">
        <v>17</v>
      </c>
      <c r="H28" s="13" t="n">
        <v>250376</v>
      </c>
    </row>
    <row r="29" customFormat="false" ht="13.5" hidden="false" customHeight="false" outlineLevel="0" collapsed="false">
      <c r="B29" s="19"/>
      <c r="F29" s="24" t="s">
        <v>41</v>
      </c>
      <c r="G29" s="24" t="s">
        <v>21</v>
      </c>
      <c r="H29" s="13" t="n">
        <v>195016</v>
      </c>
    </row>
    <row r="30" customFormat="false" ht="13.5" hidden="false" customHeight="false" outlineLevel="0" collapsed="false">
      <c r="B30" s="19"/>
      <c r="F30" s="24" t="s">
        <v>42</v>
      </c>
      <c r="G30" s="24" t="s">
        <v>23</v>
      </c>
      <c r="H30" s="13" t="n">
        <v>66372</v>
      </c>
    </row>
    <row r="31" customFormat="false" ht="13.5" hidden="false" customHeight="false" outlineLevel="0" collapsed="false">
      <c r="B31" s="19"/>
      <c r="F31" s="24" t="s">
        <v>43</v>
      </c>
      <c r="G31" s="24" t="s">
        <v>25</v>
      </c>
      <c r="H31" s="13" t="n">
        <v>48921</v>
      </c>
    </row>
    <row r="32" customFormat="false" ht="13.5" hidden="false" customHeight="false" outlineLevel="0" collapsed="false">
      <c r="B32" s="19"/>
      <c r="F32" s="24" t="s">
        <v>44</v>
      </c>
      <c r="G32" s="24" t="s">
        <v>25</v>
      </c>
      <c r="H32" s="13" t="n">
        <v>63073</v>
      </c>
    </row>
    <row r="33" customFormat="false" ht="13.5" hidden="false" customHeight="false" outlineLevel="0" collapsed="false">
      <c r="B33" s="19"/>
      <c r="F33" s="24" t="s">
        <v>45</v>
      </c>
      <c r="G33" s="24" t="s">
        <v>19</v>
      </c>
      <c r="H33" s="13" t="n">
        <v>49437</v>
      </c>
    </row>
    <row r="34" customFormat="false" ht="13.5" hidden="false" customHeight="false" outlineLevel="0" collapsed="false">
      <c r="B34" s="19"/>
      <c r="F34" s="24" t="s">
        <v>46</v>
      </c>
      <c r="G34" s="24" t="s">
        <v>25</v>
      </c>
      <c r="H34" s="13" t="n">
        <v>82966</v>
      </c>
    </row>
    <row r="35" customFormat="false" ht="13.5" hidden="false" customHeight="false" outlineLevel="0" collapsed="false">
      <c r="B35" s="19"/>
      <c r="F35" s="24" t="s">
        <v>47</v>
      </c>
      <c r="G35" s="24" t="s">
        <v>23</v>
      </c>
      <c r="H35" s="13" t="n">
        <v>41912</v>
      </c>
    </row>
    <row r="36" customFormat="false" ht="13.5" hidden="false" customHeight="false" outlineLevel="0" collapsed="false">
      <c r="B36" s="19"/>
      <c r="F36" s="24" t="s">
        <v>48</v>
      </c>
      <c r="G36" s="24" t="s">
        <v>25</v>
      </c>
      <c r="H36" s="13" t="n">
        <v>75623</v>
      </c>
    </row>
    <row r="37" customFormat="false" ht="13.5" hidden="false" customHeight="false" outlineLevel="0" collapsed="false">
      <c r="B37" s="18"/>
      <c r="F37" s="24" t="s">
        <v>49</v>
      </c>
      <c r="G37" s="24" t="s">
        <v>21</v>
      </c>
      <c r="H37" s="13" t="n">
        <v>147174</v>
      </c>
    </row>
    <row r="38" customFormat="false" ht="13.5" hidden="false" customHeight="false" outlineLevel="0" collapsed="false">
      <c r="F38" s="24" t="s">
        <v>50</v>
      </c>
      <c r="G38" s="24" t="s">
        <v>25</v>
      </c>
      <c r="H38" s="13" t="n">
        <v>37286</v>
      </c>
    </row>
    <row r="39" customFormat="false" ht="13.5" hidden="false" customHeight="false" outlineLevel="0" collapsed="false">
      <c r="F39" s="24" t="s">
        <v>51</v>
      </c>
      <c r="G39" s="24" t="s">
        <v>27</v>
      </c>
      <c r="H39" s="13" t="n">
        <v>63450</v>
      </c>
    </row>
    <row r="40" customFormat="false" ht="13.5" hidden="false" customHeight="false" outlineLevel="0" collapsed="false">
      <c r="F40" s="24" t="s">
        <v>52</v>
      </c>
      <c r="G40" s="24" t="s">
        <v>21</v>
      </c>
      <c r="H40" s="13" t="n">
        <v>59310</v>
      </c>
    </row>
    <row r="41" customFormat="false" ht="13.5" hidden="false" customHeight="false" outlineLevel="0" collapsed="false">
      <c r="F41" s="24" t="s">
        <v>53</v>
      </c>
      <c r="G41" s="24" t="s">
        <v>27</v>
      </c>
      <c r="H41" s="13" t="n">
        <v>55907</v>
      </c>
    </row>
    <row r="42" customFormat="false" ht="13.5" hidden="false" customHeight="false" outlineLevel="0" collapsed="false">
      <c r="F42" s="24" t="s">
        <v>54</v>
      </c>
      <c r="G42" s="24" t="s">
        <v>23</v>
      </c>
      <c r="H42" s="13" t="n">
        <v>39065</v>
      </c>
    </row>
    <row r="43" customFormat="false" ht="13.5" hidden="false" customHeight="false" outlineLevel="0" collapsed="false">
      <c r="F43" s="24" t="s">
        <v>55</v>
      </c>
      <c r="G43" s="24" t="s">
        <v>23</v>
      </c>
      <c r="H43" s="13" t="n">
        <v>26542</v>
      </c>
    </row>
    <row r="44" customFormat="false" ht="13.5" hidden="false" customHeight="false" outlineLevel="0" collapsed="false">
      <c r="F44" s="24" t="s">
        <v>56</v>
      </c>
      <c r="G44" s="24" t="s">
        <v>27</v>
      </c>
      <c r="H44" s="13" t="n">
        <v>71365</v>
      </c>
    </row>
    <row r="45" customFormat="false" ht="13.5" hidden="false" customHeight="false" outlineLevel="0" collapsed="false">
      <c r="F45" s="24" t="s">
        <v>57</v>
      </c>
      <c r="G45" s="24" t="s">
        <v>19</v>
      </c>
      <c r="H45" s="13" t="n">
        <v>24692</v>
      </c>
    </row>
    <row r="46" customFormat="false" ht="13.5" hidden="false" customHeight="false" outlineLevel="0" collapsed="false">
      <c r="F46" s="24" t="s">
        <v>58</v>
      </c>
      <c r="G46" s="24" t="s">
        <v>25</v>
      </c>
      <c r="H46" s="13" t="n">
        <v>29099</v>
      </c>
    </row>
    <row r="47" customFormat="false" ht="13.5" hidden="false" customHeight="false" outlineLevel="0" collapsed="false">
      <c r="F47" s="24" t="s">
        <v>59</v>
      </c>
      <c r="G47" s="24" t="s">
        <v>23</v>
      </c>
      <c r="H47" s="13" t="n">
        <v>31307</v>
      </c>
    </row>
    <row r="48" customFormat="false" ht="13.5" hidden="false" customHeight="false" outlineLevel="0" collapsed="false">
      <c r="F48" s="24" t="s">
        <v>60</v>
      </c>
      <c r="G48" s="24" t="s">
        <v>27</v>
      </c>
      <c r="H48" s="13" t="n">
        <v>29719</v>
      </c>
    </row>
    <row r="49" customFormat="false" ht="13.5" hidden="false" customHeight="false" outlineLevel="0" collapsed="false">
      <c r="F49" s="24" t="s">
        <v>61</v>
      </c>
      <c r="G49" s="24" t="s">
        <v>27</v>
      </c>
      <c r="H49" s="13" t="n">
        <v>45048</v>
      </c>
    </row>
    <row r="50" customFormat="false" ht="13.5" hidden="false" customHeight="false" outlineLevel="0" collapsed="false">
      <c r="F50" s="24" t="s">
        <v>62</v>
      </c>
      <c r="G50" s="24" t="s">
        <v>23</v>
      </c>
      <c r="H50" s="13" t="n">
        <v>29261</v>
      </c>
    </row>
    <row r="51" customFormat="false" ht="13.5" hidden="false" customHeight="false" outlineLevel="0" collapsed="false">
      <c r="F51" s="24" t="s">
        <v>63</v>
      </c>
      <c r="G51" s="24" t="s">
        <v>21</v>
      </c>
      <c r="H51" s="13" t="n">
        <v>49706</v>
      </c>
    </row>
    <row r="52" customFormat="false" ht="13.5" hidden="false" customHeight="false" outlineLevel="0" collapsed="false">
      <c r="F52" s="24" t="s">
        <v>64</v>
      </c>
      <c r="G52" s="24" t="s">
        <v>21</v>
      </c>
      <c r="H52" s="13" t="n">
        <v>24734</v>
      </c>
    </row>
    <row r="53" customFormat="false" ht="13.5" hidden="false" customHeight="false" outlineLevel="0" collapsed="false">
      <c r="F53" s="24" t="s">
        <v>65</v>
      </c>
      <c r="G53" s="24" t="s">
        <v>19</v>
      </c>
      <c r="H53" s="13" t="n">
        <v>29585</v>
      </c>
    </row>
    <row r="54" customFormat="false" ht="13.5" hidden="false" customHeight="false" outlineLevel="0" collapsed="false">
      <c r="F54" s="24" t="s">
        <v>66</v>
      </c>
      <c r="G54" s="24" t="s">
        <v>19</v>
      </c>
      <c r="H54" s="13" t="n">
        <v>20778</v>
      </c>
    </row>
    <row r="55" customFormat="false" ht="11.25" hidden="false" customHeight="true" outlineLevel="0" collapsed="false">
      <c r="F55" s="24" t="s">
        <v>67</v>
      </c>
      <c r="G55" s="24" t="s">
        <v>19</v>
      </c>
      <c r="H55" s="13" t="n">
        <v>14178</v>
      </c>
    </row>
    <row r="56" customFormat="false" ht="11.25" hidden="false" customHeight="true" outlineLevel="0" collapsed="false">
      <c r="F56" s="24" t="s">
        <v>68</v>
      </c>
      <c r="G56" s="24" t="s">
        <v>19</v>
      </c>
      <c r="H56" s="13" t="n">
        <v>6018</v>
      </c>
    </row>
    <row r="57" customFormat="false" ht="13.5" hidden="false" customHeight="false" outlineLevel="0" collapsed="false">
      <c r="F57" s="24" t="s">
        <v>69</v>
      </c>
      <c r="G57" s="24" t="s">
        <v>19</v>
      </c>
      <c r="H57" s="13" t="n">
        <v>1454</v>
      </c>
    </row>
    <row r="58" customFormat="false" ht="13.5" hidden="false" customHeight="false" outlineLevel="0" collapsed="false">
      <c r="F58" s="24" t="s">
        <v>70</v>
      </c>
      <c r="G58" s="24" t="s">
        <v>19</v>
      </c>
      <c r="H58" s="13" t="n">
        <v>3086</v>
      </c>
    </row>
    <row r="59" customFormat="false" ht="13.5" hidden="false" customHeight="false" outlineLevel="0" collapsed="false">
      <c r="F59" s="24" t="s">
        <v>71</v>
      </c>
      <c r="G59" s="24" t="s">
        <v>29</v>
      </c>
      <c r="H59" s="13" t="n">
        <v>4833</v>
      </c>
    </row>
    <row r="60" customFormat="false" ht="13.5" hidden="false" customHeight="false" outlineLevel="0" collapsed="false">
      <c r="F60" s="24" t="s">
        <v>72</v>
      </c>
      <c r="G60" s="24" t="s">
        <v>29</v>
      </c>
      <c r="H60" s="13" t="n">
        <v>210</v>
      </c>
    </row>
    <row r="61" customFormat="false" ht="13.5" hidden="false" customHeight="false" outlineLevel="0" collapsed="false">
      <c r="F61" s="24" t="s">
        <v>73</v>
      </c>
      <c r="G61" s="24" t="s">
        <v>29</v>
      </c>
      <c r="H61" s="13" t="n">
        <v>1974</v>
      </c>
    </row>
    <row r="62" customFormat="false" ht="13.5" hidden="false" customHeight="false" outlineLevel="0" collapsed="false">
      <c r="F62" s="24" t="s">
        <v>74</v>
      </c>
      <c r="G62" s="24" t="s">
        <v>29</v>
      </c>
      <c r="H62" s="13" t="n">
        <v>1544</v>
      </c>
    </row>
    <row r="63" customFormat="false" ht="13.5" hidden="false" customHeight="false" outlineLevel="0" collapsed="false">
      <c r="F63" s="24" t="s">
        <v>75</v>
      </c>
      <c r="G63" s="24" t="s">
        <v>29</v>
      </c>
      <c r="H63" s="13" t="n">
        <v>1582</v>
      </c>
    </row>
    <row r="64" customFormat="false" ht="13.5" hidden="false" customHeight="false" outlineLevel="0" collapsed="false">
      <c r="F64" s="24" t="s">
        <v>76</v>
      </c>
      <c r="G64" s="24" t="s">
        <v>29</v>
      </c>
      <c r="H64" s="13" t="n">
        <v>140</v>
      </c>
    </row>
    <row r="65" customFormat="false" ht="13.5" hidden="false" customHeight="false" outlineLevel="0" collapsed="false">
      <c r="F65" s="24" t="s">
        <v>77</v>
      </c>
      <c r="G65" s="24" t="s">
        <v>29</v>
      </c>
      <c r="H65" s="13" t="n">
        <v>5922</v>
      </c>
    </row>
    <row r="66" customFormat="false" ht="13.5" hidden="false" customHeight="false" outlineLevel="0" collapsed="false">
      <c r="F66" s="24" t="s">
        <v>78</v>
      </c>
      <c r="G66" s="24" t="s">
        <v>29</v>
      </c>
      <c r="H66" s="13" t="n">
        <v>101</v>
      </c>
    </row>
    <row r="67" customFormat="false" ht="14.25" hidden="false" customHeight="false" outlineLevel="0" collapsed="false">
      <c r="F67" s="25" t="s">
        <v>79</v>
      </c>
      <c r="G67" s="24" t="s">
        <v>29</v>
      </c>
      <c r="H67" s="13" t="n">
        <v>1243</v>
      </c>
    </row>
    <row r="68" customFormat="false" ht="14.25" hidden="false" customHeight="false" outlineLevel="0" collapsed="false">
      <c r="F68" s="26" t="s">
        <v>80</v>
      </c>
      <c r="G68" s="26"/>
      <c r="H68" s="17" t="n">
        <v>4870607</v>
      </c>
    </row>
    <row r="71" customFormat="false" ht="13.5" hidden="false" customHeight="false" outlineLevel="0" collapsed="false">
      <c r="B71" s="2"/>
      <c r="C71" s="1"/>
    </row>
    <row r="72" customFormat="false" ht="13.5" hidden="false" customHeight="false" outlineLevel="0" collapsed="false">
      <c r="B72" s="2"/>
      <c r="C72" s="1"/>
    </row>
    <row r="73" customFormat="false" ht="13.5" hidden="false" customHeight="false" outlineLevel="0" collapsed="false">
      <c r="B73" s="2"/>
      <c r="C73" s="1"/>
    </row>
    <row r="74" customFormat="false" ht="13.5" hidden="false" customHeight="false" outlineLevel="0" collapsed="false">
      <c r="B74" s="2"/>
      <c r="C74" s="1"/>
    </row>
    <row r="75" customFormat="false" ht="13.5" hidden="false" customHeight="false" outlineLevel="0" collapsed="false">
      <c r="B75" s="2"/>
      <c r="C75" s="1"/>
    </row>
    <row r="76" customFormat="false" ht="13.5" hidden="false" customHeight="false" outlineLevel="0" collapsed="false">
      <c r="B76" s="2"/>
      <c r="C76" s="1"/>
    </row>
    <row r="77" customFormat="false" ht="13.5" hidden="false" customHeight="false" outlineLevel="0" collapsed="false">
      <c r="B77" s="2"/>
      <c r="C77" s="1"/>
    </row>
    <row r="78" customFormat="false" ht="13.5" hidden="false" customHeight="false" outlineLevel="0" collapsed="false">
      <c r="B78" s="2"/>
      <c r="C78" s="1"/>
    </row>
    <row r="79" customFormat="false" ht="13.5" hidden="false" customHeight="false" outlineLevel="0" collapsed="false">
      <c r="B79" s="2"/>
      <c r="C79" s="1"/>
    </row>
    <row r="80" customFormat="false" ht="13.5" hidden="false" customHeight="false" outlineLevel="0" collapsed="false">
      <c r="B80" s="2"/>
      <c r="C80" s="1"/>
    </row>
    <row r="81" customFormat="false" ht="13.5" hidden="false" customHeight="false" outlineLevel="0" collapsed="false">
      <c r="B81" s="2"/>
      <c r="C81" s="1"/>
    </row>
    <row r="82" customFormat="false" ht="13.5" hidden="false" customHeight="false" outlineLevel="0" collapsed="false">
      <c r="B82" s="2"/>
      <c r="C82" s="1"/>
    </row>
  </sheetData>
  <mergeCells count="2">
    <mergeCell ref="B2:D3"/>
    <mergeCell ref="F2:H3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6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68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3" width="1.62"/>
    <col collapsed="false" customWidth="true" hidden="false" outlineLevel="0" max="3" min="3" style="3" width="12.62"/>
    <col collapsed="false" customWidth="true" hidden="false" outlineLevel="0" max="5" min="4" style="3" width="17.62"/>
    <col collapsed="false" customWidth="true" hidden="false" outlineLevel="0" max="6" min="6" style="2" width="17.62"/>
    <col collapsed="false" customWidth="true" hidden="false" outlineLevel="0" max="7" min="7" style="2" width="3.62"/>
    <col collapsed="false" customWidth="true" hidden="false" outlineLevel="0" max="8" min="8" style="2" width="15.62"/>
    <col collapsed="false" customWidth="true" hidden="false" outlineLevel="0" max="9" min="9" style="2" width="14.49"/>
    <col collapsed="false" customWidth="true" hidden="false" outlineLevel="0" max="12" min="10" style="2" width="17.62"/>
    <col collapsed="false" customWidth="true" hidden="false" outlineLevel="0" max="14" min="13" style="3" width="10.99"/>
    <col collapsed="false" customWidth="true" hidden="false" outlineLevel="0" max="16" min="15" style="3" width="10.49"/>
    <col collapsed="false" customWidth="true" hidden="false" outlineLevel="0" max="17" min="17" style="3" width="11.37"/>
    <col collapsed="false" customWidth="true" hidden="false" outlineLevel="0" max="18" min="18" style="3" width="10.49"/>
    <col collapsed="false" customWidth="true" hidden="false" outlineLevel="0" max="19" min="19" style="3" width="9.75"/>
    <col collapsed="false" customWidth="true" hidden="false" outlineLevel="0" max="32" min="20" style="3" width="10.49"/>
    <col collapsed="false" customWidth="true" hidden="false" outlineLevel="0" max="39" min="33" style="3" width="9.75"/>
    <col collapsed="false" customWidth="true" hidden="false" outlineLevel="0" max="40" min="40" style="3" width="10.49"/>
    <col collapsed="false" customWidth="true" hidden="false" outlineLevel="0" max="42" min="41" style="3" width="9.75"/>
    <col collapsed="false" customWidth="true" hidden="false" outlineLevel="0" max="43" min="43" style="3" width="10.49"/>
    <col collapsed="false" customWidth="true" hidden="false" outlineLevel="0" max="53" min="44" style="3" width="9.75"/>
    <col collapsed="false" customWidth="true" hidden="false" outlineLevel="0" max="55" min="54" style="3" width="10.49"/>
    <col collapsed="false" customWidth="true" hidden="false" outlineLevel="0" max="61" min="56" style="3" width="9.75"/>
    <col collapsed="false" customWidth="true" hidden="false" outlineLevel="0" max="70" min="62" style="3" width="8.75"/>
    <col collapsed="false" customWidth="true" hidden="false" outlineLevel="0" max="71" min="71" style="3" width="11.37"/>
    <col collapsed="false" customWidth="false" hidden="false" outlineLevel="0" max="257" min="72" style="3" width="8.99"/>
  </cols>
  <sheetData>
    <row r="2" customFormat="false" ht="15" hidden="false" customHeight="true" outlineLevel="0" collapsed="false">
      <c r="C2" s="27" t="s">
        <v>84</v>
      </c>
      <c r="D2" s="27"/>
      <c r="E2" s="27"/>
      <c r="F2" s="27"/>
      <c r="H2" s="5" t="s">
        <v>85</v>
      </c>
      <c r="I2" s="5"/>
      <c r="J2" s="5"/>
      <c r="K2" s="5"/>
      <c r="L2" s="5"/>
    </row>
    <row r="3" customFormat="false" ht="15" hidden="false" customHeight="true" outlineLevel="0" collapsed="false">
      <c r="C3" s="27"/>
      <c r="D3" s="27"/>
      <c r="E3" s="27"/>
      <c r="F3" s="27"/>
      <c r="H3" s="5"/>
      <c r="I3" s="5"/>
      <c r="J3" s="5"/>
      <c r="K3" s="5"/>
      <c r="L3" s="5"/>
    </row>
    <row r="4" customFormat="false" ht="13.5" hidden="false" customHeight="false" outlineLevel="0" collapsed="false">
      <c r="C4" s="8"/>
      <c r="D4" s="18"/>
      <c r="E4" s="18"/>
      <c r="F4" s="28" t="s">
        <v>86</v>
      </c>
      <c r="L4" s="28" t="s">
        <v>86</v>
      </c>
    </row>
    <row r="5" customFormat="false" ht="27" hidden="false" customHeight="false" outlineLevel="0" collapsed="false">
      <c r="C5" s="24" t="s">
        <v>2</v>
      </c>
      <c r="D5" s="24" t="s">
        <v>87</v>
      </c>
      <c r="E5" s="24" t="s">
        <v>88</v>
      </c>
      <c r="F5" s="10" t="s">
        <v>89</v>
      </c>
      <c r="H5" s="10" t="s">
        <v>4</v>
      </c>
      <c r="I5" s="10" t="s">
        <v>2</v>
      </c>
      <c r="J5" s="10" t="s">
        <v>87</v>
      </c>
      <c r="K5" s="10" t="s">
        <v>88</v>
      </c>
      <c r="L5" s="10" t="s">
        <v>89</v>
      </c>
    </row>
    <row r="6" customFormat="false" ht="13.5" hidden="false" customHeight="false" outlineLevel="0" collapsed="false">
      <c r="C6" s="29" t="s">
        <v>5</v>
      </c>
      <c r="D6" s="30" t="n">
        <v>6235290040</v>
      </c>
      <c r="E6" s="30" t="n">
        <v>1370864414</v>
      </c>
      <c r="F6" s="13" t="n">
        <v>7606154454</v>
      </c>
      <c r="H6" s="14" t="s">
        <v>90</v>
      </c>
      <c r="I6" s="14" t="s">
        <v>5</v>
      </c>
      <c r="J6" s="13" t="n">
        <v>375411220</v>
      </c>
      <c r="K6" s="13" t="n">
        <v>76731210</v>
      </c>
      <c r="L6" s="13" t="n">
        <v>452142430</v>
      </c>
    </row>
    <row r="7" customFormat="false" ht="13.5" hidden="false" customHeight="false" outlineLevel="0" collapsed="false">
      <c r="C7" s="29" t="s">
        <v>7</v>
      </c>
      <c r="D7" s="30" t="n">
        <v>8879912780</v>
      </c>
      <c r="E7" s="30" t="n">
        <v>2365252649</v>
      </c>
      <c r="F7" s="13" t="n">
        <v>11245165429</v>
      </c>
      <c r="H7" s="14" t="s">
        <v>91</v>
      </c>
      <c r="I7" s="14" t="s">
        <v>5</v>
      </c>
      <c r="J7" s="13" t="n">
        <v>776223250</v>
      </c>
      <c r="K7" s="13" t="n">
        <v>204927100</v>
      </c>
      <c r="L7" s="13" t="n">
        <v>981150350</v>
      </c>
    </row>
    <row r="8" customFormat="false" ht="13.5" hidden="false" customHeight="false" outlineLevel="0" collapsed="false">
      <c r="C8" s="29" t="s">
        <v>9</v>
      </c>
      <c r="D8" s="30" t="n">
        <v>10608664840</v>
      </c>
      <c r="E8" s="30" t="n">
        <v>2507516250</v>
      </c>
      <c r="F8" s="13" t="n">
        <v>13116181090</v>
      </c>
      <c r="H8" s="14" t="s">
        <v>92</v>
      </c>
      <c r="I8" s="14" t="s">
        <v>5</v>
      </c>
      <c r="J8" s="13" t="n">
        <v>1713669890</v>
      </c>
      <c r="K8" s="13" t="n">
        <v>258301120</v>
      </c>
      <c r="L8" s="13" t="n">
        <v>1971971010</v>
      </c>
    </row>
    <row r="9" customFormat="false" ht="13.5" hidden="false" customHeight="false" outlineLevel="0" collapsed="false">
      <c r="C9" s="29" t="s">
        <v>11</v>
      </c>
      <c r="D9" s="30" t="n">
        <v>9848285640</v>
      </c>
      <c r="E9" s="30" t="n">
        <v>2341472599</v>
      </c>
      <c r="F9" s="13" t="n">
        <v>12189758239</v>
      </c>
      <c r="H9" s="14" t="s">
        <v>93</v>
      </c>
      <c r="I9" s="14" t="s">
        <v>5</v>
      </c>
      <c r="J9" s="13" t="n">
        <v>1638720100</v>
      </c>
      <c r="K9" s="13" t="n">
        <v>399378970</v>
      </c>
      <c r="L9" s="13" t="n">
        <v>2038099070</v>
      </c>
    </row>
    <row r="10" customFormat="false" ht="13.5" hidden="false" customHeight="false" outlineLevel="0" collapsed="false">
      <c r="C10" s="29" t="s">
        <v>13</v>
      </c>
      <c r="D10" s="30" t="n">
        <v>15533018420</v>
      </c>
      <c r="E10" s="30" t="n">
        <v>3971294260</v>
      </c>
      <c r="F10" s="13" t="n">
        <v>19504312680</v>
      </c>
      <c r="H10" s="14" t="s">
        <v>94</v>
      </c>
      <c r="I10" s="14" t="s">
        <v>5</v>
      </c>
      <c r="J10" s="13" t="n">
        <v>1731265580</v>
      </c>
      <c r="K10" s="13" t="n">
        <v>431526014</v>
      </c>
      <c r="L10" s="13" t="n">
        <v>2162791594</v>
      </c>
    </row>
    <row r="11" customFormat="false" ht="13.5" hidden="false" customHeight="false" outlineLevel="0" collapsed="false">
      <c r="C11" s="29" t="s">
        <v>15</v>
      </c>
      <c r="D11" s="30" t="n">
        <v>11709801020</v>
      </c>
      <c r="E11" s="30" t="n">
        <v>3138504117</v>
      </c>
      <c r="F11" s="13" t="n">
        <v>14848305137</v>
      </c>
      <c r="H11" s="14" t="s">
        <v>95</v>
      </c>
      <c r="I11" s="14" t="s">
        <v>7</v>
      </c>
      <c r="J11" s="13" t="n">
        <v>2963960540</v>
      </c>
      <c r="K11" s="13" t="n">
        <v>813051660</v>
      </c>
      <c r="L11" s="13" t="n">
        <v>3777012200</v>
      </c>
    </row>
    <row r="12" customFormat="false" ht="13.5" hidden="false" customHeight="false" outlineLevel="0" collapsed="false">
      <c r="C12" s="29" t="s">
        <v>17</v>
      </c>
      <c r="D12" s="30" t="n">
        <v>10637171540</v>
      </c>
      <c r="E12" s="30" t="n">
        <v>2549307992</v>
      </c>
      <c r="F12" s="13" t="n">
        <v>13186479532</v>
      </c>
      <c r="H12" s="14" t="s">
        <v>96</v>
      </c>
      <c r="I12" s="14" t="s">
        <v>7</v>
      </c>
      <c r="J12" s="13" t="n">
        <v>5915952240</v>
      </c>
      <c r="K12" s="13" t="n">
        <v>1552200989</v>
      </c>
      <c r="L12" s="13" t="n">
        <v>7468153229</v>
      </c>
    </row>
    <row r="13" customFormat="false" ht="13.5" hidden="false" customHeight="false" outlineLevel="0" collapsed="false">
      <c r="C13" s="29" t="s">
        <v>19</v>
      </c>
      <c r="D13" s="30" t="n">
        <v>2906487430</v>
      </c>
      <c r="E13" s="30" t="n">
        <v>706968740</v>
      </c>
      <c r="F13" s="13" t="n">
        <v>3613456170</v>
      </c>
      <c r="H13" s="14" t="s">
        <v>97</v>
      </c>
      <c r="I13" s="14" t="s">
        <v>9</v>
      </c>
      <c r="J13" s="13" t="n">
        <v>2102091430</v>
      </c>
      <c r="K13" s="13" t="n">
        <v>559059460</v>
      </c>
      <c r="L13" s="13" t="n">
        <v>2661150890</v>
      </c>
    </row>
    <row r="14" customFormat="false" ht="13.5" hidden="false" customHeight="false" outlineLevel="0" collapsed="false">
      <c r="C14" s="29" t="s">
        <v>21</v>
      </c>
      <c r="D14" s="30" t="n">
        <v>10107939990</v>
      </c>
      <c r="E14" s="30" t="n">
        <v>2527337783</v>
      </c>
      <c r="F14" s="13" t="n">
        <v>12635277773</v>
      </c>
      <c r="H14" s="14" t="s">
        <v>98</v>
      </c>
      <c r="I14" s="14" t="s">
        <v>9</v>
      </c>
      <c r="J14" s="13" t="n">
        <v>6715140570</v>
      </c>
      <c r="K14" s="13" t="n">
        <v>1567974170</v>
      </c>
      <c r="L14" s="13" t="n">
        <v>8283114740</v>
      </c>
    </row>
    <row r="15" customFormat="false" ht="13.5" hidden="false" customHeight="false" outlineLevel="0" collapsed="false">
      <c r="C15" s="29" t="s">
        <v>23</v>
      </c>
      <c r="D15" s="30" t="n">
        <v>4627137770</v>
      </c>
      <c r="E15" s="30" t="n">
        <v>1170598271</v>
      </c>
      <c r="F15" s="13" t="n">
        <v>5797736041</v>
      </c>
      <c r="H15" s="14" t="s">
        <v>99</v>
      </c>
      <c r="I15" s="14" t="s">
        <v>9</v>
      </c>
      <c r="J15" s="13" t="n">
        <v>1791432840</v>
      </c>
      <c r="K15" s="13" t="n">
        <v>380482620</v>
      </c>
      <c r="L15" s="13" t="n">
        <v>2171915460</v>
      </c>
    </row>
    <row r="16" customFormat="false" ht="13.5" hidden="false" customHeight="false" outlineLevel="0" collapsed="false">
      <c r="C16" s="29" t="s">
        <v>25</v>
      </c>
      <c r="D16" s="30" t="n">
        <v>7133276890</v>
      </c>
      <c r="E16" s="30" t="n">
        <v>1910378362</v>
      </c>
      <c r="F16" s="13" t="n">
        <v>9043655252</v>
      </c>
      <c r="H16" s="14" t="s">
        <v>100</v>
      </c>
      <c r="I16" s="14" t="s">
        <v>11</v>
      </c>
      <c r="J16" s="13" t="n">
        <v>2701459910</v>
      </c>
      <c r="K16" s="13" t="n">
        <v>555933430</v>
      </c>
      <c r="L16" s="13" t="n">
        <v>3257393340</v>
      </c>
    </row>
    <row r="17" customFormat="false" ht="13.5" hidden="false" customHeight="false" outlineLevel="0" collapsed="false">
      <c r="C17" s="29" t="s">
        <v>27</v>
      </c>
      <c r="D17" s="30" t="n">
        <v>5514120230</v>
      </c>
      <c r="E17" s="30" t="n">
        <v>1482176660</v>
      </c>
      <c r="F17" s="13" t="n">
        <v>6996296890</v>
      </c>
      <c r="H17" s="14" t="s">
        <v>101</v>
      </c>
      <c r="I17" s="14" t="s">
        <v>11</v>
      </c>
      <c r="J17" s="13" t="n">
        <v>2720787110</v>
      </c>
      <c r="K17" s="13" t="n">
        <v>698837330</v>
      </c>
      <c r="L17" s="13" t="n">
        <v>3419624440</v>
      </c>
    </row>
    <row r="18" customFormat="false" ht="14.25" hidden="false" customHeight="false" outlineLevel="0" collapsed="false">
      <c r="C18" s="31" t="s">
        <v>29</v>
      </c>
      <c r="D18" s="30" t="n">
        <v>376290790</v>
      </c>
      <c r="E18" s="30" t="n">
        <v>65620500</v>
      </c>
      <c r="F18" s="13" t="n">
        <v>441911290</v>
      </c>
      <c r="H18" s="14" t="s">
        <v>102</v>
      </c>
      <c r="I18" s="14" t="s">
        <v>11</v>
      </c>
      <c r="J18" s="13" t="n">
        <v>4426038620</v>
      </c>
      <c r="K18" s="13" t="n">
        <v>1086701839</v>
      </c>
      <c r="L18" s="13" t="n">
        <v>5512740459</v>
      </c>
    </row>
    <row r="19" customFormat="false" ht="14.25" hidden="false" customHeight="false" outlineLevel="0" collapsed="false">
      <c r="C19" s="26" t="s">
        <v>80</v>
      </c>
      <c r="D19" s="17" t="n">
        <v>104117397380</v>
      </c>
      <c r="E19" s="17" t="n">
        <v>26107292597</v>
      </c>
      <c r="F19" s="17" t="n">
        <v>130224689977</v>
      </c>
      <c r="H19" s="14" t="s">
        <v>103</v>
      </c>
      <c r="I19" s="14" t="s">
        <v>13</v>
      </c>
      <c r="J19" s="13" t="n">
        <v>2316380780</v>
      </c>
      <c r="K19" s="13" t="n">
        <v>523280240</v>
      </c>
      <c r="L19" s="13" t="n">
        <v>2839661020</v>
      </c>
    </row>
    <row r="20" customFormat="false" ht="13.5" hidden="false" customHeight="false" outlineLevel="0" collapsed="false">
      <c r="H20" s="14" t="s">
        <v>104</v>
      </c>
      <c r="I20" s="14" t="s">
        <v>13</v>
      </c>
      <c r="J20" s="13" t="n">
        <v>3417560570</v>
      </c>
      <c r="K20" s="13" t="n">
        <v>844736840</v>
      </c>
      <c r="L20" s="13" t="n">
        <v>4262297410</v>
      </c>
    </row>
    <row r="21" customFormat="false" ht="13.5" hidden="false" customHeight="false" outlineLevel="0" collapsed="false">
      <c r="F21" s="3"/>
      <c r="G21" s="3"/>
      <c r="H21" s="14" t="s">
        <v>105</v>
      </c>
      <c r="I21" s="14" t="s">
        <v>13</v>
      </c>
      <c r="J21" s="13" t="n">
        <v>4466098290</v>
      </c>
      <c r="K21" s="13" t="n">
        <v>1168163640</v>
      </c>
      <c r="L21" s="13" t="n">
        <v>5634261930</v>
      </c>
    </row>
    <row r="22" customFormat="false" ht="13.5" hidden="false" customHeight="false" outlineLevel="0" collapsed="false">
      <c r="H22" s="14" t="s">
        <v>106</v>
      </c>
      <c r="I22" s="14" t="s">
        <v>13</v>
      </c>
      <c r="J22" s="13" t="n">
        <v>5332978780</v>
      </c>
      <c r="K22" s="13" t="n">
        <v>1435113540</v>
      </c>
      <c r="L22" s="13" t="n">
        <v>6768092320</v>
      </c>
    </row>
    <row r="23" customFormat="false" ht="13.5" hidden="false" customHeight="false" outlineLevel="0" collapsed="false">
      <c r="G23" s="3"/>
      <c r="H23" s="14" t="s">
        <v>107</v>
      </c>
      <c r="I23" s="14" t="s">
        <v>15</v>
      </c>
      <c r="J23" s="13" t="n">
        <v>1883832010</v>
      </c>
      <c r="K23" s="13" t="n">
        <v>486801310</v>
      </c>
      <c r="L23" s="13" t="n">
        <v>2370633320</v>
      </c>
    </row>
    <row r="24" customFormat="false" ht="13.5" hidden="false" customHeight="false" outlineLevel="0" collapsed="false">
      <c r="G24" s="3"/>
      <c r="H24" s="14" t="s">
        <v>108</v>
      </c>
      <c r="I24" s="14" t="s">
        <v>15</v>
      </c>
      <c r="J24" s="13" t="n">
        <v>5988476140</v>
      </c>
      <c r="K24" s="13" t="n">
        <v>1599424797</v>
      </c>
      <c r="L24" s="13" t="n">
        <v>7587900937</v>
      </c>
    </row>
    <row r="25" customFormat="false" ht="13.5" hidden="false" customHeight="false" outlineLevel="0" collapsed="false">
      <c r="G25" s="3"/>
      <c r="H25" s="14" t="s">
        <v>109</v>
      </c>
      <c r="I25" s="14" t="s">
        <v>15</v>
      </c>
      <c r="J25" s="13" t="n">
        <v>3837492870</v>
      </c>
      <c r="K25" s="13" t="n">
        <v>1052278010</v>
      </c>
      <c r="L25" s="13" t="n">
        <v>4889770880</v>
      </c>
    </row>
    <row r="26" customFormat="false" ht="13.5" hidden="false" customHeight="false" outlineLevel="0" collapsed="false">
      <c r="G26" s="3"/>
      <c r="H26" s="14" t="s">
        <v>110</v>
      </c>
      <c r="I26" s="14" t="s">
        <v>17</v>
      </c>
      <c r="J26" s="13" t="n">
        <v>2201550050</v>
      </c>
      <c r="K26" s="13" t="n">
        <v>488489419</v>
      </c>
      <c r="L26" s="13" t="n">
        <v>2690039469</v>
      </c>
    </row>
    <row r="27" customFormat="false" ht="13.5" hidden="false" customHeight="false" outlineLevel="0" collapsed="false">
      <c r="G27" s="3"/>
      <c r="H27" s="14" t="s">
        <v>111</v>
      </c>
      <c r="I27" s="14" t="s">
        <v>17</v>
      </c>
      <c r="J27" s="13" t="n">
        <v>3456807290</v>
      </c>
      <c r="K27" s="13" t="n">
        <v>983476463</v>
      </c>
      <c r="L27" s="13" t="n">
        <v>4440283753</v>
      </c>
    </row>
    <row r="28" customFormat="false" ht="13.5" hidden="false" customHeight="false" outlineLevel="0" collapsed="false">
      <c r="G28" s="3"/>
      <c r="H28" s="14" t="s">
        <v>112</v>
      </c>
      <c r="I28" s="14" t="s">
        <v>17</v>
      </c>
      <c r="J28" s="13" t="n">
        <v>4978814200</v>
      </c>
      <c r="K28" s="13" t="n">
        <v>1077342110</v>
      </c>
      <c r="L28" s="13" t="n">
        <v>6056156310</v>
      </c>
    </row>
    <row r="29" customFormat="false" ht="13.5" hidden="false" customHeight="false" outlineLevel="0" collapsed="false">
      <c r="G29" s="3"/>
      <c r="H29" s="14" t="s">
        <v>113</v>
      </c>
      <c r="I29" s="14" t="s">
        <v>19</v>
      </c>
      <c r="J29" s="13" t="n">
        <v>977945500</v>
      </c>
      <c r="K29" s="13" t="n">
        <v>207788950</v>
      </c>
      <c r="L29" s="13" t="n">
        <v>1185734450</v>
      </c>
    </row>
    <row r="30" customFormat="false" ht="13.5" hidden="false" customHeight="false" outlineLevel="0" collapsed="false">
      <c r="G30" s="3"/>
      <c r="H30" s="14" t="s">
        <v>114</v>
      </c>
      <c r="I30" s="14" t="s">
        <v>19</v>
      </c>
      <c r="J30" s="13" t="n">
        <v>452109720</v>
      </c>
      <c r="K30" s="13" t="n">
        <v>125909950</v>
      </c>
      <c r="L30" s="13" t="n">
        <v>578019670</v>
      </c>
    </row>
    <row r="31" customFormat="false" ht="13.5" hidden="false" customHeight="false" outlineLevel="0" collapsed="false">
      <c r="G31" s="3"/>
      <c r="H31" s="14" t="s">
        <v>115</v>
      </c>
      <c r="I31" s="14" t="s">
        <v>19</v>
      </c>
      <c r="J31" s="13" t="n">
        <v>616327410</v>
      </c>
      <c r="K31" s="13" t="n">
        <v>163726910</v>
      </c>
      <c r="L31" s="13" t="n">
        <v>780054320</v>
      </c>
    </row>
    <row r="32" customFormat="false" ht="13.5" hidden="false" customHeight="false" outlineLevel="0" collapsed="false">
      <c r="G32" s="3"/>
      <c r="H32" s="14" t="s">
        <v>116</v>
      </c>
      <c r="I32" s="14" t="s">
        <v>19</v>
      </c>
      <c r="J32" s="13" t="n">
        <v>376072510</v>
      </c>
      <c r="K32" s="13" t="n">
        <v>99906720</v>
      </c>
      <c r="L32" s="13" t="n">
        <v>475979230</v>
      </c>
    </row>
    <row r="33" customFormat="false" ht="13.5" hidden="false" customHeight="false" outlineLevel="0" collapsed="false">
      <c r="G33" s="3"/>
      <c r="H33" s="14" t="s">
        <v>117</v>
      </c>
      <c r="I33" s="14" t="s">
        <v>19</v>
      </c>
      <c r="J33" s="13" t="n">
        <v>254739130</v>
      </c>
      <c r="K33" s="13" t="n">
        <v>55070180</v>
      </c>
      <c r="L33" s="13" t="n">
        <v>309809310</v>
      </c>
    </row>
    <row r="34" customFormat="false" ht="13.5" hidden="false" customHeight="false" outlineLevel="0" collapsed="false">
      <c r="G34" s="3"/>
      <c r="H34" s="14" t="s">
        <v>118</v>
      </c>
      <c r="I34" s="14" t="s">
        <v>19</v>
      </c>
      <c r="J34" s="13" t="n">
        <v>119226270</v>
      </c>
      <c r="K34" s="13" t="n">
        <v>30509910</v>
      </c>
      <c r="L34" s="13" t="n">
        <v>149736180</v>
      </c>
    </row>
    <row r="35" customFormat="false" ht="13.5" hidden="false" customHeight="false" outlineLevel="0" collapsed="false">
      <c r="G35" s="3"/>
      <c r="H35" s="14" t="s">
        <v>119</v>
      </c>
      <c r="I35" s="14" t="s">
        <v>19</v>
      </c>
      <c r="J35" s="13" t="n">
        <v>35570440</v>
      </c>
      <c r="K35" s="13" t="n">
        <v>5734910</v>
      </c>
      <c r="L35" s="13" t="n">
        <v>41305350</v>
      </c>
    </row>
    <row r="36" customFormat="false" ht="13.5" hidden="false" customHeight="false" outlineLevel="0" collapsed="false">
      <c r="G36" s="3"/>
      <c r="H36" s="14" t="s">
        <v>120</v>
      </c>
      <c r="I36" s="14" t="s">
        <v>19</v>
      </c>
      <c r="J36" s="13" t="n">
        <v>74496450</v>
      </c>
      <c r="K36" s="13" t="n">
        <v>18321210</v>
      </c>
      <c r="L36" s="13" t="n">
        <v>92817660</v>
      </c>
    </row>
    <row r="37" customFormat="false" ht="13.5" hidden="false" customHeight="false" outlineLevel="0" collapsed="false">
      <c r="G37" s="3"/>
      <c r="H37" s="14" t="s">
        <v>121</v>
      </c>
      <c r="I37" s="14" t="s">
        <v>21</v>
      </c>
      <c r="J37" s="13" t="n">
        <v>4050301430</v>
      </c>
      <c r="K37" s="13" t="n">
        <v>1047416721</v>
      </c>
      <c r="L37" s="13" t="n">
        <v>5097718151</v>
      </c>
    </row>
    <row r="38" customFormat="false" ht="13.5" hidden="false" customHeight="false" outlineLevel="0" collapsed="false">
      <c r="H38" s="14" t="s">
        <v>122</v>
      </c>
      <c r="I38" s="14" t="s">
        <v>21</v>
      </c>
      <c r="J38" s="13" t="n">
        <v>3200327360</v>
      </c>
      <c r="K38" s="13" t="n">
        <v>746279410</v>
      </c>
      <c r="L38" s="13" t="n">
        <v>3946606770</v>
      </c>
    </row>
    <row r="39" customFormat="false" ht="13.5" hidden="false" customHeight="false" outlineLevel="0" collapsed="false">
      <c r="H39" s="14" t="s">
        <v>123</v>
      </c>
      <c r="I39" s="14" t="s">
        <v>21</v>
      </c>
      <c r="J39" s="13" t="n">
        <v>1300478160</v>
      </c>
      <c r="K39" s="13" t="n">
        <v>342844000</v>
      </c>
      <c r="L39" s="13" t="n">
        <v>1643322160</v>
      </c>
    </row>
    <row r="40" customFormat="false" ht="13.5" hidden="false" customHeight="false" outlineLevel="0" collapsed="false">
      <c r="H40" s="14" t="s">
        <v>124</v>
      </c>
      <c r="I40" s="14" t="s">
        <v>21</v>
      </c>
      <c r="J40" s="13" t="n">
        <v>1082954980</v>
      </c>
      <c r="K40" s="13" t="n">
        <v>257554252</v>
      </c>
      <c r="L40" s="13" t="n">
        <v>1340509232</v>
      </c>
    </row>
    <row r="41" customFormat="false" ht="13.5" hidden="false" customHeight="false" outlineLevel="0" collapsed="false">
      <c r="H41" s="14" t="s">
        <v>125</v>
      </c>
      <c r="I41" s="14" t="s">
        <v>21</v>
      </c>
      <c r="J41" s="13" t="n">
        <v>473878060</v>
      </c>
      <c r="K41" s="13" t="n">
        <v>133243400</v>
      </c>
      <c r="L41" s="13" t="n">
        <v>607121460</v>
      </c>
    </row>
    <row r="42" customFormat="false" ht="13.5" hidden="false" customHeight="false" outlineLevel="0" collapsed="false">
      <c r="H42" s="14" t="s">
        <v>126</v>
      </c>
      <c r="I42" s="14" t="s">
        <v>23</v>
      </c>
      <c r="J42" s="13" t="n">
        <v>1311571730</v>
      </c>
      <c r="K42" s="13" t="n">
        <v>338013770</v>
      </c>
      <c r="L42" s="13" t="n">
        <v>1649585500</v>
      </c>
    </row>
    <row r="43" customFormat="false" ht="13.5" hidden="false" customHeight="false" outlineLevel="0" collapsed="false">
      <c r="H43" s="14" t="s">
        <v>127</v>
      </c>
      <c r="I43" s="14" t="s">
        <v>23</v>
      </c>
      <c r="J43" s="13" t="n">
        <v>861927510</v>
      </c>
      <c r="K43" s="13" t="n">
        <v>207561071</v>
      </c>
      <c r="L43" s="13" t="n">
        <v>1069488581</v>
      </c>
    </row>
    <row r="44" customFormat="false" ht="13.5" hidden="false" customHeight="false" outlineLevel="0" collapsed="false">
      <c r="H44" s="14" t="s">
        <v>128</v>
      </c>
      <c r="I44" s="14" t="s">
        <v>23</v>
      </c>
      <c r="J44" s="13" t="n">
        <v>788471970</v>
      </c>
      <c r="K44" s="13" t="n">
        <v>204898170</v>
      </c>
      <c r="L44" s="13" t="n">
        <v>993370140</v>
      </c>
    </row>
    <row r="45" customFormat="false" ht="13.5" hidden="false" customHeight="false" outlineLevel="0" collapsed="false">
      <c r="H45" s="14" t="s">
        <v>129</v>
      </c>
      <c r="I45" s="14" t="s">
        <v>23</v>
      </c>
      <c r="J45" s="13" t="n">
        <v>511868440</v>
      </c>
      <c r="K45" s="13" t="n">
        <v>132838280</v>
      </c>
      <c r="L45" s="13" t="n">
        <v>644706720</v>
      </c>
    </row>
    <row r="46" customFormat="false" ht="13.5" hidden="false" customHeight="false" outlineLevel="0" collapsed="false">
      <c r="H46" s="14" t="s">
        <v>130</v>
      </c>
      <c r="I46" s="14" t="s">
        <v>23</v>
      </c>
      <c r="J46" s="13" t="n">
        <v>612580150</v>
      </c>
      <c r="K46" s="13" t="n">
        <v>157586330</v>
      </c>
      <c r="L46" s="13" t="n">
        <v>770166480</v>
      </c>
    </row>
    <row r="47" customFormat="false" ht="13.5" hidden="false" customHeight="false" outlineLevel="0" collapsed="false">
      <c r="H47" s="14" t="s">
        <v>131</v>
      </c>
      <c r="I47" s="14" t="s">
        <v>23</v>
      </c>
      <c r="J47" s="13" t="n">
        <v>540717970</v>
      </c>
      <c r="K47" s="13" t="n">
        <v>129700650</v>
      </c>
      <c r="L47" s="13" t="n">
        <v>670418620</v>
      </c>
    </row>
    <row r="48" customFormat="false" ht="13.5" hidden="false" customHeight="false" outlineLevel="0" collapsed="false">
      <c r="H48" s="14" t="s">
        <v>132</v>
      </c>
      <c r="I48" s="14" t="s">
        <v>25</v>
      </c>
      <c r="J48" s="13" t="n">
        <v>1034183630</v>
      </c>
      <c r="K48" s="13" t="n">
        <v>259183430</v>
      </c>
      <c r="L48" s="13" t="n">
        <v>1293367060</v>
      </c>
    </row>
    <row r="49" customFormat="false" ht="13.5" hidden="false" customHeight="false" outlineLevel="0" collapsed="false">
      <c r="H49" s="14" t="s">
        <v>133</v>
      </c>
      <c r="I49" s="14" t="s">
        <v>25</v>
      </c>
      <c r="J49" s="13" t="n">
        <v>1376001050</v>
      </c>
      <c r="K49" s="13" t="n">
        <v>387186890</v>
      </c>
      <c r="L49" s="13" t="n">
        <v>1763187940</v>
      </c>
    </row>
    <row r="50" customFormat="false" ht="13.5" hidden="false" customHeight="false" outlineLevel="0" collapsed="false">
      <c r="H50" s="14" t="s">
        <v>134</v>
      </c>
      <c r="I50" s="14" t="s">
        <v>25</v>
      </c>
      <c r="J50" s="13" t="n">
        <v>1667435890</v>
      </c>
      <c r="K50" s="13" t="n">
        <v>432991092</v>
      </c>
      <c r="L50" s="13" t="n">
        <v>2100426982</v>
      </c>
    </row>
    <row r="51" customFormat="false" ht="13.5" hidden="false" customHeight="false" outlineLevel="0" collapsed="false">
      <c r="H51" s="14" t="s">
        <v>135</v>
      </c>
      <c r="I51" s="14" t="s">
        <v>25</v>
      </c>
      <c r="J51" s="13" t="n">
        <v>1571944020</v>
      </c>
      <c r="K51" s="13" t="n">
        <v>457574840</v>
      </c>
      <c r="L51" s="13" t="n">
        <v>2029518860</v>
      </c>
    </row>
    <row r="52" customFormat="false" ht="13.5" hidden="false" customHeight="false" outlineLevel="0" collapsed="false">
      <c r="H52" s="14" t="s">
        <v>136</v>
      </c>
      <c r="I52" s="14" t="s">
        <v>25</v>
      </c>
      <c r="J52" s="13" t="n">
        <v>801753010</v>
      </c>
      <c r="K52" s="13" t="n">
        <v>198244900</v>
      </c>
      <c r="L52" s="13" t="n">
        <v>999997910</v>
      </c>
    </row>
    <row r="53" customFormat="false" ht="13.5" hidden="false" customHeight="false" outlineLevel="0" collapsed="false">
      <c r="H53" s="14" t="s">
        <v>137</v>
      </c>
      <c r="I53" s="14" t="s">
        <v>25</v>
      </c>
      <c r="J53" s="13" t="n">
        <v>681959290</v>
      </c>
      <c r="K53" s="13" t="n">
        <v>175197210</v>
      </c>
      <c r="L53" s="13" t="n">
        <v>857156500</v>
      </c>
    </row>
    <row r="54" customFormat="false" ht="13.5" hidden="false" customHeight="false" outlineLevel="0" collapsed="false">
      <c r="H54" s="14" t="s">
        <v>138</v>
      </c>
      <c r="I54" s="14" t="s">
        <v>27</v>
      </c>
      <c r="J54" s="13" t="n">
        <v>1324652900</v>
      </c>
      <c r="K54" s="13" t="n">
        <v>332564660</v>
      </c>
      <c r="L54" s="13" t="n">
        <v>1657217560</v>
      </c>
    </row>
    <row r="55" customFormat="false" ht="13.5" hidden="false" customHeight="false" outlineLevel="0" collapsed="false">
      <c r="H55" s="14" t="s">
        <v>139</v>
      </c>
      <c r="I55" s="14" t="s">
        <v>27</v>
      </c>
      <c r="J55" s="13" t="n">
        <v>1174363630</v>
      </c>
      <c r="K55" s="13" t="n">
        <v>327785470</v>
      </c>
      <c r="L55" s="13" t="n">
        <v>1502149100</v>
      </c>
    </row>
    <row r="56" customFormat="false" ht="13.5" hidden="false" customHeight="false" outlineLevel="0" collapsed="false">
      <c r="H56" s="14" t="s">
        <v>140</v>
      </c>
      <c r="I56" s="14" t="s">
        <v>27</v>
      </c>
      <c r="J56" s="13" t="n">
        <v>1484600200</v>
      </c>
      <c r="K56" s="13" t="n">
        <v>401959031</v>
      </c>
      <c r="L56" s="13" t="n">
        <v>1886559231</v>
      </c>
    </row>
    <row r="57" customFormat="false" ht="13.5" hidden="false" customHeight="false" outlineLevel="0" collapsed="false">
      <c r="H57" s="14" t="s">
        <v>141</v>
      </c>
      <c r="I57" s="14" t="s">
        <v>27</v>
      </c>
      <c r="J57" s="13" t="n">
        <v>638784500</v>
      </c>
      <c r="K57" s="13" t="n">
        <v>159221489</v>
      </c>
      <c r="L57" s="13" t="n">
        <v>798005989</v>
      </c>
    </row>
    <row r="58" customFormat="false" ht="13.5" hidden="false" customHeight="false" outlineLevel="0" collapsed="false">
      <c r="H58" s="14" t="s">
        <v>142</v>
      </c>
      <c r="I58" s="14" t="s">
        <v>27</v>
      </c>
      <c r="J58" s="13" t="n">
        <v>891719000</v>
      </c>
      <c r="K58" s="13" t="n">
        <v>260646010</v>
      </c>
      <c r="L58" s="13" t="n">
        <v>1152365010</v>
      </c>
    </row>
    <row r="59" customFormat="false" ht="13.5" hidden="false" customHeight="false" outlineLevel="0" collapsed="false">
      <c r="H59" s="14" t="s">
        <v>143</v>
      </c>
      <c r="I59" s="14" t="s">
        <v>29</v>
      </c>
      <c r="J59" s="13" t="n">
        <v>118429360</v>
      </c>
      <c r="K59" s="13" t="n">
        <v>39537410</v>
      </c>
      <c r="L59" s="13" t="n">
        <v>157966770</v>
      </c>
    </row>
    <row r="60" customFormat="false" ht="13.5" hidden="false" customHeight="false" outlineLevel="0" collapsed="false">
      <c r="H60" s="14" t="s">
        <v>144</v>
      </c>
      <c r="I60" s="14" t="s">
        <v>29</v>
      </c>
      <c r="J60" s="13" t="n">
        <v>4256700</v>
      </c>
      <c r="K60" s="13" t="n">
        <v>1053650</v>
      </c>
      <c r="L60" s="13" t="n">
        <v>5310350</v>
      </c>
    </row>
    <row r="61" customFormat="false" ht="13.5" hidden="false" customHeight="false" outlineLevel="0" collapsed="false">
      <c r="H61" s="14" t="s">
        <v>145</v>
      </c>
      <c r="I61" s="14" t="s">
        <v>29</v>
      </c>
      <c r="J61" s="13" t="n">
        <v>44451760</v>
      </c>
      <c r="K61" s="13" t="n">
        <v>5145720</v>
      </c>
      <c r="L61" s="13" t="n">
        <v>49597480</v>
      </c>
    </row>
    <row r="62" customFormat="false" ht="13.5" hidden="false" customHeight="false" outlineLevel="0" collapsed="false">
      <c r="H62" s="14" t="s">
        <v>146</v>
      </c>
      <c r="I62" s="14" t="s">
        <v>29</v>
      </c>
      <c r="J62" s="13" t="n">
        <v>27729370</v>
      </c>
      <c r="K62" s="13" t="n">
        <v>8537380</v>
      </c>
      <c r="L62" s="13" t="n">
        <v>36266750</v>
      </c>
    </row>
    <row r="63" customFormat="false" ht="13.5" hidden="false" customHeight="false" outlineLevel="0" collapsed="false">
      <c r="H63" s="14" t="s">
        <v>147</v>
      </c>
      <c r="I63" s="14" t="s">
        <v>29</v>
      </c>
      <c r="J63" s="13" t="n">
        <v>43131310</v>
      </c>
      <c r="K63" s="13" t="n">
        <v>6793910</v>
      </c>
      <c r="L63" s="13" t="n">
        <v>49925220</v>
      </c>
    </row>
    <row r="64" customFormat="false" ht="13.5" hidden="false" customHeight="false" outlineLevel="0" collapsed="false">
      <c r="H64" s="14" t="s">
        <v>148</v>
      </c>
      <c r="I64" s="14" t="s">
        <v>29</v>
      </c>
      <c r="J64" s="13" t="n">
        <v>1985770</v>
      </c>
      <c r="K64" s="13" t="n">
        <v>234070</v>
      </c>
      <c r="L64" s="13" t="n">
        <v>2219840</v>
      </c>
    </row>
    <row r="65" customFormat="false" ht="13.5" hidden="false" customHeight="false" outlineLevel="0" collapsed="false">
      <c r="H65" s="14" t="s">
        <v>149</v>
      </c>
      <c r="I65" s="14" t="s">
        <v>29</v>
      </c>
      <c r="J65" s="13" t="n">
        <v>117384250</v>
      </c>
      <c r="K65" s="13" t="n">
        <v>3306440</v>
      </c>
      <c r="L65" s="13" t="n">
        <v>120690690</v>
      </c>
    </row>
    <row r="66" customFormat="false" ht="13.5" hidden="false" customHeight="false" outlineLevel="0" collapsed="false">
      <c r="H66" s="14" t="s">
        <v>150</v>
      </c>
      <c r="I66" s="14" t="s">
        <v>29</v>
      </c>
      <c r="J66" s="13" t="n">
        <v>1044550</v>
      </c>
      <c r="K66" s="13" t="n">
        <v>276870</v>
      </c>
      <c r="L66" s="13" t="n">
        <v>1321420</v>
      </c>
    </row>
    <row r="67" customFormat="false" ht="13.5" hidden="false" customHeight="false" outlineLevel="0" collapsed="false">
      <c r="H67" s="14" t="s">
        <v>151</v>
      </c>
      <c r="I67" s="14" t="s">
        <v>29</v>
      </c>
      <c r="J67" s="13" t="n">
        <v>17877720</v>
      </c>
      <c r="K67" s="13" t="n">
        <v>735050</v>
      </c>
      <c r="L67" s="13" t="n">
        <v>18612770</v>
      </c>
    </row>
    <row r="68" customFormat="false" ht="13.5" hidden="false" customHeight="false" outlineLevel="0" collapsed="false">
      <c r="H68" s="14" t="s">
        <v>80</v>
      </c>
      <c r="I68" s="13"/>
      <c r="J68" s="13" t="n">
        <v>104117397380</v>
      </c>
      <c r="K68" s="13" t="n">
        <v>26107292597</v>
      </c>
      <c r="L68" s="13" t="n">
        <v>130224689977</v>
      </c>
    </row>
  </sheetData>
  <mergeCells count="2">
    <mergeCell ref="C2:F3"/>
    <mergeCell ref="H2:L3"/>
  </mergeCells>
  <printOptions headings="false" gridLines="false" gridLinesSet="true" horizontalCentered="false" verticalCentered="false"/>
  <pageMargins left="0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1" activeCellId="0" sqref="C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4" min="3" style="1" width="17.62"/>
    <col collapsed="false" customWidth="true" hidden="false" outlineLevel="0" max="5" min="5" style="2" width="10.62"/>
    <col collapsed="false" customWidth="true" hidden="false" outlineLevel="0" max="6" min="6" style="1" width="15.62"/>
    <col collapsed="false" customWidth="true" hidden="false" outlineLevel="0" max="7" min="7" style="1" width="12.62"/>
    <col collapsed="false" customWidth="true" hidden="false" outlineLevel="0" max="9" min="8" style="1" width="17.62"/>
    <col collapsed="false" customWidth="true" hidden="false" outlineLevel="0" max="12" min="10" style="1" width="10.99"/>
    <col collapsed="false" customWidth="true" hidden="false" outlineLevel="0" max="14" min="13" style="1" width="10.49"/>
    <col collapsed="false" customWidth="true" hidden="false" outlineLevel="0" max="15" min="15" style="1" width="11.37"/>
    <col collapsed="false" customWidth="true" hidden="false" outlineLevel="0" max="16" min="16" style="1" width="10.49"/>
    <col collapsed="false" customWidth="true" hidden="false" outlineLevel="0" max="17" min="17" style="1" width="9.75"/>
    <col collapsed="false" customWidth="true" hidden="false" outlineLevel="0" max="30" min="18" style="1" width="10.49"/>
    <col collapsed="false" customWidth="true" hidden="false" outlineLevel="0" max="37" min="31" style="1" width="9.75"/>
    <col collapsed="false" customWidth="true" hidden="false" outlineLevel="0" max="38" min="38" style="1" width="10.49"/>
    <col collapsed="false" customWidth="true" hidden="false" outlineLevel="0" max="40" min="39" style="1" width="9.75"/>
    <col collapsed="false" customWidth="true" hidden="false" outlineLevel="0" max="41" min="41" style="1" width="10.49"/>
    <col collapsed="false" customWidth="true" hidden="false" outlineLevel="0" max="51" min="42" style="1" width="9.75"/>
    <col collapsed="false" customWidth="true" hidden="false" outlineLevel="0" max="53" min="52" style="1" width="10.49"/>
    <col collapsed="false" customWidth="true" hidden="false" outlineLevel="0" max="59" min="54" style="1" width="9.75"/>
    <col collapsed="false" customWidth="true" hidden="false" outlineLevel="0" max="68" min="60" style="1" width="8.75"/>
    <col collapsed="false" customWidth="true" hidden="false" outlineLevel="0" max="69" min="69" style="1" width="11.37"/>
    <col collapsed="false" customWidth="false" hidden="false" outlineLevel="0" max="257" min="70" style="1" width="8.99"/>
  </cols>
  <sheetData>
    <row r="2" customFormat="false" ht="21.95" hidden="false" customHeight="true" outlineLevel="0" collapsed="false">
      <c r="B2" s="7" t="s">
        <v>152</v>
      </c>
      <c r="C2" s="7"/>
      <c r="D2" s="7"/>
      <c r="E2" s="7"/>
      <c r="F2" s="7" t="s">
        <v>153</v>
      </c>
      <c r="G2" s="7"/>
      <c r="H2" s="7"/>
      <c r="I2" s="7"/>
    </row>
    <row r="3" customFormat="false" ht="21.95" hidden="false" customHeight="tru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B4" s="18"/>
      <c r="C4" s="18"/>
      <c r="D4" s="18"/>
    </row>
    <row r="5" customFormat="false" ht="27" hidden="false" customHeight="false" outlineLevel="0" collapsed="false">
      <c r="B5" s="9" t="s">
        <v>2</v>
      </c>
      <c r="C5" s="9" t="s">
        <v>87</v>
      </c>
      <c r="D5" s="10" t="s">
        <v>89</v>
      </c>
      <c r="F5" s="32" t="s">
        <v>154</v>
      </c>
      <c r="G5" s="32" t="s">
        <v>2</v>
      </c>
      <c r="H5" s="9" t="s">
        <v>87</v>
      </c>
      <c r="I5" s="10" t="s">
        <v>89</v>
      </c>
    </row>
    <row r="6" customFormat="false" ht="13.5" hidden="false" customHeight="false" outlineLevel="0" collapsed="false">
      <c r="B6" s="12" t="s">
        <v>5</v>
      </c>
      <c r="C6" s="33" t="n">
        <v>0.0598871100978725</v>
      </c>
      <c r="D6" s="34" t="n">
        <v>0.058407929059715</v>
      </c>
      <c r="F6" s="9" t="s">
        <v>90</v>
      </c>
      <c r="G6" s="9" t="s">
        <v>5</v>
      </c>
      <c r="H6" s="34" t="n">
        <v>0.00360565313239489</v>
      </c>
      <c r="I6" s="34" t="n">
        <v>0.00347201771092607</v>
      </c>
    </row>
    <row r="7" customFormat="false" ht="13.5" hidden="false" customHeight="false" outlineLevel="0" collapsed="false">
      <c r="B7" s="12" t="s">
        <v>7</v>
      </c>
      <c r="C7" s="33" t="n">
        <v>0.0852875024102912</v>
      </c>
      <c r="D7" s="34" t="n">
        <v>0.0863520230379208</v>
      </c>
      <c r="F7" s="9" t="s">
        <v>91</v>
      </c>
      <c r="G7" s="9" t="s">
        <v>5</v>
      </c>
      <c r="H7" s="34" t="n">
        <v>0.00745526943174538</v>
      </c>
      <c r="I7" s="34" t="n">
        <v>0.00753428823806982</v>
      </c>
    </row>
    <row r="8" customFormat="false" ht="13.5" hidden="false" customHeight="false" outlineLevel="0" collapsed="false">
      <c r="B8" s="12" t="s">
        <v>9</v>
      </c>
      <c r="C8" s="33" t="n">
        <v>0.101891375571762</v>
      </c>
      <c r="D8" s="34" t="n">
        <v>0.100719618471094</v>
      </c>
      <c r="F8" s="9" t="s">
        <v>92</v>
      </c>
      <c r="G8" s="9" t="s">
        <v>5</v>
      </c>
      <c r="H8" s="34" t="n">
        <v>0.0164590158140966</v>
      </c>
      <c r="I8" s="34" t="n">
        <v>0.0151428351286402</v>
      </c>
    </row>
    <row r="9" customFormat="false" ht="13.5" hidden="false" customHeight="false" outlineLevel="0" collapsed="false">
      <c r="B9" s="12" t="s">
        <v>11</v>
      </c>
      <c r="C9" s="33" t="n">
        <v>0.0945882809964645</v>
      </c>
      <c r="D9" s="34" t="n">
        <v>0.0936055846333973</v>
      </c>
      <c r="F9" s="9" t="s">
        <v>93</v>
      </c>
      <c r="G9" s="9" t="s">
        <v>5</v>
      </c>
      <c r="H9" s="34" t="n">
        <v>0.0157391573477305</v>
      </c>
      <c r="I9" s="34" t="n">
        <v>0.0156506348401364</v>
      </c>
    </row>
    <row r="10" customFormat="false" ht="13.5" hidden="false" customHeight="false" outlineLevel="0" collapsed="false">
      <c r="B10" s="12" t="s">
        <v>13</v>
      </c>
      <c r="C10" s="33" t="n">
        <v>0.149187540323436</v>
      </c>
      <c r="D10" s="34" t="n">
        <v>0.149774306880245</v>
      </c>
      <c r="F10" s="9" t="s">
        <v>94</v>
      </c>
      <c r="G10" s="9" t="s">
        <v>5</v>
      </c>
      <c r="H10" s="34" t="n">
        <v>0.0166280143719052</v>
      </c>
      <c r="I10" s="34" t="n">
        <v>0.0166081531419425</v>
      </c>
    </row>
    <row r="11" customFormat="false" ht="13.5" hidden="false" customHeight="false" outlineLevel="0" collapsed="false">
      <c r="B11" s="12" t="s">
        <v>15</v>
      </c>
      <c r="C11" s="33" t="n">
        <v>0.112467285147961</v>
      </c>
      <c r="D11" s="34" t="n">
        <v>0.114020660288172</v>
      </c>
      <c r="F11" s="9" t="s">
        <v>95</v>
      </c>
      <c r="G11" s="9" t="s">
        <v>7</v>
      </c>
      <c r="H11" s="34" t="n">
        <v>0.028467485882137</v>
      </c>
      <c r="I11" s="34" t="n">
        <v>0.0290038102656807</v>
      </c>
    </row>
    <row r="12" customFormat="false" ht="13.5" hidden="false" customHeight="false" outlineLevel="0" collapsed="false">
      <c r="B12" s="12" t="s">
        <v>17</v>
      </c>
      <c r="C12" s="33" t="n">
        <v>0.102165169392174</v>
      </c>
      <c r="D12" s="34" t="n">
        <v>0.101259442693463</v>
      </c>
      <c r="F12" s="9" t="s">
        <v>96</v>
      </c>
      <c r="G12" s="9" t="s">
        <v>7</v>
      </c>
      <c r="H12" s="34" t="n">
        <v>0.0568200165281542</v>
      </c>
      <c r="I12" s="34" t="n">
        <v>0.0573482127722401</v>
      </c>
    </row>
    <row r="13" customFormat="false" ht="13.5" hidden="false" customHeight="false" outlineLevel="0" collapsed="false">
      <c r="B13" s="12" t="s">
        <v>19</v>
      </c>
      <c r="C13" s="33" t="n">
        <v>0.0279154829369401</v>
      </c>
      <c r="D13" s="34" t="n">
        <v>0.027747857726812</v>
      </c>
      <c r="F13" s="9" t="s">
        <v>97</v>
      </c>
      <c r="G13" s="9" t="s">
        <v>9</v>
      </c>
      <c r="H13" s="34" t="n">
        <v>0.0201896271218531</v>
      </c>
      <c r="I13" s="34" t="n">
        <v>0.020435071801438</v>
      </c>
    </row>
    <row r="14" customFormat="false" ht="13.5" hidden="false" customHeight="false" outlineLevel="0" collapsed="false">
      <c r="B14" s="12" t="s">
        <v>21</v>
      </c>
      <c r="C14" s="33" t="n">
        <v>0.0970821423158397</v>
      </c>
      <c r="D14" s="34" t="n">
        <v>0.0970267448917069</v>
      </c>
      <c r="F14" s="9" t="s">
        <v>98</v>
      </c>
      <c r="G14" s="9" t="s">
        <v>9</v>
      </c>
      <c r="H14" s="34" t="n">
        <v>0.064495855053806</v>
      </c>
      <c r="I14" s="34" t="n">
        <v>0.0636063310380155</v>
      </c>
    </row>
    <row r="15" customFormat="false" ht="13.5" hidden="false" customHeight="false" outlineLevel="0" collapsed="false">
      <c r="B15" s="12" t="s">
        <v>23</v>
      </c>
      <c r="C15" s="33" t="n">
        <v>0.0444415427818678</v>
      </c>
      <c r="D15" s="34" t="n">
        <v>0.0445210201078151</v>
      </c>
      <c r="F15" s="9" t="s">
        <v>99</v>
      </c>
      <c r="G15" s="9" t="s">
        <v>9</v>
      </c>
      <c r="H15" s="34" t="n">
        <v>0.0172058933961033</v>
      </c>
      <c r="I15" s="34" t="n">
        <v>0.016678215631641</v>
      </c>
    </row>
    <row r="16" customFormat="false" ht="13.5" hidden="false" customHeight="false" outlineLevel="0" collapsed="false">
      <c r="B16" s="12" t="s">
        <v>25</v>
      </c>
      <c r="C16" s="33" t="n">
        <v>0.0685118632380475</v>
      </c>
      <c r="D16" s="34" t="n">
        <v>0.0694465485277582</v>
      </c>
      <c r="F16" s="9" t="s">
        <v>100</v>
      </c>
      <c r="G16" s="9" t="s">
        <v>11</v>
      </c>
      <c r="H16" s="34" t="n">
        <v>0.0259462873446636</v>
      </c>
      <c r="I16" s="34" t="n">
        <v>0.0250136386623406</v>
      </c>
    </row>
    <row r="17" customFormat="false" ht="13.5" hidden="false" customHeight="false" outlineLevel="0" collapsed="false">
      <c r="B17" s="12" t="s">
        <v>27</v>
      </c>
      <c r="C17" s="33" t="n">
        <v>0.0529606037872323</v>
      </c>
      <c r="D17" s="34" t="n">
        <v>0.0537248112568797</v>
      </c>
      <c r="F17" s="9" t="s">
        <v>101</v>
      </c>
      <c r="G17" s="9" t="s">
        <v>11</v>
      </c>
      <c r="H17" s="34" t="n">
        <v>0.0261319162643864</v>
      </c>
      <c r="I17" s="34" t="n">
        <v>0.0262594170168803</v>
      </c>
    </row>
    <row r="18" customFormat="false" ht="14.25" hidden="false" customHeight="false" outlineLevel="0" collapsed="false">
      <c r="B18" s="15" t="s">
        <v>29</v>
      </c>
      <c r="C18" s="33" t="n">
        <v>0.00361410100011088</v>
      </c>
      <c r="D18" s="34" t="n">
        <v>0.00339345242502055</v>
      </c>
      <c r="F18" s="9" t="s">
        <v>102</v>
      </c>
      <c r="G18" s="9" t="s">
        <v>11</v>
      </c>
      <c r="H18" s="34" t="n">
        <v>0.0425100773874146</v>
      </c>
      <c r="I18" s="34" t="n">
        <v>0.0423325289541764</v>
      </c>
    </row>
    <row r="19" customFormat="false" ht="14.25" hidden="false" customHeight="false" outlineLevel="0" collapsed="false">
      <c r="B19" s="35" t="s">
        <v>80</v>
      </c>
      <c r="C19" s="36" t="n">
        <v>1</v>
      </c>
      <c r="D19" s="36" t="n">
        <v>1</v>
      </c>
      <c r="F19" s="9" t="s">
        <v>103</v>
      </c>
      <c r="G19" s="9" t="s">
        <v>13</v>
      </c>
      <c r="H19" s="34" t="n">
        <v>0.0222477783568278</v>
      </c>
      <c r="I19" s="34" t="n">
        <v>0.0218058574030895</v>
      </c>
    </row>
    <row r="20" customFormat="false" ht="13.5" hidden="false" customHeight="false" outlineLevel="0" collapsed="false">
      <c r="F20" s="9" t="s">
        <v>104</v>
      </c>
      <c r="G20" s="9" t="s">
        <v>13</v>
      </c>
      <c r="H20" s="34" t="n">
        <v>0.032824106787138</v>
      </c>
      <c r="I20" s="34" t="n">
        <v>0.03273033255639</v>
      </c>
    </row>
    <row r="21" customFormat="false" ht="13.5" hidden="false" customHeight="false" outlineLevel="0" collapsed="false">
      <c r="F21" s="9" t="s">
        <v>105</v>
      </c>
      <c r="G21" s="9" t="s">
        <v>13</v>
      </c>
      <c r="H21" s="34" t="n">
        <v>0.0428948322027294</v>
      </c>
      <c r="I21" s="34" t="n">
        <v>0.0432656966278446</v>
      </c>
    </row>
    <row r="22" customFormat="false" ht="13.5" hidden="false" customHeight="false" outlineLevel="0" collapsed="false">
      <c r="F22" s="9" t="s">
        <v>106</v>
      </c>
      <c r="G22" s="9" t="s">
        <v>13</v>
      </c>
      <c r="H22" s="34" t="n">
        <v>0.0512208229767412</v>
      </c>
      <c r="I22" s="34" t="n">
        <v>0.0519724202929212</v>
      </c>
    </row>
    <row r="23" customFormat="false" ht="13.5" hidden="false" customHeight="false" outlineLevel="0" collapsed="false">
      <c r="F23" s="9" t="s">
        <v>107</v>
      </c>
      <c r="G23" s="9" t="s">
        <v>15</v>
      </c>
      <c r="H23" s="34" t="n">
        <v>0.01809334517962</v>
      </c>
      <c r="I23" s="34" t="n">
        <v>0.0182041771066508</v>
      </c>
    </row>
    <row r="24" customFormat="false" ht="13.5" hidden="false" customHeight="false" outlineLevel="0" collapsed="false">
      <c r="F24" s="9" t="s">
        <v>108</v>
      </c>
      <c r="G24" s="9" t="s">
        <v>15</v>
      </c>
      <c r="H24" s="34" t="n">
        <v>0.0575165754301724</v>
      </c>
      <c r="I24" s="34" t="n">
        <v>0.0582677596570985</v>
      </c>
    </row>
    <row r="25" customFormat="false" ht="13.5" hidden="false" customHeight="false" outlineLevel="0" collapsed="false">
      <c r="F25" s="9" t="s">
        <v>109</v>
      </c>
      <c r="G25" s="9" t="s">
        <v>15</v>
      </c>
      <c r="H25" s="34" t="n">
        <v>0.0368573645381684</v>
      </c>
      <c r="I25" s="34" t="n">
        <v>0.0375487235244225</v>
      </c>
    </row>
    <row r="26" customFormat="false" ht="13.5" hidden="false" customHeight="false" outlineLevel="0" collapsed="false">
      <c r="F26" s="9" t="s">
        <v>110</v>
      </c>
      <c r="G26" s="9" t="s">
        <v>17</v>
      </c>
      <c r="H26" s="34" t="n">
        <v>0.0211448816950826</v>
      </c>
      <c r="I26" s="34" t="n">
        <v>0.0206569082212836</v>
      </c>
    </row>
    <row r="27" customFormat="false" ht="13.5" hidden="false" customHeight="false" outlineLevel="0" collapsed="false">
      <c r="F27" s="9" t="s">
        <v>111</v>
      </c>
      <c r="G27" s="9" t="s">
        <v>17</v>
      </c>
      <c r="H27" s="34" t="n">
        <v>0.0332010535893785</v>
      </c>
      <c r="I27" s="34" t="n">
        <v>0.0340970959791437</v>
      </c>
    </row>
    <row r="28" customFormat="false" ht="13.5" hidden="false" customHeight="false" outlineLevel="0" collapsed="false">
      <c r="F28" s="9" t="s">
        <v>112</v>
      </c>
      <c r="G28" s="9" t="s">
        <v>17</v>
      </c>
      <c r="H28" s="34" t="n">
        <v>0.047819234107713</v>
      </c>
      <c r="I28" s="34" t="n">
        <v>0.0465054384930356</v>
      </c>
    </row>
    <row r="29" customFormat="false" ht="13.5" hidden="false" customHeight="false" outlineLevel="0" collapsed="false">
      <c r="F29" s="9" t="s">
        <v>113</v>
      </c>
      <c r="G29" s="9" t="s">
        <v>19</v>
      </c>
      <c r="H29" s="34" t="n">
        <v>0.00939271941682106</v>
      </c>
      <c r="I29" s="34" t="n">
        <v>0.00910529677751141</v>
      </c>
    </row>
    <row r="30" customFormat="false" ht="13.5" hidden="false" customHeight="false" outlineLevel="0" collapsed="false">
      <c r="F30" s="9" t="s">
        <v>114</v>
      </c>
      <c r="G30" s="9" t="s">
        <v>19</v>
      </c>
      <c r="H30" s="34" t="n">
        <v>0.00434230715881154</v>
      </c>
      <c r="I30" s="34" t="n">
        <v>0.00443863348879608</v>
      </c>
    </row>
    <row r="31" customFormat="false" ht="13.5" hidden="false" customHeight="false" outlineLevel="0" collapsed="false">
      <c r="F31" s="9" t="s">
        <v>115</v>
      </c>
      <c r="G31" s="9" t="s">
        <v>19</v>
      </c>
      <c r="H31" s="34" t="n">
        <v>0.00591954299194181</v>
      </c>
      <c r="I31" s="34" t="n">
        <v>0.00599006471152108</v>
      </c>
    </row>
    <row r="32" customFormat="false" ht="13.5" hidden="false" customHeight="false" outlineLevel="0" collapsed="false">
      <c r="F32" s="9" t="s">
        <v>116</v>
      </c>
      <c r="G32" s="9" t="s">
        <v>19</v>
      </c>
      <c r="H32" s="34" t="n">
        <v>0.00361200452050716</v>
      </c>
      <c r="I32" s="34" t="n">
        <v>0.003655061341164</v>
      </c>
    </row>
    <row r="33" customFormat="false" ht="13.5" hidden="false" customHeight="false" outlineLevel="0" collapsed="false">
      <c r="F33" s="9" t="s">
        <v>117</v>
      </c>
      <c r="G33" s="9" t="s">
        <v>19</v>
      </c>
      <c r="H33" s="34" t="n">
        <v>0.00244665287848362</v>
      </c>
      <c r="I33" s="34" t="n">
        <v>0.00237903664853967</v>
      </c>
    </row>
    <row r="34" customFormat="false" ht="13.5" hidden="false" customHeight="false" outlineLevel="0" collapsed="false">
      <c r="F34" s="9" t="s">
        <v>118</v>
      </c>
      <c r="G34" s="9" t="s">
        <v>19</v>
      </c>
      <c r="H34" s="34" t="n">
        <v>0.00114511381383129</v>
      </c>
      <c r="I34" s="34" t="n">
        <v>0.00114982942195098</v>
      </c>
    </row>
    <row r="35" customFormat="false" ht="13.5" hidden="false" customHeight="false" outlineLevel="0" collapsed="false">
      <c r="F35" s="9" t="s">
        <v>119</v>
      </c>
      <c r="G35" s="9" t="s">
        <v>19</v>
      </c>
      <c r="H35" s="34" t="n">
        <v>0.000341637813613201</v>
      </c>
      <c r="I35" s="34" t="n">
        <v>0.000317185243499487</v>
      </c>
    </row>
    <row r="36" customFormat="false" ht="13.5" hidden="false" customHeight="false" outlineLevel="0" collapsed="false">
      <c r="F36" s="9" t="s">
        <v>120</v>
      </c>
      <c r="G36" s="9" t="s">
        <v>19</v>
      </c>
      <c r="H36" s="34" t="n">
        <v>0.000715504342930398</v>
      </c>
      <c r="I36" s="34" t="n">
        <v>0.000712750093829313</v>
      </c>
    </row>
    <row r="37" customFormat="false" ht="13.5" hidden="false" customHeight="false" outlineLevel="0" collapsed="false">
      <c r="F37" s="9" t="s">
        <v>121</v>
      </c>
      <c r="G37" s="9" t="s">
        <v>21</v>
      </c>
      <c r="H37" s="34" t="n">
        <v>0.0389012934622012</v>
      </c>
      <c r="I37" s="34" t="n">
        <v>0.0391455579729186</v>
      </c>
    </row>
    <row r="38" customFormat="false" ht="13.5" hidden="false" customHeight="false" outlineLevel="0" collapsed="false">
      <c r="F38" s="9" t="s">
        <v>122</v>
      </c>
      <c r="G38" s="9" t="s">
        <v>21</v>
      </c>
      <c r="H38" s="34" t="n">
        <v>0.030737681122778</v>
      </c>
      <c r="I38" s="34" t="n">
        <v>0.0303061329667749</v>
      </c>
    </row>
    <row r="39" customFormat="false" ht="13.5" hidden="false" customHeight="false" outlineLevel="0" collapsed="false">
      <c r="F39" s="9" t="s">
        <v>123</v>
      </c>
      <c r="G39" s="9" t="s">
        <v>21</v>
      </c>
      <c r="H39" s="34" t="n">
        <v>0.012490498156169</v>
      </c>
      <c r="I39" s="34" t="n">
        <v>0.0126191289861411</v>
      </c>
    </row>
    <row r="40" customFormat="false" ht="13.5" hidden="false" customHeight="false" outlineLevel="0" collapsed="false">
      <c r="F40" s="9" t="s">
        <v>124</v>
      </c>
      <c r="G40" s="9" t="s">
        <v>21</v>
      </c>
      <c r="H40" s="34" t="n">
        <v>0.0104012874625315</v>
      </c>
      <c r="I40" s="34" t="n">
        <v>0.010293817802421</v>
      </c>
    </row>
    <row r="41" customFormat="false" ht="13.5" hidden="false" customHeight="false" outlineLevel="0" collapsed="false">
      <c r="F41" s="9" t="s">
        <v>125</v>
      </c>
      <c r="G41" s="9" t="s">
        <v>21</v>
      </c>
      <c r="H41" s="34" t="n">
        <v>0.00455138211216013</v>
      </c>
      <c r="I41" s="34" t="n">
        <v>0.00466210716345133</v>
      </c>
    </row>
    <row r="42" customFormat="false" ht="13.5" hidden="false" customHeight="false" outlineLevel="0" collapsed="false">
      <c r="F42" s="9" t="s">
        <v>126</v>
      </c>
      <c r="G42" s="9" t="s">
        <v>23</v>
      </c>
      <c r="H42" s="34" t="n">
        <v>0.0125970468241069</v>
      </c>
      <c r="I42" s="34" t="n">
        <v>0.0126672253955171</v>
      </c>
    </row>
    <row r="43" customFormat="false" ht="13.5" hidden="false" customHeight="false" outlineLevel="0" collapsed="false">
      <c r="F43" s="9" t="s">
        <v>127</v>
      </c>
      <c r="G43" s="9" t="s">
        <v>23</v>
      </c>
      <c r="H43" s="34" t="n">
        <v>0.00827841966558385</v>
      </c>
      <c r="I43" s="34" t="n">
        <v>0.00821264063818383</v>
      </c>
    </row>
    <row r="44" customFormat="false" ht="13.5" hidden="false" customHeight="false" outlineLevel="0" collapsed="false">
      <c r="F44" s="9" t="s">
        <v>128</v>
      </c>
      <c r="G44" s="9" t="s">
        <v>23</v>
      </c>
      <c r="H44" s="34" t="n">
        <v>0.00757291278730579</v>
      </c>
      <c r="I44" s="34" t="n">
        <v>0.00762812443765807</v>
      </c>
    </row>
    <row r="45" customFormat="false" ht="13.5" hidden="false" customHeight="false" outlineLevel="0" collapsed="false">
      <c r="F45" s="9" t="s">
        <v>129</v>
      </c>
      <c r="G45" s="9" t="s">
        <v>23</v>
      </c>
      <c r="H45" s="34" t="n">
        <v>0.00491626234309162</v>
      </c>
      <c r="I45" s="34" t="n">
        <v>0.00495072570427211</v>
      </c>
    </row>
    <row r="46" customFormat="false" ht="13.5" hidden="false" customHeight="false" outlineLevel="0" collapsed="false">
      <c r="F46" s="9" t="s">
        <v>130</v>
      </c>
      <c r="G46" s="9" t="s">
        <v>23</v>
      </c>
      <c r="H46" s="34" t="n">
        <v>0.00588355227286608</v>
      </c>
      <c r="I46" s="34" t="n">
        <v>0.00591413563845708</v>
      </c>
    </row>
    <row r="47" customFormat="false" ht="13.5" hidden="false" customHeight="false" outlineLevel="0" collapsed="false">
      <c r="F47" s="9" t="s">
        <v>131</v>
      </c>
      <c r="G47" s="9" t="s">
        <v>23</v>
      </c>
      <c r="H47" s="34" t="n">
        <v>0.00519334888891361</v>
      </c>
      <c r="I47" s="34" t="n">
        <v>0.00514816829372685</v>
      </c>
    </row>
    <row r="48" customFormat="false" ht="13.5" hidden="false" customHeight="false" outlineLevel="0" collapsed="false">
      <c r="F48" s="9" t="s">
        <v>132</v>
      </c>
      <c r="G48" s="9" t="s">
        <v>25</v>
      </c>
      <c r="H48" s="34" t="n">
        <v>0.00993286094374327</v>
      </c>
      <c r="I48" s="34" t="n">
        <v>0.0099318113963522</v>
      </c>
    </row>
    <row r="49" customFormat="false" ht="13.5" hidden="false" customHeight="false" outlineLevel="0" collapsed="false">
      <c r="F49" s="9" t="s">
        <v>133</v>
      </c>
      <c r="G49" s="9" t="s">
        <v>25</v>
      </c>
      <c r="H49" s="34" t="n">
        <v>0.0132158609860173</v>
      </c>
      <c r="I49" s="34" t="n">
        <v>0.0135395825500634</v>
      </c>
    </row>
    <row r="50" customFormat="false" ht="13.5" hidden="false" customHeight="false" outlineLevel="0" collapsed="false">
      <c r="F50" s="9" t="s">
        <v>134</v>
      </c>
      <c r="G50" s="9" t="s">
        <v>25</v>
      </c>
      <c r="H50" s="34" t="n">
        <v>0.0160149593819976</v>
      </c>
      <c r="I50" s="34" t="n">
        <v>0.0161292530807405</v>
      </c>
    </row>
    <row r="51" customFormat="false" ht="13.5" hidden="false" customHeight="false" outlineLevel="0" collapsed="false">
      <c r="F51" s="9" t="s">
        <v>135</v>
      </c>
      <c r="G51" s="9" t="s">
        <v>25</v>
      </c>
      <c r="H51" s="34" t="n">
        <v>0.0150978036289443</v>
      </c>
      <c r="I51" s="34" t="n">
        <v>0.0155847471040895</v>
      </c>
    </row>
    <row r="52" customFormat="false" ht="13.5" hidden="false" customHeight="false" outlineLevel="0" collapsed="false">
      <c r="F52" s="9" t="s">
        <v>136</v>
      </c>
      <c r="G52" s="9" t="s">
        <v>25</v>
      </c>
      <c r="H52" s="34" t="n">
        <v>0.00770047110449583</v>
      </c>
      <c r="I52" s="34" t="n">
        <v>0.00767901931789292</v>
      </c>
    </row>
    <row r="53" customFormat="false" ht="13.5" hidden="false" customHeight="false" outlineLevel="0" collapsed="false">
      <c r="F53" s="9" t="s">
        <v>137</v>
      </c>
      <c r="G53" s="9" t="s">
        <v>25</v>
      </c>
      <c r="H53" s="34" t="n">
        <v>0.0065499071928492</v>
      </c>
      <c r="I53" s="34" t="n">
        <v>0.0065821350786198</v>
      </c>
    </row>
    <row r="54" customFormat="false" ht="13.5" hidden="false" customHeight="false" outlineLevel="0" collapsed="false">
      <c r="F54" s="9" t="s">
        <v>138</v>
      </c>
      <c r="G54" s="9" t="s">
        <v>27</v>
      </c>
      <c r="H54" s="34" t="n">
        <v>0.0127226854813262</v>
      </c>
      <c r="I54" s="34" t="n">
        <v>0.0127258322541808</v>
      </c>
    </row>
    <row r="55" customFormat="false" ht="13.5" hidden="false" customHeight="false" outlineLevel="0" collapsed="false">
      <c r="F55" s="9" t="s">
        <v>139</v>
      </c>
      <c r="G55" s="9" t="s">
        <v>27</v>
      </c>
      <c r="H55" s="34" t="n">
        <v>0.0112792257543078</v>
      </c>
      <c r="I55" s="34" t="n">
        <v>0.0115350560655226</v>
      </c>
    </row>
    <row r="56" customFormat="false" ht="13.5" hidden="false" customHeight="false" outlineLevel="0" collapsed="false">
      <c r="F56" s="9" t="s">
        <v>140</v>
      </c>
      <c r="G56" s="9" t="s">
        <v>27</v>
      </c>
      <c r="H56" s="34" t="n">
        <v>0.0142589061709026</v>
      </c>
      <c r="I56" s="34" t="n">
        <v>0.0144869550569343</v>
      </c>
    </row>
    <row r="57" customFormat="false" ht="13.5" hidden="false" customHeight="false" outlineLevel="0" collapsed="false">
      <c r="F57" s="9" t="s">
        <v>141</v>
      </c>
      <c r="G57" s="9" t="s">
        <v>27</v>
      </c>
      <c r="H57" s="34" t="n">
        <v>0.00613523307414813</v>
      </c>
      <c r="I57" s="34" t="n">
        <v>0.00612791621267013</v>
      </c>
    </row>
    <row r="58" customFormat="false" ht="13.5" hidden="false" customHeight="false" outlineLevel="0" collapsed="false">
      <c r="F58" s="9" t="s">
        <v>142</v>
      </c>
      <c r="G58" s="9" t="s">
        <v>27</v>
      </c>
      <c r="H58" s="34" t="n">
        <v>0.00856455330654751</v>
      </c>
      <c r="I58" s="34" t="n">
        <v>0.00884905166757186</v>
      </c>
    </row>
    <row r="59" customFormat="false" ht="13.5" hidden="false" customHeight="false" outlineLevel="0" collapsed="false">
      <c r="F59" s="9" t="s">
        <v>143</v>
      </c>
      <c r="G59" s="9" t="s">
        <v>29</v>
      </c>
      <c r="H59" s="34" t="n">
        <v>0.00113745985762365</v>
      </c>
      <c r="I59" s="34" t="n">
        <v>0.00121303241365289</v>
      </c>
    </row>
    <row r="60" customFormat="false" ht="13.5" hidden="false" customHeight="false" outlineLevel="0" collapsed="false">
      <c r="F60" s="9" t="s">
        <v>144</v>
      </c>
      <c r="G60" s="9" t="s">
        <v>29</v>
      </c>
      <c r="H60" s="34" t="n">
        <v>4.08836573628921E-005</v>
      </c>
      <c r="I60" s="34" t="n">
        <v>4.07783654615565E-005</v>
      </c>
    </row>
    <row r="61" customFormat="false" ht="13.5" hidden="false" customHeight="false" outlineLevel="0" collapsed="false">
      <c r="F61" s="9" t="s">
        <v>145</v>
      </c>
      <c r="G61" s="9" t="s">
        <v>29</v>
      </c>
      <c r="H61" s="34" t="n">
        <v>0.00042693883172822</v>
      </c>
      <c r="I61" s="34" t="n">
        <v>0.000380860803037886</v>
      </c>
    </row>
    <row r="62" customFormat="false" ht="13.5" hidden="false" customHeight="false" outlineLevel="0" collapsed="false">
      <c r="F62" s="9" t="s">
        <v>146</v>
      </c>
      <c r="G62" s="9" t="s">
        <v>29</v>
      </c>
      <c r="H62" s="34" t="n">
        <v>0.000266327921152268</v>
      </c>
      <c r="I62" s="34" t="n">
        <v>0.000278493655898934</v>
      </c>
    </row>
    <row r="63" customFormat="false" ht="13.5" hidden="false" customHeight="false" outlineLevel="0" collapsed="false">
      <c r="F63" s="9" t="s">
        <v>147</v>
      </c>
      <c r="G63" s="9" t="s">
        <v>29</v>
      </c>
      <c r="H63" s="34" t="n">
        <v>0.000414256513179853</v>
      </c>
      <c r="I63" s="34" t="n">
        <v>0.000383377530089092</v>
      </c>
    </row>
    <row r="64" customFormat="false" ht="13.5" hidden="false" customHeight="false" outlineLevel="0" collapsed="false">
      <c r="F64" s="9" t="s">
        <v>148</v>
      </c>
      <c r="G64" s="9" t="s">
        <v>29</v>
      </c>
      <c r="H64" s="34" t="n">
        <v>1.90724129681467E-005</v>
      </c>
      <c r="I64" s="34" t="n">
        <v>1.70462298692519E-005</v>
      </c>
    </row>
    <row r="65" customFormat="false" ht="13.5" hidden="false" customHeight="false" outlineLevel="0" collapsed="false">
      <c r="F65" s="9" t="s">
        <v>149</v>
      </c>
      <c r="G65" s="9" t="s">
        <v>29</v>
      </c>
      <c r="H65" s="34" t="n">
        <v>0.00112742205389153</v>
      </c>
      <c r="I65" s="34" t="n">
        <v>0.000926788076986907</v>
      </c>
    </row>
    <row r="66" customFormat="false" ht="13.5" hidden="false" customHeight="false" outlineLevel="0" collapsed="false">
      <c r="F66" s="9" t="s">
        <v>150</v>
      </c>
      <c r="G66" s="9" t="s">
        <v>29</v>
      </c>
      <c r="H66" s="34" t="n">
        <v>1.00324251881525E-005</v>
      </c>
      <c r="I66" s="34" t="n">
        <v>1.01472309147627E-005</v>
      </c>
    </row>
    <row r="67" customFormat="false" ht="13.5" hidden="false" customHeight="false" outlineLevel="0" collapsed="false">
      <c r="F67" s="9" t="s">
        <v>151</v>
      </c>
      <c r="G67" s="9" t="s">
        <v>29</v>
      </c>
      <c r="H67" s="34" t="n">
        <v>0.000171707327016168</v>
      </c>
      <c r="I67" s="34" t="n">
        <v>0.000142928119109267</v>
      </c>
    </row>
    <row r="68" customFormat="false" ht="13.5" hidden="false" customHeight="false" outlineLevel="0" collapsed="false">
      <c r="F68" s="9" t="s">
        <v>80</v>
      </c>
      <c r="G68" s="9"/>
      <c r="H68" s="34" t="n">
        <v>1</v>
      </c>
      <c r="I68" s="34" t="n">
        <v>1</v>
      </c>
    </row>
  </sheetData>
  <mergeCells count="2">
    <mergeCell ref="B2:E3"/>
    <mergeCell ref="F2:I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6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L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H1" activeCellId="0" sqref="H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0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1" max="5" min="4" style="1" width="15.62"/>
    <col collapsed="false" customWidth="true" hidden="false" outlineLevel="1" max="6" min="6" style="1" width="17.99"/>
    <col collapsed="false" customWidth="true" hidden="false" outlineLevel="1" max="7" min="7" style="1" width="25.36"/>
    <col collapsed="false" customWidth="true" hidden="false" outlineLevel="1" max="13" min="8" style="1" width="15.62"/>
    <col collapsed="false" customWidth="true" hidden="false" outlineLevel="0" max="24" min="14" style="1" width="15.62"/>
    <col collapsed="false" customWidth="true" hidden="false" outlineLevel="0" max="25" min="25" style="1" width="17.62"/>
    <col collapsed="false" customWidth="true" hidden="false" outlineLevel="0" max="30" min="26" style="1" width="5.99"/>
    <col collapsed="false" customWidth="true" hidden="false" outlineLevel="0" max="34" min="31" style="1" width="7.62"/>
    <col collapsed="false" customWidth="true" hidden="false" outlineLevel="0" max="35" min="35" style="1" width="8.25"/>
    <col collapsed="false" customWidth="true" hidden="false" outlineLevel="0" max="36" min="36" style="37" width="9.12"/>
    <col collapsed="false" customWidth="false" hidden="false" outlineLevel="0" max="257" min="37" style="1" width="8.99"/>
  </cols>
  <sheetData>
    <row r="2" customFormat="false" ht="13.5" hidden="false" customHeight="false" outlineLevel="0" collapsed="false">
      <c r="D2" s="38" t="s">
        <v>155</v>
      </c>
      <c r="AL2" s="37"/>
    </row>
    <row r="3" customFormat="false" ht="13.5" hidden="false" customHeight="false" outlineLevel="0" collapsed="false">
      <c r="Y3" s="39" t="s">
        <v>156</v>
      </c>
      <c r="AL3" s="40"/>
    </row>
    <row r="4" customFormat="false" ht="27.75" hidden="false" customHeight="true" outlineLevel="0" collapsed="false">
      <c r="C4" s="9" t="s">
        <v>2</v>
      </c>
      <c r="D4" s="41" t="s">
        <v>157</v>
      </c>
      <c r="E4" s="41" t="s">
        <v>158</v>
      </c>
      <c r="F4" s="41" t="s">
        <v>159</v>
      </c>
      <c r="G4" s="41" t="s">
        <v>160</v>
      </c>
      <c r="H4" s="41" t="s">
        <v>161</v>
      </c>
      <c r="I4" s="41" t="s">
        <v>162</v>
      </c>
      <c r="J4" s="41" t="s">
        <v>163</v>
      </c>
      <c r="K4" s="41" t="s">
        <v>164</v>
      </c>
      <c r="L4" s="41" t="s">
        <v>165</v>
      </c>
      <c r="M4" s="41" t="s">
        <v>166</v>
      </c>
      <c r="N4" s="41" t="s">
        <v>167</v>
      </c>
      <c r="O4" s="41" t="s">
        <v>168</v>
      </c>
      <c r="P4" s="41" t="s">
        <v>169</v>
      </c>
      <c r="Q4" s="41" t="s">
        <v>170</v>
      </c>
      <c r="R4" s="41" t="s">
        <v>171</v>
      </c>
      <c r="S4" s="41" t="s">
        <v>172</v>
      </c>
      <c r="T4" s="41" t="s">
        <v>173</v>
      </c>
      <c r="U4" s="42" t="s">
        <v>174</v>
      </c>
      <c r="V4" s="42" t="s">
        <v>175</v>
      </c>
      <c r="W4" s="42" t="s">
        <v>176</v>
      </c>
      <c r="X4" s="42" t="s">
        <v>177</v>
      </c>
      <c r="Y4" s="32" t="s">
        <v>178</v>
      </c>
      <c r="AL4" s="40"/>
    </row>
    <row r="5" customFormat="false" ht="13.5" hidden="false" customHeight="false" outlineLevel="0" collapsed="false">
      <c r="C5" s="12" t="s">
        <v>5</v>
      </c>
      <c r="D5" s="30" t="n">
        <v>5372</v>
      </c>
      <c r="E5" s="30" t="n">
        <v>5693</v>
      </c>
      <c r="F5" s="30" t="n">
        <v>5837</v>
      </c>
      <c r="G5" s="30" t="n">
        <v>6286</v>
      </c>
      <c r="H5" s="30" t="n">
        <v>10567</v>
      </c>
      <c r="I5" s="30" t="n">
        <v>15463</v>
      </c>
      <c r="J5" s="30" t="n">
        <v>18047</v>
      </c>
      <c r="K5" s="30" t="n">
        <v>18410</v>
      </c>
      <c r="L5" s="30" t="n">
        <v>15563</v>
      </c>
      <c r="M5" s="30" t="n">
        <v>13583</v>
      </c>
      <c r="N5" s="30" t="n">
        <v>13978</v>
      </c>
      <c r="O5" s="30" t="n">
        <v>21687</v>
      </c>
      <c r="P5" s="30" t="n">
        <v>21497</v>
      </c>
      <c r="Q5" s="30" t="n">
        <v>24324</v>
      </c>
      <c r="R5" s="30" t="n">
        <v>25652</v>
      </c>
      <c r="S5" s="30" t="n">
        <v>21214</v>
      </c>
      <c r="T5" s="30" t="n">
        <v>15429</v>
      </c>
      <c r="U5" s="30" t="n">
        <v>8648</v>
      </c>
      <c r="V5" s="30" t="n">
        <v>4028</v>
      </c>
      <c r="W5" s="30" t="n">
        <v>1158</v>
      </c>
      <c r="X5" s="30" t="n">
        <v>162</v>
      </c>
      <c r="Y5" s="43" t="n">
        <v>272598</v>
      </c>
      <c r="AL5" s="40"/>
    </row>
    <row r="6" customFormat="false" ht="13.5" hidden="false" customHeight="false" outlineLevel="0" collapsed="false">
      <c r="C6" s="12" t="s">
        <v>7</v>
      </c>
      <c r="D6" s="30" t="n">
        <v>7355</v>
      </c>
      <c r="E6" s="30" t="n">
        <v>7907</v>
      </c>
      <c r="F6" s="30" t="n">
        <v>8325</v>
      </c>
      <c r="G6" s="30" t="n">
        <v>9100</v>
      </c>
      <c r="H6" s="30" t="n">
        <v>15382</v>
      </c>
      <c r="I6" s="30" t="n">
        <v>19995</v>
      </c>
      <c r="J6" s="30" t="n">
        <v>22067</v>
      </c>
      <c r="K6" s="30" t="n">
        <v>21951</v>
      </c>
      <c r="L6" s="30" t="n">
        <v>18093</v>
      </c>
      <c r="M6" s="30" t="n">
        <v>16175</v>
      </c>
      <c r="N6" s="30" t="n">
        <v>17925</v>
      </c>
      <c r="O6" s="30" t="n">
        <v>29407</v>
      </c>
      <c r="P6" s="30" t="n">
        <v>33644</v>
      </c>
      <c r="Q6" s="30" t="n">
        <v>38630</v>
      </c>
      <c r="R6" s="30" t="n">
        <v>38658</v>
      </c>
      <c r="S6" s="30" t="n">
        <v>32633</v>
      </c>
      <c r="T6" s="30" t="n">
        <v>22199</v>
      </c>
      <c r="U6" s="30" t="n">
        <v>11999</v>
      </c>
      <c r="V6" s="30" t="n">
        <v>5225</v>
      </c>
      <c r="W6" s="30" t="n">
        <v>1379</v>
      </c>
      <c r="X6" s="30" t="n">
        <v>182</v>
      </c>
      <c r="Y6" s="43" t="n">
        <v>378231</v>
      </c>
      <c r="AL6" s="40"/>
    </row>
    <row r="7" customFormat="false" ht="13.5" hidden="false" customHeight="false" outlineLevel="0" collapsed="false">
      <c r="C7" s="12" t="s">
        <v>9</v>
      </c>
      <c r="D7" s="30" t="n">
        <v>8843</v>
      </c>
      <c r="E7" s="30" t="n">
        <v>8923</v>
      </c>
      <c r="F7" s="30" t="n">
        <v>9085</v>
      </c>
      <c r="G7" s="30" t="n">
        <v>10322</v>
      </c>
      <c r="H7" s="30" t="n">
        <v>21932</v>
      </c>
      <c r="I7" s="30" t="n">
        <v>36766</v>
      </c>
      <c r="J7" s="30" t="n">
        <v>37739</v>
      </c>
      <c r="K7" s="30" t="n">
        <v>34387</v>
      </c>
      <c r="L7" s="30" t="n">
        <v>28011</v>
      </c>
      <c r="M7" s="30" t="n">
        <v>23315</v>
      </c>
      <c r="N7" s="30" t="n">
        <v>22436</v>
      </c>
      <c r="O7" s="30" t="n">
        <v>33407</v>
      </c>
      <c r="P7" s="30" t="n">
        <v>35250</v>
      </c>
      <c r="Q7" s="30" t="n">
        <v>41905</v>
      </c>
      <c r="R7" s="30" t="n">
        <v>46594</v>
      </c>
      <c r="S7" s="30" t="n">
        <v>39884</v>
      </c>
      <c r="T7" s="30" t="n">
        <v>27315</v>
      </c>
      <c r="U7" s="30" t="n">
        <v>14556</v>
      </c>
      <c r="V7" s="30" t="n">
        <v>6699</v>
      </c>
      <c r="W7" s="30" t="n">
        <v>1936</v>
      </c>
      <c r="X7" s="30" t="n">
        <v>308</v>
      </c>
      <c r="Y7" s="43" t="n">
        <v>489613</v>
      </c>
      <c r="AL7" s="40"/>
    </row>
    <row r="8" customFormat="false" ht="13.5" hidden="false" customHeight="false" outlineLevel="0" collapsed="false">
      <c r="C8" s="12" t="s">
        <v>11</v>
      </c>
      <c r="D8" s="30" t="n">
        <v>7488</v>
      </c>
      <c r="E8" s="30" t="n">
        <v>7409</v>
      </c>
      <c r="F8" s="30" t="n">
        <v>7690</v>
      </c>
      <c r="G8" s="30" t="n">
        <v>9603</v>
      </c>
      <c r="H8" s="30" t="n">
        <v>24838</v>
      </c>
      <c r="I8" s="30" t="n">
        <v>37037</v>
      </c>
      <c r="J8" s="30" t="n">
        <v>34263</v>
      </c>
      <c r="K8" s="30" t="n">
        <v>30526</v>
      </c>
      <c r="L8" s="30" t="n">
        <v>24416</v>
      </c>
      <c r="M8" s="30" t="n">
        <v>20892</v>
      </c>
      <c r="N8" s="30" t="n">
        <v>21151</v>
      </c>
      <c r="O8" s="30" t="n">
        <v>31705</v>
      </c>
      <c r="P8" s="30" t="n">
        <v>33393</v>
      </c>
      <c r="Q8" s="30" t="n">
        <v>38393</v>
      </c>
      <c r="R8" s="30" t="n">
        <v>42883</v>
      </c>
      <c r="S8" s="30" t="n">
        <v>37541</v>
      </c>
      <c r="T8" s="30" t="n">
        <v>26718</v>
      </c>
      <c r="U8" s="30" t="n">
        <v>14569</v>
      </c>
      <c r="V8" s="30" t="n">
        <v>6696</v>
      </c>
      <c r="W8" s="30" t="n">
        <v>1967</v>
      </c>
      <c r="X8" s="30" t="n">
        <v>265</v>
      </c>
      <c r="Y8" s="43" t="n">
        <v>459443</v>
      </c>
      <c r="AL8" s="40"/>
    </row>
    <row r="9" customFormat="false" ht="13.5" hidden="false" customHeight="false" outlineLevel="0" collapsed="false">
      <c r="C9" s="12" t="s">
        <v>13</v>
      </c>
      <c r="D9" s="30" t="n">
        <v>14559</v>
      </c>
      <c r="E9" s="30" t="n">
        <v>15537</v>
      </c>
      <c r="F9" s="30" t="n">
        <v>15954</v>
      </c>
      <c r="G9" s="30" t="n">
        <v>18689</v>
      </c>
      <c r="H9" s="30" t="n">
        <v>34015</v>
      </c>
      <c r="I9" s="30" t="n">
        <v>43276</v>
      </c>
      <c r="J9" s="30" t="n">
        <v>44387</v>
      </c>
      <c r="K9" s="30" t="n">
        <v>42588</v>
      </c>
      <c r="L9" s="30" t="n">
        <v>34985</v>
      </c>
      <c r="M9" s="30" t="n">
        <v>30606</v>
      </c>
      <c r="N9" s="30" t="n">
        <v>33896</v>
      </c>
      <c r="O9" s="30" t="n">
        <v>54449</v>
      </c>
      <c r="P9" s="30" t="n">
        <v>60740</v>
      </c>
      <c r="Q9" s="30" t="n">
        <v>73810</v>
      </c>
      <c r="R9" s="30" t="n">
        <v>76493</v>
      </c>
      <c r="S9" s="30" t="n">
        <v>58658</v>
      </c>
      <c r="T9" s="30" t="n">
        <v>37407</v>
      </c>
      <c r="U9" s="30" t="n">
        <v>18995</v>
      </c>
      <c r="V9" s="30" t="n">
        <v>8106</v>
      </c>
      <c r="W9" s="30" t="n">
        <v>2174</v>
      </c>
      <c r="X9" s="30" t="n">
        <v>271</v>
      </c>
      <c r="Y9" s="43" t="n">
        <v>719595</v>
      </c>
      <c r="AL9" s="40"/>
    </row>
    <row r="10" customFormat="false" ht="13.5" hidden="false" customHeight="false" outlineLevel="0" collapsed="false">
      <c r="C10" s="12" t="s">
        <v>15</v>
      </c>
      <c r="D10" s="30" t="n">
        <v>13975</v>
      </c>
      <c r="E10" s="30" t="n">
        <v>15654</v>
      </c>
      <c r="F10" s="30" t="n">
        <v>16831</v>
      </c>
      <c r="G10" s="30" t="n">
        <v>17917</v>
      </c>
      <c r="H10" s="30" t="n">
        <v>24006</v>
      </c>
      <c r="I10" s="30" t="n">
        <v>27602</v>
      </c>
      <c r="J10" s="30" t="n">
        <v>32125</v>
      </c>
      <c r="K10" s="30" t="n">
        <v>34056</v>
      </c>
      <c r="L10" s="30" t="n">
        <v>28157</v>
      </c>
      <c r="M10" s="30" t="n">
        <v>24238</v>
      </c>
      <c r="N10" s="30" t="n">
        <v>26932</v>
      </c>
      <c r="O10" s="30" t="n">
        <v>43289</v>
      </c>
      <c r="P10" s="30" t="n">
        <v>49913</v>
      </c>
      <c r="Q10" s="30" t="n">
        <v>61384</v>
      </c>
      <c r="R10" s="30" t="n">
        <v>61418</v>
      </c>
      <c r="S10" s="30" t="n">
        <v>40810</v>
      </c>
      <c r="T10" s="30" t="n">
        <v>23029</v>
      </c>
      <c r="U10" s="30" t="n">
        <v>11585</v>
      </c>
      <c r="V10" s="30" t="n">
        <v>4883</v>
      </c>
      <c r="W10" s="30" t="n">
        <v>1212</v>
      </c>
      <c r="X10" s="30" t="n">
        <v>129</v>
      </c>
      <c r="Y10" s="43" t="n">
        <v>559145</v>
      </c>
      <c r="AL10" s="40"/>
    </row>
    <row r="11" customFormat="false" ht="13.5" hidden="false" customHeight="false" outlineLevel="0" collapsed="false">
      <c r="C11" s="12" t="s">
        <v>17</v>
      </c>
      <c r="D11" s="30" t="n">
        <v>12878</v>
      </c>
      <c r="E11" s="30" t="n">
        <v>14401</v>
      </c>
      <c r="F11" s="30" t="n">
        <v>14884</v>
      </c>
      <c r="G11" s="30" t="n">
        <v>15769</v>
      </c>
      <c r="H11" s="30" t="n">
        <v>22418</v>
      </c>
      <c r="I11" s="30" t="n">
        <v>26711</v>
      </c>
      <c r="J11" s="30" t="n">
        <v>30920</v>
      </c>
      <c r="K11" s="30" t="n">
        <v>32322</v>
      </c>
      <c r="L11" s="30" t="n">
        <v>26054</v>
      </c>
      <c r="M11" s="30" t="n">
        <v>22471</v>
      </c>
      <c r="N11" s="30" t="n">
        <v>25240</v>
      </c>
      <c r="O11" s="30" t="n">
        <v>40792</v>
      </c>
      <c r="P11" s="30" t="n">
        <v>46151</v>
      </c>
      <c r="Q11" s="30" t="n">
        <v>56098</v>
      </c>
      <c r="R11" s="30" t="n">
        <v>51090</v>
      </c>
      <c r="S11" s="30" t="n">
        <v>35439</v>
      </c>
      <c r="T11" s="30" t="n">
        <v>21856</v>
      </c>
      <c r="U11" s="30" t="n">
        <v>12488</v>
      </c>
      <c r="V11" s="30" t="n">
        <v>3461</v>
      </c>
      <c r="W11" s="30" t="n">
        <v>815</v>
      </c>
      <c r="X11" s="30" t="n">
        <v>91</v>
      </c>
      <c r="Y11" s="43" t="n">
        <v>512349</v>
      </c>
      <c r="AL11" s="40"/>
    </row>
    <row r="12" customFormat="false" ht="13.5" hidden="false" customHeight="false" outlineLevel="0" collapsed="false">
      <c r="C12" s="12" t="s">
        <v>19</v>
      </c>
      <c r="D12" s="30" t="n">
        <v>4151</v>
      </c>
      <c r="E12" s="30" t="n">
        <v>4371</v>
      </c>
      <c r="F12" s="30" t="n">
        <v>4696</v>
      </c>
      <c r="G12" s="30" t="n">
        <v>4620</v>
      </c>
      <c r="H12" s="30" t="n">
        <v>5897</v>
      </c>
      <c r="I12" s="30" t="n">
        <v>6840</v>
      </c>
      <c r="J12" s="30" t="n">
        <v>8334</v>
      </c>
      <c r="K12" s="30" t="n">
        <v>8137</v>
      </c>
      <c r="L12" s="30" t="n">
        <v>6169</v>
      </c>
      <c r="M12" s="30" t="n">
        <v>5716</v>
      </c>
      <c r="N12" s="30" t="n">
        <v>6706</v>
      </c>
      <c r="O12" s="30" t="n">
        <v>11281</v>
      </c>
      <c r="P12" s="30" t="n">
        <v>15851</v>
      </c>
      <c r="Q12" s="30" t="n">
        <v>18168</v>
      </c>
      <c r="R12" s="30" t="n">
        <v>13339</v>
      </c>
      <c r="S12" s="30" t="n">
        <v>11613</v>
      </c>
      <c r="T12" s="30" t="n">
        <v>7258</v>
      </c>
      <c r="U12" s="30" t="n">
        <v>3803</v>
      </c>
      <c r="V12" s="30" t="n">
        <v>1675</v>
      </c>
      <c r="W12" s="30" t="n">
        <v>535</v>
      </c>
      <c r="X12" s="30" t="n">
        <v>68</v>
      </c>
      <c r="Y12" s="43" t="n">
        <v>149228</v>
      </c>
      <c r="AL12" s="40"/>
    </row>
    <row r="13" customFormat="false" ht="13.5" hidden="false" customHeight="false" outlineLevel="0" collapsed="false">
      <c r="C13" s="12" t="s">
        <v>21</v>
      </c>
      <c r="D13" s="30" t="n">
        <v>10434</v>
      </c>
      <c r="E13" s="30" t="n">
        <v>11355</v>
      </c>
      <c r="F13" s="30" t="n">
        <v>11664</v>
      </c>
      <c r="G13" s="30" t="n">
        <v>12491</v>
      </c>
      <c r="H13" s="30" t="n">
        <v>19915</v>
      </c>
      <c r="I13" s="30" t="n">
        <v>23615</v>
      </c>
      <c r="J13" s="30" t="n">
        <v>26448</v>
      </c>
      <c r="K13" s="30" t="n">
        <v>25618</v>
      </c>
      <c r="L13" s="30" t="n">
        <v>18969</v>
      </c>
      <c r="M13" s="30" t="n">
        <v>16472</v>
      </c>
      <c r="N13" s="30" t="n">
        <v>19352</v>
      </c>
      <c r="O13" s="30" t="n">
        <v>33919</v>
      </c>
      <c r="P13" s="30" t="n">
        <v>48612</v>
      </c>
      <c r="Q13" s="30" t="n">
        <v>62596</v>
      </c>
      <c r="R13" s="30" t="n">
        <v>52264</v>
      </c>
      <c r="S13" s="30" t="n">
        <v>38573</v>
      </c>
      <c r="T13" s="30" t="n">
        <v>24071</v>
      </c>
      <c r="U13" s="30" t="n">
        <v>12146</v>
      </c>
      <c r="V13" s="30" t="n">
        <v>5541</v>
      </c>
      <c r="W13" s="30" t="n">
        <v>1655</v>
      </c>
      <c r="X13" s="30" t="n">
        <v>230</v>
      </c>
      <c r="Y13" s="43" t="n">
        <v>475940</v>
      </c>
      <c r="AL13" s="40"/>
    </row>
    <row r="14" customFormat="false" ht="13.5" hidden="false" customHeight="false" outlineLevel="0" collapsed="false">
      <c r="C14" s="12" t="s">
        <v>23</v>
      </c>
      <c r="D14" s="30" t="n">
        <v>5915</v>
      </c>
      <c r="E14" s="30" t="n">
        <v>6113</v>
      </c>
      <c r="F14" s="30" t="n">
        <v>6275</v>
      </c>
      <c r="G14" s="30" t="n">
        <v>6713</v>
      </c>
      <c r="H14" s="30" t="n">
        <v>9812</v>
      </c>
      <c r="I14" s="30" t="n">
        <v>11883</v>
      </c>
      <c r="J14" s="30" t="n">
        <v>13366</v>
      </c>
      <c r="K14" s="30" t="n">
        <v>13389</v>
      </c>
      <c r="L14" s="30" t="n">
        <v>10601</v>
      </c>
      <c r="M14" s="30" t="n">
        <v>8967</v>
      </c>
      <c r="N14" s="30" t="n">
        <v>9907</v>
      </c>
      <c r="O14" s="30" t="n">
        <v>16329</v>
      </c>
      <c r="P14" s="30" t="n">
        <v>21950</v>
      </c>
      <c r="Q14" s="30" t="n">
        <v>27150</v>
      </c>
      <c r="R14" s="30" t="n">
        <v>27458</v>
      </c>
      <c r="S14" s="30" t="n">
        <v>18437</v>
      </c>
      <c r="T14" s="30" t="n">
        <v>11290</v>
      </c>
      <c r="U14" s="30" t="n">
        <v>5603</v>
      </c>
      <c r="V14" s="30" t="n">
        <v>2531</v>
      </c>
      <c r="W14" s="30" t="n">
        <v>700</v>
      </c>
      <c r="X14" s="30" t="n">
        <v>70</v>
      </c>
      <c r="Y14" s="43" t="n">
        <v>234459</v>
      </c>
      <c r="AL14" s="40"/>
    </row>
    <row r="15" customFormat="false" ht="13.5" hidden="false" customHeight="false" outlineLevel="0" collapsed="false">
      <c r="C15" s="12" t="s">
        <v>25</v>
      </c>
      <c r="D15" s="30" t="n">
        <v>6474</v>
      </c>
      <c r="E15" s="30" t="n">
        <v>7082</v>
      </c>
      <c r="F15" s="30" t="n">
        <v>7402</v>
      </c>
      <c r="G15" s="30" t="n">
        <v>8392</v>
      </c>
      <c r="H15" s="30" t="n">
        <v>14557</v>
      </c>
      <c r="I15" s="30" t="n">
        <v>19885</v>
      </c>
      <c r="J15" s="30" t="n">
        <v>20649</v>
      </c>
      <c r="K15" s="30" t="n">
        <v>19982</v>
      </c>
      <c r="L15" s="30" t="n">
        <v>16267</v>
      </c>
      <c r="M15" s="30" t="n">
        <v>13878</v>
      </c>
      <c r="N15" s="30" t="n">
        <v>14402</v>
      </c>
      <c r="O15" s="30" t="n">
        <v>22908</v>
      </c>
      <c r="P15" s="30" t="n">
        <v>27811</v>
      </c>
      <c r="Q15" s="30" t="n">
        <v>34820</v>
      </c>
      <c r="R15" s="30" t="n">
        <v>36218</v>
      </c>
      <c r="S15" s="30" t="n">
        <v>30471</v>
      </c>
      <c r="T15" s="30" t="n">
        <v>19675</v>
      </c>
      <c r="U15" s="30" t="n">
        <v>10650</v>
      </c>
      <c r="V15" s="30" t="n">
        <v>4117</v>
      </c>
      <c r="W15" s="30" t="n">
        <v>1165</v>
      </c>
      <c r="X15" s="30" t="n">
        <v>163</v>
      </c>
      <c r="Y15" s="43" t="n">
        <v>336968</v>
      </c>
      <c r="AL15" s="40"/>
    </row>
    <row r="16" customFormat="false" ht="13.5" hidden="false" customHeight="false" outlineLevel="0" collapsed="false">
      <c r="C16" s="12" t="s">
        <v>27</v>
      </c>
      <c r="D16" s="30" t="n">
        <v>5712</v>
      </c>
      <c r="E16" s="30" t="n">
        <v>6393</v>
      </c>
      <c r="F16" s="30" t="n">
        <v>6793</v>
      </c>
      <c r="G16" s="30" t="n">
        <v>7236</v>
      </c>
      <c r="H16" s="30" t="n">
        <v>10868</v>
      </c>
      <c r="I16" s="30" t="n">
        <v>13102</v>
      </c>
      <c r="J16" s="30" t="n">
        <v>14398</v>
      </c>
      <c r="K16" s="30" t="n">
        <v>14331</v>
      </c>
      <c r="L16" s="30" t="n">
        <v>11755</v>
      </c>
      <c r="M16" s="30" t="n">
        <v>10055</v>
      </c>
      <c r="N16" s="30" t="n">
        <v>10767</v>
      </c>
      <c r="O16" s="30" t="n">
        <v>17755</v>
      </c>
      <c r="P16" s="30" t="n">
        <v>23478</v>
      </c>
      <c r="Q16" s="30" t="n">
        <v>31378</v>
      </c>
      <c r="R16" s="30" t="n">
        <v>31793</v>
      </c>
      <c r="S16" s="30" t="n">
        <v>24530</v>
      </c>
      <c r="T16" s="30" t="n">
        <v>14269</v>
      </c>
      <c r="U16" s="30" t="n">
        <v>6782</v>
      </c>
      <c r="V16" s="30" t="n">
        <v>3110</v>
      </c>
      <c r="W16" s="30" t="n">
        <v>858</v>
      </c>
      <c r="X16" s="30" t="n">
        <v>126</v>
      </c>
      <c r="Y16" s="43" t="n">
        <v>265489</v>
      </c>
      <c r="AL16" s="40"/>
    </row>
    <row r="17" customFormat="false" ht="14.25" hidden="false" customHeight="false" outlineLevel="0" collapsed="false">
      <c r="C17" s="15" t="s">
        <v>29</v>
      </c>
      <c r="D17" s="30" t="n">
        <v>479</v>
      </c>
      <c r="E17" s="30" t="n">
        <v>485</v>
      </c>
      <c r="F17" s="30" t="n">
        <v>575</v>
      </c>
      <c r="G17" s="30" t="n">
        <v>605</v>
      </c>
      <c r="H17" s="30" t="n">
        <v>547</v>
      </c>
      <c r="I17" s="30" t="n">
        <v>540</v>
      </c>
      <c r="J17" s="30" t="n">
        <v>727</v>
      </c>
      <c r="K17" s="30" t="n">
        <v>715</v>
      </c>
      <c r="L17" s="30" t="n">
        <v>741</v>
      </c>
      <c r="M17" s="30" t="n">
        <v>883</v>
      </c>
      <c r="N17" s="30" t="n">
        <v>1193</v>
      </c>
      <c r="O17" s="30" t="n">
        <v>1741</v>
      </c>
      <c r="P17" s="30" t="n">
        <v>1574</v>
      </c>
      <c r="Q17" s="30" t="n">
        <v>1657</v>
      </c>
      <c r="R17" s="30" t="n">
        <v>1140</v>
      </c>
      <c r="S17" s="30" t="n">
        <v>1684</v>
      </c>
      <c r="T17" s="30" t="n">
        <v>1183</v>
      </c>
      <c r="U17" s="30" t="n">
        <v>687</v>
      </c>
      <c r="V17" s="30" t="n">
        <v>294</v>
      </c>
      <c r="W17" s="30" t="n">
        <v>86</v>
      </c>
      <c r="X17" s="30" t="n">
        <v>13</v>
      </c>
      <c r="Y17" s="43" t="n">
        <v>17549</v>
      </c>
      <c r="AL17" s="40"/>
    </row>
    <row r="18" customFormat="false" ht="14.25" hidden="false" customHeight="false" outlineLevel="0" collapsed="false">
      <c r="C18" s="35" t="s">
        <v>80</v>
      </c>
      <c r="D18" s="44" t="n">
        <v>103635</v>
      </c>
      <c r="E18" s="44" t="n">
        <v>111323</v>
      </c>
      <c r="F18" s="44" t="n">
        <v>116011</v>
      </c>
      <c r="G18" s="44" t="n">
        <v>127743</v>
      </c>
      <c r="H18" s="44" t="n">
        <v>214754</v>
      </c>
      <c r="I18" s="44" t="n">
        <v>282715</v>
      </c>
      <c r="J18" s="44" t="n">
        <v>303470</v>
      </c>
      <c r="K18" s="44" t="n">
        <v>296412</v>
      </c>
      <c r="L18" s="44" t="n">
        <v>239781</v>
      </c>
      <c r="M18" s="44" t="n">
        <v>207251</v>
      </c>
      <c r="N18" s="44" t="n">
        <v>223885</v>
      </c>
      <c r="O18" s="44" t="n">
        <v>358669</v>
      </c>
      <c r="P18" s="44" t="n">
        <v>419864</v>
      </c>
      <c r="Q18" s="44" t="n">
        <v>510313</v>
      </c>
      <c r="R18" s="44" t="n">
        <v>505000</v>
      </c>
      <c r="S18" s="44" t="n">
        <v>391487</v>
      </c>
      <c r="T18" s="44" t="n">
        <v>251699</v>
      </c>
      <c r="U18" s="44" t="n">
        <v>132511</v>
      </c>
      <c r="V18" s="44" t="n">
        <v>56366</v>
      </c>
      <c r="W18" s="44" t="n">
        <v>15640</v>
      </c>
      <c r="X18" s="44" t="n">
        <v>2078</v>
      </c>
      <c r="Y18" s="44" t="n">
        <v>4870607</v>
      </c>
      <c r="AL18" s="40"/>
    </row>
    <row r="20" customFormat="false" ht="13.5" hidden="false" customHeight="false" outlineLevel="0" collapsed="false">
      <c r="D20" s="38" t="s">
        <v>179</v>
      </c>
    </row>
    <row r="21" customFormat="false" ht="13.5" hidden="false" customHeight="false" outlineLevel="0" collapsed="false">
      <c r="Y21" s="39" t="s">
        <v>86</v>
      </c>
    </row>
    <row r="22" customFormat="false" ht="13.5" hidden="false" customHeight="false" outlineLevel="0" collapsed="false">
      <c r="C22" s="9" t="s">
        <v>2</v>
      </c>
      <c r="D22" s="41" t="s">
        <v>157</v>
      </c>
      <c r="E22" s="41" t="s">
        <v>158</v>
      </c>
      <c r="F22" s="41" t="s">
        <v>159</v>
      </c>
      <c r="G22" s="41" t="s">
        <v>160</v>
      </c>
      <c r="H22" s="41" t="s">
        <v>161</v>
      </c>
      <c r="I22" s="41" t="s">
        <v>162</v>
      </c>
      <c r="J22" s="41" t="s">
        <v>163</v>
      </c>
      <c r="K22" s="41" t="s">
        <v>164</v>
      </c>
      <c r="L22" s="41" t="s">
        <v>165</v>
      </c>
      <c r="M22" s="41" t="s">
        <v>166</v>
      </c>
      <c r="N22" s="41" t="s">
        <v>167</v>
      </c>
      <c r="O22" s="41" t="s">
        <v>168</v>
      </c>
      <c r="P22" s="41" t="s">
        <v>169</v>
      </c>
      <c r="Q22" s="41" t="s">
        <v>170</v>
      </c>
      <c r="R22" s="41" t="s">
        <v>171</v>
      </c>
      <c r="S22" s="41" t="s">
        <v>172</v>
      </c>
      <c r="T22" s="41" t="s">
        <v>173</v>
      </c>
      <c r="U22" s="41" t="s">
        <v>174</v>
      </c>
      <c r="V22" s="41" t="s">
        <v>175</v>
      </c>
      <c r="W22" s="41" t="s">
        <v>176</v>
      </c>
      <c r="X22" s="42" t="s">
        <v>177</v>
      </c>
      <c r="Y22" s="32" t="s">
        <v>178</v>
      </c>
    </row>
    <row r="23" customFormat="false" ht="13.5" hidden="false" customHeight="false" outlineLevel="0" collapsed="false">
      <c r="C23" s="12" t="s">
        <v>5</v>
      </c>
      <c r="D23" s="30" t="n">
        <v>77699190</v>
      </c>
      <c r="E23" s="30" t="n">
        <v>35780360</v>
      </c>
      <c r="F23" s="30" t="n">
        <v>25925910</v>
      </c>
      <c r="G23" s="30" t="n">
        <v>22753510</v>
      </c>
      <c r="H23" s="30" t="n">
        <v>47085690</v>
      </c>
      <c r="I23" s="30" t="n">
        <v>74779980</v>
      </c>
      <c r="J23" s="30" t="n">
        <v>108280050</v>
      </c>
      <c r="K23" s="30" t="n">
        <v>120035060</v>
      </c>
      <c r="L23" s="30" t="n">
        <v>131966110</v>
      </c>
      <c r="M23" s="30" t="n">
        <v>143705540</v>
      </c>
      <c r="N23" s="30" t="n">
        <v>203678460</v>
      </c>
      <c r="O23" s="30" t="n">
        <v>347326490</v>
      </c>
      <c r="P23" s="30" t="n">
        <v>462169770</v>
      </c>
      <c r="Q23" s="30" t="n">
        <v>675876850</v>
      </c>
      <c r="R23" s="30" t="n">
        <v>958721050</v>
      </c>
      <c r="S23" s="30" t="n">
        <v>974942340</v>
      </c>
      <c r="T23" s="30" t="n">
        <v>852966830</v>
      </c>
      <c r="U23" s="30" t="n">
        <v>578092320</v>
      </c>
      <c r="V23" s="30" t="n">
        <v>284602620</v>
      </c>
      <c r="W23" s="30" t="n">
        <v>93505420</v>
      </c>
      <c r="X23" s="30" t="n">
        <v>15396490</v>
      </c>
      <c r="Y23" s="43" t="n">
        <v>6235290040</v>
      </c>
    </row>
    <row r="24" customFormat="false" ht="13.5" hidden="false" customHeight="false" outlineLevel="0" collapsed="false">
      <c r="C24" s="12" t="s">
        <v>7</v>
      </c>
      <c r="D24" s="30" t="n">
        <v>107052910</v>
      </c>
      <c r="E24" s="30" t="n">
        <v>52362170</v>
      </c>
      <c r="F24" s="30" t="n">
        <v>29760590</v>
      </c>
      <c r="G24" s="30" t="n">
        <v>33665120</v>
      </c>
      <c r="H24" s="30" t="n">
        <v>49430720</v>
      </c>
      <c r="I24" s="30" t="n">
        <v>89889270</v>
      </c>
      <c r="J24" s="30" t="n">
        <v>119472390</v>
      </c>
      <c r="K24" s="30" t="n">
        <v>171054630</v>
      </c>
      <c r="L24" s="30" t="n">
        <v>162663550</v>
      </c>
      <c r="M24" s="30" t="n">
        <v>185073880</v>
      </c>
      <c r="N24" s="30" t="n">
        <v>238646750</v>
      </c>
      <c r="O24" s="30" t="n">
        <v>519216490</v>
      </c>
      <c r="P24" s="30" t="n">
        <v>680117540</v>
      </c>
      <c r="Q24" s="30" t="n">
        <v>1059932370</v>
      </c>
      <c r="R24" s="30" t="n">
        <v>1397830930</v>
      </c>
      <c r="S24" s="30" t="n">
        <v>1538648120</v>
      </c>
      <c r="T24" s="30" t="n">
        <v>1182375290</v>
      </c>
      <c r="U24" s="30" t="n">
        <v>756936680</v>
      </c>
      <c r="V24" s="30" t="n">
        <v>364654810</v>
      </c>
      <c r="W24" s="30" t="n">
        <v>124821690</v>
      </c>
      <c r="X24" s="30" t="n">
        <v>16306880</v>
      </c>
      <c r="Y24" s="43" t="n">
        <v>8879912780</v>
      </c>
    </row>
    <row r="25" customFormat="false" ht="13.5" hidden="false" customHeight="false" outlineLevel="0" collapsed="false">
      <c r="C25" s="12" t="s">
        <v>9</v>
      </c>
      <c r="D25" s="30" t="n">
        <v>121385530</v>
      </c>
      <c r="E25" s="30" t="n">
        <v>65012640</v>
      </c>
      <c r="F25" s="30" t="n">
        <v>37210770</v>
      </c>
      <c r="G25" s="30" t="n">
        <v>35398300</v>
      </c>
      <c r="H25" s="30" t="n">
        <v>72364580</v>
      </c>
      <c r="I25" s="30" t="n">
        <v>141778810</v>
      </c>
      <c r="J25" s="30" t="n">
        <v>199450120</v>
      </c>
      <c r="K25" s="30" t="n">
        <v>212351030</v>
      </c>
      <c r="L25" s="30" t="n">
        <v>218473160</v>
      </c>
      <c r="M25" s="30" t="n">
        <v>219989530</v>
      </c>
      <c r="N25" s="30" t="n">
        <v>271495340</v>
      </c>
      <c r="O25" s="30" t="n">
        <v>539377440</v>
      </c>
      <c r="P25" s="30" t="n">
        <v>726145410</v>
      </c>
      <c r="Q25" s="30" t="n">
        <v>1098544280</v>
      </c>
      <c r="R25" s="30" t="n">
        <v>1606874380</v>
      </c>
      <c r="S25" s="30" t="n">
        <v>1844827510</v>
      </c>
      <c r="T25" s="30" t="n">
        <v>1511461320</v>
      </c>
      <c r="U25" s="30" t="n">
        <v>944943670</v>
      </c>
      <c r="V25" s="30" t="n">
        <v>526174180</v>
      </c>
      <c r="W25" s="30" t="n">
        <v>183808340</v>
      </c>
      <c r="X25" s="30" t="n">
        <v>31598500</v>
      </c>
      <c r="Y25" s="43" t="n">
        <v>10608664840</v>
      </c>
    </row>
    <row r="26" customFormat="false" ht="13.5" hidden="false" customHeight="false" outlineLevel="0" collapsed="false">
      <c r="C26" s="12" t="s">
        <v>11</v>
      </c>
      <c r="D26" s="30" t="n">
        <v>106318830</v>
      </c>
      <c r="E26" s="30" t="n">
        <v>45342310</v>
      </c>
      <c r="F26" s="30" t="n">
        <v>33545520</v>
      </c>
      <c r="G26" s="30" t="n">
        <v>36698630</v>
      </c>
      <c r="H26" s="30" t="n">
        <v>90428580</v>
      </c>
      <c r="I26" s="30" t="n">
        <v>145733710</v>
      </c>
      <c r="J26" s="30" t="n">
        <v>177542880</v>
      </c>
      <c r="K26" s="30" t="n">
        <v>195844500</v>
      </c>
      <c r="L26" s="30" t="n">
        <v>197599860</v>
      </c>
      <c r="M26" s="30" t="n">
        <v>211459270</v>
      </c>
      <c r="N26" s="30" t="n">
        <v>275706280</v>
      </c>
      <c r="O26" s="30" t="n">
        <v>511937810</v>
      </c>
      <c r="P26" s="30" t="n">
        <v>669548000</v>
      </c>
      <c r="Q26" s="30" t="n">
        <v>1018003100</v>
      </c>
      <c r="R26" s="30" t="n">
        <v>1446735950</v>
      </c>
      <c r="S26" s="30" t="n">
        <v>1698727050</v>
      </c>
      <c r="T26" s="30" t="n">
        <v>1421513630</v>
      </c>
      <c r="U26" s="30" t="n">
        <v>902057730</v>
      </c>
      <c r="V26" s="30" t="n">
        <v>470727190</v>
      </c>
      <c r="W26" s="30" t="n">
        <v>170015240</v>
      </c>
      <c r="X26" s="30" t="n">
        <v>22799570</v>
      </c>
      <c r="Y26" s="43" t="n">
        <v>9848285640</v>
      </c>
    </row>
    <row r="27" customFormat="false" ht="13.5" hidden="false" customHeight="false" outlineLevel="0" collapsed="false">
      <c r="C27" s="12" t="s">
        <v>13</v>
      </c>
      <c r="D27" s="30" t="n">
        <v>223447730</v>
      </c>
      <c r="E27" s="30" t="n">
        <v>87531900</v>
      </c>
      <c r="F27" s="30" t="n">
        <v>71216980</v>
      </c>
      <c r="G27" s="30" t="n">
        <v>64027960</v>
      </c>
      <c r="H27" s="30" t="n">
        <v>99819010</v>
      </c>
      <c r="I27" s="30" t="n">
        <v>175243060</v>
      </c>
      <c r="J27" s="30" t="n">
        <v>235013640</v>
      </c>
      <c r="K27" s="30" t="n">
        <v>291370880</v>
      </c>
      <c r="L27" s="30" t="n">
        <v>300114540</v>
      </c>
      <c r="M27" s="30" t="n">
        <v>297261760</v>
      </c>
      <c r="N27" s="30" t="n">
        <v>400788330</v>
      </c>
      <c r="O27" s="30" t="n">
        <v>821119310</v>
      </c>
      <c r="P27" s="30" t="n">
        <v>1203419380</v>
      </c>
      <c r="Q27" s="30" t="n">
        <v>1914950400</v>
      </c>
      <c r="R27" s="30" t="n">
        <v>2630497660</v>
      </c>
      <c r="S27" s="30" t="n">
        <v>2710145810</v>
      </c>
      <c r="T27" s="30" t="n">
        <v>2017692700</v>
      </c>
      <c r="U27" s="30" t="n">
        <v>1212410150</v>
      </c>
      <c r="V27" s="30" t="n">
        <v>566026790</v>
      </c>
      <c r="W27" s="30" t="n">
        <v>184912600</v>
      </c>
      <c r="X27" s="30" t="n">
        <v>26007830</v>
      </c>
      <c r="Y27" s="43" t="n">
        <v>15533018420</v>
      </c>
    </row>
    <row r="28" customFormat="false" ht="13.5" hidden="false" customHeight="false" outlineLevel="0" collapsed="false">
      <c r="C28" s="12" t="s">
        <v>15</v>
      </c>
      <c r="D28" s="30" t="n">
        <v>223991340</v>
      </c>
      <c r="E28" s="30" t="n">
        <v>88008010</v>
      </c>
      <c r="F28" s="30" t="n">
        <v>68280520</v>
      </c>
      <c r="G28" s="30" t="n">
        <v>66886060</v>
      </c>
      <c r="H28" s="30" t="n">
        <v>82966400</v>
      </c>
      <c r="I28" s="30" t="n">
        <v>102778050</v>
      </c>
      <c r="J28" s="30" t="n">
        <v>177740980</v>
      </c>
      <c r="K28" s="30" t="n">
        <v>242007370</v>
      </c>
      <c r="L28" s="30" t="n">
        <v>249305180</v>
      </c>
      <c r="M28" s="30" t="n">
        <v>263152500</v>
      </c>
      <c r="N28" s="30" t="n">
        <v>357977140</v>
      </c>
      <c r="O28" s="30" t="n">
        <v>720583730</v>
      </c>
      <c r="P28" s="30" t="n">
        <v>1099401120</v>
      </c>
      <c r="Q28" s="30" t="n">
        <v>1617813790</v>
      </c>
      <c r="R28" s="30" t="n">
        <v>2093244540</v>
      </c>
      <c r="S28" s="30" t="n">
        <v>1851913990</v>
      </c>
      <c r="T28" s="30" t="n">
        <v>1230106030</v>
      </c>
      <c r="U28" s="30" t="n">
        <v>725007370</v>
      </c>
      <c r="V28" s="30" t="n">
        <v>348705420</v>
      </c>
      <c r="W28" s="30" t="n">
        <v>89210680</v>
      </c>
      <c r="X28" s="30" t="n">
        <v>10720800</v>
      </c>
      <c r="Y28" s="43" t="n">
        <v>11709801020</v>
      </c>
    </row>
    <row r="29" customFormat="false" ht="13.5" hidden="false" customHeight="false" outlineLevel="0" collapsed="false">
      <c r="C29" s="12" t="s">
        <v>17</v>
      </c>
      <c r="D29" s="30" t="n">
        <v>201331820</v>
      </c>
      <c r="E29" s="30" t="n">
        <v>93487510</v>
      </c>
      <c r="F29" s="30" t="n">
        <v>72017530</v>
      </c>
      <c r="G29" s="30" t="n">
        <v>52092870</v>
      </c>
      <c r="H29" s="30" t="n">
        <v>81201110</v>
      </c>
      <c r="I29" s="30" t="n">
        <v>125524120</v>
      </c>
      <c r="J29" s="30" t="n">
        <v>167301160</v>
      </c>
      <c r="K29" s="30" t="n">
        <v>241190620</v>
      </c>
      <c r="L29" s="30" t="n">
        <v>230743130</v>
      </c>
      <c r="M29" s="30" t="n">
        <v>248911570</v>
      </c>
      <c r="N29" s="30" t="n">
        <v>324499540</v>
      </c>
      <c r="O29" s="30" t="n">
        <v>702137790</v>
      </c>
      <c r="P29" s="30" t="n">
        <v>976746120</v>
      </c>
      <c r="Q29" s="30" t="n">
        <v>1447215310</v>
      </c>
      <c r="R29" s="30" t="n">
        <v>1914604500</v>
      </c>
      <c r="S29" s="30" t="n">
        <v>1599805100</v>
      </c>
      <c r="T29" s="30" t="n">
        <v>1177494170</v>
      </c>
      <c r="U29" s="30" t="n">
        <v>602229680</v>
      </c>
      <c r="V29" s="30" t="n">
        <v>289282640</v>
      </c>
      <c r="W29" s="30" t="n">
        <v>82147500</v>
      </c>
      <c r="X29" s="30" t="n">
        <v>7207750</v>
      </c>
      <c r="Y29" s="43" t="n">
        <v>10637171540</v>
      </c>
    </row>
    <row r="30" customFormat="false" ht="13.5" hidden="false" customHeight="false" outlineLevel="0" collapsed="false">
      <c r="C30" s="12" t="s">
        <v>19</v>
      </c>
      <c r="D30" s="30" t="n">
        <v>45726700</v>
      </c>
      <c r="E30" s="30" t="n">
        <v>19411970</v>
      </c>
      <c r="F30" s="30" t="n">
        <v>14338450</v>
      </c>
      <c r="G30" s="30" t="n">
        <v>14355160</v>
      </c>
      <c r="H30" s="30" t="n">
        <v>23940560</v>
      </c>
      <c r="I30" s="30" t="n">
        <v>41859340</v>
      </c>
      <c r="J30" s="30" t="n">
        <v>54910680</v>
      </c>
      <c r="K30" s="30" t="n">
        <v>54035330</v>
      </c>
      <c r="L30" s="30" t="n">
        <v>56541970</v>
      </c>
      <c r="M30" s="30" t="n">
        <v>66611970</v>
      </c>
      <c r="N30" s="30" t="n">
        <v>94169830</v>
      </c>
      <c r="O30" s="30" t="n">
        <v>169837720</v>
      </c>
      <c r="P30" s="30" t="n">
        <v>268038770</v>
      </c>
      <c r="Q30" s="30" t="n">
        <v>421949790</v>
      </c>
      <c r="R30" s="30" t="n">
        <v>512919680</v>
      </c>
      <c r="S30" s="30" t="n">
        <v>444039790</v>
      </c>
      <c r="T30" s="30" t="n">
        <v>305687010</v>
      </c>
      <c r="U30" s="30" t="n">
        <v>181803040</v>
      </c>
      <c r="V30" s="30" t="n">
        <v>88564280</v>
      </c>
      <c r="W30" s="30" t="n">
        <v>25336360</v>
      </c>
      <c r="X30" s="30" t="n">
        <v>2409030</v>
      </c>
      <c r="Y30" s="43" t="n">
        <v>2906487430</v>
      </c>
    </row>
    <row r="31" customFormat="false" ht="13.5" hidden="false" customHeight="false" outlineLevel="0" collapsed="false">
      <c r="C31" s="12" t="s">
        <v>21</v>
      </c>
      <c r="D31" s="30" t="n">
        <v>136645670</v>
      </c>
      <c r="E31" s="30" t="n">
        <v>60141320</v>
      </c>
      <c r="F31" s="30" t="n">
        <v>39815940</v>
      </c>
      <c r="G31" s="30" t="n">
        <v>41030600</v>
      </c>
      <c r="H31" s="30" t="n">
        <v>71634060</v>
      </c>
      <c r="I31" s="30" t="n">
        <v>115827880</v>
      </c>
      <c r="J31" s="30" t="n">
        <v>169671540</v>
      </c>
      <c r="K31" s="30" t="n">
        <v>176000650</v>
      </c>
      <c r="L31" s="30" t="n">
        <v>163012080</v>
      </c>
      <c r="M31" s="30" t="n">
        <v>177393610</v>
      </c>
      <c r="N31" s="30" t="n">
        <v>269403800</v>
      </c>
      <c r="O31" s="30" t="n">
        <v>558561160</v>
      </c>
      <c r="P31" s="30" t="n">
        <v>909157500</v>
      </c>
      <c r="Q31" s="30" t="n">
        <v>1462916060</v>
      </c>
      <c r="R31" s="30" t="n">
        <v>1778662700</v>
      </c>
      <c r="S31" s="30" t="n">
        <v>1681313810</v>
      </c>
      <c r="T31" s="30" t="n">
        <v>1154321060</v>
      </c>
      <c r="U31" s="30" t="n">
        <v>681799780</v>
      </c>
      <c r="V31" s="30" t="n">
        <v>340791170</v>
      </c>
      <c r="W31" s="30" t="n">
        <v>105664150</v>
      </c>
      <c r="X31" s="30" t="n">
        <v>14175450</v>
      </c>
      <c r="Y31" s="43" t="n">
        <v>10107939990</v>
      </c>
    </row>
    <row r="32" customFormat="false" ht="13.5" hidden="false" customHeight="false" outlineLevel="0" collapsed="false">
      <c r="C32" s="12" t="s">
        <v>23</v>
      </c>
      <c r="D32" s="30" t="n">
        <v>80891970</v>
      </c>
      <c r="E32" s="30" t="n">
        <v>29862220</v>
      </c>
      <c r="F32" s="30" t="n">
        <v>18633950</v>
      </c>
      <c r="G32" s="30" t="n">
        <v>26617330</v>
      </c>
      <c r="H32" s="30" t="n">
        <v>41242780</v>
      </c>
      <c r="I32" s="30" t="n">
        <v>50152290</v>
      </c>
      <c r="J32" s="30" t="n">
        <v>91404220</v>
      </c>
      <c r="K32" s="30" t="n">
        <v>108959200</v>
      </c>
      <c r="L32" s="30" t="n">
        <v>91977770</v>
      </c>
      <c r="M32" s="30" t="n">
        <v>86692750</v>
      </c>
      <c r="N32" s="30" t="n">
        <v>118059420</v>
      </c>
      <c r="O32" s="30" t="n">
        <v>244773630</v>
      </c>
      <c r="P32" s="30" t="n">
        <v>393916400</v>
      </c>
      <c r="Q32" s="30" t="n">
        <v>624411620</v>
      </c>
      <c r="R32" s="30" t="n">
        <v>783558430</v>
      </c>
      <c r="S32" s="30" t="n">
        <v>762659930</v>
      </c>
      <c r="T32" s="30" t="n">
        <v>535470650</v>
      </c>
      <c r="U32" s="30" t="n">
        <v>318226150</v>
      </c>
      <c r="V32" s="30" t="n">
        <v>165640110</v>
      </c>
      <c r="W32" s="30" t="n">
        <v>46851050</v>
      </c>
      <c r="X32" s="30" t="n">
        <v>7135900</v>
      </c>
      <c r="Y32" s="43" t="n">
        <v>4627137770</v>
      </c>
    </row>
    <row r="33" customFormat="false" ht="13.5" hidden="false" customHeight="false" outlineLevel="0" collapsed="false">
      <c r="C33" s="12" t="s">
        <v>25</v>
      </c>
      <c r="D33" s="30" t="n">
        <v>80502140</v>
      </c>
      <c r="E33" s="30" t="n">
        <v>36606840</v>
      </c>
      <c r="F33" s="30" t="n">
        <v>23238130</v>
      </c>
      <c r="G33" s="30" t="n">
        <v>27885550</v>
      </c>
      <c r="H33" s="30" t="n">
        <v>46055010</v>
      </c>
      <c r="I33" s="30" t="n">
        <v>81436680</v>
      </c>
      <c r="J33" s="30" t="n">
        <v>103254080</v>
      </c>
      <c r="K33" s="30" t="n">
        <v>128019250</v>
      </c>
      <c r="L33" s="30" t="n">
        <v>145353000</v>
      </c>
      <c r="M33" s="30" t="n">
        <v>142749690</v>
      </c>
      <c r="N33" s="30" t="n">
        <v>179928580</v>
      </c>
      <c r="O33" s="30" t="n">
        <v>364721760</v>
      </c>
      <c r="P33" s="30" t="n">
        <v>490112160</v>
      </c>
      <c r="Q33" s="30" t="n">
        <v>826213610</v>
      </c>
      <c r="R33" s="30" t="n">
        <v>1171981210</v>
      </c>
      <c r="S33" s="30" t="n">
        <v>1304043540</v>
      </c>
      <c r="T33" s="30" t="n">
        <v>964946830</v>
      </c>
      <c r="U33" s="30" t="n">
        <v>619379300</v>
      </c>
      <c r="V33" s="30" t="n">
        <v>284011940</v>
      </c>
      <c r="W33" s="30" t="n">
        <v>100101300</v>
      </c>
      <c r="X33" s="30" t="n">
        <v>12736290</v>
      </c>
      <c r="Y33" s="43" t="n">
        <v>7133276890</v>
      </c>
    </row>
    <row r="34" customFormat="false" ht="13.5" hidden="false" customHeight="false" outlineLevel="0" collapsed="false">
      <c r="C34" s="12" t="s">
        <v>27</v>
      </c>
      <c r="D34" s="30" t="n">
        <v>68388420</v>
      </c>
      <c r="E34" s="30" t="n">
        <v>33387830</v>
      </c>
      <c r="F34" s="30" t="n">
        <v>27466250</v>
      </c>
      <c r="G34" s="30" t="n">
        <v>22951930</v>
      </c>
      <c r="H34" s="30" t="n">
        <v>37500150</v>
      </c>
      <c r="I34" s="30" t="n">
        <v>59785380</v>
      </c>
      <c r="J34" s="30" t="n">
        <v>82167730</v>
      </c>
      <c r="K34" s="30" t="n">
        <v>104854360</v>
      </c>
      <c r="L34" s="30" t="n">
        <v>106864530</v>
      </c>
      <c r="M34" s="30" t="n">
        <v>109762150</v>
      </c>
      <c r="N34" s="30" t="n">
        <v>138574900</v>
      </c>
      <c r="O34" s="30" t="n">
        <v>284684350</v>
      </c>
      <c r="P34" s="30" t="n">
        <v>424830730</v>
      </c>
      <c r="Q34" s="30" t="n">
        <v>721862930</v>
      </c>
      <c r="R34" s="30" t="n">
        <v>1017405750</v>
      </c>
      <c r="S34" s="30" t="n">
        <v>974235150</v>
      </c>
      <c r="T34" s="30" t="n">
        <v>676479150</v>
      </c>
      <c r="U34" s="30" t="n">
        <v>338785060</v>
      </c>
      <c r="V34" s="30" t="n">
        <v>208653530</v>
      </c>
      <c r="W34" s="30" t="n">
        <v>65566840</v>
      </c>
      <c r="X34" s="30" t="n">
        <v>9913110</v>
      </c>
      <c r="Y34" s="43" t="n">
        <v>5514120230</v>
      </c>
    </row>
    <row r="35" customFormat="false" ht="14.25" hidden="false" customHeight="false" outlineLevel="0" collapsed="false">
      <c r="C35" s="15" t="s">
        <v>29</v>
      </c>
      <c r="D35" s="30" t="n">
        <v>3908130</v>
      </c>
      <c r="E35" s="30" t="n">
        <v>2708030</v>
      </c>
      <c r="F35" s="30" t="n">
        <v>2444110</v>
      </c>
      <c r="G35" s="30" t="n">
        <v>3176370</v>
      </c>
      <c r="H35" s="30" t="n">
        <v>2045390</v>
      </c>
      <c r="I35" s="30" t="n">
        <v>3758980</v>
      </c>
      <c r="J35" s="30" t="n">
        <v>6121280</v>
      </c>
      <c r="K35" s="30" t="n">
        <v>4262270</v>
      </c>
      <c r="L35" s="30" t="n">
        <v>4412990</v>
      </c>
      <c r="M35" s="30" t="n">
        <v>8711640</v>
      </c>
      <c r="N35" s="30" t="n">
        <v>13600930</v>
      </c>
      <c r="O35" s="30" t="n">
        <v>31145100</v>
      </c>
      <c r="P35" s="30" t="n">
        <v>24767260</v>
      </c>
      <c r="Q35" s="30" t="n">
        <v>38732200</v>
      </c>
      <c r="R35" s="30" t="n">
        <v>60398060</v>
      </c>
      <c r="S35" s="30" t="n">
        <v>66281580</v>
      </c>
      <c r="T35" s="30" t="n">
        <v>53939050</v>
      </c>
      <c r="U35" s="30" t="n">
        <v>33652750</v>
      </c>
      <c r="V35" s="30" t="n">
        <v>10583540</v>
      </c>
      <c r="W35" s="30" t="n">
        <v>1509960</v>
      </c>
      <c r="X35" s="30" t="n">
        <v>131170</v>
      </c>
      <c r="Y35" s="43" t="n">
        <v>376290790</v>
      </c>
    </row>
    <row r="36" customFormat="false" ht="14.25" hidden="false" customHeight="false" outlineLevel="0" collapsed="false">
      <c r="C36" s="35" t="s">
        <v>80</v>
      </c>
      <c r="D36" s="44" t="n">
        <v>1477290380</v>
      </c>
      <c r="E36" s="44" t="n">
        <v>649643110</v>
      </c>
      <c r="F36" s="44" t="n">
        <v>463894650</v>
      </c>
      <c r="G36" s="44" t="n">
        <v>447539390</v>
      </c>
      <c r="H36" s="44" t="n">
        <v>745714040</v>
      </c>
      <c r="I36" s="44" t="n">
        <v>1208547550</v>
      </c>
      <c r="J36" s="44" t="n">
        <v>1692330750</v>
      </c>
      <c r="K36" s="44" t="n">
        <v>2049985150</v>
      </c>
      <c r="L36" s="44" t="n">
        <v>2059027870</v>
      </c>
      <c r="M36" s="44" t="n">
        <v>2161475860</v>
      </c>
      <c r="N36" s="44" t="n">
        <v>2886529300</v>
      </c>
      <c r="O36" s="44" t="n">
        <v>5815422780</v>
      </c>
      <c r="P36" s="44" t="n">
        <v>8328370160</v>
      </c>
      <c r="Q36" s="44" t="n">
        <v>12928422310</v>
      </c>
      <c r="R36" s="44" t="n">
        <v>17373434840</v>
      </c>
      <c r="S36" s="44" t="n">
        <v>17451583720</v>
      </c>
      <c r="T36" s="44" t="n">
        <v>13084453720</v>
      </c>
      <c r="U36" s="44" t="n">
        <v>7895323680</v>
      </c>
      <c r="V36" s="44" t="n">
        <v>3948418220</v>
      </c>
      <c r="W36" s="44" t="n">
        <v>1273451130</v>
      </c>
      <c r="X36" s="44" t="n">
        <v>176538770</v>
      </c>
      <c r="Y36" s="44" t="n">
        <v>104117397380</v>
      </c>
    </row>
    <row r="38" customFormat="false" ht="13.5" hidden="false" customHeight="false" outlineLevel="0" collapsed="false">
      <c r="D38" s="38" t="s">
        <v>180</v>
      </c>
    </row>
    <row r="40" customFormat="false" ht="13.5" hidden="false" customHeight="false" outlineLevel="0" collapsed="false">
      <c r="C40" s="0"/>
      <c r="D40" s="41"/>
      <c r="E40" s="45" t="s">
        <v>83</v>
      </c>
      <c r="F40" s="45" t="s">
        <v>181</v>
      </c>
      <c r="G40" s="45" t="s">
        <v>182</v>
      </c>
    </row>
    <row r="41" customFormat="false" ht="13.5" hidden="false" customHeight="false" outlineLevel="0" collapsed="false">
      <c r="C41" s="0"/>
      <c r="D41" s="46" t="s">
        <v>183</v>
      </c>
      <c r="E41" s="47" t="n">
        <v>103635</v>
      </c>
      <c r="F41" s="47" t="n">
        <v>1477290380</v>
      </c>
      <c r="G41" s="47" t="n">
        <v>14254.7438606648</v>
      </c>
    </row>
    <row r="42" customFormat="false" ht="13.5" hidden="false" customHeight="false" outlineLevel="0" collapsed="false">
      <c r="C42" s="0"/>
      <c r="D42" s="46" t="s">
        <v>184</v>
      </c>
      <c r="E42" s="47" t="n">
        <v>111323</v>
      </c>
      <c r="F42" s="47" t="n">
        <v>649643110</v>
      </c>
      <c r="G42" s="47" t="n">
        <v>5835.65938754795</v>
      </c>
    </row>
    <row r="43" customFormat="false" ht="13.5" hidden="false" customHeight="false" outlineLevel="0" collapsed="false">
      <c r="C43" s="0"/>
      <c r="D43" s="46" t="s">
        <v>159</v>
      </c>
      <c r="E43" s="47" t="n">
        <v>116011</v>
      </c>
      <c r="F43" s="47" t="n">
        <v>463894650</v>
      </c>
      <c r="G43" s="47" t="n">
        <v>3998.71262207894</v>
      </c>
    </row>
    <row r="44" customFormat="false" ht="13.5" hidden="false" customHeight="false" outlineLevel="0" collapsed="false">
      <c r="C44" s="0"/>
      <c r="D44" s="46" t="s">
        <v>160</v>
      </c>
      <c r="E44" s="47" t="n">
        <v>127743</v>
      </c>
      <c r="F44" s="47" t="n">
        <v>447539390</v>
      </c>
      <c r="G44" s="47" t="n">
        <v>3503.43572641945</v>
      </c>
    </row>
    <row r="45" customFormat="false" ht="13.5" hidden="false" customHeight="false" outlineLevel="0" collapsed="false">
      <c r="C45" s="0"/>
      <c r="D45" s="46" t="s">
        <v>161</v>
      </c>
      <c r="E45" s="47" t="n">
        <v>214754</v>
      </c>
      <c r="F45" s="47" t="n">
        <v>745714040</v>
      </c>
      <c r="G45" s="47" t="n">
        <v>3472.41047896663</v>
      </c>
    </row>
    <row r="46" customFormat="false" ht="13.5" hidden="false" customHeight="false" outlineLevel="0" collapsed="false">
      <c r="C46" s="0"/>
      <c r="D46" s="46" t="s">
        <v>162</v>
      </c>
      <c r="E46" s="47" t="n">
        <v>282715</v>
      </c>
      <c r="F46" s="47" t="n">
        <v>1208547550</v>
      </c>
      <c r="G46" s="47" t="n">
        <v>4274.79104398422</v>
      </c>
    </row>
    <row r="47" customFormat="false" ht="13.5" hidden="false" customHeight="false" outlineLevel="0" collapsed="false">
      <c r="C47" s="0"/>
      <c r="D47" s="46" t="s">
        <v>163</v>
      </c>
      <c r="E47" s="47" t="n">
        <v>303470</v>
      </c>
      <c r="F47" s="47" t="n">
        <v>1692330750</v>
      </c>
      <c r="G47" s="47" t="n">
        <v>5576.59982864863</v>
      </c>
    </row>
    <row r="48" customFormat="false" ht="13.5" hidden="false" customHeight="false" outlineLevel="0" collapsed="false">
      <c r="C48" s="0"/>
      <c r="D48" s="46" t="s">
        <v>164</v>
      </c>
      <c r="E48" s="47" t="n">
        <v>296412</v>
      </c>
      <c r="F48" s="47" t="n">
        <v>2049985150</v>
      </c>
      <c r="G48" s="47" t="n">
        <v>6915.99918356882</v>
      </c>
    </row>
    <row r="49" customFormat="false" ht="13.5" hidden="false" customHeight="false" outlineLevel="0" collapsed="false">
      <c r="C49" s="0"/>
      <c r="D49" s="46" t="s">
        <v>165</v>
      </c>
      <c r="E49" s="47" t="n">
        <v>239781</v>
      </c>
      <c r="F49" s="47" t="n">
        <v>2059027870</v>
      </c>
      <c r="G49" s="47" t="n">
        <v>8587.11853733198</v>
      </c>
    </row>
    <row r="50" customFormat="false" ht="13.5" hidden="false" customHeight="false" outlineLevel="0" collapsed="false">
      <c r="C50" s="0"/>
      <c r="D50" s="46" t="s">
        <v>166</v>
      </c>
      <c r="E50" s="47" t="n">
        <v>207251</v>
      </c>
      <c r="F50" s="47" t="n">
        <v>2161475860</v>
      </c>
      <c r="G50" s="47" t="n">
        <v>10429.2662520326</v>
      </c>
    </row>
    <row r="51" customFormat="false" ht="13.5" hidden="false" customHeight="false" outlineLevel="0" collapsed="false">
      <c r="C51" s="0"/>
      <c r="D51" s="46" t="s">
        <v>167</v>
      </c>
      <c r="E51" s="47" t="n">
        <v>223885</v>
      </c>
      <c r="F51" s="47" t="n">
        <v>2886529300</v>
      </c>
      <c r="G51" s="47" t="n">
        <v>12892.9106460906</v>
      </c>
    </row>
    <row r="52" customFormat="false" ht="13.5" hidden="false" customHeight="false" outlineLevel="0" collapsed="false">
      <c r="C52" s="0"/>
      <c r="D52" s="46" t="s">
        <v>168</v>
      </c>
      <c r="E52" s="47" t="n">
        <v>358669</v>
      </c>
      <c r="F52" s="47" t="n">
        <v>5815422780</v>
      </c>
      <c r="G52" s="47" t="n">
        <v>16213.8985527046</v>
      </c>
    </row>
    <row r="53" customFormat="false" ht="13.5" hidden="false" customHeight="false" outlineLevel="0" collapsed="false">
      <c r="C53" s="0"/>
      <c r="D53" s="46" t="s">
        <v>169</v>
      </c>
      <c r="E53" s="47" t="n">
        <v>419864</v>
      </c>
      <c r="F53" s="47" t="n">
        <v>8328370160</v>
      </c>
      <c r="G53" s="47" t="n">
        <v>19835.8758074043</v>
      </c>
    </row>
    <row r="54" customFormat="false" ht="13.5" hidden="false" customHeight="false" outlineLevel="0" collapsed="false">
      <c r="C54" s="0"/>
      <c r="D54" s="46" t="s">
        <v>170</v>
      </c>
      <c r="E54" s="47" t="n">
        <v>510313</v>
      </c>
      <c r="F54" s="47" t="n">
        <v>12928422310</v>
      </c>
      <c r="G54" s="47" t="n">
        <v>25334.2993613723</v>
      </c>
    </row>
    <row r="55" customFormat="false" ht="13.5" hidden="false" customHeight="false" outlineLevel="0" collapsed="false">
      <c r="C55" s="0"/>
      <c r="D55" s="46" t="s">
        <v>171</v>
      </c>
      <c r="E55" s="47" t="n">
        <v>505000</v>
      </c>
      <c r="F55" s="47" t="n">
        <v>17373434840</v>
      </c>
      <c r="G55" s="47" t="n">
        <v>34402.8412673267</v>
      </c>
    </row>
    <row r="56" customFormat="false" ht="13.5" hidden="false" customHeight="false" outlineLevel="0" collapsed="false">
      <c r="C56" s="0"/>
      <c r="D56" s="46" t="s">
        <v>172</v>
      </c>
      <c r="E56" s="47" t="n">
        <v>391487</v>
      </c>
      <c r="F56" s="47" t="n">
        <v>17451583720</v>
      </c>
      <c r="G56" s="47" t="n">
        <v>44577.6838566798</v>
      </c>
    </row>
    <row r="57" customFormat="false" ht="13.5" hidden="false" customHeight="false" outlineLevel="0" collapsed="false">
      <c r="C57" s="0"/>
      <c r="D57" s="46" t="s">
        <v>173</v>
      </c>
      <c r="E57" s="47" t="n">
        <v>251699</v>
      </c>
      <c r="F57" s="47" t="n">
        <v>13084453720</v>
      </c>
      <c r="G57" s="47" t="n">
        <v>51984.5280275249</v>
      </c>
    </row>
    <row r="58" customFormat="false" ht="13.5" hidden="false" customHeight="false" outlineLevel="0" collapsed="false">
      <c r="C58" s="0"/>
      <c r="D58" s="46" t="s">
        <v>174</v>
      </c>
      <c r="E58" s="47" t="n">
        <v>132511</v>
      </c>
      <c r="F58" s="47" t="n">
        <v>7895323680</v>
      </c>
      <c r="G58" s="47" t="n">
        <v>59582.4020647343</v>
      </c>
    </row>
    <row r="59" customFormat="false" ht="13.5" hidden="false" customHeight="false" outlineLevel="0" collapsed="false">
      <c r="C59" s="0"/>
      <c r="D59" s="46" t="s">
        <v>175</v>
      </c>
      <c r="E59" s="47" t="n">
        <v>56366</v>
      </c>
      <c r="F59" s="47" t="n">
        <v>3948418220</v>
      </c>
      <c r="G59" s="47" t="n">
        <v>70049.6437568747</v>
      </c>
    </row>
    <row r="60" customFormat="false" ht="13.5" hidden="false" customHeight="false" outlineLevel="0" collapsed="false">
      <c r="C60" s="0"/>
      <c r="D60" s="46" t="s">
        <v>176</v>
      </c>
      <c r="E60" s="47" t="n">
        <v>15640</v>
      </c>
      <c r="F60" s="47" t="n">
        <v>1273451130</v>
      </c>
      <c r="G60" s="47" t="n">
        <v>81422.7065217391</v>
      </c>
    </row>
    <row r="61" customFormat="false" ht="13.5" hidden="false" customHeight="false" outlineLevel="0" collapsed="false">
      <c r="C61" s="0"/>
      <c r="D61" s="48" t="s">
        <v>177</v>
      </c>
      <c r="E61" s="49" t="n">
        <v>2078</v>
      </c>
      <c r="F61" s="49" t="n">
        <v>176538770</v>
      </c>
      <c r="G61" s="49" t="n">
        <v>84956.0972088547</v>
      </c>
    </row>
    <row r="62" customFormat="false" ht="13.5" hidden="false" customHeight="false" outlineLevel="0" collapsed="false">
      <c r="C62" s="0"/>
      <c r="D62" s="50" t="s">
        <v>178</v>
      </c>
      <c r="E62" s="49" t="n">
        <v>4870607</v>
      </c>
      <c r="F62" s="49" t="n">
        <v>104117397380</v>
      </c>
      <c r="G62" s="49" t="n">
        <v>21376.6779746344</v>
      </c>
    </row>
  </sheetData>
  <printOptions headings="false" gridLines="false" gridLinesSet="true" horizontalCentered="false" verticalCentered="false"/>
  <pageMargins left="0" right="0.2" top="1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.62"/>
    <col collapsed="false" customWidth="true" hidden="false" outlineLevel="0" max="3" min="2" style="1" width="15.62"/>
    <col collapsed="false" customWidth="true" hidden="false" outlineLevel="1" max="12" min="4" style="1" width="9.62"/>
    <col collapsed="false" customWidth="true" hidden="false" outlineLevel="0" max="13" min="13" style="1" width="9.62"/>
    <col collapsed="false" customWidth="true" hidden="false" outlineLevel="0" max="18" min="14" style="1" width="5.99"/>
    <col collapsed="false" customWidth="true" hidden="false" outlineLevel="0" max="22" min="19" style="1" width="7.62"/>
    <col collapsed="false" customWidth="true" hidden="false" outlineLevel="0" max="23" min="23" style="1" width="8.25"/>
    <col collapsed="false" customWidth="true" hidden="false" outlineLevel="0" max="24" min="24" style="37" width="9.1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C1" s="38" t="s">
        <v>185</v>
      </c>
    </row>
    <row r="2" customFormat="false" ht="13.5" hidden="false" customHeight="false" outlineLevel="0" collapsed="false">
      <c r="L2" s="39" t="s">
        <v>156</v>
      </c>
    </row>
    <row r="3" customFormat="false" ht="13.5" hidden="false" customHeight="false" outlineLevel="0" collapsed="false">
      <c r="C3" s="14" t="s">
        <v>2</v>
      </c>
      <c r="D3" s="51" t="s">
        <v>186</v>
      </c>
      <c r="E3" s="51" t="s">
        <v>187</v>
      </c>
      <c r="F3" s="51" t="s">
        <v>188</v>
      </c>
      <c r="G3" s="51" t="s">
        <v>189</v>
      </c>
      <c r="H3" s="51" t="s">
        <v>169</v>
      </c>
      <c r="I3" s="51" t="s">
        <v>170</v>
      </c>
      <c r="J3" s="51" t="s">
        <v>171</v>
      </c>
      <c r="K3" s="52" t="s">
        <v>190</v>
      </c>
      <c r="L3" s="53" t="s">
        <v>178</v>
      </c>
    </row>
    <row r="4" customFormat="false" ht="13.5" hidden="false" customHeight="false" outlineLevel="0" collapsed="false">
      <c r="C4" s="54" t="s">
        <v>191</v>
      </c>
      <c r="D4" s="2" t="n">
        <v>49218</v>
      </c>
      <c r="E4" s="2" t="n">
        <v>36457</v>
      </c>
      <c r="F4" s="2" t="n">
        <v>29146</v>
      </c>
      <c r="G4" s="2" t="n">
        <v>35665</v>
      </c>
      <c r="H4" s="2" t="n">
        <v>21497</v>
      </c>
      <c r="I4" s="2" t="n">
        <v>24324</v>
      </c>
      <c r="J4" s="2" t="n">
        <v>25652</v>
      </c>
      <c r="K4" s="47" t="n">
        <v>50639</v>
      </c>
      <c r="L4" s="47" t="n">
        <v>272598</v>
      </c>
    </row>
    <row r="5" customFormat="false" ht="13.5" hidden="false" customHeight="false" outlineLevel="0" collapsed="false">
      <c r="C5" s="54" t="s">
        <v>192</v>
      </c>
      <c r="D5" s="2" t="n">
        <v>68064</v>
      </c>
      <c r="E5" s="2" t="n">
        <v>44018</v>
      </c>
      <c r="F5" s="2" t="n">
        <v>34268</v>
      </c>
      <c r="G5" s="2" t="n">
        <v>47332</v>
      </c>
      <c r="H5" s="2" t="n">
        <v>33644</v>
      </c>
      <c r="I5" s="2" t="n">
        <v>38630</v>
      </c>
      <c r="J5" s="2" t="n">
        <v>38658</v>
      </c>
      <c r="K5" s="47" t="n">
        <v>73617</v>
      </c>
      <c r="L5" s="47" t="n">
        <v>378231</v>
      </c>
    </row>
    <row r="6" customFormat="false" ht="13.5" hidden="false" customHeight="false" outlineLevel="0" collapsed="false">
      <c r="C6" s="54" t="s">
        <v>193</v>
      </c>
      <c r="D6" s="2" t="n">
        <v>95871</v>
      </c>
      <c r="E6" s="2" t="n">
        <v>72126</v>
      </c>
      <c r="F6" s="2" t="n">
        <v>51326</v>
      </c>
      <c r="G6" s="2" t="n">
        <v>55843</v>
      </c>
      <c r="H6" s="2" t="n">
        <v>35250</v>
      </c>
      <c r="I6" s="2" t="n">
        <v>41905</v>
      </c>
      <c r="J6" s="2" t="n">
        <v>46594</v>
      </c>
      <c r="K6" s="47" t="n">
        <v>90698</v>
      </c>
      <c r="L6" s="47" t="n">
        <v>489613</v>
      </c>
    </row>
    <row r="7" customFormat="false" ht="13.5" hidden="false" customHeight="false" outlineLevel="0" collapsed="false">
      <c r="C7" s="54" t="s">
        <v>194</v>
      </c>
      <c r="D7" s="2" t="n">
        <v>94065</v>
      </c>
      <c r="E7" s="2" t="n">
        <v>64789</v>
      </c>
      <c r="F7" s="2" t="n">
        <v>45308</v>
      </c>
      <c r="G7" s="2" t="n">
        <v>52856</v>
      </c>
      <c r="H7" s="2" t="n">
        <v>33393</v>
      </c>
      <c r="I7" s="2" t="n">
        <v>38393</v>
      </c>
      <c r="J7" s="2" t="n">
        <v>42883</v>
      </c>
      <c r="K7" s="47" t="n">
        <v>87756</v>
      </c>
      <c r="L7" s="47" t="n">
        <v>459443</v>
      </c>
    </row>
    <row r="8" customFormat="false" ht="13.5" hidden="false" customHeight="false" outlineLevel="0" collapsed="false">
      <c r="C8" s="54" t="s">
        <v>195</v>
      </c>
      <c r="D8" s="2" t="n">
        <v>142030</v>
      </c>
      <c r="E8" s="2" t="n">
        <v>86975</v>
      </c>
      <c r="F8" s="2" t="n">
        <v>65591</v>
      </c>
      <c r="G8" s="2" t="n">
        <v>88345</v>
      </c>
      <c r="H8" s="2" t="n">
        <v>60740</v>
      </c>
      <c r="I8" s="2" t="n">
        <v>73810</v>
      </c>
      <c r="J8" s="2" t="n">
        <v>76493</v>
      </c>
      <c r="K8" s="47" t="n">
        <v>125611</v>
      </c>
      <c r="L8" s="47" t="n">
        <v>719595</v>
      </c>
    </row>
    <row r="9" customFormat="false" ht="13.5" hidden="false" customHeight="false" outlineLevel="0" collapsed="false">
      <c r="C9" s="54" t="s">
        <v>196</v>
      </c>
      <c r="D9" s="2" t="n">
        <v>115985</v>
      </c>
      <c r="E9" s="2" t="n">
        <v>66181</v>
      </c>
      <c r="F9" s="2" t="n">
        <v>52395</v>
      </c>
      <c r="G9" s="2" t="n">
        <v>70221</v>
      </c>
      <c r="H9" s="2" t="n">
        <v>49913</v>
      </c>
      <c r="I9" s="2" t="n">
        <v>61384</v>
      </c>
      <c r="J9" s="2" t="n">
        <v>61418</v>
      </c>
      <c r="K9" s="47" t="n">
        <v>81648</v>
      </c>
      <c r="L9" s="47" t="n">
        <v>559145</v>
      </c>
    </row>
    <row r="10" customFormat="false" ht="13.5" hidden="false" customHeight="false" outlineLevel="0" collapsed="false">
      <c r="C10" s="54" t="s">
        <v>197</v>
      </c>
      <c r="D10" s="2" t="n">
        <v>107061</v>
      </c>
      <c r="E10" s="2" t="n">
        <v>63242</v>
      </c>
      <c r="F10" s="2" t="n">
        <v>48525</v>
      </c>
      <c r="G10" s="2" t="n">
        <v>66032</v>
      </c>
      <c r="H10" s="2" t="n">
        <v>46151</v>
      </c>
      <c r="I10" s="2" t="n">
        <v>56098</v>
      </c>
      <c r="J10" s="2" t="n">
        <v>51090</v>
      </c>
      <c r="K10" s="47" t="n">
        <v>74150</v>
      </c>
      <c r="L10" s="47" t="n">
        <v>512349</v>
      </c>
    </row>
    <row r="11" customFormat="false" ht="13.5" hidden="false" customHeight="false" outlineLevel="0" collapsed="false">
      <c r="C11" s="54" t="s">
        <v>198</v>
      </c>
      <c r="D11" s="2" t="n">
        <v>30575</v>
      </c>
      <c r="E11" s="2" t="n">
        <v>16471</v>
      </c>
      <c r="F11" s="2" t="n">
        <v>11885</v>
      </c>
      <c r="G11" s="2" t="n">
        <v>17987</v>
      </c>
      <c r="H11" s="2" t="n">
        <v>15851</v>
      </c>
      <c r="I11" s="2" t="n">
        <v>18168</v>
      </c>
      <c r="J11" s="2" t="n">
        <v>13339</v>
      </c>
      <c r="K11" s="47" t="n">
        <v>24952</v>
      </c>
      <c r="L11" s="47" t="n">
        <v>149228</v>
      </c>
    </row>
    <row r="12" customFormat="false" ht="13.5" hidden="false" customHeight="false" outlineLevel="0" collapsed="false">
      <c r="C12" s="54" t="s">
        <v>199</v>
      </c>
      <c r="D12" s="2" t="n">
        <v>89474</v>
      </c>
      <c r="E12" s="2" t="n">
        <v>52066</v>
      </c>
      <c r="F12" s="2" t="n">
        <v>35441</v>
      </c>
      <c r="G12" s="2" t="n">
        <v>53271</v>
      </c>
      <c r="H12" s="2" t="n">
        <v>48612</v>
      </c>
      <c r="I12" s="2" t="n">
        <v>62596</v>
      </c>
      <c r="J12" s="2" t="n">
        <v>52264</v>
      </c>
      <c r="K12" s="47" t="n">
        <v>82216</v>
      </c>
      <c r="L12" s="47" t="n">
        <v>475940</v>
      </c>
    </row>
    <row r="13" customFormat="false" ht="13.5" hidden="false" customHeight="false" outlineLevel="0" collapsed="false">
      <c r="C13" s="54" t="s">
        <v>200</v>
      </c>
      <c r="D13" s="2" t="n">
        <v>46711</v>
      </c>
      <c r="E13" s="2" t="n">
        <v>26755</v>
      </c>
      <c r="F13" s="2" t="n">
        <v>19568</v>
      </c>
      <c r="G13" s="2" t="n">
        <v>26236</v>
      </c>
      <c r="H13" s="2" t="n">
        <v>21950</v>
      </c>
      <c r="I13" s="2" t="n">
        <v>27150</v>
      </c>
      <c r="J13" s="2" t="n">
        <v>27458</v>
      </c>
      <c r="K13" s="47" t="n">
        <v>38631</v>
      </c>
      <c r="L13" s="47" t="n">
        <v>234459</v>
      </c>
    </row>
    <row r="14" customFormat="false" ht="13.5" hidden="false" customHeight="false" outlineLevel="0" collapsed="false">
      <c r="C14" s="54" t="s">
        <v>201</v>
      </c>
      <c r="D14" s="2" t="n">
        <v>63792</v>
      </c>
      <c r="E14" s="2" t="n">
        <v>40631</v>
      </c>
      <c r="F14" s="2" t="n">
        <v>30145</v>
      </c>
      <c r="G14" s="2" t="n">
        <v>37310</v>
      </c>
      <c r="H14" s="2" t="n">
        <v>27811</v>
      </c>
      <c r="I14" s="2" t="n">
        <v>34820</v>
      </c>
      <c r="J14" s="2" t="n">
        <v>36218</v>
      </c>
      <c r="K14" s="47" t="n">
        <v>66241</v>
      </c>
      <c r="L14" s="47" t="n">
        <v>336968</v>
      </c>
    </row>
    <row r="15" customFormat="false" ht="13.5" hidden="false" customHeight="false" outlineLevel="0" collapsed="false">
      <c r="C15" s="54" t="s">
        <v>202</v>
      </c>
      <c r="D15" s="2" t="n">
        <v>50104</v>
      </c>
      <c r="E15" s="2" t="n">
        <v>28729</v>
      </c>
      <c r="F15" s="2" t="n">
        <v>21810</v>
      </c>
      <c r="G15" s="2" t="n">
        <v>28522</v>
      </c>
      <c r="H15" s="2" t="n">
        <v>23478</v>
      </c>
      <c r="I15" s="2" t="n">
        <v>31378</v>
      </c>
      <c r="J15" s="2" t="n">
        <v>31793</v>
      </c>
      <c r="K15" s="47" t="n">
        <v>49675</v>
      </c>
      <c r="L15" s="47" t="n">
        <v>265489</v>
      </c>
    </row>
    <row r="16" customFormat="false" ht="13.5" hidden="false" customHeight="false" outlineLevel="0" collapsed="false">
      <c r="C16" s="55" t="s">
        <v>203</v>
      </c>
      <c r="D16" s="56" t="n">
        <v>3231</v>
      </c>
      <c r="E16" s="56" t="n">
        <v>1442</v>
      </c>
      <c r="F16" s="56" t="n">
        <v>1624</v>
      </c>
      <c r="G16" s="56" t="n">
        <v>2934</v>
      </c>
      <c r="H16" s="56" t="n">
        <v>1574</v>
      </c>
      <c r="I16" s="56" t="n">
        <v>1657</v>
      </c>
      <c r="J16" s="56" t="n">
        <v>1140</v>
      </c>
      <c r="K16" s="49" t="n">
        <v>3947</v>
      </c>
      <c r="L16" s="49" t="n">
        <v>17549</v>
      </c>
    </row>
    <row r="17" customFormat="false" ht="13.5" hidden="false" customHeight="false" outlineLevel="0" collapsed="false">
      <c r="C17" s="55" t="s">
        <v>204</v>
      </c>
      <c r="D17" s="56" t="n">
        <v>956181</v>
      </c>
      <c r="E17" s="56" t="n">
        <v>599882</v>
      </c>
      <c r="F17" s="56" t="n">
        <v>447032</v>
      </c>
      <c r="G17" s="56" t="n">
        <v>582554</v>
      </c>
      <c r="H17" s="56" t="n">
        <v>419864</v>
      </c>
      <c r="I17" s="56" t="n">
        <v>510313</v>
      </c>
      <c r="J17" s="56" t="n">
        <v>505000</v>
      </c>
      <c r="K17" s="49" t="n">
        <v>849781</v>
      </c>
      <c r="L17" s="49" t="n">
        <v>4870607</v>
      </c>
    </row>
    <row r="19" customFormat="false" ht="13.5" hidden="false" customHeight="false" outlineLevel="0" collapsed="false">
      <c r="B19" s="38" t="s">
        <v>205</v>
      </c>
      <c r="X19" s="1"/>
    </row>
    <row r="20" customFormat="false" ht="13.5" hidden="false" customHeight="false" outlineLevel="0" collapsed="false">
      <c r="L20" s="39" t="s">
        <v>156</v>
      </c>
      <c r="X20" s="1"/>
    </row>
    <row r="21" customFormat="false" ht="13.5" hidden="false" customHeight="false" outlineLevel="0" collapsed="false">
      <c r="B21" s="9" t="s">
        <v>4</v>
      </c>
      <c r="C21" s="57" t="s">
        <v>2</v>
      </c>
      <c r="D21" s="58" t="s">
        <v>186</v>
      </c>
      <c r="E21" s="58" t="s">
        <v>187</v>
      </c>
      <c r="F21" s="58" t="s">
        <v>188</v>
      </c>
      <c r="G21" s="58" t="s">
        <v>189</v>
      </c>
      <c r="H21" s="58" t="s">
        <v>169</v>
      </c>
      <c r="I21" s="58" t="s">
        <v>170</v>
      </c>
      <c r="J21" s="58" t="s">
        <v>171</v>
      </c>
      <c r="K21" s="59" t="s">
        <v>190</v>
      </c>
      <c r="L21" s="57" t="s">
        <v>178</v>
      </c>
      <c r="X21" s="1"/>
    </row>
    <row r="22" customFormat="false" ht="13.5" hidden="false" customHeight="false" outlineLevel="0" collapsed="false">
      <c r="B22" s="60" t="s">
        <v>90</v>
      </c>
      <c r="C22" s="61" t="s">
        <v>5</v>
      </c>
      <c r="D22" s="2" t="n">
        <v>2768</v>
      </c>
      <c r="E22" s="2" t="n">
        <v>1829</v>
      </c>
      <c r="F22" s="2" t="n">
        <v>1554</v>
      </c>
      <c r="G22" s="2" t="n">
        <v>1989</v>
      </c>
      <c r="H22" s="2" t="n">
        <v>1181</v>
      </c>
      <c r="I22" s="2" t="n">
        <v>1346</v>
      </c>
      <c r="J22" s="2" t="n">
        <v>1666</v>
      </c>
      <c r="K22" s="47" t="n">
        <v>3529</v>
      </c>
      <c r="L22" s="47" t="n">
        <v>15862</v>
      </c>
      <c r="X22" s="1"/>
    </row>
    <row r="23" customFormat="false" ht="13.5" hidden="false" customHeight="false" outlineLevel="0" collapsed="false">
      <c r="B23" s="60" t="s">
        <v>91</v>
      </c>
      <c r="C23" s="61" t="s">
        <v>5</v>
      </c>
      <c r="D23" s="2" t="n">
        <v>6251</v>
      </c>
      <c r="E23" s="2" t="n">
        <v>5165</v>
      </c>
      <c r="F23" s="2" t="n">
        <v>4027</v>
      </c>
      <c r="G23" s="2" t="n">
        <v>4622</v>
      </c>
      <c r="H23" s="2" t="n">
        <v>2936</v>
      </c>
      <c r="I23" s="2" t="n">
        <v>3248</v>
      </c>
      <c r="J23" s="2" t="n">
        <v>2914</v>
      </c>
      <c r="K23" s="47" t="n">
        <v>5933</v>
      </c>
      <c r="L23" s="47" t="n">
        <v>35096</v>
      </c>
      <c r="X23" s="1"/>
    </row>
    <row r="24" customFormat="false" ht="13.5" hidden="false" customHeight="false" outlineLevel="0" collapsed="false">
      <c r="B24" s="60" t="s">
        <v>92</v>
      </c>
      <c r="C24" s="61" t="s">
        <v>5</v>
      </c>
      <c r="D24" s="2" t="n">
        <v>13998</v>
      </c>
      <c r="E24" s="2" t="n">
        <v>11700</v>
      </c>
      <c r="F24" s="2" t="n">
        <v>9143</v>
      </c>
      <c r="G24" s="2" t="n">
        <v>9577</v>
      </c>
      <c r="H24" s="2" t="n">
        <v>5521</v>
      </c>
      <c r="I24" s="2" t="n">
        <v>6002</v>
      </c>
      <c r="J24" s="2" t="n">
        <v>6352</v>
      </c>
      <c r="K24" s="47" t="n">
        <v>13045</v>
      </c>
      <c r="L24" s="47" t="n">
        <v>75338</v>
      </c>
      <c r="X24" s="1"/>
    </row>
    <row r="25" customFormat="false" ht="13.5" hidden="false" customHeight="false" outlineLevel="0" collapsed="false">
      <c r="B25" s="60" t="s">
        <v>93</v>
      </c>
      <c r="C25" s="61" t="s">
        <v>5</v>
      </c>
      <c r="D25" s="2" t="n">
        <v>11857</v>
      </c>
      <c r="E25" s="2" t="n">
        <v>8200</v>
      </c>
      <c r="F25" s="2" t="n">
        <v>6500</v>
      </c>
      <c r="G25" s="2" t="n">
        <v>8671</v>
      </c>
      <c r="H25" s="2" t="n">
        <v>5366</v>
      </c>
      <c r="I25" s="2" t="n">
        <v>6442</v>
      </c>
      <c r="J25" s="2" t="n">
        <v>6708</v>
      </c>
      <c r="K25" s="47" t="n">
        <v>14649</v>
      </c>
      <c r="L25" s="47" t="n">
        <v>68393</v>
      </c>
      <c r="X25" s="1"/>
    </row>
    <row r="26" customFormat="false" ht="13.5" hidden="false" customHeight="false" outlineLevel="0" collapsed="false">
      <c r="B26" s="60" t="s">
        <v>94</v>
      </c>
      <c r="C26" s="61" t="s">
        <v>5</v>
      </c>
      <c r="D26" s="2" t="n">
        <v>14344</v>
      </c>
      <c r="E26" s="2" t="n">
        <v>9563</v>
      </c>
      <c r="F26" s="2" t="n">
        <v>7922</v>
      </c>
      <c r="G26" s="2" t="n">
        <v>10806</v>
      </c>
      <c r="H26" s="2" t="n">
        <v>6493</v>
      </c>
      <c r="I26" s="2" t="n">
        <v>7286</v>
      </c>
      <c r="J26" s="2" t="n">
        <v>8012</v>
      </c>
      <c r="K26" s="47" t="n">
        <v>13483</v>
      </c>
      <c r="L26" s="47" t="n">
        <v>77909</v>
      </c>
      <c r="X26" s="1"/>
    </row>
    <row r="27" customFormat="false" ht="13.5" hidden="false" customHeight="false" outlineLevel="0" collapsed="false">
      <c r="B27" s="60" t="s">
        <v>95</v>
      </c>
      <c r="C27" s="61" t="s">
        <v>7</v>
      </c>
      <c r="D27" s="2" t="n">
        <v>23262</v>
      </c>
      <c r="E27" s="2" t="n">
        <v>15848</v>
      </c>
      <c r="F27" s="2" t="n">
        <v>11957</v>
      </c>
      <c r="G27" s="2" t="n">
        <v>16478</v>
      </c>
      <c r="H27" s="2" t="n">
        <v>11271</v>
      </c>
      <c r="I27" s="2" t="n">
        <v>12956</v>
      </c>
      <c r="J27" s="2" t="n">
        <v>13248</v>
      </c>
      <c r="K27" s="47" t="n">
        <v>25253</v>
      </c>
      <c r="L27" s="47" t="n">
        <v>130273</v>
      </c>
      <c r="X27" s="1"/>
    </row>
    <row r="28" customFormat="false" ht="13.5" hidden="false" customHeight="false" outlineLevel="0" collapsed="false">
      <c r="B28" s="60" t="s">
        <v>96</v>
      </c>
      <c r="C28" s="61" t="s">
        <v>7</v>
      </c>
      <c r="D28" s="2" t="n">
        <v>44802</v>
      </c>
      <c r="E28" s="2" t="n">
        <v>28170</v>
      </c>
      <c r="F28" s="2" t="n">
        <v>22311</v>
      </c>
      <c r="G28" s="2" t="n">
        <v>30854</v>
      </c>
      <c r="H28" s="2" t="n">
        <v>22373</v>
      </c>
      <c r="I28" s="2" t="n">
        <v>25674</v>
      </c>
      <c r="J28" s="2" t="n">
        <v>25410</v>
      </c>
      <c r="K28" s="47" t="n">
        <v>48364</v>
      </c>
      <c r="L28" s="47" t="n">
        <v>247958</v>
      </c>
      <c r="X28" s="1"/>
    </row>
    <row r="29" customFormat="false" ht="13.5" hidden="false" customHeight="false" outlineLevel="0" collapsed="false">
      <c r="B29" s="60" t="s">
        <v>97</v>
      </c>
      <c r="C29" s="61" t="s">
        <v>9</v>
      </c>
      <c r="D29" s="2" t="n">
        <v>18508</v>
      </c>
      <c r="E29" s="2" t="n">
        <v>14103</v>
      </c>
      <c r="F29" s="2" t="n">
        <v>10019</v>
      </c>
      <c r="G29" s="2" t="n">
        <v>10951</v>
      </c>
      <c r="H29" s="2" t="n">
        <v>7244</v>
      </c>
      <c r="I29" s="2" t="n">
        <v>8416</v>
      </c>
      <c r="J29" s="2" t="n">
        <v>11462</v>
      </c>
      <c r="K29" s="47" t="n">
        <v>16452</v>
      </c>
      <c r="L29" s="47" t="n">
        <v>97155</v>
      </c>
      <c r="X29" s="1"/>
    </row>
    <row r="30" customFormat="false" ht="13.5" hidden="false" customHeight="false" outlineLevel="0" collapsed="false">
      <c r="B30" s="60" t="s">
        <v>98</v>
      </c>
      <c r="C30" s="61" t="s">
        <v>9</v>
      </c>
      <c r="D30" s="2" t="n">
        <v>60744</v>
      </c>
      <c r="E30" s="2" t="n">
        <v>43658</v>
      </c>
      <c r="F30" s="2" t="n">
        <v>31552</v>
      </c>
      <c r="G30" s="2" t="n">
        <v>34818</v>
      </c>
      <c r="H30" s="2" t="n">
        <v>22311</v>
      </c>
      <c r="I30" s="2" t="n">
        <v>27087</v>
      </c>
      <c r="J30" s="2" t="n">
        <v>28159</v>
      </c>
      <c r="K30" s="47" t="n">
        <v>59135</v>
      </c>
      <c r="L30" s="47" t="n">
        <v>307464</v>
      </c>
      <c r="X30" s="1"/>
    </row>
    <row r="31" customFormat="false" ht="13.5" hidden="false" customHeight="false" outlineLevel="0" collapsed="false">
      <c r="B31" s="60" t="s">
        <v>99</v>
      </c>
      <c r="C31" s="61" t="s">
        <v>9</v>
      </c>
      <c r="D31" s="2" t="n">
        <v>16619</v>
      </c>
      <c r="E31" s="2" t="n">
        <v>14365</v>
      </c>
      <c r="F31" s="2" t="n">
        <v>9755</v>
      </c>
      <c r="G31" s="2" t="n">
        <v>10074</v>
      </c>
      <c r="H31" s="2" t="n">
        <v>5695</v>
      </c>
      <c r="I31" s="2" t="n">
        <v>6402</v>
      </c>
      <c r="J31" s="2" t="n">
        <v>6973</v>
      </c>
      <c r="K31" s="47" t="n">
        <v>15111</v>
      </c>
      <c r="L31" s="47" t="n">
        <v>84994</v>
      </c>
      <c r="X31" s="1"/>
      <c r="Z31" s="37"/>
    </row>
    <row r="32" customFormat="false" ht="13.5" hidden="false" customHeight="false" outlineLevel="0" collapsed="false">
      <c r="B32" s="60" t="s">
        <v>100</v>
      </c>
      <c r="C32" s="61" t="s">
        <v>11</v>
      </c>
      <c r="D32" s="2" t="n">
        <v>27424</v>
      </c>
      <c r="E32" s="2" t="n">
        <v>17586</v>
      </c>
      <c r="F32" s="2" t="n">
        <v>13248</v>
      </c>
      <c r="G32" s="2" t="n">
        <v>15910</v>
      </c>
      <c r="H32" s="2" t="n">
        <v>9299</v>
      </c>
      <c r="I32" s="2" t="n">
        <v>10214</v>
      </c>
      <c r="J32" s="2" t="n">
        <v>12266</v>
      </c>
      <c r="K32" s="47" t="n">
        <v>22215</v>
      </c>
      <c r="L32" s="47" t="n">
        <v>128162</v>
      </c>
      <c r="X32" s="1"/>
      <c r="Z32" s="37"/>
    </row>
    <row r="33" customFormat="false" ht="13.5" hidden="false" customHeight="false" outlineLevel="0" collapsed="false">
      <c r="B33" s="60" t="s">
        <v>101</v>
      </c>
      <c r="C33" s="61" t="s">
        <v>11</v>
      </c>
      <c r="D33" s="2" t="n">
        <v>26562</v>
      </c>
      <c r="E33" s="2" t="n">
        <v>18655</v>
      </c>
      <c r="F33" s="2" t="n">
        <v>12263</v>
      </c>
      <c r="G33" s="2" t="n">
        <v>14270</v>
      </c>
      <c r="H33" s="2" t="n">
        <v>9021</v>
      </c>
      <c r="I33" s="2" t="n">
        <v>10688</v>
      </c>
      <c r="J33" s="2" t="n">
        <v>11563</v>
      </c>
      <c r="K33" s="47" t="n">
        <v>23801</v>
      </c>
      <c r="L33" s="47" t="n">
        <v>126823</v>
      </c>
      <c r="X33" s="1"/>
      <c r="Z33" s="37"/>
    </row>
    <row r="34" customFormat="false" ht="13.5" hidden="false" customHeight="false" outlineLevel="0" collapsed="false">
      <c r="B34" s="60" t="s">
        <v>102</v>
      </c>
      <c r="C34" s="61" t="s">
        <v>11</v>
      </c>
      <c r="D34" s="2" t="n">
        <v>40079</v>
      </c>
      <c r="E34" s="2" t="n">
        <v>28548</v>
      </c>
      <c r="F34" s="2" t="n">
        <v>19797</v>
      </c>
      <c r="G34" s="2" t="n">
        <v>22676</v>
      </c>
      <c r="H34" s="2" t="n">
        <v>15073</v>
      </c>
      <c r="I34" s="2" t="n">
        <v>17491</v>
      </c>
      <c r="J34" s="2" t="n">
        <v>19054</v>
      </c>
      <c r="K34" s="47" t="n">
        <v>41740</v>
      </c>
      <c r="L34" s="47" t="n">
        <v>204458</v>
      </c>
      <c r="X34" s="1"/>
      <c r="Z34" s="37"/>
    </row>
    <row r="35" customFormat="false" ht="13.5" hidden="false" customHeight="false" outlineLevel="0" collapsed="false">
      <c r="B35" s="60" t="s">
        <v>103</v>
      </c>
      <c r="C35" s="61" t="s">
        <v>13</v>
      </c>
      <c r="D35" s="2" t="n">
        <v>22776</v>
      </c>
      <c r="E35" s="2" t="n">
        <v>14572</v>
      </c>
      <c r="F35" s="2" t="n">
        <v>10525</v>
      </c>
      <c r="G35" s="2" t="n">
        <v>13397</v>
      </c>
      <c r="H35" s="2" t="n">
        <v>8520</v>
      </c>
      <c r="I35" s="2" t="n">
        <v>9478</v>
      </c>
      <c r="J35" s="2" t="n">
        <v>10234</v>
      </c>
      <c r="K35" s="47" t="n">
        <v>19168</v>
      </c>
      <c r="L35" s="47" t="n">
        <v>108670</v>
      </c>
      <c r="X35" s="1"/>
      <c r="Z35" s="37"/>
    </row>
    <row r="36" customFormat="false" ht="13.5" hidden="false" customHeight="false" outlineLevel="0" collapsed="false">
      <c r="B36" s="60" t="s">
        <v>104</v>
      </c>
      <c r="C36" s="61" t="s">
        <v>13</v>
      </c>
      <c r="D36" s="2" t="n">
        <v>24326</v>
      </c>
      <c r="E36" s="2" t="n">
        <v>14829</v>
      </c>
      <c r="F36" s="2" t="n">
        <v>11591</v>
      </c>
      <c r="G36" s="2" t="n">
        <v>19766</v>
      </c>
      <c r="H36" s="2" t="n">
        <v>14113</v>
      </c>
      <c r="I36" s="2" t="n">
        <v>16591</v>
      </c>
      <c r="J36" s="2" t="n">
        <v>15619</v>
      </c>
      <c r="K36" s="47" t="n">
        <v>28343</v>
      </c>
      <c r="L36" s="47" t="n">
        <v>145178</v>
      </c>
      <c r="X36" s="1"/>
      <c r="Z36" s="37"/>
    </row>
    <row r="37" customFormat="false" ht="13.5" hidden="false" customHeight="false" outlineLevel="0" collapsed="false">
      <c r="B37" s="60" t="s">
        <v>105</v>
      </c>
      <c r="C37" s="61" t="s">
        <v>13</v>
      </c>
      <c r="D37" s="2" t="n">
        <v>41473</v>
      </c>
      <c r="E37" s="2" t="n">
        <v>24736</v>
      </c>
      <c r="F37" s="2" t="n">
        <v>18289</v>
      </c>
      <c r="G37" s="2" t="n">
        <v>25501</v>
      </c>
      <c r="H37" s="2" t="n">
        <v>17886</v>
      </c>
      <c r="I37" s="2" t="n">
        <v>22039</v>
      </c>
      <c r="J37" s="2" t="n">
        <v>23281</v>
      </c>
      <c r="K37" s="47" t="n">
        <v>32558</v>
      </c>
      <c r="L37" s="47" t="n">
        <v>205763</v>
      </c>
      <c r="X37" s="1"/>
      <c r="Z37" s="37"/>
    </row>
    <row r="38" customFormat="false" ht="13.5" hidden="false" customHeight="false" outlineLevel="0" collapsed="false">
      <c r="B38" s="60" t="s">
        <v>106</v>
      </c>
      <c r="C38" s="61" t="s">
        <v>13</v>
      </c>
      <c r="D38" s="2" t="n">
        <v>53455</v>
      </c>
      <c r="E38" s="2" t="n">
        <v>32838</v>
      </c>
      <c r="F38" s="2" t="n">
        <v>25186</v>
      </c>
      <c r="G38" s="2" t="n">
        <v>29681</v>
      </c>
      <c r="H38" s="2" t="n">
        <v>20221</v>
      </c>
      <c r="I38" s="2" t="n">
        <v>25702</v>
      </c>
      <c r="J38" s="2" t="n">
        <v>27359</v>
      </c>
      <c r="K38" s="47" t="n">
        <v>45542</v>
      </c>
      <c r="L38" s="47" t="n">
        <v>259984</v>
      </c>
      <c r="X38" s="1"/>
      <c r="Z38" s="37"/>
    </row>
    <row r="39" customFormat="false" ht="13.5" hidden="false" customHeight="false" outlineLevel="0" collapsed="false">
      <c r="B39" s="60" t="s">
        <v>107</v>
      </c>
      <c r="C39" s="61" t="s">
        <v>15</v>
      </c>
      <c r="D39" s="2" t="n">
        <v>18413</v>
      </c>
      <c r="E39" s="2" t="n">
        <v>10315</v>
      </c>
      <c r="F39" s="2" t="n">
        <v>7854</v>
      </c>
      <c r="G39" s="2" t="n">
        <v>10886</v>
      </c>
      <c r="H39" s="2" t="n">
        <v>6818</v>
      </c>
      <c r="I39" s="2" t="n">
        <v>8221</v>
      </c>
      <c r="J39" s="2" t="n">
        <v>8652</v>
      </c>
      <c r="K39" s="47" t="n">
        <v>14617</v>
      </c>
      <c r="L39" s="47" t="n">
        <v>85776</v>
      </c>
      <c r="X39" s="1"/>
      <c r="Z39" s="37"/>
    </row>
    <row r="40" customFormat="false" ht="13.5" hidden="false" customHeight="false" outlineLevel="0" collapsed="false">
      <c r="B40" s="60" t="s">
        <v>108</v>
      </c>
      <c r="C40" s="61" t="s">
        <v>15</v>
      </c>
      <c r="D40" s="2" t="n">
        <v>61258</v>
      </c>
      <c r="E40" s="2" t="n">
        <v>35107</v>
      </c>
      <c r="F40" s="2" t="n">
        <v>27411</v>
      </c>
      <c r="G40" s="2" t="n">
        <v>36182</v>
      </c>
      <c r="H40" s="2" t="n">
        <v>26604</v>
      </c>
      <c r="I40" s="2" t="n">
        <v>32450</v>
      </c>
      <c r="J40" s="2" t="n">
        <v>29984</v>
      </c>
      <c r="K40" s="47" t="n">
        <v>39453</v>
      </c>
      <c r="L40" s="47" t="n">
        <v>288449</v>
      </c>
      <c r="X40" s="1"/>
      <c r="Z40" s="37"/>
    </row>
    <row r="41" customFormat="false" ht="13.5" hidden="false" customHeight="false" outlineLevel="0" collapsed="false">
      <c r="B41" s="60" t="s">
        <v>109</v>
      </c>
      <c r="C41" s="61" t="s">
        <v>15</v>
      </c>
      <c r="D41" s="2" t="n">
        <v>36314</v>
      </c>
      <c r="E41" s="2" t="n">
        <v>20759</v>
      </c>
      <c r="F41" s="2" t="n">
        <v>17130</v>
      </c>
      <c r="G41" s="2" t="n">
        <v>23153</v>
      </c>
      <c r="H41" s="2" t="n">
        <v>16491</v>
      </c>
      <c r="I41" s="2" t="n">
        <v>20713</v>
      </c>
      <c r="J41" s="2" t="n">
        <v>22782</v>
      </c>
      <c r="K41" s="47" t="n">
        <v>27578</v>
      </c>
      <c r="L41" s="47" t="n">
        <v>184920</v>
      </c>
      <c r="X41" s="1"/>
      <c r="Z41" s="37"/>
    </row>
    <row r="42" customFormat="false" ht="13.5" hidden="false" customHeight="false" outlineLevel="0" collapsed="false">
      <c r="B42" s="60" t="s">
        <v>110</v>
      </c>
      <c r="C42" s="61" t="s">
        <v>17</v>
      </c>
      <c r="D42" s="2" t="n">
        <v>18803</v>
      </c>
      <c r="E42" s="2" t="n">
        <v>11389</v>
      </c>
      <c r="F42" s="2" t="n">
        <v>9461</v>
      </c>
      <c r="G42" s="2" t="n">
        <v>13474</v>
      </c>
      <c r="H42" s="2" t="n">
        <v>8878</v>
      </c>
      <c r="I42" s="2" t="n">
        <v>10646</v>
      </c>
      <c r="J42" s="2" t="n">
        <v>9984</v>
      </c>
      <c r="K42" s="47" t="n">
        <v>16844</v>
      </c>
      <c r="L42" s="47" t="n">
        <v>99479</v>
      </c>
      <c r="X42" s="1"/>
      <c r="Z42" s="37"/>
    </row>
    <row r="43" customFormat="false" ht="13.5" hidden="false" customHeight="false" outlineLevel="0" collapsed="false">
      <c r="B43" s="60" t="s">
        <v>111</v>
      </c>
      <c r="C43" s="61" t="s">
        <v>17</v>
      </c>
      <c r="D43" s="2" t="n">
        <v>30116</v>
      </c>
      <c r="E43" s="2" t="n">
        <v>19288</v>
      </c>
      <c r="F43" s="2" t="n">
        <v>14830</v>
      </c>
      <c r="G43" s="2" t="n">
        <v>21856</v>
      </c>
      <c r="H43" s="2" t="n">
        <v>15575</v>
      </c>
      <c r="I43" s="2" t="n">
        <v>18679</v>
      </c>
      <c r="J43" s="2" t="n">
        <v>17105</v>
      </c>
      <c r="K43" s="47" t="n">
        <v>25045</v>
      </c>
      <c r="L43" s="47" t="n">
        <v>162494</v>
      </c>
      <c r="X43" s="1"/>
      <c r="Z43" s="37"/>
    </row>
    <row r="44" customFormat="false" ht="13.5" hidden="false" customHeight="false" outlineLevel="0" collapsed="false">
      <c r="B44" s="60" t="s">
        <v>112</v>
      </c>
      <c r="C44" s="61" t="s">
        <v>17</v>
      </c>
      <c r="D44" s="2" t="n">
        <v>58142</v>
      </c>
      <c r="E44" s="2" t="n">
        <v>32565</v>
      </c>
      <c r="F44" s="2" t="n">
        <v>24234</v>
      </c>
      <c r="G44" s="2" t="n">
        <v>30702</v>
      </c>
      <c r="H44" s="2" t="n">
        <v>21698</v>
      </c>
      <c r="I44" s="2" t="n">
        <v>26773</v>
      </c>
      <c r="J44" s="2" t="n">
        <v>24001</v>
      </c>
      <c r="K44" s="47" t="n">
        <v>32261</v>
      </c>
      <c r="L44" s="47" t="n">
        <v>250376</v>
      </c>
      <c r="X44" s="1"/>
      <c r="Z44" s="37"/>
    </row>
    <row r="45" customFormat="false" ht="13.5" hidden="false" customHeight="false" outlineLevel="0" collapsed="false">
      <c r="B45" s="60" t="s">
        <v>113</v>
      </c>
      <c r="C45" s="61" t="s">
        <v>19</v>
      </c>
      <c r="D45" s="2" t="n">
        <v>9527</v>
      </c>
      <c r="E45" s="2" t="n">
        <v>5136</v>
      </c>
      <c r="F45" s="2" t="n">
        <v>3791</v>
      </c>
      <c r="G45" s="2" t="n">
        <v>6028</v>
      </c>
      <c r="H45" s="2" t="n">
        <v>5419</v>
      </c>
      <c r="I45" s="2" t="n">
        <v>6004</v>
      </c>
      <c r="J45" s="2" t="n">
        <v>5124</v>
      </c>
      <c r="K45" s="47" t="n">
        <v>8408</v>
      </c>
      <c r="L45" s="47" t="n">
        <v>49437</v>
      </c>
      <c r="X45" s="1"/>
      <c r="Z45" s="37"/>
    </row>
    <row r="46" customFormat="false" ht="13.5" hidden="false" customHeight="false" outlineLevel="0" collapsed="false">
      <c r="B46" s="60" t="s">
        <v>114</v>
      </c>
      <c r="C46" s="61" t="s">
        <v>19</v>
      </c>
      <c r="D46" s="2" t="n">
        <v>5648</v>
      </c>
      <c r="E46" s="2" t="n">
        <v>3032</v>
      </c>
      <c r="F46" s="2" t="n">
        <v>2315</v>
      </c>
      <c r="G46" s="2" t="n">
        <v>2990</v>
      </c>
      <c r="H46" s="2" t="n">
        <v>2238</v>
      </c>
      <c r="I46" s="2" t="n">
        <v>2519</v>
      </c>
      <c r="J46" s="2" t="n">
        <v>2279</v>
      </c>
      <c r="K46" s="47" t="n">
        <v>3671</v>
      </c>
      <c r="L46" s="47" t="n">
        <v>24692</v>
      </c>
      <c r="X46" s="1"/>
      <c r="Z46" s="37"/>
    </row>
    <row r="47" customFormat="false" ht="13.5" hidden="false" customHeight="false" outlineLevel="0" collapsed="false">
      <c r="B47" s="60" t="s">
        <v>115</v>
      </c>
      <c r="C47" s="61" t="s">
        <v>19</v>
      </c>
      <c r="D47" s="2" t="n">
        <v>6092</v>
      </c>
      <c r="E47" s="2" t="n">
        <v>3317</v>
      </c>
      <c r="F47" s="2" t="n">
        <v>2188</v>
      </c>
      <c r="G47" s="2" t="n">
        <v>3498</v>
      </c>
      <c r="H47" s="2" t="n">
        <v>3564</v>
      </c>
      <c r="I47" s="2" t="n">
        <v>4066</v>
      </c>
      <c r="J47" s="2" t="n">
        <v>1285</v>
      </c>
      <c r="K47" s="47" t="n">
        <v>5575</v>
      </c>
      <c r="L47" s="47" t="n">
        <v>29585</v>
      </c>
      <c r="X47" s="1"/>
      <c r="Z47" s="37"/>
    </row>
    <row r="48" customFormat="false" ht="13.5" hidden="false" customHeight="false" outlineLevel="0" collapsed="false">
      <c r="B48" s="60" t="s">
        <v>116</v>
      </c>
      <c r="C48" s="61" t="s">
        <v>19</v>
      </c>
      <c r="D48" s="2" t="n">
        <v>4453</v>
      </c>
      <c r="E48" s="2" t="n">
        <v>2442</v>
      </c>
      <c r="F48" s="2" t="n">
        <v>1773</v>
      </c>
      <c r="G48" s="2" t="n">
        <v>2405</v>
      </c>
      <c r="H48" s="2" t="n">
        <v>2104</v>
      </c>
      <c r="I48" s="2" t="n">
        <v>2626</v>
      </c>
      <c r="J48" s="2" t="n">
        <v>2041</v>
      </c>
      <c r="K48" s="47" t="n">
        <v>2934</v>
      </c>
      <c r="L48" s="47" t="n">
        <v>20778</v>
      </c>
      <c r="X48" s="1"/>
      <c r="Z48" s="37"/>
    </row>
    <row r="49" customFormat="false" ht="13.5" hidden="false" customHeight="false" outlineLevel="0" collapsed="false">
      <c r="B49" s="60" t="s">
        <v>117</v>
      </c>
      <c r="C49" s="61" t="s">
        <v>19</v>
      </c>
      <c r="D49" s="2" t="n">
        <v>3444</v>
      </c>
      <c r="E49" s="2" t="n">
        <v>1757</v>
      </c>
      <c r="F49" s="2" t="n">
        <v>1199</v>
      </c>
      <c r="G49" s="2" t="n">
        <v>1801</v>
      </c>
      <c r="H49" s="2" t="n">
        <v>1371</v>
      </c>
      <c r="I49" s="2" t="n">
        <v>1564</v>
      </c>
      <c r="J49" s="2" t="n">
        <v>1296</v>
      </c>
      <c r="K49" s="47" t="n">
        <v>1746</v>
      </c>
      <c r="L49" s="47" t="n">
        <v>14178</v>
      </c>
      <c r="X49" s="1"/>
      <c r="Z49" s="37"/>
    </row>
    <row r="50" customFormat="false" ht="13.5" hidden="false" customHeight="false" outlineLevel="0" collapsed="false">
      <c r="B50" s="60" t="s">
        <v>118</v>
      </c>
      <c r="C50" s="61" t="s">
        <v>19</v>
      </c>
      <c r="D50" s="2" t="n">
        <v>989</v>
      </c>
      <c r="E50" s="2" t="n">
        <v>555</v>
      </c>
      <c r="F50" s="2" t="n">
        <v>365</v>
      </c>
      <c r="G50" s="2" t="n">
        <v>749</v>
      </c>
      <c r="H50" s="2" t="n">
        <v>757</v>
      </c>
      <c r="I50" s="2" t="n">
        <v>787</v>
      </c>
      <c r="J50" s="2" t="n">
        <v>630</v>
      </c>
      <c r="K50" s="47" t="n">
        <v>1186</v>
      </c>
      <c r="L50" s="47" t="n">
        <v>6018</v>
      </c>
      <c r="X50" s="1"/>
      <c r="Z50" s="37"/>
    </row>
    <row r="51" customFormat="false" ht="13.5" hidden="false" customHeight="false" outlineLevel="0" collapsed="false">
      <c r="B51" s="60" t="s">
        <v>119</v>
      </c>
      <c r="C51" s="61" t="s">
        <v>19</v>
      </c>
      <c r="D51" s="2" t="n">
        <v>148</v>
      </c>
      <c r="E51" s="2" t="n">
        <v>66</v>
      </c>
      <c r="F51" s="2" t="n">
        <v>95</v>
      </c>
      <c r="G51" s="2" t="n">
        <v>170</v>
      </c>
      <c r="H51" s="2" t="n">
        <v>112</v>
      </c>
      <c r="I51" s="2" t="n">
        <v>176</v>
      </c>
      <c r="J51" s="2" t="n">
        <v>227</v>
      </c>
      <c r="K51" s="47" t="n">
        <v>460</v>
      </c>
      <c r="L51" s="47" t="n">
        <v>1454</v>
      </c>
      <c r="X51" s="1"/>
      <c r="Z51" s="37"/>
    </row>
    <row r="52" customFormat="false" ht="13.5" hidden="false" customHeight="false" outlineLevel="0" collapsed="false">
      <c r="B52" s="60" t="s">
        <v>120</v>
      </c>
      <c r="C52" s="61" t="s">
        <v>19</v>
      </c>
      <c r="D52" s="2" t="n">
        <v>274</v>
      </c>
      <c r="E52" s="2" t="n">
        <v>166</v>
      </c>
      <c r="F52" s="2" t="n">
        <v>159</v>
      </c>
      <c r="G52" s="2" t="n">
        <v>346</v>
      </c>
      <c r="H52" s="2" t="n">
        <v>286</v>
      </c>
      <c r="I52" s="2" t="n">
        <v>426</v>
      </c>
      <c r="J52" s="2" t="n">
        <v>457</v>
      </c>
      <c r="K52" s="47" t="n">
        <v>972</v>
      </c>
      <c r="L52" s="47" t="n">
        <v>3086</v>
      </c>
      <c r="X52" s="1"/>
      <c r="Z52" s="37"/>
    </row>
    <row r="53" customFormat="false" ht="13.5" hidden="false" customHeight="false" outlineLevel="0" collapsed="false">
      <c r="B53" s="60" t="s">
        <v>121</v>
      </c>
      <c r="C53" s="61" t="s">
        <v>21</v>
      </c>
      <c r="D53" s="2" t="n">
        <v>38123</v>
      </c>
      <c r="E53" s="2" t="n">
        <v>21075</v>
      </c>
      <c r="F53" s="2" t="n">
        <v>14687</v>
      </c>
      <c r="G53" s="2" t="n">
        <v>22053</v>
      </c>
      <c r="H53" s="2" t="n">
        <v>19581</v>
      </c>
      <c r="I53" s="2" t="n">
        <v>24186</v>
      </c>
      <c r="J53" s="2" t="n">
        <v>21147</v>
      </c>
      <c r="K53" s="47" t="n">
        <v>34164</v>
      </c>
      <c r="L53" s="47" t="n">
        <v>195016</v>
      </c>
      <c r="X53" s="1"/>
      <c r="Z53" s="37"/>
    </row>
    <row r="54" customFormat="false" ht="13.5" hidden="false" customHeight="false" outlineLevel="0" collapsed="false">
      <c r="B54" s="60" t="s">
        <v>122</v>
      </c>
      <c r="C54" s="61" t="s">
        <v>21</v>
      </c>
      <c r="D54" s="2" t="n">
        <v>27196</v>
      </c>
      <c r="E54" s="2" t="n">
        <v>16356</v>
      </c>
      <c r="F54" s="2" t="n">
        <v>10886</v>
      </c>
      <c r="G54" s="2" t="n">
        <v>16087</v>
      </c>
      <c r="H54" s="2" t="n">
        <v>14721</v>
      </c>
      <c r="I54" s="2" t="n">
        <v>20825</v>
      </c>
      <c r="J54" s="2" t="n">
        <v>15596</v>
      </c>
      <c r="K54" s="47" t="n">
        <v>25507</v>
      </c>
      <c r="L54" s="47" t="n">
        <v>147174</v>
      </c>
      <c r="X54" s="1"/>
      <c r="Z54" s="37"/>
    </row>
    <row r="55" customFormat="false" ht="13.5" hidden="false" customHeight="false" outlineLevel="0" collapsed="false">
      <c r="B55" s="60" t="s">
        <v>123</v>
      </c>
      <c r="C55" s="61" t="s">
        <v>21</v>
      </c>
      <c r="D55" s="2" t="n">
        <v>9931</v>
      </c>
      <c r="E55" s="2" t="n">
        <v>6134</v>
      </c>
      <c r="F55" s="2" t="n">
        <v>4095</v>
      </c>
      <c r="G55" s="2" t="n">
        <v>6336</v>
      </c>
      <c r="H55" s="2" t="n">
        <v>6173</v>
      </c>
      <c r="I55" s="2" t="n">
        <v>7821</v>
      </c>
      <c r="J55" s="2" t="n">
        <v>7377</v>
      </c>
      <c r="K55" s="47" t="n">
        <v>11443</v>
      </c>
      <c r="L55" s="47" t="n">
        <v>59310</v>
      </c>
      <c r="X55" s="1"/>
      <c r="Z55" s="37"/>
    </row>
    <row r="56" customFormat="false" ht="13.5" hidden="false" customHeight="false" outlineLevel="0" collapsed="false">
      <c r="B56" s="60" t="s">
        <v>124</v>
      </c>
      <c r="C56" s="61" t="s">
        <v>21</v>
      </c>
      <c r="D56" s="2" t="n">
        <v>9201</v>
      </c>
      <c r="E56" s="2" t="n">
        <v>5548</v>
      </c>
      <c r="F56" s="2" t="n">
        <v>3618</v>
      </c>
      <c r="G56" s="2" t="n">
        <v>5883</v>
      </c>
      <c r="H56" s="2" t="n">
        <v>5576</v>
      </c>
      <c r="I56" s="2" t="n">
        <v>6674</v>
      </c>
      <c r="J56" s="2" t="n">
        <v>5633</v>
      </c>
      <c r="K56" s="47" t="n">
        <v>7573</v>
      </c>
      <c r="L56" s="47" t="n">
        <v>49706</v>
      </c>
      <c r="X56" s="1"/>
      <c r="Z56" s="37"/>
    </row>
    <row r="57" customFormat="false" ht="13.5" hidden="false" customHeight="false" outlineLevel="0" collapsed="false">
      <c r="B57" s="60" t="s">
        <v>125</v>
      </c>
      <c r="C57" s="61" t="s">
        <v>21</v>
      </c>
      <c r="D57" s="2" t="n">
        <v>5023</v>
      </c>
      <c r="E57" s="2" t="n">
        <v>2953</v>
      </c>
      <c r="F57" s="2" t="n">
        <v>2155</v>
      </c>
      <c r="G57" s="2" t="n">
        <v>2912</v>
      </c>
      <c r="H57" s="2" t="n">
        <v>2561</v>
      </c>
      <c r="I57" s="2" t="n">
        <v>3090</v>
      </c>
      <c r="J57" s="2" t="n">
        <v>2511</v>
      </c>
      <c r="K57" s="47" t="n">
        <v>3529</v>
      </c>
      <c r="L57" s="47" t="n">
        <v>24734</v>
      </c>
      <c r="X57" s="1"/>
      <c r="Z57" s="37"/>
    </row>
    <row r="58" customFormat="false" ht="13.5" hidden="false" customHeight="false" outlineLevel="0" collapsed="false">
      <c r="B58" s="60" t="s">
        <v>126</v>
      </c>
      <c r="C58" s="61" t="s">
        <v>23</v>
      </c>
      <c r="D58" s="2" t="n">
        <v>13377</v>
      </c>
      <c r="E58" s="2" t="n">
        <v>7719</v>
      </c>
      <c r="F58" s="2" t="n">
        <v>5409</v>
      </c>
      <c r="G58" s="2" t="n">
        <v>7369</v>
      </c>
      <c r="H58" s="2" t="n">
        <v>6283</v>
      </c>
      <c r="I58" s="2" t="n">
        <v>7722</v>
      </c>
      <c r="J58" s="2" t="n">
        <v>8675</v>
      </c>
      <c r="K58" s="47" t="n">
        <v>9818</v>
      </c>
      <c r="L58" s="47" t="n">
        <v>66372</v>
      </c>
      <c r="X58" s="1"/>
      <c r="Z58" s="37"/>
    </row>
    <row r="59" customFormat="false" ht="13.5" hidden="false" customHeight="false" outlineLevel="0" collapsed="false">
      <c r="B59" s="60" t="s">
        <v>127</v>
      </c>
      <c r="C59" s="61" t="s">
        <v>23</v>
      </c>
      <c r="D59" s="2" t="n">
        <v>8563</v>
      </c>
      <c r="E59" s="2" t="n">
        <v>4595</v>
      </c>
      <c r="F59" s="2" t="n">
        <v>3404</v>
      </c>
      <c r="G59" s="2" t="n">
        <v>4819</v>
      </c>
      <c r="H59" s="2" t="n">
        <v>4001</v>
      </c>
      <c r="I59" s="2" t="n">
        <v>4909</v>
      </c>
      <c r="J59" s="2" t="n">
        <v>4406</v>
      </c>
      <c r="K59" s="47" t="n">
        <v>7215</v>
      </c>
      <c r="L59" s="47" t="n">
        <v>41912</v>
      </c>
      <c r="X59" s="1"/>
      <c r="Z59" s="37"/>
    </row>
    <row r="60" customFormat="false" ht="13.5" hidden="false" customHeight="false" outlineLevel="0" collapsed="false">
      <c r="B60" s="60" t="s">
        <v>128</v>
      </c>
      <c r="C60" s="61" t="s">
        <v>23</v>
      </c>
      <c r="D60" s="2" t="n">
        <v>6954</v>
      </c>
      <c r="E60" s="2" t="n">
        <v>4395</v>
      </c>
      <c r="F60" s="2" t="n">
        <v>3368</v>
      </c>
      <c r="G60" s="2" t="n">
        <v>4122</v>
      </c>
      <c r="H60" s="2" t="n">
        <v>3271</v>
      </c>
      <c r="I60" s="2" t="n">
        <v>4244</v>
      </c>
      <c r="J60" s="2" t="n">
        <v>4722</v>
      </c>
      <c r="K60" s="47" t="n">
        <v>7989</v>
      </c>
      <c r="L60" s="47" t="n">
        <v>39065</v>
      </c>
      <c r="X60" s="1"/>
      <c r="Z60" s="37"/>
    </row>
    <row r="61" customFormat="false" ht="13.5" hidden="false" customHeight="false" outlineLevel="0" collapsed="false">
      <c r="B61" s="60" t="s">
        <v>129</v>
      </c>
      <c r="C61" s="61" t="s">
        <v>23</v>
      </c>
      <c r="D61" s="2" t="n">
        <v>4836</v>
      </c>
      <c r="E61" s="2" t="n">
        <v>3071</v>
      </c>
      <c r="F61" s="2" t="n">
        <v>2521</v>
      </c>
      <c r="G61" s="2" t="n">
        <v>3254</v>
      </c>
      <c r="H61" s="2" t="n">
        <v>2258</v>
      </c>
      <c r="I61" s="2" t="n">
        <v>2714</v>
      </c>
      <c r="J61" s="2" t="n">
        <v>2856</v>
      </c>
      <c r="K61" s="47" t="n">
        <v>5032</v>
      </c>
      <c r="L61" s="47" t="n">
        <v>26542</v>
      </c>
    </row>
    <row r="62" customFormat="false" ht="13.5" hidden="false" customHeight="false" outlineLevel="0" collapsed="false">
      <c r="B62" s="60" t="s">
        <v>130</v>
      </c>
      <c r="C62" s="61" t="s">
        <v>23</v>
      </c>
      <c r="D62" s="2" t="n">
        <v>6224</v>
      </c>
      <c r="E62" s="2" t="n">
        <v>3460</v>
      </c>
      <c r="F62" s="2" t="n">
        <v>2487</v>
      </c>
      <c r="G62" s="2" t="n">
        <v>3362</v>
      </c>
      <c r="H62" s="2" t="n">
        <v>3223</v>
      </c>
      <c r="I62" s="2" t="n">
        <v>4024</v>
      </c>
      <c r="J62" s="2" t="n">
        <v>3817</v>
      </c>
      <c r="K62" s="47" t="n">
        <v>4710</v>
      </c>
      <c r="L62" s="47" t="n">
        <v>31307</v>
      </c>
    </row>
    <row r="63" customFormat="false" ht="13.5" hidden="false" customHeight="false" outlineLevel="0" collapsed="false">
      <c r="B63" s="60" t="s">
        <v>131</v>
      </c>
      <c r="C63" s="61" t="s">
        <v>23</v>
      </c>
      <c r="D63" s="2" t="n">
        <v>6757</v>
      </c>
      <c r="E63" s="2" t="n">
        <v>3515</v>
      </c>
      <c r="F63" s="2" t="n">
        <v>2379</v>
      </c>
      <c r="G63" s="2" t="n">
        <v>3310</v>
      </c>
      <c r="H63" s="2" t="n">
        <v>2914</v>
      </c>
      <c r="I63" s="2" t="n">
        <v>3537</v>
      </c>
      <c r="J63" s="2" t="n">
        <v>2982</v>
      </c>
      <c r="K63" s="47" t="n">
        <v>3867</v>
      </c>
      <c r="L63" s="47" t="n">
        <v>29261</v>
      </c>
    </row>
    <row r="64" customFormat="false" ht="13.5" hidden="false" customHeight="false" outlineLevel="0" collapsed="false">
      <c r="B64" s="60" t="s">
        <v>132</v>
      </c>
      <c r="C64" s="61" t="s">
        <v>25</v>
      </c>
      <c r="D64" s="2" t="n">
        <v>8653</v>
      </c>
      <c r="E64" s="2" t="n">
        <v>5993</v>
      </c>
      <c r="F64" s="2" t="n">
        <v>4365</v>
      </c>
      <c r="G64" s="2" t="n">
        <v>5252</v>
      </c>
      <c r="H64" s="2" t="n">
        <v>3849</v>
      </c>
      <c r="I64" s="2" t="n">
        <v>4642</v>
      </c>
      <c r="J64" s="2" t="n">
        <v>5060</v>
      </c>
      <c r="K64" s="47" t="n">
        <v>11107</v>
      </c>
      <c r="L64" s="47" t="n">
        <v>48921</v>
      </c>
    </row>
    <row r="65" customFormat="false" ht="13.5" hidden="false" customHeight="false" outlineLevel="0" collapsed="false">
      <c r="B65" s="60" t="s">
        <v>133</v>
      </c>
      <c r="C65" s="61" t="s">
        <v>25</v>
      </c>
      <c r="D65" s="2" t="n">
        <v>12526</v>
      </c>
      <c r="E65" s="2" t="n">
        <v>7870</v>
      </c>
      <c r="F65" s="2" t="n">
        <v>5753</v>
      </c>
      <c r="G65" s="2" t="n">
        <v>7145</v>
      </c>
      <c r="H65" s="2" t="n">
        <v>5008</v>
      </c>
      <c r="I65" s="2" t="n">
        <v>6137</v>
      </c>
      <c r="J65" s="2" t="n">
        <v>6231</v>
      </c>
      <c r="K65" s="47" t="n">
        <v>12403</v>
      </c>
      <c r="L65" s="47" t="n">
        <v>63073</v>
      </c>
    </row>
    <row r="66" customFormat="false" ht="13.5" hidden="false" customHeight="false" outlineLevel="0" collapsed="false">
      <c r="B66" s="60" t="s">
        <v>134</v>
      </c>
      <c r="C66" s="61" t="s">
        <v>25</v>
      </c>
      <c r="D66" s="2" t="n">
        <v>15884</v>
      </c>
      <c r="E66" s="2" t="n">
        <v>9878</v>
      </c>
      <c r="F66" s="2" t="n">
        <v>7522</v>
      </c>
      <c r="G66" s="2" t="n">
        <v>9335</v>
      </c>
      <c r="H66" s="2" t="n">
        <v>7274</v>
      </c>
      <c r="I66" s="2" t="n">
        <v>9089</v>
      </c>
      <c r="J66" s="2" t="n">
        <v>8940</v>
      </c>
      <c r="K66" s="47" t="n">
        <v>15044</v>
      </c>
      <c r="L66" s="47" t="n">
        <v>82966</v>
      </c>
    </row>
    <row r="67" customFormat="false" ht="13.5" hidden="false" customHeight="false" outlineLevel="0" collapsed="false">
      <c r="B67" s="60" t="s">
        <v>135</v>
      </c>
      <c r="C67" s="61" t="s">
        <v>25</v>
      </c>
      <c r="D67" s="2" t="n">
        <v>14528</v>
      </c>
      <c r="E67" s="2" t="n">
        <v>9211</v>
      </c>
      <c r="F67" s="2" t="n">
        <v>6745</v>
      </c>
      <c r="G67" s="2" t="n">
        <v>8556</v>
      </c>
      <c r="H67" s="2" t="n">
        <v>6273</v>
      </c>
      <c r="I67" s="2" t="n">
        <v>7927</v>
      </c>
      <c r="J67" s="2" t="n">
        <v>8421</v>
      </c>
      <c r="K67" s="47" t="n">
        <v>13962</v>
      </c>
      <c r="L67" s="47" t="n">
        <v>75623</v>
      </c>
    </row>
    <row r="68" customFormat="false" ht="13.5" hidden="false" customHeight="false" outlineLevel="0" collapsed="false">
      <c r="B68" s="60" t="s">
        <v>136</v>
      </c>
      <c r="C68" s="61" t="s">
        <v>25</v>
      </c>
      <c r="D68" s="2" t="n">
        <v>6855</v>
      </c>
      <c r="E68" s="2" t="n">
        <v>4057</v>
      </c>
      <c r="F68" s="2" t="n">
        <v>3210</v>
      </c>
      <c r="G68" s="2" t="n">
        <v>3880</v>
      </c>
      <c r="H68" s="2" t="n">
        <v>2983</v>
      </c>
      <c r="I68" s="2" t="n">
        <v>3805</v>
      </c>
      <c r="J68" s="2" t="n">
        <v>4233</v>
      </c>
      <c r="K68" s="47" t="n">
        <v>8263</v>
      </c>
      <c r="L68" s="47" t="n">
        <v>37286</v>
      </c>
    </row>
    <row r="69" customFormat="false" ht="13.5" hidden="false" customHeight="false" outlineLevel="0" collapsed="false">
      <c r="B69" s="60" t="s">
        <v>137</v>
      </c>
      <c r="C69" s="61" t="s">
        <v>25</v>
      </c>
      <c r="D69" s="2" t="n">
        <v>5346</v>
      </c>
      <c r="E69" s="2" t="n">
        <v>3622</v>
      </c>
      <c r="F69" s="2" t="n">
        <v>2550</v>
      </c>
      <c r="G69" s="2" t="n">
        <v>3142</v>
      </c>
      <c r="H69" s="2" t="n">
        <v>2424</v>
      </c>
      <c r="I69" s="2" t="n">
        <v>3220</v>
      </c>
      <c r="J69" s="2" t="n">
        <v>3333</v>
      </c>
      <c r="K69" s="47" t="n">
        <v>5462</v>
      </c>
      <c r="L69" s="47" t="n">
        <v>29099</v>
      </c>
    </row>
    <row r="70" customFormat="false" ht="13.5" hidden="false" customHeight="false" outlineLevel="0" collapsed="false">
      <c r="B70" s="60" t="s">
        <v>138</v>
      </c>
      <c r="C70" s="61" t="s">
        <v>27</v>
      </c>
      <c r="D70" s="2" t="n">
        <v>12274</v>
      </c>
      <c r="E70" s="2" t="n">
        <v>6829</v>
      </c>
      <c r="F70" s="2" t="n">
        <v>5337</v>
      </c>
      <c r="G70" s="2" t="n">
        <v>6598</v>
      </c>
      <c r="H70" s="2" t="n">
        <v>5349</v>
      </c>
      <c r="I70" s="2" t="n">
        <v>7211</v>
      </c>
      <c r="J70" s="2" t="n">
        <v>7538</v>
      </c>
      <c r="K70" s="47" t="n">
        <v>12314</v>
      </c>
      <c r="L70" s="47" t="n">
        <v>63450</v>
      </c>
    </row>
    <row r="71" customFormat="false" ht="13.5" hidden="false" customHeight="false" outlineLevel="0" collapsed="false">
      <c r="B71" s="60" t="s">
        <v>139</v>
      </c>
      <c r="C71" s="61" t="s">
        <v>27</v>
      </c>
      <c r="D71" s="2" t="n">
        <v>10380</v>
      </c>
      <c r="E71" s="2" t="n">
        <v>5933</v>
      </c>
      <c r="F71" s="2" t="n">
        <v>4413</v>
      </c>
      <c r="G71" s="2" t="n">
        <v>5980</v>
      </c>
      <c r="H71" s="2" t="n">
        <v>5119</v>
      </c>
      <c r="I71" s="2" t="n">
        <v>6812</v>
      </c>
      <c r="J71" s="2" t="n">
        <v>6782</v>
      </c>
      <c r="K71" s="47" t="n">
        <v>10488</v>
      </c>
      <c r="L71" s="47" t="n">
        <v>55907</v>
      </c>
    </row>
    <row r="72" customFormat="false" ht="13.5" hidden="false" customHeight="false" outlineLevel="0" collapsed="false">
      <c r="B72" s="60" t="s">
        <v>140</v>
      </c>
      <c r="C72" s="61" t="s">
        <v>27</v>
      </c>
      <c r="D72" s="2" t="n">
        <v>13604</v>
      </c>
      <c r="E72" s="2" t="n">
        <v>7891</v>
      </c>
      <c r="F72" s="2" t="n">
        <v>6135</v>
      </c>
      <c r="G72" s="2" t="n">
        <v>8039</v>
      </c>
      <c r="H72" s="2" t="n">
        <v>6034</v>
      </c>
      <c r="I72" s="2" t="n">
        <v>7729</v>
      </c>
      <c r="J72" s="2" t="n">
        <v>8110</v>
      </c>
      <c r="K72" s="47" t="n">
        <v>13823</v>
      </c>
      <c r="L72" s="47" t="n">
        <v>71365</v>
      </c>
    </row>
    <row r="73" customFormat="false" ht="13.5" hidden="false" customHeight="false" outlineLevel="0" collapsed="false">
      <c r="B73" s="60" t="s">
        <v>141</v>
      </c>
      <c r="C73" s="61" t="s">
        <v>27</v>
      </c>
      <c r="D73" s="2" t="n">
        <v>5606</v>
      </c>
      <c r="E73" s="2" t="n">
        <v>3167</v>
      </c>
      <c r="F73" s="2" t="n">
        <v>2355</v>
      </c>
      <c r="G73" s="2" t="n">
        <v>3108</v>
      </c>
      <c r="H73" s="2" t="n">
        <v>2669</v>
      </c>
      <c r="I73" s="2" t="n">
        <v>3819</v>
      </c>
      <c r="J73" s="2" t="n">
        <v>3742</v>
      </c>
      <c r="K73" s="47" t="n">
        <v>5253</v>
      </c>
      <c r="L73" s="47" t="n">
        <v>29719</v>
      </c>
    </row>
    <row r="74" customFormat="false" ht="13.5" hidden="false" customHeight="false" outlineLevel="0" collapsed="false">
      <c r="B74" s="60" t="s">
        <v>142</v>
      </c>
      <c r="C74" s="61" t="s">
        <v>27</v>
      </c>
      <c r="D74" s="2" t="n">
        <v>8240</v>
      </c>
      <c r="E74" s="2" t="n">
        <v>4909</v>
      </c>
      <c r="F74" s="2" t="n">
        <v>3570</v>
      </c>
      <c r="G74" s="2" t="n">
        <v>4797</v>
      </c>
      <c r="H74" s="2" t="n">
        <v>4307</v>
      </c>
      <c r="I74" s="2" t="n">
        <v>5807</v>
      </c>
      <c r="J74" s="2" t="n">
        <v>5621</v>
      </c>
      <c r="K74" s="47" t="n">
        <v>7797</v>
      </c>
      <c r="L74" s="47" t="n">
        <v>45048</v>
      </c>
    </row>
    <row r="75" customFormat="false" ht="13.5" hidden="false" customHeight="false" outlineLevel="0" collapsed="false">
      <c r="B75" s="60" t="s">
        <v>143</v>
      </c>
      <c r="C75" s="61" t="s">
        <v>29</v>
      </c>
      <c r="D75" s="2" t="n">
        <v>769</v>
      </c>
      <c r="E75" s="2" t="n">
        <v>349</v>
      </c>
      <c r="F75" s="2" t="n">
        <v>433</v>
      </c>
      <c r="G75" s="2" t="n">
        <v>788</v>
      </c>
      <c r="H75" s="2" t="n">
        <v>535</v>
      </c>
      <c r="I75" s="2" t="n">
        <v>539</v>
      </c>
      <c r="J75" s="2" t="n">
        <v>106</v>
      </c>
      <c r="K75" s="47" t="n">
        <v>1314</v>
      </c>
      <c r="L75" s="47" t="n">
        <v>4833</v>
      </c>
    </row>
    <row r="76" customFormat="false" ht="13.5" hidden="false" customHeight="false" outlineLevel="0" collapsed="false">
      <c r="B76" s="60" t="s">
        <v>144</v>
      </c>
      <c r="C76" s="61" t="s">
        <v>29</v>
      </c>
      <c r="D76" s="2" t="n">
        <v>53</v>
      </c>
      <c r="E76" s="2" t="n">
        <v>19</v>
      </c>
      <c r="F76" s="2" t="n">
        <v>24</v>
      </c>
      <c r="G76" s="2" t="n">
        <v>32</v>
      </c>
      <c r="H76" s="2" t="n">
        <v>16</v>
      </c>
      <c r="I76" s="2" t="n">
        <v>18</v>
      </c>
      <c r="J76" s="2" t="n">
        <v>12</v>
      </c>
      <c r="K76" s="47" t="n">
        <v>36</v>
      </c>
      <c r="L76" s="47" t="n">
        <v>210</v>
      </c>
    </row>
    <row r="77" customFormat="false" ht="13.5" hidden="false" customHeight="false" outlineLevel="0" collapsed="false">
      <c r="B77" s="60" t="s">
        <v>145</v>
      </c>
      <c r="C77" s="61" t="s">
        <v>29</v>
      </c>
      <c r="D77" s="2" t="n">
        <v>333</v>
      </c>
      <c r="E77" s="2" t="n">
        <v>135</v>
      </c>
      <c r="F77" s="2" t="n">
        <v>155</v>
      </c>
      <c r="G77" s="2" t="n">
        <v>318</v>
      </c>
      <c r="H77" s="2" t="n">
        <v>179</v>
      </c>
      <c r="I77" s="2" t="n">
        <v>160</v>
      </c>
      <c r="J77" s="2" t="n">
        <v>200</v>
      </c>
      <c r="K77" s="47" t="n">
        <v>494</v>
      </c>
      <c r="L77" s="47" t="n">
        <v>1974</v>
      </c>
    </row>
    <row r="78" customFormat="false" ht="13.5" hidden="false" customHeight="false" outlineLevel="0" collapsed="false">
      <c r="B78" s="60" t="s">
        <v>146</v>
      </c>
      <c r="C78" s="61" t="s">
        <v>29</v>
      </c>
      <c r="D78" s="2" t="n">
        <v>390</v>
      </c>
      <c r="E78" s="2" t="n">
        <v>148</v>
      </c>
      <c r="F78" s="2" t="n">
        <v>159</v>
      </c>
      <c r="G78" s="2" t="n">
        <v>285</v>
      </c>
      <c r="H78" s="2" t="n">
        <v>96</v>
      </c>
      <c r="I78" s="2" t="n">
        <v>104</v>
      </c>
      <c r="J78" s="2" t="n">
        <v>115</v>
      </c>
      <c r="K78" s="47" t="n">
        <v>247</v>
      </c>
      <c r="L78" s="47" t="n">
        <v>1544</v>
      </c>
    </row>
    <row r="79" customFormat="false" ht="13.5" hidden="false" customHeight="false" outlineLevel="0" collapsed="false">
      <c r="B79" s="60" t="s">
        <v>147</v>
      </c>
      <c r="C79" s="61" t="s">
        <v>29</v>
      </c>
      <c r="D79" s="2" t="n">
        <v>193</v>
      </c>
      <c r="E79" s="2" t="n">
        <v>94</v>
      </c>
      <c r="F79" s="2" t="n">
        <v>130</v>
      </c>
      <c r="G79" s="2" t="n">
        <v>246</v>
      </c>
      <c r="H79" s="2" t="n">
        <v>145</v>
      </c>
      <c r="I79" s="2" t="n">
        <v>214</v>
      </c>
      <c r="J79" s="2" t="n">
        <v>43</v>
      </c>
      <c r="K79" s="47" t="n">
        <v>517</v>
      </c>
      <c r="L79" s="47" t="n">
        <v>1582</v>
      </c>
    </row>
    <row r="80" customFormat="false" ht="13.5" hidden="false" customHeight="false" outlineLevel="0" collapsed="false">
      <c r="B80" s="60" t="s">
        <v>148</v>
      </c>
      <c r="C80" s="61" t="s">
        <v>29</v>
      </c>
      <c r="D80" s="2" t="n">
        <v>37</v>
      </c>
      <c r="E80" s="2" t="n">
        <v>10</v>
      </c>
      <c r="F80" s="2" t="n">
        <v>11</v>
      </c>
      <c r="G80" s="2" t="n">
        <v>19</v>
      </c>
      <c r="H80" s="2" t="n">
        <v>12</v>
      </c>
      <c r="I80" s="2" t="n">
        <v>13</v>
      </c>
      <c r="J80" s="2" t="n">
        <v>9</v>
      </c>
      <c r="K80" s="47" t="n">
        <v>29</v>
      </c>
      <c r="L80" s="47" t="n">
        <v>140</v>
      </c>
    </row>
    <row r="81" customFormat="false" ht="13.5" hidden="false" customHeight="false" outlineLevel="0" collapsed="false">
      <c r="B81" s="60" t="s">
        <v>149</v>
      </c>
      <c r="C81" s="61" t="s">
        <v>29</v>
      </c>
      <c r="D81" s="2" t="n">
        <v>1078</v>
      </c>
      <c r="E81" s="2" t="n">
        <v>453</v>
      </c>
      <c r="F81" s="2" t="n">
        <v>524</v>
      </c>
      <c r="G81" s="2" t="n">
        <v>1026</v>
      </c>
      <c r="H81" s="2" t="n">
        <v>504</v>
      </c>
      <c r="I81" s="2" t="n">
        <v>544</v>
      </c>
      <c r="J81" s="2" t="n">
        <v>603</v>
      </c>
      <c r="K81" s="47" t="n">
        <v>1190</v>
      </c>
      <c r="L81" s="47" t="n">
        <v>5922</v>
      </c>
    </row>
    <row r="82" customFormat="false" ht="13.5" hidden="false" customHeight="false" outlineLevel="0" collapsed="false">
      <c r="B82" s="60" t="s">
        <v>150</v>
      </c>
      <c r="C82" s="61" t="s">
        <v>29</v>
      </c>
      <c r="D82" s="2" t="n">
        <v>31</v>
      </c>
      <c r="E82" s="2" t="n">
        <v>4</v>
      </c>
      <c r="F82" s="2" t="n">
        <v>15</v>
      </c>
      <c r="G82" s="2" t="n">
        <v>18</v>
      </c>
      <c r="H82" s="2" t="n">
        <v>4</v>
      </c>
      <c r="I82" s="2" t="n">
        <v>5</v>
      </c>
      <c r="J82" s="2" t="n">
        <v>5</v>
      </c>
      <c r="K82" s="47" t="n">
        <v>19</v>
      </c>
      <c r="L82" s="47" t="n">
        <v>101</v>
      </c>
    </row>
    <row r="83" customFormat="false" ht="13.5" hidden="false" customHeight="false" outlineLevel="0" collapsed="false">
      <c r="B83" s="50" t="s">
        <v>151</v>
      </c>
      <c r="C83" s="62" t="s">
        <v>29</v>
      </c>
      <c r="D83" s="56" t="n">
        <v>347</v>
      </c>
      <c r="E83" s="56" t="n">
        <v>230</v>
      </c>
      <c r="F83" s="56" t="n">
        <v>173</v>
      </c>
      <c r="G83" s="56" t="n">
        <v>202</v>
      </c>
      <c r="H83" s="56" t="n">
        <v>83</v>
      </c>
      <c r="I83" s="56" t="n">
        <v>60</v>
      </c>
      <c r="J83" s="56" t="n">
        <v>47</v>
      </c>
      <c r="K83" s="49" t="n">
        <v>101</v>
      </c>
      <c r="L83" s="49" t="n">
        <v>1243</v>
      </c>
    </row>
    <row r="84" customFormat="false" ht="13.5" hidden="false" customHeight="false" outlineLevel="0" collapsed="false">
      <c r="B84" s="50" t="s">
        <v>204</v>
      </c>
      <c r="C84" s="62"/>
      <c r="D84" s="56" t="n">
        <v>956181</v>
      </c>
      <c r="E84" s="56" t="n">
        <v>599882</v>
      </c>
      <c r="F84" s="56" t="n">
        <v>447032</v>
      </c>
      <c r="G84" s="56" t="n">
        <v>582554</v>
      </c>
      <c r="H84" s="56" t="n">
        <v>419864</v>
      </c>
      <c r="I84" s="56" t="n">
        <v>510313</v>
      </c>
      <c r="J84" s="56" t="n">
        <v>505000</v>
      </c>
      <c r="K84" s="49" t="n">
        <v>849781</v>
      </c>
      <c r="L84" s="49" t="n">
        <v>4870607</v>
      </c>
    </row>
  </sheetData>
  <printOptions headings="false" gridLines="false" gridLinesSet="true" horizontalCentered="false" verticalCentered="false"/>
  <pageMargins left="0.984027777777778" right="0.590277777777778" top="0.708333333333333" bottom="0.196527777777778" header="0.511811023622047" footer="0.511811023622047"/>
  <pageSetup paperSize="9" scale="70" fitToWidth="1" fitToHeight="1" pageOrder="downThenOver" orientation="portrait" blackAndWhite="false" draft="false" cellComments="none" firstPageNumber="36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.62"/>
    <col collapsed="false" customWidth="true" hidden="false" outlineLevel="0" max="3" min="2" style="1" width="15.62"/>
    <col collapsed="false" customWidth="true" hidden="false" outlineLevel="1" max="12" min="4" style="1" width="9.62"/>
    <col collapsed="false" customWidth="true" hidden="false" outlineLevel="0" max="13" min="13" style="1" width="9.62"/>
    <col collapsed="false" customWidth="true" hidden="false" outlineLevel="0" max="18" min="14" style="1" width="5.99"/>
    <col collapsed="false" customWidth="true" hidden="false" outlineLevel="0" max="22" min="19" style="1" width="7.62"/>
    <col collapsed="false" customWidth="true" hidden="false" outlineLevel="0" max="23" min="23" style="1" width="8.25"/>
    <col collapsed="false" customWidth="true" hidden="false" outlineLevel="0" max="24" min="24" style="37" width="9.1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C1" s="38" t="s">
        <v>206</v>
      </c>
    </row>
    <row r="3" customFormat="false" ht="13.5" hidden="false" customHeight="false" outlineLevel="0" collapsed="false">
      <c r="C3" s="14" t="s">
        <v>2</v>
      </c>
      <c r="D3" s="51" t="s">
        <v>186</v>
      </c>
      <c r="E3" s="51" t="s">
        <v>187</v>
      </c>
      <c r="F3" s="51" t="s">
        <v>188</v>
      </c>
      <c r="G3" s="51" t="s">
        <v>189</v>
      </c>
      <c r="H3" s="51" t="s">
        <v>169</v>
      </c>
      <c r="I3" s="51" t="s">
        <v>170</v>
      </c>
      <c r="J3" s="51" t="s">
        <v>171</v>
      </c>
      <c r="K3" s="52" t="s">
        <v>190</v>
      </c>
      <c r="L3" s="53" t="s">
        <v>178</v>
      </c>
    </row>
    <row r="4" customFormat="false" ht="13.5" hidden="false" customHeight="false" outlineLevel="0" collapsed="false">
      <c r="C4" s="54" t="s">
        <v>191</v>
      </c>
      <c r="D4" s="63" t="n">
        <v>0.180551581449607</v>
      </c>
      <c r="E4" s="64" t="n">
        <v>0.133739058980624</v>
      </c>
      <c r="F4" s="64" t="n">
        <v>0.106919346436878</v>
      </c>
      <c r="G4" s="64" t="n">
        <v>0.130833681831855</v>
      </c>
      <c r="H4" s="64" t="n">
        <v>0.0788597128372182</v>
      </c>
      <c r="I4" s="64" t="n">
        <v>0.0892302951599058</v>
      </c>
      <c r="J4" s="64" t="n">
        <v>0.0941019376517803</v>
      </c>
      <c r="K4" s="65" t="n">
        <v>0.185764385652132</v>
      </c>
      <c r="L4" s="65" t="n">
        <v>1</v>
      </c>
    </row>
    <row r="5" customFormat="false" ht="13.5" hidden="false" customHeight="false" outlineLevel="0" collapsed="false">
      <c r="C5" s="54" t="s">
        <v>192</v>
      </c>
      <c r="D5" s="66" t="n">
        <v>0.179953520467651</v>
      </c>
      <c r="E5" s="67" t="n">
        <v>0.1163786151849</v>
      </c>
      <c r="F5" s="67" t="n">
        <v>0.0906007175509147</v>
      </c>
      <c r="G5" s="67" t="n">
        <v>0.125140456493519</v>
      </c>
      <c r="H5" s="67" t="n">
        <v>0.0889509321023396</v>
      </c>
      <c r="I5" s="67" t="n">
        <v>0.102133352369319</v>
      </c>
      <c r="J5" s="67" t="n">
        <v>0.10220738120355</v>
      </c>
      <c r="K5" s="68" t="n">
        <v>0.194635024627807</v>
      </c>
      <c r="L5" s="68" t="n">
        <v>1</v>
      </c>
    </row>
    <row r="6" customFormat="false" ht="13.5" hidden="false" customHeight="false" outlineLevel="0" collapsed="false">
      <c r="C6" s="54" t="s">
        <v>193</v>
      </c>
      <c r="D6" s="66" t="n">
        <v>0.195809751783552</v>
      </c>
      <c r="E6" s="67" t="n">
        <v>0.147312264992964</v>
      </c>
      <c r="F6" s="67" t="n">
        <v>0.104829732870655</v>
      </c>
      <c r="G6" s="67" t="n">
        <v>0.114055386601254</v>
      </c>
      <c r="H6" s="67" t="n">
        <v>0.0719956373707398</v>
      </c>
      <c r="I6" s="67" t="n">
        <v>0.0855880052204496</v>
      </c>
      <c r="J6" s="67" t="n">
        <v>0.0951649568128297</v>
      </c>
      <c r="K6" s="68" t="n">
        <v>0.185244264347556</v>
      </c>
      <c r="L6" s="68" t="n">
        <v>1</v>
      </c>
    </row>
    <row r="7" customFormat="false" ht="13.5" hidden="false" customHeight="false" outlineLevel="0" collapsed="false">
      <c r="C7" s="54" t="s">
        <v>194</v>
      </c>
      <c r="D7" s="66" t="n">
        <v>0.204737040285737</v>
      </c>
      <c r="E7" s="67" t="n">
        <v>0.141016404646496</v>
      </c>
      <c r="F7" s="67" t="n">
        <v>0.0986150621513441</v>
      </c>
      <c r="G7" s="67" t="n">
        <v>0.115043650681369</v>
      </c>
      <c r="H7" s="67" t="n">
        <v>0.0726814860602947</v>
      </c>
      <c r="I7" s="67" t="n">
        <v>0.083564228859728</v>
      </c>
      <c r="J7" s="67" t="n">
        <v>0.093336931893619</v>
      </c>
      <c r="K7" s="68" t="n">
        <v>0.191005195421412</v>
      </c>
      <c r="L7" s="68" t="n">
        <v>1</v>
      </c>
    </row>
    <row r="8" customFormat="false" ht="13.5" hidden="false" customHeight="false" outlineLevel="0" collapsed="false">
      <c r="C8" s="54" t="s">
        <v>195</v>
      </c>
      <c r="D8" s="66" t="n">
        <v>0.197374912277045</v>
      </c>
      <c r="E8" s="67" t="n">
        <v>0.120866598572808</v>
      </c>
      <c r="F8" s="67" t="n">
        <v>0.0911498829202538</v>
      </c>
      <c r="G8" s="67" t="n">
        <v>0.122770447265476</v>
      </c>
      <c r="H8" s="67" t="n">
        <v>0.0844085909435168</v>
      </c>
      <c r="I8" s="67" t="n">
        <v>0.10257158540568</v>
      </c>
      <c r="J8" s="67" t="n">
        <v>0.106300071568035</v>
      </c>
      <c r="K8" s="68" t="n">
        <v>0.174557911047186</v>
      </c>
      <c r="L8" s="68" t="n">
        <v>1</v>
      </c>
    </row>
    <row r="9" customFormat="false" ht="13.5" hidden="false" customHeight="false" outlineLevel="0" collapsed="false">
      <c r="C9" s="54" t="s">
        <v>196</v>
      </c>
      <c r="D9" s="66" t="n">
        <v>0.207432776828908</v>
      </c>
      <c r="E9" s="67" t="n">
        <v>0.118361069132336</v>
      </c>
      <c r="F9" s="67" t="n">
        <v>0.0937055683230647</v>
      </c>
      <c r="G9" s="67" t="n">
        <v>0.125586386357743</v>
      </c>
      <c r="H9" s="67" t="n">
        <v>0.0892666481860698</v>
      </c>
      <c r="I9" s="67" t="n">
        <v>0.109781899149594</v>
      </c>
      <c r="J9" s="67" t="n">
        <v>0.109842706274759</v>
      </c>
      <c r="K9" s="68" t="n">
        <v>0.146022945747525</v>
      </c>
      <c r="L9" s="68" t="n">
        <v>1</v>
      </c>
    </row>
    <row r="10" customFormat="false" ht="13.5" hidden="false" customHeight="false" outlineLevel="0" collapsed="false">
      <c r="C10" s="54" t="s">
        <v>197</v>
      </c>
      <c r="D10" s="66" t="n">
        <v>0.20896107926433</v>
      </c>
      <c r="E10" s="67" t="n">
        <v>0.123435392671792</v>
      </c>
      <c r="F10" s="67" t="n">
        <v>0.0947108318743669</v>
      </c>
      <c r="G10" s="67" t="n">
        <v>0.128880899543085</v>
      </c>
      <c r="H10" s="67" t="n">
        <v>0.0900772715473242</v>
      </c>
      <c r="I10" s="67" t="n">
        <v>0.109491772209958</v>
      </c>
      <c r="J10" s="67" t="n">
        <v>0.0997171849657167</v>
      </c>
      <c r="K10" s="68" t="n">
        <v>0.144725567923427</v>
      </c>
      <c r="L10" s="68" t="n">
        <v>1</v>
      </c>
    </row>
    <row r="11" customFormat="false" ht="13.5" hidden="false" customHeight="false" outlineLevel="0" collapsed="false">
      <c r="C11" s="54" t="s">
        <v>198</v>
      </c>
      <c r="D11" s="66" t="n">
        <v>0.204887822660627</v>
      </c>
      <c r="E11" s="67" t="n">
        <v>0.110374728603211</v>
      </c>
      <c r="F11" s="67" t="n">
        <v>0.079643230492937</v>
      </c>
      <c r="G11" s="67" t="n">
        <v>0.120533680006433</v>
      </c>
      <c r="H11" s="67" t="n">
        <v>0.106220012330126</v>
      </c>
      <c r="I11" s="67" t="n">
        <v>0.121746589111963</v>
      </c>
      <c r="J11" s="67" t="n">
        <v>0.0893867102688504</v>
      </c>
      <c r="K11" s="68" t="n">
        <v>0.167207226525853</v>
      </c>
      <c r="L11" s="68" t="n">
        <v>1</v>
      </c>
    </row>
    <row r="12" customFormat="false" ht="13.5" hidden="false" customHeight="false" outlineLevel="0" collapsed="false">
      <c r="C12" s="54" t="s">
        <v>199</v>
      </c>
      <c r="D12" s="66" t="n">
        <v>0.187994284993907</v>
      </c>
      <c r="E12" s="67" t="n">
        <v>0.109396142370887</v>
      </c>
      <c r="F12" s="67" t="n">
        <v>0.0744652687313527</v>
      </c>
      <c r="G12" s="67" t="n">
        <v>0.111927974114384</v>
      </c>
      <c r="H12" s="67" t="n">
        <v>0.102138925074589</v>
      </c>
      <c r="I12" s="67" t="n">
        <v>0.131520779930243</v>
      </c>
      <c r="J12" s="67" t="n">
        <v>0.10981216119679</v>
      </c>
      <c r="K12" s="68" t="n">
        <v>0.172744463587847</v>
      </c>
      <c r="L12" s="68" t="n">
        <v>1</v>
      </c>
    </row>
    <row r="13" customFormat="false" ht="13.5" hidden="false" customHeight="false" outlineLevel="0" collapsed="false">
      <c r="C13" s="54" t="s">
        <v>200</v>
      </c>
      <c r="D13" s="66" t="n">
        <v>0.199228863042152</v>
      </c>
      <c r="E13" s="67" t="n">
        <v>0.114113768292111</v>
      </c>
      <c r="F13" s="67" t="n">
        <v>0.0834602211900588</v>
      </c>
      <c r="G13" s="67" t="n">
        <v>0.111900161648732</v>
      </c>
      <c r="H13" s="67" t="n">
        <v>0.0936197800041798</v>
      </c>
      <c r="I13" s="67" t="n">
        <v>0.115798497818382</v>
      </c>
      <c r="J13" s="67" t="n">
        <v>0.117112160335069</v>
      </c>
      <c r="K13" s="68" t="n">
        <v>0.164766547669315</v>
      </c>
      <c r="L13" s="68" t="n">
        <v>1</v>
      </c>
    </row>
    <row r="14" customFormat="false" ht="13.5" hidden="false" customHeight="false" outlineLevel="0" collapsed="false">
      <c r="C14" s="54" t="s">
        <v>201</v>
      </c>
      <c r="D14" s="66" t="n">
        <v>0.189311744735405</v>
      </c>
      <c r="E14" s="67" t="n">
        <v>0.120578215142091</v>
      </c>
      <c r="F14" s="67" t="n">
        <v>0.089459533249448</v>
      </c>
      <c r="G14" s="67" t="n">
        <v>0.110722679898388</v>
      </c>
      <c r="H14" s="67" t="n">
        <v>0.0825330595190048</v>
      </c>
      <c r="I14" s="67" t="n">
        <v>0.103333254196244</v>
      </c>
      <c r="J14" s="67" t="n">
        <v>0.107482016096484</v>
      </c>
      <c r="K14" s="68" t="n">
        <v>0.196579497162935</v>
      </c>
      <c r="L14" s="68" t="n">
        <v>1</v>
      </c>
    </row>
    <row r="15" customFormat="false" ht="13.5" hidden="false" customHeight="false" outlineLevel="0" collapsed="false">
      <c r="C15" s="54" t="s">
        <v>202</v>
      </c>
      <c r="D15" s="66" t="n">
        <v>0.188723449935779</v>
      </c>
      <c r="E15" s="67" t="n">
        <v>0.10821163965362</v>
      </c>
      <c r="F15" s="67" t="n">
        <v>0.0821502962457955</v>
      </c>
      <c r="G15" s="67" t="n">
        <v>0.107431946332993</v>
      </c>
      <c r="H15" s="67" t="n">
        <v>0.0884330424236032</v>
      </c>
      <c r="I15" s="67" t="n">
        <v>0.118189454177009</v>
      </c>
      <c r="J15" s="67" t="n">
        <v>0.119752607452663</v>
      </c>
      <c r="K15" s="68" t="n">
        <v>0.187107563778537</v>
      </c>
      <c r="L15" s="68" t="n">
        <v>1</v>
      </c>
    </row>
    <row r="16" customFormat="false" ht="13.5" hidden="false" customHeight="false" outlineLevel="0" collapsed="false">
      <c r="C16" s="55" t="s">
        <v>203</v>
      </c>
      <c r="D16" s="69" t="n">
        <v>0.184113054874922</v>
      </c>
      <c r="E16" s="70" t="n">
        <v>0.0821699242122058</v>
      </c>
      <c r="F16" s="70" t="n">
        <v>0.0925408855205425</v>
      </c>
      <c r="G16" s="70" t="n">
        <v>0.16718901361901</v>
      </c>
      <c r="H16" s="70" t="n">
        <v>0.0896917203259445</v>
      </c>
      <c r="I16" s="70" t="n">
        <v>0.0944213345489772</v>
      </c>
      <c r="J16" s="70" t="n">
        <v>0.064960966436834</v>
      </c>
      <c r="K16" s="71" t="n">
        <v>0.224913100461565</v>
      </c>
      <c r="L16" s="68" t="n">
        <v>1</v>
      </c>
    </row>
    <row r="17" customFormat="false" ht="13.5" hidden="false" customHeight="false" outlineLevel="0" collapsed="false">
      <c r="C17" s="55" t="s">
        <v>204</v>
      </c>
      <c r="D17" s="69" t="n">
        <v>0.196316598731944</v>
      </c>
      <c r="E17" s="70" t="n">
        <v>0.123163704236453</v>
      </c>
      <c r="F17" s="70" t="n">
        <v>0.0917815787642074</v>
      </c>
      <c r="G17" s="70" t="n">
        <v>0.119606036783506</v>
      </c>
      <c r="H17" s="70" t="n">
        <v>0.086203629239641</v>
      </c>
      <c r="I17" s="70" t="n">
        <v>0.104774004554258</v>
      </c>
      <c r="J17" s="70" t="n">
        <v>0.103683175423515</v>
      </c>
      <c r="K17" s="70" t="n">
        <v>0.174471272266475</v>
      </c>
      <c r="L17" s="34" t="n">
        <v>1</v>
      </c>
    </row>
    <row r="19" customFormat="false" ht="13.5" hidden="false" customHeight="false" outlineLevel="0" collapsed="false">
      <c r="B19" s="38" t="s">
        <v>207</v>
      </c>
      <c r="X19" s="1"/>
    </row>
    <row r="20" customFormat="false" ht="13.5" hidden="false" customHeight="false" outlineLevel="0" collapsed="false">
      <c r="X20" s="1"/>
    </row>
    <row r="21" customFormat="false" ht="13.5" hidden="false" customHeight="false" outlineLevel="0" collapsed="false">
      <c r="B21" s="9" t="s">
        <v>4</v>
      </c>
      <c r="C21" s="57" t="s">
        <v>2</v>
      </c>
      <c r="D21" s="58" t="s">
        <v>186</v>
      </c>
      <c r="E21" s="58" t="s">
        <v>187</v>
      </c>
      <c r="F21" s="58" t="s">
        <v>188</v>
      </c>
      <c r="G21" s="58" t="s">
        <v>189</v>
      </c>
      <c r="H21" s="58" t="s">
        <v>169</v>
      </c>
      <c r="I21" s="58" t="s">
        <v>170</v>
      </c>
      <c r="J21" s="58" t="s">
        <v>171</v>
      </c>
      <c r="K21" s="59" t="s">
        <v>190</v>
      </c>
      <c r="L21" s="57" t="s">
        <v>178</v>
      </c>
      <c r="X21" s="1"/>
    </row>
    <row r="22" customFormat="false" ht="13.5" hidden="false" customHeight="false" outlineLevel="0" collapsed="false">
      <c r="B22" s="60" t="s">
        <v>90</v>
      </c>
      <c r="C22" s="61" t="s">
        <v>5</v>
      </c>
      <c r="D22" s="63" t="n">
        <v>0.174505106543942</v>
      </c>
      <c r="E22" s="64" t="n">
        <v>0.115307023074013</v>
      </c>
      <c r="F22" s="64" t="n">
        <v>0.0979699911738747</v>
      </c>
      <c r="G22" s="64" t="n">
        <v>0.125394023452276</v>
      </c>
      <c r="H22" s="64" t="n">
        <v>0.0744546715420502</v>
      </c>
      <c r="I22" s="64" t="n">
        <v>0.0848568906821334</v>
      </c>
      <c r="J22" s="64" t="n">
        <v>0.105030891438658</v>
      </c>
      <c r="K22" s="65" t="n">
        <v>0.222481402093053</v>
      </c>
      <c r="L22" s="65" t="n">
        <v>1</v>
      </c>
      <c r="X22" s="1"/>
    </row>
    <row r="23" customFormat="false" ht="13.5" hidden="false" customHeight="false" outlineLevel="0" collapsed="false">
      <c r="B23" s="60" t="s">
        <v>91</v>
      </c>
      <c r="C23" s="61" t="s">
        <v>5</v>
      </c>
      <c r="D23" s="66" t="n">
        <v>0.178111465694096</v>
      </c>
      <c r="E23" s="67" t="n">
        <v>0.147167768406656</v>
      </c>
      <c r="F23" s="67" t="n">
        <v>0.114742420788694</v>
      </c>
      <c r="G23" s="67" t="n">
        <v>0.131695919762936</v>
      </c>
      <c r="H23" s="67" t="n">
        <v>0.0836562571233189</v>
      </c>
      <c r="I23" s="67" t="n">
        <v>0.0925461591064509</v>
      </c>
      <c r="J23" s="67" t="n">
        <v>0.0830294050604058</v>
      </c>
      <c r="K23" s="68" t="n">
        <v>0.169050604057442</v>
      </c>
      <c r="L23" s="68" t="n">
        <v>1</v>
      </c>
      <c r="X23" s="1"/>
    </row>
    <row r="24" customFormat="false" ht="13.5" hidden="false" customHeight="false" outlineLevel="0" collapsed="false">
      <c r="B24" s="60" t="s">
        <v>92</v>
      </c>
      <c r="C24" s="61" t="s">
        <v>5</v>
      </c>
      <c r="D24" s="66" t="n">
        <v>0.1858026493934</v>
      </c>
      <c r="E24" s="67" t="n">
        <v>0.155300114152221</v>
      </c>
      <c r="F24" s="67" t="n">
        <v>0.121359738777244</v>
      </c>
      <c r="G24" s="67" t="n">
        <v>0.127120443866309</v>
      </c>
      <c r="H24" s="67" t="n">
        <v>0.073283070960206</v>
      </c>
      <c r="I24" s="67" t="n">
        <v>0.0796676312086862</v>
      </c>
      <c r="J24" s="67" t="n">
        <v>0.0843133611192227</v>
      </c>
      <c r="K24" s="68" t="n">
        <v>0.173152990522711</v>
      </c>
      <c r="L24" s="68" t="n">
        <v>1</v>
      </c>
      <c r="X24" s="1"/>
    </row>
    <row r="25" customFormat="false" ht="13.5" hidden="false" customHeight="false" outlineLevel="0" collapsed="false">
      <c r="B25" s="60" t="s">
        <v>93</v>
      </c>
      <c r="C25" s="61" t="s">
        <v>5</v>
      </c>
      <c r="D25" s="66" t="n">
        <v>0.173365695319696</v>
      </c>
      <c r="E25" s="67" t="n">
        <v>0.119895310923633</v>
      </c>
      <c r="F25" s="67" t="n">
        <v>0.0950389659760502</v>
      </c>
      <c r="G25" s="67" t="n">
        <v>0.126781980612051</v>
      </c>
      <c r="H25" s="67" t="n">
        <v>0.0784583217580747</v>
      </c>
      <c r="I25" s="67" t="n">
        <v>0.0941909259719562</v>
      </c>
      <c r="J25" s="67" t="n">
        <v>0.0980802128872838</v>
      </c>
      <c r="K25" s="68" t="n">
        <v>0.214188586551255</v>
      </c>
      <c r="L25" s="68" t="n">
        <v>1</v>
      </c>
      <c r="X25" s="1"/>
    </row>
    <row r="26" customFormat="false" ht="13.5" hidden="false" customHeight="false" outlineLevel="0" collapsed="false">
      <c r="B26" s="60" t="s">
        <v>94</v>
      </c>
      <c r="C26" s="61" t="s">
        <v>5</v>
      </c>
      <c r="D26" s="66" t="n">
        <v>0.18411223350319</v>
      </c>
      <c r="E26" s="67" t="n">
        <v>0.122745767497978</v>
      </c>
      <c r="F26" s="67" t="n">
        <v>0.101682732418591</v>
      </c>
      <c r="G26" s="67" t="n">
        <v>0.13870027853008</v>
      </c>
      <c r="H26" s="67" t="n">
        <v>0.0833408207010743</v>
      </c>
      <c r="I26" s="67" t="n">
        <v>0.0935193623329782</v>
      </c>
      <c r="J26" s="67" t="n">
        <v>0.10283792629863</v>
      </c>
      <c r="K26" s="68" t="n">
        <v>0.173060878717478</v>
      </c>
      <c r="L26" s="68" t="n">
        <v>1</v>
      </c>
      <c r="X26" s="1"/>
    </row>
    <row r="27" customFormat="false" ht="13.5" hidden="false" customHeight="false" outlineLevel="0" collapsed="false">
      <c r="B27" s="60" t="s">
        <v>95</v>
      </c>
      <c r="C27" s="61" t="s">
        <v>7</v>
      </c>
      <c r="D27" s="66" t="n">
        <v>0.17856347823417</v>
      </c>
      <c r="E27" s="67" t="n">
        <v>0.121652222640148</v>
      </c>
      <c r="F27" s="67" t="n">
        <v>0.0917841763066791</v>
      </c>
      <c r="G27" s="67" t="n">
        <v>0.126488220889977</v>
      </c>
      <c r="H27" s="67" t="n">
        <v>0.0865183115457539</v>
      </c>
      <c r="I27" s="67" t="n">
        <v>0.0994526878171225</v>
      </c>
      <c r="J27" s="67" t="n">
        <v>0.10169413462498</v>
      </c>
      <c r="K27" s="68" t="n">
        <v>0.19384676794117</v>
      </c>
      <c r="L27" s="68" t="n">
        <v>1</v>
      </c>
      <c r="X27" s="1"/>
    </row>
    <row r="28" customFormat="false" ht="13.5" hidden="false" customHeight="false" outlineLevel="0" collapsed="false">
      <c r="B28" s="60" t="s">
        <v>96</v>
      </c>
      <c r="C28" s="61" t="s">
        <v>7</v>
      </c>
      <c r="D28" s="66" t="n">
        <v>0.180683825486574</v>
      </c>
      <c r="E28" s="67" t="n">
        <v>0.113607949733423</v>
      </c>
      <c r="F28" s="67" t="n">
        <v>0.0899789480476532</v>
      </c>
      <c r="G28" s="67" t="n">
        <v>0.124432363545439</v>
      </c>
      <c r="H28" s="67" t="n">
        <v>0.0902289903935344</v>
      </c>
      <c r="I28" s="67" t="n">
        <v>0.103541728841175</v>
      </c>
      <c r="J28" s="67" t="n">
        <v>0.102477032400649</v>
      </c>
      <c r="K28" s="68" t="n">
        <v>0.195049161551553</v>
      </c>
      <c r="L28" s="68" t="n">
        <v>1</v>
      </c>
      <c r="X28" s="1"/>
    </row>
    <row r="29" customFormat="false" ht="13.5" hidden="false" customHeight="false" outlineLevel="0" collapsed="false">
      <c r="B29" s="60" t="s">
        <v>97</v>
      </c>
      <c r="C29" s="61" t="s">
        <v>9</v>
      </c>
      <c r="D29" s="66" t="n">
        <v>0.190499716947146</v>
      </c>
      <c r="E29" s="67" t="n">
        <v>0.145159796201945</v>
      </c>
      <c r="F29" s="67" t="n">
        <v>0.103123874221605</v>
      </c>
      <c r="G29" s="67" t="n">
        <v>0.112716792753847</v>
      </c>
      <c r="H29" s="67" t="n">
        <v>0.0745612680767845</v>
      </c>
      <c r="I29" s="67" t="n">
        <v>0.0866244660593896</v>
      </c>
      <c r="J29" s="67" t="n">
        <v>0.117976429416911</v>
      </c>
      <c r="K29" s="68" t="n">
        <v>0.169337656322371</v>
      </c>
      <c r="L29" s="68" t="n">
        <v>1</v>
      </c>
      <c r="X29" s="1"/>
    </row>
    <row r="30" customFormat="false" ht="13.5" hidden="false" customHeight="false" outlineLevel="0" collapsed="false">
      <c r="B30" s="60" t="s">
        <v>98</v>
      </c>
      <c r="C30" s="61" t="s">
        <v>9</v>
      </c>
      <c r="D30" s="66" t="n">
        <v>0.197564592927953</v>
      </c>
      <c r="E30" s="67" t="n">
        <v>0.141993859443707</v>
      </c>
      <c r="F30" s="67" t="n">
        <v>0.102620144146957</v>
      </c>
      <c r="G30" s="67" t="n">
        <v>0.113242525954258</v>
      </c>
      <c r="H30" s="67" t="n">
        <v>0.0725645929279526</v>
      </c>
      <c r="I30" s="67" t="n">
        <v>0.0880981188041527</v>
      </c>
      <c r="J30" s="67" t="n">
        <v>0.091584705851742</v>
      </c>
      <c r="K30" s="68" t="n">
        <v>0.192331459943278</v>
      </c>
      <c r="L30" s="68" t="n">
        <v>1</v>
      </c>
      <c r="X30" s="1"/>
    </row>
    <row r="31" customFormat="false" ht="13.5" hidden="false" customHeight="false" outlineLevel="0" collapsed="false">
      <c r="B31" s="60" t="s">
        <v>99</v>
      </c>
      <c r="C31" s="61" t="s">
        <v>9</v>
      </c>
      <c r="D31" s="66" t="n">
        <v>0.195531449278773</v>
      </c>
      <c r="E31" s="67" t="n">
        <v>0.1690119302539</v>
      </c>
      <c r="F31" s="67" t="n">
        <v>0.114772807492294</v>
      </c>
      <c r="G31" s="67" t="n">
        <v>0.11852601360096</v>
      </c>
      <c r="H31" s="67" t="n">
        <v>0.0670047297456291</v>
      </c>
      <c r="I31" s="67" t="n">
        <v>0.0753229639739276</v>
      </c>
      <c r="J31" s="67" t="n">
        <v>0.0820410852530767</v>
      </c>
      <c r="K31" s="68" t="n">
        <v>0.17778902040144</v>
      </c>
      <c r="L31" s="68" t="n">
        <v>1</v>
      </c>
      <c r="X31" s="1"/>
      <c r="Z31" s="37"/>
    </row>
    <row r="32" customFormat="false" ht="13.5" hidden="false" customHeight="false" outlineLevel="0" collapsed="false">
      <c r="B32" s="60" t="s">
        <v>100</v>
      </c>
      <c r="C32" s="61" t="s">
        <v>11</v>
      </c>
      <c r="D32" s="66" t="n">
        <v>0.213979182597026</v>
      </c>
      <c r="E32" s="67" t="n">
        <v>0.137216959785272</v>
      </c>
      <c r="F32" s="67" t="n">
        <v>0.103369173389928</v>
      </c>
      <c r="G32" s="67" t="n">
        <v>0.124139760615471</v>
      </c>
      <c r="H32" s="67" t="n">
        <v>0.0725566080429456</v>
      </c>
      <c r="I32" s="67" t="n">
        <v>0.0796960097376758</v>
      </c>
      <c r="J32" s="67" t="n">
        <v>0.0957069958333984</v>
      </c>
      <c r="K32" s="68" t="n">
        <v>0.173335309998283</v>
      </c>
      <c r="L32" s="68" t="n">
        <v>1</v>
      </c>
      <c r="X32" s="1"/>
      <c r="Z32" s="37"/>
    </row>
    <row r="33" customFormat="false" ht="13.5" hidden="false" customHeight="false" outlineLevel="0" collapsed="false">
      <c r="B33" s="60" t="s">
        <v>101</v>
      </c>
      <c r="C33" s="61" t="s">
        <v>11</v>
      </c>
      <c r="D33" s="66" t="n">
        <v>0.209441505089771</v>
      </c>
      <c r="E33" s="67" t="n">
        <v>0.147094769876127</v>
      </c>
      <c r="F33" s="67" t="n">
        <v>0.0966938173675122</v>
      </c>
      <c r="G33" s="67" t="n">
        <v>0.11251902257477</v>
      </c>
      <c r="H33" s="67" t="n">
        <v>0.0711306308792569</v>
      </c>
      <c r="I33" s="67" t="n">
        <v>0.0842749343573327</v>
      </c>
      <c r="J33" s="67" t="n">
        <v>0.0911743138074324</v>
      </c>
      <c r="K33" s="68" t="n">
        <v>0.187671006047799</v>
      </c>
      <c r="L33" s="68" t="n">
        <v>1</v>
      </c>
      <c r="X33" s="1"/>
      <c r="Z33" s="37"/>
    </row>
    <row r="34" customFormat="false" ht="13.5" hidden="false" customHeight="false" outlineLevel="0" collapsed="false">
      <c r="B34" s="60" t="s">
        <v>102</v>
      </c>
      <c r="C34" s="61" t="s">
        <v>11</v>
      </c>
      <c r="D34" s="66" t="n">
        <v>0.196025589607646</v>
      </c>
      <c r="E34" s="67" t="n">
        <v>0.139627698598245</v>
      </c>
      <c r="F34" s="67" t="n">
        <v>0.0968267321405863</v>
      </c>
      <c r="G34" s="67" t="n">
        <v>0.110907863717732</v>
      </c>
      <c r="H34" s="67" t="n">
        <v>0.0737217423627346</v>
      </c>
      <c r="I34" s="67" t="n">
        <v>0.0855481321347172</v>
      </c>
      <c r="J34" s="67" t="n">
        <v>0.0931927339600309</v>
      </c>
      <c r="K34" s="68" t="n">
        <v>0.204149507478309</v>
      </c>
      <c r="L34" s="68" t="n">
        <v>1</v>
      </c>
      <c r="X34" s="1"/>
      <c r="Z34" s="37"/>
    </row>
    <row r="35" customFormat="false" ht="13.5" hidden="false" customHeight="false" outlineLevel="0" collapsed="false">
      <c r="B35" s="60" t="s">
        <v>103</v>
      </c>
      <c r="C35" s="61" t="s">
        <v>13</v>
      </c>
      <c r="D35" s="66" t="n">
        <v>0.20958866292445</v>
      </c>
      <c r="E35" s="67" t="n">
        <v>0.134094046194902</v>
      </c>
      <c r="F35" s="67" t="n">
        <v>0.0968528572743167</v>
      </c>
      <c r="G35" s="67" t="n">
        <v>0.123281494432686</v>
      </c>
      <c r="H35" s="67" t="n">
        <v>0.0784025029907058</v>
      </c>
      <c r="I35" s="67" t="n">
        <v>0.087218183491304</v>
      </c>
      <c r="J35" s="67" t="n">
        <v>0.0941750253059722</v>
      </c>
      <c r="K35" s="68" t="n">
        <v>0.176387227385663</v>
      </c>
      <c r="L35" s="68" t="n">
        <v>1</v>
      </c>
      <c r="X35" s="1"/>
      <c r="Z35" s="37"/>
    </row>
    <row r="36" customFormat="false" ht="13.5" hidden="false" customHeight="false" outlineLevel="0" collapsed="false">
      <c r="B36" s="60" t="s">
        <v>104</v>
      </c>
      <c r="C36" s="61" t="s">
        <v>13</v>
      </c>
      <c r="D36" s="66" t="n">
        <v>0.167559823113695</v>
      </c>
      <c r="E36" s="67" t="n">
        <v>0.102143575472868</v>
      </c>
      <c r="F36" s="67" t="n">
        <v>0.0798399206491342</v>
      </c>
      <c r="G36" s="67" t="n">
        <v>0.136150105387869</v>
      </c>
      <c r="H36" s="67" t="n">
        <v>0.0972116987422337</v>
      </c>
      <c r="I36" s="67" t="n">
        <v>0.114280400611663</v>
      </c>
      <c r="J36" s="67" t="n">
        <v>0.107585171306947</v>
      </c>
      <c r="K36" s="68" t="n">
        <v>0.195229304715591</v>
      </c>
      <c r="L36" s="68" t="n">
        <v>1</v>
      </c>
      <c r="X36" s="1"/>
      <c r="Z36" s="37"/>
    </row>
    <row r="37" customFormat="false" ht="13.5" hidden="false" customHeight="false" outlineLevel="0" collapsed="false">
      <c r="B37" s="60" t="s">
        <v>105</v>
      </c>
      <c r="C37" s="61" t="s">
        <v>13</v>
      </c>
      <c r="D37" s="66" t="n">
        <v>0.201557131262666</v>
      </c>
      <c r="E37" s="67" t="n">
        <v>0.120215976633311</v>
      </c>
      <c r="F37" s="67" t="n">
        <v>0.0888838129304102</v>
      </c>
      <c r="G37" s="67" t="n">
        <v>0.123933846221138</v>
      </c>
      <c r="H37" s="67" t="n">
        <v>0.0869252489514636</v>
      </c>
      <c r="I37" s="67" t="n">
        <v>0.10710866385113</v>
      </c>
      <c r="J37" s="67" t="n">
        <v>0.113144734476072</v>
      </c>
      <c r="K37" s="68" t="n">
        <v>0.158230585673809</v>
      </c>
      <c r="L37" s="68" t="n">
        <v>1</v>
      </c>
      <c r="X37" s="1"/>
      <c r="Z37" s="37"/>
    </row>
    <row r="38" customFormat="false" ht="13.5" hidden="false" customHeight="false" outlineLevel="0" collapsed="false">
      <c r="B38" s="60" t="s">
        <v>106</v>
      </c>
      <c r="C38" s="61" t="s">
        <v>13</v>
      </c>
      <c r="D38" s="66" t="n">
        <v>0.205608806695797</v>
      </c>
      <c r="E38" s="67" t="n">
        <v>0.126307772786018</v>
      </c>
      <c r="F38" s="67" t="n">
        <v>0.0968751923195274</v>
      </c>
      <c r="G38" s="67" t="n">
        <v>0.114164717828789</v>
      </c>
      <c r="H38" s="67" t="n">
        <v>0.0777778632531233</v>
      </c>
      <c r="I38" s="67" t="n">
        <v>0.0988599298418364</v>
      </c>
      <c r="J38" s="67" t="n">
        <v>0.105233398978399</v>
      </c>
      <c r="K38" s="68" t="n">
        <v>0.175172318296511</v>
      </c>
      <c r="L38" s="68" t="n">
        <v>1</v>
      </c>
      <c r="X38" s="1"/>
      <c r="Z38" s="37"/>
    </row>
    <row r="39" customFormat="false" ht="13.5" hidden="false" customHeight="false" outlineLevel="0" collapsed="false">
      <c r="B39" s="60" t="s">
        <v>107</v>
      </c>
      <c r="C39" s="61" t="s">
        <v>15</v>
      </c>
      <c r="D39" s="66" t="n">
        <v>0.214663775415035</v>
      </c>
      <c r="E39" s="67" t="n">
        <v>0.120255083006902</v>
      </c>
      <c r="F39" s="67" t="n">
        <v>0.0915640738668159</v>
      </c>
      <c r="G39" s="67" t="n">
        <v>0.126911956724492</v>
      </c>
      <c r="H39" s="67" t="n">
        <v>0.0794861033389293</v>
      </c>
      <c r="I39" s="67" t="n">
        <v>0.0958426599515016</v>
      </c>
      <c r="J39" s="67" t="n">
        <v>0.100867375489647</v>
      </c>
      <c r="K39" s="68" t="n">
        <v>0.170408972206678</v>
      </c>
      <c r="L39" s="68" t="n">
        <v>1</v>
      </c>
      <c r="X39" s="1"/>
      <c r="Z39" s="37"/>
    </row>
    <row r="40" customFormat="false" ht="13.5" hidden="false" customHeight="false" outlineLevel="0" collapsed="false">
      <c r="B40" s="60" t="s">
        <v>108</v>
      </c>
      <c r="C40" s="61" t="s">
        <v>15</v>
      </c>
      <c r="D40" s="66" t="n">
        <v>0.212370297695607</v>
      </c>
      <c r="E40" s="67" t="n">
        <v>0.12170955697541</v>
      </c>
      <c r="F40" s="67" t="n">
        <v>0.0950289305908497</v>
      </c>
      <c r="G40" s="67" t="n">
        <v>0.125436385634896</v>
      </c>
      <c r="H40" s="67" t="n">
        <v>0.0922312089832171</v>
      </c>
      <c r="I40" s="67" t="n">
        <v>0.112498223256104</v>
      </c>
      <c r="J40" s="67" t="n">
        <v>0.103949051652112</v>
      </c>
      <c r="K40" s="68" t="n">
        <v>0.136776345211805</v>
      </c>
      <c r="L40" s="68" t="n">
        <v>1</v>
      </c>
      <c r="X40" s="1"/>
      <c r="Z40" s="37"/>
    </row>
    <row r="41" customFormat="false" ht="13.5" hidden="false" customHeight="false" outlineLevel="0" collapsed="false">
      <c r="B41" s="60" t="s">
        <v>109</v>
      </c>
      <c r="C41" s="61" t="s">
        <v>15</v>
      </c>
      <c r="D41" s="66" t="n">
        <v>0.196376811594203</v>
      </c>
      <c r="E41" s="67" t="n">
        <v>0.112259355396928</v>
      </c>
      <c r="F41" s="67" t="n">
        <v>0.0926346528228423</v>
      </c>
      <c r="G41" s="67" t="n">
        <v>0.125205494267791</v>
      </c>
      <c r="H41" s="67" t="n">
        <v>0.089179104477612</v>
      </c>
      <c r="I41" s="67" t="n">
        <v>0.112010599178023</v>
      </c>
      <c r="J41" s="67" t="n">
        <v>0.12319922128488</v>
      </c>
      <c r="K41" s="68" t="n">
        <v>0.14913476097772</v>
      </c>
      <c r="L41" s="68" t="n">
        <v>1</v>
      </c>
      <c r="X41" s="1"/>
      <c r="Z41" s="37"/>
    </row>
    <row r="42" customFormat="false" ht="13.5" hidden="false" customHeight="false" outlineLevel="0" collapsed="false">
      <c r="B42" s="60" t="s">
        <v>110</v>
      </c>
      <c r="C42" s="61" t="s">
        <v>17</v>
      </c>
      <c r="D42" s="66" t="n">
        <v>0.189014766935735</v>
      </c>
      <c r="E42" s="67" t="n">
        <v>0.114486474532313</v>
      </c>
      <c r="F42" s="67" t="n">
        <v>0.0951054996531931</v>
      </c>
      <c r="G42" s="67" t="n">
        <v>0.135445671950864</v>
      </c>
      <c r="H42" s="67" t="n">
        <v>0.089244966274289</v>
      </c>
      <c r="I42" s="67" t="n">
        <v>0.107017561495391</v>
      </c>
      <c r="J42" s="67" t="n">
        <v>0.10036289066034</v>
      </c>
      <c r="K42" s="68" t="n">
        <v>0.169322168497874</v>
      </c>
      <c r="L42" s="68" t="n">
        <v>1</v>
      </c>
      <c r="X42" s="1"/>
      <c r="Z42" s="37"/>
    </row>
    <row r="43" customFormat="false" ht="13.5" hidden="false" customHeight="false" outlineLevel="0" collapsed="false">
      <c r="B43" s="60" t="s">
        <v>111</v>
      </c>
      <c r="C43" s="61" t="s">
        <v>17</v>
      </c>
      <c r="D43" s="66" t="n">
        <v>0.185336073947346</v>
      </c>
      <c r="E43" s="67" t="n">
        <v>0.118699767376026</v>
      </c>
      <c r="F43" s="67" t="n">
        <v>0.0912649082427659</v>
      </c>
      <c r="G43" s="67" t="n">
        <v>0.134503427818873</v>
      </c>
      <c r="H43" s="67" t="n">
        <v>0.0958496929117383</v>
      </c>
      <c r="I43" s="67" t="n">
        <v>0.114951936686893</v>
      </c>
      <c r="J43" s="67" t="n">
        <v>0.10526542518493</v>
      </c>
      <c r="K43" s="68" t="n">
        <v>0.154128767831428</v>
      </c>
      <c r="L43" s="68" t="n">
        <v>1</v>
      </c>
      <c r="X43" s="1"/>
      <c r="Z43" s="37"/>
    </row>
    <row r="44" customFormat="false" ht="13.5" hidden="false" customHeight="false" outlineLevel="0" collapsed="false">
      <c r="B44" s="60" t="s">
        <v>112</v>
      </c>
      <c r="C44" s="61" t="s">
        <v>17</v>
      </c>
      <c r="D44" s="66" t="n">
        <v>0.232218743010512</v>
      </c>
      <c r="E44" s="67" t="n">
        <v>0.130064383167716</v>
      </c>
      <c r="F44" s="67" t="n">
        <v>0.096790427197495</v>
      </c>
      <c r="G44" s="67" t="n">
        <v>0.122623574144487</v>
      </c>
      <c r="H44" s="67" t="n">
        <v>0.0866616608620635</v>
      </c>
      <c r="I44" s="67" t="n">
        <v>0.10693117551203</v>
      </c>
      <c r="J44" s="67" t="n">
        <v>0.095859826820462</v>
      </c>
      <c r="K44" s="68" t="n">
        <v>0.128850209285235</v>
      </c>
      <c r="L44" s="68" t="n">
        <v>1</v>
      </c>
      <c r="X44" s="1"/>
      <c r="Z44" s="37"/>
    </row>
    <row r="45" customFormat="false" ht="13.5" hidden="false" customHeight="false" outlineLevel="0" collapsed="false">
      <c r="B45" s="60" t="s">
        <v>113</v>
      </c>
      <c r="C45" s="61" t="s">
        <v>19</v>
      </c>
      <c r="D45" s="66" t="n">
        <v>0.192709913627445</v>
      </c>
      <c r="E45" s="67" t="n">
        <v>0.103889799138297</v>
      </c>
      <c r="F45" s="67" t="n">
        <v>0.0766834557113093</v>
      </c>
      <c r="G45" s="67" t="n">
        <v>0.121932965188017</v>
      </c>
      <c r="H45" s="67" t="n">
        <v>0.109614256528511</v>
      </c>
      <c r="I45" s="67" t="n">
        <v>0.121447498836904</v>
      </c>
      <c r="J45" s="67" t="n">
        <v>0.10364706596274</v>
      </c>
      <c r="K45" s="68" t="n">
        <v>0.170075045006776</v>
      </c>
      <c r="L45" s="68" t="n">
        <v>1</v>
      </c>
      <c r="X45" s="1"/>
      <c r="Z45" s="37"/>
    </row>
    <row r="46" customFormat="false" ht="13.5" hidden="false" customHeight="false" outlineLevel="0" collapsed="false">
      <c r="B46" s="60" t="s">
        <v>114</v>
      </c>
      <c r="C46" s="61" t="s">
        <v>19</v>
      </c>
      <c r="D46" s="66" t="n">
        <v>0.228738052810627</v>
      </c>
      <c r="E46" s="67" t="n">
        <v>0.122792807387008</v>
      </c>
      <c r="F46" s="67" t="n">
        <v>0.0937550623683784</v>
      </c>
      <c r="G46" s="67" t="n">
        <v>0.121091851611858</v>
      </c>
      <c r="H46" s="67" t="n">
        <v>0.0906366434472704</v>
      </c>
      <c r="I46" s="67" t="n">
        <v>0.102016847561963</v>
      </c>
      <c r="J46" s="67" t="n">
        <v>0.0922971002753928</v>
      </c>
      <c r="K46" s="68" t="n">
        <v>0.148671634537502</v>
      </c>
      <c r="L46" s="68" t="n">
        <v>1</v>
      </c>
      <c r="X46" s="1"/>
      <c r="Z46" s="37"/>
    </row>
    <row r="47" customFormat="false" ht="13.5" hidden="false" customHeight="false" outlineLevel="0" collapsed="false">
      <c r="B47" s="60" t="s">
        <v>115</v>
      </c>
      <c r="C47" s="61" t="s">
        <v>19</v>
      </c>
      <c r="D47" s="66" t="n">
        <v>0.205915159709312</v>
      </c>
      <c r="E47" s="67" t="n">
        <v>0.112117627175934</v>
      </c>
      <c r="F47" s="67" t="n">
        <v>0.0739563968227142</v>
      </c>
      <c r="G47" s="67" t="n">
        <v>0.118235592360994</v>
      </c>
      <c r="H47" s="67" t="n">
        <v>0.12046645259422</v>
      </c>
      <c r="I47" s="67" t="n">
        <v>0.13743451073179</v>
      </c>
      <c r="J47" s="67" t="n">
        <v>0.0434341727226635</v>
      </c>
      <c r="K47" s="68" t="n">
        <v>0.188440087882373</v>
      </c>
      <c r="L47" s="68" t="n">
        <v>1</v>
      </c>
      <c r="X47" s="1"/>
      <c r="Z47" s="37"/>
    </row>
    <row r="48" customFormat="false" ht="13.5" hidden="false" customHeight="false" outlineLevel="0" collapsed="false">
      <c r="B48" s="60" t="s">
        <v>116</v>
      </c>
      <c r="C48" s="61" t="s">
        <v>19</v>
      </c>
      <c r="D48" s="66" t="n">
        <v>0.214313215901434</v>
      </c>
      <c r="E48" s="67" t="n">
        <v>0.117528154779093</v>
      </c>
      <c r="F48" s="67" t="n">
        <v>0.0853306381749928</v>
      </c>
      <c r="G48" s="67" t="n">
        <v>0.115747425161228</v>
      </c>
      <c r="H48" s="67" t="n">
        <v>0.101260949080759</v>
      </c>
      <c r="I48" s="67" t="n">
        <v>0.126383675040909</v>
      </c>
      <c r="J48" s="67" t="n">
        <v>0.0982288959476369</v>
      </c>
      <c r="K48" s="68" t="n">
        <v>0.141207045913947</v>
      </c>
      <c r="L48" s="68" t="n">
        <v>1</v>
      </c>
      <c r="X48" s="1"/>
      <c r="Z48" s="37"/>
    </row>
    <row r="49" customFormat="false" ht="13.5" hidden="false" customHeight="false" outlineLevel="0" collapsed="false">
      <c r="B49" s="60" t="s">
        <v>117</v>
      </c>
      <c r="C49" s="61" t="s">
        <v>19</v>
      </c>
      <c r="D49" s="66" t="n">
        <v>0.242911553110453</v>
      </c>
      <c r="E49" s="67" t="n">
        <v>0.123924389899845</v>
      </c>
      <c r="F49" s="67" t="n">
        <v>0.0845676400056425</v>
      </c>
      <c r="G49" s="67" t="n">
        <v>0.127027789533079</v>
      </c>
      <c r="H49" s="67" t="n">
        <v>0.0966991112991959</v>
      </c>
      <c r="I49" s="67" t="n">
        <v>0.11031175059952</v>
      </c>
      <c r="J49" s="67" t="n">
        <v>0.0914092255607279</v>
      </c>
      <c r="K49" s="68" t="n">
        <v>0.123148539991536</v>
      </c>
      <c r="L49" s="68" t="n">
        <v>1</v>
      </c>
      <c r="X49" s="1"/>
      <c r="Z49" s="37"/>
    </row>
    <row r="50" customFormat="false" ht="13.5" hidden="false" customHeight="false" outlineLevel="0" collapsed="false">
      <c r="B50" s="60" t="s">
        <v>118</v>
      </c>
      <c r="C50" s="61" t="s">
        <v>19</v>
      </c>
      <c r="D50" s="66" t="n">
        <v>0.164340312396145</v>
      </c>
      <c r="E50" s="67" t="n">
        <v>0.0922233300099701</v>
      </c>
      <c r="F50" s="67" t="n">
        <v>0.0606513791957461</v>
      </c>
      <c r="G50" s="67" t="n">
        <v>0.124459953472915</v>
      </c>
      <c r="H50" s="67" t="n">
        <v>0.125789298770356</v>
      </c>
      <c r="I50" s="67" t="n">
        <v>0.130774343635759</v>
      </c>
      <c r="J50" s="67" t="n">
        <v>0.10468594217348</v>
      </c>
      <c r="K50" s="68" t="n">
        <v>0.19707544034563</v>
      </c>
      <c r="L50" s="68" t="n">
        <v>1</v>
      </c>
      <c r="X50" s="1"/>
      <c r="Z50" s="37"/>
    </row>
    <row r="51" customFormat="false" ht="13.5" hidden="false" customHeight="false" outlineLevel="0" collapsed="false">
      <c r="B51" s="60" t="s">
        <v>119</v>
      </c>
      <c r="C51" s="61" t="s">
        <v>19</v>
      </c>
      <c r="D51" s="66" t="n">
        <v>0.101788170563961</v>
      </c>
      <c r="E51" s="67" t="n">
        <v>0.0453920220082531</v>
      </c>
      <c r="F51" s="67" t="n">
        <v>0.0653370013755158</v>
      </c>
      <c r="G51" s="67" t="n">
        <v>0.116918844566713</v>
      </c>
      <c r="H51" s="67" t="n">
        <v>0.0770288858321871</v>
      </c>
      <c r="I51" s="67" t="n">
        <v>0.121045392022008</v>
      </c>
      <c r="J51" s="67" t="n">
        <v>0.156121045392022</v>
      </c>
      <c r="K51" s="68" t="n">
        <v>0.31636863823934</v>
      </c>
      <c r="L51" s="68" t="n">
        <v>1</v>
      </c>
      <c r="X51" s="1"/>
      <c r="Z51" s="37"/>
    </row>
    <row r="52" customFormat="false" ht="13.5" hidden="false" customHeight="false" outlineLevel="0" collapsed="false">
      <c r="B52" s="60" t="s">
        <v>120</v>
      </c>
      <c r="C52" s="61" t="s">
        <v>19</v>
      </c>
      <c r="D52" s="66" t="n">
        <v>0.0887880751782242</v>
      </c>
      <c r="E52" s="67" t="n">
        <v>0.0537913156189242</v>
      </c>
      <c r="F52" s="67" t="n">
        <v>0.0515230071289695</v>
      </c>
      <c r="G52" s="67" t="n">
        <v>0.112119248217758</v>
      </c>
      <c r="H52" s="67" t="n">
        <v>0.0926766040181465</v>
      </c>
      <c r="I52" s="67" t="n">
        <v>0.138042773817239</v>
      </c>
      <c r="J52" s="67" t="n">
        <v>0.148088139987038</v>
      </c>
      <c r="K52" s="68" t="n">
        <v>0.314970836033701</v>
      </c>
      <c r="L52" s="68" t="n">
        <v>1</v>
      </c>
      <c r="X52" s="1"/>
      <c r="Z52" s="37"/>
    </row>
    <row r="53" customFormat="false" ht="13.5" hidden="false" customHeight="false" outlineLevel="0" collapsed="false">
      <c r="B53" s="60" t="s">
        <v>121</v>
      </c>
      <c r="C53" s="61" t="s">
        <v>21</v>
      </c>
      <c r="D53" s="66" t="n">
        <v>0.195486524182631</v>
      </c>
      <c r="E53" s="67" t="n">
        <v>0.108068055954383</v>
      </c>
      <c r="F53" s="67" t="n">
        <v>0.0753117692907249</v>
      </c>
      <c r="G53" s="67" t="n">
        <v>0.113083029084793</v>
      </c>
      <c r="H53" s="67" t="n">
        <v>0.100407146080322</v>
      </c>
      <c r="I53" s="67" t="n">
        <v>0.124020593182098</v>
      </c>
      <c r="J53" s="67" t="n">
        <v>0.108437256430242</v>
      </c>
      <c r="K53" s="68" t="n">
        <v>0.175185625794807</v>
      </c>
      <c r="L53" s="68" t="n">
        <v>1</v>
      </c>
      <c r="X53" s="1"/>
      <c r="Z53" s="37"/>
    </row>
    <row r="54" customFormat="false" ht="13.5" hidden="false" customHeight="false" outlineLevel="0" collapsed="false">
      <c r="B54" s="60" t="s">
        <v>122</v>
      </c>
      <c r="C54" s="61" t="s">
        <v>21</v>
      </c>
      <c r="D54" s="66" t="n">
        <v>0.184788073980459</v>
      </c>
      <c r="E54" s="67" t="n">
        <v>0.111133760039137</v>
      </c>
      <c r="F54" s="67" t="n">
        <v>0.0739668691480832</v>
      </c>
      <c r="G54" s="67" t="n">
        <v>0.10930599154742</v>
      </c>
      <c r="H54" s="67" t="n">
        <v>0.100024460842268</v>
      </c>
      <c r="I54" s="67" t="n">
        <v>0.141499177843913</v>
      </c>
      <c r="J54" s="67" t="n">
        <v>0.105969804449155</v>
      </c>
      <c r="K54" s="68" t="n">
        <v>0.173311862149564</v>
      </c>
      <c r="L54" s="68" t="n">
        <v>1</v>
      </c>
      <c r="X54" s="1"/>
      <c r="Z54" s="37"/>
    </row>
    <row r="55" customFormat="false" ht="13.5" hidden="false" customHeight="false" outlineLevel="0" collapsed="false">
      <c r="B55" s="60" t="s">
        <v>123</v>
      </c>
      <c r="C55" s="61" t="s">
        <v>21</v>
      </c>
      <c r="D55" s="66" t="n">
        <v>0.167442252571236</v>
      </c>
      <c r="E55" s="67" t="n">
        <v>0.10342269431799</v>
      </c>
      <c r="F55" s="67" t="n">
        <v>0.0690440060698027</v>
      </c>
      <c r="G55" s="67" t="n">
        <v>0.106828528072838</v>
      </c>
      <c r="H55" s="67" t="n">
        <v>0.10408025628056</v>
      </c>
      <c r="I55" s="67" t="n">
        <v>0.131866464339909</v>
      </c>
      <c r="J55" s="67" t="n">
        <v>0.124380374304502</v>
      </c>
      <c r="K55" s="68" t="n">
        <v>0.192935424043163</v>
      </c>
      <c r="L55" s="68" t="n">
        <v>1</v>
      </c>
      <c r="X55" s="1"/>
      <c r="Z55" s="37"/>
    </row>
    <row r="56" customFormat="false" ht="13.5" hidden="false" customHeight="false" outlineLevel="0" collapsed="false">
      <c r="B56" s="60" t="s">
        <v>124</v>
      </c>
      <c r="C56" s="61" t="s">
        <v>21</v>
      </c>
      <c r="D56" s="66" t="n">
        <v>0.185108437613165</v>
      </c>
      <c r="E56" s="67" t="n">
        <v>0.111616303866736</v>
      </c>
      <c r="F56" s="67" t="n">
        <v>0.0727879934011991</v>
      </c>
      <c r="G56" s="67" t="n">
        <v>0.118355932885366</v>
      </c>
      <c r="H56" s="67" t="n">
        <v>0.11217961614292</v>
      </c>
      <c r="I56" s="67" t="n">
        <v>0.134269504687563</v>
      </c>
      <c r="J56" s="67" t="n">
        <v>0.113326358990866</v>
      </c>
      <c r="K56" s="68" t="n">
        <v>0.152355852412184</v>
      </c>
      <c r="L56" s="68" t="n">
        <v>1</v>
      </c>
      <c r="X56" s="1"/>
      <c r="Z56" s="37"/>
    </row>
    <row r="57" customFormat="false" ht="13.5" hidden="false" customHeight="false" outlineLevel="0" collapsed="false">
      <c r="B57" s="60" t="s">
        <v>125</v>
      </c>
      <c r="C57" s="61" t="s">
        <v>21</v>
      </c>
      <c r="D57" s="66" t="n">
        <v>0.203080779493814</v>
      </c>
      <c r="E57" s="67" t="n">
        <v>0.119390312929571</v>
      </c>
      <c r="F57" s="67" t="n">
        <v>0.0871270316163985</v>
      </c>
      <c r="G57" s="67" t="n">
        <v>0.117732675669119</v>
      </c>
      <c r="H57" s="67" t="n">
        <v>0.103541683512574</v>
      </c>
      <c r="I57" s="67" t="n">
        <v>0.124929247190103</v>
      </c>
      <c r="J57" s="67" t="n">
        <v>0.101520174658365</v>
      </c>
      <c r="K57" s="68" t="n">
        <v>0.142678094930056</v>
      </c>
      <c r="L57" s="68" t="n">
        <v>1</v>
      </c>
      <c r="X57" s="1"/>
      <c r="Z57" s="37"/>
    </row>
    <row r="58" customFormat="false" ht="13.5" hidden="false" customHeight="false" outlineLevel="0" collapsed="false">
      <c r="B58" s="60" t="s">
        <v>126</v>
      </c>
      <c r="C58" s="61" t="s">
        <v>23</v>
      </c>
      <c r="D58" s="66" t="n">
        <v>0.201545832580004</v>
      </c>
      <c r="E58" s="67" t="n">
        <v>0.1162990417646</v>
      </c>
      <c r="F58" s="67" t="n">
        <v>0.0814952088229977</v>
      </c>
      <c r="G58" s="67" t="n">
        <v>0.111025733743145</v>
      </c>
      <c r="H58" s="67" t="n">
        <v>0.0946634122822877</v>
      </c>
      <c r="I58" s="67" t="n">
        <v>0.116344241547641</v>
      </c>
      <c r="J58" s="67" t="n">
        <v>0.130702705960345</v>
      </c>
      <c r="K58" s="68" t="n">
        <v>0.147923823298982</v>
      </c>
      <c r="L58" s="68" t="n">
        <v>1</v>
      </c>
      <c r="X58" s="1"/>
      <c r="Z58" s="37"/>
    </row>
    <row r="59" customFormat="false" ht="13.5" hidden="false" customHeight="false" outlineLevel="0" collapsed="false">
      <c r="B59" s="60" t="s">
        <v>127</v>
      </c>
      <c r="C59" s="61" t="s">
        <v>23</v>
      </c>
      <c r="D59" s="66" t="n">
        <v>0.204309028440542</v>
      </c>
      <c r="E59" s="67" t="n">
        <v>0.109634472227524</v>
      </c>
      <c r="F59" s="67" t="n">
        <v>0.0812177896545142</v>
      </c>
      <c r="G59" s="67" t="n">
        <v>0.114979003626646</v>
      </c>
      <c r="H59" s="67" t="n">
        <v>0.0954619202137813</v>
      </c>
      <c r="I59" s="67" t="n">
        <v>0.117126359992365</v>
      </c>
      <c r="J59" s="67" t="n">
        <v>0.105125023859515</v>
      </c>
      <c r="K59" s="68" t="n">
        <v>0.172146401985112</v>
      </c>
      <c r="L59" s="68" t="n">
        <v>1</v>
      </c>
      <c r="X59" s="1"/>
      <c r="Z59" s="37"/>
    </row>
    <row r="60" customFormat="false" ht="13.5" hidden="false" customHeight="false" outlineLevel="0" collapsed="false">
      <c r="B60" s="60" t="s">
        <v>128</v>
      </c>
      <c r="C60" s="61" t="s">
        <v>23</v>
      </c>
      <c r="D60" s="66" t="n">
        <v>0.178011007295533</v>
      </c>
      <c r="E60" s="67" t="n">
        <v>0.11250479969282</v>
      </c>
      <c r="F60" s="67" t="n">
        <v>0.0862152822219378</v>
      </c>
      <c r="G60" s="67" t="n">
        <v>0.105516446947395</v>
      </c>
      <c r="H60" s="67" t="n">
        <v>0.0837322411365673</v>
      </c>
      <c r="I60" s="67" t="n">
        <v>0.108639447075387</v>
      </c>
      <c r="J60" s="67" t="n">
        <v>0.120875463970306</v>
      </c>
      <c r="K60" s="68" t="n">
        <v>0.204505311660054</v>
      </c>
      <c r="L60" s="68" t="n">
        <v>1</v>
      </c>
      <c r="X60" s="1"/>
      <c r="Z60" s="37"/>
    </row>
    <row r="61" customFormat="false" ht="13.5" hidden="false" customHeight="false" outlineLevel="0" collapsed="false">
      <c r="B61" s="60" t="s">
        <v>129</v>
      </c>
      <c r="C61" s="61" t="s">
        <v>23</v>
      </c>
      <c r="D61" s="66" t="n">
        <v>0.182201793384071</v>
      </c>
      <c r="E61" s="67" t="n">
        <v>0.115703413457916</v>
      </c>
      <c r="F61" s="67" t="n">
        <v>0.0949815386933916</v>
      </c>
      <c r="G61" s="67" t="n">
        <v>0.122598146334112</v>
      </c>
      <c r="H61" s="67" t="n">
        <v>0.0850727149423555</v>
      </c>
      <c r="I61" s="67" t="n">
        <v>0.102253032928943</v>
      </c>
      <c r="J61" s="67" t="n">
        <v>0.107603044231784</v>
      </c>
      <c r="K61" s="68" t="n">
        <v>0.189586316027428</v>
      </c>
      <c r="L61" s="68" t="n">
        <v>1</v>
      </c>
    </row>
    <row r="62" customFormat="false" ht="13.5" hidden="false" customHeight="false" outlineLevel="0" collapsed="false">
      <c r="B62" s="60" t="s">
        <v>130</v>
      </c>
      <c r="C62" s="61" t="s">
        <v>23</v>
      </c>
      <c r="D62" s="66" t="n">
        <v>0.198805378988725</v>
      </c>
      <c r="E62" s="67" t="n">
        <v>0.110518414412112</v>
      </c>
      <c r="F62" s="67" t="n">
        <v>0.0794391030759894</v>
      </c>
      <c r="G62" s="67" t="n">
        <v>0.107388124061711</v>
      </c>
      <c r="H62" s="67" t="n">
        <v>0.102948222442265</v>
      </c>
      <c r="I62" s="67" t="n">
        <v>0.128533554796052</v>
      </c>
      <c r="J62" s="67" t="n">
        <v>0.121921614974287</v>
      </c>
      <c r="K62" s="68" t="n">
        <v>0.150445587248858</v>
      </c>
      <c r="L62" s="68" t="n">
        <v>1</v>
      </c>
    </row>
    <row r="63" customFormat="false" ht="13.5" hidden="false" customHeight="false" outlineLevel="0" collapsed="false">
      <c r="B63" s="60" t="s">
        <v>131</v>
      </c>
      <c r="C63" s="61" t="s">
        <v>23</v>
      </c>
      <c r="D63" s="66" t="n">
        <v>0.230921704658077</v>
      </c>
      <c r="E63" s="67" t="n">
        <v>0.120125764669697</v>
      </c>
      <c r="F63" s="67" t="n">
        <v>0.081302757937186</v>
      </c>
      <c r="G63" s="67" t="n">
        <v>0.113119852363214</v>
      </c>
      <c r="H63" s="67" t="n">
        <v>0.0995864802980076</v>
      </c>
      <c r="I63" s="67" t="n">
        <v>0.120877618673319</v>
      </c>
      <c r="J63" s="67" t="n">
        <v>0.101910392672841</v>
      </c>
      <c r="K63" s="68" t="n">
        <v>0.132155428727658</v>
      </c>
      <c r="L63" s="68" t="n">
        <v>1</v>
      </c>
    </row>
    <row r="64" customFormat="false" ht="13.5" hidden="false" customHeight="false" outlineLevel="0" collapsed="false">
      <c r="B64" s="60" t="s">
        <v>132</v>
      </c>
      <c r="C64" s="61" t="s">
        <v>25</v>
      </c>
      <c r="D64" s="66" t="n">
        <v>0.176877005784837</v>
      </c>
      <c r="E64" s="67" t="n">
        <v>0.122503628298686</v>
      </c>
      <c r="F64" s="67" t="n">
        <v>0.0892254859876127</v>
      </c>
      <c r="G64" s="67" t="n">
        <v>0.107356758856115</v>
      </c>
      <c r="H64" s="67" t="n">
        <v>0.0786778684000736</v>
      </c>
      <c r="I64" s="67" t="n">
        <v>0.0948876760491405</v>
      </c>
      <c r="J64" s="67" t="n">
        <v>0.103432063939821</v>
      </c>
      <c r="K64" s="68" t="n">
        <v>0.227039512683715</v>
      </c>
      <c r="L64" s="68" t="n">
        <v>1</v>
      </c>
    </row>
    <row r="65" customFormat="false" ht="13.5" hidden="false" customHeight="false" outlineLevel="0" collapsed="false">
      <c r="B65" s="60" t="s">
        <v>133</v>
      </c>
      <c r="C65" s="61" t="s">
        <v>25</v>
      </c>
      <c r="D65" s="66" t="n">
        <v>0.198595278486833</v>
      </c>
      <c r="E65" s="67" t="n">
        <v>0.124776053144769</v>
      </c>
      <c r="F65" s="67" t="n">
        <v>0.0912117704881645</v>
      </c>
      <c r="G65" s="67" t="n">
        <v>0.113281435796617</v>
      </c>
      <c r="H65" s="67" t="n">
        <v>0.0794000602476496</v>
      </c>
      <c r="I65" s="67" t="n">
        <v>0.0972999540215306</v>
      </c>
      <c r="J65" s="67" t="n">
        <v>0.0987902906156359</v>
      </c>
      <c r="K65" s="68" t="n">
        <v>0.196645157198801</v>
      </c>
      <c r="L65" s="68" t="n">
        <v>1</v>
      </c>
    </row>
    <row r="66" customFormat="false" ht="13.5" hidden="false" customHeight="false" outlineLevel="0" collapsed="false">
      <c r="B66" s="60" t="s">
        <v>134</v>
      </c>
      <c r="C66" s="61" t="s">
        <v>25</v>
      </c>
      <c r="D66" s="66" t="n">
        <v>0.191451920063641</v>
      </c>
      <c r="E66" s="67" t="n">
        <v>0.119060820094979</v>
      </c>
      <c r="F66" s="67" t="n">
        <v>0.0906636453486971</v>
      </c>
      <c r="G66" s="67" t="n">
        <v>0.112515970397512</v>
      </c>
      <c r="H66" s="67" t="n">
        <v>0.0876744690596148</v>
      </c>
      <c r="I66" s="67" t="n">
        <v>0.109550900368826</v>
      </c>
      <c r="J66" s="67" t="n">
        <v>0.107754983969337</v>
      </c>
      <c r="K66" s="68" t="n">
        <v>0.181327290697394</v>
      </c>
      <c r="L66" s="68" t="n">
        <v>1</v>
      </c>
    </row>
    <row r="67" customFormat="false" ht="13.5" hidden="false" customHeight="false" outlineLevel="0" collapsed="false">
      <c r="B67" s="60" t="s">
        <v>135</v>
      </c>
      <c r="C67" s="61" t="s">
        <v>25</v>
      </c>
      <c r="D67" s="66" t="n">
        <v>0.192110865741904</v>
      </c>
      <c r="E67" s="67" t="n">
        <v>0.121801568305939</v>
      </c>
      <c r="F67" s="67" t="n">
        <v>0.0891924414529971</v>
      </c>
      <c r="G67" s="67" t="n">
        <v>0.113140182219695</v>
      </c>
      <c r="H67" s="67" t="n">
        <v>0.0829509540748185</v>
      </c>
      <c r="I67" s="67" t="n">
        <v>0.10482260687886</v>
      </c>
      <c r="J67" s="67" t="n">
        <v>0.111355011041614</v>
      </c>
      <c r="K67" s="68" t="n">
        <v>0.184626370284173</v>
      </c>
      <c r="L67" s="68" t="n">
        <v>1</v>
      </c>
    </row>
    <row r="68" customFormat="false" ht="13.5" hidden="false" customHeight="false" outlineLevel="0" collapsed="false">
      <c r="B68" s="60" t="s">
        <v>136</v>
      </c>
      <c r="C68" s="61" t="s">
        <v>25</v>
      </c>
      <c r="D68" s="66" t="n">
        <v>0.183849165906775</v>
      </c>
      <c r="E68" s="67" t="n">
        <v>0.108807595344097</v>
      </c>
      <c r="F68" s="67" t="n">
        <v>0.0860912943195838</v>
      </c>
      <c r="G68" s="67" t="n">
        <v>0.104060505283484</v>
      </c>
      <c r="H68" s="67" t="n">
        <v>0.0800032183661428</v>
      </c>
      <c r="I68" s="67" t="n">
        <v>0.102049026444242</v>
      </c>
      <c r="J68" s="67" t="n">
        <v>0.113527865686853</v>
      </c>
      <c r="K68" s="68" t="n">
        <v>0.221611328648823</v>
      </c>
      <c r="L68" s="68" t="n">
        <v>1</v>
      </c>
    </row>
    <row r="69" customFormat="false" ht="13.5" hidden="false" customHeight="false" outlineLevel="0" collapsed="false">
      <c r="B69" s="60" t="s">
        <v>137</v>
      </c>
      <c r="C69" s="61" t="s">
        <v>25</v>
      </c>
      <c r="D69" s="66" t="n">
        <v>0.183717653527613</v>
      </c>
      <c r="E69" s="67" t="n">
        <v>0.124471631327537</v>
      </c>
      <c r="F69" s="67" t="n">
        <v>0.0876318773841026</v>
      </c>
      <c r="G69" s="67" t="n">
        <v>0.107976219114059</v>
      </c>
      <c r="H69" s="67" t="n">
        <v>0.0833018316780645</v>
      </c>
      <c r="I69" s="67" t="n">
        <v>0.110656723598749</v>
      </c>
      <c r="J69" s="67" t="n">
        <v>0.114540018557339</v>
      </c>
      <c r="K69" s="68" t="n">
        <v>0.187704044812537</v>
      </c>
      <c r="L69" s="68" t="n">
        <v>1</v>
      </c>
    </row>
    <row r="70" customFormat="false" ht="13.5" hidden="false" customHeight="false" outlineLevel="0" collapsed="false">
      <c r="B70" s="60" t="s">
        <v>138</v>
      </c>
      <c r="C70" s="61" t="s">
        <v>27</v>
      </c>
      <c r="D70" s="66" t="n">
        <v>0.19344365642238</v>
      </c>
      <c r="E70" s="67" t="n">
        <v>0.1076280535855</v>
      </c>
      <c r="F70" s="67" t="n">
        <v>0.084113475177305</v>
      </c>
      <c r="G70" s="67" t="n">
        <v>0.103987391646966</v>
      </c>
      <c r="H70" s="67" t="n">
        <v>0.0843026004728132</v>
      </c>
      <c r="I70" s="67" t="n">
        <v>0.11364854215918</v>
      </c>
      <c r="J70" s="67" t="n">
        <v>0.118802206461781</v>
      </c>
      <c r="K70" s="68" t="n">
        <v>0.194074074074074</v>
      </c>
      <c r="L70" s="68" t="n">
        <v>1</v>
      </c>
    </row>
    <row r="71" customFormat="false" ht="13.5" hidden="false" customHeight="false" outlineLevel="0" collapsed="false">
      <c r="B71" s="60" t="s">
        <v>139</v>
      </c>
      <c r="C71" s="61" t="s">
        <v>27</v>
      </c>
      <c r="D71" s="66" t="n">
        <v>0.185665480172429</v>
      </c>
      <c r="E71" s="67" t="n">
        <v>0.106122668002218</v>
      </c>
      <c r="F71" s="67" t="n">
        <v>0.0789346593449836</v>
      </c>
      <c r="G71" s="67" t="n">
        <v>0.106963349848856</v>
      </c>
      <c r="H71" s="67" t="n">
        <v>0.091562773892357</v>
      </c>
      <c r="I71" s="67" t="n">
        <v>0.121845207219132</v>
      </c>
      <c r="J71" s="67" t="n">
        <v>0.121308601785107</v>
      </c>
      <c r="K71" s="68" t="n">
        <v>0.187597259734917</v>
      </c>
      <c r="L71" s="68" t="n">
        <v>1</v>
      </c>
    </row>
    <row r="72" customFormat="false" ht="13.5" hidden="false" customHeight="false" outlineLevel="0" collapsed="false">
      <c r="B72" s="60" t="s">
        <v>140</v>
      </c>
      <c r="C72" s="61" t="s">
        <v>27</v>
      </c>
      <c r="D72" s="66" t="n">
        <v>0.190625656834583</v>
      </c>
      <c r="E72" s="67" t="n">
        <v>0.110572409444406</v>
      </c>
      <c r="F72" s="67" t="n">
        <v>0.0859665101940727</v>
      </c>
      <c r="G72" s="67" t="n">
        <v>0.112646255167099</v>
      </c>
      <c r="H72" s="67" t="n">
        <v>0.0845512506130456</v>
      </c>
      <c r="I72" s="67" t="n">
        <v>0.108302389126322</v>
      </c>
      <c r="J72" s="67" t="n">
        <v>0.113641140615147</v>
      </c>
      <c r="K72" s="68" t="n">
        <v>0.193694388005325</v>
      </c>
      <c r="L72" s="68" t="n">
        <v>1</v>
      </c>
    </row>
    <row r="73" customFormat="false" ht="13.5" hidden="false" customHeight="false" outlineLevel="0" collapsed="false">
      <c r="B73" s="60" t="s">
        <v>141</v>
      </c>
      <c r="C73" s="61" t="s">
        <v>27</v>
      </c>
      <c r="D73" s="66" t="n">
        <v>0.188633534102763</v>
      </c>
      <c r="E73" s="67" t="n">
        <v>0.106564823850062</v>
      </c>
      <c r="F73" s="67" t="n">
        <v>0.0792422356068508</v>
      </c>
      <c r="G73" s="67" t="n">
        <v>0.10457956189643</v>
      </c>
      <c r="H73" s="67" t="n">
        <v>0.0898078670210976</v>
      </c>
      <c r="I73" s="67" t="n">
        <v>0.128503650863084</v>
      </c>
      <c r="J73" s="67" t="n">
        <v>0.125912715771056</v>
      </c>
      <c r="K73" s="68" t="n">
        <v>0.176755610888657</v>
      </c>
      <c r="L73" s="68" t="n">
        <v>1</v>
      </c>
    </row>
    <row r="74" customFormat="false" ht="13.5" hidden="false" customHeight="false" outlineLevel="0" collapsed="false">
      <c r="B74" s="60" t="s">
        <v>142</v>
      </c>
      <c r="C74" s="61" t="s">
        <v>27</v>
      </c>
      <c r="D74" s="66" t="n">
        <v>0.182916000710353</v>
      </c>
      <c r="E74" s="67" t="n">
        <v>0.108972651394069</v>
      </c>
      <c r="F74" s="67" t="n">
        <v>0.0792488012786361</v>
      </c>
      <c r="G74" s="67" t="n">
        <v>0.106486414491209</v>
      </c>
      <c r="H74" s="67" t="n">
        <v>0.0956091280412005</v>
      </c>
      <c r="I74" s="67" t="n">
        <v>0.128906943704493</v>
      </c>
      <c r="J74" s="67" t="n">
        <v>0.124778014562245</v>
      </c>
      <c r="K74" s="68" t="n">
        <v>0.173082045817794</v>
      </c>
      <c r="L74" s="68" t="n">
        <v>1</v>
      </c>
    </row>
    <row r="75" customFormat="false" ht="13.5" hidden="false" customHeight="false" outlineLevel="0" collapsed="false">
      <c r="B75" s="60" t="s">
        <v>143</v>
      </c>
      <c r="C75" s="61" t="s">
        <v>29</v>
      </c>
      <c r="D75" s="66" t="n">
        <v>0.159114421684254</v>
      </c>
      <c r="E75" s="67" t="n">
        <v>0.0722118766811504</v>
      </c>
      <c r="F75" s="67" t="n">
        <v>0.0895923856817712</v>
      </c>
      <c r="G75" s="67" t="n">
        <v>0.163045727291537</v>
      </c>
      <c r="H75" s="67" t="n">
        <v>0.110697289468239</v>
      </c>
      <c r="I75" s="67" t="n">
        <v>0.111524932753983</v>
      </c>
      <c r="J75" s="67" t="n">
        <v>0.0219325470722119</v>
      </c>
      <c r="K75" s="68" t="n">
        <v>0.271880819366853</v>
      </c>
      <c r="L75" s="68" t="n">
        <v>1</v>
      </c>
    </row>
    <row r="76" customFormat="false" ht="13.5" hidden="false" customHeight="false" outlineLevel="0" collapsed="false">
      <c r="B76" s="60" t="s">
        <v>144</v>
      </c>
      <c r="C76" s="61" t="s">
        <v>29</v>
      </c>
      <c r="D76" s="66" t="n">
        <v>0.252380952380952</v>
      </c>
      <c r="E76" s="67" t="n">
        <v>0.0904761904761905</v>
      </c>
      <c r="F76" s="67" t="n">
        <v>0.114285714285714</v>
      </c>
      <c r="G76" s="67" t="n">
        <v>0.152380952380952</v>
      </c>
      <c r="H76" s="67" t="n">
        <v>0.0761904761904762</v>
      </c>
      <c r="I76" s="67" t="n">
        <v>0.0857142857142857</v>
      </c>
      <c r="J76" s="67" t="n">
        <v>0.0571428571428571</v>
      </c>
      <c r="K76" s="68" t="n">
        <v>0.171428571428571</v>
      </c>
      <c r="L76" s="68" t="n">
        <v>1</v>
      </c>
    </row>
    <row r="77" customFormat="false" ht="13.5" hidden="false" customHeight="false" outlineLevel="0" collapsed="false">
      <c r="B77" s="60" t="s">
        <v>145</v>
      </c>
      <c r="C77" s="61" t="s">
        <v>29</v>
      </c>
      <c r="D77" s="66" t="n">
        <v>0.168693009118541</v>
      </c>
      <c r="E77" s="67" t="n">
        <v>0.0683890577507599</v>
      </c>
      <c r="F77" s="67" t="n">
        <v>0.0785207700101317</v>
      </c>
      <c r="G77" s="67" t="n">
        <v>0.161094224924012</v>
      </c>
      <c r="H77" s="67" t="n">
        <v>0.0906788247213779</v>
      </c>
      <c r="I77" s="67" t="n">
        <v>0.0810536980749747</v>
      </c>
      <c r="J77" s="67" t="n">
        <v>0.101317122593718</v>
      </c>
      <c r="K77" s="68" t="n">
        <v>0.250253292806484</v>
      </c>
      <c r="L77" s="68" t="n">
        <v>1</v>
      </c>
    </row>
    <row r="78" customFormat="false" ht="13.5" hidden="false" customHeight="false" outlineLevel="0" collapsed="false">
      <c r="B78" s="60" t="s">
        <v>146</v>
      </c>
      <c r="C78" s="61" t="s">
        <v>29</v>
      </c>
      <c r="D78" s="66" t="n">
        <v>0.25259067357513</v>
      </c>
      <c r="E78" s="67" t="n">
        <v>0.0958549222797927</v>
      </c>
      <c r="F78" s="67" t="n">
        <v>0.102979274611399</v>
      </c>
      <c r="G78" s="67" t="n">
        <v>0.184585492227979</v>
      </c>
      <c r="H78" s="67" t="n">
        <v>0.0621761658031088</v>
      </c>
      <c r="I78" s="67" t="n">
        <v>0.0673575129533679</v>
      </c>
      <c r="J78" s="67" t="n">
        <v>0.0744818652849741</v>
      </c>
      <c r="K78" s="68" t="n">
        <v>0.159974093264249</v>
      </c>
      <c r="L78" s="68" t="n">
        <v>1</v>
      </c>
    </row>
    <row r="79" customFormat="false" ht="13.5" hidden="false" customHeight="false" outlineLevel="0" collapsed="false">
      <c r="B79" s="60" t="s">
        <v>147</v>
      </c>
      <c r="C79" s="61" t="s">
        <v>29</v>
      </c>
      <c r="D79" s="66" t="n">
        <v>0.121997471554994</v>
      </c>
      <c r="E79" s="67" t="n">
        <v>0.0594184576485461</v>
      </c>
      <c r="F79" s="67" t="n">
        <v>0.0821744627054362</v>
      </c>
      <c r="G79" s="67" t="n">
        <v>0.155499367888748</v>
      </c>
      <c r="H79" s="67" t="n">
        <v>0.0916561314791403</v>
      </c>
      <c r="I79" s="67" t="n">
        <v>0.13527180783818</v>
      </c>
      <c r="J79" s="67" t="n">
        <v>0.027180783817952</v>
      </c>
      <c r="K79" s="68" t="n">
        <v>0.326801517067004</v>
      </c>
      <c r="L79" s="68" t="n">
        <v>1</v>
      </c>
    </row>
    <row r="80" customFormat="false" ht="13.5" hidden="false" customHeight="false" outlineLevel="0" collapsed="false">
      <c r="B80" s="60" t="s">
        <v>148</v>
      </c>
      <c r="C80" s="61" t="s">
        <v>29</v>
      </c>
      <c r="D80" s="66" t="n">
        <v>0.264285714285714</v>
      </c>
      <c r="E80" s="67" t="n">
        <v>0.0714285714285714</v>
      </c>
      <c r="F80" s="67" t="n">
        <v>0.0785714285714286</v>
      </c>
      <c r="G80" s="67" t="n">
        <v>0.135714285714286</v>
      </c>
      <c r="H80" s="67" t="n">
        <v>0.0857142857142857</v>
      </c>
      <c r="I80" s="67" t="n">
        <v>0.0928571428571429</v>
      </c>
      <c r="J80" s="67" t="n">
        <v>0.0642857142857143</v>
      </c>
      <c r="K80" s="68" t="n">
        <v>0.207142857142857</v>
      </c>
      <c r="L80" s="68" t="n">
        <v>1</v>
      </c>
    </row>
    <row r="81" customFormat="false" ht="13.5" hidden="false" customHeight="false" outlineLevel="0" collapsed="false">
      <c r="B81" s="60" t="s">
        <v>149</v>
      </c>
      <c r="C81" s="61" t="s">
        <v>29</v>
      </c>
      <c r="D81" s="66" t="n">
        <v>0.182033096926714</v>
      </c>
      <c r="E81" s="67" t="n">
        <v>0.0764944275582574</v>
      </c>
      <c r="F81" s="67" t="n">
        <v>0.088483620398514</v>
      </c>
      <c r="G81" s="67" t="n">
        <v>0.173252279635258</v>
      </c>
      <c r="H81" s="67" t="n">
        <v>0.0851063829787234</v>
      </c>
      <c r="I81" s="67" t="n">
        <v>0.0918608578183046</v>
      </c>
      <c r="J81" s="67" t="n">
        <v>0.101823708206687</v>
      </c>
      <c r="K81" s="68" t="n">
        <v>0.200945626477541</v>
      </c>
      <c r="L81" s="68" t="n">
        <v>1</v>
      </c>
    </row>
    <row r="82" customFormat="false" ht="13.5" hidden="false" customHeight="false" outlineLevel="0" collapsed="false">
      <c r="B82" s="60" t="s">
        <v>150</v>
      </c>
      <c r="C82" s="61" t="s">
        <v>29</v>
      </c>
      <c r="D82" s="66" t="n">
        <v>0.306930693069307</v>
      </c>
      <c r="E82" s="67" t="n">
        <v>0.0396039603960396</v>
      </c>
      <c r="F82" s="67" t="n">
        <v>0.148514851485149</v>
      </c>
      <c r="G82" s="67" t="n">
        <v>0.178217821782178</v>
      </c>
      <c r="H82" s="67" t="n">
        <v>0.0396039603960396</v>
      </c>
      <c r="I82" s="67" t="n">
        <v>0.0495049504950495</v>
      </c>
      <c r="J82" s="67" t="n">
        <v>0.0495049504950495</v>
      </c>
      <c r="K82" s="68" t="n">
        <v>0.188118811881188</v>
      </c>
      <c r="L82" s="68" t="n">
        <v>1</v>
      </c>
    </row>
    <row r="83" customFormat="false" ht="13.5" hidden="false" customHeight="false" outlineLevel="0" collapsed="false">
      <c r="B83" s="50" t="s">
        <v>151</v>
      </c>
      <c r="C83" s="62" t="s">
        <v>29</v>
      </c>
      <c r="D83" s="69" t="n">
        <v>0.279163314561545</v>
      </c>
      <c r="E83" s="70" t="n">
        <v>0.185036202735318</v>
      </c>
      <c r="F83" s="70" t="n">
        <v>0.13917940466613</v>
      </c>
      <c r="G83" s="70" t="n">
        <v>0.162510056315366</v>
      </c>
      <c r="H83" s="70" t="n">
        <v>0.0667739340305712</v>
      </c>
      <c r="I83" s="70" t="n">
        <v>0.0482703137570394</v>
      </c>
      <c r="J83" s="70" t="n">
        <v>0.0378117457763476</v>
      </c>
      <c r="K83" s="71" t="n">
        <v>0.081255028157683</v>
      </c>
      <c r="L83" s="68" t="n">
        <v>1</v>
      </c>
    </row>
    <row r="84" customFormat="false" ht="13.5" hidden="false" customHeight="false" outlineLevel="0" collapsed="false">
      <c r="B84" s="50" t="s">
        <v>204</v>
      </c>
      <c r="C84" s="62"/>
      <c r="D84" s="69" t="n">
        <v>0.196316598731944</v>
      </c>
      <c r="E84" s="70" t="n">
        <v>0.123163704236453</v>
      </c>
      <c r="F84" s="70" t="n">
        <v>0.0917815787642074</v>
      </c>
      <c r="G84" s="70" t="n">
        <v>0.119606036783506</v>
      </c>
      <c r="H84" s="70" t="n">
        <v>0.086203629239641</v>
      </c>
      <c r="I84" s="70" t="n">
        <v>0.104774004554258</v>
      </c>
      <c r="J84" s="70" t="n">
        <v>0.103683175423515</v>
      </c>
      <c r="K84" s="70" t="n">
        <v>0.174471272266475</v>
      </c>
      <c r="L84" s="34" t="n">
        <v>1</v>
      </c>
    </row>
  </sheetData>
  <printOptions headings="false" gridLines="false" gridLinesSet="true" horizontalCentered="false" verticalCentered="false"/>
  <pageMargins left="0.7875" right="0.7875" top="0.708333333333333" bottom="0.196527777777778" header="0.511811023622047" footer="0.511811023622047"/>
  <pageSetup paperSize="9" scale="70" fitToWidth="1" fitToHeight="1" pageOrder="downThenOver" orientation="portrait" blackAndWhite="false" draft="false" cellComments="none" firstPageNumber="370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X8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M21" activeCellId="0" sqref="M2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0.62"/>
    <col collapsed="false" customWidth="true" hidden="false" outlineLevel="0" max="2" min="2" style="1" width="1.62"/>
    <col collapsed="false" customWidth="true" hidden="false" outlineLevel="1" max="4" min="3" style="1" width="12.62"/>
    <col collapsed="false" customWidth="true" hidden="false" outlineLevel="1" max="13" min="5" style="1" width="17.62"/>
    <col collapsed="false" customWidth="true" hidden="false" outlineLevel="0" max="14" min="14" style="37" width="3.24"/>
    <col collapsed="false" customWidth="true" hidden="false" outlineLevel="0" max="15" min="15" style="1" width="12.62"/>
    <col collapsed="false" customWidth="true" hidden="false" outlineLevel="0" max="24" min="16" style="1" width="8.62"/>
    <col collapsed="false" customWidth="false" hidden="false" outlineLevel="0" max="257" min="25" style="1" width="8.99"/>
  </cols>
  <sheetData>
    <row r="2" customFormat="false" ht="13.5" hidden="false" customHeight="false" outlineLevel="0" collapsed="false">
      <c r="E2" s="38" t="s">
        <v>208</v>
      </c>
      <c r="P2" s="38" t="s">
        <v>208</v>
      </c>
    </row>
    <row r="3" customFormat="false" ht="13.5" hidden="false" customHeight="false" outlineLevel="0" collapsed="false">
      <c r="M3" s="39" t="s">
        <v>86</v>
      </c>
    </row>
    <row r="4" customFormat="false" ht="13.5" hidden="false" customHeight="false" outlineLevel="0" collapsed="false">
      <c r="D4" s="9" t="s">
        <v>2</v>
      </c>
      <c r="E4" s="41" t="s">
        <v>186</v>
      </c>
      <c r="F4" s="59" t="s">
        <v>187</v>
      </c>
      <c r="G4" s="59" t="s">
        <v>188</v>
      </c>
      <c r="H4" s="59" t="s">
        <v>189</v>
      </c>
      <c r="I4" s="59" t="s">
        <v>169</v>
      </c>
      <c r="J4" s="59" t="s">
        <v>170</v>
      </c>
      <c r="K4" s="59" t="s">
        <v>171</v>
      </c>
      <c r="L4" s="59" t="s">
        <v>190</v>
      </c>
      <c r="M4" s="57" t="s">
        <v>178</v>
      </c>
      <c r="O4" s="9" t="s">
        <v>2</v>
      </c>
      <c r="P4" s="41" t="s">
        <v>186</v>
      </c>
      <c r="Q4" s="59" t="s">
        <v>187</v>
      </c>
      <c r="R4" s="59" t="s">
        <v>188</v>
      </c>
      <c r="S4" s="59" t="s">
        <v>189</v>
      </c>
      <c r="T4" s="59" t="s">
        <v>169</v>
      </c>
      <c r="U4" s="59" t="s">
        <v>170</v>
      </c>
      <c r="V4" s="59" t="s">
        <v>171</v>
      </c>
      <c r="W4" s="59" t="s">
        <v>190</v>
      </c>
      <c r="X4" s="57" t="s">
        <v>178</v>
      </c>
    </row>
    <row r="5" customFormat="false" ht="13.5" hidden="false" customHeight="false" outlineLevel="0" collapsed="false">
      <c r="D5" s="60" t="s">
        <v>5</v>
      </c>
      <c r="E5" s="72" t="n">
        <v>284024640</v>
      </c>
      <c r="F5" s="73" t="n">
        <v>228315110</v>
      </c>
      <c r="G5" s="73" t="n">
        <v>275671650</v>
      </c>
      <c r="H5" s="73" t="n">
        <v>551004950</v>
      </c>
      <c r="I5" s="73" t="n">
        <v>462169770</v>
      </c>
      <c r="J5" s="73" t="n">
        <v>675876850</v>
      </c>
      <c r="K5" s="73" t="n">
        <v>958721050</v>
      </c>
      <c r="L5" s="73" t="n">
        <v>2799506020</v>
      </c>
      <c r="M5" s="73" t="n">
        <v>6235290040</v>
      </c>
      <c r="O5" s="74" t="s">
        <v>5</v>
      </c>
      <c r="P5" s="75" t="n">
        <f aca="false">E5/$M5</f>
        <v>0.045551151298168</v>
      </c>
      <c r="Q5" s="75" t="n">
        <f aca="false">F5/$M5</f>
        <v>0.0366165981911565</v>
      </c>
      <c r="R5" s="75" t="n">
        <f aca="false">G5/$M5</f>
        <v>0.0442115199504015</v>
      </c>
      <c r="S5" s="75" t="n">
        <f aca="false">H5/$M5</f>
        <v>0.0883687761860714</v>
      </c>
      <c r="T5" s="75" t="n">
        <f aca="false">I5/$M5</f>
        <v>0.0741216153595319</v>
      </c>
      <c r="U5" s="75" t="n">
        <f aca="false">J5/$M5</f>
        <v>0.108395414754435</v>
      </c>
      <c r="V5" s="75" t="n">
        <f aca="false">K5/$M5</f>
        <v>0.153757250079741</v>
      </c>
      <c r="W5" s="75" t="n">
        <f aca="false">L5/$M5</f>
        <v>0.448977674180494</v>
      </c>
      <c r="X5" s="75" t="n">
        <f aca="false">M5/$M5</f>
        <v>1</v>
      </c>
    </row>
    <row r="6" customFormat="false" ht="13.5" hidden="false" customHeight="false" outlineLevel="0" collapsed="false">
      <c r="D6" s="60" t="s">
        <v>7</v>
      </c>
      <c r="E6" s="72" t="n">
        <v>362160780</v>
      </c>
      <c r="F6" s="73" t="n">
        <v>290527020</v>
      </c>
      <c r="G6" s="73" t="n">
        <v>347737430</v>
      </c>
      <c r="H6" s="73" t="n">
        <v>757863240</v>
      </c>
      <c r="I6" s="73" t="n">
        <v>680117540</v>
      </c>
      <c r="J6" s="73" t="n">
        <v>1059932370</v>
      </c>
      <c r="K6" s="73" t="n">
        <v>1397830930</v>
      </c>
      <c r="L6" s="73" t="n">
        <v>3983743470</v>
      </c>
      <c r="M6" s="73" t="n">
        <v>8879912780</v>
      </c>
      <c r="O6" s="60" t="s">
        <v>7</v>
      </c>
      <c r="P6" s="76" t="n">
        <f aca="false">E6/$M6</f>
        <v>0.0407842722076827</v>
      </c>
      <c r="Q6" s="76" t="n">
        <f aca="false">F6/$M6</f>
        <v>0.0327173281087114</v>
      </c>
      <c r="R6" s="76" t="n">
        <f aca="false">G6/$M6</f>
        <v>0.0391600051278882</v>
      </c>
      <c r="S6" s="76" t="n">
        <f aca="false">H6/$M6</f>
        <v>0.0853457977320358</v>
      </c>
      <c r="T6" s="76" t="n">
        <f aca="false">I6/$M6</f>
        <v>0.0765905653411159</v>
      </c>
      <c r="U6" s="76" t="n">
        <f aca="false">J6/$M6</f>
        <v>0.119362925769638</v>
      </c>
      <c r="V6" s="76" t="n">
        <f aca="false">K6/$M6</f>
        <v>0.157414939158896</v>
      </c>
      <c r="W6" s="76" t="n">
        <f aca="false">L6/$M6</f>
        <v>0.448624166554032</v>
      </c>
      <c r="X6" s="76" t="n">
        <f aca="false">M6/$M6</f>
        <v>1</v>
      </c>
    </row>
    <row r="7" customFormat="false" ht="13.5" hidden="false" customHeight="false" outlineLevel="0" collapsed="false">
      <c r="D7" s="60" t="s">
        <v>9</v>
      </c>
      <c r="E7" s="72" t="n">
        <v>473150630</v>
      </c>
      <c r="F7" s="73" t="n">
        <v>411801150</v>
      </c>
      <c r="G7" s="73" t="n">
        <v>438462690</v>
      </c>
      <c r="H7" s="73" t="n">
        <v>810872780</v>
      </c>
      <c r="I7" s="73" t="n">
        <v>726145410</v>
      </c>
      <c r="J7" s="73" t="n">
        <v>1098544280</v>
      </c>
      <c r="K7" s="73" t="n">
        <v>1606874380</v>
      </c>
      <c r="L7" s="73" t="n">
        <v>5042813520</v>
      </c>
      <c r="M7" s="73" t="n">
        <v>10608664840</v>
      </c>
      <c r="O7" s="60" t="s">
        <v>9</v>
      </c>
      <c r="P7" s="76" t="n">
        <f aca="false">E7/$M7</f>
        <v>0.0446003938418324</v>
      </c>
      <c r="Q7" s="76" t="n">
        <f aca="false">F7/$M7</f>
        <v>0.0388174342587677</v>
      </c>
      <c r="R7" s="76" t="n">
        <f aca="false">G7/$M7</f>
        <v>0.0413306195089485</v>
      </c>
      <c r="S7" s="76" t="n">
        <f aca="false">H7/$M7</f>
        <v>0.0764349512619724</v>
      </c>
      <c r="T7" s="76" t="n">
        <f aca="false">I7/$M7</f>
        <v>0.0684483317129661</v>
      </c>
      <c r="U7" s="76" t="n">
        <f aca="false">J7/$M7</f>
        <v>0.103551605839967</v>
      </c>
      <c r="V7" s="76" t="n">
        <f aca="false">K7/$M7</f>
        <v>0.151468106895156</v>
      </c>
      <c r="W7" s="76" t="n">
        <f aca="false">L7/$M7</f>
        <v>0.47534855668039</v>
      </c>
      <c r="X7" s="76" t="n">
        <f aca="false">M7/$M7</f>
        <v>1</v>
      </c>
    </row>
    <row r="8" customFormat="false" ht="13.5" hidden="false" customHeight="false" outlineLevel="0" collapsed="false">
      <c r="D8" s="60" t="s">
        <v>11</v>
      </c>
      <c r="E8" s="72" t="n">
        <v>458067580</v>
      </c>
      <c r="F8" s="73" t="n">
        <v>373387380</v>
      </c>
      <c r="G8" s="73" t="n">
        <v>409059130</v>
      </c>
      <c r="H8" s="73" t="n">
        <v>787644090</v>
      </c>
      <c r="I8" s="73" t="n">
        <v>669548000</v>
      </c>
      <c r="J8" s="73" t="n">
        <v>1018003100</v>
      </c>
      <c r="K8" s="73" t="n">
        <v>1446735950</v>
      </c>
      <c r="L8" s="73" t="n">
        <v>4685840410</v>
      </c>
      <c r="M8" s="73" t="n">
        <v>9848285640</v>
      </c>
      <c r="O8" s="60" t="s">
        <v>11</v>
      </c>
      <c r="P8" s="76" t="n">
        <f aca="false">E8/$M8</f>
        <v>0.0465124181755557</v>
      </c>
      <c r="Q8" s="76" t="n">
        <f aca="false">F8/$M8</f>
        <v>0.0379139470207324</v>
      </c>
      <c r="R8" s="76" t="n">
        <f aca="false">G8/$M8</f>
        <v>0.0415360749020679</v>
      </c>
      <c r="S8" s="76" t="n">
        <f aca="false">H8/$M8</f>
        <v>0.0799777868749956</v>
      </c>
      <c r="T8" s="76" t="n">
        <f aca="false">I8/$M8</f>
        <v>0.0679862490259777</v>
      </c>
      <c r="U8" s="76" t="n">
        <f aca="false">J8/$M8</f>
        <v>0.103368559484633</v>
      </c>
      <c r="V8" s="76" t="n">
        <f aca="false">K8/$M8</f>
        <v>0.146902314055952</v>
      </c>
      <c r="W8" s="76" t="n">
        <f aca="false">L8/$M8</f>
        <v>0.475802650460086</v>
      </c>
      <c r="X8" s="76" t="n">
        <f aca="false">M8/$M8</f>
        <v>1</v>
      </c>
    </row>
    <row r="9" customFormat="false" ht="13.5" hidden="false" customHeight="false" outlineLevel="0" collapsed="false">
      <c r="D9" s="60" t="s">
        <v>13</v>
      </c>
      <c r="E9" s="72" t="n">
        <v>721286640</v>
      </c>
      <c r="F9" s="73" t="n">
        <v>526384520</v>
      </c>
      <c r="G9" s="73" t="n">
        <v>597376300</v>
      </c>
      <c r="H9" s="73" t="n">
        <v>1221907640</v>
      </c>
      <c r="I9" s="73" t="n">
        <v>1203419380</v>
      </c>
      <c r="J9" s="73" t="n">
        <v>1914950400</v>
      </c>
      <c r="K9" s="73" t="n">
        <v>2630497660</v>
      </c>
      <c r="L9" s="73" t="n">
        <v>6717195880</v>
      </c>
      <c r="M9" s="73" t="n">
        <v>15533018420</v>
      </c>
      <c r="O9" s="60" t="s">
        <v>13</v>
      </c>
      <c r="P9" s="76" t="n">
        <f aca="false">E9/$M9</f>
        <v>0.0464357036409154</v>
      </c>
      <c r="Q9" s="76" t="n">
        <f aca="false">F9/$M9</f>
        <v>0.0338881024773806</v>
      </c>
      <c r="R9" s="76" t="n">
        <f aca="false">G9/$M9</f>
        <v>0.0384584814005519</v>
      </c>
      <c r="S9" s="76" t="n">
        <f aca="false">H9/$M9</f>
        <v>0.0786651767841012</v>
      </c>
      <c r="T9" s="76" t="n">
        <f aca="false">I9/$M9</f>
        <v>0.0774749213231153</v>
      </c>
      <c r="U9" s="76" t="n">
        <f aca="false">J9/$M9</f>
        <v>0.123282568025178</v>
      </c>
      <c r="V9" s="76" t="n">
        <f aca="false">K9/$M9</f>
        <v>0.169348776192335</v>
      </c>
      <c r="W9" s="76" t="n">
        <f aca="false">L9/$M9</f>
        <v>0.432446270156422</v>
      </c>
      <c r="X9" s="76" t="n">
        <f aca="false">M9/$M9</f>
        <v>1</v>
      </c>
    </row>
    <row r="10" customFormat="false" ht="13.5" hidden="false" customHeight="false" outlineLevel="0" collapsed="false">
      <c r="D10" s="60" t="s">
        <v>15</v>
      </c>
      <c r="E10" s="72" t="n">
        <v>632910380</v>
      </c>
      <c r="F10" s="73" t="n">
        <v>419748350</v>
      </c>
      <c r="G10" s="73" t="n">
        <v>512457680</v>
      </c>
      <c r="H10" s="73" t="n">
        <v>1078560870</v>
      </c>
      <c r="I10" s="73" t="n">
        <v>1099401120</v>
      </c>
      <c r="J10" s="73" t="n">
        <v>1617813790</v>
      </c>
      <c r="K10" s="73" t="n">
        <v>2093244540</v>
      </c>
      <c r="L10" s="73" t="n">
        <v>4255664290</v>
      </c>
      <c r="M10" s="73" t="n">
        <v>11709801020</v>
      </c>
      <c r="O10" s="60" t="s">
        <v>15</v>
      </c>
      <c r="P10" s="76" t="n">
        <f aca="false">E10/$M10</f>
        <v>0.0540496272241524</v>
      </c>
      <c r="Q10" s="76" t="n">
        <f aca="false">F10/$M10</f>
        <v>0.0358458994549166</v>
      </c>
      <c r="R10" s="76" t="n">
        <f aca="false">G10/$M10</f>
        <v>0.0437631415875246</v>
      </c>
      <c r="S10" s="76" t="n">
        <f aca="false">H10/$M10</f>
        <v>0.0921075318152588</v>
      </c>
      <c r="T10" s="76" t="n">
        <f aca="false">I10/$M10</f>
        <v>0.0938872588972481</v>
      </c>
      <c r="U10" s="76" t="n">
        <f aca="false">J10/$M10</f>
        <v>0.138158947981851</v>
      </c>
      <c r="V10" s="76" t="n">
        <f aca="false">K10/$M10</f>
        <v>0.178760043524634</v>
      </c>
      <c r="W10" s="76" t="n">
        <f aca="false">L10/$M10</f>
        <v>0.363427549514415</v>
      </c>
      <c r="X10" s="76" t="n">
        <f aca="false">M10/$M10</f>
        <v>1</v>
      </c>
    </row>
    <row r="11" customFormat="false" ht="13.5" hidden="false" customHeight="false" outlineLevel="0" collapsed="false">
      <c r="D11" s="60" t="s">
        <v>17</v>
      </c>
      <c r="E11" s="72" t="n">
        <v>625654960</v>
      </c>
      <c r="F11" s="73" t="n">
        <v>408491780</v>
      </c>
      <c r="G11" s="73" t="n">
        <v>479654700</v>
      </c>
      <c r="H11" s="73" t="n">
        <v>1026637330</v>
      </c>
      <c r="I11" s="73" t="n">
        <v>976746120</v>
      </c>
      <c r="J11" s="73" t="n">
        <v>1447215310</v>
      </c>
      <c r="K11" s="73" t="n">
        <v>1914604500</v>
      </c>
      <c r="L11" s="73" t="n">
        <v>3758166840</v>
      </c>
      <c r="M11" s="73" t="n">
        <v>10637171540</v>
      </c>
      <c r="O11" s="60" t="s">
        <v>17</v>
      </c>
      <c r="P11" s="76" t="n">
        <f aca="false">E11/$M11</f>
        <v>0.0588177935880124</v>
      </c>
      <c r="Q11" s="76" t="n">
        <f aca="false">F11/$M11</f>
        <v>0.0384022931720061</v>
      </c>
      <c r="R11" s="76" t="n">
        <f aca="false">G11/$M11</f>
        <v>0.0450923159597744</v>
      </c>
      <c r="S11" s="76" t="n">
        <f aca="false">H11/$M11</f>
        <v>0.09651412747641</v>
      </c>
      <c r="T11" s="76" t="n">
        <f aca="false">I11/$M11</f>
        <v>0.0918238571529138</v>
      </c>
      <c r="U11" s="76" t="n">
        <f aca="false">J11/$M11</f>
        <v>0.136052643746309</v>
      </c>
      <c r="V11" s="76" t="n">
        <f aca="false">K11/$M11</f>
        <v>0.17999187968346</v>
      </c>
      <c r="W11" s="76" t="n">
        <f aca="false">L11/$M11</f>
        <v>0.353305089221115</v>
      </c>
      <c r="X11" s="76" t="n">
        <f aca="false">M11/$M11</f>
        <v>1</v>
      </c>
    </row>
    <row r="12" customFormat="false" ht="13.5" hidden="false" customHeight="false" outlineLevel="0" collapsed="false">
      <c r="D12" s="60" t="s">
        <v>19</v>
      </c>
      <c r="E12" s="72" t="n">
        <v>159632180</v>
      </c>
      <c r="F12" s="73" t="n">
        <v>108946010</v>
      </c>
      <c r="G12" s="73" t="n">
        <v>123153940</v>
      </c>
      <c r="H12" s="73" t="n">
        <v>264007550</v>
      </c>
      <c r="I12" s="73" t="n">
        <v>268038770</v>
      </c>
      <c r="J12" s="73" t="n">
        <v>421949790</v>
      </c>
      <c r="K12" s="73" t="n">
        <v>512919680</v>
      </c>
      <c r="L12" s="73" t="n">
        <v>1047839510</v>
      </c>
      <c r="M12" s="73" t="n">
        <v>2906487430</v>
      </c>
      <c r="O12" s="60" t="s">
        <v>19</v>
      </c>
      <c r="P12" s="76" t="n">
        <f aca="false">E12/$M12</f>
        <v>0.0549227147354289</v>
      </c>
      <c r="Q12" s="76" t="n">
        <f aca="false">F12/$M12</f>
        <v>0.0374837368555212</v>
      </c>
      <c r="R12" s="76" t="n">
        <f aca="false">G12/$M12</f>
        <v>0.0423720876026634</v>
      </c>
      <c r="S12" s="76" t="n">
        <f aca="false">H12/$M12</f>
        <v>0.0908338867304167</v>
      </c>
      <c r="T12" s="76" t="n">
        <f aca="false">I12/$M12</f>
        <v>0.0922208598713947</v>
      </c>
      <c r="U12" s="76" t="n">
        <f aca="false">J12/$M12</f>
        <v>0.145175164235959</v>
      </c>
      <c r="V12" s="76" t="n">
        <f aca="false">K12/$M12</f>
        <v>0.176474074756277</v>
      </c>
      <c r="W12" s="76" t="n">
        <f aca="false">L12/$M12</f>
        <v>0.360517475212339</v>
      </c>
      <c r="X12" s="76" t="n">
        <f aca="false">M12/$M12</f>
        <v>1</v>
      </c>
    </row>
    <row r="13" customFormat="false" ht="13.5" hidden="false" customHeight="false" outlineLevel="0" collapsed="false">
      <c r="D13" s="60" t="s">
        <v>21</v>
      </c>
      <c r="E13" s="72" t="n">
        <v>465095470</v>
      </c>
      <c r="F13" s="73" t="n">
        <v>345672190</v>
      </c>
      <c r="G13" s="73" t="n">
        <v>340405690</v>
      </c>
      <c r="H13" s="73" t="n">
        <v>827964960</v>
      </c>
      <c r="I13" s="73" t="n">
        <v>909157500</v>
      </c>
      <c r="J13" s="73" t="n">
        <v>1462916060</v>
      </c>
      <c r="K13" s="73" t="n">
        <v>1778662700</v>
      </c>
      <c r="L13" s="73" t="n">
        <v>3978065420</v>
      </c>
      <c r="M13" s="73" t="n">
        <v>10107939990</v>
      </c>
      <c r="O13" s="60" t="s">
        <v>21</v>
      </c>
      <c r="P13" s="76" t="n">
        <f aca="false">E13/$M13</f>
        <v>0.0460128839763719</v>
      </c>
      <c r="Q13" s="76" t="n">
        <f aca="false">F13/$M13</f>
        <v>0.0341980849057257</v>
      </c>
      <c r="R13" s="76" t="n">
        <f aca="false">G13/$M13</f>
        <v>0.0336770588603386</v>
      </c>
      <c r="S13" s="76" t="n">
        <f aca="false">H13/$M13</f>
        <v>0.0819123343449925</v>
      </c>
      <c r="T13" s="76" t="n">
        <f aca="false">I13/$M13</f>
        <v>0.0899448850012415</v>
      </c>
      <c r="U13" s="76" t="n">
        <f aca="false">J13/$M13</f>
        <v>0.144729397033154</v>
      </c>
      <c r="V13" s="76" t="n">
        <f aca="false">K13/$M13</f>
        <v>0.175966883634021</v>
      </c>
      <c r="W13" s="76" t="n">
        <f aca="false">L13/$M13</f>
        <v>0.393558472244155</v>
      </c>
      <c r="X13" s="76" t="n">
        <f aca="false">M13/$M13</f>
        <v>1</v>
      </c>
    </row>
    <row r="14" customFormat="false" ht="13.5" hidden="false" customHeight="false" outlineLevel="0" collapsed="false">
      <c r="D14" s="60" t="s">
        <v>23</v>
      </c>
      <c r="E14" s="72" t="n">
        <v>247400540</v>
      </c>
      <c r="F14" s="73" t="n">
        <v>200363420</v>
      </c>
      <c r="G14" s="73" t="n">
        <v>178670520</v>
      </c>
      <c r="H14" s="73" t="n">
        <v>362833050</v>
      </c>
      <c r="I14" s="73" t="n">
        <v>393916400</v>
      </c>
      <c r="J14" s="73" t="n">
        <v>624411620</v>
      </c>
      <c r="K14" s="73" t="n">
        <v>783558430</v>
      </c>
      <c r="L14" s="73" t="n">
        <v>1835983790</v>
      </c>
      <c r="M14" s="73" t="n">
        <v>4627137770</v>
      </c>
      <c r="O14" s="60" t="s">
        <v>23</v>
      </c>
      <c r="P14" s="76" t="n">
        <f aca="false">E14/$M14</f>
        <v>0.0534672949666679</v>
      </c>
      <c r="Q14" s="76" t="n">
        <f aca="false">F14/$M14</f>
        <v>0.0433018055565698</v>
      </c>
      <c r="R14" s="76" t="n">
        <f aca="false">G14/$M14</f>
        <v>0.0386136157774269</v>
      </c>
      <c r="S14" s="76" t="n">
        <f aca="false">H14/$M14</f>
        <v>0.0784141445609042</v>
      </c>
      <c r="T14" s="76" t="n">
        <f aca="false">I14/$M14</f>
        <v>0.0851317638636033</v>
      </c>
      <c r="U14" s="76" t="n">
        <f aca="false">J14/$M14</f>
        <v>0.1349455432359</v>
      </c>
      <c r="V14" s="76" t="n">
        <f aca="false">K14/$M14</f>
        <v>0.169339766600466</v>
      </c>
      <c r="W14" s="76" t="n">
        <f aca="false">L14/$M14</f>
        <v>0.396786065438462</v>
      </c>
      <c r="X14" s="76" t="n">
        <f aca="false">M14/$M14</f>
        <v>1</v>
      </c>
    </row>
    <row r="15" customFormat="false" ht="13.5" hidden="false" customHeight="false" outlineLevel="0" collapsed="false">
      <c r="D15" s="60" t="s">
        <v>25</v>
      </c>
      <c r="E15" s="72" t="n">
        <v>295724350</v>
      </c>
      <c r="F15" s="73" t="n">
        <v>231273330</v>
      </c>
      <c r="G15" s="73" t="n">
        <v>288102690</v>
      </c>
      <c r="H15" s="73" t="n">
        <v>544650340</v>
      </c>
      <c r="I15" s="73" t="n">
        <v>490112160</v>
      </c>
      <c r="J15" s="73" t="n">
        <v>826213610</v>
      </c>
      <c r="K15" s="73" t="n">
        <v>1171981210</v>
      </c>
      <c r="L15" s="73" t="n">
        <v>3285219200</v>
      </c>
      <c r="M15" s="73" t="n">
        <v>7133276890</v>
      </c>
      <c r="O15" s="60" t="s">
        <v>25</v>
      </c>
      <c r="P15" s="76" t="n">
        <f aca="false">E15/$M15</f>
        <v>0.0414570126128947</v>
      </c>
      <c r="Q15" s="76" t="n">
        <f aca="false">F15/$M15</f>
        <v>0.0324217514007086</v>
      </c>
      <c r="R15" s="76" t="n">
        <f aca="false">G15/$M15</f>
        <v>0.0403885471491911</v>
      </c>
      <c r="S15" s="76" t="n">
        <f aca="false">H15/$M15</f>
        <v>0.0763534555575061</v>
      </c>
      <c r="T15" s="76" t="n">
        <f aca="false">I15/$M15</f>
        <v>0.0687078558084684</v>
      </c>
      <c r="U15" s="76" t="n">
        <f aca="false">J15/$M15</f>
        <v>0.115825254331323</v>
      </c>
      <c r="V15" s="76" t="n">
        <f aca="false">K15/$M15</f>
        <v>0.164297731333404</v>
      </c>
      <c r="W15" s="76" t="n">
        <f aca="false">L15/$M15</f>
        <v>0.460548391806504</v>
      </c>
      <c r="X15" s="76" t="n">
        <f aca="false">M15/$M15</f>
        <v>1</v>
      </c>
    </row>
    <row r="16" customFormat="false" ht="13.5" hidden="false" customHeight="false" outlineLevel="0" collapsed="false">
      <c r="D16" s="60" t="s">
        <v>27</v>
      </c>
      <c r="E16" s="72" t="n">
        <v>249479960</v>
      </c>
      <c r="F16" s="73" t="n">
        <v>187022090</v>
      </c>
      <c r="G16" s="73" t="n">
        <v>216626680</v>
      </c>
      <c r="H16" s="73" t="n">
        <v>423259250</v>
      </c>
      <c r="I16" s="73" t="n">
        <v>424830730</v>
      </c>
      <c r="J16" s="73" t="n">
        <v>721862930</v>
      </c>
      <c r="K16" s="73" t="n">
        <v>1017405750</v>
      </c>
      <c r="L16" s="73" t="n">
        <v>2273632840</v>
      </c>
      <c r="M16" s="73" t="n">
        <v>5514120230</v>
      </c>
      <c r="O16" s="60" t="s">
        <v>27</v>
      </c>
      <c r="P16" s="76" t="n">
        <f aca="false">E16/$M16</f>
        <v>0.0452438375649999</v>
      </c>
      <c r="Q16" s="76" t="n">
        <f aca="false">F16/$M16</f>
        <v>0.0339169409079062</v>
      </c>
      <c r="R16" s="76" t="n">
        <f aca="false">G16/$M16</f>
        <v>0.0392858100593139</v>
      </c>
      <c r="S16" s="76" t="n">
        <f aca="false">H16/$M16</f>
        <v>0.0767591623587069</v>
      </c>
      <c r="T16" s="76" t="n">
        <f aca="false">I16/$M16</f>
        <v>0.0770441543310346</v>
      </c>
      <c r="U16" s="76" t="n">
        <f aca="false">J16/$M16</f>
        <v>0.130911713907261</v>
      </c>
      <c r="V16" s="76" t="n">
        <f aca="false">K16/$M16</f>
        <v>0.184509170559018</v>
      </c>
      <c r="W16" s="76" t="n">
        <f aca="false">L16/$M16</f>
        <v>0.41232921031176</v>
      </c>
      <c r="X16" s="76" t="n">
        <f aca="false">M16/$M16</f>
        <v>1</v>
      </c>
    </row>
    <row r="17" customFormat="false" ht="13.5" hidden="false" customHeight="false" outlineLevel="0" collapsed="false">
      <c r="D17" s="50" t="s">
        <v>29</v>
      </c>
      <c r="E17" s="77" t="n">
        <v>18041010</v>
      </c>
      <c r="F17" s="78" t="n">
        <v>10383550</v>
      </c>
      <c r="G17" s="78" t="n">
        <v>13124630</v>
      </c>
      <c r="H17" s="78" t="n">
        <v>44746030</v>
      </c>
      <c r="I17" s="78" t="n">
        <v>24767260</v>
      </c>
      <c r="J17" s="78" t="n">
        <v>38732200</v>
      </c>
      <c r="K17" s="78" t="n">
        <v>60398060</v>
      </c>
      <c r="L17" s="78" t="n">
        <v>166098050</v>
      </c>
      <c r="M17" s="78" t="n">
        <v>376290790</v>
      </c>
      <c r="O17" s="50" t="s">
        <v>29</v>
      </c>
      <c r="P17" s="79" t="n">
        <f aca="false">E17/$M17</f>
        <v>0.0479443305003559</v>
      </c>
      <c r="Q17" s="79" t="n">
        <f aca="false">F17/$M17</f>
        <v>0.0275944835110102</v>
      </c>
      <c r="R17" s="79" t="n">
        <f aca="false">G17/$M17</f>
        <v>0.0348789562455143</v>
      </c>
      <c r="S17" s="79" t="n">
        <f aca="false">H17/$M17</f>
        <v>0.118913433942935</v>
      </c>
      <c r="T17" s="79" t="n">
        <f aca="false">I17/$M17</f>
        <v>0.06581946903351</v>
      </c>
      <c r="U17" s="79" t="n">
        <f aca="false">J17/$M17</f>
        <v>0.102931565239745</v>
      </c>
      <c r="V17" s="79" t="n">
        <f aca="false">K17/$M17</f>
        <v>0.160509004219848</v>
      </c>
      <c r="W17" s="79" t="n">
        <f aca="false">L17/$M17</f>
        <v>0.441408757307082</v>
      </c>
      <c r="X17" s="79" t="n">
        <f aca="false">M17/$M17</f>
        <v>1</v>
      </c>
    </row>
    <row r="18" customFormat="false" ht="13.5" hidden="false" customHeight="false" outlineLevel="0" collapsed="false">
      <c r="D18" s="50" t="s">
        <v>204</v>
      </c>
      <c r="E18" s="77" t="n">
        <v>4992629120</v>
      </c>
      <c r="F18" s="78" t="n">
        <v>3742315900</v>
      </c>
      <c r="G18" s="78" t="n">
        <v>4220503730</v>
      </c>
      <c r="H18" s="78" t="n">
        <v>8701952080</v>
      </c>
      <c r="I18" s="78" t="n">
        <v>8328370160</v>
      </c>
      <c r="J18" s="78" t="n">
        <v>12928422310</v>
      </c>
      <c r="K18" s="78" t="n">
        <v>17373434840</v>
      </c>
      <c r="L18" s="78" t="n">
        <v>43829769240</v>
      </c>
      <c r="M18" s="78" t="n">
        <v>104117397380</v>
      </c>
      <c r="O18" s="50" t="s">
        <v>204</v>
      </c>
      <c r="P18" s="79" t="n">
        <f aca="false">E18/$M18</f>
        <v>0.0479519200982164</v>
      </c>
      <c r="Q18" s="79" t="n">
        <f aca="false">F18/$M18</f>
        <v>0.0359432332556448</v>
      </c>
      <c r="R18" s="79" t="n">
        <f aca="false">G18/$M18</f>
        <v>0.0405360087382545</v>
      </c>
      <c r="S18" s="79" t="n">
        <f aca="false">H18/$M18</f>
        <v>0.0835782712493308</v>
      </c>
      <c r="T18" s="79" t="n">
        <f aca="false">I18/$M18</f>
        <v>0.0799901877070912</v>
      </c>
      <c r="U18" s="79" t="n">
        <f aca="false">J18/$M18</f>
        <v>0.124171585492238</v>
      </c>
      <c r="V18" s="79" t="n">
        <f aca="false">K18/$M18</f>
        <v>0.166863898610448</v>
      </c>
      <c r="W18" s="79" t="n">
        <f aca="false">L18/$M18</f>
        <v>0.420964894848777</v>
      </c>
      <c r="X18" s="79" t="n">
        <f aca="false">M18/$M18</f>
        <v>1</v>
      </c>
    </row>
    <row r="20" customFormat="false" ht="13.5" hidden="false" customHeight="false" outlineLevel="0" collapsed="false">
      <c r="E20" s="38" t="s">
        <v>209</v>
      </c>
    </row>
    <row r="21" customFormat="false" ht="13.5" hidden="false" customHeight="false" outlineLevel="0" collapsed="false">
      <c r="M21" s="39" t="s">
        <v>86</v>
      </c>
      <c r="N21" s="1"/>
    </row>
    <row r="22" customFormat="false" ht="27" hidden="false" customHeight="false" outlineLevel="0" collapsed="false">
      <c r="C22" s="80" t="s">
        <v>2</v>
      </c>
      <c r="D22" s="81" t="s">
        <v>210</v>
      </c>
      <c r="E22" s="82" t="s">
        <v>186</v>
      </c>
      <c r="F22" s="83" t="s">
        <v>187</v>
      </c>
      <c r="G22" s="83" t="s">
        <v>188</v>
      </c>
      <c r="H22" s="83" t="s">
        <v>189</v>
      </c>
      <c r="I22" s="64" t="s">
        <v>169</v>
      </c>
      <c r="J22" s="83" t="s">
        <v>170</v>
      </c>
      <c r="K22" s="83" t="s">
        <v>171</v>
      </c>
      <c r="L22" s="65" t="s">
        <v>190</v>
      </c>
      <c r="M22" s="9" t="s">
        <v>178</v>
      </c>
      <c r="N22" s="1"/>
    </row>
    <row r="23" customFormat="false" ht="13.5" hidden="false" customHeight="false" outlineLevel="0" collapsed="false">
      <c r="C23" s="80" t="s">
        <v>5</v>
      </c>
      <c r="D23" s="84" t="s">
        <v>6</v>
      </c>
      <c r="E23" s="85" t="n">
        <v>18368830</v>
      </c>
      <c r="F23" s="86" t="n">
        <v>12714810</v>
      </c>
      <c r="G23" s="86" t="n">
        <v>17029010</v>
      </c>
      <c r="H23" s="86" t="n">
        <v>27170840</v>
      </c>
      <c r="I23" s="87" t="n">
        <v>18978990</v>
      </c>
      <c r="J23" s="86" t="n">
        <v>37800240</v>
      </c>
      <c r="K23" s="86" t="n">
        <v>48773070</v>
      </c>
      <c r="L23" s="88" t="n">
        <v>194575430</v>
      </c>
      <c r="M23" s="54" t="n">
        <v>375411220</v>
      </c>
      <c r="N23" s="1"/>
    </row>
    <row r="24" customFormat="false" ht="13.5" hidden="false" customHeight="false" outlineLevel="0" collapsed="false">
      <c r="C24" s="89" t="s">
        <v>5</v>
      </c>
      <c r="D24" s="90" t="s">
        <v>8</v>
      </c>
      <c r="E24" s="91" t="n">
        <v>35205250</v>
      </c>
      <c r="F24" s="92" t="n">
        <v>36273350</v>
      </c>
      <c r="G24" s="92" t="n">
        <v>50187990</v>
      </c>
      <c r="H24" s="92" t="n">
        <v>70828940</v>
      </c>
      <c r="I24" s="93" t="n">
        <v>57212860</v>
      </c>
      <c r="J24" s="92" t="n">
        <v>91898520</v>
      </c>
      <c r="K24" s="92" t="n">
        <v>117663970</v>
      </c>
      <c r="L24" s="94" t="n">
        <v>316952370</v>
      </c>
      <c r="M24" s="54" t="n">
        <v>776223250</v>
      </c>
      <c r="N24" s="1"/>
    </row>
    <row r="25" customFormat="false" ht="13.5" hidden="false" customHeight="false" outlineLevel="0" collapsed="false">
      <c r="C25" s="89" t="s">
        <v>5</v>
      </c>
      <c r="D25" s="90" t="s">
        <v>10</v>
      </c>
      <c r="E25" s="91" t="n">
        <v>84101080</v>
      </c>
      <c r="F25" s="92" t="n">
        <v>73622570</v>
      </c>
      <c r="G25" s="92" t="n">
        <v>74625230</v>
      </c>
      <c r="H25" s="92" t="n">
        <v>141236600</v>
      </c>
      <c r="I25" s="93" t="n">
        <v>121385030</v>
      </c>
      <c r="J25" s="92" t="n">
        <v>179427920</v>
      </c>
      <c r="K25" s="92" t="n">
        <v>273718370</v>
      </c>
      <c r="L25" s="94" t="n">
        <v>765553090</v>
      </c>
      <c r="M25" s="54" t="n">
        <v>1713669890</v>
      </c>
      <c r="N25" s="1"/>
    </row>
    <row r="26" customFormat="false" ht="13.5" hidden="false" customHeight="false" outlineLevel="0" collapsed="false">
      <c r="C26" s="89" t="s">
        <v>5</v>
      </c>
      <c r="D26" s="90" t="s">
        <v>14</v>
      </c>
      <c r="E26" s="91" t="n">
        <v>59782320</v>
      </c>
      <c r="F26" s="92" t="n">
        <v>49583710</v>
      </c>
      <c r="G26" s="92" t="n">
        <v>64569730</v>
      </c>
      <c r="H26" s="92" t="n">
        <v>138370740</v>
      </c>
      <c r="I26" s="93" t="n">
        <v>129856310</v>
      </c>
      <c r="J26" s="92" t="n">
        <v>187351760</v>
      </c>
      <c r="K26" s="92" t="n">
        <v>243748560</v>
      </c>
      <c r="L26" s="94" t="n">
        <v>765456970</v>
      </c>
      <c r="M26" s="54" t="n">
        <v>1638720100</v>
      </c>
      <c r="N26" s="1"/>
    </row>
    <row r="27" customFormat="false" ht="13.5" hidden="false" customHeight="false" outlineLevel="0" collapsed="false">
      <c r="C27" s="95" t="s">
        <v>5</v>
      </c>
      <c r="D27" s="96" t="s">
        <v>16</v>
      </c>
      <c r="E27" s="97" t="n">
        <v>86567160</v>
      </c>
      <c r="F27" s="98" t="n">
        <v>56120670</v>
      </c>
      <c r="G27" s="98" t="n">
        <v>69259690</v>
      </c>
      <c r="H27" s="98" t="n">
        <v>173397830</v>
      </c>
      <c r="I27" s="99" t="n">
        <v>134736580</v>
      </c>
      <c r="J27" s="98" t="n">
        <v>179398410</v>
      </c>
      <c r="K27" s="98" t="n">
        <v>274817080</v>
      </c>
      <c r="L27" s="100" t="n">
        <v>756968160</v>
      </c>
      <c r="M27" s="55" t="n">
        <v>1731265580</v>
      </c>
      <c r="N27" s="1"/>
    </row>
    <row r="28" customFormat="false" ht="13.5" hidden="false" customHeight="false" outlineLevel="0" collapsed="false">
      <c r="C28" s="89" t="s">
        <v>7</v>
      </c>
      <c r="D28" s="90" t="s">
        <v>22</v>
      </c>
      <c r="E28" s="91" t="n">
        <v>132261400</v>
      </c>
      <c r="F28" s="92" t="n">
        <v>99400190</v>
      </c>
      <c r="G28" s="92" t="n">
        <v>107583400</v>
      </c>
      <c r="H28" s="92" t="n">
        <v>259706630</v>
      </c>
      <c r="I28" s="93" t="n">
        <v>218525150</v>
      </c>
      <c r="J28" s="92" t="n">
        <v>372927080</v>
      </c>
      <c r="K28" s="92" t="n">
        <v>472180680</v>
      </c>
      <c r="L28" s="94" t="n">
        <v>1301376010</v>
      </c>
      <c r="M28" s="54" t="n">
        <v>2963960540</v>
      </c>
      <c r="N28" s="1"/>
    </row>
    <row r="29" customFormat="false" ht="13.5" hidden="false" customHeight="false" outlineLevel="0" collapsed="false">
      <c r="C29" s="89" t="s">
        <v>7</v>
      </c>
      <c r="D29" s="90" t="s">
        <v>26</v>
      </c>
      <c r="E29" s="91" t="n">
        <v>229899380</v>
      </c>
      <c r="F29" s="92" t="n">
        <v>191126830</v>
      </c>
      <c r="G29" s="92" t="n">
        <v>240154030</v>
      </c>
      <c r="H29" s="92" t="n">
        <v>498156610</v>
      </c>
      <c r="I29" s="93" t="n">
        <v>461592390</v>
      </c>
      <c r="J29" s="92" t="n">
        <v>687005290</v>
      </c>
      <c r="K29" s="92" t="n">
        <v>925650250</v>
      </c>
      <c r="L29" s="94" t="n">
        <v>2682367460</v>
      </c>
      <c r="M29" s="55" t="n">
        <v>5915952240</v>
      </c>
      <c r="N29" s="1"/>
    </row>
    <row r="30" customFormat="false" ht="13.5" hidden="false" customHeight="false" outlineLevel="0" collapsed="false">
      <c r="C30" s="80" t="s">
        <v>9</v>
      </c>
      <c r="D30" s="84" t="s">
        <v>24</v>
      </c>
      <c r="E30" s="85" t="n">
        <v>92001790</v>
      </c>
      <c r="F30" s="86" t="n">
        <v>82048400</v>
      </c>
      <c r="G30" s="86" t="n">
        <v>82204000</v>
      </c>
      <c r="H30" s="86" t="n">
        <v>157028990</v>
      </c>
      <c r="I30" s="87" t="n">
        <v>139678090</v>
      </c>
      <c r="J30" s="86" t="n">
        <v>221447630</v>
      </c>
      <c r="K30" s="86" t="n">
        <v>303194690</v>
      </c>
      <c r="L30" s="88" t="n">
        <v>1024487840</v>
      </c>
      <c r="M30" s="54" t="n">
        <v>2102091430</v>
      </c>
      <c r="N30" s="1"/>
    </row>
    <row r="31" customFormat="false" ht="13.5" hidden="false" customHeight="false" outlineLevel="0" collapsed="false">
      <c r="C31" s="89" t="s">
        <v>9</v>
      </c>
      <c r="D31" s="90" t="s">
        <v>28</v>
      </c>
      <c r="E31" s="91" t="n">
        <v>306435180</v>
      </c>
      <c r="F31" s="92" t="n">
        <v>250758440</v>
      </c>
      <c r="G31" s="92" t="n">
        <v>269942250</v>
      </c>
      <c r="H31" s="92" t="n">
        <v>506908480</v>
      </c>
      <c r="I31" s="93" t="n">
        <v>466314770</v>
      </c>
      <c r="J31" s="92" t="n">
        <v>705632480</v>
      </c>
      <c r="K31" s="92" t="n">
        <v>1034132510</v>
      </c>
      <c r="L31" s="94" t="n">
        <v>3175016460</v>
      </c>
      <c r="M31" s="54" t="n">
        <v>6715140570</v>
      </c>
      <c r="N31" s="1"/>
    </row>
    <row r="32" customFormat="false" ht="13.5" hidden="false" customHeight="false" outlineLevel="0" collapsed="false">
      <c r="C32" s="95" t="s">
        <v>9</v>
      </c>
      <c r="D32" s="96" t="s">
        <v>30</v>
      </c>
      <c r="E32" s="97" t="n">
        <v>74713660</v>
      </c>
      <c r="F32" s="98" t="n">
        <v>78994310</v>
      </c>
      <c r="G32" s="98" t="n">
        <v>86316440</v>
      </c>
      <c r="H32" s="98" t="n">
        <v>146935310</v>
      </c>
      <c r="I32" s="99" t="n">
        <v>120152550</v>
      </c>
      <c r="J32" s="98" t="n">
        <v>171464170</v>
      </c>
      <c r="K32" s="98" t="n">
        <v>269547180</v>
      </c>
      <c r="L32" s="100" t="n">
        <v>843309220</v>
      </c>
      <c r="M32" s="55" t="n">
        <v>1791432840</v>
      </c>
      <c r="N32" s="1"/>
    </row>
    <row r="33" customFormat="false" ht="13.5" hidden="false" customHeight="false" outlineLevel="0" collapsed="false">
      <c r="C33" s="89" t="s">
        <v>11</v>
      </c>
      <c r="D33" s="90" t="s">
        <v>12</v>
      </c>
      <c r="E33" s="91" t="n">
        <v>131242520</v>
      </c>
      <c r="F33" s="92" t="n">
        <v>102934930</v>
      </c>
      <c r="G33" s="92" t="n">
        <v>131712490</v>
      </c>
      <c r="H33" s="92" t="n">
        <v>241697960</v>
      </c>
      <c r="I33" s="93" t="n">
        <v>201862070</v>
      </c>
      <c r="J33" s="92" t="n">
        <v>276251770</v>
      </c>
      <c r="K33" s="92" t="n">
        <v>376585730</v>
      </c>
      <c r="L33" s="94" t="n">
        <v>1239172440</v>
      </c>
      <c r="M33" s="54" t="n">
        <v>2701459910</v>
      </c>
      <c r="N33" s="1"/>
    </row>
    <row r="34" customFormat="false" ht="13.5" hidden="false" customHeight="false" outlineLevel="0" collapsed="false">
      <c r="C34" s="89" t="s">
        <v>11</v>
      </c>
      <c r="D34" s="90" t="s">
        <v>31</v>
      </c>
      <c r="E34" s="91" t="n">
        <v>131564890</v>
      </c>
      <c r="F34" s="92" t="n">
        <v>116327330</v>
      </c>
      <c r="G34" s="92" t="n">
        <v>103471100</v>
      </c>
      <c r="H34" s="92" t="n">
        <v>217659390</v>
      </c>
      <c r="I34" s="93" t="n">
        <v>177748560</v>
      </c>
      <c r="J34" s="92" t="n">
        <v>282836280</v>
      </c>
      <c r="K34" s="92" t="n">
        <v>404406500</v>
      </c>
      <c r="L34" s="94" t="n">
        <v>1286773060</v>
      </c>
      <c r="M34" s="54" t="n">
        <v>2720787110</v>
      </c>
      <c r="N34" s="1"/>
    </row>
    <row r="35" customFormat="false" ht="13.5" hidden="false" customHeight="false" outlineLevel="0" collapsed="false">
      <c r="C35" s="89" t="s">
        <v>11</v>
      </c>
      <c r="D35" s="90" t="s">
        <v>32</v>
      </c>
      <c r="E35" s="91" t="n">
        <v>195260170</v>
      </c>
      <c r="F35" s="92" t="n">
        <v>154125120</v>
      </c>
      <c r="G35" s="92" t="n">
        <v>173875540</v>
      </c>
      <c r="H35" s="92" t="n">
        <v>328286740</v>
      </c>
      <c r="I35" s="93" t="n">
        <v>289937370</v>
      </c>
      <c r="J35" s="92" t="n">
        <v>458915050</v>
      </c>
      <c r="K35" s="92" t="n">
        <v>665743720</v>
      </c>
      <c r="L35" s="94" t="n">
        <v>2159894910</v>
      </c>
      <c r="M35" s="55" t="n">
        <v>4426038620</v>
      </c>
      <c r="N35" s="1"/>
    </row>
    <row r="36" customFormat="false" ht="13.5" hidden="false" customHeight="false" outlineLevel="0" collapsed="false">
      <c r="C36" s="80" t="s">
        <v>13</v>
      </c>
      <c r="D36" s="84" t="s">
        <v>33</v>
      </c>
      <c r="E36" s="85" t="n">
        <v>103677720</v>
      </c>
      <c r="F36" s="86" t="n">
        <v>86476690</v>
      </c>
      <c r="G36" s="86" t="n">
        <v>98347360</v>
      </c>
      <c r="H36" s="86" t="n">
        <v>193538320</v>
      </c>
      <c r="I36" s="87" t="n">
        <v>193909360</v>
      </c>
      <c r="J36" s="86" t="n">
        <v>285235150</v>
      </c>
      <c r="K36" s="86" t="n">
        <v>356990050</v>
      </c>
      <c r="L36" s="88" t="n">
        <v>998206130</v>
      </c>
      <c r="M36" s="54" t="n">
        <v>2316380780</v>
      </c>
      <c r="N36" s="1"/>
    </row>
    <row r="37" customFormat="false" ht="13.5" hidden="false" customHeight="false" outlineLevel="0" collapsed="false">
      <c r="C37" s="89" t="s">
        <v>13</v>
      </c>
      <c r="D37" s="90" t="s">
        <v>34</v>
      </c>
      <c r="E37" s="91" t="n">
        <v>127135850</v>
      </c>
      <c r="F37" s="92" t="n">
        <v>103787200</v>
      </c>
      <c r="G37" s="92" t="n">
        <v>108395830</v>
      </c>
      <c r="H37" s="92" t="n">
        <v>266916450</v>
      </c>
      <c r="I37" s="93" t="n">
        <v>246300910</v>
      </c>
      <c r="J37" s="92" t="n">
        <v>429290660</v>
      </c>
      <c r="K37" s="92" t="n">
        <v>603066360</v>
      </c>
      <c r="L37" s="94" t="n">
        <v>1532667310</v>
      </c>
      <c r="M37" s="54" t="n">
        <v>3417560570</v>
      </c>
      <c r="N37" s="1"/>
    </row>
    <row r="38" customFormat="false" ht="13.5" hidden="false" customHeight="false" outlineLevel="0" collapsed="false">
      <c r="C38" s="89" t="s">
        <v>13</v>
      </c>
      <c r="D38" s="90" t="s">
        <v>36</v>
      </c>
      <c r="E38" s="91" t="n">
        <v>237857490</v>
      </c>
      <c r="F38" s="92" t="n">
        <v>154154810</v>
      </c>
      <c r="G38" s="92" t="n">
        <v>174133050</v>
      </c>
      <c r="H38" s="92" t="n">
        <v>351458440</v>
      </c>
      <c r="I38" s="93" t="n">
        <v>371143520</v>
      </c>
      <c r="J38" s="92" t="n">
        <v>550548860</v>
      </c>
      <c r="K38" s="92" t="n">
        <v>761251870</v>
      </c>
      <c r="L38" s="94" t="n">
        <v>1865550250</v>
      </c>
      <c r="M38" s="54" t="n">
        <v>4466098290</v>
      </c>
      <c r="N38" s="1"/>
    </row>
    <row r="39" customFormat="false" ht="13.5" hidden="false" customHeight="false" outlineLevel="0" collapsed="false">
      <c r="C39" s="95" t="s">
        <v>13</v>
      </c>
      <c r="D39" s="96" t="s">
        <v>37</v>
      </c>
      <c r="E39" s="97" t="n">
        <v>252615580</v>
      </c>
      <c r="F39" s="98" t="n">
        <v>181965820</v>
      </c>
      <c r="G39" s="98" t="n">
        <v>216500060</v>
      </c>
      <c r="H39" s="98" t="n">
        <v>409994430</v>
      </c>
      <c r="I39" s="99" t="n">
        <v>392065590</v>
      </c>
      <c r="J39" s="98" t="n">
        <v>649875730</v>
      </c>
      <c r="K39" s="98" t="n">
        <v>909189380</v>
      </c>
      <c r="L39" s="100" t="n">
        <v>2320772190</v>
      </c>
      <c r="M39" s="55" t="n">
        <v>5332978780</v>
      </c>
      <c r="N39" s="1"/>
    </row>
    <row r="40" customFormat="false" ht="13.5" hidden="false" customHeight="false" outlineLevel="0" collapsed="false">
      <c r="C40" s="89" t="s">
        <v>15</v>
      </c>
      <c r="D40" s="90" t="s">
        <v>35</v>
      </c>
      <c r="E40" s="91" t="n">
        <v>82772730</v>
      </c>
      <c r="F40" s="92" t="n">
        <v>65321550</v>
      </c>
      <c r="G40" s="92" t="n">
        <v>71291380</v>
      </c>
      <c r="H40" s="92" t="n">
        <v>176547060</v>
      </c>
      <c r="I40" s="93" t="n">
        <v>156191280</v>
      </c>
      <c r="J40" s="92" t="n">
        <v>223499460</v>
      </c>
      <c r="K40" s="92" t="n">
        <v>313663580</v>
      </c>
      <c r="L40" s="94" t="n">
        <v>794544970</v>
      </c>
      <c r="M40" s="54" t="n">
        <v>1883832010</v>
      </c>
    </row>
    <row r="41" customFormat="false" ht="13.5" hidden="false" customHeight="false" outlineLevel="0" collapsed="false">
      <c r="C41" s="89" t="s">
        <v>15</v>
      </c>
      <c r="D41" s="90" t="s">
        <v>38</v>
      </c>
      <c r="E41" s="91" t="n">
        <v>348420230</v>
      </c>
      <c r="F41" s="92" t="n">
        <v>223252540</v>
      </c>
      <c r="G41" s="92" t="n">
        <v>257038830</v>
      </c>
      <c r="H41" s="92" t="n">
        <v>553017430</v>
      </c>
      <c r="I41" s="93" t="n">
        <v>584280770</v>
      </c>
      <c r="J41" s="92" t="n">
        <v>861660000</v>
      </c>
      <c r="K41" s="92" t="n">
        <v>1093435460</v>
      </c>
      <c r="L41" s="94" t="n">
        <v>2067370880</v>
      </c>
      <c r="M41" s="54" t="n">
        <v>5988476140</v>
      </c>
    </row>
    <row r="42" customFormat="false" ht="13.5" hidden="false" customHeight="false" outlineLevel="0" collapsed="false">
      <c r="C42" s="89" t="s">
        <v>15</v>
      </c>
      <c r="D42" s="90" t="s">
        <v>39</v>
      </c>
      <c r="E42" s="91" t="n">
        <v>201717420</v>
      </c>
      <c r="F42" s="92" t="n">
        <v>131174260</v>
      </c>
      <c r="G42" s="92" t="n">
        <v>184127470</v>
      </c>
      <c r="H42" s="92" t="n">
        <v>348996380</v>
      </c>
      <c r="I42" s="93" t="n">
        <v>358929070</v>
      </c>
      <c r="J42" s="92" t="n">
        <v>532654330</v>
      </c>
      <c r="K42" s="92" t="n">
        <v>686145500</v>
      </c>
      <c r="L42" s="94" t="n">
        <v>1393748440</v>
      </c>
      <c r="M42" s="55" t="n">
        <v>3837492870</v>
      </c>
    </row>
    <row r="43" customFormat="false" ht="13.5" hidden="false" customHeight="false" outlineLevel="0" collapsed="false">
      <c r="C43" s="80" t="s">
        <v>17</v>
      </c>
      <c r="D43" s="84" t="s">
        <v>18</v>
      </c>
      <c r="E43" s="85" t="n">
        <v>118248220</v>
      </c>
      <c r="F43" s="86" t="n">
        <v>82520930</v>
      </c>
      <c r="G43" s="86" t="n">
        <v>98716770</v>
      </c>
      <c r="H43" s="86" t="n">
        <v>215080010</v>
      </c>
      <c r="I43" s="87" t="n">
        <v>193459120</v>
      </c>
      <c r="J43" s="86" t="n">
        <v>265488880</v>
      </c>
      <c r="K43" s="86" t="n">
        <v>384689530</v>
      </c>
      <c r="L43" s="88" t="n">
        <v>843346590</v>
      </c>
      <c r="M43" s="54" t="n">
        <v>2201550050</v>
      </c>
    </row>
    <row r="44" customFormat="false" ht="13.5" hidden="false" customHeight="false" outlineLevel="0" collapsed="false">
      <c r="C44" s="89" t="s">
        <v>17</v>
      </c>
      <c r="D44" s="90" t="s">
        <v>20</v>
      </c>
      <c r="E44" s="91" t="n">
        <v>176439660</v>
      </c>
      <c r="F44" s="92" t="n">
        <v>127604420</v>
      </c>
      <c r="G44" s="92" t="n">
        <v>149055350</v>
      </c>
      <c r="H44" s="92" t="n">
        <v>348813110</v>
      </c>
      <c r="I44" s="93" t="n">
        <v>319868670</v>
      </c>
      <c r="J44" s="92" t="n">
        <v>478426690</v>
      </c>
      <c r="K44" s="92" t="n">
        <v>608606530</v>
      </c>
      <c r="L44" s="94" t="n">
        <v>1247992860</v>
      </c>
      <c r="M44" s="54" t="n">
        <v>3456807290</v>
      </c>
    </row>
    <row r="45" customFormat="false" ht="13.5" hidden="false" customHeight="false" outlineLevel="0" collapsed="false">
      <c r="C45" s="95" t="s">
        <v>17</v>
      </c>
      <c r="D45" s="96" t="s">
        <v>40</v>
      </c>
      <c r="E45" s="97" t="n">
        <v>330967080</v>
      </c>
      <c r="F45" s="98" t="n">
        <v>198366430</v>
      </c>
      <c r="G45" s="98" t="n">
        <v>231882580</v>
      </c>
      <c r="H45" s="98" t="n">
        <v>462744210</v>
      </c>
      <c r="I45" s="99" t="n">
        <v>463418330</v>
      </c>
      <c r="J45" s="98" t="n">
        <v>703299740</v>
      </c>
      <c r="K45" s="98" t="n">
        <v>921308440</v>
      </c>
      <c r="L45" s="100" t="n">
        <v>1666827390</v>
      </c>
      <c r="M45" s="55" t="n">
        <v>4978814200</v>
      </c>
    </row>
    <row r="46" customFormat="false" ht="13.5" hidden="false" customHeight="false" outlineLevel="0" collapsed="false">
      <c r="C46" s="89" t="s">
        <v>19</v>
      </c>
      <c r="D46" s="90" t="s">
        <v>45</v>
      </c>
      <c r="E46" s="91" t="n">
        <v>51510150</v>
      </c>
      <c r="F46" s="92" t="n">
        <v>39182460</v>
      </c>
      <c r="G46" s="92" t="n">
        <v>34556880</v>
      </c>
      <c r="H46" s="92" t="n">
        <v>93358650</v>
      </c>
      <c r="I46" s="93" t="n">
        <v>100584610</v>
      </c>
      <c r="J46" s="92" t="n">
        <v>137128900</v>
      </c>
      <c r="K46" s="92" t="n">
        <v>169155990</v>
      </c>
      <c r="L46" s="94" t="n">
        <v>352467860</v>
      </c>
      <c r="M46" s="54" t="n">
        <v>977945500</v>
      </c>
    </row>
    <row r="47" customFormat="false" ht="13.5" hidden="false" customHeight="false" outlineLevel="0" collapsed="false">
      <c r="C47" s="89" t="s">
        <v>19</v>
      </c>
      <c r="D47" s="90" t="s">
        <v>57</v>
      </c>
      <c r="E47" s="91" t="n">
        <v>29986770</v>
      </c>
      <c r="F47" s="92" t="n">
        <v>15721370</v>
      </c>
      <c r="G47" s="92" t="n">
        <v>24177140</v>
      </c>
      <c r="H47" s="92" t="n">
        <v>37777510</v>
      </c>
      <c r="I47" s="93" t="n">
        <v>38084550</v>
      </c>
      <c r="J47" s="92" t="n">
        <v>58889240</v>
      </c>
      <c r="K47" s="92" t="n">
        <v>82409970</v>
      </c>
      <c r="L47" s="94" t="n">
        <v>165063170</v>
      </c>
      <c r="M47" s="54" t="n">
        <v>452109720</v>
      </c>
    </row>
    <row r="48" customFormat="false" ht="13.5" hidden="false" customHeight="false" outlineLevel="0" collapsed="false">
      <c r="C48" s="89" t="s">
        <v>19</v>
      </c>
      <c r="D48" s="90" t="s">
        <v>65</v>
      </c>
      <c r="E48" s="91" t="n">
        <v>30578910</v>
      </c>
      <c r="F48" s="92" t="n">
        <v>19956310</v>
      </c>
      <c r="G48" s="92" t="n">
        <v>23691060</v>
      </c>
      <c r="H48" s="92" t="n">
        <v>51760520</v>
      </c>
      <c r="I48" s="93" t="n">
        <v>49453230</v>
      </c>
      <c r="J48" s="92" t="n">
        <v>97974470</v>
      </c>
      <c r="K48" s="92" t="n">
        <v>106308360</v>
      </c>
      <c r="L48" s="94" t="n">
        <v>236604550</v>
      </c>
      <c r="M48" s="54" t="n">
        <v>616327410</v>
      </c>
    </row>
    <row r="49" customFormat="false" ht="13.5" hidden="false" customHeight="false" outlineLevel="0" collapsed="false">
      <c r="C49" s="89" t="s">
        <v>19</v>
      </c>
      <c r="D49" s="90" t="s">
        <v>66</v>
      </c>
      <c r="E49" s="91" t="n">
        <v>23784410</v>
      </c>
      <c r="F49" s="92" t="n">
        <v>15179510</v>
      </c>
      <c r="G49" s="92" t="n">
        <v>16144130</v>
      </c>
      <c r="H49" s="92" t="n">
        <v>32920240</v>
      </c>
      <c r="I49" s="93" t="n">
        <v>32740830</v>
      </c>
      <c r="J49" s="92" t="n">
        <v>56394430</v>
      </c>
      <c r="K49" s="92" t="n">
        <v>70315220</v>
      </c>
      <c r="L49" s="94" t="n">
        <v>128593740</v>
      </c>
      <c r="M49" s="54" t="n">
        <v>376072510</v>
      </c>
    </row>
    <row r="50" customFormat="false" ht="13.5" hidden="false" customHeight="false" outlineLevel="0" collapsed="false">
      <c r="C50" s="89" t="s">
        <v>19</v>
      </c>
      <c r="D50" s="90" t="s">
        <v>67</v>
      </c>
      <c r="E50" s="91" t="n">
        <v>15903010</v>
      </c>
      <c r="F50" s="92" t="n">
        <v>12551720</v>
      </c>
      <c r="G50" s="92" t="n">
        <v>16474770</v>
      </c>
      <c r="H50" s="92" t="n">
        <v>28040720</v>
      </c>
      <c r="I50" s="93" t="n">
        <v>29531050</v>
      </c>
      <c r="J50" s="92" t="n">
        <v>36372150</v>
      </c>
      <c r="K50" s="92" t="n">
        <v>43086230</v>
      </c>
      <c r="L50" s="94" t="n">
        <v>72779480</v>
      </c>
      <c r="M50" s="54" t="n">
        <v>254739130</v>
      </c>
    </row>
    <row r="51" customFormat="false" ht="13.5" hidden="false" customHeight="false" outlineLevel="0" collapsed="false">
      <c r="C51" s="89" t="s">
        <v>19</v>
      </c>
      <c r="D51" s="90" t="s">
        <v>68</v>
      </c>
      <c r="E51" s="91" t="n">
        <v>5003310</v>
      </c>
      <c r="F51" s="92" t="n">
        <v>3562430</v>
      </c>
      <c r="G51" s="92" t="n">
        <v>6071340</v>
      </c>
      <c r="H51" s="92" t="n">
        <v>8660880</v>
      </c>
      <c r="I51" s="93" t="n">
        <v>11510930</v>
      </c>
      <c r="J51" s="92" t="n">
        <v>21671630</v>
      </c>
      <c r="K51" s="92" t="n">
        <v>21696590</v>
      </c>
      <c r="L51" s="94" t="n">
        <v>41049160</v>
      </c>
      <c r="M51" s="54" t="n">
        <v>119226270</v>
      </c>
    </row>
    <row r="52" customFormat="false" ht="13.5" hidden="false" customHeight="false" outlineLevel="0" collapsed="false">
      <c r="C52" s="89" t="s">
        <v>19</v>
      </c>
      <c r="D52" s="90" t="s">
        <v>69</v>
      </c>
      <c r="E52" s="91" t="n">
        <v>1540400</v>
      </c>
      <c r="F52" s="92" t="n">
        <v>880770</v>
      </c>
      <c r="G52" s="92" t="n">
        <v>794010</v>
      </c>
      <c r="H52" s="92" t="n">
        <v>3821820</v>
      </c>
      <c r="I52" s="93" t="n">
        <v>890320</v>
      </c>
      <c r="J52" s="92" t="n">
        <v>4013530</v>
      </c>
      <c r="K52" s="92" t="n">
        <v>6391210</v>
      </c>
      <c r="L52" s="94" t="n">
        <v>17238380</v>
      </c>
      <c r="M52" s="54" t="n">
        <v>35570440</v>
      </c>
    </row>
    <row r="53" customFormat="false" ht="13.5" hidden="false" customHeight="false" outlineLevel="0" collapsed="false">
      <c r="C53" s="89" t="s">
        <v>19</v>
      </c>
      <c r="D53" s="90" t="s">
        <v>70</v>
      </c>
      <c r="E53" s="91" t="n">
        <v>1325220</v>
      </c>
      <c r="F53" s="92" t="n">
        <v>1911440</v>
      </c>
      <c r="G53" s="92" t="n">
        <v>1244610</v>
      </c>
      <c r="H53" s="92" t="n">
        <v>7667210</v>
      </c>
      <c r="I53" s="93" t="n">
        <v>5243250</v>
      </c>
      <c r="J53" s="92" t="n">
        <v>9505440</v>
      </c>
      <c r="K53" s="92" t="n">
        <v>13556110</v>
      </c>
      <c r="L53" s="94" t="n">
        <v>34043170</v>
      </c>
      <c r="M53" s="55" t="n">
        <v>74496450</v>
      </c>
    </row>
    <row r="54" customFormat="false" ht="13.5" hidden="false" customHeight="false" outlineLevel="0" collapsed="false">
      <c r="C54" s="80" t="s">
        <v>21</v>
      </c>
      <c r="D54" s="84" t="s">
        <v>41</v>
      </c>
      <c r="E54" s="85" t="n">
        <v>200173620</v>
      </c>
      <c r="F54" s="86" t="n">
        <v>152822070</v>
      </c>
      <c r="G54" s="86" t="n">
        <v>141581430</v>
      </c>
      <c r="H54" s="86" t="n">
        <v>337759970</v>
      </c>
      <c r="I54" s="87" t="n">
        <v>361301780</v>
      </c>
      <c r="J54" s="86" t="n">
        <v>560412850</v>
      </c>
      <c r="K54" s="86" t="n">
        <v>696010410</v>
      </c>
      <c r="L54" s="88" t="n">
        <v>1600239300</v>
      </c>
      <c r="M54" s="54" t="n">
        <v>4050301430</v>
      </c>
    </row>
    <row r="55" customFormat="false" ht="13.5" hidden="false" customHeight="false" outlineLevel="0" collapsed="false">
      <c r="C55" s="89" t="s">
        <v>21</v>
      </c>
      <c r="D55" s="90" t="s">
        <v>49</v>
      </c>
      <c r="E55" s="91" t="n">
        <v>137288560</v>
      </c>
      <c r="F55" s="92" t="n">
        <v>93739870</v>
      </c>
      <c r="G55" s="92" t="n">
        <v>100458560</v>
      </c>
      <c r="H55" s="92" t="n">
        <v>251424210</v>
      </c>
      <c r="I55" s="93" t="n">
        <v>281801030</v>
      </c>
      <c r="J55" s="92" t="n">
        <v>477842610</v>
      </c>
      <c r="K55" s="92" t="n">
        <v>570557380</v>
      </c>
      <c r="L55" s="94" t="n">
        <v>1287215140</v>
      </c>
      <c r="M55" s="54" t="n">
        <v>3200327360</v>
      </c>
    </row>
    <row r="56" customFormat="false" ht="13.5" hidden="false" customHeight="false" outlineLevel="0" collapsed="false">
      <c r="C56" s="89" t="s">
        <v>21</v>
      </c>
      <c r="D56" s="90" t="s">
        <v>52</v>
      </c>
      <c r="E56" s="91" t="n">
        <v>44732410</v>
      </c>
      <c r="F56" s="92" t="n">
        <v>44120170</v>
      </c>
      <c r="G56" s="92" t="n">
        <v>43841340</v>
      </c>
      <c r="H56" s="92" t="n">
        <v>94053440</v>
      </c>
      <c r="I56" s="93" t="n">
        <v>113027600</v>
      </c>
      <c r="J56" s="92" t="n">
        <v>186482810</v>
      </c>
      <c r="K56" s="92" t="n">
        <v>243581530</v>
      </c>
      <c r="L56" s="94" t="n">
        <v>530638860</v>
      </c>
      <c r="M56" s="54" t="n">
        <v>1300478160</v>
      </c>
    </row>
    <row r="57" customFormat="false" ht="13.5" hidden="false" customHeight="false" outlineLevel="0" collapsed="false">
      <c r="C57" s="89" t="s">
        <v>21</v>
      </c>
      <c r="D57" s="90" t="s">
        <v>63</v>
      </c>
      <c r="E57" s="91" t="n">
        <v>53724020</v>
      </c>
      <c r="F57" s="92" t="n">
        <v>40855050</v>
      </c>
      <c r="G57" s="92" t="n">
        <v>38226870</v>
      </c>
      <c r="H57" s="92" t="n">
        <v>97278570</v>
      </c>
      <c r="I57" s="93" t="n">
        <v>105121750</v>
      </c>
      <c r="J57" s="92" t="n">
        <v>160431750</v>
      </c>
      <c r="K57" s="92" t="n">
        <v>192047490</v>
      </c>
      <c r="L57" s="94" t="n">
        <v>395269480</v>
      </c>
      <c r="M57" s="54" t="n">
        <v>1082954980</v>
      </c>
    </row>
    <row r="58" customFormat="false" ht="13.5" hidden="false" customHeight="false" outlineLevel="0" collapsed="false">
      <c r="C58" s="95" t="s">
        <v>21</v>
      </c>
      <c r="D58" s="96" t="s">
        <v>64</v>
      </c>
      <c r="E58" s="97" t="n">
        <v>29176860</v>
      </c>
      <c r="F58" s="98" t="n">
        <v>14135030</v>
      </c>
      <c r="G58" s="98" t="n">
        <v>16297490</v>
      </c>
      <c r="H58" s="98" t="n">
        <v>47448770</v>
      </c>
      <c r="I58" s="99" t="n">
        <v>47905340</v>
      </c>
      <c r="J58" s="98" t="n">
        <v>77746040</v>
      </c>
      <c r="K58" s="98" t="n">
        <v>76465890</v>
      </c>
      <c r="L58" s="100" t="n">
        <v>164702640</v>
      </c>
      <c r="M58" s="55" t="n">
        <v>473878060</v>
      </c>
    </row>
    <row r="59" customFormat="false" ht="13.5" hidden="false" customHeight="false" outlineLevel="0" collapsed="false">
      <c r="C59" s="89" t="s">
        <v>23</v>
      </c>
      <c r="D59" s="90" t="s">
        <v>42</v>
      </c>
      <c r="E59" s="91" t="n">
        <v>70213000</v>
      </c>
      <c r="F59" s="92" t="n">
        <v>52698350</v>
      </c>
      <c r="G59" s="92" t="n">
        <v>51941590</v>
      </c>
      <c r="H59" s="92" t="n">
        <v>105991740</v>
      </c>
      <c r="I59" s="93" t="n">
        <v>106047500</v>
      </c>
      <c r="J59" s="92" t="n">
        <v>183302140</v>
      </c>
      <c r="K59" s="92" t="n">
        <v>224278990</v>
      </c>
      <c r="L59" s="94" t="n">
        <v>517098420</v>
      </c>
      <c r="M59" s="54" t="n">
        <v>1311571730</v>
      </c>
    </row>
    <row r="60" customFormat="false" ht="13.5" hidden="false" customHeight="false" outlineLevel="0" collapsed="false">
      <c r="C60" s="89" t="s">
        <v>23</v>
      </c>
      <c r="D60" s="90" t="s">
        <v>47</v>
      </c>
      <c r="E60" s="91" t="n">
        <v>46283730</v>
      </c>
      <c r="F60" s="92" t="n">
        <v>30428980</v>
      </c>
      <c r="G60" s="92" t="n">
        <v>30442760</v>
      </c>
      <c r="H60" s="92" t="n">
        <v>62967740</v>
      </c>
      <c r="I60" s="93" t="n">
        <v>82731340</v>
      </c>
      <c r="J60" s="92" t="n">
        <v>125832410</v>
      </c>
      <c r="K60" s="92" t="n">
        <v>138803280</v>
      </c>
      <c r="L60" s="94" t="n">
        <v>344437270</v>
      </c>
      <c r="M60" s="54" t="n">
        <v>861927510</v>
      </c>
    </row>
    <row r="61" customFormat="false" ht="13.5" hidden="false" customHeight="false" outlineLevel="0" collapsed="false">
      <c r="C61" s="89" t="s">
        <v>23</v>
      </c>
      <c r="D61" s="90" t="s">
        <v>54</v>
      </c>
      <c r="E61" s="91" t="n">
        <v>29079350</v>
      </c>
      <c r="F61" s="92" t="n">
        <v>22007260</v>
      </c>
      <c r="G61" s="92" t="n">
        <v>28005550</v>
      </c>
      <c r="H61" s="92" t="n">
        <v>53629850</v>
      </c>
      <c r="I61" s="93" t="n">
        <v>59268820</v>
      </c>
      <c r="J61" s="92" t="n">
        <v>90795990</v>
      </c>
      <c r="K61" s="92" t="n">
        <v>142639440</v>
      </c>
      <c r="L61" s="94" t="n">
        <v>363045710</v>
      </c>
      <c r="M61" s="54" t="n">
        <v>788471970</v>
      </c>
    </row>
    <row r="62" customFormat="false" ht="13.5" hidden="false" customHeight="false" outlineLevel="0" collapsed="false">
      <c r="C62" s="89" t="s">
        <v>23</v>
      </c>
      <c r="D62" s="90" t="s">
        <v>55</v>
      </c>
      <c r="E62" s="91" t="n">
        <v>21662340</v>
      </c>
      <c r="F62" s="92" t="n">
        <v>20041800</v>
      </c>
      <c r="G62" s="92" t="n">
        <v>22480630</v>
      </c>
      <c r="H62" s="92" t="n">
        <v>41369720</v>
      </c>
      <c r="I62" s="93" t="n">
        <v>42015770</v>
      </c>
      <c r="J62" s="92" t="n">
        <v>60056730</v>
      </c>
      <c r="K62" s="92" t="n">
        <v>74828360</v>
      </c>
      <c r="L62" s="94" t="n">
        <v>229413090</v>
      </c>
      <c r="M62" s="54" t="n">
        <v>511868440</v>
      </c>
    </row>
    <row r="63" customFormat="false" ht="13.5" hidden="false" customHeight="false" outlineLevel="0" collapsed="false">
      <c r="C63" s="89" t="s">
        <v>23</v>
      </c>
      <c r="D63" s="90" t="s">
        <v>59</v>
      </c>
      <c r="E63" s="91" t="n">
        <v>37440150</v>
      </c>
      <c r="F63" s="92" t="n">
        <v>36919260</v>
      </c>
      <c r="G63" s="92" t="n">
        <v>21211800</v>
      </c>
      <c r="H63" s="92" t="n">
        <v>52655080</v>
      </c>
      <c r="I63" s="93" t="n">
        <v>49208510</v>
      </c>
      <c r="J63" s="92" t="n">
        <v>90433990</v>
      </c>
      <c r="K63" s="92" t="n">
        <v>115781510</v>
      </c>
      <c r="L63" s="94" t="n">
        <v>208929850</v>
      </c>
      <c r="M63" s="54" t="n">
        <v>612580150</v>
      </c>
    </row>
    <row r="64" customFormat="false" ht="13.5" hidden="false" customHeight="false" outlineLevel="0" collapsed="false">
      <c r="C64" s="89" t="s">
        <v>23</v>
      </c>
      <c r="D64" s="90" t="s">
        <v>62</v>
      </c>
      <c r="E64" s="91" t="n">
        <v>42721970</v>
      </c>
      <c r="F64" s="92" t="n">
        <v>38267770</v>
      </c>
      <c r="G64" s="92" t="n">
        <v>24588190</v>
      </c>
      <c r="H64" s="92" t="n">
        <v>46218920</v>
      </c>
      <c r="I64" s="93" t="n">
        <v>54644460</v>
      </c>
      <c r="J64" s="92" t="n">
        <v>73990360</v>
      </c>
      <c r="K64" s="92" t="n">
        <v>87226850</v>
      </c>
      <c r="L64" s="94" t="n">
        <v>173059450</v>
      </c>
      <c r="M64" s="55" t="n">
        <v>540717970</v>
      </c>
    </row>
    <row r="65" customFormat="false" ht="13.5" hidden="false" customHeight="false" outlineLevel="0" collapsed="false">
      <c r="C65" s="80" t="s">
        <v>25</v>
      </c>
      <c r="D65" s="84" t="s">
        <v>43</v>
      </c>
      <c r="E65" s="85" t="n">
        <v>36144440</v>
      </c>
      <c r="F65" s="86" t="n">
        <v>34381630</v>
      </c>
      <c r="G65" s="86" t="n">
        <v>39664500</v>
      </c>
      <c r="H65" s="86" t="n">
        <v>62171150</v>
      </c>
      <c r="I65" s="87" t="n">
        <v>58870240</v>
      </c>
      <c r="J65" s="86" t="n">
        <v>116041890</v>
      </c>
      <c r="K65" s="86" t="n">
        <v>149949110</v>
      </c>
      <c r="L65" s="88" t="n">
        <v>536960670</v>
      </c>
      <c r="M65" s="54" t="n">
        <v>1034183630</v>
      </c>
    </row>
    <row r="66" customFormat="false" ht="13.5" hidden="false" customHeight="false" outlineLevel="0" collapsed="false">
      <c r="C66" s="89" t="s">
        <v>25</v>
      </c>
      <c r="D66" s="90" t="s">
        <v>44</v>
      </c>
      <c r="E66" s="91" t="n">
        <v>51948320</v>
      </c>
      <c r="F66" s="92" t="n">
        <v>42545400</v>
      </c>
      <c r="G66" s="92" t="n">
        <v>53463410</v>
      </c>
      <c r="H66" s="92" t="n">
        <v>116666240</v>
      </c>
      <c r="I66" s="93" t="n">
        <v>91396260</v>
      </c>
      <c r="J66" s="92" t="n">
        <v>155537420</v>
      </c>
      <c r="K66" s="92" t="n">
        <v>227497280</v>
      </c>
      <c r="L66" s="94" t="n">
        <v>636946720</v>
      </c>
      <c r="M66" s="54" t="n">
        <v>1376001050</v>
      </c>
    </row>
    <row r="67" customFormat="false" ht="13.5" hidden="false" customHeight="false" outlineLevel="0" collapsed="false">
      <c r="C67" s="89" t="s">
        <v>25</v>
      </c>
      <c r="D67" s="90" t="s">
        <v>46</v>
      </c>
      <c r="E67" s="91" t="n">
        <v>75095610</v>
      </c>
      <c r="F67" s="92" t="n">
        <v>59239910</v>
      </c>
      <c r="G67" s="92" t="n">
        <v>68557740</v>
      </c>
      <c r="H67" s="92" t="n">
        <v>137991170</v>
      </c>
      <c r="I67" s="93" t="n">
        <v>130664400</v>
      </c>
      <c r="J67" s="92" t="n">
        <v>212543960</v>
      </c>
      <c r="K67" s="92" t="n">
        <v>270198290</v>
      </c>
      <c r="L67" s="94" t="n">
        <v>713144810</v>
      </c>
      <c r="M67" s="54" t="n">
        <v>1667435890</v>
      </c>
    </row>
    <row r="68" customFormat="false" ht="13.5" hidden="false" customHeight="false" outlineLevel="0" collapsed="false">
      <c r="C68" s="89" t="s">
        <v>25</v>
      </c>
      <c r="D68" s="90" t="s">
        <v>48</v>
      </c>
      <c r="E68" s="91" t="n">
        <v>72824370</v>
      </c>
      <c r="F68" s="92" t="n">
        <v>53647590</v>
      </c>
      <c r="G68" s="92" t="n">
        <v>66714300</v>
      </c>
      <c r="H68" s="92" t="n">
        <v>127645790</v>
      </c>
      <c r="I68" s="93" t="n">
        <v>112377190</v>
      </c>
      <c r="J68" s="92" t="n">
        <v>183632300</v>
      </c>
      <c r="K68" s="92" t="n">
        <v>266248120</v>
      </c>
      <c r="L68" s="94" t="n">
        <v>688854360</v>
      </c>
      <c r="M68" s="54" t="n">
        <v>1571944020</v>
      </c>
    </row>
    <row r="69" customFormat="false" ht="13.5" hidden="false" customHeight="false" outlineLevel="0" collapsed="false">
      <c r="C69" s="89" t="s">
        <v>25</v>
      </c>
      <c r="D69" s="90" t="s">
        <v>50</v>
      </c>
      <c r="E69" s="91" t="n">
        <v>28692850</v>
      </c>
      <c r="F69" s="92" t="n">
        <v>16198840</v>
      </c>
      <c r="G69" s="92" t="n">
        <v>35457210</v>
      </c>
      <c r="H69" s="92" t="n">
        <v>46659930</v>
      </c>
      <c r="I69" s="93" t="n">
        <v>53109450</v>
      </c>
      <c r="J69" s="92" t="n">
        <v>86369590</v>
      </c>
      <c r="K69" s="92" t="n">
        <v>123490050</v>
      </c>
      <c r="L69" s="94" t="n">
        <v>411775090</v>
      </c>
      <c r="M69" s="54" t="n">
        <v>801753010</v>
      </c>
    </row>
    <row r="70" customFormat="false" ht="13.5" hidden="false" customHeight="false" outlineLevel="0" collapsed="false">
      <c r="C70" s="95" t="s">
        <v>25</v>
      </c>
      <c r="D70" s="96" t="s">
        <v>58</v>
      </c>
      <c r="E70" s="97" t="n">
        <v>31018760</v>
      </c>
      <c r="F70" s="98" t="n">
        <v>25259960</v>
      </c>
      <c r="G70" s="98" t="n">
        <v>24245530</v>
      </c>
      <c r="H70" s="98" t="n">
        <v>53516060</v>
      </c>
      <c r="I70" s="99" t="n">
        <v>43694620</v>
      </c>
      <c r="J70" s="98" t="n">
        <v>72088450</v>
      </c>
      <c r="K70" s="98" t="n">
        <v>134598360</v>
      </c>
      <c r="L70" s="100" t="n">
        <v>297537550</v>
      </c>
      <c r="M70" s="55" t="n">
        <v>681959290</v>
      </c>
    </row>
    <row r="71" customFormat="false" ht="13.5" hidden="false" customHeight="false" outlineLevel="0" collapsed="false">
      <c r="C71" s="89" t="s">
        <v>27</v>
      </c>
      <c r="D71" s="90" t="s">
        <v>51</v>
      </c>
      <c r="E71" s="91" t="n">
        <v>66252280</v>
      </c>
      <c r="F71" s="92" t="n">
        <v>44869920</v>
      </c>
      <c r="G71" s="92" t="n">
        <v>49924490</v>
      </c>
      <c r="H71" s="92" t="n">
        <v>104939820</v>
      </c>
      <c r="I71" s="93" t="n">
        <v>98627510</v>
      </c>
      <c r="J71" s="92" t="n">
        <v>153505460</v>
      </c>
      <c r="K71" s="92" t="n">
        <v>244590450</v>
      </c>
      <c r="L71" s="94" t="n">
        <v>561942970</v>
      </c>
      <c r="M71" s="54" t="n">
        <v>1324652900</v>
      </c>
    </row>
    <row r="72" customFormat="false" ht="13.5" hidden="false" customHeight="false" outlineLevel="0" collapsed="false">
      <c r="C72" s="89" t="s">
        <v>27</v>
      </c>
      <c r="D72" s="90" t="s">
        <v>53</v>
      </c>
      <c r="E72" s="91" t="n">
        <v>50653830</v>
      </c>
      <c r="F72" s="92" t="n">
        <v>40860370</v>
      </c>
      <c r="G72" s="92" t="n">
        <v>60260650</v>
      </c>
      <c r="H72" s="92" t="n">
        <v>104326270</v>
      </c>
      <c r="I72" s="93" t="n">
        <v>88021360</v>
      </c>
      <c r="J72" s="92" t="n">
        <v>159654670</v>
      </c>
      <c r="K72" s="92" t="n">
        <v>211528420</v>
      </c>
      <c r="L72" s="94" t="n">
        <v>459058060</v>
      </c>
      <c r="M72" s="54" t="n">
        <v>1174363630</v>
      </c>
    </row>
    <row r="73" customFormat="false" ht="13.5" hidden="false" customHeight="false" outlineLevel="0" collapsed="false">
      <c r="C73" s="89" t="s">
        <v>27</v>
      </c>
      <c r="D73" s="90" t="s">
        <v>56</v>
      </c>
      <c r="E73" s="91" t="n">
        <v>58565460</v>
      </c>
      <c r="F73" s="92" t="n">
        <v>44150970</v>
      </c>
      <c r="G73" s="92" t="n">
        <v>51360050</v>
      </c>
      <c r="H73" s="92" t="n">
        <v>103750180</v>
      </c>
      <c r="I73" s="93" t="n">
        <v>115756530</v>
      </c>
      <c r="J73" s="92" t="n">
        <v>185958030</v>
      </c>
      <c r="K73" s="92" t="n">
        <v>260543520</v>
      </c>
      <c r="L73" s="94" t="n">
        <v>664515460</v>
      </c>
      <c r="M73" s="54" t="n">
        <v>1484600200</v>
      </c>
    </row>
    <row r="74" customFormat="false" ht="13.5" hidden="false" customHeight="false" outlineLevel="0" collapsed="false">
      <c r="C74" s="89" t="s">
        <v>27</v>
      </c>
      <c r="D74" s="90" t="s">
        <v>60</v>
      </c>
      <c r="E74" s="91" t="n">
        <v>31061830</v>
      </c>
      <c r="F74" s="92" t="n">
        <v>26495690</v>
      </c>
      <c r="G74" s="92" t="n">
        <v>26573630</v>
      </c>
      <c r="H74" s="92" t="n">
        <v>45301720</v>
      </c>
      <c r="I74" s="93" t="n">
        <v>58870320</v>
      </c>
      <c r="J74" s="92" t="n">
        <v>90691370</v>
      </c>
      <c r="K74" s="92" t="n">
        <v>118832020</v>
      </c>
      <c r="L74" s="94" t="n">
        <v>240957920</v>
      </c>
      <c r="M74" s="54" t="n">
        <v>638784500</v>
      </c>
    </row>
    <row r="75" customFormat="false" ht="13.5" hidden="false" customHeight="false" outlineLevel="0" collapsed="false">
      <c r="C75" s="89" t="s">
        <v>27</v>
      </c>
      <c r="D75" s="90" t="s">
        <v>61</v>
      </c>
      <c r="E75" s="91" t="n">
        <v>42946560</v>
      </c>
      <c r="F75" s="92" t="n">
        <v>30645140</v>
      </c>
      <c r="G75" s="92" t="n">
        <v>28507860</v>
      </c>
      <c r="H75" s="92" t="n">
        <v>64941260</v>
      </c>
      <c r="I75" s="93" t="n">
        <v>63555010</v>
      </c>
      <c r="J75" s="92" t="n">
        <v>132053400</v>
      </c>
      <c r="K75" s="92" t="n">
        <v>181911340</v>
      </c>
      <c r="L75" s="94" t="n">
        <v>347158430</v>
      </c>
      <c r="M75" s="55" t="n">
        <v>891719000</v>
      </c>
    </row>
    <row r="76" customFormat="false" ht="13.5" hidden="false" customHeight="false" outlineLevel="0" collapsed="false">
      <c r="C76" s="80" t="s">
        <v>29</v>
      </c>
      <c r="D76" s="84" t="s">
        <v>71</v>
      </c>
      <c r="E76" s="85" t="n">
        <v>5401260</v>
      </c>
      <c r="F76" s="86" t="n">
        <v>2181610</v>
      </c>
      <c r="G76" s="86" t="n">
        <v>3341240</v>
      </c>
      <c r="H76" s="86" t="n">
        <v>16049670</v>
      </c>
      <c r="I76" s="87" t="n">
        <v>8466630</v>
      </c>
      <c r="J76" s="86" t="n">
        <v>13684730</v>
      </c>
      <c r="K76" s="86" t="n">
        <v>14025740</v>
      </c>
      <c r="L76" s="88" t="n">
        <v>55278480</v>
      </c>
      <c r="M76" s="54" t="n">
        <v>118429360</v>
      </c>
    </row>
    <row r="77" customFormat="false" ht="13.5" hidden="false" customHeight="false" outlineLevel="0" collapsed="false">
      <c r="C77" s="89" t="s">
        <v>29</v>
      </c>
      <c r="D77" s="90" t="s">
        <v>72</v>
      </c>
      <c r="E77" s="91" t="n">
        <v>248850</v>
      </c>
      <c r="F77" s="92" t="n">
        <v>23810</v>
      </c>
      <c r="G77" s="92" t="n">
        <v>189470</v>
      </c>
      <c r="H77" s="92" t="n">
        <v>206210</v>
      </c>
      <c r="I77" s="93" t="n">
        <v>375190</v>
      </c>
      <c r="J77" s="92" t="n">
        <v>392350</v>
      </c>
      <c r="K77" s="92" t="n">
        <v>397330</v>
      </c>
      <c r="L77" s="94" t="n">
        <v>2423490</v>
      </c>
      <c r="M77" s="54" t="n">
        <v>4256700</v>
      </c>
    </row>
    <row r="78" customFormat="false" ht="13.5" hidden="false" customHeight="false" outlineLevel="0" collapsed="false">
      <c r="C78" s="89" t="s">
        <v>29</v>
      </c>
      <c r="D78" s="90" t="s">
        <v>73</v>
      </c>
      <c r="E78" s="91" t="n">
        <v>1204900</v>
      </c>
      <c r="F78" s="92" t="n">
        <v>712630</v>
      </c>
      <c r="G78" s="92" t="n">
        <v>889520</v>
      </c>
      <c r="H78" s="92" t="n">
        <v>6258130</v>
      </c>
      <c r="I78" s="93" t="n">
        <v>3099520</v>
      </c>
      <c r="J78" s="92" t="n">
        <v>3323500</v>
      </c>
      <c r="K78" s="92" t="n">
        <v>7444220</v>
      </c>
      <c r="L78" s="94" t="n">
        <v>21519340</v>
      </c>
      <c r="M78" s="54" t="n">
        <v>44451760</v>
      </c>
    </row>
    <row r="79" customFormat="false" ht="13.5" hidden="false" customHeight="false" outlineLevel="0" collapsed="false">
      <c r="C79" s="89" t="s">
        <v>29</v>
      </c>
      <c r="D79" s="90" t="s">
        <v>74</v>
      </c>
      <c r="E79" s="91" t="n">
        <v>2016130</v>
      </c>
      <c r="F79" s="92" t="n">
        <v>858120</v>
      </c>
      <c r="G79" s="92" t="n">
        <v>2661510</v>
      </c>
      <c r="H79" s="92" t="n">
        <v>3244810</v>
      </c>
      <c r="I79" s="93" t="n">
        <v>1170100</v>
      </c>
      <c r="J79" s="92" t="n">
        <v>2335890</v>
      </c>
      <c r="K79" s="92" t="n">
        <v>7146290</v>
      </c>
      <c r="L79" s="94" t="n">
        <v>8296520</v>
      </c>
      <c r="M79" s="54" t="n">
        <v>27729370</v>
      </c>
    </row>
    <row r="80" customFormat="false" ht="13.5" hidden="false" customHeight="false" outlineLevel="0" collapsed="false">
      <c r="C80" s="89" t="s">
        <v>29</v>
      </c>
      <c r="D80" s="90" t="s">
        <v>75</v>
      </c>
      <c r="E80" s="91" t="n">
        <v>1172180</v>
      </c>
      <c r="F80" s="92" t="n">
        <v>1108090</v>
      </c>
      <c r="G80" s="92" t="n">
        <v>1925030</v>
      </c>
      <c r="H80" s="92" t="n">
        <v>2599270</v>
      </c>
      <c r="I80" s="93" t="n">
        <v>2445250</v>
      </c>
      <c r="J80" s="92" t="n">
        <v>5241730</v>
      </c>
      <c r="K80" s="92" t="n">
        <v>7224300</v>
      </c>
      <c r="L80" s="94" t="n">
        <v>21415460</v>
      </c>
      <c r="M80" s="54" t="n">
        <v>43131310</v>
      </c>
    </row>
    <row r="81" customFormat="false" ht="13.5" hidden="false" customHeight="false" outlineLevel="0" collapsed="false">
      <c r="C81" s="89" t="s">
        <v>29</v>
      </c>
      <c r="D81" s="90" t="s">
        <v>76</v>
      </c>
      <c r="E81" s="91" t="n">
        <v>65510</v>
      </c>
      <c r="F81" s="92" t="n">
        <v>20360</v>
      </c>
      <c r="G81" s="92" t="n">
        <v>149910</v>
      </c>
      <c r="H81" s="92" t="n">
        <v>384250</v>
      </c>
      <c r="I81" s="93" t="n">
        <v>597630</v>
      </c>
      <c r="J81" s="92" t="n">
        <v>39110</v>
      </c>
      <c r="K81" s="92" t="n">
        <v>124050</v>
      </c>
      <c r="L81" s="94" t="n">
        <v>604950</v>
      </c>
      <c r="M81" s="54" t="n">
        <v>1985770</v>
      </c>
    </row>
    <row r="82" customFormat="false" ht="13.5" hidden="false" customHeight="false" outlineLevel="0" collapsed="false">
      <c r="C82" s="89" t="s">
        <v>29</v>
      </c>
      <c r="D82" s="90" t="s">
        <v>77</v>
      </c>
      <c r="E82" s="91" t="n">
        <v>5553370</v>
      </c>
      <c r="F82" s="92" t="n">
        <v>3791480</v>
      </c>
      <c r="G82" s="92" t="n">
        <v>3383680</v>
      </c>
      <c r="H82" s="92" t="n">
        <v>13754570</v>
      </c>
      <c r="I82" s="93" t="n">
        <v>7815810</v>
      </c>
      <c r="J82" s="92" t="n">
        <v>12661710</v>
      </c>
      <c r="K82" s="92" t="n">
        <v>21884960</v>
      </c>
      <c r="L82" s="94" t="n">
        <v>48538670</v>
      </c>
      <c r="M82" s="54" t="n">
        <v>117384250</v>
      </c>
    </row>
    <row r="83" customFormat="false" ht="13.5" hidden="false" customHeight="false" outlineLevel="0" collapsed="false">
      <c r="C83" s="89" t="s">
        <v>29</v>
      </c>
      <c r="D83" s="90" t="s">
        <v>78</v>
      </c>
      <c r="E83" s="91" t="n">
        <v>127200</v>
      </c>
      <c r="F83" s="92" t="n">
        <v>88160</v>
      </c>
      <c r="G83" s="92" t="n">
        <v>15020</v>
      </c>
      <c r="H83" s="92" t="n">
        <v>96470</v>
      </c>
      <c r="I83" s="93" t="n">
        <v>17790</v>
      </c>
      <c r="J83" s="92" t="n">
        <v>72110</v>
      </c>
      <c r="K83" s="92" t="n">
        <v>40450</v>
      </c>
      <c r="L83" s="94" t="n">
        <v>587350</v>
      </c>
      <c r="M83" s="54" t="n">
        <v>1044550</v>
      </c>
    </row>
    <row r="84" customFormat="false" ht="13.5" hidden="false" customHeight="false" outlineLevel="0" collapsed="false">
      <c r="C84" s="95" t="s">
        <v>29</v>
      </c>
      <c r="D84" s="96" t="s">
        <v>79</v>
      </c>
      <c r="E84" s="97" t="n">
        <v>2251610</v>
      </c>
      <c r="F84" s="98" t="n">
        <v>1599290</v>
      </c>
      <c r="G84" s="98" t="n">
        <v>569250</v>
      </c>
      <c r="H84" s="98" t="n">
        <v>2152650</v>
      </c>
      <c r="I84" s="99" t="n">
        <v>779340</v>
      </c>
      <c r="J84" s="98" t="n">
        <v>981070</v>
      </c>
      <c r="K84" s="98" t="n">
        <v>2110720</v>
      </c>
      <c r="L84" s="100" t="n">
        <v>7433790</v>
      </c>
      <c r="M84" s="55" t="n">
        <v>17877720</v>
      </c>
    </row>
    <row r="85" customFormat="false" ht="13.5" hidden="false" customHeight="false" outlineLevel="0" collapsed="false">
      <c r="C85" s="12" t="s">
        <v>204</v>
      </c>
      <c r="D85" s="12"/>
      <c r="E85" s="101" t="n">
        <v>4992629120</v>
      </c>
      <c r="F85" s="101" t="n">
        <v>3742315900</v>
      </c>
      <c r="G85" s="101" t="n">
        <v>4220503730</v>
      </c>
      <c r="H85" s="101" t="n">
        <v>8701952080</v>
      </c>
      <c r="I85" s="101" t="n">
        <v>8328370160</v>
      </c>
      <c r="J85" s="101" t="n">
        <v>12928422310</v>
      </c>
      <c r="K85" s="101" t="n">
        <v>17373434840</v>
      </c>
      <c r="L85" s="102" t="n">
        <v>43829769240</v>
      </c>
      <c r="M85" s="55" t="n">
        <v>104117397380</v>
      </c>
    </row>
  </sheetData>
  <mergeCells count="1">
    <mergeCell ref="C85:D85"/>
  </mergeCells>
  <printOptions headings="false" gridLines="false" gridLinesSet="true" horizontalCentered="false" verticalCentered="false"/>
  <pageMargins left="0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3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85" zoomScalePageLayoutView="100" workbookViewId="0">
      <selection pane="topLeft" activeCell="H119" activeCellId="0" sqref="H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2" width="17.62"/>
    <col collapsed="false" customWidth="true" hidden="false" outlineLevel="0" max="4" min="4" style="1" width="15.62"/>
    <col collapsed="false" customWidth="true" hidden="false" outlineLevel="0" max="5" min="5" style="1" width="13.62"/>
    <col collapsed="false" customWidth="true" hidden="false" outlineLevel="0" max="6" min="6" style="37" width="1.62"/>
    <col collapsed="false" customWidth="true" hidden="false" outlineLevel="0" max="7" min="7" style="1" width="12.62"/>
    <col collapsed="false" customWidth="true" hidden="false" outlineLevel="0" max="8" min="8" style="1" width="17.62"/>
    <col collapsed="false" customWidth="true" hidden="false" outlineLevel="0" max="9" min="9" style="1" width="15.62"/>
    <col collapsed="false" customWidth="true" hidden="false" outlineLevel="0" max="10" min="10" style="1" width="13.62"/>
    <col collapsed="false" customWidth="true" hidden="false" outlineLevel="0" max="12" min="11" style="1" width="12.62"/>
    <col collapsed="false" customWidth="true" hidden="false" outlineLevel="0" max="69" min="13" style="1" width="7.12"/>
    <col collapsed="false" customWidth="true" hidden="false" outlineLevel="0" max="70" min="70" style="1" width="4.49"/>
    <col collapsed="false" customWidth="false" hidden="false" outlineLevel="0" max="257" min="71" style="1" width="8.99"/>
  </cols>
  <sheetData>
    <row r="2" customFormat="false" ht="15" hidden="false" customHeight="true" outlineLevel="0" collapsed="false">
      <c r="B2" s="7" t="s">
        <v>211</v>
      </c>
      <c r="C2" s="7"/>
      <c r="D2" s="7"/>
      <c r="E2" s="7"/>
      <c r="G2" s="7" t="s">
        <v>212</v>
      </c>
      <c r="H2" s="7"/>
      <c r="I2" s="7"/>
      <c r="J2" s="7"/>
    </row>
    <row r="3" customFormat="false" ht="15" hidden="false" customHeight="true" outlineLevel="0" collapsed="false">
      <c r="B3" s="7"/>
      <c r="C3" s="7"/>
      <c r="D3" s="7"/>
      <c r="E3" s="7"/>
      <c r="G3" s="7"/>
      <c r="H3" s="7"/>
      <c r="I3" s="7"/>
      <c r="J3" s="7"/>
    </row>
    <row r="4" customFormat="false" ht="13.5" hidden="false" customHeight="false" outlineLevel="0" collapsed="false">
      <c r="B4" s="18"/>
      <c r="D4" s="18"/>
      <c r="E4" s="18"/>
      <c r="F4" s="18"/>
      <c r="G4" s="18"/>
      <c r="H4" s="2"/>
      <c r="I4" s="18"/>
      <c r="J4" s="18"/>
    </row>
    <row r="5" customFormat="false" ht="27" hidden="false" customHeight="false" outlineLevel="0" collapsed="false">
      <c r="B5" s="9" t="s">
        <v>2</v>
      </c>
      <c r="C5" s="14" t="s">
        <v>3</v>
      </c>
      <c r="D5" s="32" t="s">
        <v>213</v>
      </c>
      <c r="E5" s="103" t="s">
        <v>214</v>
      </c>
      <c r="G5" s="9" t="s">
        <v>2</v>
      </c>
      <c r="H5" s="14" t="s">
        <v>3</v>
      </c>
      <c r="I5" s="32" t="s">
        <v>213</v>
      </c>
      <c r="J5" s="103" t="s">
        <v>214</v>
      </c>
    </row>
    <row r="6" customFormat="false" ht="13.5" hidden="false" customHeight="false" outlineLevel="0" collapsed="false">
      <c r="B6" s="12" t="s">
        <v>5</v>
      </c>
      <c r="C6" s="13" t="n">
        <v>6235290040</v>
      </c>
      <c r="D6" s="13" t="n">
        <v>272598</v>
      </c>
      <c r="E6" s="104" t="n">
        <v>22873.5722198989</v>
      </c>
      <c r="F6" s="105"/>
      <c r="G6" s="12" t="s">
        <v>5</v>
      </c>
      <c r="H6" s="13" t="n">
        <v>3190933430</v>
      </c>
      <c r="I6" s="13" t="n">
        <v>272598</v>
      </c>
      <c r="J6" s="104" t="n">
        <v>11705.6377156105</v>
      </c>
    </row>
    <row r="7" customFormat="false" ht="13.5" hidden="false" customHeight="false" outlineLevel="0" collapsed="false">
      <c r="B7" s="12" t="s">
        <v>7</v>
      </c>
      <c r="C7" s="13" t="n">
        <v>8879912780</v>
      </c>
      <c r="D7" s="13" t="n">
        <v>378231</v>
      </c>
      <c r="E7" s="104" t="n">
        <v>23477.4853991344</v>
      </c>
      <c r="F7" s="105"/>
      <c r="G7" s="12" t="s">
        <v>7</v>
      </c>
      <c r="H7" s="13" t="n">
        <v>4621264760</v>
      </c>
      <c r="I7" s="13" t="n">
        <v>378231</v>
      </c>
      <c r="J7" s="104" t="n">
        <v>12218.1015305461</v>
      </c>
    </row>
    <row r="8" customFormat="false" ht="13.5" hidden="false" customHeight="false" outlineLevel="0" collapsed="false">
      <c r="B8" s="12" t="s">
        <v>9</v>
      </c>
      <c r="C8" s="13" t="n">
        <v>10608664840</v>
      </c>
      <c r="D8" s="13" t="n">
        <v>489613</v>
      </c>
      <c r="E8" s="104" t="n">
        <v>21667.4492711591</v>
      </c>
      <c r="F8" s="105"/>
      <c r="G8" s="12" t="s">
        <v>9</v>
      </c>
      <c r="H8" s="13" t="n">
        <v>5443522420</v>
      </c>
      <c r="I8" s="13" t="n">
        <v>489613</v>
      </c>
      <c r="J8" s="104" t="n">
        <v>11118.0103877961</v>
      </c>
    </row>
    <row r="9" customFormat="false" ht="13.5" hidden="false" customHeight="false" outlineLevel="0" collapsed="false">
      <c r="B9" s="12" t="s">
        <v>11</v>
      </c>
      <c r="C9" s="13" t="n">
        <v>9848285640</v>
      </c>
      <c r="D9" s="13" t="n">
        <v>459443</v>
      </c>
      <c r="E9" s="104" t="n">
        <v>21435.2719270943</v>
      </c>
      <c r="F9" s="105"/>
      <c r="G9" s="12" t="s">
        <v>11</v>
      </c>
      <c r="H9" s="13" t="n">
        <v>5111311010</v>
      </c>
      <c r="I9" s="13" t="n">
        <v>459443</v>
      </c>
      <c r="J9" s="104" t="n">
        <v>11125.0166179483</v>
      </c>
    </row>
    <row r="10" customFormat="false" ht="13.5" hidden="false" customHeight="false" outlineLevel="0" collapsed="false">
      <c r="B10" s="12" t="s">
        <v>13</v>
      </c>
      <c r="C10" s="13" t="n">
        <v>15533018420</v>
      </c>
      <c r="D10" s="13" t="n">
        <v>719595</v>
      </c>
      <c r="E10" s="104" t="n">
        <v>21585.7786949604</v>
      </c>
      <c r="F10" s="105"/>
      <c r="G10" s="12" t="s">
        <v>13</v>
      </c>
      <c r="H10" s="13" t="n">
        <v>8034580520</v>
      </c>
      <c r="I10" s="13" t="n">
        <v>719595</v>
      </c>
      <c r="J10" s="104" t="n">
        <v>11165.4201599511</v>
      </c>
    </row>
    <row r="11" customFormat="false" ht="13.5" hidden="false" customHeight="false" outlineLevel="0" collapsed="false">
      <c r="B11" s="12" t="s">
        <v>15</v>
      </c>
      <c r="C11" s="13" t="n">
        <v>11709801020</v>
      </c>
      <c r="D11" s="13" t="n">
        <v>559145</v>
      </c>
      <c r="E11" s="104" t="n">
        <v>20942.3334197748</v>
      </c>
      <c r="F11" s="105"/>
      <c r="G11" s="12" t="s">
        <v>15</v>
      </c>
      <c r="H11" s="13" t="n">
        <v>5685573010</v>
      </c>
      <c r="I11" s="13" t="n">
        <v>559145</v>
      </c>
      <c r="J11" s="104" t="n">
        <v>10168.3338132327</v>
      </c>
    </row>
    <row r="12" customFormat="false" ht="13.5" hidden="false" customHeight="false" outlineLevel="0" collapsed="false">
      <c r="B12" s="12" t="s">
        <v>17</v>
      </c>
      <c r="C12" s="13" t="n">
        <v>10637171540</v>
      </c>
      <c r="D12" s="13" t="n">
        <v>512349</v>
      </c>
      <c r="E12" s="104" t="n">
        <v>20761.5737319679</v>
      </c>
      <c r="F12" s="105"/>
      <c r="G12" s="12" t="s">
        <v>17</v>
      </c>
      <c r="H12" s="13" t="n">
        <v>5092297650</v>
      </c>
      <c r="I12" s="13" t="n">
        <v>512349</v>
      </c>
      <c r="J12" s="104" t="n">
        <v>9939.11894040976</v>
      </c>
    </row>
    <row r="13" customFormat="false" ht="13.5" hidden="false" customHeight="false" outlineLevel="0" collapsed="false">
      <c r="B13" s="12" t="s">
        <v>19</v>
      </c>
      <c r="C13" s="13" t="n">
        <v>2906487430</v>
      </c>
      <c r="D13" s="13" t="n">
        <v>149228</v>
      </c>
      <c r="E13" s="104" t="n">
        <v>19476.8235853861</v>
      </c>
      <c r="F13" s="105"/>
      <c r="G13" s="12" t="s">
        <v>19</v>
      </c>
      <c r="H13" s="13" t="n">
        <v>1512342460</v>
      </c>
      <c r="I13" s="13" t="n">
        <v>149228</v>
      </c>
      <c r="J13" s="104" t="n">
        <v>10134.4416597421</v>
      </c>
    </row>
    <row r="14" customFormat="false" ht="13.5" hidden="false" customHeight="false" outlineLevel="0" collapsed="false">
      <c r="B14" s="12" t="s">
        <v>21</v>
      </c>
      <c r="C14" s="13" t="n">
        <v>10107939990</v>
      </c>
      <c r="D14" s="13" t="n">
        <v>475940</v>
      </c>
      <c r="E14" s="104" t="n">
        <v>21237.845085515</v>
      </c>
      <c r="F14" s="105"/>
      <c r="G14" s="12" t="s">
        <v>21</v>
      </c>
      <c r="H14" s="13" t="n">
        <v>5269396710</v>
      </c>
      <c r="I14" s="13" t="n">
        <v>475940</v>
      </c>
      <c r="J14" s="104" t="n">
        <v>11071.5567298399</v>
      </c>
    </row>
    <row r="15" customFormat="false" ht="13.5" hidden="false" customHeight="false" outlineLevel="0" collapsed="false">
      <c r="B15" s="12" t="s">
        <v>23</v>
      </c>
      <c r="C15" s="13" t="n">
        <v>4627137770</v>
      </c>
      <c r="D15" s="13" t="n">
        <v>234459</v>
      </c>
      <c r="E15" s="104" t="n">
        <v>19735.3813246666</v>
      </c>
      <c r="F15" s="105"/>
      <c r="G15" s="12" t="s">
        <v>23</v>
      </c>
      <c r="H15" s="13" t="n">
        <v>2450894010</v>
      </c>
      <c r="I15" s="13" t="n">
        <v>234459</v>
      </c>
      <c r="J15" s="104" t="n">
        <v>10453.4012769823</v>
      </c>
    </row>
    <row r="16" customFormat="false" ht="13.5" hidden="false" customHeight="false" outlineLevel="0" collapsed="false">
      <c r="B16" s="12" t="s">
        <v>25</v>
      </c>
      <c r="C16" s="13" t="n">
        <v>7133276890</v>
      </c>
      <c r="D16" s="13" t="n">
        <v>336968</v>
      </c>
      <c r="E16" s="104" t="n">
        <v>21169.0038519978</v>
      </c>
      <c r="F16" s="105"/>
      <c r="G16" s="12" t="s">
        <v>25</v>
      </c>
      <c r="H16" s="13" t="n">
        <v>3743230890</v>
      </c>
      <c r="I16" s="13" t="n">
        <v>336968</v>
      </c>
      <c r="J16" s="104" t="n">
        <v>11108.5648785641</v>
      </c>
    </row>
    <row r="17" customFormat="false" ht="13.5" hidden="false" customHeight="false" outlineLevel="0" collapsed="false">
      <c r="B17" s="12" t="s">
        <v>27</v>
      </c>
      <c r="C17" s="13" t="n">
        <v>5514120230</v>
      </c>
      <c r="D17" s="13" t="n">
        <v>265489</v>
      </c>
      <c r="E17" s="104" t="n">
        <v>20769.6749394514</v>
      </c>
      <c r="F17" s="105"/>
      <c r="G17" s="12" t="s">
        <v>27</v>
      </c>
      <c r="H17" s="13" t="n">
        <v>2923955100</v>
      </c>
      <c r="I17" s="13" t="n">
        <v>265489</v>
      </c>
      <c r="J17" s="104" t="n">
        <v>11013.4698612749</v>
      </c>
    </row>
    <row r="18" customFormat="false" ht="14.25" hidden="false" customHeight="false" outlineLevel="0" collapsed="false">
      <c r="B18" s="15" t="s">
        <v>29</v>
      </c>
      <c r="C18" s="13" t="n">
        <v>376290790</v>
      </c>
      <c r="D18" s="13" t="n">
        <v>17549</v>
      </c>
      <c r="E18" s="104" t="n">
        <v>21442.2924383156</v>
      </c>
      <c r="F18" s="105"/>
      <c r="G18" s="15" t="s">
        <v>29</v>
      </c>
      <c r="H18" s="13" t="n">
        <v>208369990</v>
      </c>
      <c r="I18" s="13" t="n">
        <v>17549</v>
      </c>
      <c r="J18" s="104" t="n">
        <v>11873.6104621346</v>
      </c>
    </row>
    <row r="19" customFormat="false" ht="14.25" hidden="false" customHeight="false" outlineLevel="0" collapsed="false">
      <c r="B19" s="35" t="s">
        <v>204</v>
      </c>
      <c r="C19" s="17" t="n">
        <v>104117397380</v>
      </c>
      <c r="D19" s="17" t="n">
        <v>4870607</v>
      </c>
      <c r="E19" s="106" t="n">
        <v>21376.6779746344</v>
      </c>
      <c r="F19" s="105"/>
      <c r="G19" s="35" t="s">
        <v>204</v>
      </c>
      <c r="H19" s="17" t="n">
        <v>53287671960</v>
      </c>
      <c r="I19" s="17" t="n">
        <v>4870607</v>
      </c>
      <c r="J19" s="106" t="n">
        <v>10940.6634450285</v>
      </c>
    </row>
    <row r="20" customFormat="false" ht="13.5" hidden="false" customHeight="false" outlineLevel="0" collapsed="false">
      <c r="D20" s="2"/>
    </row>
    <row r="21" customFormat="false" ht="15" hidden="false" customHeight="true" outlineLevel="0" collapsed="false">
      <c r="B21" s="7" t="s">
        <v>215</v>
      </c>
      <c r="C21" s="7"/>
      <c r="D21" s="7"/>
      <c r="E21" s="7"/>
      <c r="G21" s="7" t="s">
        <v>216</v>
      </c>
      <c r="H21" s="7"/>
      <c r="I21" s="7"/>
      <c r="J21" s="7"/>
    </row>
    <row r="22" s="4" customFormat="true" ht="15" hidden="false" customHeight="true" outlineLevel="0" collapsed="false">
      <c r="B22" s="7"/>
      <c r="C22" s="7"/>
      <c r="D22" s="7"/>
      <c r="E22" s="7"/>
      <c r="F22" s="107"/>
      <c r="G22" s="7"/>
      <c r="H22" s="7"/>
      <c r="I22" s="7"/>
      <c r="J22" s="7"/>
    </row>
    <row r="23" customFormat="false" ht="13.5" hidden="false" customHeight="false" outlineLevel="0" collapsed="false">
      <c r="B23" s="18"/>
      <c r="D23" s="18"/>
      <c r="E23" s="18"/>
      <c r="F23" s="18"/>
      <c r="G23" s="18"/>
      <c r="H23" s="2"/>
      <c r="I23" s="18"/>
    </row>
    <row r="24" customFormat="false" ht="40.5" hidden="false" customHeight="false" outlineLevel="0" collapsed="false">
      <c r="B24" s="9" t="s">
        <v>2</v>
      </c>
      <c r="C24" s="14" t="s">
        <v>3</v>
      </c>
      <c r="D24" s="32" t="s">
        <v>213</v>
      </c>
      <c r="E24" s="103" t="s">
        <v>214</v>
      </c>
      <c r="F24" s="19"/>
      <c r="G24" s="9" t="s">
        <v>2</v>
      </c>
      <c r="H24" s="10" t="s">
        <v>217</v>
      </c>
      <c r="I24" s="32" t="s">
        <v>213</v>
      </c>
      <c r="J24" s="32" t="s">
        <v>218</v>
      </c>
    </row>
    <row r="25" customFormat="false" ht="13.5" hidden="false" customHeight="false" outlineLevel="0" collapsed="false">
      <c r="B25" s="12" t="s">
        <v>5</v>
      </c>
      <c r="C25" s="13" t="n">
        <v>3044356610</v>
      </c>
      <c r="D25" s="13" t="n">
        <v>272598</v>
      </c>
      <c r="E25" s="104" t="n">
        <v>11167.9345042884</v>
      </c>
      <c r="F25" s="19"/>
      <c r="G25" s="12" t="s">
        <v>5</v>
      </c>
      <c r="H25" s="13" t="n">
        <v>224545</v>
      </c>
      <c r="I25" s="13" t="n">
        <v>272598</v>
      </c>
      <c r="J25" s="104" t="n">
        <v>823.722110947256</v>
      </c>
    </row>
    <row r="26" customFormat="false" ht="13.5" hidden="false" customHeight="false" outlineLevel="0" collapsed="false">
      <c r="B26" s="12" t="s">
        <v>7</v>
      </c>
      <c r="C26" s="13" t="n">
        <v>4258648020</v>
      </c>
      <c r="D26" s="13" t="n">
        <v>378231</v>
      </c>
      <c r="E26" s="104" t="n">
        <v>11259.3838685882</v>
      </c>
      <c r="F26" s="19"/>
      <c r="G26" s="12" t="s">
        <v>7</v>
      </c>
      <c r="H26" s="13" t="n">
        <v>326215</v>
      </c>
      <c r="I26" s="13" t="n">
        <v>378231</v>
      </c>
      <c r="J26" s="104" t="n">
        <v>862.475577094421</v>
      </c>
    </row>
    <row r="27" customFormat="false" ht="13.5" hidden="false" customHeight="false" outlineLevel="0" collapsed="false">
      <c r="B27" s="12" t="s">
        <v>9</v>
      </c>
      <c r="C27" s="13" t="n">
        <v>5165142420</v>
      </c>
      <c r="D27" s="13" t="n">
        <v>489613</v>
      </c>
      <c r="E27" s="104" t="n">
        <v>10549.438883363</v>
      </c>
      <c r="F27" s="19"/>
      <c r="G27" s="12" t="s">
        <v>9</v>
      </c>
      <c r="H27" s="13" t="n">
        <v>407622</v>
      </c>
      <c r="I27" s="13" t="n">
        <v>489613</v>
      </c>
      <c r="J27" s="104" t="n">
        <v>832.539168690374</v>
      </c>
    </row>
    <row r="28" customFormat="false" ht="13.5" hidden="false" customHeight="false" outlineLevel="0" collapsed="false">
      <c r="B28" s="12" t="s">
        <v>11</v>
      </c>
      <c r="C28" s="13" t="n">
        <v>4736974630</v>
      </c>
      <c r="D28" s="13" t="n">
        <v>459443</v>
      </c>
      <c r="E28" s="104" t="n">
        <v>10310.2553091461</v>
      </c>
      <c r="F28" s="19"/>
      <c r="G28" s="12" t="s">
        <v>11</v>
      </c>
      <c r="H28" s="13" t="n">
        <v>371723</v>
      </c>
      <c r="I28" s="13" t="n">
        <v>459443</v>
      </c>
      <c r="J28" s="104" t="n">
        <v>809.073160326744</v>
      </c>
    </row>
    <row r="29" customFormat="false" ht="13.5" hidden="false" customHeight="false" outlineLevel="0" collapsed="false">
      <c r="B29" s="12" t="s">
        <v>13</v>
      </c>
      <c r="C29" s="13" t="n">
        <v>7498437900</v>
      </c>
      <c r="D29" s="13" t="n">
        <v>719595</v>
      </c>
      <c r="E29" s="104" t="n">
        <v>10420.3585350093</v>
      </c>
      <c r="F29" s="19"/>
      <c r="G29" s="12" t="s">
        <v>13</v>
      </c>
      <c r="H29" s="13" t="n">
        <v>585843</v>
      </c>
      <c r="I29" s="13" t="n">
        <v>719595</v>
      </c>
      <c r="J29" s="104" t="n">
        <v>814.128780772518</v>
      </c>
    </row>
    <row r="30" customFormat="false" ht="13.5" hidden="false" customHeight="false" outlineLevel="0" collapsed="false">
      <c r="B30" s="12" t="s">
        <v>15</v>
      </c>
      <c r="C30" s="13" t="n">
        <v>6024228010</v>
      </c>
      <c r="D30" s="13" t="n">
        <v>559145</v>
      </c>
      <c r="E30" s="104" t="n">
        <v>10773.9996065421</v>
      </c>
      <c r="F30" s="19"/>
      <c r="G30" s="12" t="s">
        <v>15</v>
      </c>
      <c r="H30" s="13" t="n">
        <v>448748</v>
      </c>
      <c r="I30" s="13" t="n">
        <v>559145</v>
      </c>
      <c r="J30" s="104" t="n">
        <v>802.561053036332</v>
      </c>
    </row>
    <row r="31" customFormat="false" ht="13.5" hidden="false" customHeight="false" outlineLevel="0" collapsed="false">
      <c r="B31" s="12" t="s">
        <v>17</v>
      </c>
      <c r="C31" s="13" t="n">
        <v>5544873890</v>
      </c>
      <c r="D31" s="13" t="n">
        <v>512349</v>
      </c>
      <c r="E31" s="104" t="n">
        <v>10822.4547915581</v>
      </c>
      <c r="F31" s="19"/>
      <c r="G31" s="12" t="s">
        <v>17</v>
      </c>
      <c r="H31" s="13" t="n">
        <v>408109</v>
      </c>
      <c r="I31" s="13" t="n">
        <v>512349</v>
      </c>
      <c r="J31" s="104" t="n">
        <v>796.544933238866</v>
      </c>
    </row>
    <row r="32" customFormat="false" ht="13.5" hidden="false" customHeight="false" outlineLevel="0" collapsed="false">
      <c r="B32" s="12" t="s">
        <v>19</v>
      </c>
      <c r="C32" s="13" t="n">
        <v>1394144970</v>
      </c>
      <c r="D32" s="13" t="n">
        <v>149228</v>
      </c>
      <c r="E32" s="104" t="n">
        <v>9342.38192564398</v>
      </c>
      <c r="F32" s="19"/>
      <c r="G32" s="12" t="s">
        <v>19</v>
      </c>
      <c r="H32" s="13" t="n">
        <v>113263</v>
      </c>
      <c r="I32" s="13" t="n">
        <v>149228</v>
      </c>
      <c r="J32" s="104" t="n">
        <v>758.992950384646</v>
      </c>
    </row>
    <row r="33" customFormat="false" ht="13.5" hidden="false" customHeight="false" outlineLevel="0" collapsed="false">
      <c r="B33" s="12" t="s">
        <v>21</v>
      </c>
      <c r="C33" s="13" t="n">
        <v>4838543280</v>
      </c>
      <c r="D33" s="13" t="n">
        <v>475940</v>
      </c>
      <c r="E33" s="104" t="n">
        <v>10166.2883556751</v>
      </c>
      <c r="F33" s="19"/>
      <c r="G33" s="12" t="s">
        <v>21</v>
      </c>
      <c r="H33" s="13" t="n">
        <v>388418</v>
      </c>
      <c r="I33" s="13" t="n">
        <v>475940</v>
      </c>
      <c r="J33" s="104" t="n">
        <v>816.10707232004</v>
      </c>
    </row>
    <row r="34" customFormat="false" ht="13.5" hidden="false" customHeight="false" outlineLevel="0" collapsed="false">
      <c r="B34" s="12" t="s">
        <v>23</v>
      </c>
      <c r="C34" s="13" t="n">
        <v>2176243760</v>
      </c>
      <c r="D34" s="13" t="n">
        <v>234459</v>
      </c>
      <c r="E34" s="104" t="n">
        <v>9281.98004768424</v>
      </c>
      <c r="F34" s="19"/>
      <c r="G34" s="12" t="s">
        <v>23</v>
      </c>
      <c r="H34" s="13" t="n">
        <v>178557</v>
      </c>
      <c r="I34" s="13" t="n">
        <v>234459</v>
      </c>
      <c r="J34" s="104" t="n">
        <v>761.570253221246</v>
      </c>
    </row>
    <row r="35" customFormat="false" ht="13.5" hidden="false" customHeight="false" outlineLevel="0" collapsed="false">
      <c r="B35" s="12" t="s">
        <v>25</v>
      </c>
      <c r="C35" s="13" t="n">
        <v>3390046000</v>
      </c>
      <c r="D35" s="13" t="n">
        <v>336968</v>
      </c>
      <c r="E35" s="104" t="n">
        <v>10060.4389734337</v>
      </c>
      <c r="F35" s="19"/>
      <c r="G35" s="12" t="s">
        <v>25</v>
      </c>
      <c r="H35" s="13" t="n">
        <v>284995</v>
      </c>
      <c r="I35" s="13" t="n">
        <v>336968</v>
      </c>
      <c r="J35" s="104" t="n">
        <v>845.762802402602</v>
      </c>
    </row>
    <row r="36" customFormat="false" ht="13.5" hidden="false" customHeight="false" outlineLevel="0" collapsed="false">
      <c r="B36" s="12" t="s">
        <v>27</v>
      </c>
      <c r="C36" s="13" t="n">
        <v>2590165130</v>
      </c>
      <c r="D36" s="13" t="n">
        <v>265489</v>
      </c>
      <c r="E36" s="104" t="n">
        <v>9756.2050781765</v>
      </c>
      <c r="F36" s="19"/>
      <c r="G36" s="12" t="s">
        <v>27</v>
      </c>
      <c r="H36" s="13" t="n">
        <v>214460</v>
      </c>
      <c r="I36" s="13" t="n">
        <v>265489</v>
      </c>
      <c r="J36" s="104" t="n">
        <v>807.792413244993</v>
      </c>
    </row>
    <row r="37" customFormat="false" ht="14.25" hidden="false" customHeight="false" outlineLevel="0" collapsed="false">
      <c r="B37" s="15" t="s">
        <v>29</v>
      </c>
      <c r="C37" s="13" t="n">
        <v>167920800</v>
      </c>
      <c r="D37" s="13" t="n">
        <v>17549</v>
      </c>
      <c r="E37" s="104" t="n">
        <v>9568.68197618098</v>
      </c>
      <c r="F37" s="18"/>
      <c r="G37" s="15" t="s">
        <v>29</v>
      </c>
      <c r="H37" s="13" t="n">
        <v>10224</v>
      </c>
      <c r="I37" s="13" t="n">
        <v>17549</v>
      </c>
      <c r="J37" s="104" t="n">
        <v>582.597298991396</v>
      </c>
    </row>
    <row r="38" customFormat="false" ht="14.25" hidden="false" customHeight="false" outlineLevel="0" collapsed="false">
      <c r="B38" s="35" t="s">
        <v>204</v>
      </c>
      <c r="C38" s="17" t="n">
        <v>50829725420</v>
      </c>
      <c r="D38" s="17" t="n">
        <v>4870607</v>
      </c>
      <c r="E38" s="106" t="n">
        <v>10436.0145296059</v>
      </c>
      <c r="G38" s="35" t="s">
        <v>204</v>
      </c>
      <c r="H38" s="17" t="n">
        <v>3962722</v>
      </c>
      <c r="I38" s="17" t="n">
        <v>4870607</v>
      </c>
      <c r="J38" s="106" t="n">
        <v>813.599208476479</v>
      </c>
    </row>
    <row r="40" customFormat="false" ht="15" hidden="false" customHeight="true" outlineLevel="0" collapsed="false">
      <c r="B40" s="7" t="s">
        <v>219</v>
      </c>
      <c r="C40" s="7"/>
      <c r="D40" s="7"/>
      <c r="E40" s="7"/>
      <c r="G40" s="7" t="s">
        <v>220</v>
      </c>
      <c r="H40" s="7"/>
      <c r="I40" s="7"/>
      <c r="J40" s="7"/>
    </row>
    <row r="41" s="4" customFormat="true" ht="15" hidden="false" customHeight="true" outlineLevel="0" collapsed="false">
      <c r="B41" s="7"/>
      <c r="C41" s="7"/>
      <c r="D41" s="7"/>
      <c r="E41" s="7"/>
      <c r="F41" s="108"/>
      <c r="G41" s="7"/>
      <c r="H41" s="7"/>
      <c r="I41" s="7"/>
      <c r="J41" s="7"/>
    </row>
    <row r="42" customFormat="false" ht="13.5" hidden="false" customHeight="false" outlineLevel="0" collapsed="false">
      <c r="B42" s="18"/>
      <c r="D42" s="18"/>
      <c r="G42" s="18"/>
      <c r="H42" s="2"/>
      <c r="I42" s="18"/>
    </row>
    <row r="43" customFormat="false" ht="40.5" hidden="false" customHeight="false" outlineLevel="0" collapsed="false">
      <c r="B43" s="9" t="s">
        <v>2</v>
      </c>
      <c r="C43" s="10" t="s">
        <v>217</v>
      </c>
      <c r="D43" s="32" t="s">
        <v>213</v>
      </c>
      <c r="E43" s="32" t="s">
        <v>218</v>
      </c>
      <c r="G43" s="9" t="s">
        <v>2</v>
      </c>
      <c r="H43" s="10" t="s">
        <v>217</v>
      </c>
      <c r="I43" s="32" t="s">
        <v>213</v>
      </c>
      <c r="J43" s="32" t="s">
        <v>218</v>
      </c>
    </row>
    <row r="44" customFormat="false" ht="13.5" hidden="false" customHeight="false" outlineLevel="0" collapsed="false">
      <c r="B44" s="12" t="s">
        <v>5</v>
      </c>
      <c r="C44" s="13" t="n">
        <v>6870</v>
      </c>
      <c r="D44" s="13" t="n">
        <v>272598</v>
      </c>
      <c r="E44" s="104" t="n">
        <v>25.2019457222724</v>
      </c>
      <c r="G44" s="12" t="s">
        <v>5</v>
      </c>
      <c r="H44" s="13" t="n">
        <v>217675</v>
      </c>
      <c r="I44" s="13" t="n">
        <v>272598</v>
      </c>
      <c r="J44" s="104" t="n">
        <v>798.520165224983</v>
      </c>
    </row>
    <row r="45" customFormat="false" ht="13.5" hidden="false" customHeight="false" outlineLevel="0" collapsed="false">
      <c r="B45" s="12" t="s">
        <v>7</v>
      </c>
      <c r="C45" s="13" t="n">
        <v>9969</v>
      </c>
      <c r="D45" s="13" t="n">
        <v>378231</v>
      </c>
      <c r="E45" s="104" t="n">
        <v>26.3569088731489</v>
      </c>
      <c r="G45" s="12" t="s">
        <v>7</v>
      </c>
      <c r="H45" s="13" t="n">
        <v>316246</v>
      </c>
      <c r="I45" s="13" t="n">
        <v>378231</v>
      </c>
      <c r="J45" s="104" t="n">
        <v>836.118668221272</v>
      </c>
    </row>
    <row r="46" customFormat="false" ht="13.5" hidden="false" customHeight="false" outlineLevel="0" collapsed="false">
      <c r="B46" s="12" t="s">
        <v>9</v>
      </c>
      <c r="C46" s="13" t="n">
        <v>11958</v>
      </c>
      <c r="D46" s="13" t="n">
        <v>489613</v>
      </c>
      <c r="E46" s="104" t="n">
        <v>24.4233711114697</v>
      </c>
      <c r="G46" s="12" t="s">
        <v>9</v>
      </c>
      <c r="H46" s="13" t="n">
        <v>395664</v>
      </c>
      <c r="I46" s="13" t="n">
        <v>489613</v>
      </c>
      <c r="J46" s="104" t="n">
        <v>808.115797578904</v>
      </c>
    </row>
    <row r="47" customFormat="false" ht="13.5" hidden="false" customHeight="false" outlineLevel="0" collapsed="false">
      <c r="B47" s="12" t="s">
        <v>11</v>
      </c>
      <c r="C47" s="13" t="n">
        <v>11306</v>
      </c>
      <c r="D47" s="13" t="n">
        <v>459443</v>
      </c>
      <c r="E47" s="104" t="n">
        <v>24.6080580180784</v>
      </c>
      <c r="G47" s="12" t="s">
        <v>11</v>
      </c>
      <c r="H47" s="13" t="n">
        <v>360417</v>
      </c>
      <c r="I47" s="13" t="n">
        <v>459443</v>
      </c>
      <c r="J47" s="104" t="n">
        <v>784.465102308665</v>
      </c>
    </row>
    <row r="48" customFormat="false" ht="13.5" hidden="false" customHeight="false" outlineLevel="0" collapsed="false">
      <c r="B48" s="12" t="s">
        <v>13</v>
      </c>
      <c r="C48" s="13" t="n">
        <v>18029</v>
      </c>
      <c r="D48" s="13" t="n">
        <v>719595</v>
      </c>
      <c r="E48" s="104" t="n">
        <v>25.0543708613873</v>
      </c>
      <c r="G48" s="12" t="s">
        <v>13</v>
      </c>
      <c r="H48" s="13" t="n">
        <v>567814</v>
      </c>
      <c r="I48" s="13" t="n">
        <v>719595</v>
      </c>
      <c r="J48" s="104" t="n">
        <v>789.074409911131</v>
      </c>
    </row>
    <row r="49" customFormat="false" ht="13.5" hidden="false" customHeight="false" outlineLevel="0" collapsed="false">
      <c r="B49" s="12" t="s">
        <v>15</v>
      </c>
      <c r="C49" s="13" t="n">
        <v>12814</v>
      </c>
      <c r="D49" s="13" t="n">
        <v>559145</v>
      </c>
      <c r="E49" s="104" t="n">
        <v>22.917132407515</v>
      </c>
      <c r="G49" s="12" t="s">
        <v>15</v>
      </c>
      <c r="H49" s="13" t="n">
        <v>435934</v>
      </c>
      <c r="I49" s="13" t="n">
        <v>559145</v>
      </c>
      <c r="J49" s="104" t="n">
        <v>779.643920628817</v>
      </c>
    </row>
    <row r="50" customFormat="false" ht="13.5" hidden="false" customHeight="false" outlineLevel="0" collapsed="false">
      <c r="B50" s="12" t="s">
        <v>17</v>
      </c>
      <c r="C50" s="13" t="n">
        <v>11386</v>
      </c>
      <c r="D50" s="13" t="n">
        <v>512349</v>
      </c>
      <c r="E50" s="104" t="n">
        <v>22.2231330596917</v>
      </c>
      <c r="G50" s="12" t="s">
        <v>17</v>
      </c>
      <c r="H50" s="13" t="n">
        <v>396723</v>
      </c>
      <c r="I50" s="13" t="n">
        <v>512349</v>
      </c>
      <c r="J50" s="104" t="n">
        <v>774.321800179175</v>
      </c>
    </row>
    <row r="51" customFormat="false" ht="13.5" hidden="false" customHeight="false" outlineLevel="0" collapsed="false">
      <c r="B51" s="12" t="s">
        <v>19</v>
      </c>
      <c r="C51" s="13" t="n">
        <v>3664</v>
      </c>
      <c r="D51" s="13" t="n">
        <v>149228</v>
      </c>
      <c r="E51" s="104" t="n">
        <v>24.5530329428794</v>
      </c>
      <c r="G51" s="12" t="s">
        <v>19</v>
      </c>
      <c r="H51" s="13" t="n">
        <v>109599</v>
      </c>
      <c r="I51" s="13" t="n">
        <v>149228</v>
      </c>
      <c r="J51" s="104" t="n">
        <v>734.439917441767</v>
      </c>
    </row>
    <row r="52" customFormat="false" ht="13.5" hidden="false" customHeight="false" outlineLevel="0" collapsed="false">
      <c r="B52" s="12" t="s">
        <v>21</v>
      </c>
      <c r="C52" s="13" t="n">
        <v>11700</v>
      </c>
      <c r="D52" s="13" t="n">
        <v>475940</v>
      </c>
      <c r="E52" s="104" t="n">
        <v>24.5829306215069</v>
      </c>
      <c r="G52" s="12" t="s">
        <v>21</v>
      </c>
      <c r="H52" s="13" t="n">
        <v>376718</v>
      </c>
      <c r="I52" s="13" t="n">
        <v>475940</v>
      </c>
      <c r="J52" s="104" t="n">
        <v>791.524141698533</v>
      </c>
    </row>
    <row r="53" customFormat="false" ht="13.5" hidden="false" customHeight="false" outlineLevel="0" collapsed="false">
      <c r="B53" s="12" t="s">
        <v>23</v>
      </c>
      <c r="C53" s="13" t="n">
        <v>5557</v>
      </c>
      <c r="D53" s="13" t="n">
        <v>234459</v>
      </c>
      <c r="E53" s="104" t="n">
        <v>23.7013720949079</v>
      </c>
      <c r="G53" s="12" t="s">
        <v>23</v>
      </c>
      <c r="H53" s="13" t="n">
        <v>173000</v>
      </c>
      <c r="I53" s="13" t="n">
        <v>234459</v>
      </c>
      <c r="J53" s="104" t="n">
        <v>737.868881126338</v>
      </c>
    </row>
    <row r="54" customFormat="false" ht="13.5" hidden="false" customHeight="false" outlineLevel="0" collapsed="false">
      <c r="B54" s="12" t="s">
        <v>25</v>
      </c>
      <c r="C54" s="13" t="n">
        <v>8353</v>
      </c>
      <c r="D54" s="13" t="n">
        <v>336968</v>
      </c>
      <c r="E54" s="104" t="n">
        <v>24.7887039718905</v>
      </c>
      <c r="G54" s="12" t="s">
        <v>25</v>
      </c>
      <c r="H54" s="13" t="n">
        <v>276642</v>
      </c>
      <c r="I54" s="13" t="n">
        <v>336968</v>
      </c>
      <c r="J54" s="104" t="n">
        <v>820.974098430712</v>
      </c>
    </row>
    <row r="55" customFormat="false" ht="13.5" hidden="false" customHeight="false" outlineLevel="0" collapsed="false">
      <c r="B55" s="12" t="s">
        <v>27</v>
      </c>
      <c r="C55" s="13" t="n">
        <v>6828</v>
      </c>
      <c r="D55" s="13" t="n">
        <v>265489</v>
      </c>
      <c r="E55" s="104" t="n">
        <v>25.7185796775008</v>
      </c>
      <c r="G55" s="12" t="s">
        <v>27</v>
      </c>
      <c r="H55" s="13" t="n">
        <v>207632</v>
      </c>
      <c r="I55" s="13" t="n">
        <v>265489</v>
      </c>
      <c r="J55" s="104" t="n">
        <v>782.073833567492</v>
      </c>
    </row>
    <row r="56" customFormat="false" ht="14.25" hidden="false" customHeight="false" outlineLevel="0" collapsed="false">
      <c r="B56" s="15" t="s">
        <v>29</v>
      </c>
      <c r="C56" s="13" t="n">
        <v>501</v>
      </c>
      <c r="D56" s="13" t="n">
        <v>17549</v>
      </c>
      <c r="E56" s="104" t="n">
        <v>28.5486352498718</v>
      </c>
      <c r="G56" s="15" t="s">
        <v>29</v>
      </c>
      <c r="H56" s="13" t="n">
        <v>9723</v>
      </c>
      <c r="I56" s="13" t="n">
        <v>17549</v>
      </c>
      <c r="J56" s="104" t="n">
        <v>554.048663741524</v>
      </c>
    </row>
    <row r="57" customFormat="false" ht="14.25" hidden="false" customHeight="false" outlineLevel="0" collapsed="false">
      <c r="B57" s="16"/>
      <c r="C57" s="17" t="n">
        <v>118935</v>
      </c>
      <c r="D57" s="17" t="n">
        <v>4870607</v>
      </c>
      <c r="E57" s="106" t="n">
        <v>24.4189276613777</v>
      </c>
      <c r="G57" s="16"/>
      <c r="H57" s="17" t="n">
        <v>3843787</v>
      </c>
      <c r="I57" s="17" t="n">
        <v>4870607</v>
      </c>
      <c r="J57" s="106" t="n">
        <v>789.180280815102</v>
      </c>
    </row>
    <row r="59" customFormat="false" ht="15" hidden="false" customHeight="true" outlineLevel="0" collapsed="false">
      <c r="B59" s="7" t="s">
        <v>221</v>
      </c>
      <c r="C59" s="7"/>
      <c r="D59" s="7"/>
      <c r="E59" s="7"/>
      <c r="G59" s="7" t="s">
        <v>222</v>
      </c>
      <c r="H59" s="7"/>
      <c r="I59" s="7"/>
      <c r="J59" s="7"/>
    </row>
    <row r="60" s="4" customFormat="true" ht="15" hidden="false" customHeight="true" outlineLevel="0" collapsed="false">
      <c r="B60" s="7"/>
      <c r="C60" s="7"/>
      <c r="D60" s="7"/>
      <c r="E60" s="7"/>
      <c r="F60" s="108"/>
      <c r="G60" s="7"/>
      <c r="H60" s="7"/>
      <c r="I60" s="7"/>
      <c r="J60" s="7"/>
    </row>
    <row r="61" customFormat="false" ht="13.5" hidden="false" customHeight="false" outlineLevel="0" collapsed="false">
      <c r="B61" s="18"/>
      <c r="D61" s="18"/>
      <c r="G61" s="18"/>
      <c r="H61" s="2"/>
      <c r="I61" s="18"/>
    </row>
    <row r="62" customFormat="false" ht="27" hidden="false" customHeight="false" outlineLevel="0" collapsed="false">
      <c r="B62" s="9" t="s">
        <v>2</v>
      </c>
      <c r="C62" s="14" t="s">
        <v>3</v>
      </c>
      <c r="D62" s="9" t="s">
        <v>223</v>
      </c>
      <c r="E62" s="103" t="s">
        <v>224</v>
      </c>
      <c r="G62" s="9" t="s">
        <v>2</v>
      </c>
      <c r="H62" s="14" t="s">
        <v>3</v>
      </c>
      <c r="I62" s="9" t="s">
        <v>223</v>
      </c>
      <c r="J62" s="103" t="s">
        <v>224</v>
      </c>
    </row>
    <row r="63" customFormat="false" ht="13.5" hidden="false" customHeight="false" outlineLevel="0" collapsed="false">
      <c r="B63" s="12" t="s">
        <v>5</v>
      </c>
      <c r="C63" s="13" t="n">
        <v>6235290040</v>
      </c>
      <c r="D63" s="13" t="n">
        <v>522468</v>
      </c>
      <c r="E63" s="104" t="n">
        <v>11934.3003590651</v>
      </c>
      <c r="G63" s="12" t="s">
        <v>5</v>
      </c>
      <c r="H63" s="13" t="n">
        <v>3190933430</v>
      </c>
      <c r="I63" s="13" t="n">
        <v>110062</v>
      </c>
      <c r="J63" s="104" t="n">
        <v>28992.1447002599</v>
      </c>
    </row>
    <row r="64" customFormat="false" ht="13.5" hidden="false" customHeight="false" outlineLevel="0" collapsed="false">
      <c r="B64" s="12" t="s">
        <v>7</v>
      </c>
      <c r="C64" s="13" t="n">
        <v>8879912780</v>
      </c>
      <c r="D64" s="13" t="n">
        <v>816838</v>
      </c>
      <c r="E64" s="104" t="n">
        <v>10871.0818791486</v>
      </c>
      <c r="G64" s="12" t="s">
        <v>7</v>
      </c>
      <c r="H64" s="13" t="n">
        <v>4621264760</v>
      </c>
      <c r="I64" s="13" t="n">
        <v>159876</v>
      </c>
      <c r="J64" s="104" t="n">
        <v>28905.3063624309</v>
      </c>
    </row>
    <row r="65" customFormat="false" ht="13.5" hidden="false" customHeight="false" outlineLevel="0" collapsed="false">
      <c r="B65" s="12" t="s">
        <v>9</v>
      </c>
      <c r="C65" s="13" t="n">
        <v>10608664840</v>
      </c>
      <c r="D65" s="13" t="n">
        <v>953618</v>
      </c>
      <c r="E65" s="104" t="n">
        <v>11124.6482763538</v>
      </c>
      <c r="G65" s="12" t="s">
        <v>9</v>
      </c>
      <c r="H65" s="13" t="n">
        <v>5443522420</v>
      </c>
      <c r="I65" s="13" t="n">
        <v>194056</v>
      </c>
      <c r="J65" s="104" t="n">
        <v>28051.2966360226</v>
      </c>
    </row>
    <row r="66" customFormat="false" ht="13.5" hidden="false" customHeight="false" outlineLevel="0" collapsed="false">
      <c r="B66" s="12" t="s">
        <v>11</v>
      </c>
      <c r="C66" s="13" t="n">
        <v>9848285640</v>
      </c>
      <c r="D66" s="13" t="n">
        <v>894588</v>
      </c>
      <c r="E66" s="104" t="n">
        <v>11008.7388160807</v>
      </c>
      <c r="G66" s="12" t="s">
        <v>11</v>
      </c>
      <c r="H66" s="13" t="n">
        <v>5111311010</v>
      </c>
      <c r="I66" s="13" t="n">
        <v>185098</v>
      </c>
      <c r="J66" s="104" t="n">
        <v>27614.0801629407</v>
      </c>
    </row>
    <row r="67" customFormat="false" ht="13.5" hidden="false" customHeight="false" outlineLevel="0" collapsed="false">
      <c r="B67" s="12" t="s">
        <v>13</v>
      </c>
      <c r="C67" s="13" t="n">
        <v>15533018420</v>
      </c>
      <c r="D67" s="13" t="n">
        <v>1421049</v>
      </c>
      <c r="E67" s="104" t="n">
        <v>10930.6705257876</v>
      </c>
      <c r="G67" s="12" t="s">
        <v>13</v>
      </c>
      <c r="H67" s="13" t="n">
        <v>8034580520</v>
      </c>
      <c r="I67" s="13" t="n">
        <v>295626</v>
      </c>
      <c r="J67" s="104" t="n">
        <v>27178.1931223911</v>
      </c>
    </row>
    <row r="68" customFormat="false" ht="13.5" hidden="false" customHeight="false" outlineLevel="0" collapsed="false">
      <c r="B68" s="12" t="s">
        <v>15</v>
      </c>
      <c r="C68" s="13" t="n">
        <v>11709801020</v>
      </c>
      <c r="D68" s="13" t="n">
        <v>1124090</v>
      </c>
      <c r="E68" s="104" t="n">
        <v>10417.1383252231</v>
      </c>
      <c r="G68" s="12" t="s">
        <v>15</v>
      </c>
      <c r="H68" s="13" t="n">
        <v>5685573010</v>
      </c>
      <c r="I68" s="13" t="n">
        <v>206242</v>
      </c>
      <c r="J68" s="104" t="n">
        <v>27567.4838781625</v>
      </c>
    </row>
    <row r="69" customFormat="false" ht="13.5" hidden="false" customHeight="false" outlineLevel="0" collapsed="false">
      <c r="B69" s="12" t="s">
        <v>17</v>
      </c>
      <c r="C69" s="13" t="n">
        <v>10637171540</v>
      </c>
      <c r="D69" s="13" t="n">
        <v>987200</v>
      </c>
      <c r="E69" s="104" t="n">
        <v>10775.0927269044</v>
      </c>
      <c r="G69" s="12" t="s">
        <v>17</v>
      </c>
      <c r="H69" s="13" t="n">
        <v>5092297650</v>
      </c>
      <c r="I69" s="13" t="n">
        <v>173786</v>
      </c>
      <c r="J69" s="104" t="n">
        <v>29302.1166837375</v>
      </c>
    </row>
    <row r="70" customFormat="false" ht="13.5" hidden="false" customHeight="false" outlineLevel="0" collapsed="false">
      <c r="B70" s="12" t="s">
        <v>19</v>
      </c>
      <c r="C70" s="13" t="n">
        <v>2906487430</v>
      </c>
      <c r="D70" s="13" t="n">
        <v>269318</v>
      </c>
      <c r="E70" s="104" t="n">
        <v>10792.0281228882</v>
      </c>
      <c r="G70" s="12" t="s">
        <v>19</v>
      </c>
      <c r="H70" s="13" t="n">
        <v>1512342460</v>
      </c>
      <c r="I70" s="13" t="n">
        <v>62007</v>
      </c>
      <c r="J70" s="104" t="n">
        <v>24389.8666279614</v>
      </c>
    </row>
    <row r="71" customFormat="false" ht="13.5" hidden="false" customHeight="false" outlineLevel="0" collapsed="false">
      <c r="B71" s="12" t="s">
        <v>21</v>
      </c>
      <c r="C71" s="13" t="n">
        <v>10107939990</v>
      </c>
      <c r="D71" s="13" t="n">
        <v>910028</v>
      </c>
      <c r="E71" s="104" t="n">
        <v>11107.2846000343</v>
      </c>
      <c r="G71" s="12" t="s">
        <v>21</v>
      </c>
      <c r="H71" s="13" t="n">
        <v>5269396710</v>
      </c>
      <c r="I71" s="13" t="n">
        <v>194986</v>
      </c>
      <c r="J71" s="104" t="n">
        <v>27024.4874503811</v>
      </c>
    </row>
    <row r="72" customFormat="false" ht="13.5" hidden="false" customHeight="false" outlineLevel="0" collapsed="false">
      <c r="B72" s="12" t="s">
        <v>23</v>
      </c>
      <c r="C72" s="13" t="n">
        <v>4627137770</v>
      </c>
      <c r="D72" s="13" t="n">
        <v>421182</v>
      </c>
      <c r="E72" s="104" t="n">
        <v>10986.0767316742</v>
      </c>
      <c r="G72" s="12" t="s">
        <v>23</v>
      </c>
      <c r="H72" s="13" t="n">
        <v>2450894010</v>
      </c>
      <c r="I72" s="13" t="n">
        <v>92020</v>
      </c>
      <c r="J72" s="104" t="n">
        <v>26634.3622038687</v>
      </c>
    </row>
    <row r="73" customFormat="false" ht="13.5" hidden="false" customHeight="false" outlineLevel="0" collapsed="false">
      <c r="B73" s="12" t="s">
        <v>25</v>
      </c>
      <c r="C73" s="13" t="n">
        <v>7133276890</v>
      </c>
      <c r="D73" s="13" t="n">
        <v>657537</v>
      </c>
      <c r="E73" s="104" t="n">
        <v>10848.479842199</v>
      </c>
      <c r="G73" s="12" t="s">
        <v>25</v>
      </c>
      <c r="H73" s="13" t="n">
        <v>3743230890</v>
      </c>
      <c r="I73" s="13" t="n">
        <v>140452</v>
      </c>
      <c r="J73" s="104" t="n">
        <v>26651.317816763</v>
      </c>
    </row>
    <row r="74" customFormat="false" ht="13.5" hidden="false" customHeight="false" outlineLevel="0" collapsed="false">
      <c r="B74" s="12" t="s">
        <v>27</v>
      </c>
      <c r="C74" s="13" t="n">
        <v>5514120230</v>
      </c>
      <c r="D74" s="13" t="n">
        <v>495615</v>
      </c>
      <c r="E74" s="104" t="n">
        <v>11125.8138474421</v>
      </c>
      <c r="G74" s="12" t="s">
        <v>27</v>
      </c>
      <c r="H74" s="13" t="n">
        <v>2923955100</v>
      </c>
      <c r="I74" s="13" t="n">
        <v>114596</v>
      </c>
      <c r="J74" s="104" t="n">
        <v>25515.3329959161</v>
      </c>
    </row>
    <row r="75" customFormat="false" ht="14.25" hidden="false" customHeight="false" outlineLevel="0" collapsed="false">
      <c r="B75" s="15" t="s">
        <v>29</v>
      </c>
      <c r="C75" s="13" t="n">
        <v>376290790</v>
      </c>
      <c r="D75" s="13" t="n">
        <v>23740</v>
      </c>
      <c r="E75" s="104" t="n">
        <v>15850.4966301601</v>
      </c>
      <c r="G75" s="15" t="s">
        <v>29</v>
      </c>
      <c r="H75" s="13" t="n">
        <v>208369990</v>
      </c>
      <c r="I75" s="13" t="n">
        <v>7013</v>
      </c>
      <c r="J75" s="104" t="n">
        <v>29711.9620704406</v>
      </c>
    </row>
    <row r="76" customFormat="false" ht="14.25" hidden="false" customHeight="false" outlineLevel="0" collapsed="false">
      <c r="B76" s="16"/>
      <c r="C76" s="17" t="n">
        <v>104117397380</v>
      </c>
      <c r="D76" s="17" t="n">
        <v>9497271</v>
      </c>
      <c r="E76" s="106" t="n">
        <v>10962.8752701697</v>
      </c>
      <c r="G76" s="16"/>
      <c r="H76" s="17" t="n">
        <v>53287671960</v>
      </c>
      <c r="I76" s="17" t="n">
        <v>1935820</v>
      </c>
      <c r="J76" s="106" t="n">
        <v>27527.183291835</v>
      </c>
    </row>
    <row r="77" customFormat="false" ht="13.5" hidden="false" customHeight="false" outlineLevel="0" collapsed="false">
      <c r="B77" s="109"/>
      <c r="C77" s="109"/>
      <c r="D77" s="109"/>
      <c r="E77" s="109"/>
      <c r="F77" s="0"/>
      <c r="G77" s="109"/>
      <c r="H77" s="109"/>
      <c r="I77" s="109"/>
      <c r="J77" s="109"/>
    </row>
    <row r="78" customFormat="false" ht="15" hidden="false" customHeight="true" outlineLevel="0" collapsed="false">
      <c r="B78" s="7" t="s">
        <v>225</v>
      </c>
      <c r="C78" s="7"/>
      <c r="D78" s="7"/>
      <c r="E78" s="7"/>
      <c r="G78" s="7" t="s">
        <v>226</v>
      </c>
      <c r="H78" s="7"/>
      <c r="I78" s="7"/>
      <c r="J78" s="7"/>
    </row>
    <row r="79" s="4" customFormat="true" ht="15" hidden="false" customHeight="true" outlineLevel="0" collapsed="false">
      <c r="B79" s="7"/>
      <c r="C79" s="7"/>
      <c r="D79" s="7"/>
      <c r="E79" s="7"/>
      <c r="F79" s="108"/>
      <c r="G79" s="7"/>
      <c r="H79" s="7"/>
      <c r="I79" s="7"/>
      <c r="J79" s="7"/>
    </row>
    <row r="80" customFormat="false" ht="13.5" hidden="false" customHeight="false" outlineLevel="0" collapsed="false">
      <c r="B80" s="18"/>
      <c r="D80" s="18"/>
      <c r="G80" s="8"/>
      <c r="H80" s="2"/>
      <c r="I80" s="18"/>
      <c r="J80" s="18"/>
    </row>
    <row r="81" customFormat="false" ht="27" hidden="false" customHeight="false" outlineLevel="0" collapsed="false">
      <c r="B81" s="9" t="s">
        <v>2</v>
      </c>
      <c r="C81" s="14" t="s">
        <v>3</v>
      </c>
      <c r="D81" s="9" t="s">
        <v>223</v>
      </c>
      <c r="E81" s="103" t="s">
        <v>224</v>
      </c>
      <c r="G81" s="50" t="s">
        <v>2</v>
      </c>
      <c r="H81" s="14" t="s">
        <v>223</v>
      </c>
      <c r="I81" s="9" t="s">
        <v>227</v>
      </c>
      <c r="J81" s="103" t="s">
        <v>228</v>
      </c>
    </row>
    <row r="82" customFormat="false" ht="13.5" hidden="false" customHeight="false" outlineLevel="0" collapsed="false">
      <c r="B82" s="12" t="s">
        <v>5</v>
      </c>
      <c r="C82" s="13" t="n">
        <v>3044356610</v>
      </c>
      <c r="D82" s="13" t="n">
        <v>412406</v>
      </c>
      <c r="E82" s="104" t="n">
        <v>7381.94063616921</v>
      </c>
      <c r="G82" s="12" t="s">
        <v>5</v>
      </c>
      <c r="H82" s="13" t="n">
        <v>522468</v>
      </c>
      <c r="I82" s="13" t="n">
        <v>224545</v>
      </c>
      <c r="J82" s="110" t="n">
        <v>2.32678527689327</v>
      </c>
    </row>
    <row r="83" customFormat="false" ht="13.5" hidden="false" customHeight="false" outlineLevel="0" collapsed="false">
      <c r="B83" s="12" t="s">
        <v>7</v>
      </c>
      <c r="C83" s="13" t="n">
        <v>4258648020</v>
      </c>
      <c r="D83" s="13" t="n">
        <v>656962</v>
      </c>
      <c r="E83" s="104" t="n">
        <v>6482.33538621716</v>
      </c>
      <c r="G83" s="12" t="s">
        <v>7</v>
      </c>
      <c r="H83" s="13" t="n">
        <v>816838</v>
      </c>
      <c r="I83" s="13" t="n">
        <v>326215</v>
      </c>
      <c r="J83" s="110" t="n">
        <v>2.50398663458149</v>
      </c>
    </row>
    <row r="84" customFormat="false" ht="13.5" hidden="false" customHeight="false" outlineLevel="0" collapsed="false">
      <c r="B84" s="12" t="s">
        <v>9</v>
      </c>
      <c r="C84" s="13" t="n">
        <v>5165142420</v>
      </c>
      <c r="D84" s="13" t="n">
        <v>759562</v>
      </c>
      <c r="E84" s="104" t="n">
        <v>6800.15906535609</v>
      </c>
      <c r="G84" s="12" t="s">
        <v>9</v>
      </c>
      <c r="H84" s="13" t="n">
        <v>953618</v>
      </c>
      <c r="I84" s="13" t="n">
        <v>407622</v>
      </c>
      <c r="J84" s="110" t="n">
        <v>2.3394664664812</v>
      </c>
    </row>
    <row r="85" customFormat="false" ht="13.5" hidden="false" customHeight="false" outlineLevel="0" collapsed="false">
      <c r="B85" s="12" t="s">
        <v>11</v>
      </c>
      <c r="C85" s="13" t="n">
        <v>4736974630</v>
      </c>
      <c r="D85" s="13" t="n">
        <v>709490</v>
      </c>
      <c r="E85" s="104" t="n">
        <v>6676.59111474439</v>
      </c>
      <c r="G85" s="12" t="s">
        <v>11</v>
      </c>
      <c r="H85" s="13" t="n">
        <v>894588</v>
      </c>
      <c r="I85" s="13" t="n">
        <v>371723</v>
      </c>
      <c r="J85" s="110" t="n">
        <v>2.40659846175781</v>
      </c>
    </row>
    <row r="86" customFormat="false" ht="13.5" hidden="false" customHeight="false" outlineLevel="0" collapsed="false">
      <c r="B86" s="12" t="s">
        <v>13</v>
      </c>
      <c r="C86" s="13" t="n">
        <v>7498437900</v>
      </c>
      <c r="D86" s="13" t="n">
        <v>1125423</v>
      </c>
      <c r="E86" s="104" t="n">
        <v>6662.77293071139</v>
      </c>
      <c r="G86" s="12" t="s">
        <v>13</v>
      </c>
      <c r="H86" s="13" t="n">
        <v>1421049</v>
      </c>
      <c r="I86" s="13" t="n">
        <v>585843</v>
      </c>
      <c r="J86" s="110" t="n">
        <v>2.42564816853662</v>
      </c>
    </row>
    <row r="87" customFormat="false" ht="13.5" hidden="false" customHeight="false" outlineLevel="0" collapsed="false">
      <c r="B87" s="12" t="s">
        <v>15</v>
      </c>
      <c r="C87" s="13" t="n">
        <v>6024228010</v>
      </c>
      <c r="D87" s="13" t="n">
        <v>917848</v>
      </c>
      <c r="E87" s="104" t="n">
        <v>6563.42663491123</v>
      </c>
      <c r="G87" s="12" t="s">
        <v>15</v>
      </c>
      <c r="H87" s="13" t="n">
        <v>1124090</v>
      </c>
      <c r="I87" s="13" t="n">
        <v>448748</v>
      </c>
      <c r="J87" s="110" t="n">
        <v>2.50494709725726</v>
      </c>
    </row>
    <row r="88" customFormat="false" ht="13.5" hidden="false" customHeight="false" outlineLevel="0" collapsed="false">
      <c r="B88" s="12" t="s">
        <v>17</v>
      </c>
      <c r="C88" s="13" t="n">
        <v>5544873890</v>
      </c>
      <c r="D88" s="13" t="n">
        <v>813414</v>
      </c>
      <c r="E88" s="104" t="n">
        <v>6816.79180589466</v>
      </c>
      <c r="G88" s="12" t="s">
        <v>17</v>
      </c>
      <c r="H88" s="13" t="n">
        <v>987200</v>
      </c>
      <c r="I88" s="13" t="n">
        <v>408109</v>
      </c>
      <c r="J88" s="110" t="n">
        <v>2.41896160094485</v>
      </c>
    </row>
    <row r="89" customFormat="false" ht="13.5" hidden="false" customHeight="false" outlineLevel="0" collapsed="false">
      <c r="B89" s="12" t="s">
        <v>19</v>
      </c>
      <c r="C89" s="13" t="n">
        <v>1394144970</v>
      </c>
      <c r="D89" s="13" t="n">
        <v>207311</v>
      </c>
      <c r="E89" s="104" t="n">
        <v>6724.89626696123</v>
      </c>
      <c r="G89" s="12" t="s">
        <v>19</v>
      </c>
      <c r="H89" s="13" t="n">
        <v>269318</v>
      </c>
      <c r="I89" s="13" t="n">
        <v>113263</v>
      </c>
      <c r="J89" s="110" t="n">
        <v>2.37781093561004</v>
      </c>
    </row>
    <row r="90" customFormat="false" ht="13.5" hidden="false" customHeight="false" outlineLevel="0" collapsed="false">
      <c r="B90" s="12" t="s">
        <v>21</v>
      </c>
      <c r="C90" s="13" t="n">
        <v>4838543280</v>
      </c>
      <c r="D90" s="13" t="n">
        <v>715042</v>
      </c>
      <c r="E90" s="104" t="n">
        <v>6766.79590849209</v>
      </c>
      <c r="G90" s="12" t="s">
        <v>21</v>
      </c>
      <c r="H90" s="13" t="n">
        <v>910028</v>
      </c>
      <c r="I90" s="13" t="n">
        <v>388418</v>
      </c>
      <c r="J90" s="110" t="n">
        <v>2.34290892801055</v>
      </c>
    </row>
    <row r="91" customFormat="false" ht="13.5" hidden="false" customHeight="false" outlineLevel="0" collapsed="false">
      <c r="B91" s="12" t="s">
        <v>23</v>
      </c>
      <c r="C91" s="13" t="n">
        <v>2176243760</v>
      </c>
      <c r="D91" s="13" t="n">
        <v>329162</v>
      </c>
      <c r="E91" s="104" t="n">
        <v>6611.4671802942</v>
      </c>
      <c r="G91" s="12" t="s">
        <v>23</v>
      </c>
      <c r="H91" s="13" t="n">
        <v>421182</v>
      </c>
      <c r="I91" s="13" t="n">
        <v>178557</v>
      </c>
      <c r="J91" s="110" t="n">
        <v>2.35880979183118</v>
      </c>
    </row>
    <row r="92" customFormat="false" ht="13.5" hidden="false" customHeight="false" outlineLevel="0" collapsed="false">
      <c r="B92" s="12" t="s">
        <v>25</v>
      </c>
      <c r="C92" s="13" t="n">
        <v>3390046000</v>
      </c>
      <c r="D92" s="13" t="n">
        <v>517085</v>
      </c>
      <c r="E92" s="104" t="n">
        <v>6556.0710521481</v>
      </c>
      <c r="G92" s="12" t="s">
        <v>25</v>
      </c>
      <c r="H92" s="13" t="n">
        <v>657537</v>
      </c>
      <c r="I92" s="13" t="n">
        <v>284995</v>
      </c>
      <c r="J92" s="110" t="n">
        <v>2.3071878454008</v>
      </c>
    </row>
    <row r="93" customFormat="false" ht="13.5" hidden="false" customHeight="false" outlineLevel="0" collapsed="false">
      <c r="B93" s="12" t="s">
        <v>27</v>
      </c>
      <c r="C93" s="13" t="n">
        <v>2590165130</v>
      </c>
      <c r="D93" s="13" t="n">
        <v>381019</v>
      </c>
      <c r="E93" s="104" t="n">
        <v>6797.99466693262</v>
      </c>
      <c r="G93" s="12" t="s">
        <v>27</v>
      </c>
      <c r="H93" s="13" t="n">
        <v>495615</v>
      </c>
      <c r="I93" s="13" t="n">
        <v>214460</v>
      </c>
      <c r="J93" s="110" t="n">
        <v>2.31099039447916</v>
      </c>
    </row>
    <row r="94" customFormat="false" ht="14.25" hidden="false" customHeight="false" outlineLevel="0" collapsed="false">
      <c r="B94" s="15" t="s">
        <v>29</v>
      </c>
      <c r="C94" s="13" t="n">
        <v>167920800</v>
      </c>
      <c r="D94" s="13" t="n">
        <v>16727</v>
      </c>
      <c r="E94" s="104" t="n">
        <v>10038.9071560949</v>
      </c>
      <c r="G94" s="15" t="s">
        <v>29</v>
      </c>
      <c r="H94" s="13" t="n">
        <v>23740</v>
      </c>
      <c r="I94" s="13" t="n">
        <v>10224</v>
      </c>
      <c r="J94" s="110" t="n">
        <v>2.32198748043819</v>
      </c>
    </row>
    <row r="95" customFormat="false" ht="14.25" hidden="false" customHeight="false" outlineLevel="0" collapsed="false">
      <c r="B95" s="16"/>
      <c r="C95" s="17" t="n">
        <v>50829725420</v>
      </c>
      <c r="D95" s="17" t="n">
        <v>7561451</v>
      </c>
      <c r="E95" s="106" t="n">
        <v>6722.21844987159</v>
      </c>
      <c r="G95" s="16"/>
      <c r="H95" s="17" t="n">
        <v>9497271</v>
      </c>
      <c r="I95" s="17" t="n">
        <v>3962722</v>
      </c>
      <c r="J95" s="111" t="n">
        <v>2.39665336099782</v>
      </c>
    </row>
    <row r="97" customFormat="false" ht="15" hidden="false" customHeight="true" outlineLevel="0" collapsed="false">
      <c r="B97" s="7" t="s">
        <v>229</v>
      </c>
      <c r="C97" s="7"/>
      <c r="D97" s="7"/>
      <c r="E97" s="7"/>
      <c r="G97" s="7" t="s">
        <v>230</v>
      </c>
      <c r="H97" s="7"/>
      <c r="I97" s="7"/>
      <c r="J97" s="7"/>
    </row>
    <row r="98" s="4" customFormat="true" ht="15" hidden="false" customHeight="true" outlineLevel="0" collapsed="false">
      <c r="B98" s="7"/>
      <c r="C98" s="7"/>
      <c r="D98" s="7"/>
      <c r="E98" s="7"/>
      <c r="F98" s="108"/>
      <c r="G98" s="7"/>
      <c r="H98" s="7"/>
      <c r="I98" s="7"/>
      <c r="J98" s="7"/>
    </row>
    <row r="99" customFormat="false" ht="13.5" hidden="false" customHeight="false" outlineLevel="0" collapsed="false">
      <c r="C99" s="1"/>
    </row>
    <row r="100" customFormat="false" ht="13.5" hidden="false" customHeight="false" outlineLevel="0" collapsed="false">
      <c r="B100" s="9" t="s">
        <v>2</v>
      </c>
      <c r="C100" s="14" t="s">
        <v>223</v>
      </c>
      <c r="D100" s="9" t="s">
        <v>227</v>
      </c>
      <c r="E100" s="103" t="s">
        <v>228</v>
      </c>
      <c r="G100" s="9" t="s">
        <v>2</v>
      </c>
      <c r="H100" s="14" t="s">
        <v>223</v>
      </c>
      <c r="I100" s="9" t="s">
        <v>227</v>
      </c>
      <c r="J100" s="103" t="s">
        <v>228</v>
      </c>
    </row>
    <row r="101" customFormat="false" ht="13.5" hidden="false" customHeight="false" outlineLevel="0" collapsed="false">
      <c r="B101" s="12" t="s">
        <v>5</v>
      </c>
      <c r="C101" s="13" t="n">
        <v>110062</v>
      </c>
      <c r="D101" s="13" t="n">
        <v>6870</v>
      </c>
      <c r="E101" s="110" t="n">
        <v>16.0206695778748</v>
      </c>
      <c r="G101" s="12" t="s">
        <v>5</v>
      </c>
      <c r="H101" s="13" t="n">
        <v>412406</v>
      </c>
      <c r="I101" s="13" t="n">
        <v>217675</v>
      </c>
      <c r="J101" s="110" t="n">
        <v>1.89459515332491</v>
      </c>
    </row>
    <row r="102" customFormat="false" ht="13.5" hidden="false" customHeight="false" outlineLevel="0" collapsed="false">
      <c r="B102" s="12" t="s">
        <v>7</v>
      </c>
      <c r="C102" s="13" t="n">
        <v>159876</v>
      </c>
      <c r="D102" s="13" t="n">
        <v>9969</v>
      </c>
      <c r="E102" s="110" t="n">
        <v>16.0373156786037</v>
      </c>
      <c r="G102" s="12" t="s">
        <v>7</v>
      </c>
      <c r="H102" s="13" t="n">
        <v>656962</v>
      </c>
      <c r="I102" s="13" t="n">
        <v>316246</v>
      </c>
      <c r="J102" s="110" t="n">
        <v>2.0773764727459</v>
      </c>
    </row>
    <row r="103" customFormat="false" ht="13.5" hidden="false" customHeight="false" outlineLevel="0" collapsed="false">
      <c r="B103" s="12" t="s">
        <v>9</v>
      </c>
      <c r="C103" s="13" t="n">
        <v>194056</v>
      </c>
      <c r="D103" s="13" t="n">
        <v>11958</v>
      </c>
      <c r="E103" s="110" t="n">
        <v>16.2281317946145</v>
      </c>
      <c r="G103" s="12" t="s">
        <v>9</v>
      </c>
      <c r="H103" s="13" t="n">
        <v>759562</v>
      </c>
      <c r="I103" s="13" t="n">
        <v>395664</v>
      </c>
      <c r="J103" s="110" t="n">
        <v>1.91971470742853</v>
      </c>
    </row>
    <row r="104" customFormat="false" ht="13.5" hidden="false" customHeight="false" outlineLevel="0" collapsed="false">
      <c r="B104" s="12" t="s">
        <v>11</v>
      </c>
      <c r="C104" s="13" t="n">
        <v>185098</v>
      </c>
      <c r="D104" s="13" t="n">
        <v>11306</v>
      </c>
      <c r="E104" s="110" t="n">
        <v>16.3716610649213</v>
      </c>
      <c r="G104" s="12" t="s">
        <v>11</v>
      </c>
      <c r="H104" s="13" t="n">
        <v>709490</v>
      </c>
      <c r="I104" s="13" t="n">
        <v>360417</v>
      </c>
      <c r="J104" s="110" t="n">
        <v>1.96852534702858</v>
      </c>
    </row>
    <row r="105" customFormat="false" ht="13.5" hidden="false" customHeight="false" outlineLevel="0" collapsed="false">
      <c r="B105" s="12" t="s">
        <v>13</v>
      </c>
      <c r="C105" s="13" t="n">
        <v>295626</v>
      </c>
      <c r="D105" s="13" t="n">
        <v>18029</v>
      </c>
      <c r="E105" s="110" t="n">
        <v>16.3972488768096</v>
      </c>
      <c r="G105" s="12" t="s">
        <v>13</v>
      </c>
      <c r="H105" s="13" t="n">
        <v>1125423</v>
      </c>
      <c r="I105" s="13" t="n">
        <v>567814</v>
      </c>
      <c r="J105" s="110" t="n">
        <v>1.98202756536471</v>
      </c>
    </row>
    <row r="106" customFormat="false" ht="13.5" hidden="false" customHeight="false" outlineLevel="0" collapsed="false">
      <c r="B106" s="12" t="s">
        <v>15</v>
      </c>
      <c r="C106" s="13" t="n">
        <v>206242</v>
      </c>
      <c r="D106" s="13" t="n">
        <v>12814</v>
      </c>
      <c r="E106" s="110" t="n">
        <v>16.0950522865616</v>
      </c>
      <c r="G106" s="12" t="s">
        <v>15</v>
      </c>
      <c r="H106" s="13" t="n">
        <v>917848</v>
      </c>
      <c r="I106" s="13" t="n">
        <v>435934</v>
      </c>
      <c r="J106" s="110" t="n">
        <v>2.10547468194727</v>
      </c>
    </row>
    <row r="107" customFormat="false" ht="13.5" hidden="false" customHeight="false" outlineLevel="0" collapsed="false">
      <c r="B107" s="12" t="s">
        <v>17</v>
      </c>
      <c r="C107" s="13" t="n">
        <v>173786</v>
      </c>
      <c r="D107" s="13" t="n">
        <v>11386</v>
      </c>
      <c r="E107" s="110" t="n">
        <v>15.2631301598454</v>
      </c>
      <c r="G107" s="12" t="s">
        <v>17</v>
      </c>
      <c r="H107" s="13" t="n">
        <v>813414</v>
      </c>
      <c r="I107" s="13" t="n">
        <v>396723</v>
      </c>
      <c r="J107" s="110" t="n">
        <v>2.05033234775902</v>
      </c>
    </row>
    <row r="108" customFormat="false" ht="13.5" hidden="false" customHeight="false" outlineLevel="0" collapsed="false">
      <c r="B108" s="12" t="s">
        <v>19</v>
      </c>
      <c r="C108" s="13" t="n">
        <v>62007</v>
      </c>
      <c r="D108" s="13" t="n">
        <v>3664</v>
      </c>
      <c r="E108" s="110" t="n">
        <v>16.923307860262</v>
      </c>
      <c r="G108" s="12" t="s">
        <v>19</v>
      </c>
      <c r="H108" s="13" t="n">
        <v>207311</v>
      </c>
      <c r="I108" s="13" t="n">
        <v>109599</v>
      </c>
      <c r="J108" s="110" t="n">
        <v>1.89154098121333</v>
      </c>
    </row>
    <row r="109" customFormat="false" ht="13.5" hidden="false" customHeight="false" outlineLevel="0" collapsed="false">
      <c r="B109" s="12" t="s">
        <v>21</v>
      </c>
      <c r="C109" s="13" t="n">
        <v>194986</v>
      </c>
      <c r="D109" s="13" t="n">
        <v>11700</v>
      </c>
      <c r="E109" s="110" t="n">
        <v>16.6654700854701</v>
      </c>
      <c r="G109" s="12" t="s">
        <v>21</v>
      </c>
      <c r="H109" s="13" t="n">
        <v>715042</v>
      </c>
      <c r="I109" s="13" t="n">
        <v>376718</v>
      </c>
      <c r="J109" s="110" t="n">
        <v>1.89808291613355</v>
      </c>
    </row>
    <row r="110" customFormat="false" ht="13.5" hidden="false" customHeight="false" outlineLevel="0" collapsed="false">
      <c r="B110" s="12" t="s">
        <v>23</v>
      </c>
      <c r="C110" s="13" t="n">
        <v>92020</v>
      </c>
      <c r="D110" s="13" t="n">
        <v>5557</v>
      </c>
      <c r="E110" s="110" t="n">
        <v>16.5592945834083</v>
      </c>
      <c r="G110" s="12" t="s">
        <v>23</v>
      </c>
      <c r="H110" s="13" t="n">
        <v>329162</v>
      </c>
      <c r="I110" s="13" t="n">
        <v>173000</v>
      </c>
      <c r="J110" s="110" t="n">
        <v>1.90267052023121</v>
      </c>
    </row>
    <row r="111" customFormat="false" ht="13.5" hidden="false" customHeight="false" outlineLevel="0" collapsed="false">
      <c r="B111" s="12" t="s">
        <v>25</v>
      </c>
      <c r="C111" s="13" t="n">
        <v>140452</v>
      </c>
      <c r="D111" s="13" t="n">
        <v>8353</v>
      </c>
      <c r="E111" s="110" t="n">
        <v>16.8145576439603</v>
      </c>
      <c r="G111" s="12" t="s">
        <v>25</v>
      </c>
      <c r="H111" s="13" t="n">
        <v>517085</v>
      </c>
      <c r="I111" s="13" t="n">
        <v>276642</v>
      </c>
      <c r="J111" s="110" t="n">
        <v>1.8691485746922</v>
      </c>
    </row>
    <row r="112" customFormat="false" ht="13.5" hidden="false" customHeight="false" outlineLevel="0" collapsed="false">
      <c r="B112" s="12" t="s">
        <v>27</v>
      </c>
      <c r="C112" s="13" t="n">
        <v>114596</v>
      </c>
      <c r="D112" s="13" t="n">
        <v>6828</v>
      </c>
      <c r="E112" s="110" t="n">
        <v>16.7832454598711</v>
      </c>
      <c r="G112" s="12" t="s">
        <v>27</v>
      </c>
      <c r="H112" s="13" t="n">
        <v>381019</v>
      </c>
      <c r="I112" s="13" t="n">
        <v>207632</v>
      </c>
      <c r="J112" s="110" t="n">
        <v>1.83506877552593</v>
      </c>
    </row>
    <row r="113" customFormat="false" ht="14.25" hidden="false" customHeight="false" outlineLevel="0" collapsed="false">
      <c r="B113" s="15" t="s">
        <v>29</v>
      </c>
      <c r="C113" s="13" t="n">
        <v>7013</v>
      </c>
      <c r="D113" s="13" t="n">
        <v>501</v>
      </c>
      <c r="E113" s="110" t="n">
        <v>13.998003992016</v>
      </c>
      <c r="G113" s="15" t="s">
        <v>29</v>
      </c>
      <c r="H113" s="13" t="n">
        <v>16727</v>
      </c>
      <c r="I113" s="13" t="n">
        <v>9723</v>
      </c>
      <c r="J113" s="110" t="n">
        <v>1.72035380026741</v>
      </c>
    </row>
    <row r="114" customFormat="false" ht="14.25" hidden="false" customHeight="false" outlineLevel="0" collapsed="false">
      <c r="B114" s="16"/>
      <c r="C114" s="17" t="n">
        <v>1935820</v>
      </c>
      <c r="D114" s="17" t="n">
        <v>118935</v>
      </c>
      <c r="E114" s="111" t="n">
        <v>16.2762853659562</v>
      </c>
      <c r="G114" s="16"/>
      <c r="H114" s="17" t="n">
        <v>7561451</v>
      </c>
      <c r="I114" s="17" t="n">
        <v>3843787</v>
      </c>
      <c r="J114" s="111" t="n">
        <v>1.96718782804562</v>
      </c>
    </row>
    <row r="116" s="4" customFormat="true" ht="15" hidden="false" customHeight="true" outlineLevel="0" collapsed="false">
      <c r="B116" s="7" t="s">
        <v>231</v>
      </c>
      <c r="C116" s="7"/>
      <c r="D116" s="7"/>
      <c r="E116" s="7"/>
      <c r="F116" s="108"/>
      <c r="G116" s="7" t="s">
        <v>232</v>
      </c>
      <c r="H116" s="7"/>
      <c r="I116" s="7"/>
      <c r="J116" s="7"/>
    </row>
    <row r="117" s="4" customFormat="true" ht="15" hidden="false" customHeight="true" outlineLevel="0" collapsed="false">
      <c r="B117" s="7"/>
      <c r="C117" s="7"/>
      <c r="D117" s="7"/>
      <c r="E117" s="7"/>
      <c r="F117" s="108"/>
      <c r="G117" s="7"/>
      <c r="H117" s="7"/>
      <c r="I117" s="7"/>
      <c r="J117" s="7"/>
    </row>
    <row r="118" customFormat="false" ht="13.5" hidden="false" customHeight="false" outlineLevel="0" collapsed="false">
      <c r="B118" s="18"/>
      <c r="D118" s="18"/>
      <c r="E118" s="18"/>
      <c r="G118" s="18"/>
      <c r="H118" s="2"/>
      <c r="I118" s="18"/>
    </row>
    <row r="119" customFormat="false" ht="54" hidden="false" customHeight="false" outlineLevel="0" collapsed="false">
      <c r="B119" s="9" t="s">
        <v>2</v>
      </c>
      <c r="C119" s="10" t="s">
        <v>233</v>
      </c>
      <c r="D119" s="32" t="s">
        <v>213</v>
      </c>
      <c r="E119" s="103" t="s">
        <v>234</v>
      </c>
      <c r="G119" s="9" t="s">
        <v>2</v>
      </c>
      <c r="H119" s="10" t="s">
        <v>233</v>
      </c>
      <c r="I119" s="9" t="s">
        <v>223</v>
      </c>
      <c r="J119" s="103" t="s">
        <v>235</v>
      </c>
    </row>
    <row r="120" customFormat="false" ht="13.5" hidden="false" customHeight="false" outlineLevel="0" collapsed="false">
      <c r="B120" s="12" t="s">
        <v>5</v>
      </c>
      <c r="C120" s="13" t="n">
        <v>7606154454</v>
      </c>
      <c r="D120" s="13" t="n">
        <v>272598</v>
      </c>
      <c r="E120" s="104" t="n">
        <v>27902.4587634539</v>
      </c>
      <c r="G120" s="12" t="s">
        <v>5</v>
      </c>
      <c r="H120" s="13" t="n">
        <v>7606154454</v>
      </c>
      <c r="I120" s="13" t="n">
        <v>522468</v>
      </c>
      <c r="J120" s="104" t="n">
        <v>14558.125002871</v>
      </c>
    </row>
    <row r="121" customFormat="false" ht="13.5" hidden="false" customHeight="false" outlineLevel="0" collapsed="false">
      <c r="B121" s="12" t="s">
        <v>7</v>
      </c>
      <c r="C121" s="13" t="n">
        <v>11245165429</v>
      </c>
      <c r="D121" s="13" t="n">
        <v>378231</v>
      </c>
      <c r="E121" s="104" t="n">
        <v>29730.9459801021</v>
      </c>
      <c r="G121" s="12" t="s">
        <v>7</v>
      </c>
      <c r="H121" s="13" t="n">
        <v>11245165429</v>
      </c>
      <c r="I121" s="13" t="n">
        <v>816838</v>
      </c>
      <c r="J121" s="104" t="n">
        <v>13766.7021233096</v>
      </c>
    </row>
    <row r="122" customFormat="false" ht="13.5" hidden="false" customHeight="false" outlineLevel="0" collapsed="false">
      <c r="B122" s="12" t="s">
        <v>9</v>
      </c>
      <c r="C122" s="13" t="n">
        <v>13116181090</v>
      </c>
      <c r="D122" s="13" t="n">
        <v>489613</v>
      </c>
      <c r="E122" s="104" t="n">
        <v>26788.8742537473</v>
      </c>
      <c r="G122" s="12" t="s">
        <v>9</v>
      </c>
      <c r="H122" s="13" t="n">
        <v>13116181090</v>
      </c>
      <c r="I122" s="13" t="n">
        <v>953618</v>
      </c>
      <c r="J122" s="104" t="n">
        <v>13754.1249116523</v>
      </c>
    </row>
    <row r="123" customFormat="false" ht="13.5" hidden="false" customHeight="false" outlineLevel="0" collapsed="false">
      <c r="B123" s="12" t="s">
        <v>11</v>
      </c>
      <c r="C123" s="13" t="n">
        <v>12189758239</v>
      </c>
      <c r="D123" s="13" t="n">
        <v>459443</v>
      </c>
      <c r="E123" s="104" t="n">
        <v>26531.6007404618</v>
      </c>
      <c r="G123" s="12" t="s">
        <v>11</v>
      </c>
      <c r="H123" s="13" t="n">
        <v>12189758239</v>
      </c>
      <c r="I123" s="13" t="n">
        <v>894588</v>
      </c>
      <c r="J123" s="104" t="n">
        <v>13626.1141877602</v>
      </c>
    </row>
    <row r="124" customFormat="false" ht="13.5" hidden="false" customHeight="false" outlineLevel="0" collapsed="false">
      <c r="B124" s="12" t="s">
        <v>13</v>
      </c>
      <c r="C124" s="13" t="n">
        <v>19504312680</v>
      </c>
      <c r="D124" s="13" t="n">
        <v>719595</v>
      </c>
      <c r="E124" s="104" t="n">
        <v>27104.5694870031</v>
      </c>
      <c r="G124" s="12" t="s">
        <v>13</v>
      </c>
      <c r="H124" s="13" t="n">
        <v>19504312680</v>
      </c>
      <c r="I124" s="13" t="n">
        <v>1421049</v>
      </c>
      <c r="J124" s="104" t="n">
        <v>13725.2921468577</v>
      </c>
    </row>
    <row r="125" customFormat="false" ht="13.5" hidden="false" customHeight="false" outlineLevel="0" collapsed="false">
      <c r="B125" s="12" t="s">
        <v>15</v>
      </c>
      <c r="C125" s="13" t="n">
        <v>14848305137</v>
      </c>
      <c r="D125" s="13" t="n">
        <v>559145</v>
      </c>
      <c r="E125" s="104" t="n">
        <v>26555.3749689258</v>
      </c>
      <c r="G125" s="12" t="s">
        <v>15</v>
      </c>
      <c r="H125" s="13" t="n">
        <v>14848305137</v>
      </c>
      <c r="I125" s="13" t="n">
        <v>1124090</v>
      </c>
      <c r="J125" s="104" t="n">
        <v>13209.1782125986</v>
      </c>
    </row>
    <row r="126" customFormat="false" ht="13.5" hidden="false" customHeight="false" outlineLevel="0" collapsed="false">
      <c r="B126" s="12" t="s">
        <v>17</v>
      </c>
      <c r="C126" s="13" t="n">
        <v>13186479532</v>
      </c>
      <c r="D126" s="13" t="n">
        <v>512349</v>
      </c>
      <c r="E126" s="104" t="n">
        <v>25737.2992471928</v>
      </c>
      <c r="G126" s="12" t="s">
        <v>17</v>
      </c>
      <c r="H126" s="13" t="n">
        <v>13186479532</v>
      </c>
      <c r="I126" s="13" t="n">
        <v>987200</v>
      </c>
      <c r="J126" s="104" t="n">
        <v>13357.4549554295</v>
      </c>
    </row>
    <row r="127" customFormat="false" ht="13.5" hidden="false" customHeight="false" outlineLevel="0" collapsed="false">
      <c r="B127" s="12" t="s">
        <v>19</v>
      </c>
      <c r="C127" s="13" t="n">
        <v>3613456170</v>
      </c>
      <c r="D127" s="13" t="n">
        <v>149228</v>
      </c>
      <c r="E127" s="104" t="n">
        <v>24214.3308896454</v>
      </c>
      <c r="G127" s="12" t="s">
        <v>19</v>
      </c>
      <c r="H127" s="13" t="n">
        <v>3613456170</v>
      </c>
      <c r="I127" s="13" t="n">
        <v>269318</v>
      </c>
      <c r="J127" s="104" t="n">
        <v>13417.0615035014</v>
      </c>
    </row>
    <row r="128" customFormat="false" ht="13.5" hidden="false" customHeight="false" outlineLevel="0" collapsed="false">
      <c r="B128" s="12" t="s">
        <v>21</v>
      </c>
      <c r="C128" s="13" t="n">
        <v>12635277773</v>
      </c>
      <c r="D128" s="13" t="n">
        <v>475940</v>
      </c>
      <c r="E128" s="104" t="n">
        <v>26548.0475963357</v>
      </c>
      <c r="G128" s="12" t="s">
        <v>21</v>
      </c>
      <c r="H128" s="13" t="n">
        <v>12635277773</v>
      </c>
      <c r="I128" s="13" t="n">
        <v>910028</v>
      </c>
      <c r="J128" s="104" t="n">
        <v>13884.4934144883</v>
      </c>
    </row>
    <row r="129" customFormat="false" ht="13.5" hidden="false" customHeight="false" outlineLevel="0" collapsed="false">
      <c r="B129" s="12" t="s">
        <v>23</v>
      </c>
      <c r="C129" s="13" t="n">
        <v>5797736041</v>
      </c>
      <c r="D129" s="13" t="n">
        <v>234459</v>
      </c>
      <c r="E129" s="104" t="n">
        <v>24728.1445412631</v>
      </c>
      <c r="G129" s="12" t="s">
        <v>23</v>
      </c>
      <c r="H129" s="13" t="n">
        <v>5797736041</v>
      </c>
      <c r="I129" s="13" t="n">
        <v>421182</v>
      </c>
      <c r="J129" s="104" t="n">
        <v>13765.3936801668</v>
      </c>
    </row>
    <row r="130" customFormat="false" ht="13.5" hidden="false" customHeight="false" outlineLevel="0" collapsed="false">
      <c r="B130" s="12" t="s">
        <v>25</v>
      </c>
      <c r="C130" s="13" t="n">
        <v>9043655252</v>
      </c>
      <c r="D130" s="13" t="n">
        <v>336968</v>
      </c>
      <c r="E130" s="104" t="n">
        <v>26838.3207070108</v>
      </c>
      <c r="G130" s="12" t="s">
        <v>25</v>
      </c>
      <c r="H130" s="13" t="n">
        <v>9043655252</v>
      </c>
      <c r="I130" s="13" t="n">
        <v>657537</v>
      </c>
      <c r="J130" s="104" t="n">
        <v>13753.8347682336</v>
      </c>
    </row>
    <row r="131" customFormat="false" ht="13.5" hidden="false" customHeight="false" outlineLevel="0" collapsed="false">
      <c r="B131" s="12" t="s">
        <v>27</v>
      </c>
      <c r="C131" s="13" t="n">
        <v>6996296890</v>
      </c>
      <c r="D131" s="13" t="n">
        <v>265489</v>
      </c>
      <c r="E131" s="104" t="n">
        <v>26352.4925326473</v>
      </c>
      <c r="G131" s="12" t="s">
        <v>27</v>
      </c>
      <c r="H131" s="13" t="n">
        <v>6996296890</v>
      </c>
      <c r="I131" s="13" t="n">
        <v>495615</v>
      </c>
      <c r="J131" s="104" t="n">
        <v>14116.3945602938</v>
      </c>
    </row>
    <row r="132" customFormat="false" ht="14.25" hidden="false" customHeight="false" outlineLevel="0" collapsed="false">
      <c r="B132" s="15" t="s">
        <v>29</v>
      </c>
      <c r="C132" s="13" t="n">
        <v>441911290</v>
      </c>
      <c r="D132" s="13" t="n">
        <v>17549</v>
      </c>
      <c r="E132" s="104" t="n">
        <v>25181.5653313579</v>
      </c>
      <c r="G132" s="15" t="s">
        <v>29</v>
      </c>
      <c r="H132" s="13" t="n">
        <v>441911290</v>
      </c>
      <c r="I132" s="13" t="n">
        <v>23740</v>
      </c>
      <c r="J132" s="104" t="n">
        <v>18614.6288963774</v>
      </c>
    </row>
    <row r="133" customFormat="false" ht="14.25" hidden="false" customHeight="false" outlineLevel="0" collapsed="false">
      <c r="B133" s="16"/>
      <c r="C133" s="17" t="n">
        <v>130224689977</v>
      </c>
      <c r="D133" s="17" t="n">
        <v>4870607</v>
      </c>
      <c r="E133" s="106" t="n">
        <v>26736.8502482339</v>
      </c>
      <c r="G133" s="16"/>
      <c r="H133" s="17" t="n">
        <v>130224689977</v>
      </c>
      <c r="I133" s="17" t="n">
        <v>9497271</v>
      </c>
      <c r="J133" s="106" t="n">
        <v>13711.8009980972</v>
      </c>
    </row>
  </sheetData>
  <mergeCells count="14">
    <mergeCell ref="B2:E3"/>
    <mergeCell ref="G2:J3"/>
    <mergeCell ref="B21:E22"/>
    <mergeCell ref="G21:J22"/>
    <mergeCell ref="B40:E41"/>
    <mergeCell ref="G40:J41"/>
    <mergeCell ref="B59:E60"/>
    <mergeCell ref="G59:J60"/>
    <mergeCell ref="B78:E79"/>
    <mergeCell ref="G78:J79"/>
    <mergeCell ref="B97:E98"/>
    <mergeCell ref="G97:J98"/>
    <mergeCell ref="B116:E117"/>
    <mergeCell ref="G116:J11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0" fitToWidth="1" fitToHeight="1" pageOrder="downThenOver" orientation="portrait" blackAndWhite="false" draft="false" cellComments="none" firstPageNumber="372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6:26:36Z</dcterms:created>
  <dc:creator>Zacatii Consulting, Inc.</dc:creator>
  <dc:description/>
  <dc:language>en-US</dc:language>
  <cp:lastModifiedBy>0729086</cp:lastModifiedBy>
  <cp:lastPrinted>2007-11-01T13:03:38Z</cp:lastPrinted>
  <dcterms:modified xsi:type="dcterms:W3CDTF">2007-11-01T13:04:18Z</dcterms:modified>
  <cp:revision>0</cp:revision>
  <dc:subject/>
  <dc:title/>
</cp:coreProperties>
</file>