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-1-1" sheetId="1" state="visible" r:id="rId2"/>
    <sheet name="図表2-1-1" sheetId="2" state="visible" r:id="rId3"/>
    <sheet name="図表2-3-1" sheetId="3" state="visible" r:id="rId4"/>
    <sheet name="図表2-4,2-5" sheetId="4" state="visible" r:id="rId5"/>
    <sheet name="図表2-6-1" sheetId="5" state="visible" r:id="rId6"/>
    <sheet name="図表2-6-8" sheetId="6" state="visible" r:id="rId7"/>
    <sheet name="図表2-7-1" sheetId="7" state="visible" r:id="rId8"/>
    <sheet name="図表2-8-1" sheetId="8" state="visible" r:id="rId9"/>
    <sheet name="図表2-8-5" sheetId="9" state="visible" r:id="rId10"/>
  </sheets>
  <definedNames>
    <definedName function="false" hidden="false" localSheetId="0" name="_xlnm.Print_Area" vbProcedure="false">'図表1-1-1'!$A$1:$I$81</definedName>
    <definedName function="false" hidden="false" localSheetId="1" name="_xlnm.Print_Area" vbProcedure="false">'図表2-1-1'!$A$1:$X$57</definedName>
    <definedName function="false" hidden="false" localSheetId="2" name="_xlnm.Print_Area" vbProcedure="false">'図表2-3-1'!$A$1:$J$56</definedName>
    <definedName function="false" hidden="false" localSheetId="3" name="_xlnm.Print_Area" vbProcedure="false">'図表2-4,2-5'!$A$1:$T$56</definedName>
    <definedName function="false" hidden="false" localSheetId="5" name="_xlnm.Print_Area" vbProcedure="false">'図表2-6-8'!$A$1:$T$56</definedName>
    <definedName function="false" hidden="false" localSheetId="6" name="_xlnm.Print_Area" vbProcedure="false">'図表2-7-1'!$A$1:$S$53</definedName>
    <definedName function="false" hidden="false" localSheetId="8" name="_xlnm.Print_Area" vbProcedure="false">'図表2-8-5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47">
  <si>
    <t xml:space="preserve">　　　　　　　　　　 巻末統計表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1-1-1 </t>
    </r>
    <r>
      <rPr>
        <b val="true"/>
        <sz val="11"/>
        <rFont val="Noto Sans"/>
        <family val="2"/>
      </rPr>
      <t xml:space="preserve">都民医療費の推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一般医療費（億円）</t>
  </si>
  <si>
    <t xml:space="preserve">老人医療費（億円）</t>
  </si>
  <si>
    <t xml:space="preserve">医療費合計（億円）</t>
  </si>
  <si>
    <t xml:space="preserve">対前年度伸び率</t>
  </si>
  <si>
    <t xml:space="preserve">高齢化率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1-1-2</t>
    </r>
    <r>
      <rPr>
        <b val="true"/>
        <sz val="11"/>
        <rFont val="Noto Sans"/>
        <family val="2"/>
      </rPr>
      <t xml:space="preserve">　東京都の総人口・高齢者人口の将来推計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5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0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5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20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25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30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35)</t>
    </r>
  </si>
  <si>
    <t xml:space="preserve">東京都総人口（千人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（千人）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（千人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1-1-3  2005</t>
    </r>
    <r>
      <rPr>
        <b val="true"/>
        <sz val="11"/>
        <rFont val="Noto Sans"/>
        <family val="2"/>
      </rPr>
      <t xml:space="preserve">年　高齢単身世帯の割合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人口対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高齢
単身者数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
人口（人）</t>
    </r>
  </si>
  <si>
    <t xml:space="preserve">高齢単身者
割合</t>
  </si>
  <si>
    <t xml:space="preserve">鹿児島県</t>
  </si>
  <si>
    <t xml:space="preserve">東京都</t>
  </si>
  <si>
    <t xml:space="preserve">大阪県</t>
  </si>
  <si>
    <t xml:space="preserve">高知県</t>
  </si>
  <si>
    <t xml:space="preserve">山口県</t>
  </si>
  <si>
    <t xml:space="preserve">北海道</t>
  </si>
  <si>
    <t xml:space="preserve">兵庫県</t>
  </si>
  <si>
    <t xml:space="preserve">宮崎県</t>
  </si>
  <si>
    <t xml:space="preserve">京都県</t>
  </si>
  <si>
    <t xml:space="preserve">福岡県</t>
  </si>
  <si>
    <t xml:space="preserve">愛媛県</t>
  </si>
  <si>
    <t xml:space="preserve">和歌山県</t>
  </si>
  <si>
    <t xml:space="preserve">広島県</t>
  </si>
  <si>
    <t xml:space="preserve">長崎県</t>
  </si>
  <si>
    <t xml:space="preserve">大分県</t>
  </si>
  <si>
    <t xml:space="preserve">沖縄県</t>
  </si>
  <si>
    <t xml:space="preserve">神奈川県</t>
  </si>
  <si>
    <t xml:space="preserve">全国</t>
  </si>
  <si>
    <t xml:space="preserve">岡山県</t>
  </si>
  <si>
    <t xml:space="preserve">徳島県</t>
  </si>
  <si>
    <t xml:space="preserve">香川県</t>
  </si>
  <si>
    <t xml:space="preserve">熊本県</t>
  </si>
  <si>
    <t xml:space="preserve">愛知県</t>
  </si>
  <si>
    <t xml:space="preserve">三重県</t>
  </si>
  <si>
    <t xml:space="preserve">奈良県</t>
  </si>
  <si>
    <t xml:space="preserve">千葉県</t>
  </si>
  <si>
    <t xml:space="preserve">青森県</t>
  </si>
  <si>
    <t xml:space="preserve">山梨県</t>
  </si>
  <si>
    <t xml:space="preserve">埼玉県</t>
  </si>
  <si>
    <t xml:space="preserve">島根県</t>
  </si>
  <si>
    <t xml:space="preserve">石川県</t>
  </si>
  <si>
    <t xml:space="preserve">鳥取県</t>
  </si>
  <si>
    <t xml:space="preserve">群馬県</t>
  </si>
  <si>
    <t xml:space="preserve">佐賀県</t>
  </si>
  <si>
    <t xml:space="preserve">秋田県</t>
  </si>
  <si>
    <t xml:space="preserve">長野県</t>
  </si>
  <si>
    <t xml:space="preserve">宮城県</t>
  </si>
  <si>
    <t xml:space="preserve">岩手県</t>
  </si>
  <si>
    <t xml:space="preserve">静岡県</t>
  </si>
  <si>
    <t xml:space="preserve">栃木県</t>
  </si>
  <si>
    <t xml:space="preserve">福島県</t>
  </si>
  <si>
    <t xml:space="preserve">滋賀県</t>
  </si>
  <si>
    <t xml:space="preserve">岐阜県</t>
  </si>
  <si>
    <t xml:space="preserve">茨城県</t>
  </si>
  <si>
    <t xml:space="preserve">富山県</t>
  </si>
  <si>
    <t xml:space="preserve">福井県</t>
  </si>
  <si>
    <t xml:space="preserve">新潟県</t>
  </si>
  <si>
    <t xml:space="preserve">山形県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2-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医療費（年齢補正後）（医科・歯科計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2-2</t>
    </r>
    <r>
      <rPr>
        <b val="true"/>
        <sz val="11"/>
        <rFont val="Noto Sans"/>
        <family val="2"/>
      </rPr>
      <t xml:space="preserve">　地域差指数の都道府県比較（医科・歯科計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2-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入院医療費（年齢補正後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1-1 </t>
    </r>
    <r>
      <rPr>
        <b val="true"/>
        <sz val="11"/>
        <rFont val="Noto Sans"/>
        <family val="2"/>
      </rPr>
      <t xml:space="preserve">医療費総額・構成比の
都道府県比較</t>
    </r>
    <r>
      <rPr>
        <b val="true"/>
        <sz val="11"/>
        <rFont val="ＭＳ 明朝"/>
        <family val="1"/>
        <charset val="128"/>
      </rPr>
      <t xml:space="preserve">(1)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1-1 </t>
    </r>
    <r>
      <rPr>
        <b val="true"/>
        <sz val="11"/>
        <rFont val="Noto Sans"/>
        <family val="2"/>
      </rPr>
      <t xml:space="preserve">医療費総額・構成比の
都道府県比較</t>
    </r>
    <r>
      <rPr>
        <b val="true"/>
        <sz val="11"/>
        <rFont val="ＭＳ 明朝"/>
        <family val="1"/>
        <charset val="128"/>
      </rPr>
      <t xml:space="preserve">(2)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2-4</t>
    </r>
    <r>
      <rPr>
        <b val="true"/>
        <sz val="11"/>
        <rFont val="Noto Sans"/>
        <family val="2"/>
      </rPr>
      <t xml:space="preserve">　地域差指数の都道府県比較（入院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2-5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入院外医療費（年齢補正後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2-6</t>
    </r>
    <r>
      <rPr>
        <b val="true"/>
        <sz val="11"/>
        <rFont val="Noto Sans"/>
        <family val="2"/>
      </rPr>
      <t xml:space="preserve">　地域差指数の都道府県比較（入院外）</t>
    </r>
  </si>
  <si>
    <t xml:space="preserve">（単位：億円）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2-7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歯科医療費（年齢補正後）の都道府県比較</t>
    </r>
  </si>
  <si>
    <t xml:space="preserve">都道府県</t>
  </si>
  <si>
    <r>
      <rPr>
        <sz val="11"/>
        <rFont val="Noto Sans"/>
        <family val="2"/>
      </rPr>
      <t xml:space="preserve">医療費
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医療費
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人口
（千人）</t>
  </si>
  <si>
    <t xml:space="preserve">１人当たり医療費（円）</t>
  </si>
  <si>
    <t xml:space="preserve">順位</t>
  </si>
  <si>
    <t xml:space="preserve">地域差指数</t>
  </si>
  <si>
    <t xml:space="preserve">全体</t>
  </si>
  <si>
    <t xml:space="preserve">入院</t>
  </si>
  <si>
    <t xml:space="preserve">入院外</t>
  </si>
  <si>
    <t xml:space="preserve">歯科</t>
  </si>
  <si>
    <t xml:space="preserve">京都府</t>
  </si>
  <si>
    <t xml:space="preserve">大阪府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3-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（総額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3-2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（入院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3-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（入院外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3-4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老人医療費（歯科）の都道府県比較</t>
    </r>
  </si>
  <si>
    <t xml:space="preserve">老人１人当たり医療費（円）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4-1</t>
    </r>
    <r>
      <rPr>
        <b val="true"/>
        <sz val="11"/>
        <rFont val="Noto Sans"/>
        <family val="2"/>
      </rPr>
      <t xml:space="preserve">　受診率（年齢補正後）（医科・歯科計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5-1</t>
    </r>
    <r>
      <rPr>
        <b val="true"/>
        <sz val="11"/>
        <rFont val="Noto Sans"/>
        <family val="2"/>
      </rPr>
      <t xml:space="preserve">　受診率（老人）（医科・歯科計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4-2</t>
    </r>
    <r>
      <rPr>
        <b val="true"/>
        <sz val="11"/>
        <rFont val="Noto Sans"/>
        <family val="2"/>
      </rPr>
      <t xml:space="preserve">　受診率（年齢補正後）（入院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5-2</t>
    </r>
    <r>
      <rPr>
        <b val="true"/>
        <sz val="11"/>
        <rFont val="Noto Sans"/>
        <family val="2"/>
      </rPr>
      <t xml:space="preserve">　受診率（老人）（入院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4-3</t>
    </r>
    <r>
      <rPr>
        <b val="true"/>
        <sz val="11"/>
        <rFont val="Noto Sans"/>
        <family val="2"/>
      </rPr>
      <t xml:space="preserve">　受診率（年齢補正後）（入院外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5-3</t>
    </r>
    <r>
      <rPr>
        <b val="true"/>
        <sz val="11"/>
        <rFont val="Noto Sans"/>
        <family val="2"/>
      </rPr>
      <t xml:space="preserve">　受診率（老人）（入院外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4-4</t>
    </r>
    <r>
      <rPr>
        <b val="true"/>
        <sz val="11"/>
        <rFont val="Noto Sans"/>
        <family val="2"/>
      </rPr>
      <t xml:space="preserve">　受診率（年齢補正後）（歯科）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5-4</t>
    </r>
    <r>
      <rPr>
        <b val="true"/>
        <sz val="11"/>
        <rFont val="Noto Sans"/>
        <family val="2"/>
      </rPr>
      <t xml:space="preserve">　受診率（老人）（歯科）の都道府県比較</t>
    </r>
  </si>
  <si>
    <t xml:space="preserve">受診率（千人当たり件数）</t>
  </si>
  <si>
    <r>
      <rPr>
        <sz val="11"/>
        <rFont val="Noto Sans"/>
        <family val="2"/>
      </rPr>
      <t xml:space="preserve">受診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老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千人当たり件数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1</t>
    </r>
    <r>
      <rPr>
        <b val="true"/>
        <sz val="11"/>
        <rFont val="Noto Sans"/>
        <family val="2"/>
      </rPr>
      <t xml:space="preserve">　人口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人当たり精神科病院数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2</t>
    </r>
    <r>
      <rPr>
        <b val="true"/>
        <sz val="11"/>
        <rFont val="Noto Sans"/>
        <family val="2"/>
      </rPr>
      <t xml:space="preserve">　人口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人当たり一般病院数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3</t>
    </r>
    <r>
      <rPr>
        <b val="true"/>
        <sz val="11"/>
        <rFont val="Noto Sans"/>
        <family val="2"/>
      </rPr>
      <t xml:space="preserve">　人口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人当たり一般診療所数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4</t>
    </r>
    <r>
      <rPr>
        <b val="true"/>
        <sz val="11"/>
        <rFont val="Noto Sans"/>
        <family val="2"/>
      </rPr>
      <t xml:space="preserve">　人口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人当たり歯科診療所数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5</t>
    </r>
    <r>
      <rPr>
        <b val="true"/>
        <sz val="11"/>
        <rFont val="Noto Sans"/>
        <family val="2"/>
      </rPr>
      <t xml:space="preserve">　人口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人当たり精神病床数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6</t>
    </r>
    <r>
      <rPr>
        <b val="true"/>
        <sz val="11"/>
        <rFont val="Noto Sans"/>
        <family val="2"/>
      </rPr>
      <t xml:space="preserve">　人口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人当たり療養病床数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7</t>
    </r>
    <r>
      <rPr>
        <b val="true"/>
        <sz val="11"/>
        <rFont val="Noto Sans"/>
        <family val="2"/>
      </rPr>
      <t xml:space="preserve">　人口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人当たり一般病床数の都道府県比較</t>
    </r>
  </si>
  <si>
    <t xml:space="preserve">精神科病院</t>
  </si>
  <si>
    <t xml:space="preserve">一般病院</t>
  </si>
  <si>
    <t xml:space="preserve">一般診療所</t>
  </si>
  <si>
    <t xml:space="preserve">歯科診療所</t>
  </si>
  <si>
    <t xml:space="preserve">精神病床</t>
  </si>
  <si>
    <t xml:space="preserve">療養病床</t>
  </si>
  <si>
    <t xml:space="preserve">一般病床</t>
  </si>
  <si>
    <t xml:space="preserve">ranking</t>
  </si>
  <si>
    <t xml:space="preserve">単位</t>
  </si>
  <si>
    <t xml:space="preserve">（施設）</t>
  </si>
  <si>
    <t xml:space="preserve">（位）</t>
  </si>
  <si>
    <t xml:space="preserve">（床）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8</t>
    </r>
    <r>
      <rPr>
        <b val="true"/>
        <sz val="11"/>
        <rFont val="Noto Sans"/>
        <family val="2"/>
      </rPr>
      <t xml:space="preserve">　 全病床の平均在院日数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12</t>
    </r>
    <r>
      <rPr>
        <b val="true"/>
        <sz val="11"/>
        <rFont val="Noto Sans"/>
        <family val="2"/>
      </rPr>
      <t xml:space="preserve">　全病床、精神病床、療養病床、一般病床の病床利用率の
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9</t>
    </r>
    <r>
      <rPr>
        <b val="true"/>
        <sz val="11"/>
        <rFont val="Noto Sans"/>
        <family val="2"/>
      </rPr>
      <t xml:space="preserve">　 精神病床の平均在院日数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10</t>
    </r>
    <r>
      <rPr>
        <b val="true"/>
        <sz val="11"/>
        <rFont val="Noto Sans"/>
        <family val="2"/>
      </rPr>
      <t xml:space="preserve">　療養病床の平均在院日数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6-11</t>
    </r>
    <r>
      <rPr>
        <b val="true"/>
        <sz val="11"/>
        <rFont val="Noto Sans"/>
        <family val="2"/>
      </rPr>
      <t xml:space="preserve">　一般病床の平均在院日数の都道府県比較</t>
    </r>
  </si>
  <si>
    <r>
      <rPr>
        <sz val="11"/>
        <rFont val="Noto Sans"/>
        <family val="2"/>
      </rPr>
      <t xml:space="preserve">平均在院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利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全病床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7-1</t>
    </r>
    <r>
      <rPr>
        <b val="true"/>
        <sz val="11"/>
        <rFont val="Noto Sans"/>
        <family val="2"/>
      </rPr>
      <t xml:space="preserve">　
都道府県別１人当り医療費（年齢補正後）と人口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人当り病院数の関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7-3
</t>
    </r>
    <r>
      <rPr>
        <b val="true"/>
        <sz val="11"/>
        <rFont val="Noto Sans"/>
        <family val="2"/>
      </rPr>
      <t xml:space="preserve">　都道府県別１人当り医療費（入院・年齢補正後）と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人当り病床数の関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7-4
</t>
    </r>
    <r>
      <rPr>
        <b val="true"/>
        <sz val="11"/>
        <rFont val="Noto Sans"/>
        <family val="2"/>
      </rPr>
      <t xml:space="preserve">　１人当り医療費（入院）と平均在院日数の関係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7-5
</t>
    </r>
    <r>
      <rPr>
        <b val="true"/>
        <sz val="11"/>
        <rFont val="Noto Sans"/>
        <family val="2"/>
      </rPr>
      <t xml:space="preserve">　夜間人口・昼間人口の都道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7-2</t>
    </r>
    <r>
      <rPr>
        <b val="true"/>
        <sz val="11"/>
        <rFont val="Noto Sans"/>
        <family val="2"/>
      </rPr>
      <t xml:space="preserve">　
都道府県別１人当り医療費（入院外・年齢補正後）と人口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人当り一般診療所数、在宅療養支援診療所数の関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一人当たり
医療費（年齢補正後）（円）</t>
    </r>
  </si>
  <si>
    <t xml:space="preserve">人口１０万対施設数</t>
  </si>
  <si>
    <t xml:space="preserve">人口１０万対病床数</t>
  </si>
  <si>
    <t xml:space="preserve">平均在院日数（日）</t>
  </si>
  <si>
    <t xml:space="preserve">夜間人口</t>
  </si>
  <si>
    <t xml:space="preserve">昼間人口</t>
  </si>
  <si>
    <t xml:space="preserve">流入率</t>
  </si>
  <si>
    <t xml:space="preserve">療養病床を
有する病院</t>
  </si>
  <si>
    <t xml:space="preserve">在宅療養支
援診療所数</t>
  </si>
  <si>
    <t xml:space="preserve">医療療養病床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8-1</t>
    </r>
    <r>
      <rPr>
        <b val="true"/>
        <sz val="11"/>
        <rFont val="Noto Sans"/>
        <family val="2"/>
      </rPr>
      <t xml:space="preserve">　東京都の傷病分類別の入院受療率（人口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対）</t>
    </r>
  </si>
  <si>
    <r>
      <rPr>
        <b val="true"/>
        <sz val="11"/>
        <rFont val="Noto Sans"/>
        <family val="2"/>
      </rPr>
      <t xml:space="preserve">図要</t>
    </r>
    <r>
      <rPr>
        <b val="true"/>
        <sz val="11"/>
        <rFont val="ＭＳ 明朝"/>
        <family val="1"/>
        <charset val="128"/>
      </rPr>
      <t xml:space="preserve">2-8-3</t>
    </r>
    <r>
      <rPr>
        <b val="true"/>
        <sz val="11"/>
        <rFont val="Noto Sans"/>
        <family val="2"/>
      </rPr>
      <t xml:space="preserve">　東京都の主要死因の割合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8-2</t>
    </r>
    <r>
      <rPr>
        <b val="true"/>
        <sz val="11"/>
        <rFont val="Noto Sans"/>
        <family val="2"/>
      </rPr>
      <t xml:space="preserve">　東京都の傷病分類別の外来受療率（人口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万対）</t>
    </r>
  </si>
  <si>
    <t xml:space="preserve">傷病分類</t>
  </si>
  <si>
    <t xml:space="preserve">外来</t>
  </si>
  <si>
    <t xml:space="preserve">主要死因</t>
  </si>
  <si>
    <t xml:space="preserve">死亡数</t>
  </si>
  <si>
    <t xml:space="preserve">割合</t>
  </si>
  <si>
    <t xml:space="preserve">全　国</t>
  </si>
  <si>
    <t xml:space="preserve">東　京</t>
  </si>
  <si>
    <t xml:space="preserve">総数</t>
  </si>
  <si>
    <t xml:space="preserve">総　　　数　　　　　　　　　　</t>
  </si>
  <si>
    <t xml:space="preserve">Ⅰ　感染症及び寄生虫症</t>
  </si>
  <si>
    <t xml:space="preserve">悪性新生物</t>
  </si>
  <si>
    <t xml:space="preserve">Ⅱ　新生物</t>
  </si>
  <si>
    <t xml:space="preserve">心疾患</t>
  </si>
  <si>
    <t xml:space="preserve">　　（悪性新生物）（再掲）</t>
  </si>
  <si>
    <t xml:space="preserve">脳血管疾患</t>
  </si>
  <si>
    <t xml:space="preserve">　　胃の悪性新生物（再掲）</t>
  </si>
  <si>
    <t xml:space="preserve">肺炎</t>
  </si>
  <si>
    <t xml:space="preserve">　　結腸及び直腸の悪性新生物（再掲）</t>
  </si>
  <si>
    <t xml:space="preserve">自殺</t>
  </si>
  <si>
    <t xml:space="preserve">　　気管，気管支及び肺の悪性新生物（再掲）</t>
  </si>
  <si>
    <t xml:space="preserve">不慮の事故</t>
  </si>
  <si>
    <t xml:space="preserve">Ⅲ　血液及び造血器の疾患並びに免疫機構の障害</t>
  </si>
  <si>
    <t xml:space="preserve">老衰</t>
  </si>
  <si>
    <t xml:space="preserve">Ⅳ　内分泌，栄養及び代謝疾患</t>
  </si>
  <si>
    <t xml:space="preserve">肝疾患</t>
  </si>
  <si>
    <t xml:space="preserve">　　糖尿病（再掲）</t>
  </si>
  <si>
    <t xml:space="preserve">腎不全</t>
  </si>
  <si>
    <t xml:space="preserve">Ⅴ　精神及び行動の障害</t>
  </si>
  <si>
    <t xml:space="preserve">慢性閉塞性
肺疾患</t>
  </si>
  <si>
    <t xml:space="preserve">Ⅵ　神経系の疾患</t>
  </si>
  <si>
    <t xml:space="preserve">Ⅶ　眼及び付属器の疾患</t>
  </si>
  <si>
    <t xml:space="preserve">糖尿病</t>
  </si>
  <si>
    <t xml:space="preserve">Ⅷ　耳及び乳様突起の疾患</t>
  </si>
  <si>
    <t xml:space="preserve">その他</t>
  </si>
  <si>
    <t xml:space="preserve">Ⅸ　循環器系の疾患</t>
  </si>
  <si>
    <t xml:space="preserve">　　高血圧性疾患（再掲）</t>
  </si>
  <si>
    <t xml:space="preserve">　　虚血性心疾患（再掲）</t>
  </si>
  <si>
    <t xml:space="preserve">　　脳血管疾患（再掲）</t>
  </si>
  <si>
    <t xml:space="preserve">Ⅹ　呼吸器系の疾患</t>
  </si>
  <si>
    <t xml:space="preserve">ⅩⅠ　消化器系の疾患</t>
  </si>
  <si>
    <t xml:space="preserve">ⅩⅡ　皮膚及び皮下組織の疾患</t>
  </si>
  <si>
    <t xml:space="preserve">ⅩⅢ　筋骨格系及び結合組織の疾患</t>
  </si>
  <si>
    <t xml:space="preserve">ⅩⅣ　尿路性器系の疾患</t>
  </si>
  <si>
    <t xml:space="preserve">　　糸球体疾患，腎尿細管間質性疾患及び腎不全（再掲）</t>
  </si>
  <si>
    <t xml:space="preserve">ⅩⅤ　妊娠，分娩及び産じょく</t>
  </si>
  <si>
    <t xml:space="preserve">ⅩⅥ　周産期に発生した病態</t>
  </si>
  <si>
    <t xml:space="preserve">ⅩⅦ　先天奇形，変形及び染色体異常</t>
  </si>
  <si>
    <t xml:space="preserve">ⅩⅧ　症状，徴候及び異常臨床所見・異常検査所見で
他に分類されないもの</t>
  </si>
  <si>
    <t xml:space="preserve">ⅩⅨ　損傷，中毒及びその他の外因の影響</t>
  </si>
  <si>
    <t xml:space="preserve">ⅩⅩⅠ　健康状態に影響を及ぼす要因及び保健
サービスの利用</t>
  </si>
  <si>
    <r>
      <rPr>
        <b val="true"/>
        <sz val="11"/>
        <rFont val="Noto Sans"/>
        <family val="2"/>
      </rPr>
      <t xml:space="preserve">図法</t>
    </r>
    <r>
      <rPr>
        <b val="true"/>
        <sz val="11"/>
        <rFont val="ＭＳ 明朝"/>
        <family val="1"/>
        <charset val="128"/>
      </rPr>
      <t xml:space="preserve">2-8-4</t>
    </r>
    <r>
      <rPr>
        <b val="true"/>
        <sz val="11"/>
        <rFont val="Noto Sans"/>
        <family val="2"/>
      </rPr>
      <t xml:space="preserve">　東京都の主要死因における標準化死亡比（</t>
    </r>
    <r>
      <rPr>
        <b val="true"/>
        <sz val="11"/>
        <rFont val="ＭＳ 明朝"/>
        <family val="1"/>
        <charset val="128"/>
      </rPr>
      <t xml:space="preserve">SMR</t>
    </r>
    <r>
      <rPr>
        <b val="true"/>
        <sz val="11"/>
        <rFont val="Noto Sans"/>
        <family val="2"/>
      </rPr>
      <t xml:space="preserve">）</t>
    </r>
  </si>
  <si>
    <t xml:space="preserve">性別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前立腺がん</t>
  </si>
  <si>
    <t xml:space="preserve">肝がん</t>
  </si>
  <si>
    <t xml:space="preserve">標準化死亡比
（ＳＭＲ）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8-5</t>
    </r>
    <r>
      <rPr>
        <b val="true"/>
        <sz val="11"/>
        <rFont val="Noto Sans"/>
        <family val="2"/>
      </rPr>
      <t xml:space="preserve">　件数の構成割合の他府県比較</t>
    </r>
  </si>
  <si>
    <t xml:space="preserve">新生物</t>
  </si>
  <si>
    <t xml:space="preserve">内分泌・栄養及び代謝疾患</t>
  </si>
  <si>
    <t xml:space="preserve">眼及び付属器の疾患</t>
  </si>
  <si>
    <t xml:space="preserve">循環器系の疾患</t>
  </si>
  <si>
    <t xml:space="preserve">呼吸器系の疾患</t>
  </si>
  <si>
    <t xml:space="preserve">消化器系の疾患</t>
  </si>
  <si>
    <t xml:space="preserve">筋骨格系及び結合組織の疾患</t>
  </si>
  <si>
    <t xml:space="preserve">尿路性器系の疾患</t>
  </si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明朝"/>
        <family val="1"/>
        <charset val="128"/>
      </rPr>
      <t xml:space="preserve">2-8-6</t>
    </r>
    <r>
      <rPr>
        <b val="true"/>
        <sz val="11"/>
        <color rgb="FF000000"/>
        <rFont val="Noto Sans"/>
        <family val="2"/>
      </rPr>
      <t xml:space="preserve">　医療費の構成割合の他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8-7</t>
    </r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診療分　生活習慣病（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疾病）の１人当たり医療費（医科計）の他府県比較</t>
    </r>
  </si>
  <si>
    <t xml:space="preserve">（単位：円）</t>
  </si>
  <si>
    <r>
      <rPr>
        <sz val="11"/>
        <rFont val="Noto Sans"/>
        <family val="2"/>
      </rPr>
      <t xml:space="preserve">その他の
内分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栄養</t>
    </r>
  </si>
  <si>
    <t xml:space="preserve">高血圧性疾患</t>
  </si>
  <si>
    <t xml:space="preserve">虚血性心疾患</t>
  </si>
  <si>
    <t xml:space="preserve">くも膜下出血</t>
  </si>
  <si>
    <t xml:space="preserve">脳内出血</t>
  </si>
  <si>
    <t xml:space="preserve">脳梗塞</t>
  </si>
  <si>
    <t xml:space="preserve">脳動脈硬化（症）</t>
  </si>
  <si>
    <t xml:space="preserve">動脈硬化（症）</t>
  </si>
  <si>
    <t xml:space="preserve">計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8-8</t>
    </r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診療分　生活習慣病（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疾病）の１人当たり医療費（入院）の他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8-9</t>
    </r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診療分　生活習慣病（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疾病）の１人当たり医療費（入院外）の他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8-10</t>
    </r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診療分　受診率（</t>
    </r>
    <r>
      <rPr>
        <b val="true"/>
        <sz val="11"/>
        <rFont val="ＭＳ 明朝"/>
        <family val="1"/>
        <charset val="128"/>
      </rPr>
      <t xml:space="preserve">1000</t>
    </r>
    <r>
      <rPr>
        <b val="true"/>
        <sz val="11"/>
        <rFont val="Noto Sans"/>
        <family val="2"/>
      </rPr>
      <t xml:space="preserve">人当たり件数）（医科計）の他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8-11</t>
    </r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診療分　受診率（</t>
    </r>
    <r>
      <rPr>
        <b val="true"/>
        <sz val="11"/>
        <rFont val="ＭＳ 明朝"/>
        <family val="1"/>
        <charset val="128"/>
      </rPr>
      <t xml:space="preserve">1000</t>
    </r>
    <r>
      <rPr>
        <b val="true"/>
        <sz val="11"/>
        <rFont val="Noto Sans"/>
        <family val="2"/>
      </rPr>
      <t xml:space="preserve">人当たり件数）（入院）の他府県比較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2-8-12</t>
    </r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診療分　受診率（</t>
    </r>
    <r>
      <rPr>
        <b val="true"/>
        <sz val="11"/>
        <rFont val="ＭＳ 明朝"/>
        <family val="1"/>
        <charset val="128"/>
      </rPr>
      <t xml:space="preserve">1000</t>
    </r>
    <r>
      <rPr>
        <b val="true"/>
        <sz val="11"/>
        <rFont val="Noto Sans"/>
        <family val="2"/>
      </rPr>
      <t xml:space="preserve">人当たり件数）（入院外）の他府県比較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\!-&quot;#,##0;\-"/>
    <numFmt numFmtId="166" formatCode="0%"/>
    <numFmt numFmtId="167" formatCode="[$-409]#,##0_);[RED]\(#,##0\)"/>
    <numFmt numFmtId="168" formatCode="0.0%"/>
    <numFmt numFmtId="169" formatCode="#,##0_ ;[RED]\-#,##0\ "/>
    <numFmt numFmtId="170" formatCode="#,###,##0;&quot; -&quot;###,##0"/>
    <numFmt numFmtId="171" formatCode="#,##0"/>
    <numFmt numFmtId="172" formatCode="#,##0_ "/>
    <numFmt numFmtId="173" formatCode="#,##0.000;[RED]\-#,##0.000"/>
    <numFmt numFmtId="174" formatCode="#,##0.0;[RED]\-#,##0.0"/>
    <numFmt numFmtId="175" formatCode="@"/>
    <numFmt numFmtId="176" formatCode="0.0_ "/>
    <numFmt numFmtId="177" formatCode="\ ###,###,##0;\-###,###,##0"/>
    <numFmt numFmtId="178" formatCode="0_);[RED]\(0\)"/>
    <numFmt numFmtId="179" formatCode="#,##0.0000"/>
    <numFmt numFmtId="180" formatCode="#,##0.0"/>
    <numFmt numFmtId="181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_疾病構造比較" xfId="24"/>
    <cellStyle name="標準_01a001Test1" xfId="25"/>
    <cellStyle name="標準_H17 ：SMR都道府県別" xfId="26"/>
    <cellStyle name="標準_JB16" xfId="27"/>
    <cellStyle name="標準_疾病構造_都道府県別_作業" xfId="28"/>
    <cellStyle name="標準_疾病構造比較" xfId="29"/>
    <cellStyle name="標準_都道府県別老人医療費H8-H16" xfId="30"/>
    <cellStyle name="標準_１人当たり医療費_都道府県別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3" min="3" style="1" width="16.62"/>
    <col collapsed="false" customWidth="true" hidden="false" outlineLevel="0" max="9" min="4" style="1" width="14.12"/>
    <col collapsed="false" customWidth="false" hidden="false" outlineLevel="0" max="257" min="10" style="1" width="8.99"/>
  </cols>
  <sheetData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11" customFormat="false" ht="13.5" hidden="false" customHeight="false" outlineLevel="0" collapsed="false">
      <c r="B11" s="3" t="s">
        <v>1</v>
      </c>
    </row>
    <row r="13" customFormat="false" ht="13.5" hidden="false" customHeight="false" outlineLevel="0" collapsed="false">
      <c r="B13" s="4"/>
      <c r="C13" s="5" t="s">
        <v>2</v>
      </c>
      <c r="D13" s="5" t="s">
        <v>3</v>
      </c>
      <c r="E13" s="5" t="s">
        <v>4</v>
      </c>
      <c r="F13" s="5" t="s">
        <v>5</v>
      </c>
      <c r="G13" s="6" t="s">
        <v>6</v>
      </c>
    </row>
    <row r="14" customFormat="false" ht="13.5" hidden="false" customHeight="false" outlineLevel="0" collapsed="false">
      <c r="B14" s="7" t="s">
        <v>7</v>
      </c>
      <c r="C14" s="8" t="n">
        <v>16051.0731998861</v>
      </c>
      <c r="D14" s="8" t="n">
        <v>15944.4034947327</v>
      </c>
      <c r="E14" s="8" t="n">
        <v>16190.385899127</v>
      </c>
      <c r="F14" s="8" t="n">
        <v>16467.4447005781</v>
      </c>
      <c r="G14" s="9" t="n">
        <v>16780.2279410489</v>
      </c>
    </row>
    <row r="15" customFormat="false" ht="13.5" hidden="false" customHeight="false" outlineLevel="0" collapsed="false">
      <c r="B15" s="7" t="s">
        <v>8</v>
      </c>
      <c r="C15" s="8" t="n">
        <v>9849.39471919013</v>
      </c>
      <c r="D15" s="8" t="n">
        <v>9787.30520007202</v>
      </c>
      <c r="E15" s="8" t="n">
        <v>10217.7613022874</v>
      </c>
      <c r="F15" s="8" t="n">
        <v>10688.1057244998</v>
      </c>
      <c r="G15" s="9" t="n">
        <v>11343.9412371594</v>
      </c>
    </row>
    <row r="16" customFormat="false" ht="13.5" hidden="false" customHeight="false" outlineLevel="0" collapsed="false">
      <c r="B16" s="7" t="s">
        <v>9</v>
      </c>
      <c r="C16" s="8" t="n">
        <f aca="false">SUM(C14:C15)</f>
        <v>25900.4679190762</v>
      </c>
      <c r="D16" s="8" t="n">
        <f aca="false">SUM(D14:D15)</f>
        <v>25731.7086948048</v>
      </c>
      <c r="E16" s="8" t="n">
        <f aca="false">SUM(E14:E15)</f>
        <v>26408.1472014144</v>
      </c>
      <c r="F16" s="8" t="n">
        <f aca="false">SUM(F14:F15)</f>
        <v>27155.550425078</v>
      </c>
      <c r="G16" s="9" t="n">
        <f aca="false">SUM(G14:G15)</f>
        <v>28124.1691782083</v>
      </c>
    </row>
    <row r="17" customFormat="false" ht="13.5" hidden="false" customHeight="false" outlineLevel="0" collapsed="false">
      <c r="B17" s="7" t="s">
        <v>10</v>
      </c>
      <c r="C17" s="10"/>
      <c r="D17" s="10" t="n">
        <f aca="false">D16/C16-1</f>
        <v>-0.00651568245016898</v>
      </c>
      <c r="E17" s="10" t="n">
        <f aca="false">E16/D16-1</f>
        <v>0.0262881301289652</v>
      </c>
      <c r="F17" s="10" t="n">
        <f aca="false">F16/E16-1</f>
        <v>0.0283019940006817</v>
      </c>
      <c r="G17" s="11" t="n">
        <f aca="false">G16/F16-1</f>
        <v>0.0356692734254362</v>
      </c>
    </row>
    <row r="18" customFormat="false" ht="13.5" hidden="false" customHeight="false" outlineLevel="0" collapsed="false">
      <c r="B18" s="12" t="s">
        <v>11</v>
      </c>
      <c r="C18" s="13" t="n">
        <v>0.166</v>
      </c>
      <c r="D18" s="13" t="n">
        <v>0.171</v>
      </c>
      <c r="E18" s="13" t="n">
        <v>0.175</v>
      </c>
      <c r="F18" s="13" t="n">
        <v>0.179</v>
      </c>
      <c r="G18" s="14" t="n">
        <v>0.183</v>
      </c>
    </row>
    <row r="22" customFormat="false" ht="13.5" hidden="false" customHeight="false" outlineLevel="0" collapsed="false">
      <c r="B22" s="15" t="s">
        <v>12</v>
      </c>
      <c r="C22" s="16"/>
      <c r="D22" s="16"/>
      <c r="E22" s="16"/>
      <c r="F22" s="16"/>
      <c r="G22" s="16"/>
      <c r="H22" s="16"/>
      <c r="I22" s="16"/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</row>
    <row r="24" customFormat="false" ht="27" hidden="false" customHeight="false" outlineLevel="0" collapsed="false">
      <c r="B24" s="18" t="s">
        <v>13</v>
      </c>
      <c r="C24" s="19" t="s">
        <v>14</v>
      </c>
      <c r="D24" s="20" t="s">
        <v>15</v>
      </c>
      <c r="E24" s="20" t="s">
        <v>16</v>
      </c>
      <c r="F24" s="20" t="s">
        <v>17</v>
      </c>
      <c r="G24" s="20" t="s">
        <v>18</v>
      </c>
      <c r="H24" s="20" t="s">
        <v>19</v>
      </c>
      <c r="I24" s="21" t="s">
        <v>20</v>
      </c>
    </row>
    <row r="25" customFormat="false" ht="13.5" hidden="false" customHeight="false" outlineLevel="0" collapsed="false">
      <c r="B25" s="22" t="s">
        <v>21</v>
      </c>
      <c r="C25" s="23" t="n">
        <v>12577</v>
      </c>
      <c r="D25" s="24" t="n">
        <v>12906</v>
      </c>
      <c r="E25" s="24" t="n">
        <v>13059</v>
      </c>
      <c r="F25" s="24" t="n">
        <v>13104</v>
      </c>
      <c r="G25" s="24" t="n">
        <v>13047</v>
      </c>
      <c r="H25" s="24" t="n">
        <v>12905</v>
      </c>
      <c r="I25" s="25" t="n">
        <v>12696</v>
      </c>
    </row>
    <row r="26" customFormat="false" ht="13.5" hidden="false" customHeight="false" outlineLevel="0" collapsed="false">
      <c r="B26" s="26" t="s">
        <v>22</v>
      </c>
      <c r="C26" s="27" t="n">
        <v>2295</v>
      </c>
      <c r="D26" s="28" t="n">
        <v>2729</v>
      </c>
      <c r="E26" s="28" t="n">
        <v>3158</v>
      </c>
      <c r="F26" s="28" t="n">
        <v>3341</v>
      </c>
      <c r="G26" s="28" t="n">
        <v>3426</v>
      </c>
      <c r="H26" s="28" t="n">
        <v>3608</v>
      </c>
      <c r="I26" s="29" t="n">
        <v>3895</v>
      </c>
    </row>
    <row r="27" customFormat="false" ht="13.5" hidden="false" customHeight="false" outlineLevel="0" collapsed="false">
      <c r="B27" s="30" t="s">
        <v>23</v>
      </c>
      <c r="C27" s="31" t="n">
        <v>977</v>
      </c>
      <c r="D27" s="32" t="n">
        <v>1265</v>
      </c>
      <c r="E27" s="32" t="n">
        <v>1524</v>
      </c>
      <c r="F27" s="32" t="n">
        <v>1782</v>
      </c>
      <c r="G27" s="32" t="n">
        <v>2055</v>
      </c>
      <c r="H27" s="32" t="n">
        <v>2113</v>
      </c>
      <c r="I27" s="33" t="n">
        <v>2109</v>
      </c>
    </row>
    <row r="31" customFormat="false" ht="13.5" hidden="false" customHeight="false" outlineLevel="0" collapsed="false">
      <c r="B31" s="3" t="s">
        <v>24</v>
      </c>
    </row>
    <row r="33" customFormat="false" ht="27" hidden="false" customHeight="false" outlineLevel="0" collapsed="false">
      <c r="B33" s="34"/>
      <c r="C33" s="35" t="s">
        <v>25</v>
      </c>
      <c r="D33" s="36" t="s">
        <v>26</v>
      </c>
      <c r="E33" s="37" t="s">
        <v>27</v>
      </c>
    </row>
    <row r="34" customFormat="false" ht="13.5" hidden="false" customHeight="false" outlineLevel="0" collapsed="false">
      <c r="B34" s="38" t="s">
        <v>28</v>
      </c>
      <c r="C34" s="39" t="n">
        <v>96567</v>
      </c>
      <c r="D34" s="40" t="n">
        <v>434559</v>
      </c>
      <c r="E34" s="41" t="n">
        <v>0.222218386916391</v>
      </c>
    </row>
    <row r="35" customFormat="false" ht="13.5" hidden="false" customHeight="false" outlineLevel="0" collapsed="false">
      <c r="B35" s="42" t="s">
        <v>29</v>
      </c>
      <c r="C35" s="43" t="n">
        <v>498443</v>
      </c>
      <c r="D35" s="44" t="n">
        <v>2295527</v>
      </c>
      <c r="E35" s="45" t="n">
        <v>0.217136631370487</v>
      </c>
    </row>
    <row r="36" customFormat="false" ht="13.5" hidden="false" customHeight="false" outlineLevel="0" collapsed="false">
      <c r="B36" s="38" t="s">
        <v>30</v>
      </c>
      <c r="C36" s="39" t="n">
        <v>340910</v>
      </c>
      <c r="D36" s="40" t="n">
        <v>1634218</v>
      </c>
      <c r="E36" s="41" t="n">
        <v>0.208607419573154</v>
      </c>
    </row>
    <row r="37" customFormat="false" ht="13.5" hidden="false" customHeight="false" outlineLevel="0" collapsed="false">
      <c r="B37" s="38" t="s">
        <v>31</v>
      </c>
      <c r="C37" s="39" t="n">
        <v>40918</v>
      </c>
      <c r="D37" s="40" t="n">
        <v>206375</v>
      </c>
      <c r="E37" s="41" t="n">
        <v>0.198270139309509</v>
      </c>
    </row>
    <row r="38" customFormat="false" ht="13.5" hidden="false" customHeight="false" outlineLevel="0" collapsed="false">
      <c r="B38" s="38" t="s">
        <v>32</v>
      </c>
      <c r="C38" s="39" t="n">
        <v>65945</v>
      </c>
      <c r="D38" s="40" t="n">
        <v>373346</v>
      </c>
      <c r="E38" s="41" t="n">
        <v>0.176632399972144</v>
      </c>
    </row>
    <row r="39" customFormat="false" ht="13.5" hidden="false" customHeight="false" outlineLevel="0" collapsed="false">
      <c r="B39" s="38" t="s">
        <v>33</v>
      </c>
      <c r="C39" s="39" t="n">
        <v>212086</v>
      </c>
      <c r="D39" s="40" t="n">
        <v>1205692</v>
      </c>
      <c r="E39" s="41" t="n">
        <v>0.175903962205937</v>
      </c>
    </row>
    <row r="40" customFormat="false" ht="13.5" hidden="false" customHeight="false" outlineLevel="0" collapsed="false">
      <c r="B40" s="38" t="s">
        <v>34</v>
      </c>
      <c r="C40" s="39" t="n">
        <v>194292</v>
      </c>
      <c r="D40" s="40" t="n">
        <v>1108564</v>
      </c>
      <c r="E40" s="41" t="n">
        <v>0.175264576515203</v>
      </c>
    </row>
    <row r="41" customFormat="false" ht="13.5" hidden="false" customHeight="false" outlineLevel="0" collapsed="false">
      <c r="B41" s="38" t="s">
        <v>35</v>
      </c>
      <c r="C41" s="39" t="n">
        <v>47402</v>
      </c>
      <c r="D41" s="40" t="n">
        <v>270586</v>
      </c>
      <c r="E41" s="41" t="n">
        <v>0.175182751509686</v>
      </c>
    </row>
    <row r="42" customFormat="false" ht="13.5" hidden="false" customHeight="false" outlineLevel="0" collapsed="false">
      <c r="B42" s="38" t="s">
        <v>36</v>
      </c>
      <c r="C42" s="39" t="n">
        <v>92218</v>
      </c>
      <c r="D42" s="40" t="n">
        <v>530350</v>
      </c>
      <c r="E42" s="41" t="n">
        <v>0.173881399076082</v>
      </c>
    </row>
    <row r="43" customFormat="false" ht="13.5" hidden="false" customHeight="false" outlineLevel="0" collapsed="false">
      <c r="B43" s="38" t="s">
        <v>37</v>
      </c>
      <c r="C43" s="39" t="n">
        <v>173309</v>
      </c>
      <c r="D43" s="40" t="n">
        <v>997798</v>
      </c>
      <c r="E43" s="41" t="n">
        <v>0.173691468613888</v>
      </c>
    </row>
    <row r="44" customFormat="false" ht="13.5" hidden="false" customHeight="false" outlineLevel="0" collapsed="false">
      <c r="B44" s="38" t="s">
        <v>38</v>
      </c>
      <c r="C44" s="39" t="n">
        <v>61097</v>
      </c>
      <c r="D44" s="40" t="n">
        <v>351990</v>
      </c>
      <c r="E44" s="41" t="n">
        <v>0.173575953862326</v>
      </c>
    </row>
    <row r="45" customFormat="false" ht="13.5" hidden="false" customHeight="false" outlineLevel="0" collapsed="false">
      <c r="B45" s="38" t="s">
        <v>39</v>
      </c>
      <c r="C45" s="39" t="n">
        <v>43006</v>
      </c>
      <c r="D45" s="40" t="n">
        <v>249473</v>
      </c>
      <c r="E45" s="41" t="n">
        <v>0.172387392623651</v>
      </c>
    </row>
    <row r="46" customFormat="false" ht="13.5" hidden="false" customHeight="false" outlineLevel="0" collapsed="false">
      <c r="B46" s="38" t="s">
        <v>40</v>
      </c>
      <c r="C46" s="39" t="n">
        <v>102571</v>
      </c>
      <c r="D46" s="40" t="n">
        <v>600545</v>
      </c>
      <c r="E46" s="41" t="n">
        <v>0.17079652648844</v>
      </c>
    </row>
    <row r="47" customFormat="false" ht="13.5" hidden="false" customHeight="false" outlineLevel="0" collapsed="false">
      <c r="B47" s="38" t="s">
        <v>41</v>
      </c>
      <c r="C47" s="39" t="n">
        <v>56867</v>
      </c>
      <c r="D47" s="40" t="n">
        <v>348820</v>
      </c>
      <c r="E47" s="41" t="n">
        <v>0.163026775987615</v>
      </c>
    </row>
    <row r="48" customFormat="false" ht="13.5" hidden="false" customHeight="false" outlineLevel="0" collapsed="false">
      <c r="B48" s="38" t="s">
        <v>42</v>
      </c>
      <c r="C48" s="39" t="n">
        <v>47379</v>
      </c>
      <c r="D48" s="40" t="n">
        <v>292805</v>
      </c>
      <c r="E48" s="41" t="n">
        <v>0.161810761428254</v>
      </c>
    </row>
    <row r="49" customFormat="false" ht="13.5" hidden="false" customHeight="false" outlineLevel="0" collapsed="false">
      <c r="B49" s="38" t="s">
        <v>43</v>
      </c>
      <c r="C49" s="39" t="n">
        <v>34587</v>
      </c>
      <c r="D49" s="40" t="n">
        <v>218897</v>
      </c>
      <c r="E49" s="41" t="n">
        <v>0.1580058200889</v>
      </c>
    </row>
    <row r="50" customFormat="false" ht="13.5" hidden="false" customHeight="false" outlineLevel="0" collapsed="false">
      <c r="B50" s="38" t="s">
        <v>44</v>
      </c>
      <c r="C50" s="39" t="n">
        <v>226119</v>
      </c>
      <c r="D50" s="40" t="n">
        <v>1480262</v>
      </c>
      <c r="E50" s="41" t="n">
        <v>0.152756066155856</v>
      </c>
    </row>
    <row r="51" customFormat="false" ht="13.5" hidden="false" customHeight="false" outlineLevel="0" collapsed="false">
      <c r="B51" s="38" t="s">
        <v>45</v>
      </c>
      <c r="C51" s="39" t="n">
        <v>3864778</v>
      </c>
      <c r="D51" s="40" t="n">
        <v>25672005</v>
      </c>
      <c r="E51" s="41" t="n">
        <v>0.150544454942261</v>
      </c>
    </row>
    <row r="52" customFormat="false" ht="13.5" hidden="false" customHeight="false" outlineLevel="0" collapsed="false">
      <c r="B52" s="38" t="s">
        <v>46</v>
      </c>
      <c r="C52" s="39" t="n">
        <v>62674</v>
      </c>
      <c r="D52" s="40" t="n">
        <v>438054</v>
      </c>
      <c r="E52" s="41" t="n">
        <v>0.143073684979477</v>
      </c>
    </row>
    <row r="53" customFormat="false" ht="13.5" hidden="false" customHeight="false" outlineLevel="0" collapsed="false">
      <c r="B53" s="38" t="s">
        <v>47</v>
      </c>
      <c r="C53" s="39" t="n">
        <v>28080</v>
      </c>
      <c r="D53" s="40" t="n">
        <v>197313</v>
      </c>
      <c r="E53" s="41" t="n">
        <v>0.142311961198705</v>
      </c>
    </row>
    <row r="54" customFormat="false" ht="13.5" hidden="false" customHeight="false" outlineLevel="0" collapsed="false">
      <c r="B54" s="38" t="s">
        <v>48</v>
      </c>
      <c r="C54" s="39" t="n">
        <v>33087</v>
      </c>
      <c r="D54" s="40" t="n">
        <v>235508</v>
      </c>
      <c r="E54" s="41" t="n">
        <v>0.140492042733156</v>
      </c>
    </row>
    <row r="55" customFormat="false" ht="13.5" hidden="false" customHeight="false" outlineLevel="0" collapsed="false">
      <c r="B55" s="38" t="s">
        <v>49</v>
      </c>
      <c r="C55" s="39" t="n">
        <v>61234</v>
      </c>
      <c r="D55" s="40" t="n">
        <v>437244</v>
      </c>
      <c r="E55" s="41" t="n">
        <v>0.140045375122357</v>
      </c>
    </row>
    <row r="56" customFormat="false" ht="13.5" hidden="false" customHeight="false" outlineLevel="0" collapsed="false">
      <c r="B56" s="38" t="s">
        <v>50</v>
      </c>
      <c r="C56" s="39" t="n">
        <v>167609</v>
      </c>
      <c r="D56" s="40" t="n">
        <v>1248562</v>
      </c>
      <c r="E56" s="41" t="n">
        <v>0.134241631572962</v>
      </c>
    </row>
    <row r="57" customFormat="false" ht="13.5" hidden="false" customHeight="false" outlineLevel="0" collapsed="false">
      <c r="B57" s="38" t="s">
        <v>51</v>
      </c>
      <c r="C57" s="39" t="n">
        <v>52833</v>
      </c>
      <c r="D57" s="40" t="n">
        <v>400647</v>
      </c>
      <c r="E57" s="41" t="n">
        <v>0.131869201566466</v>
      </c>
    </row>
    <row r="58" customFormat="false" ht="13.5" hidden="false" customHeight="false" outlineLevel="0" collapsed="false">
      <c r="B58" s="38" t="s">
        <v>52</v>
      </c>
      <c r="C58" s="39" t="n">
        <v>36985</v>
      </c>
      <c r="D58" s="40" t="n">
        <v>283528</v>
      </c>
      <c r="E58" s="41" t="n">
        <v>0.130445670268898</v>
      </c>
    </row>
    <row r="59" customFormat="false" ht="13.5" hidden="false" customHeight="false" outlineLevel="0" collapsed="false">
      <c r="B59" s="38" t="s">
        <v>53</v>
      </c>
      <c r="C59" s="39" t="n">
        <v>136972</v>
      </c>
      <c r="D59" s="40" t="n">
        <v>1060343</v>
      </c>
      <c r="E59" s="41" t="n">
        <v>0.129177068175109</v>
      </c>
    </row>
    <row r="60" customFormat="false" ht="13.5" hidden="false" customHeight="false" outlineLevel="0" collapsed="false">
      <c r="B60" s="38" t="s">
        <v>54</v>
      </c>
      <c r="C60" s="39" t="n">
        <v>41801</v>
      </c>
      <c r="D60" s="40" t="n">
        <v>326562</v>
      </c>
      <c r="E60" s="41" t="n">
        <v>0.128003258186807</v>
      </c>
    </row>
    <row r="61" customFormat="false" ht="13.5" hidden="false" customHeight="false" outlineLevel="0" collapsed="false">
      <c r="B61" s="38" t="s">
        <v>55</v>
      </c>
      <c r="C61" s="39" t="n">
        <v>24122</v>
      </c>
      <c r="D61" s="40" t="n">
        <v>193580</v>
      </c>
      <c r="E61" s="41" t="n">
        <v>0.124609980369873</v>
      </c>
    </row>
    <row r="62" customFormat="false" ht="13.5" hidden="false" customHeight="false" outlineLevel="0" collapsed="false">
      <c r="B62" s="38" t="s">
        <v>56</v>
      </c>
      <c r="C62" s="39" t="n">
        <v>143923</v>
      </c>
      <c r="D62" s="40" t="n">
        <v>1157006</v>
      </c>
      <c r="E62" s="41" t="n">
        <v>0.124392613348591</v>
      </c>
    </row>
    <row r="63" customFormat="false" ht="13.5" hidden="false" customHeight="false" outlineLevel="0" collapsed="false">
      <c r="B63" s="38" t="s">
        <v>57</v>
      </c>
      <c r="C63" s="39" t="n">
        <v>24452</v>
      </c>
      <c r="D63" s="40" t="n">
        <v>201103</v>
      </c>
      <c r="E63" s="41" t="n">
        <v>0.121589434270001</v>
      </c>
    </row>
    <row r="64" customFormat="false" ht="13.5" hidden="false" customHeight="false" outlineLevel="0" collapsed="false">
      <c r="B64" s="38" t="s">
        <v>58</v>
      </c>
      <c r="C64" s="39" t="n">
        <v>29872</v>
      </c>
      <c r="D64" s="40" t="n">
        <v>245739</v>
      </c>
      <c r="E64" s="41" t="n">
        <v>0.121559866362279</v>
      </c>
    </row>
    <row r="65" customFormat="false" ht="13.5" hidden="false" customHeight="false" outlineLevel="0" collapsed="false">
      <c r="B65" s="38" t="s">
        <v>59</v>
      </c>
      <c r="C65" s="39" t="n">
        <v>17241</v>
      </c>
      <c r="D65" s="40" t="n">
        <v>146113</v>
      </c>
      <c r="E65" s="41" t="n">
        <v>0.117997714097993</v>
      </c>
    </row>
    <row r="66" customFormat="false" ht="13.5" hidden="false" customHeight="false" outlineLevel="0" collapsed="false">
      <c r="B66" s="38" t="s">
        <v>60</v>
      </c>
      <c r="C66" s="39" t="n">
        <v>48843</v>
      </c>
      <c r="D66" s="40" t="n">
        <v>416909</v>
      </c>
      <c r="E66" s="41" t="n">
        <v>0.117155062615583</v>
      </c>
    </row>
    <row r="67" customFormat="false" ht="13.5" hidden="false" customHeight="false" outlineLevel="0" collapsed="false">
      <c r="B67" s="38" t="s">
        <v>61</v>
      </c>
      <c r="C67" s="39" t="n">
        <v>22705</v>
      </c>
      <c r="D67" s="40" t="n">
        <v>196108</v>
      </c>
      <c r="E67" s="41" t="n">
        <v>0.115778040671467</v>
      </c>
    </row>
    <row r="68" customFormat="false" ht="13.5" hidden="false" customHeight="false" outlineLevel="0" collapsed="false">
      <c r="B68" s="38" t="s">
        <v>62</v>
      </c>
      <c r="C68" s="39" t="n">
        <v>33280</v>
      </c>
      <c r="D68" s="40" t="n">
        <v>308193</v>
      </c>
      <c r="E68" s="41" t="n">
        <v>0.107984282576178</v>
      </c>
    </row>
    <row r="69" customFormat="false" ht="13.5" hidden="false" customHeight="false" outlineLevel="0" collapsed="false">
      <c r="B69" s="38" t="s">
        <v>63</v>
      </c>
      <c r="C69" s="39" t="n">
        <v>56247</v>
      </c>
      <c r="D69" s="40" t="n">
        <v>521984</v>
      </c>
      <c r="E69" s="41" t="n">
        <v>0.107756176434527</v>
      </c>
    </row>
    <row r="70" customFormat="false" ht="13.5" hidden="false" customHeight="false" outlineLevel="0" collapsed="false">
      <c r="B70" s="38" t="s">
        <v>64</v>
      </c>
      <c r="C70" s="39" t="n">
        <v>50323</v>
      </c>
      <c r="D70" s="40" t="n">
        <v>470512</v>
      </c>
      <c r="E70" s="41" t="n">
        <v>0.106953701499643</v>
      </c>
    </row>
    <row r="71" customFormat="false" ht="13.5" hidden="false" customHeight="false" outlineLevel="0" collapsed="false">
      <c r="B71" s="38" t="s">
        <v>65</v>
      </c>
      <c r="C71" s="39" t="n">
        <v>36233</v>
      </c>
      <c r="D71" s="40" t="n">
        <v>339957</v>
      </c>
      <c r="E71" s="41" t="n">
        <v>0.106581126436579</v>
      </c>
    </row>
    <row r="72" customFormat="false" ht="13.5" hidden="false" customHeight="false" outlineLevel="0" collapsed="false">
      <c r="B72" s="38" t="s">
        <v>66</v>
      </c>
      <c r="C72" s="39" t="n">
        <v>82716</v>
      </c>
      <c r="D72" s="40" t="n">
        <v>779193</v>
      </c>
      <c r="E72" s="41" t="n">
        <v>0.106155984460846</v>
      </c>
    </row>
    <row r="73" customFormat="false" ht="13.5" hidden="false" customHeight="false" outlineLevel="0" collapsed="false">
      <c r="B73" s="38" t="s">
        <v>67</v>
      </c>
      <c r="C73" s="39" t="n">
        <v>41400</v>
      </c>
      <c r="D73" s="40" t="n">
        <v>390896</v>
      </c>
      <c r="E73" s="41" t="n">
        <v>0.105910523515206</v>
      </c>
    </row>
    <row r="74" customFormat="false" ht="13.5" hidden="false" customHeight="false" outlineLevel="0" collapsed="false">
      <c r="B74" s="38" t="s">
        <v>68</v>
      </c>
      <c r="C74" s="39" t="n">
        <v>49675</v>
      </c>
      <c r="D74" s="40" t="n">
        <v>474860</v>
      </c>
      <c r="E74" s="41" t="n">
        <v>0.10460977972455</v>
      </c>
    </row>
    <row r="75" customFormat="false" ht="13.5" hidden="false" customHeight="false" outlineLevel="0" collapsed="false">
      <c r="B75" s="38" t="s">
        <v>69</v>
      </c>
      <c r="C75" s="39" t="n">
        <v>25757</v>
      </c>
      <c r="D75" s="40" t="n">
        <v>249418</v>
      </c>
      <c r="E75" s="41" t="n">
        <v>0.103268408855816</v>
      </c>
    </row>
    <row r="76" customFormat="false" ht="13.5" hidden="false" customHeight="false" outlineLevel="0" collapsed="false">
      <c r="B76" s="38" t="s">
        <v>70</v>
      </c>
      <c r="C76" s="39" t="n">
        <v>44731</v>
      </c>
      <c r="D76" s="40" t="n">
        <v>442124</v>
      </c>
      <c r="E76" s="41" t="n">
        <v>0.101172974097764</v>
      </c>
    </row>
    <row r="77" customFormat="false" ht="13.5" hidden="false" customHeight="false" outlineLevel="0" collapsed="false">
      <c r="B77" s="38" t="s">
        <v>71</v>
      </c>
      <c r="C77" s="39" t="n">
        <v>56804</v>
      </c>
      <c r="D77" s="40" t="n">
        <v>576272</v>
      </c>
      <c r="E77" s="41" t="n">
        <v>0.0985715078990477</v>
      </c>
    </row>
    <row r="78" customFormat="false" ht="13.5" hidden="false" customHeight="false" outlineLevel="0" collapsed="false">
      <c r="B78" s="38" t="s">
        <v>72</v>
      </c>
      <c r="C78" s="39" t="n">
        <v>25255</v>
      </c>
      <c r="D78" s="40" t="n">
        <v>258317</v>
      </c>
      <c r="E78" s="41" t="n">
        <v>0.0977674717498268</v>
      </c>
    </row>
    <row r="79" customFormat="false" ht="13.5" hidden="false" customHeight="false" outlineLevel="0" collapsed="false">
      <c r="B79" s="38" t="s">
        <v>73</v>
      </c>
      <c r="C79" s="39" t="n">
        <v>18020</v>
      </c>
      <c r="D79" s="40" t="n">
        <v>185501</v>
      </c>
      <c r="E79" s="41" t="n">
        <v>0.0971423334645096</v>
      </c>
    </row>
    <row r="80" customFormat="false" ht="13.5" hidden="false" customHeight="false" outlineLevel="0" collapsed="false">
      <c r="B80" s="38" t="s">
        <v>74</v>
      </c>
      <c r="C80" s="39" t="n">
        <v>53138</v>
      </c>
      <c r="D80" s="40" t="n">
        <v>580739</v>
      </c>
      <c r="E80" s="41" t="n">
        <v>0.091500656921612</v>
      </c>
    </row>
    <row r="81" customFormat="false" ht="13.5" hidden="false" customHeight="false" outlineLevel="0" collapsed="false">
      <c r="B81" s="38" t="s">
        <v>75</v>
      </c>
      <c r="C81" s="39" t="n">
        <v>25050</v>
      </c>
      <c r="D81" s="40" t="n">
        <v>309913</v>
      </c>
      <c r="E81" s="41" t="n">
        <v>0.0808291359187901</v>
      </c>
    </row>
  </sheetData>
  <mergeCells count="1">
    <mergeCell ref="A3:I6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62"/>
    <col collapsed="false" customWidth="true" hidden="false" outlineLevel="0" max="2" min="2" style="46" width="1.62"/>
    <col collapsed="false" customWidth="true" hidden="false" outlineLevel="0" max="3" min="3" style="46" width="10.62"/>
    <col collapsed="false" customWidth="true" hidden="false" outlineLevel="0" max="5" min="4" style="46" width="12.62"/>
    <col collapsed="false" customWidth="true" hidden="false" outlineLevel="0" max="6" min="6" style="46" width="10.62"/>
    <col collapsed="false" customWidth="true" hidden="false" outlineLevel="0" max="7" min="7" style="46" width="2.62"/>
    <col collapsed="false" customWidth="true" hidden="false" outlineLevel="0" max="8" min="8" style="46" width="10.62"/>
    <col collapsed="false" customWidth="true" hidden="false" outlineLevel="0" max="10" min="9" style="46" width="12.62"/>
    <col collapsed="false" customWidth="true" hidden="false" outlineLevel="0" max="11" min="11" style="46" width="10.62"/>
    <col collapsed="false" customWidth="true" hidden="false" outlineLevel="0" max="12" min="12" style="46" width="1.62"/>
    <col collapsed="false" customWidth="true" hidden="false" outlineLevel="0" max="17" min="13" style="46" width="10.62"/>
    <col collapsed="false" customWidth="true" hidden="false" outlineLevel="0" max="24" min="18" style="46" width="7.62"/>
    <col collapsed="false" customWidth="false" hidden="false" outlineLevel="0" max="257" min="25" style="46" width="8.99"/>
  </cols>
  <sheetData>
    <row r="1" customFormat="false" ht="13.5" hidden="false" customHeight="false" outlineLevel="0" collapsed="false">
      <c r="M1" s="47" t="s">
        <v>76</v>
      </c>
    </row>
    <row r="2" customFormat="false" ht="13.5" hidden="false" customHeight="false" outlineLevel="0" collapsed="false">
      <c r="F2" s="48"/>
      <c r="M2" s="47" t="s">
        <v>77</v>
      </c>
    </row>
    <row r="3" customFormat="false" ht="13.5" hidden="false" customHeight="false" outlineLevel="0" collapsed="false">
      <c r="M3" s="47" t="s">
        <v>78</v>
      </c>
    </row>
    <row r="4" customFormat="false" ht="13.5" hidden="false" customHeight="true" outlineLevel="0" collapsed="false">
      <c r="C4" s="49" t="s">
        <v>79</v>
      </c>
      <c r="D4" s="49"/>
      <c r="E4" s="49"/>
      <c r="H4" s="49" t="s">
        <v>80</v>
      </c>
      <c r="I4" s="49"/>
      <c r="J4" s="49"/>
      <c r="K4" s="50"/>
      <c r="M4" s="15" t="s">
        <v>81</v>
      </c>
      <c r="N4" s="15"/>
      <c r="O4" s="15"/>
      <c r="P4" s="15"/>
      <c r="Q4" s="15"/>
    </row>
    <row r="5" customFormat="false" ht="13.5" hidden="false" customHeight="false" outlineLevel="0" collapsed="false">
      <c r="C5" s="49"/>
      <c r="D5" s="49"/>
      <c r="E5" s="49"/>
      <c r="H5" s="49"/>
      <c r="I5" s="49"/>
      <c r="J5" s="49"/>
      <c r="K5" s="50"/>
      <c r="M5" s="47" t="s">
        <v>82</v>
      </c>
    </row>
    <row r="6" customFormat="false" ht="13.5" hidden="false" customHeight="true" outlineLevel="0" collapsed="false">
      <c r="M6" s="47" t="s">
        <v>83</v>
      </c>
    </row>
    <row r="7" customFormat="false" ht="13.5" hidden="false" customHeight="false" outlineLevel="0" collapsed="false">
      <c r="F7" s="51" t="s">
        <v>84</v>
      </c>
      <c r="M7" s="47" t="s">
        <v>85</v>
      </c>
    </row>
    <row r="8" customFormat="false" ht="13.5" hidden="false" customHeight="true" outlineLevel="0" collapsed="false">
      <c r="C8" s="52" t="s">
        <v>86</v>
      </c>
      <c r="D8" s="53" t="s">
        <v>87</v>
      </c>
      <c r="E8" s="53" t="s">
        <v>88</v>
      </c>
      <c r="F8" s="53" t="s">
        <v>89</v>
      </c>
      <c r="H8" s="52" t="s">
        <v>86</v>
      </c>
      <c r="I8" s="53" t="s">
        <v>87</v>
      </c>
      <c r="J8" s="53" t="s">
        <v>88</v>
      </c>
      <c r="K8" s="52" t="s">
        <v>11</v>
      </c>
      <c r="M8" s="54" t="s">
        <v>86</v>
      </c>
      <c r="N8" s="55" t="s">
        <v>90</v>
      </c>
      <c r="O8" s="56"/>
      <c r="P8" s="56"/>
      <c r="Q8" s="57"/>
      <c r="R8" s="55" t="s">
        <v>91</v>
      </c>
      <c r="S8" s="56"/>
      <c r="T8" s="56"/>
      <c r="U8" s="57"/>
      <c r="V8" s="58" t="s">
        <v>92</v>
      </c>
      <c r="W8" s="59"/>
      <c r="X8" s="60"/>
    </row>
    <row r="9" customFormat="false" ht="13.5" hidden="false" customHeight="false" outlineLevel="0" collapsed="false">
      <c r="C9" s="52"/>
      <c r="D9" s="53"/>
      <c r="E9" s="53"/>
      <c r="F9" s="53"/>
      <c r="G9" s="61"/>
      <c r="H9" s="52"/>
      <c r="I9" s="53"/>
      <c r="J9" s="53"/>
      <c r="K9" s="52"/>
      <c r="M9" s="62"/>
      <c r="N9" s="63" t="s">
        <v>93</v>
      </c>
      <c r="O9" s="63" t="s">
        <v>94</v>
      </c>
      <c r="P9" s="63" t="s">
        <v>95</v>
      </c>
      <c r="Q9" s="63" t="s">
        <v>96</v>
      </c>
      <c r="R9" s="63" t="s">
        <v>93</v>
      </c>
      <c r="S9" s="63" t="s">
        <v>94</v>
      </c>
      <c r="T9" s="63" t="s">
        <v>95</v>
      </c>
      <c r="U9" s="63" t="s">
        <v>96</v>
      </c>
      <c r="V9" s="64" t="s">
        <v>93</v>
      </c>
      <c r="W9" s="64" t="s">
        <v>94</v>
      </c>
      <c r="X9" s="64" t="s">
        <v>95</v>
      </c>
    </row>
    <row r="10" customFormat="false" ht="13.5" hidden="false" customHeight="false" outlineLevel="0" collapsed="false">
      <c r="C10" s="65" t="s">
        <v>33</v>
      </c>
      <c r="D10" s="66" t="n">
        <v>8745.35458131301</v>
      </c>
      <c r="E10" s="66" t="n">
        <v>7620.4861147676</v>
      </c>
      <c r="F10" s="67" t="n">
        <v>5601</v>
      </c>
      <c r="H10" s="68" t="s">
        <v>31</v>
      </c>
      <c r="I10" s="41" t="n">
        <v>0.455924289799931</v>
      </c>
      <c r="J10" s="41" t="n">
        <v>0.544075710200069</v>
      </c>
      <c r="K10" s="41" t="n">
        <v>0.266159695817491</v>
      </c>
      <c r="M10" s="38" t="s">
        <v>33</v>
      </c>
      <c r="N10" s="69" t="n">
        <v>284419.809205474</v>
      </c>
      <c r="O10" s="69" t="n">
        <v>129437.591446011</v>
      </c>
      <c r="P10" s="69" t="n">
        <v>133719.303164365</v>
      </c>
      <c r="Q10" s="69" t="n">
        <v>21262.9145950984</v>
      </c>
      <c r="R10" s="34" t="n">
        <v>1</v>
      </c>
      <c r="S10" s="34" t="n">
        <v>2</v>
      </c>
      <c r="T10" s="34" t="n">
        <v>5</v>
      </c>
      <c r="U10" s="34" t="n">
        <v>6</v>
      </c>
      <c r="V10" s="70" t="n">
        <v>1.191</v>
      </c>
      <c r="W10" s="70" t="n">
        <v>1.374</v>
      </c>
      <c r="X10" s="70" t="n">
        <v>1.067</v>
      </c>
    </row>
    <row r="11" customFormat="false" ht="13.5" hidden="false" customHeight="false" outlineLevel="0" collapsed="false">
      <c r="C11" s="65" t="s">
        <v>54</v>
      </c>
      <c r="D11" s="66" t="n">
        <v>2036.99658386763</v>
      </c>
      <c r="E11" s="66" t="n">
        <v>1583.20218363844</v>
      </c>
      <c r="F11" s="67" t="n">
        <v>1423</v>
      </c>
      <c r="H11" s="68" t="s">
        <v>57</v>
      </c>
      <c r="I11" s="41" t="n">
        <v>0.477221123000962</v>
      </c>
      <c r="J11" s="41" t="n">
        <v>0.522778876999038</v>
      </c>
      <c r="K11" s="41" t="n">
        <v>0.275440976933514</v>
      </c>
      <c r="M11" s="38" t="s">
        <v>54</v>
      </c>
      <c r="N11" s="69" t="n">
        <v>241627.484069904</v>
      </c>
      <c r="O11" s="69" t="n">
        <v>96707.1707834478</v>
      </c>
      <c r="P11" s="69" t="n">
        <v>128397.455632572</v>
      </c>
      <c r="Q11" s="69" t="n">
        <v>16522.8576538844</v>
      </c>
      <c r="R11" s="34" t="n">
        <v>27</v>
      </c>
      <c r="S11" s="34" t="n">
        <v>25</v>
      </c>
      <c r="T11" s="34" t="n">
        <v>21</v>
      </c>
      <c r="U11" s="34" t="n">
        <v>43</v>
      </c>
      <c r="V11" s="70" t="n">
        <v>0.989</v>
      </c>
      <c r="W11" s="70" t="n">
        <v>1.008</v>
      </c>
      <c r="X11" s="70" t="n">
        <v>1.001</v>
      </c>
    </row>
    <row r="12" customFormat="false" ht="13.5" hidden="false" customHeight="false" outlineLevel="0" collapsed="false">
      <c r="C12" s="65" t="s">
        <v>65</v>
      </c>
      <c r="D12" s="66" t="n">
        <v>1859.09719337591</v>
      </c>
      <c r="E12" s="66" t="n">
        <v>1626.97110977894</v>
      </c>
      <c r="F12" s="67" t="n">
        <v>1375</v>
      </c>
      <c r="H12" s="68" t="s">
        <v>28</v>
      </c>
      <c r="I12" s="41" t="n">
        <v>0.477256271449401</v>
      </c>
      <c r="J12" s="41" t="n">
        <v>0.522743728550599</v>
      </c>
      <c r="K12" s="41" t="n">
        <v>0.252438324727481</v>
      </c>
      <c r="M12" s="38" t="s">
        <v>65</v>
      </c>
      <c r="N12" s="69" t="n">
        <v>234015.458630048</v>
      </c>
      <c r="O12" s="69" t="n">
        <v>93079.6573654871</v>
      </c>
      <c r="P12" s="69" t="n">
        <v>122556.287177842</v>
      </c>
      <c r="Q12" s="69" t="n">
        <v>18379.5140867197</v>
      </c>
      <c r="R12" s="34" t="n">
        <v>33</v>
      </c>
      <c r="S12" s="34" t="n">
        <v>29</v>
      </c>
      <c r="T12" s="34" t="n">
        <v>36</v>
      </c>
      <c r="U12" s="34" t="n">
        <v>27</v>
      </c>
      <c r="V12" s="70" t="n">
        <v>0.926</v>
      </c>
      <c r="W12" s="70" t="n">
        <v>0.93</v>
      </c>
      <c r="X12" s="70" t="n">
        <v>0.926</v>
      </c>
    </row>
    <row r="13" customFormat="false" ht="13.5" hidden="false" customHeight="false" outlineLevel="0" collapsed="false">
      <c r="C13" s="65" t="s">
        <v>64</v>
      </c>
      <c r="D13" s="66" t="n">
        <v>3136.77478660541</v>
      </c>
      <c r="E13" s="66" t="n">
        <v>2387.50055178258</v>
      </c>
      <c r="F13" s="67" t="n">
        <v>2355</v>
      </c>
      <c r="H13" s="68" t="s">
        <v>32</v>
      </c>
      <c r="I13" s="41" t="n">
        <v>0.493014406390209</v>
      </c>
      <c r="J13" s="41" t="n">
        <v>0.506985593609791</v>
      </c>
      <c r="K13" s="41" t="n">
        <v>0.257585974376264</v>
      </c>
      <c r="M13" s="38" t="s">
        <v>64</v>
      </c>
      <c r="N13" s="69" t="n">
        <v>233874.917925798</v>
      </c>
      <c r="O13" s="69" t="n">
        <v>91088.6644178615</v>
      </c>
      <c r="P13" s="69" t="n">
        <v>125324.1517522</v>
      </c>
      <c r="Q13" s="69" t="n">
        <v>17462.1017557365</v>
      </c>
      <c r="R13" s="34" t="n">
        <v>34</v>
      </c>
      <c r="S13" s="34" t="n">
        <v>34</v>
      </c>
      <c r="T13" s="34" t="n">
        <v>29</v>
      </c>
      <c r="U13" s="34" t="n">
        <v>33</v>
      </c>
      <c r="V13" s="70" t="n">
        <v>0.96</v>
      </c>
      <c r="W13" s="70" t="n">
        <v>0.948</v>
      </c>
      <c r="X13" s="70" t="n">
        <v>0.982</v>
      </c>
    </row>
    <row r="14" customFormat="false" ht="13.5" hidden="false" customHeight="false" outlineLevel="0" collapsed="false">
      <c r="C14" s="65" t="s">
        <v>62</v>
      </c>
      <c r="D14" s="66" t="n">
        <v>1598.50481043504</v>
      </c>
      <c r="E14" s="66" t="n">
        <v>1604.57030132459</v>
      </c>
      <c r="F14" s="67" t="n">
        <v>1134</v>
      </c>
      <c r="H14" s="68" t="s">
        <v>41</v>
      </c>
      <c r="I14" s="41" t="n">
        <v>0.493748934249986</v>
      </c>
      <c r="J14" s="41" t="n">
        <v>0.506251065750014</v>
      </c>
      <c r="K14" s="41" t="n">
        <v>0.242155525238745</v>
      </c>
      <c r="M14" s="38" t="s">
        <v>62</v>
      </c>
      <c r="N14" s="69" t="n">
        <v>249864.580864982</v>
      </c>
      <c r="O14" s="69" t="n">
        <v>99962.7462919055</v>
      </c>
      <c r="P14" s="69" t="n">
        <v>131078.2948902</v>
      </c>
      <c r="Q14" s="69" t="n">
        <v>18823.5396828766</v>
      </c>
      <c r="R14" s="34" t="n">
        <v>19</v>
      </c>
      <c r="S14" s="34" t="n">
        <v>22</v>
      </c>
      <c r="T14" s="34" t="n">
        <v>12</v>
      </c>
      <c r="U14" s="34" t="n">
        <v>20</v>
      </c>
      <c r="V14" s="70" t="n">
        <v>0.98</v>
      </c>
      <c r="W14" s="70" t="n">
        <v>0.991</v>
      </c>
      <c r="X14" s="70" t="n">
        <v>0.982</v>
      </c>
    </row>
    <row r="15" customFormat="false" ht="13.5" hidden="false" customHeight="false" outlineLevel="0" collapsed="false">
      <c r="C15" s="65" t="s">
        <v>75</v>
      </c>
      <c r="D15" s="66" t="n">
        <v>1567.60933433364</v>
      </c>
      <c r="E15" s="66" t="n">
        <v>1526.37977187944</v>
      </c>
      <c r="F15" s="67" t="n">
        <v>1208</v>
      </c>
      <c r="H15" s="68" t="s">
        <v>42</v>
      </c>
      <c r="I15" s="41" t="n">
        <v>0.497113040457593</v>
      </c>
      <c r="J15" s="41" t="n">
        <v>0.502886959542407</v>
      </c>
      <c r="K15" s="41" t="n">
        <v>0.248756218905473</v>
      </c>
      <c r="M15" s="38" t="s">
        <v>75</v>
      </c>
      <c r="N15" s="69" t="n">
        <v>230183.542495697</v>
      </c>
      <c r="O15" s="69" t="n">
        <v>88755.2342689259</v>
      </c>
      <c r="P15" s="69" t="n">
        <v>123783.678969899</v>
      </c>
      <c r="Q15" s="69" t="n">
        <v>17644.6292568726</v>
      </c>
      <c r="R15" s="34" t="n">
        <v>36</v>
      </c>
      <c r="S15" s="34" t="n">
        <v>35</v>
      </c>
      <c r="T15" s="34" t="n">
        <v>34</v>
      </c>
      <c r="U15" s="34" t="n">
        <v>31</v>
      </c>
      <c r="V15" s="70" t="n">
        <v>0.901</v>
      </c>
      <c r="W15" s="70" t="n">
        <v>0.867</v>
      </c>
      <c r="X15" s="70" t="n">
        <v>0.933</v>
      </c>
    </row>
    <row r="16" customFormat="false" ht="13.5" hidden="false" customHeight="false" outlineLevel="0" collapsed="false">
      <c r="C16" s="65" t="s">
        <v>68</v>
      </c>
      <c r="D16" s="66" t="n">
        <v>2764.52014497175</v>
      </c>
      <c r="E16" s="66" t="n">
        <v>2499.35627499401</v>
      </c>
      <c r="F16" s="67" t="n">
        <v>2080</v>
      </c>
      <c r="H16" s="68" t="s">
        <v>62</v>
      </c>
      <c r="I16" s="41" t="n">
        <v>0.49905317691938</v>
      </c>
      <c r="J16" s="41" t="n">
        <v>0.50094682308062</v>
      </c>
      <c r="K16" s="41" t="n">
        <v>0.274250440917108</v>
      </c>
      <c r="M16" s="38" t="s">
        <v>68</v>
      </c>
      <c r="N16" s="69" t="n">
        <v>237498.747960168</v>
      </c>
      <c r="O16" s="69" t="n">
        <v>95239.3189978864</v>
      </c>
      <c r="P16" s="69" t="n">
        <v>125155.437366819</v>
      </c>
      <c r="Q16" s="69" t="n">
        <v>17103.9915954621</v>
      </c>
      <c r="R16" s="34" t="n">
        <v>29</v>
      </c>
      <c r="S16" s="34" t="n">
        <v>26</v>
      </c>
      <c r="T16" s="34" t="n">
        <v>30</v>
      </c>
      <c r="U16" s="34" t="n">
        <v>36</v>
      </c>
      <c r="V16" s="70" t="n">
        <v>0.961</v>
      </c>
      <c r="W16" s="70" t="n">
        <v>0.973</v>
      </c>
      <c r="X16" s="70" t="n">
        <v>0.966</v>
      </c>
    </row>
    <row r="17" customFormat="false" ht="13.5" hidden="false" customHeight="false" outlineLevel="0" collapsed="false">
      <c r="C17" s="65" t="s">
        <v>71</v>
      </c>
      <c r="D17" s="66" t="n">
        <v>3876.61707584276</v>
      </c>
      <c r="E17" s="66" t="n">
        <v>2690.57654249225</v>
      </c>
      <c r="F17" s="67" t="n">
        <v>2972</v>
      </c>
      <c r="H17" s="68" t="s">
        <v>49</v>
      </c>
      <c r="I17" s="41" t="n">
        <v>0.50105645275977</v>
      </c>
      <c r="J17" s="41" t="n">
        <v>0.49894354724023</v>
      </c>
      <c r="K17" s="41" t="n">
        <v>0.242374727668845</v>
      </c>
      <c r="M17" s="38" t="s">
        <v>71</v>
      </c>
      <c r="N17" s="69" t="n">
        <v>223657.508065491</v>
      </c>
      <c r="O17" s="69" t="n">
        <v>84036.0208994629</v>
      </c>
      <c r="P17" s="69" t="n">
        <v>121794.735012689</v>
      </c>
      <c r="Q17" s="69" t="n">
        <v>17826.7521533399</v>
      </c>
      <c r="R17" s="34" t="n">
        <v>43</v>
      </c>
      <c r="S17" s="34" t="n">
        <v>41</v>
      </c>
      <c r="T17" s="34" t="n">
        <v>38</v>
      </c>
      <c r="U17" s="34" t="n">
        <v>30</v>
      </c>
      <c r="V17" s="70" t="n">
        <v>0.905</v>
      </c>
      <c r="W17" s="70" t="n">
        <v>0.867</v>
      </c>
      <c r="X17" s="70" t="n">
        <v>0.936</v>
      </c>
    </row>
    <row r="18" customFormat="false" ht="13.5" hidden="false" customHeight="false" outlineLevel="0" collapsed="false">
      <c r="C18" s="65" t="s">
        <v>67</v>
      </c>
      <c r="D18" s="66" t="n">
        <v>2582.639218043</v>
      </c>
      <c r="E18" s="66" t="n">
        <v>1860.7305843084</v>
      </c>
      <c r="F18" s="67" t="n">
        <v>2015</v>
      </c>
      <c r="H18" s="68" t="s">
        <v>59</v>
      </c>
      <c r="I18" s="41" t="n">
        <v>0.505834372545273</v>
      </c>
      <c r="J18" s="41" t="n">
        <v>0.494165627454727</v>
      </c>
      <c r="K18" s="41" t="n">
        <v>0.246688741721854</v>
      </c>
      <c r="M18" s="38" t="s">
        <v>67</v>
      </c>
      <c r="N18" s="69" t="n">
        <v>222228.562174943</v>
      </c>
      <c r="O18" s="69" t="n">
        <v>82822.1718225123</v>
      </c>
      <c r="P18" s="69" t="n">
        <v>122107.354190255</v>
      </c>
      <c r="Q18" s="69" t="n">
        <v>17299.0361621751</v>
      </c>
      <c r="R18" s="34" t="n">
        <v>44</v>
      </c>
      <c r="S18" s="34" t="n">
        <v>42</v>
      </c>
      <c r="T18" s="34" t="n">
        <v>37</v>
      </c>
      <c r="U18" s="34" t="n">
        <v>34</v>
      </c>
      <c r="V18" s="70" t="n">
        <v>0.905</v>
      </c>
      <c r="W18" s="70" t="n">
        <v>0.863</v>
      </c>
      <c r="X18" s="70" t="n">
        <v>0.944</v>
      </c>
    </row>
    <row r="19" customFormat="false" ht="13.5" hidden="false" customHeight="false" outlineLevel="0" collapsed="false">
      <c r="C19" s="65" t="s">
        <v>60</v>
      </c>
      <c r="D19" s="66" t="n">
        <v>2574.84584449286</v>
      </c>
      <c r="E19" s="66" t="n">
        <v>2061.78942603725</v>
      </c>
      <c r="F19" s="67" t="n">
        <v>2021</v>
      </c>
      <c r="H19" s="68" t="s">
        <v>75</v>
      </c>
      <c r="I19" s="41" t="n">
        <v>0.506662848678331</v>
      </c>
      <c r="J19" s="41" t="n">
        <v>0.493337151321669</v>
      </c>
      <c r="K19" s="41" t="n">
        <v>0.259105960264901</v>
      </c>
      <c r="M19" s="38" t="s">
        <v>60</v>
      </c>
      <c r="N19" s="69" t="n">
        <v>225804.809492805</v>
      </c>
      <c r="O19" s="69" t="n">
        <v>91825.3279254747</v>
      </c>
      <c r="P19" s="69" t="n">
        <v>117712.821486753</v>
      </c>
      <c r="Q19" s="69" t="n">
        <v>16266.6600805772</v>
      </c>
      <c r="R19" s="34" t="n">
        <v>41</v>
      </c>
      <c r="S19" s="34" t="n">
        <v>30</v>
      </c>
      <c r="T19" s="34" t="n">
        <v>44</v>
      </c>
      <c r="U19" s="34" t="n">
        <v>45</v>
      </c>
      <c r="V19" s="70" t="n">
        <v>0.902</v>
      </c>
      <c r="W19" s="70" t="n">
        <v>0.922</v>
      </c>
      <c r="X19" s="70" t="n">
        <v>0.9</v>
      </c>
    </row>
    <row r="20" customFormat="false" ht="13.5" hidden="false" customHeight="false" outlineLevel="0" collapsed="false">
      <c r="C20" s="65" t="s">
        <v>56</v>
      </c>
      <c r="D20" s="66" t="n">
        <v>9194.19753653303</v>
      </c>
      <c r="E20" s="66" t="n">
        <v>5049.58418934009</v>
      </c>
      <c r="F20" s="67" t="n">
        <v>7071</v>
      </c>
      <c r="H20" s="68" t="s">
        <v>73</v>
      </c>
      <c r="I20" s="41" t="n">
        <v>0.509756651545616</v>
      </c>
      <c r="J20" s="41" t="n">
        <v>0.490243348454384</v>
      </c>
      <c r="K20" s="41" t="n">
        <v>0.230769230769231</v>
      </c>
      <c r="M20" s="38" t="s">
        <v>56</v>
      </c>
      <c r="N20" s="69" t="n">
        <v>222055.884512041</v>
      </c>
      <c r="O20" s="69" t="n">
        <v>80764.5749507361</v>
      </c>
      <c r="P20" s="69" t="n">
        <v>121633.133904126</v>
      </c>
      <c r="Q20" s="69" t="n">
        <v>19658.1756571793</v>
      </c>
      <c r="R20" s="34" t="n">
        <v>45</v>
      </c>
      <c r="S20" s="34" t="n">
        <v>44</v>
      </c>
      <c r="T20" s="34" t="n">
        <v>39</v>
      </c>
      <c r="U20" s="34" t="n">
        <v>16</v>
      </c>
      <c r="V20" s="70" t="n">
        <v>0.904</v>
      </c>
      <c r="W20" s="70" t="n">
        <v>0.841</v>
      </c>
      <c r="X20" s="70" t="n">
        <v>0.938</v>
      </c>
    </row>
    <row r="21" customFormat="false" ht="13.5" hidden="false" customHeight="false" outlineLevel="0" collapsed="false">
      <c r="C21" s="65" t="s">
        <v>53</v>
      </c>
      <c r="D21" s="66" t="n">
        <v>7818.76920968475</v>
      </c>
      <c r="E21" s="66" t="n">
        <v>4466.96479665856</v>
      </c>
      <c r="F21" s="67" t="n">
        <v>6074</v>
      </c>
      <c r="H21" s="68" t="s">
        <v>61</v>
      </c>
      <c r="I21" s="41" t="n">
        <v>0.511340885347723</v>
      </c>
      <c r="J21" s="41" t="n">
        <v>0.488659114652277</v>
      </c>
      <c r="K21" s="41" t="n">
        <v>0.231749710312862</v>
      </c>
      <c r="M21" s="38" t="s">
        <v>53</v>
      </c>
      <c r="N21" s="69" t="n">
        <v>216349.25447255</v>
      </c>
      <c r="O21" s="69" t="n">
        <v>77681.1006415991</v>
      </c>
      <c r="P21" s="69" t="n">
        <v>118237.600574589</v>
      </c>
      <c r="Q21" s="69" t="n">
        <v>20430.5532563614</v>
      </c>
      <c r="R21" s="34" t="n">
        <v>47</v>
      </c>
      <c r="S21" s="34" t="n">
        <v>47</v>
      </c>
      <c r="T21" s="34" t="n">
        <v>43</v>
      </c>
      <c r="U21" s="34" t="n">
        <v>9</v>
      </c>
      <c r="V21" s="70" t="n">
        <v>0.885</v>
      </c>
      <c r="W21" s="70" t="n">
        <v>0.82</v>
      </c>
      <c r="X21" s="70" t="n">
        <v>0.912</v>
      </c>
    </row>
    <row r="22" customFormat="false" ht="13.5" hidden="false" customHeight="false" outlineLevel="0" collapsed="false">
      <c r="A22" s="71"/>
      <c r="C22" s="65" t="s">
        <v>29</v>
      </c>
      <c r="D22" s="66" t="n">
        <v>16780.2279410489</v>
      </c>
      <c r="E22" s="66" t="n">
        <v>11343.9412371594</v>
      </c>
      <c r="F22" s="67" t="n">
        <v>12659</v>
      </c>
      <c r="H22" s="68" t="s">
        <v>38</v>
      </c>
      <c r="I22" s="41" t="n">
        <v>0.512757375938219</v>
      </c>
      <c r="J22" s="41" t="n">
        <v>0.487242624061781</v>
      </c>
      <c r="K22" s="41" t="n">
        <v>0.246575342465753</v>
      </c>
      <c r="M22" s="42" t="s">
        <v>29</v>
      </c>
      <c r="N22" s="72" t="n">
        <v>235047.617702871</v>
      </c>
      <c r="O22" s="72" t="n">
        <v>82241.5730719681</v>
      </c>
      <c r="P22" s="72" t="n">
        <v>130772.071641458</v>
      </c>
      <c r="Q22" s="72" t="n">
        <v>22033.9729894453</v>
      </c>
      <c r="R22" s="42" t="n">
        <v>32</v>
      </c>
      <c r="S22" s="42" t="n">
        <v>43</v>
      </c>
      <c r="T22" s="42" t="n">
        <v>13</v>
      </c>
      <c r="U22" s="42" t="n">
        <v>3</v>
      </c>
      <c r="V22" s="73" t="n">
        <v>0.992</v>
      </c>
      <c r="W22" s="73" t="n">
        <v>0.895</v>
      </c>
      <c r="X22" s="73" t="n">
        <v>1.047</v>
      </c>
    </row>
    <row r="23" customFormat="false" ht="13.5" hidden="false" customHeight="false" outlineLevel="0" collapsed="false">
      <c r="C23" s="65" t="s">
        <v>44</v>
      </c>
      <c r="D23" s="66" t="n">
        <v>11800.0528958763</v>
      </c>
      <c r="E23" s="66" t="n">
        <v>6660.36670190551</v>
      </c>
      <c r="F23" s="67" t="n">
        <v>8830</v>
      </c>
      <c r="H23" s="68" t="s">
        <v>63</v>
      </c>
      <c r="I23" s="41" t="n">
        <v>0.514573218046457</v>
      </c>
      <c r="J23" s="41" t="n">
        <v>0.485426781953543</v>
      </c>
      <c r="K23" s="41" t="n">
        <v>0.243490178163545</v>
      </c>
      <c r="M23" s="38" t="s">
        <v>44</v>
      </c>
      <c r="N23" s="69" t="n">
        <v>226524.815954995</v>
      </c>
      <c r="O23" s="69" t="n">
        <v>78127.9164817185</v>
      </c>
      <c r="P23" s="69" t="n">
        <v>126652.435697743</v>
      </c>
      <c r="Q23" s="69" t="n">
        <v>21744.4637755327</v>
      </c>
      <c r="R23" s="34" t="n">
        <v>40</v>
      </c>
      <c r="S23" s="34" t="n">
        <v>46</v>
      </c>
      <c r="T23" s="34" t="n">
        <v>24</v>
      </c>
      <c r="U23" s="34" t="n">
        <v>4</v>
      </c>
      <c r="V23" s="70" t="n">
        <v>0.946</v>
      </c>
      <c r="W23" s="70" t="n">
        <v>0.838</v>
      </c>
      <c r="X23" s="70" t="n">
        <v>1.001</v>
      </c>
    </row>
    <row r="24" customFormat="false" ht="13.5" hidden="false" customHeight="false" outlineLevel="0" collapsed="false">
      <c r="C24" s="65" t="s">
        <v>74</v>
      </c>
      <c r="D24" s="66" t="n">
        <v>3177.55966443248</v>
      </c>
      <c r="E24" s="66" t="n">
        <v>2793.09765073902</v>
      </c>
      <c r="F24" s="67" t="n">
        <v>2418</v>
      </c>
      <c r="H24" s="68" t="s">
        <v>39</v>
      </c>
      <c r="I24" s="41" t="n">
        <v>0.517285610995918</v>
      </c>
      <c r="J24" s="41" t="n">
        <v>0.482714389004083</v>
      </c>
      <c r="K24" s="41" t="n">
        <v>0.248054474708171</v>
      </c>
      <c r="M24" s="38" t="s">
        <v>74</v>
      </c>
      <c r="N24" s="69" t="n">
        <v>229129.509317513</v>
      </c>
      <c r="O24" s="69" t="n">
        <v>86764.8957576702</v>
      </c>
      <c r="P24" s="69" t="n">
        <v>122973.842620054</v>
      </c>
      <c r="Q24" s="69" t="n">
        <v>19390.7709397892</v>
      </c>
      <c r="R24" s="34" t="n">
        <v>37</v>
      </c>
      <c r="S24" s="34" t="n">
        <v>37</v>
      </c>
      <c r="T24" s="34" t="n">
        <v>35</v>
      </c>
      <c r="U24" s="34" t="n">
        <v>17</v>
      </c>
      <c r="V24" s="70" t="n">
        <v>0.9</v>
      </c>
      <c r="W24" s="70" t="n">
        <v>0.851</v>
      </c>
      <c r="X24" s="70" t="n">
        <v>0.931</v>
      </c>
    </row>
    <row r="25" customFormat="false" ht="13.5" hidden="false" customHeight="false" outlineLevel="0" collapsed="false">
      <c r="C25" s="65" t="s">
        <v>72</v>
      </c>
      <c r="D25" s="66" t="n">
        <v>1520.91201648124</v>
      </c>
      <c r="E25" s="66" t="n">
        <v>1379.78757033919</v>
      </c>
      <c r="F25" s="67" t="n">
        <v>1110</v>
      </c>
      <c r="H25" s="68" t="s">
        <v>46</v>
      </c>
      <c r="I25" s="41" t="n">
        <v>0.519445772014682</v>
      </c>
      <c r="J25" s="41" t="n">
        <v>0.480554227985318</v>
      </c>
      <c r="K25" s="41" t="n">
        <v>0.231202046035806</v>
      </c>
      <c r="M25" s="38" t="s">
        <v>72</v>
      </c>
      <c r="N25" s="69" t="n">
        <v>244979.929631896</v>
      </c>
      <c r="O25" s="69" t="n">
        <v>108995.255223968</v>
      </c>
      <c r="P25" s="69" t="n">
        <v>119076.078813724</v>
      </c>
      <c r="Q25" s="69" t="n">
        <v>16908.5955942033</v>
      </c>
      <c r="R25" s="34" t="n">
        <v>24</v>
      </c>
      <c r="S25" s="34" t="n">
        <v>16</v>
      </c>
      <c r="T25" s="34" t="n">
        <v>42</v>
      </c>
      <c r="U25" s="34" t="n">
        <v>40</v>
      </c>
      <c r="V25" s="70" t="n">
        <v>0.952</v>
      </c>
      <c r="W25" s="70" t="n">
        <v>1.056</v>
      </c>
      <c r="X25" s="70" t="n">
        <v>0.888</v>
      </c>
    </row>
    <row r="26" customFormat="false" ht="13.5" hidden="false" customHeight="false" outlineLevel="0" collapsed="false">
      <c r="C26" s="65" t="s">
        <v>58</v>
      </c>
      <c r="D26" s="66" t="n">
        <v>1677.76563767386</v>
      </c>
      <c r="E26" s="66" t="n">
        <v>1476.46826422218</v>
      </c>
      <c r="F26" s="67" t="n">
        <v>1172</v>
      </c>
      <c r="H26" s="68" t="s">
        <v>35</v>
      </c>
      <c r="I26" s="41" t="n">
        <v>0.522598870794486</v>
      </c>
      <c r="J26" s="41" t="n">
        <v>0.477401129205514</v>
      </c>
      <c r="K26" s="41" t="n">
        <v>0.241289198606272</v>
      </c>
      <c r="M26" s="38" t="s">
        <v>58</v>
      </c>
      <c r="N26" s="69" t="n">
        <v>261473.816478347</v>
      </c>
      <c r="O26" s="69" t="n">
        <v>118844.011812765</v>
      </c>
      <c r="P26" s="69" t="n">
        <v>125543.241514073</v>
      </c>
      <c r="Q26" s="69" t="n">
        <v>17086.5631515088</v>
      </c>
      <c r="R26" s="34" t="n">
        <v>13</v>
      </c>
      <c r="S26" s="34" t="n">
        <v>10</v>
      </c>
      <c r="T26" s="34" t="n">
        <v>28</v>
      </c>
      <c r="U26" s="34" t="n">
        <v>37</v>
      </c>
      <c r="V26" s="70" t="n">
        <v>1.046</v>
      </c>
      <c r="W26" s="70" t="n">
        <v>1.188</v>
      </c>
      <c r="X26" s="70" t="n">
        <v>0.963</v>
      </c>
    </row>
    <row r="27" customFormat="false" ht="13.5" hidden="false" customHeight="false" outlineLevel="0" collapsed="false">
      <c r="C27" s="65" t="s">
        <v>73</v>
      </c>
      <c r="D27" s="66" t="n">
        <v>1082.92544282789</v>
      </c>
      <c r="E27" s="66" t="n">
        <v>1041.47144251806</v>
      </c>
      <c r="F27" s="67" t="n">
        <v>819</v>
      </c>
      <c r="H27" s="68" t="s">
        <v>72</v>
      </c>
      <c r="I27" s="41" t="n">
        <v>0.524325932747959</v>
      </c>
      <c r="J27" s="41" t="n">
        <v>0.475674067252041</v>
      </c>
      <c r="K27" s="41" t="n">
        <v>0.238738738738739</v>
      </c>
      <c r="M27" s="38" t="s">
        <v>73</v>
      </c>
      <c r="N27" s="69" t="n">
        <v>243340.984628723</v>
      </c>
      <c r="O27" s="69" t="n">
        <v>106059.180878978</v>
      </c>
      <c r="P27" s="69" t="n">
        <v>121573.496654419</v>
      </c>
      <c r="Q27" s="69" t="n">
        <v>15708.3070953263</v>
      </c>
      <c r="R27" s="34" t="n">
        <v>26</v>
      </c>
      <c r="S27" s="34" t="n">
        <v>19</v>
      </c>
      <c r="T27" s="34" t="n">
        <v>40</v>
      </c>
      <c r="U27" s="34" t="n">
        <v>47</v>
      </c>
      <c r="V27" s="70" t="n">
        <v>0.967</v>
      </c>
      <c r="W27" s="70" t="n">
        <v>1.052</v>
      </c>
      <c r="X27" s="70" t="n">
        <v>0.926</v>
      </c>
    </row>
    <row r="28" customFormat="false" ht="13.5" hidden="false" customHeight="false" outlineLevel="0" collapsed="false">
      <c r="C28" s="65" t="s">
        <v>55</v>
      </c>
      <c r="D28" s="66" t="n">
        <v>1142.91150271183</v>
      </c>
      <c r="E28" s="66" t="n">
        <v>983.890114962733</v>
      </c>
      <c r="F28" s="67" t="n">
        <v>880</v>
      </c>
      <c r="H28" s="68" t="s">
        <v>68</v>
      </c>
      <c r="I28" s="41" t="n">
        <v>0.525187129106222</v>
      </c>
      <c r="J28" s="41" t="n">
        <v>0.474812870893779</v>
      </c>
      <c r="K28" s="41" t="n">
        <v>0.231730769230769</v>
      </c>
      <c r="M28" s="38" t="s">
        <v>55</v>
      </c>
      <c r="N28" s="69" t="n">
        <v>230423.764466026</v>
      </c>
      <c r="O28" s="69" t="n">
        <v>91105.9892677903</v>
      </c>
      <c r="P28" s="69" t="n">
        <v>120928.827517733</v>
      </c>
      <c r="Q28" s="69" t="n">
        <v>18388.9476805028</v>
      </c>
      <c r="R28" s="34" t="n">
        <v>35</v>
      </c>
      <c r="S28" s="34" t="n">
        <v>33</v>
      </c>
      <c r="T28" s="34" t="n">
        <v>41</v>
      </c>
      <c r="U28" s="34" t="n">
        <v>26</v>
      </c>
      <c r="V28" s="70" t="n">
        <v>0.925</v>
      </c>
      <c r="W28" s="70" t="n">
        <v>0.92</v>
      </c>
      <c r="X28" s="70" t="n">
        <v>0.93</v>
      </c>
    </row>
    <row r="29" customFormat="false" ht="13.5" hidden="false" customHeight="false" outlineLevel="0" collapsed="false">
      <c r="C29" s="65" t="s">
        <v>63</v>
      </c>
      <c r="D29" s="66" t="n">
        <v>2645.25340401383</v>
      </c>
      <c r="E29" s="66" t="n">
        <v>2495.42106415293</v>
      </c>
      <c r="F29" s="67" t="n">
        <v>2189</v>
      </c>
      <c r="H29" s="68" t="s">
        <v>40</v>
      </c>
      <c r="I29" s="41" t="n">
        <v>0.529711881835259</v>
      </c>
      <c r="J29" s="41" t="n">
        <v>0.470288118164741</v>
      </c>
      <c r="K29" s="41" t="n">
        <v>0.216695652173913</v>
      </c>
      <c r="M29" s="38" t="s">
        <v>63</v>
      </c>
      <c r="N29" s="69" t="n">
        <v>216787.262200525</v>
      </c>
      <c r="O29" s="69" t="n">
        <v>84287.1093227327</v>
      </c>
      <c r="P29" s="69" t="n">
        <v>116157.714954139</v>
      </c>
      <c r="Q29" s="69" t="n">
        <v>16342.4379236538</v>
      </c>
      <c r="R29" s="34" t="n">
        <v>46</v>
      </c>
      <c r="S29" s="34" t="n">
        <v>40</v>
      </c>
      <c r="T29" s="34" t="n">
        <v>46</v>
      </c>
      <c r="U29" s="34" t="n">
        <v>44</v>
      </c>
      <c r="V29" s="70" t="n">
        <v>0.852</v>
      </c>
      <c r="W29" s="70" t="n">
        <v>0.822</v>
      </c>
      <c r="X29" s="70" t="n">
        <v>0.882</v>
      </c>
    </row>
    <row r="30" customFormat="false" ht="13.5" hidden="false" customHeight="false" outlineLevel="0" collapsed="false">
      <c r="C30" s="65" t="s">
        <v>70</v>
      </c>
      <c r="D30" s="66" t="n">
        <v>2833.47088715934</v>
      </c>
      <c r="E30" s="66" t="n">
        <v>2208.978776684</v>
      </c>
      <c r="F30" s="67" t="n">
        <v>2105</v>
      </c>
      <c r="H30" s="68" t="s">
        <v>47</v>
      </c>
      <c r="I30" s="41" t="n">
        <v>0.529963481147764</v>
      </c>
      <c r="J30" s="41" t="n">
        <v>0.470036518852236</v>
      </c>
      <c r="K30" s="41" t="n">
        <v>0.249689440993789</v>
      </c>
      <c r="M30" s="38" t="s">
        <v>70</v>
      </c>
      <c r="N30" s="69" t="n">
        <v>235703.164804109</v>
      </c>
      <c r="O30" s="69" t="n">
        <v>87285.9832010475</v>
      </c>
      <c r="P30" s="69" t="n">
        <v>129377.836292391</v>
      </c>
      <c r="Q30" s="69" t="n">
        <v>19039.3453106707</v>
      </c>
      <c r="R30" s="34" t="n">
        <v>30</v>
      </c>
      <c r="S30" s="34" t="n">
        <v>36</v>
      </c>
      <c r="T30" s="34" t="n">
        <v>16</v>
      </c>
      <c r="U30" s="34" t="n">
        <v>18</v>
      </c>
      <c r="V30" s="70" t="n">
        <v>0.936</v>
      </c>
      <c r="W30" s="70" t="n">
        <v>0.873</v>
      </c>
      <c r="X30" s="70" t="n">
        <v>0.983</v>
      </c>
    </row>
    <row r="31" customFormat="false" ht="13.5" hidden="false" customHeight="false" outlineLevel="0" collapsed="false">
      <c r="C31" s="65" t="s">
        <v>66</v>
      </c>
      <c r="D31" s="66" t="n">
        <v>4934.54871219146</v>
      </c>
      <c r="E31" s="66" t="n">
        <v>3630.77635001925</v>
      </c>
      <c r="F31" s="67" t="n">
        <v>3797</v>
      </c>
      <c r="H31" s="68" t="s">
        <v>58</v>
      </c>
      <c r="I31" s="41" t="n">
        <v>0.531909075184735</v>
      </c>
      <c r="J31" s="41" t="n">
        <v>0.468090924815265</v>
      </c>
      <c r="K31" s="41" t="n">
        <v>0.215870307167236</v>
      </c>
      <c r="M31" s="38" t="s">
        <v>66</v>
      </c>
      <c r="N31" s="69" t="n">
        <v>224624.592789447</v>
      </c>
      <c r="O31" s="69" t="n">
        <v>80440.9201980144</v>
      </c>
      <c r="P31" s="69" t="n">
        <v>125729.955263568</v>
      </c>
      <c r="Q31" s="69" t="n">
        <v>18453.7173278647</v>
      </c>
      <c r="R31" s="34" t="n">
        <v>42</v>
      </c>
      <c r="S31" s="34" t="n">
        <v>45</v>
      </c>
      <c r="T31" s="34" t="n">
        <v>27</v>
      </c>
      <c r="U31" s="34" t="n">
        <v>24</v>
      </c>
      <c r="V31" s="70" t="n">
        <v>0.894</v>
      </c>
      <c r="W31" s="70" t="n">
        <v>0.809</v>
      </c>
      <c r="X31" s="70" t="n">
        <v>0.956</v>
      </c>
    </row>
    <row r="32" customFormat="false" ht="13.5" hidden="false" customHeight="false" outlineLevel="0" collapsed="false">
      <c r="C32" s="65" t="s">
        <v>50</v>
      </c>
      <c r="D32" s="66" t="n">
        <v>9693.75493912472</v>
      </c>
      <c r="E32" s="66" t="n">
        <v>6212.7033414536</v>
      </c>
      <c r="F32" s="67" t="n">
        <v>7308</v>
      </c>
      <c r="H32" s="68" t="s">
        <v>74</v>
      </c>
      <c r="I32" s="41" t="n">
        <v>0.532195953761785</v>
      </c>
      <c r="J32" s="41" t="n">
        <v>0.467804046238215</v>
      </c>
      <c r="K32" s="41" t="n">
        <v>0.244830438378825</v>
      </c>
      <c r="M32" s="38" t="s">
        <v>50</v>
      </c>
      <c r="N32" s="69" t="n">
        <v>235439.704802573</v>
      </c>
      <c r="O32" s="69" t="n">
        <v>85271.7600506711</v>
      </c>
      <c r="P32" s="69" t="n">
        <v>129849.230215809</v>
      </c>
      <c r="Q32" s="69" t="n">
        <v>20318.7145360932</v>
      </c>
      <c r="R32" s="34" t="n">
        <v>31</v>
      </c>
      <c r="S32" s="34" t="n">
        <v>38</v>
      </c>
      <c r="T32" s="34" t="n">
        <v>15</v>
      </c>
      <c r="U32" s="34" t="n">
        <v>11</v>
      </c>
      <c r="V32" s="70" t="n">
        <v>0.962</v>
      </c>
      <c r="W32" s="70" t="n">
        <v>0.892</v>
      </c>
      <c r="X32" s="70" t="n">
        <v>1.006</v>
      </c>
    </row>
    <row r="33" customFormat="false" ht="13.5" hidden="false" customHeight="false" outlineLevel="0" collapsed="false">
      <c r="C33" s="65" t="s">
        <v>51</v>
      </c>
      <c r="D33" s="66" t="n">
        <v>2464.20836844128</v>
      </c>
      <c r="E33" s="66" t="n">
        <v>1917.55493270907</v>
      </c>
      <c r="F33" s="67" t="n">
        <v>1873</v>
      </c>
      <c r="H33" s="68" t="s">
        <v>65</v>
      </c>
      <c r="I33" s="41" t="n">
        <v>0.533293392930211</v>
      </c>
      <c r="J33" s="41" t="n">
        <v>0.466706607069789</v>
      </c>
      <c r="K33" s="41" t="n">
        <v>0.251636363636364</v>
      </c>
      <c r="M33" s="38" t="s">
        <v>51</v>
      </c>
      <c r="N33" s="69" t="n">
        <v>229004.067152784</v>
      </c>
      <c r="O33" s="69" t="n">
        <v>84430.4803774245</v>
      </c>
      <c r="P33" s="69" t="n">
        <v>126017.497031809</v>
      </c>
      <c r="Q33" s="69" t="n">
        <v>18556.0897435505</v>
      </c>
      <c r="R33" s="34" t="n">
        <v>38</v>
      </c>
      <c r="S33" s="34" t="n">
        <v>39</v>
      </c>
      <c r="T33" s="34" t="n">
        <v>25</v>
      </c>
      <c r="U33" s="34" t="n">
        <v>23</v>
      </c>
      <c r="V33" s="70" t="n">
        <v>0.923</v>
      </c>
      <c r="W33" s="70" t="n">
        <v>0.868</v>
      </c>
      <c r="X33" s="70" t="n">
        <v>0.966</v>
      </c>
    </row>
    <row r="34" customFormat="false" ht="13.5" hidden="false" customHeight="false" outlineLevel="0" collapsed="false">
      <c r="C34" s="65" t="s">
        <v>69</v>
      </c>
      <c r="D34" s="66" t="n">
        <v>1743.72425879278</v>
      </c>
      <c r="E34" s="66" t="n">
        <v>1294.54151076344</v>
      </c>
      <c r="F34" s="67" t="n">
        <v>1389</v>
      </c>
      <c r="H34" s="68" t="s">
        <v>33</v>
      </c>
      <c r="I34" s="41" t="n">
        <v>0.53436635145834</v>
      </c>
      <c r="J34" s="41" t="n">
        <v>0.46563364854166</v>
      </c>
      <c r="K34" s="41" t="n">
        <v>0.221567577218354</v>
      </c>
      <c r="M34" s="38" t="s">
        <v>69</v>
      </c>
      <c r="N34" s="69" t="n">
        <v>227635.854529311</v>
      </c>
      <c r="O34" s="69" t="n">
        <v>93364.3435272472</v>
      </c>
      <c r="P34" s="69" t="n">
        <v>117213.710847485</v>
      </c>
      <c r="Q34" s="69" t="n">
        <v>17057.8001545796</v>
      </c>
      <c r="R34" s="34" t="n">
        <v>39</v>
      </c>
      <c r="S34" s="34" t="n">
        <v>28</v>
      </c>
      <c r="T34" s="34" t="n">
        <v>45</v>
      </c>
      <c r="U34" s="34" t="n">
        <v>38</v>
      </c>
      <c r="V34" s="70" t="n">
        <v>0.934</v>
      </c>
      <c r="W34" s="70" t="n">
        <v>0.966</v>
      </c>
      <c r="X34" s="70" t="n">
        <v>0.919</v>
      </c>
    </row>
    <row r="35" customFormat="false" ht="13.5" hidden="false" customHeight="false" outlineLevel="0" collapsed="false">
      <c r="C35" s="65" t="s">
        <v>97</v>
      </c>
      <c r="D35" s="66" t="n">
        <v>3482.41607866612</v>
      </c>
      <c r="E35" s="66" t="n">
        <v>2993.65812587743</v>
      </c>
      <c r="F35" s="67" t="n">
        <v>2643</v>
      </c>
      <c r="H35" s="68" t="s">
        <v>48</v>
      </c>
      <c r="I35" s="41" t="n">
        <v>0.536600705785436</v>
      </c>
      <c r="J35" s="41" t="n">
        <v>0.463399294214564</v>
      </c>
      <c r="K35" s="41" t="n">
        <v>0.238850346878097</v>
      </c>
      <c r="M35" s="38" t="s">
        <v>36</v>
      </c>
      <c r="N35" s="69" t="n">
        <v>245957.844404661</v>
      </c>
      <c r="O35" s="69" t="n">
        <v>98690.0700461114</v>
      </c>
      <c r="P35" s="69" t="n">
        <v>128832.725196709</v>
      </c>
      <c r="Q35" s="69" t="n">
        <v>18435.0491618402</v>
      </c>
      <c r="R35" s="34" t="n">
        <v>23</v>
      </c>
      <c r="S35" s="34" t="n">
        <v>23</v>
      </c>
      <c r="T35" s="34" t="n">
        <v>19</v>
      </c>
      <c r="U35" s="34" t="n">
        <v>25</v>
      </c>
      <c r="V35" s="70" t="n">
        <v>1.027</v>
      </c>
      <c r="W35" s="70" t="n">
        <v>1.038</v>
      </c>
      <c r="X35" s="70" t="n">
        <v>1.032</v>
      </c>
    </row>
    <row r="36" customFormat="false" ht="13.5" hidden="false" customHeight="false" outlineLevel="0" collapsed="false">
      <c r="C36" s="65" t="s">
        <v>98</v>
      </c>
      <c r="D36" s="66" t="n">
        <v>12522.1851506842</v>
      </c>
      <c r="E36" s="66" t="n">
        <v>8741.7766972516</v>
      </c>
      <c r="F36" s="67" t="n">
        <v>8815</v>
      </c>
      <c r="H36" s="68" t="s">
        <v>37</v>
      </c>
      <c r="I36" s="41" t="n">
        <v>0.536885932875945</v>
      </c>
      <c r="J36" s="41" t="n">
        <v>0.463114067124055</v>
      </c>
      <c r="K36" s="41" t="n">
        <v>0.204392560348239</v>
      </c>
      <c r="M36" s="38" t="s">
        <v>30</v>
      </c>
      <c r="N36" s="69" t="n">
        <v>255010.774978062</v>
      </c>
      <c r="O36" s="69" t="n">
        <v>94714.7503849132</v>
      </c>
      <c r="P36" s="69" t="n">
        <v>136203.691120639</v>
      </c>
      <c r="Q36" s="69" t="n">
        <v>24092.3334725106</v>
      </c>
      <c r="R36" s="34" t="n">
        <v>16</v>
      </c>
      <c r="S36" s="34" t="n">
        <v>27</v>
      </c>
      <c r="T36" s="34" t="n">
        <v>3</v>
      </c>
      <c r="U36" s="34" t="n">
        <v>1</v>
      </c>
      <c r="V36" s="70" t="n">
        <v>1.09</v>
      </c>
      <c r="W36" s="70" t="n">
        <v>1.058</v>
      </c>
      <c r="X36" s="70" t="n">
        <v>1.093</v>
      </c>
    </row>
    <row r="37" customFormat="false" ht="13.5" hidden="false" customHeight="false" outlineLevel="0" collapsed="false">
      <c r="C37" s="65" t="s">
        <v>34</v>
      </c>
      <c r="D37" s="66" t="n">
        <v>7709.57603417913</v>
      </c>
      <c r="E37" s="66" t="n">
        <v>5901.75670882541</v>
      </c>
      <c r="F37" s="67" t="n">
        <v>5590</v>
      </c>
      <c r="H37" s="68" t="s">
        <v>55</v>
      </c>
      <c r="I37" s="41" t="n">
        <v>0.537385101277797</v>
      </c>
      <c r="J37" s="41" t="n">
        <v>0.462614898722203</v>
      </c>
      <c r="K37" s="41" t="n">
        <v>0.225</v>
      </c>
      <c r="M37" s="38" t="s">
        <v>34</v>
      </c>
      <c r="N37" s="69" t="n">
        <v>246018.903033153</v>
      </c>
      <c r="O37" s="69" t="n">
        <v>91574.6135059505</v>
      </c>
      <c r="P37" s="69" t="n">
        <v>133405.858310376</v>
      </c>
      <c r="Q37" s="69" t="n">
        <v>21038.4312168267</v>
      </c>
      <c r="R37" s="34" t="n">
        <v>22</v>
      </c>
      <c r="S37" s="34" t="n">
        <v>31</v>
      </c>
      <c r="T37" s="34" t="n">
        <v>7</v>
      </c>
      <c r="U37" s="34" t="n">
        <v>7</v>
      </c>
      <c r="V37" s="70" t="n">
        <v>1.016</v>
      </c>
      <c r="W37" s="70" t="n">
        <v>0.965</v>
      </c>
      <c r="X37" s="70" t="n">
        <v>1.047</v>
      </c>
    </row>
    <row r="38" customFormat="false" ht="13.5" hidden="false" customHeight="false" outlineLevel="0" collapsed="false">
      <c r="C38" s="65" t="s">
        <v>52</v>
      </c>
      <c r="D38" s="66" t="n">
        <v>1919.38609233805</v>
      </c>
      <c r="E38" s="66" t="n">
        <v>1438.9064109648</v>
      </c>
      <c r="F38" s="67" t="n">
        <v>1416</v>
      </c>
      <c r="H38" s="68" t="s">
        <v>97</v>
      </c>
      <c r="I38" s="41" t="n">
        <v>0.537735666497288</v>
      </c>
      <c r="J38" s="41" t="n">
        <v>0.462264333502712</v>
      </c>
      <c r="K38" s="41" t="n">
        <v>0.208853575482406</v>
      </c>
      <c r="M38" s="38" t="s">
        <v>52</v>
      </c>
      <c r="N38" s="69" t="n">
        <v>238566.268224937</v>
      </c>
      <c r="O38" s="69" t="n">
        <v>91423.7139759027</v>
      </c>
      <c r="P38" s="69" t="n">
        <v>128309.097032867</v>
      </c>
      <c r="Q38" s="69" t="n">
        <v>18833.4572161671</v>
      </c>
      <c r="R38" s="34" t="n">
        <v>28</v>
      </c>
      <c r="S38" s="34" t="n">
        <v>32</v>
      </c>
      <c r="T38" s="34" t="n">
        <v>22</v>
      </c>
      <c r="U38" s="34" t="n">
        <v>19</v>
      </c>
      <c r="V38" s="70" t="n">
        <v>0.971</v>
      </c>
      <c r="W38" s="70" t="n">
        <v>0.947</v>
      </c>
      <c r="X38" s="70" t="n">
        <v>0.995</v>
      </c>
    </row>
    <row r="39" customFormat="false" ht="13.5" hidden="false" customHeight="false" outlineLevel="0" collapsed="false">
      <c r="C39" s="65" t="s">
        <v>39</v>
      </c>
      <c r="D39" s="66" t="n">
        <v>1456.10912317949</v>
      </c>
      <c r="E39" s="66" t="n">
        <v>1358.79446630191</v>
      </c>
      <c r="F39" s="67" t="n">
        <v>1028</v>
      </c>
      <c r="H39" s="68" t="s">
        <v>60</v>
      </c>
      <c r="I39" s="41" t="n">
        <v>0.555326372306717</v>
      </c>
      <c r="J39" s="41" t="n">
        <v>0.444673627693283</v>
      </c>
      <c r="K39" s="41" t="n">
        <v>0.212271152894607</v>
      </c>
      <c r="M39" s="38" t="s">
        <v>39</v>
      </c>
      <c r="N39" s="69" t="n">
        <v>252519.491483555</v>
      </c>
      <c r="O39" s="69" t="n">
        <v>96741.9800456503</v>
      </c>
      <c r="P39" s="69" t="n">
        <v>136084.433985452</v>
      </c>
      <c r="Q39" s="69" t="n">
        <v>19693.077452453</v>
      </c>
      <c r="R39" s="34" t="n">
        <v>17</v>
      </c>
      <c r="S39" s="34" t="n">
        <v>24</v>
      </c>
      <c r="T39" s="34" t="n">
        <v>4</v>
      </c>
      <c r="U39" s="34" t="n">
        <v>15</v>
      </c>
      <c r="V39" s="70" t="n">
        <v>1.013</v>
      </c>
      <c r="W39" s="70" t="n">
        <v>0.982</v>
      </c>
      <c r="X39" s="70" t="n">
        <v>1.044</v>
      </c>
    </row>
    <row r="40" customFormat="false" ht="13.5" hidden="false" customHeight="false" outlineLevel="0" collapsed="false">
      <c r="C40" s="65" t="s">
        <v>59</v>
      </c>
      <c r="D40" s="66" t="n">
        <v>832.598537618681</v>
      </c>
      <c r="E40" s="66" t="n">
        <v>813.391894840834</v>
      </c>
      <c r="F40" s="67" t="n">
        <v>604</v>
      </c>
      <c r="H40" s="68" t="s">
        <v>70</v>
      </c>
      <c r="I40" s="41" t="n">
        <v>0.561923484824571</v>
      </c>
      <c r="J40" s="41" t="n">
        <v>0.438076515175429</v>
      </c>
      <c r="K40" s="41" t="n">
        <v>0.216152019002375</v>
      </c>
      <c r="M40" s="38" t="s">
        <v>59</v>
      </c>
      <c r="N40" s="69" t="n">
        <v>248892.304765607</v>
      </c>
      <c r="O40" s="69" t="n">
        <v>106032.661700286</v>
      </c>
      <c r="P40" s="69" t="n">
        <v>124300.348286839</v>
      </c>
      <c r="Q40" s="69" t="n">
        <v>18559.2947784822</v>
      </c>
      <c r="R40" s="34" t="n">
        <v>21</v>
      </c>
      <c r="S40" s="34" t="n">
        <v>20</v>
      </c>
      <c r="T40" s="34" t="n">
        <v>33</v>
      </c>
      <c r="U40" s="34" t="n">
        <v>22</v>
      </c>
      <c r="V40" s="70" t="n">
        <v>0.992</v>
      </c>
      <c r="W40" s="70" t="n">
        <v>1.05</v>
      </c>
      <c r="X40" s="70" t="n">
        <v>0.955</v>
      </c>
    </row>
    <row r="41" customFormat="false" ht="13.5" hidden="false" customHeight="false" outlineLevel="0" collapsed="false">
      <c r="C41" s="65" t="s">
        <v>57</v>
      </c>
      <c r="D41" s="66" t="n">
        <v>1020.24965248139</v>
      </c>
      <c r="E41" s="66" t="n">
        <v>1117.64744240335</v>
      </c>
      <c r="F41" s="67" t="n">
        <v>737</v>
      </c>
      <c r="H41" s="68" t="s">
        <v>51</v>
      </c>
      <c r="I41" s="41" t="n">
        <v>0.562378247997637</v>
      </c>
      <c r="J41" s="41" t="n">
        <v>0.437621752002363</v>
      </c>
      <c r="K41" s="41" t="n">
        <v>0.220501868659904</v>
      </c>
      <c r="M41" s="38" t="s">
        <v>57</v>
      </c>
      <c r="N41" s="69" t="n">
        <v>252406.921489774</v>
      </c>
      <c r="O41" s="69" t="n">
        <v>109691.878063235</v>
      </c>
      <c r="P41" s="69" t="n">
        <v>125843.192110583</v>
      </c>
      <c r="Q41" s="69" t="n">
        <v>16871.8513159556</v>
      </c>
      <c r="R41" s="34" t="n">
        <v>18</v>
      </c>
      <c r="S41" s="34" t="n">
        <v>15</v>
      </c>
      <c r="T41" s="34" t="n">
        <v>26</v>
      </c>
      <c r="U41" s="34" t="n">
        <v>41</v>
      </c>
      <c r="V41" s="70" t="n">
        <v>0.982</v>
      </c>
      <c r="W41" s="70" t="n">
        <v>1.052</v>
      </c>
      <c r="X41" s="70" t="n">
        <v>0.946</v>
      </c>
    </row>
    <row r="42" customFormat="false" ht="13.5" hidden="false" customHeight="false" outlineLevel="0" collapsed="false">
      <c r="C42" s="65" t="s">
        <v>46</v>
      </c>
      <c r="D42" s="66" t="n">
        <v>2745.08687545692</v>
      </c>
      <c r="E42" s="66" t="n">
        <v>2539.55884378734</v>
      </c>
      <c r="F42" s="67" t="n">
        <v>1955</v>
      </c>
      <c r="H42" s="68" t="s">
        <v>54</v>
      </c>
      <c r="I42" s="41" t="n">
        <v>0.562675343174846</v>
      </c>
      <c r="J42" s="41" t="n">
        <v>0.437324656825154</v>
      </c>
      <c r="K42" s="41" t="n">
        <v>0.232607167955025</v>
      </c>
      <c r="M42" s="38" t="s">
        <v>46</v>
      </c>
      <c r="N42" s="69" t="n">
        <v>256639.784688155</v>
      </c>
      <c r="O42" s="69" t="n">
        <v>107799.204611209</v>
      </c>
      <c r="P42" s="69" t="n">
        <v>129114.955790544</v>
      </c>
      <c r="Q42" s="69" t="n">
        <v>19725.6242864027</v>
      </c>
      <c r="R42" s="34" t="n">
        <v>14</v>
      </c>
      <c r="S42" s="34" t="n">
        <v>17</v>
      </c>
      <c r="T42" s="34" t="n">
        <v>18</v>
      </c>
      <c r="U42" s="34" t="n">
        <v>14</v>
      </c>
      <c r="V42" s="70" t="n">
        <v>1.038</v>
      </c>
      <c r="W42" s="70" t="n">
        <v>1.094</v>
      </c>
      <c r="X42" s="70" t="n">
        <v>0.999</v>
      </c>
    </row>
    <row r="43" customFormat="false" ht="13.5" hidden="false" customHeight="false" outlineLevel="0" collapsed="false">
      <c r="C43" s="65" t="s">
        <v>40</v>
      </c>
      <c r="D43" s="66" t="n">
        <v>4244.88945587224</v>
      </c>
      <c r="E43" s="66" t="n">
        <v>3768.69226928228</v>
      </c>
      <c r="F43" s="67" t="n">
        <v>2875</v>
      </c>
      <c r="H43" s="68" t="s">
        <v>34</v>
      </c>
      <c r="I43" s="41" t="n">
        <v>0.56640860816083</v>
      </c>
      <c r="J43" s="41" t="n">
        <v>0.43359139183917</v>
      </c>
      <c r="K43" s="41" t="n">
        <v>0.206618962432916</v>
      </c>
      <c r="M43" s="38" t="s">
        <v>40</v>
      </c>
      <c r="N43" s="69" t="n">
        <v>273261.936088955</v>
      </c>
      <c r="O43" s="69" t="n">
        <v>104245.226905623</v>
      </c>
      <c r="P43" s="69" t="n">
        <v>147341.048763269</v>
      </c>
      <c r="Q43" s="69" t="n">
        <v>21675.6604200631</v>
      </c>
      <c r="R43" s="34" t="n">
        <v>6</v>
      </c>
      <c r="S43" s="34" t="n">
        <v>21</v>
      </c>
      <c r="T43" s="34" t="n">
        <v>1</v>
      </c>
      <c r="U43" s="34" t="n">
        <v>5</v>
      </c>
      <c r="V43" s="70" t="n">
        <v>1.111</v>
      </c>
      <c r="W43" s="70" t="n">
        <v>1.064</v>
      </c>
      <c r="X43" s="70" t="n">
        <v>1.151</v>
      </c>
    </row>
    <row r="44" customFormat="false" ht="13.5" hidden="false" customHeight="false" outlineLevel="0" collapsed="false">
      <c r="C44" s="65" t="s">
        <v>32</v>
      </c>
      <c r="D44" s="66" t="n">
        <v>2159.03570987293</v>
      </c>
      <c r="E44" s="66" t="n">
        <v>2220.21909868555</v>
      </c>
      <c r="F44" s="67" t="n">
        <v>1483</v>
      </c>
      <c r="H44" s="68" t="s">
        <v>64</v>
      </c>
      <c r="I44" s="41" t="n">
        <v>0.56781651790744</v>
      </c>
      <c r="J44" s="41" t="n">
        <v>0.43218348209256</v>
      </c>
      <c r="K44" s="41" t="n">
        <v>0.204670912951168</v>
      </c>
      <c r="M44" s="38" t="s">
        <v>32</v>
      </c>
      <c r="N44" s="69" t="n">
        <v>267309.937727743</v>
      </c>
      <c r="O44" s="69" t="n">
        <v>115321.574410713</v>
      </c>
      <c r="P44" s="69" t="n">
        <v>133222.764092245</v>
      </c>
      <c r="Q44" s="69" t="n">
        <v>18765.5992247855</v>
      </c>
      <c r="R44" s="34" t="n">
        <v>10</v>
      </c>
      <c r="S44" s="34" t="n">
        <v>11</v>
      </c>
      <c r="T44" s="34" t="n">
        <v>8</v>
      </c>
      <c r="U44" s="34" t="n">
        <v>21</v>
      </c>
      <c r="V44" s="70" t="n">
        <v>1.059</v>
      </c>
      <c r="W44" s="70" t="n">
        <v>1.149</v>
      </c>
      <c r="X44" s="70" t="n">
        <v>1.006</v>
      </c>
    </row>
    <row r="45" customFormat="false" ht="13.5" hidden="false" customHeight="false" outlineLevel="0" collapsed="false">
      <c r="C45" s="65" t="s">
        <v>47</v>
      </c>
      <c r="D45" s="66" t="n">
        <v>1236.59472233306</v>
      </c>
      <c r="E45" s="66" t="n">
        <v>1096.76364352059</v>
      </c>
      <c r="F45" s="67" t="n">
        <v>805</v>
      </c>
      <c r="H45" s="68" t="s">
        <v>52</v>
      </c>
      <c r="I45" s="41" t="n">
        <v>0.571536306158665</v>
      </c>
      <c r="J45" s="41" t="n">
        <v>0.428463693841335</v>
      </c>
      <c r="K45" s="41" t="n">
        <v>0.208333333333333</v>
      </c>
      <c r="M45" s="38" t="s">
        <v>47</v>
      </c>
      <c r="N45" s="69" t="n">
        <v>266131.65632778</v>
      </c>
      <c r="O45" s="69" t="n">
        <v>112436.834848355</v>
      </c>
      <c r="P45" s="69" t="n">
        <v>132982.655181944</v>
      </c>
      <c r="Q45" s="69" t="n">
        <v>20712.1662974817</v>
      </c>
      <c r="R45" s="34" t="n">
        <v>12</v>
      </c>
      <c r="S45" s="34" t="n">
        <v>12</v>
      </c>
      <c r="T45" s="34" t="n">
        <v>10</v>
      </c>
      <c r="U45" s="34" t="n">
        <v>8</v>
      </c>
      <c r="V45" s="70" t="n">
        <v>1.079</v>
      </c>
      <c r="W45" s="70" t="n">
        <v>1.153</v>
      </c>
      <c r="X45" s="70" t="n">
        <v>1.026</v>
      </c>
    </row>
    <row r="46" customFormat="false" ht="13.5" hidden="false" customHeight="false" outlineLevel="0" collapsed="false">
      <c r="C46" s="65" t="s">
        <v>48</v>
      </c>
      <c r="D46" s="66" t="n">
        <v>1568.95484843963</v>
      </c>
      <c r="E46" s="66" t="n">
        <v>1354.92287203991</v>
      </c>
      <c r="F46" s="67" t="n">
        <v>1009</v>
      </c>
      <c r="H46" s="68" t="s">
        <v>69</v>
      </c>
      <c r="I46" s="41" t="n">
        <v>0.57392091115435</v>
      </c>
      <c r="J46" s="41" t="n">
        <v>0.42607908884565</v>
      </c>
      <c r="K46" s="41" t="n">
        <v>0.185745140388769</v>
      </c>
      <c r="M46" s="38" t="s">
        <v>48</v>
      </c>
      <c r="N46" s="69" t="n">
        <v>271106.835717156</v>
      </c>
      <c r="O46" s="69" t="n">
        <v>109890.379952634</v>
      </c>
      <c r="P46" s="69" t="n">
        <v>140926.543575423</v>
      </c>
      <c r="Q46" s="69" t="n">
        <v>20289.9121890992</v>
      </c>
      <c r="R46" s="34" t="n">
        <v>7</v>
      </c>
      <c r="S46" s="34" t="n">
        <v>13</v>
      </c>
      <c r="T46" s="34" t="n">
        <v>2</v>
      </c>
      <c r="U46" s="34" t="n">
        <v>12</v>
      </c>
      <c r="V46" s="70" t="n">
        <v>1.079</v>
      </c>
      <c r="W46" s="70" t="n">
        <v>1.099</v>
      </c>
      <c r="X46" s="70" t="n">
        <v>1.074</v>
      </c>
    </row>
    <row r="47" customFormat="false" ht="13.5" hidden="false" customHeight="false" outlineLevel="0" collapsed="false">
      <c r="C47" s="65" t="s">
        <v>38</v>
      </c>
      <c r="D47" s="66" t="n">
        <v>2086.26999520728</v>
      </c>
      <c r="E47" s="66" t="n">
        <v>1982.45742463709</v>
      </c>
      <c r="F47" s="67" t="n">
        <v>1460</v>
      </c>
      <c r="H47" s="68" t="s">
        <v>66</v>
      </c>
      <c r="I47" s="41" t="n">
        <v>0.576107582181809</v>
      </c>
      <c r="J47" s="41" t="n">
        <v>0.423892417818192</v>
      </c>
      <c r="K47" s="41" t="n">
        <v>0.212799578614696</v>
      </c>
      <c r="M47" s="38" t="s">
        <v>38</v>
      </c>
      <c r="N47" s="69" t="n">
        <v>256611.426725584</v>
      </c>
      <c r="O47" s="69" t="n">
        <v>109778.138870439</v>
      </c>
      <c r="P47" s="69" t="n">
        <v>128709.028750285</v>
      </c>
      <c r="Q47" s="69" t="n">
        <v>18124.25910486</v>
      </c>
      <c r="R47" s="34" t="n">
        <v>15</v>
      </c>
      <c r="S47" s="34" t="n">
        <v>14</v>
      </c>
      <c r="T47" s="34" t="n">
        <v>20</v>
      </c>
      <c r="U47" s="34" t="n">
        <v>28</v>
      </c>
      <c r="V47" s="70" t="n">
        <v>1.031</v>
      </c>
      <c r="W47" s="70" t="n">
        <v>1.106</v>
      </c>
      <c r="X47" s="70" t="n">
        <v>0.991</v>
      </c>
    </row>
    <row r="48" customFormat="false" ht="13.5" hidden="false" customHeight="false" outlineLevel="0" collapsed="false">
      <c r="C48" s="65" t="s">
        <v>31</v>
      </c>
      <c r="D48" s="66" t="n">
        <v>1135.94790067399</v>
      </c>
      <c r="E48" s="66" t="n">
        <v>1355.57958774403</v>
      </c>
      <c r="F48" s="67" t="n">
        <v>789</v>
      </c>
      <c r="H48" s="68" t="s">
        <v>67</v>
      </c>
      <c r="I48" s="41" t="n">
        <v>0.581234363315041</v>
      </c>
      <c r="J48" s="41" t="n">
        <v>0.418765636684959</v>
      </c>
      <c r="K48" s="41" t="n">
        <v>0.199503722084367</v>
      </c>
      <c r="M48" s="38" t="s">
        <v>31</v>
      </c>
      <c r="N48" s="69" t="n">
        <v>275715.474257929</v>
      </c>
      <c r="O48" s="69" t="n">
        <v>130400.237185457</v>
      </c>
      <c r="P48" s="69" t="n">
        <v>127380.394158891</v>
      </c>
      <c r="Q48" s="69" t="n">
        <v>17934.8429135807</v>
      </c>
      <c r="R48" s="34" t="n">
        <v>4</v>
      </c>
      <c r="S48" s="34" t="n">
        <v>1</v>
      </c>
      <c r="T48" s="34" t="n">
        <v>23</v>
      </c>
      <c r="U48" s="34" t="n">
        <v>29</v>
      </c>
      <c r="V48" s="70" t="n">
        <v>1.145</v>
      </c>
      <c r="W48" s="70" t="n">
        <v>1.363</v>
      </c>
      <c r="X48" s="70" t="n">
        <v>0.999</v>
      </c>
    </row>
    <row r="49" customFormat="false" ht="13.5" hidden="false" customHeight="false" outlineLevel="0" collapsed="false">
      <c r="C49" s="65" t="s">
        <v>37</v>
      </c>
      <c r="D49" s="66" t="n">
        <v>7495.62279453699</v>
      </c>
      <c r="E49" s="66" t="n">
        <v>6465.67202722352</v>
      </c>
      <c r="F49" s="67" t="n">
        <v>5054</v>
      </c>
      <c r="H49" s="68" t="s">
        <v>98</v>
      </c>
      <c r="I49" s="41" t="n">
        <v>0.588892382343123</v>
      </c>
      <c r="J49" s="41" t="n">
        <v>0.411107617656877</v>
      </c>
      <c r="K49" s="41" t="n">
        <v>0.195689166193988</v>
      </c>
      <c r="M49" s="38" t="s">
        <v>37</v>
      </c>
      <c r="N49" s="69" t="n">
        <v>278151.449390714</v>
      </c>
      <c r="O49" s="69" t="n">
        <v>123306.172730096</v>
      </c>
      <c r="P49" s="69" t="n">
        <v>132432.060940117</v>
      </c>
      <c r="Q49" s="69" t="n">
        <v>22413.2157205002</v>
      </c>
      <c r="R49" s="34" t="n">
        <v>2</v>
      </c>
      <c r="S49" s="34" t="n">
        <v>5</v>
      </c>
      <c r="T49" s="34" t="n">
        <v>11</v>
      </c>
      <c r="U49" s="34" t="n">
        <v>2</v>
      </c>
      <c r="V49" s="70" t="n">
        <v>1.181</v>
      </c>
      <c r="W49" s="70" t="n">
        <v>1.336</v>
      </c>
      <c r="X49" s="70" t="n">
        <v>1.066</v>
      </c>
    </row>
    <row r="50" customFormat="false" ht="13.5" hidden="false" customHeight="false" outlineLevel="0" collapsed="false">
      <c r="C50" s="65" t="s">
        <v>61</v>
      </c>
      <c r="D50" s="66" t="n">
        <v>1293.31887872558</v>
      </c>
      <c r="E50" s="66" t="n">
        <v>1235.95056908338</v>
      </c>
      <c r="F50" s="67" t="n">
        <v>863</v>
      </c>
      <c r="H50" s="68" t="s">
        <v>71</v>
      </c>
      <c r="I50" s="41" t="n">
        <v>0.590300408536699</v>
      </c>
      <c r="J50" s="41" t="n">
        <v>0.409699591463301</v>
      </c>
      <c r="K50" s="41" t="n">
        <v>0.200201884253028</v>
      </c>
      <c r="M50" s="38" t="s">
        <v>61</v>
      </c>
      <c r="N50" s="69" t="n">
        <v>274544.308544451</v>
      </c>
      <c r="O50" s="69" t="n">
        <v>120557.152144102</v>
      </c>
      <c r="P50" s="69" t="n">
        <v>133566.284429568</v>
      </c>
      <c r="Q50" s="69" t="n">
        <v>20420.8719707815</v>
      </c>
      <c r="R50" s="34" t="n">
        <v>5</v>
      </c>
      <c r="S50" s="34" t="n">
        <v>8</v>
      </c>
      <c r="T50" s="34" t="n">
        <v>6</v>
      </c>
      <c r="U50" s="34" t="n">
        <v>10</v>
      </c>
      <c r="V50" s="70" t="n">
        <v>1.118</v>
      </c>
      <c r="W50" s="70" t="n">
        <v>1.235</v>
      </c>
      <c r="X50" s="70" t="n">
        <v>1.036</v>
      </c>
    </row>
    <row r="51" customFormat="false" ht="13.5" hidden="false" customHeight="false" outlineLevel="0" collapsed="false">
      <c r="C51" s="65" t="s">
        <v>41</v>
      </c>
      <c r="D51" s="66" t="n">
        <v>2182.57486800231</v>
      </c>
      <c r="E51" s="66" t="n">
        <v>2237.83946933228</v>
      </c>
      <c r="F51" s="67" t="n">
        <v>1466</v>
      </c>
      <c r="H51" s="68" t="s">
        <v>43</v>
      </c>
      <c r="I51" s="41" t="n">
        <v>0.595008197178137</v>
      </c>
      <c r="J51" s="41" t="n">
        <v>0.404991802821863</v>
      </c>
      <c r="K51" s="41" t="n">
        <v>0.165204678362573</v>
      </c>
      <c r="M51" s="38" t="s">
        <v>41</v>
      </c>
      <c r="N51" s="69" t="n">
        <v>276988.729013987</v>
      </c>
      <c r="O51" s="69" t="n">
        <v>124027.257544014</v>
      </c>
      <c r="P51" s="69" t="n">
        <v>133133.550696625</v>
      </c>
      <c r="Q51" s="69" t="n">
        <v>19827.9207733481</v>
      </c>
      <c r="R51" s="34" t="n">
        <v>3</v>
      </c>
      <c r="S51" s="34" t="n">
        <v>4</v>
      </c>
      <c r="T51" s="34" t="n">
        <v>9</v>
      </c>
      <c r="U51" s="34" t="n">
        <v>13</v>
      </c>
      <c r="V51" s="70" t="n">
        <v>1.14</v>
      </c>
      <c r="W51" s="70" t="n">
        <v>1.29</v>
      </c>
      <c r="X51" s="70" t="n">
        <v>1.041</v>
      </c>
    </row>
    <row r="52" customFormat="false" ht="13.5" hidden="false" customHeight="false" outlineLevel="0" collapsed="false">
      <c r="C52" s="65" t="s">
        <v>49</v>
      </c>
      <c r="D52" s="66" t="n">
        <v>2670.23684152245</v>
      </c>
      <c r="E52" s="66" t="n">
        <v>2658.9767167803</v>
      </c>
      <c r="F52" s="67" t="n">
        <v>1836</v>
      </c>
      <c r="H52" s="68" t="s">
        <v>29</v>
      </c>
      <c r="I52" s="41" t="n">
        <v>0.596647951970465</v>
      </c>
      <c r="J52" s="41" t="n">
        <v>0.403352048029535</v>
      </c>
      <c r="K52" s="41" t="n">
        <v>0.190773362824868</v>
      </c>
      <c r="M52" s="38" t="s">
        <v>49</v>
      </c>
      <c r="N52" s="69" t="n">
        <v>267291.879777639</v>
      </c>
      <c r="O52" s="69" t="n">
        <v>120563.270170418</v>
      </c>
      <c r="P52" s="69" t="n">
        <v>129224.116196633</v>
      </c>
      <c r="Q52" s="69" t="n">
        <v>17504.493410588</v>
      </c>
      <c r="R52" s="34" t="n">
        <v>11</v>
      </c>
      <c r="S52" s="34" t="n">
        <v>7</v>
      </c>
      <c r="T52" s="34" t="n">
        <v>17</v>
      </c>
      <c r="U52" s="34" t="n">
        <v>32</v>
      </c>
      <c r="V52" s="70" t="n">
        <v>1.085</v>
      </c>
      <c r="W52" s="70" t="n">
        <v>1.226</v>
      </c>
      <c r="X52" s="70" t="n">
        <v>1</v>
      </c>
    </row>
    <row r="53" customFormat="false" ht="13.5" hidden="false" customHeight="false" outlineLevel="0" collapsed="false">
      <c r="C53" s="65" t="s">
        <v>42</v>
      </c>
      <c r="D53" s="66" t="n">
        <v>1760.78640272635</v>
      </c>
      <c r="E53" s="66" t="n">
        <v>1781.23776365952</v>
      </c>
      <c r="F53" s="67" t="n">
        <v>1206</v>
      </c>
      <c r="H53" s="68" t="s">
        <v>50</v>
      </c>
      <c r="I53" s="41" t="n">
        <v>0.609422585979478</v>
      </c>
      <c r="J53" s="41" t="n">
        <v>0.390577414020522</v>
      </c>
      <c r="K53" s="41" t="n">
        <v>0.179392446633826</v>
      </c>
      <c r="M53" s="38" t="s">
        <v>42</v>
      </c>
      <c r="N53" s="69" t="n">
        <v>269550.740813508</v>
      </c>
      <c r="O53" s="69" t="n">
        <v>121749.816087038</v>
      </c>
      <c r="P53" s="69" t="n">
        <v>130562.379111642</v>
      </c>
      <c r="Q53" s="69" t="n">
        <v>17238.5456148282</v>
      </c>
      <c r="R53" s="34" t="n">
        <v>8</v>
      </c>
      <c r="S53" s="34" t="n">
        <v>6</v>
      </c>
      <c r="T53" s="34" t="n">
        <v>14</v>
      </c>
      <c r="U53" s="34" t="n">
        <v>35</v>
      </c>
      <c r="V53" s="70" t="n">
        <v>1.1</v>
      </c>
      <c r="W53" s="70" t="n">
        <v>1.259</v>
      </c>
      <c r="X53" s="70" t="n">
        <v>1.007</v>
      </c>
    </row>
    <row r="54" customFormat="false" ht="13.5" hidden="false" customHeight="false" outlineLevel="0" collapsed="false">
      <c r="C54" s="65" t="s">
        <v>35</v>
      </c>
      <c r="D54" s="66" t="n">
        <v>1606.46720352947</v>
      </c>
      <c r="E54" s="66" t="n">
        <v>1467.52949509948</v>
      </c>
      <c r="F54" s="67" t="n">
        <v>1148</v>
      </c>
      <c r="H54" s="68" t="s">
        <v>53</v>
      </c>
      <c r="I54" s="41" t="n">
        <v>0.636410425754603</v>
      </c>
      <c r="J54" s="41" t="n">
        <v>0.363589574245397</v>
      </c>
      <c r="K54" s="41" t="n">
        <v>0.184063220283174</v>
      </c>
      <c r="M54" s="38" t="s">
        <v>35</v>
      </c>
      <c r="N54" s="69" t="n">
        <v>249362.756978714</v>
      </c>
      <c r="O54" s="69" t="n">
        <v>107556.290681953</v>
      </c>
      <c r="P54" s="69" t="n">
        <v>124835.260477098</v>
      </c>
      <c r="Q54" s="69" t="n">
        <v>16971.2058196631</v>
      </c>
      <c r="R54" s="34" t="n">
        <v>20</v>
      </c>
      <c r="S54" s="34" t="n">
        <v>18</v>
      </c>
      <c r="T54" s="34" t="n">
        <v>32</v>
      </c>
      <c r="U54" s="34" t="n">
        <v>39</v>
      </c>
      <c r="V54" s="70" t="n">
        <v>1.015</v>
      </c>
      <c r="W54" s="70" t="n">
        <v>1.105</v>
      </c>
      <c r="X54" s="70" t="n">
        <v>0.968</v>
      </c>
    </row>
    <row r="55" customFormat="false" ht="13.5" hidden="false" customHeight="false" outlineLevel="0" collapsed="false">
      <c r="C55" s="65" t="s">
        <v>28</v>
      </c>
      <c r="D55" s="66" t="n">
        <v>2495.91246811101</v>
      </c>
      <c r="E55" s="66" t="n">
        <v>2733.79873197665</v>
      </c>
      <c r="F55" s="67" t="n">
        <v>1743</v>
      </c>
      <c r="H55" s="68" t="s">
        <v>44</v>
      </c>
      <c r="I55" s="41" t="n">
        <v>0.639208271154042</v>
      </c>
      <c r="J55" s="41" t="n">
        <v>0.360791728845958</v>
      </c>
      <c r="K55" s="41" t="n">
        <v>0.17678369195923</v>
      </c>
      <c r="M55" s="38" t="s">
        <v>28</v>
      </c>
      <c r="N55" s="69" t="n">
        <v>269028.795388528</v>
      </c>
      <c r="O55" s="69" t="n">
        <v>127259.517651269</v>
      </c>
      <c r="P55" s="69" t="n">
        <v>124984.797328976</v>
      </c>
      <c r="Q55" s="69" t="n">
        <v>16784.480408284</v>
      </c>
      <c r="R55" s="34" t="n">
        <v>9</v>
      </c>
      <c r="S55" s="34" t="n">
        <v>3</v>
      </c>
      <c r="T55" s="34" t="n">
        <v>31</v>
      </c>
      <c r="U55" s="34" t="n">
        <v>42</v>
      </c>
      <c r="V55" s="70" t="n">
        <v>1.112</v>
      </c>
      <c r="W55" s="70" t="n">
        <v>1.325</v>
      </c>
      <c r="X55" s="70" t="n">
        <v>0.978</v>
      </c>
    </row>
    <row r="56" customFormat="false" ht="14.25" hidden="false" customHeight="false" outlineLevel="0" collapsed="false">
      <c r="C56" s="65" t="s">
        <v>43</v>
      </c>
      <c r="D56" s="66" t="n">
        <v>1819.76240588809</v>
      </c>
      <c r="E56" s="66" t="n">
        <v>1238.61967106215</v>
      </c>
      <c r="F56" s="67" t="n">
        <v>1368</v>
      </c>
      <c r="H56" s="68" t="s">
        <v>56</v>
      </c>
      <c r="I56" s="41" t="n">
        <v>0.645488516566653</v>
      </c>
      <c r="J56" s="41" t="n">
        <v>0.354511483433348</v>
      </c>
      <c r="K56" s="41" t="n">
        <v>0.173242822797341</v>
      </c>
      <c r="M56" s="74" t="s">
        <v>43</v>
      </c>
      <c r="N56" s="75" t="n">
        <v>244709.157196789</v>
      </c>
      <c r="O56" s="75" t="n">
        <v>120451.278950895</v>
      </c>
      <c r="P56" s="75" t="n">
        <v>108274.741361065</v>
      </c>
      <c r="Q56" s="75" t="n">
        <v>15983.1368848287</v>
      </c>
      <c r="R56" s="74" t="n">
        <v>25</v>
      </c>
      <c r="S56" s="74" t="n">
        <v>9</v>
      </c>
      <c r="T56" s="74" t="n">
        <v>47</v>
      </c>
      <c r="U56" s="74" t="n">
        <v>46</v>
      </c>
      <c r="V56" s="76" t="n">
        <v>1.071</v>
      </c>
      <c r="W56" s="77" t="n">
        <v>1.335</v>
      </c>
      <c r="X56" s="77" t="n">
        <v>0.908</v>
      </c>
    </row>
    <row r="57" customFormat="false" ht="14.25" hidden="false" customHeight="false" outlineLevel="0" collapsed="false">
      <c r="M57" s="78" t="s">
        <v>45</v>
      </c>
      <c r="N57" s="79" t="n">
        <v>243246.648359757</v>
      </c>
      <c r="O57" s="79" t="n">
        <v>95506.5206930902</v>
      </c>
      <c r="P57" s="79" t="n">
        <v>127848.38439989</v>
      </c>
      <c r="Q57" s="79" t="n">
        <v>19891.7432667765</v>
      </c>
      <c r="R57" s="80"/>
      <c r="S57" s="80"/>
      <c r="T57" s="80"/>
      <c r="U57" s="80"/>
      <c r="V57" s="81" t="n">
        <v>1</v>
      </c>
      <c r="W57" s="82" t="n">
        <v>1</v>
      </c>
      <c r="X57" s="82" t="n">
        <v>1</v>
      </c>
    </row>
  </sheetData>
  <mergeCells count="11">
    <mergeCell ref="C4:E5"/>
    <mergeCell ref="H4:J5"/>
    <mergeCell ref="C8:C9"/>
    <mergeCell ref="D8:D9"/>
    <mergeCell ref="E8:E9"/>
    <mergeCell ref="F8:F9"/>
    <mergeCell ref="H8:H9"/>
    <mergeCell ref="I8:I9"/>
    <mergeCell ref="J8:J9"/>
    <mergeCell ref="K8:K9"/>
    <mergeCell ref="R57:U57"/>
  </mergeCells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62"/>
    <col collapsed="false" customWidth="true" hidden="false" outlineLevel="0" max="6" min="2" style="46" width="10.62"/>
    <col collapsed="false" customWidth="true" hidden="false" outlineLevel="0" max="10" min="7" style="46" width="7.62"/>
    <col collapsed="false" customWidth="false" hidden="false" outlineLevel="0" max="257" min="11" style="46" width="8.99"/>
  </cols>
  <sheetData>
    <row r="2" customFormat="false" ht="13.5" hidden="false" customHeight="false" outlineLevel="0" collapsed="false">
      <c r="B2" s="47" t="s">
        <v>99</v>
      </c>
    </row>
    <row r="3" customFormat="false" ht="13.5" hidden="false" customHeight="false" outlineLevel="0" collapsed="false">
      <c r="B3" s="47" t="s">
        <v>100</v>
      </c>
    </row>
    <row r="4" customFormat="false" ht="13.5" hidden="false" customHeight="false" outlineLevel="0" collapsed="false">
      <c r="B4" s="47" t="s">
        <v>101</v>
      </c>
    </row>
    <row r="5" customFormat="false" ht="13.5" hidden="false" customHeight="false" outlineLevel="0" collapsed="false">
      <c r="B5" s="47" t="s">
        <v>102</v>
      </c>
    </row>
    <row r="7" customFormat="false" ht="13.5" hidden="false" customHeight="false" outlineLevel="0" collapsed="false">
      <c r="B7" s="63" t="s">
        <v>86</v>
      </c>
      <c r="C7" s="63" t="s">
        <v>103</v>
      </c>
      <c r="D7" s="63"/>
      <c r="E7" s="63"/>
      <c r="F7" s="63"/>
      <c r="G7" s="63" t="s">
        <v>91</v>
      </c>
      <c r="H7" s="63"/>
      <c r="I7" s="63"/>
      <c r="J7" s="63"/>
    </row>
    <row r="8" customFormat="false" ht="13.5" hidden="false" customHeight="false" outlineLevel="0" collapsed="false">
      <c r="B8" s="63"/>
      <c r="C8" s="63" t="s">
        <v>93</v>
      </c>
      <c r="D8" s="63" t="s">
        <v>94</v>
      </c>
      <c r="E8" s="63" t="s">
        <v>95</v>
      </c>
      <c r="F8" s="63" t="s">
        <v>96</v>
      </c>
      <c r="G8" s="63" t="s">
        <v>93</v>
      </c>
      <c r="H8" s="63" t="s">
        <v>94</v>
      </c>
      <c r="I8" s="63" t="s">
        <v>95</v>
      </c>
      <c r="J8" s="63" t="s">
        <v>96</v>
      </c>
    </row>
    <row r="9" customFormat="false" ht="13.5" hidden="false" customHeight="false" outlineLevel="0" collapsed="false">
      <c r="B9" s="38" t="s">
        <v>33</v>
      </c>
      <c r="C9" s="69" t="n">
        <v>993293.408530955</v>
      </c>
      <c r="D9" s="69" t="n">
        <v>572884.115895743</v>
      </c>
      <c r="E9" s="69" t="n">
        <v>393056.740877127</v>
      </c>
      <c r="F9" s="69" t="n">
        <v>27352.5517580851</v>
      </c>
      <c r="G9" s="34" t="n">
        <v>2</v>
      </c>
      <c r="H9" s="34" t="n">
        <v>2</v>
      </c>
      <c r="I9" s="34" t="n">
        <v>9</v>
      </c>
      <c r="J9" s="34" t="n">
        <v>11</v>
      </c>
    </row>
    <row r="10" customFormat="false" ht="13.5" hidden="false" customHeight="false" outlineLevel="0" collapsed="false">
      <c r="B10" s="38" t="s">
        <v>54</v>
      </c>
      <c r="C10" s="69" t="n">
        <v>730536.63428896</v>
      </c>
      <c r="D10" s="69" t="n">
        <v>354888.486027728</v>
      </c>
      <c r="E10" s="69" t="n">
        <v>358902.897933111</v>
      </c>
      <c r="F10" s="69" t="n">
        <v>16745.2503281214</v>
      </c>
      <c r="G10" s="34" t="n">
        <v>37</v>
      </c>
      <c r="H10" s="34" t="n">
        <v>36</v>
      </c>
      <c r="I10" s="34" t="n">
        <v>26</v>
      </c>
      <c r="J10" s="34" t="n">
        <v>47</v>
      </c>
    </row>
    <row r="11" customFormat="false" ht="13.5" hidden="false" customHeight="false" outlineLevel="0" collapsed="false">
      <c r="B11" s="38" t="s">
        <v>65</v>
      </c>
      <c r="C11" s="69" t="n">
        <v>694508.156078786</v>
      </c>
      <c r="D11" s="69" t="n">
        <v>343674.208210944</v>
      </c>
      <c r="E11" s="69" t="n">
        <v>329841.068984502</v>
      </c>
      <c r="F11" s="69" t="n">
        <v>20992.8788833409</v>
      </c>
      <c r="G11" s="34" t="n">
        <v>44</v>
      </c>
      <c r="H11" s="34" t="n">
        <v>37</v>
      </c>
      <c r="I11" s="34" t="n">
        <v>44</v>
      </c>
      <c r="J11" s="34" t="n">
        <v>37</v>
      </c>
    </row>
    <row r="12" customFormat="false" ht="13.5" hidden="false" customHeight="false" outlineLevel="0" collapsed="false">
      <c r="B12" s="38" t="s">
        <v>64</v>
      </c>
      <c r="C12" s="69" t="n">
        <v>752094.376713704</v>
      </c>
      <c r="D12" s="69" t="n">
        <v>355263.181589395</v>
      </c>
      <c r="E12" s="69" t="n">
        <v>373914.132334354</v>
      </c>
      <c r="F12" s="69" t="n">
        <v>22917.0627899542</v>
      </c>
      <c r="G12" s="34" t="n">
        <v>32</v>
      </c>
      <c r="H12" s="34" t="n">
        <v>35</v>
      </c>
      <c r="I12" s="34" t="n">
        <v>16</v>
      </c>
      <c r="J12" s="34" t="n">
        <v>28</v>
      </c>
    </row>
    <row r="13" customFormat="false" ht="13.5" hidden="false" customHeight="false" outlineLevel="0" collapsed="false">
      <c r="B13" s="38" t="s">
        <v>62</v>
      </c>
      <c r="C13" s="69" t="n">
        <v>749187.690867711</v>
      </c>
      <c r="D13" s="69" t="n">
        <v>373919.704113728</v>
      </c>
      <c r="E13" s="69" t="n">
        <v>355698.012579459</v>
      </c>
      <c r="F13" s="69" t="n">
        <v>19569.9741745239</v>
      </c>
      <c r="G13" s="34" t="n">
        <v>34</v>
      </c>
      <c r="H13" s="34" t="n">
        <v>29</v>
      </c>
      <c r="I13" s="34" t="n">
        <v>31</v>
      </c>
      <c r="J13" s="34" t="n">
        <v>44</v>
      </c>
    </row>
    <row r="14" customFormat="false" ht="13.5" hidden="false" customHeight="false" outlineLevel="0" collapsed="false">
      <c r="B14" s="38" t="s">
        <v>75</v>
      </c>
      <c r="C14" s="69" t="n">
        <v>690496.316106086</v>
      </c>
      <c r="D14" s="69" t="n">
        <v>335404.572661222</v>
      </c>
      <c r="E14" s="69" t="n">
        <v>334041.308198606</v>
      </c>
      <c r="F14" s="69" t="n">
        <v>21050.4352462574</v>
      </c>
      <c r="G14" s="34" t="n">
        <v>45</v>
      </c>
      <c r="H14" s="34" t="n">
        <v>41</v>
      </c>
      <c r="I14" s="34" t="n">
        <v>42</v>
      </c>
      <c r="J14" s="34" t="n">
        <v>36</v>
      </c>
    </row>
    <row r="15" customFormat="false" ht="13.5" hidden="false" customHeight="false" outlineLevel="0" collapsed="false">
      <c r="B15" s="38" t="s">
        <v>68</v>
      </c>
      <c r="C15" s="69" t="n">
        <v>752203.309432112</v>
      </c>
      <c r="D15" s="69" t="n">
        <v>373767.032529145</v>
      </c>
      <c r="E15" s="69" t="n">
        <v>357184.595922749</v>
      </c>
      <c r="F15" s="69" t="n">
        <v>21251.6809802188</v>
      </c>
      <c r="G15" s="34" t="n">
        <v>31</v>
      </c>
      <c r="H15" s="34" t="n">
        <v>30</v>
      </c>
      <c r="I15" s="34" t="n">
        <v>28</v>
      </c>
      <c r="J15" s="34" t="n">
        <v>34</v>
      </c>
    </row>
    <row r="16" customFormat="false" ht="13.5" hidden="false" customHeight="false" outlineLevel="0" collapsed="false">
      <c r="B16" s="38" t="s">
        <v>71</v>
      </c>
      <c r="C16" s="69" t="n">
        <v>709453.6609895</v>
      </c>
      <c r="D16" s="69" t="n">
        <v>338339.771719064</v>
      </c>
      <c r="E16" s="69" t="n">
        <v>350284.78875568</v>
      </c>
      <c r="F16" s="69" t="n">
        <v>20829.1005147559</v>
      </c>
      <c r="G16" s="34" t="n">
        <v>40</v>
      </c>
      <c r="H16" s="34" t="n">
        <v>38</v>
      </c>
      <c r="I16" s="34" t="n">
        <v>34</v>
      </c>
      <c r="J16" s="34" t="n">
        <v>38</v>
      </c>
    </row>
    <row r="17" customFormat="false" ht="13.5" hidden="false" customHeight="false" outlineLevel="0" collapsed="false">
      <c r="B17" s="38" t="s">
        <v>67</v>
      </c>
      <c r="C17" s="69" t="n">
        <v>703754.193952691</v>
      </c>
      <c r="D17" s="69" t="n">
        <v>332537.347035516</v>
      </c>
      <c r="E17" s="69" t="n">
        <v>350036.545286509</v>
      </c>
      <c r="F17" s="69" t="n">
        <v>21180.3016306666</v>
      </c>
      <c r="G17" s="34" t="n">
        <v>41</v>
      </c>
      <c r="H17" s="34" t="n">
        <v>43</v>
      </c>
      <c r="I17" s="34" t="n">
        <v>35</v>
      </c>
      <c r="J17" s="34" t="n">
        <v>35</v>
      </c>
    </row>
    <row r="18" customFormat="false" ht="13.5" hidden="false" customHeight="false" outlineLevel="0" collapsed="false">
      <c r="B18" s="38" t="s">
        <v>60</v>
      </c>
      <c r="C18" s="69" t="n">
        <v>730788.645064992</v>
      </c>
      <c r="D18" s="69" t="n">
        <v>378807.296721803</v>
      </c>
      <c r="E18" s="69" t="n">
        <v>331225.256779846</v>
      </c>
      <c r="F18" s="69" t="n">
        <v>20756.0915633431</v>
      </c>
      <c r="G18" s="34" t="n">
        <v>36</v>
      </c>
      <c r="H18" s="34" t="n">
        <v>27</v>
      </c>
      <c r="I18" s="34" t="n">
        <v>43</v>
      </c>
      <c r="J18" s="34" t="n">
        <v>39</v>
      </c>
    </row>
    <row r="19" customFormat="false" ht="13.5" hidden="false" customHeight="false" outlineLevel="0" collapsed="false">
      <c r="B19" s="38" t="s">
        <v>56</v>
      </c>
      <c r="C19" s="69" t="n">
        <v>761106.733452022</v>
      </c>
      <c r="D19" s="69" t="n">
        <v>367742.250889492</v>
      </c>
      <c r="E19" s="69" t="n">
        <v>367023.737710214</v>
      </c>
      <c r="F19" s="69" t="n">
        <v>26340.7448523168</v>
      </c>
      <c r="G19" s="34" t="n">
        <v>29</v>
      </c>
      <c r="H19" s="34" t="n">
        <v>32</v>
      </c>
      <c r="I19" s="34" t="n">
        <v>19</v>
      </c>
      <c r="J19" s="34" t="n">
        <v>17</v>
      </c>
    </row>
    <row r="20" customFormat="false" ht="13.5" hidden="false" customHeight="false" outlineLevel="0" collapsed="false">
      <c r="B20" s="38" t="s">
        <v>53</v>
      </c>
      <c r="C20" s="69" t="n">
        <v>703545.446329519</v>
      </c>
      <c r="D20" s="69" t="n">
        <v>329256.819315902</v>
      </c>
      <c r="E20" s="69" t="n">
        <v>347850.053383636</v>
      </c>
      <c r="F20" s="69" t="n">
        <v>26438.5736299809</v>
      </c>
      <c r="G20" s="34" t="n">
        <v>42</v>
      </c>
      <c r="H20" s="34" t="n">
        <v>44</v>
      </c>
      <c r="I20" s="34" t="n">
        <v>36</v>
      </c>
      <c r="J20" s="34" t="n">
        <v>15</v>
      </c>
    </row>
    <row r="21" customFormat="false" ht="13.5" hidden="false" customHeight="false" outlineLevel="0" collapsed="false">
      <c r="B21" s="42" t="s">
        <v>29</v>
      </c>
      <c r="C21" s="72" t="n">
        <v>801378.109793437</v>
      </c>
      <c r="D21" s="72" t="n">
        <v>363096.673014801</v>
      </c>
      <c r="E21" s="72" t="n">
        <v>404634.484061475</v>
      </c>
      <c r="F21" s="72" t="n">
        <v>33646.9527171602</v>
      </c>
      <c r="G21" s="42" t="n">
        <v>20</v>
      </c>
      <c r="H21" s="42" t="n">
        <v>34</v>
      </c>
      <c r="I21" s="42" t="n">
        <v>5</v>
      </c>
      <c r="J21" s="42" t="n">
        <v>4</v>
      </c>
    </row>
    <row r="22" customFormat="false" ht="13.5" hidden="false" customHeight="false" outlineLevel="0" collapsed="false">
      <c r="B22" s="38" t="s">
        <v>44</v>
      </c>
      <c r="C22" s="69" t="n">
        <v>750012.24974539</v>
      </c>
      <c r="D22" s="69" t="n">
        <v>335854.334191235</v>
      </c>
      <c r="E22" s="69" t="n">
        <v>382076.354056856</v>
      </c>
      <c r="F22" s="69" t="n">
        <v>32081.5614972992</v>
      </c>
      <c r="G22" s="34" t="n">
        <v>33</v>
      </c>
      <c r="H22" s="34" t="n">
        <v>40</v>
      </c>
      <c r="I22" s="34" t="n">
        <v>13</v>
      </c>
      <c r="J22" s="34" t="n">
        <v>5</v>
      </c>
    </row>
    <row r="23" customFormat="false" ht="13.5" hidden="false" customHeight="false" outlineLevel="0" collapsed="false">
      <c r="B23" s="38" t="s">
        <v>74</v>
      </c>
      <c r="C23" s="69" t="n">
        <v>680620.16564473</v>
      </c>
      <c r="D23" s="69" t="n">
        <v>319738.408476651</v>
      </c>
      <c r="E23" s="69" t="n">
        <v>335796.584871875</v>
      </c>
      <c r="F23" s="69" t="n">
        <v>25085.172296205</v>
      </c>
      <c r="G23" s="34" t="n">
        <v>46</v>
      </c>
      <c r="H23" s="34" t="n">
        <v>45</v>
      </c>
      <c r="I23" s="34" t="n">
        <v>41</v>
      </c>
      <c r="J23" s="34" t="n">
        <v>19</v>
      </c>
    </row>
    <row r="24" customFormat="false" ht="13.5" hidden="false" customHeight="false" outlineLevel="0" collapsed="false">
      <c r="B24" s="38" t="s">
        <v>72</v>
      </c>
      <c r="C24" s="69" t="n">
        <v>767705.78198933</v>
      </c>
      <c r="D24" s="69" t="n">
        <v>432667.6795928</v>
      </c>
      <c r="E24" s="69" t="n">
        <v>315437.923812892</v>
      </c>
      <c r="F24" s="69" t="n">
        <v>19600.1785836389</v>
      </c>
      <c r="G24" s="34" t="n">
        <v>28</v>
      </c>
      <c r="H24" s="34" t="n">
        <v>18</v>
      </c>
      <c r="I24" s="34" t="n">
        <v>47</v>
      </c>
      <c r="J24" s="34" t="n">
        <v>43</v>
      </c>
    </row>
    <row r="25" customFormat="false" ht="13.5" hidden="false" customHeight="false" outlineLevel="0" collapsed="false">
      <c r="B25" s="38" t="s">
        <v>58</v>
      </c>
      <c r="C25" s="69" t="n">
        <v>870938.173445676</v>
      </c>
      <c r="D25" s="69" t="n">
        <v>495581.518549213</v>
      </c>
      <c r="E25" s="69" t="n">
        <v>355279.594968844</v>
      </c>
      <c r="F25" s="69" t="n">
        <v>20077.0599276186</v>
      </c>
      <c r="G25" s="34" t="n">
        <v>13</v>
      </c>
      <c r="H25" s="34" t="n">
        <v>8</v>
      </c>
      <c r="I25" s="34" t="n">
        <v>32</v>
      </c>
      <c r="J25" s="34" t="n">
        <v>42</v>
      </c>
    </row>
    <row r="26" customFormat="false" ht="13.5" hidden="false" customHeight="false" outlineLevel="0" collapsed="false">
      <c r="B26" s="38" t="s">
        <v>73</v>
      </c>
      <c r="C26" s="69" t="n">
        <v>791682.963262796</v>
      </c>
      <c r="D26" s="69" t="n">
        <v>433657.714577331</v>
      </c>
      <c r="E26" s="69" t="n">
        <v>337859.921034094</v>
      </c>
      <c r="F26" s="69" t="n">
        <v>20165.3276513706</v>
      </c>
      <c r="G26" s="34" t="n">
        <v>23</v>
      </c>
      <c r="H26" s="34" t="n">
        <v>17</v>
      </c>
      <c r="I26" s="34" t="n">
        <v>39</v>
      </c>
      <c r="J26" s="34" t="n">
        <v>41</v>
      </c>
    </row>
    <row r="27" customFormat="false" ht="13.5" hidden="false" customHeight="false" outlineLevel="0" collapsed="false">
      <c r="B27" s="38" t="s">
        <v>55</v>
      </c>
      <c r="C27" s="69" t="n">
        <v>723868.992760058</v>
      </c>
      <c r="D27" s="69" t="n">
        <v>364013.916627186</v>
      </c>
      <c r="E27" s="69" t="n">
        <v>336703.463654185</v>
      </c>
      <c r="F27" s="69" t="n">
        <v>23151.6124786873</v>
      </c>
      <c r="G27" s="34" t="n">
        <v>38</v>
      </c>
      <c r="H27" s="34" t="n">
        <v>33</v>
      </c>
      <c r="I27" s="34" t="n">
        <v>40</v>
      </c>
      <c r="J27" s="34" t="n">
        <v>26</v>
      </c>
    </row>
    <row r="28" customFormat="false" ht="13.5" hidden="false" customHeight="false" outlineLevel="0" collapsed="false">
      <c r="B28" s="38" t="s">
        <v>63</v>
      </c>
      <c r="C28" s="69" t="n">
        <v>665482.057984901</v>
      </c>
      <c r="D28" s="69" t="n">
        <v>316001.474949834</v>
      </c>
      <c r="E28" s="69" t="n">
        <v>328159.727025337</v>
      </c>
      <c r="F28" s="69" t="n">
        <v>21320.8560097301</v>
      </c>
      <c r="G28" s="34" t="n">
        <v>47</v>
      </c>
      <c r="H28" s="34" t="n">
        <v>47</v>
      </c>
      <c r="I28" s="34" t="n">
        <v>45</v>
      </c>
      <c r="J28" s="34" t="n">
        <v>33</v>
      </c>
    </row>
    <row r="29" customFormat="false" ht="13.5" hidden="false" customHeight="false" outlineLevel="0" collapsed="false">
      <c r="B29" s="38" t="s">
        <v>70</v>
      </c>
      <c r="C29" s="69" t="n">
        <v>742849.239869221</v>
      </c>
      <c r="D29" s="69" t="n">
        <v>337029.564685804</v>
      </c>
      <c r="E29" s="69" t="n">
        <v>379331.479016544</v>
      </c>
      <c r="F29" s="69" t="n">
        <v>26488.1961668737</v>
      </c>
      <c r="G29" s="34" t="n">
        <v>35</v>
      </c>
      <c r="H29" s="34" t="n">
        <v>39</v>
      </c>
      <c r="I29" s="34" t="n">
        <v>15</v>
      </c>
      <c r="J29" s="34" t="n">
        <v>13</v>
      </c>
    </row>
    <row r="30" customFormat="false" ht="13.5" hidden="false" customHeight="false" outlineLevel="0" collapsed="false">
      <c r="B30" s="38" t="s">
        <v>66</v>
      </c>
      <c r="C30" s="69" t="n">
        <v>700959.688516951</v>
      </c>
      <c r="D30" s="69" t="n">
        <v>317709.472899787</v>
      </c>
      <c r="E30" s="69" t="n">
        <v>358406.475540255</v>
      </c>
      <c r="F30" s="69" t="n">
        <v>24843.7400769098</v>
      </c>
      <c r="G30" s="34" t="n">
        <v>43</v>
      </c>
      <c r="H30" s="34" t="n">
        <v>46</v>
      </c>
      <c r="I30" s="34" t="n">
        <v>27</v>
      </c>
      <c r="J30" s="34" t="n">
        <v>20</v>
      </c>
    </row>
    <row r="31" customFormat="false" ht="13.5" hidden="false" customHeight="false" outlineLevel="0" collapsed="false">
      <c r="B31" s="38" t="s">
        <v>50</v>
      </c>
      <c r="C31" s="69" t="n">
        <v>797890.034376657</v>
      </c>
      <c r="D31" s="69" t="n">
        <v>371320.12163754</v>
      </c>
      <c r="E31" s="69" t="n">
        <v>396786.826362821</v>
      </c>
      <c r="F31" s="69" t="n">
        <v>29783.0863762961</v>
      </c>
      <c r="G31" s="34" t="n">
        <v>21</v>
      </c>
      <c r="H31" s="34" t="n">
        <v>31</v>
      </c>
      <c r="I31" s="34" t="n">
        <v>8</v>
      </c>
      <c r="J31" s="34" t="n">
        <v>7</v>
      </c>
    </row>
    <row r="32" customFormat="false" ht="13.5" hidden="false" customHeight="false" outlineLevel="0" collapsed="false">
      <c r="B32" s="38" t="s">
        <v>51</v>
      </c>
      <c r="C32" s="69" t="n">
        <v>711226.756203669</v>
      </c>
      <c r="D32" s="69" t="n">
        <v>334804.878656641</v>
      </c>
      <c r="E32" s="69" t="n">
        <v>354404.459003566</v>
      </c>
      <c r="F32" s="69" t="n">
        <v>22017.4185434624</v>
      </c>
      <c r="G32" s="34" t="n">
        <v>39</v>
      </c>
      <c r="H32" s="34" t="n">
        <v>42</v>
      </c>
      <c r="I32" s="34" t="n">
        <v>33</v>
      </c>
      <c r="J32" s="34" t="n">
        <v>30</v>
      </c>
    </row>
    <row r="33" customFormat="false" ht="13.5" hidden="false" customHeight="false" outlineLevel="0" collapsed="false">
      <c r="B33" s="38" t="s">
        <v>69</v>
      </c>
      <c r="C33" s="69" t="n">
        <v>770867.363745857</v>
      </c>
      <c r="D33" s="69" t="n">
        <v>392391.34179956</v>
      </c>
      <c r="E33" s="69" t="n">
        <v>356566.792399704</v>
      </c>
      <c r="F33" s="69" t="n">
        <v>21909.2295465934</v>
      </c>
      <c r="G33" s="34" t="n">
        <v>27</v>
      </c>
      <c r="H33" s="34" t="n">
        <v>24</v>
      </c>
      <c r="I33" s="34" t="n">
        <v>29</v>
      </c>
      <c r="J33" s="34" t="n">
        <v>31</v>
      </c>
    </row>
    <row r="34" customFormat="false" ht="13.5" hidden="false" customHeight="false" outlineLevel="0" collapsed="false">
      <c r="B34" s="38" t="s">
        <v>36</v>
      </c>
      <c r="C34" s="69" t="n">
        <v>881847.159483667</v>
      </c>
      <c r="D34" s="69" t="n">
        <v>457008.107041978</v>
      </c>
      <c r="E34" s="69" t="n">
        <v>398361.014987243</v>
      </c>
      <c r="F34" s="69" t="n">
        <v>26478.0374544457</v>
      </c>
      <c r="G34" s="34" t="n">
        <v>12</v>
      </c>
      <c r="H34" s="34" t="n">
        <v>12</v>
      </c>
      <c r="I34" s="34" t="n">
        <v>6</v>
      </c>
      <c r="J34" s="34" t="n">
        <v>14</v>
      </c>
    </row>
    <row r="35" customFormat="false" ht="13.5" hidden="false" customHeight="false" outlineLevel="0" collapsed="false">
      <c r="B35" s="38" t="s">
        <v>30</v>
      </c>
      <c r="C35" s="69" t="n">
        <v>925130.903609358</v>
      </c>
      <c r="D35" s="69" t="n">
        <v>436183.677972489</v>
      </c>
      <c r="E35" s="69" t="n">
        <v>448269.82728044</v>
      </c>
      <c r="F35" s="69" t="n">
        <v>40677.3983564291</v>
      </c>
      <c r="G35" s="34" t="n">
        <v>6</v>
      </c>
      <c r="H35" s="34" t="n">
        <v>16</v>
      </c>
      <c r="I35" s="34" t="n">
        <v>2</v>
      </c>
      <c r="J35" s="34" t="n">
        <v>1</v>
      </c>
    </row>
    <row r="36" customFormat="false" ht="13.5" hidden="false" customHeight="false" outlineLevel="0" collapsed="false">
      <c r="B36" s="38" t="s">
        <v>34</v>
      </c>
      <c r="C36" s="69" t="n">
        <v>827943.006633075</v>
      </c>
      <c r="D36" s="69" t="n">
        <v>390278.166998196</v>
      </c>
      <c r="E36" s="69" t="n">
        <v>406670.26503824</v>
      </c>
      <c r="F36" s="69" t="n">
        <v>30994.574596639</v>
      </c>
      <c r="G36" s="34" t="n">
        <v>17</v>
      </c>
      <c r="H36" s="34" t="n">
        <v>25</v>
      </c>
      <c r="I36" s="34" t="n">
        <v>4</v>
      </c>
      <c r="J36" s="34" t="n">
        <v>6</v>
      </c>
    </row>
    <row r="37" customFormat="false" ht="13.5" hidden="false" customHeight="false" outlineLevel="0" collapsed="false">
      <c r="B37" s="38" t="s">
        <v>52</v>
      </c>
      <c r="C37" s="69" t="n">
        <v>790720.05824588</v>
      </c>
      <c r="D37" s="69" t="n">
        <v>377066.094605997</v>
      </c>
      <c r="E37" s="69" t="n">
        <v>386239.152227537</v>
      </c>
      <c r="F37" s="69" t="n">
        <v>27414.8114123464</v>
      </c>
      <c r="G37" s="34" t="n">
        <v>24</v>
      </c>
      <c r="H37" s="34" t="n">
        <v>28</v>
      </c>
      <c r="I37" s="34" t="n">
        <v>12</v>
      </c>
      <c r="J37" s="34" t="n">
        <v>10</v>
      </c>
    </row>
    <row r="38" customFormat="false" ht="13.5" hidden="false" customHeight="false" outlineLevel="0" collapsed="false">
      <c r="B38" s="38" t="s">
        <v>39</v>
      </c>
      <c r="C38" s="69" t="n">
        <v>787338.70908342</v>
      </c>
      <c r="D38" s="69" t="n">
        <v>382128.044595765</v>
      </c>
      <c r="E38" s="69" t="n">
        <v>379985.369159248</v>
      </c>
      <c r="F38" s="69" t="n">
        <v>25225.295328407</v>
      </c>
      <c r="G38" s="34" t="n">
        <v>25</v>
      </c>
      <c r="H38" s="34" t="n">
        <v>26</v>
      </c>
      <c r="I38" s="34" t="n">
        <v>14</v>
      </c>
      <c r="J38" s="34" t="n">
        <v>18</v>
      </c>
    </row>
    <row r="39" customFormat="false" ht="13.5" hidden="false" customHeight="false" outlineLevel="0" collapsed="false">
      <c r="B39" s="38" t="s">
        <v>59</v>
      </c>
      <c r="C39" s="69" t="n">
        <v>776488.846359264</v>
      </c>
      <c r="D39" s="69" t="n">
        <v>407748.301298911</v>
      </c>
      <c r="E39" s="69" t="n">
        <v>344643.031129307</v>
      </c>
      <c r="F39" s="69" t="n">
        <v>24097.5139310456</v>
      </c>
      <c r="G39" s="34" t="n">
        <v>26</v>
      </c>
      <c r="H39" s="34" t="n">
        <v>22</v>
      </c>
      <c r="I39" s="34" t="n">
        <v>37</v>
      </c>
      <c r="J39" s="34" t="n">
        <v>23</v>
      </c>
    </row>
    <row r="40" customFormat="false" ht="13.5" hidden="false" customHeight="false" outlineLevel="0" collapsed="false">
      <c r="B40" s="38" t="s">
        <v>57</v>
      </c>
      <c r="C40" s="69" t="n">
        <v>760691.502851512</v>
      </c>
      <c r="D40" s="69" t="n">
        <v>398019.531464001</v>
      </c>
      <c r="E40" s="69" t="n">
        <v>342118.565665273</v>
      </c>
      <c r="F40" s="69" t="n">
        <v>20553.4057222382</v>
      </c>
      <c r="G40" s="34" t="n">
        <v>30</v>
      </c>
      <c r="H40" s="34" t="n">
        <v>23</v>
      </c>
      <c r="I40" s="34" t="n">
        <v>38</v>
      </c>
      <c r="J40" s="34" t="n">
        <v>40</v>
      </c>
    </row>
    <row r="41" customFormat="false" ht="13.5" hidden="false" customHeight="false" outlineLevel="0" collapsed="false">
      <c r="B41" s="38" t="s">
        <v>46</v>
      </c>
      <c r="C41" s="69" t="n">
        <v>847976.446756227</v>
      </c>
      <c r="D41" s="69" t="n">
        <v>452016.241703626</v>
      </c>
      <c r="E41" s="69" t="n">
        <v>369382.902806221</v>
      </c>
      <c r="F41" s="69" t="n">
        <v>26577.3022463801</v>
      </c>
      <c r="G41" s="34" t="n">
        <v>16</v>
      </c>
      <c r="H41" s="34" t="n">
        <v>13</v>
      </c>
      <c r="I41" s="34" t="n">
        <v>17</v>
      </c>
      <c r="J41" s="34" t="n">
        <v>12</v>
      </c>
    </row>
    <row r="42" customFormat="false" ht="13.5" hidden="false" customHeight="false" outlineLevel="0" collapsed="false">
      <c r="B42" s="38" t="s">
        <v>40</v>
      </c>
      <c r="C42" s="69" t="n">
        <v>929103.852656751</v>
      </c>
      <c r="D42" s="69" t="n">
        <v>443213.845390464</v>
      </c>
      <c r="E42" s="69" t="n">
        <v>450672.636761285</v>
      </c>
      <c r="F42" s="69" t="n">
        <v>35217.3705050017</v>
      </c>
      <c r="G42" s="34" t="n">
        <v>5</v>
      </c>
      <c r="H42" s="34" t="n">
        <v>14</v>
      </c>
      <c r="I42" s="34" t="n">
        <v>1</v>
      </c>
      <c r="J42" s="34" t="n">
        <v>3</v>
      </c>
    </row>
    <row r="43" customFormat="false" ht="13.5" hidden="false" customHeight="false" outlineLevel="0" collapsed="false">
      <c r="B43" s="38" t="s">
        <v>32</v>
      </c>
      <c r="C43" s="69" t="n">
        <v>863560.212443118</v>
      </c>
      <c r="D43" s="69" t="n">
        <v>473354.827374428</v>
      </c>
      <c r="E43" s="69" t="n">
        <v>367096.824700002</v>
      </c>
      <c r="F43" s="69" t="n">
        <v>23108.5603686883</v>
      </c>
      <c r="G43" s="34" t="n">
        <v>14</v>
      </c>
      <c r="H43" s="34" t="n">
        <v>11</v>
      </c>
      <c r="I43" s="34" t="n">
        <v>18</v>
      </c>
      <c r="J43" s="34" t="n">
        <v>27</v>
      </c>
    </row>
    <row r="44" customFormat="false" ht="13.5" hidden="false" customHeight="false" outlineLevel="0" collapsed="false">
      <c r="B44" s="38" t="s">
        <v>47</v>
      </c>
      <c r="C44" s="69" t="n">
        <v>804979.841338124</v>
      </c>
      <c r="D44" s="69" t="n">
        <v>417814.949017072</v>
      </c>
      <c r="E44" s="69" t="n">
        <v>362416.187519894</v>
      </c>
      <c r="F44" s="69" t="n">
        <v>24748.7048011576</v>
      </c>
      <c r="G44" s="34" t="n">
        <v>19</v>
      </c>
      <c r="H44" s="34" t="n">
        <v>20</v>
      </c>
      <c r="I44" s="34" t="n">
        <v>21</v>
      </c>
      <c r="J44" s="34" t="n">
        <v>21</v>
      </c>
    </row>
    <row r="45" customFormat="false" ht="13.5" hidden="false" customHeight="false" outlineLevel="0" collapsed="false">
      <c r="B45" s="38" t="s">
        <v>48</v>
      </c>
      <c r="C45" s="69" t="n">
        <v>856798.06821403</v>
      </c>
      <c r="D45" s="69" t="n">
        <v>437003.1179111</v>
      </c>
      <c r="E45" s="69" t="n">
        <v>391757.525764607</v>
      </c>
      <c r="F45" s="69" t="n">
        <v>28037.4245383233</v>
      </c>
      <c r="G45" s="34" t="n">
        <v>15</v>
      </c>
      <c r="H45" s="34" t="n">
        <v>15</v>
      </c>
      <c r="I45" s="34" t="n">
        <v>10</v>
      </c>
      <c r="J45" s="34" t="n">
        <v>9</v>
      </c>
    </row>
    <row r="46" customFormat="false" ht="13.5" hidden="false" customHeight="false" outlineLevel="0" collapsed="false">
      <c r="B46" s="38" t="s">
        <v>38</v>
      </c>
      <c r="C46" s="69" t="n">
        <v>808949.893657743</v>
      </c>
      <c r="D46" s="69" t="n">
        <v>424794.547309467</v>
      </c>
      <c r="E46" s="69" t="n">
        <v>360777.510719341</v>
      </c>
      <c r="F46" s="69" t="n">
        <v>23377.8356289354</v>
      </c>
      <c r="G46" s="34" t="n">
        <v>18</v>
      </c>
      <c r="H46" s="34" t="n">
        <v>19</v>
      </c>
      <c r="I46" s="34" t="n">
        <v>23</v>
      </c>
      <c r="J46" s="34" t="n">
        <v>25</v>
      </c>
    </row>
    <row r="47" customFormat="false" ht="13.5" hidden="false" customHeight="false" outlineLevel="0" collapsed="false">
      <c r="B47" s="38" t="s">
        <v>31</v>
      </c>
      <c r="C47" s="69" t="n">
        <v>952234.973026313</v>
      </c>
      <c r="D47" s="69" t="n">
        <v>568231.270313824</v>
      </c>
      <c r="E47" s="69" t="n">
        <v>359280.274241104</v>
      </c>
      <c r="F47" s="69" t="n">
        <v>24723.428471385</v>
      </c>
      <c r="G47" s="34" t="n">
        <v>3</v>
      </c>
      <c r="H47" s="34" t="n">
        <v>3</v>
      </c>
      <c r="I47" s="34" t="n">
        <v>25</v>
      </c>
      <c r="J47" s="34" t="n">
        <v>22</v>
      </c>
    </row>
    <row r="48" customFormat="false" ht="13.5" hidden="false" customHeight="false" outlineLevel="0" collapsed="false">
      <c r="B48" s="38" t="s">
        <v>37</v>
      </c>
      <c r="C48" s="69" t="n">
        <v>1009945.21943002</v>
      </c>
      <c r="D48" s="69" t="n">
        <v>565355.823040415</v>
      </c>
      <c r="E48" s="69" t="n">
        <v>408374.789287592</v>
      </c>
      <c r="F48" s="69" t="n">
        <v>36214.6071020163</v>
      </c>
      <c r="G48" s="34" t="n">
        <v>1</v>
      </c>
      <c r="H48" s="34" t="n">
        <v>4</v>
      </c>
      <c r="I48" s="34" t="n">
        <v>3</v>
      </c>
      <c r="J48" s="34" t="n">
        <v>2</v>
      </c>
    </row>
    <row r="49" customFormat="false" ht="13.5" hidden="false" customHeight="false" outlineLevel="0" collapsed="false">
      <c r="B49" s="38" t="s">
        <v>61</v>
      </c>
      <c r="C49" s="69" t="n">
        <v>908746.4392915</v>
      </c>
      <c r="D49" s="69" t="n">
        <v>492578.090644013</v>
      </c>
      <c r="E49" s="69" t="n">
        <v>386550.055769135</v>
      </c>
      <c r="F49" s="69" t="n">
        <v>29618.2928783523</v>
      </c>
      <c r="G49" s="34" t="n">
        <v>8</v>
      </c>
      <c r="H49" s="34" t="n">
        <v>10</v>
      </c>
      <c r="I49" s="34" t="n">
        <v>11</v>
      </c>
      <c r="J49" s="34" t="n">
        <v>8</v>
      </c>
    </row>
    <row r="50" customFormat="false" ht="13.5" hidden="false" customHeight="false" outlineLevel="0" collapsed="false">
      <c r="B50" s="38" t="s">
        <v>41</v>
      </c>
      <c r="C50" s="69" t="n">
        <v>937251.6176595</v>
      </c>
      <c r="D50" s="69" t="n">
        <v>513333.293417434</v>
      </c>
      <c r="E50" s="69" t="n">
        <v>397499.029981897</v>
      </c>
      <c r="F50" s="69" t="n">
        <v>26419.2942601683</v>
      </c>
      <c r="G50" s="34" t="n">
        <v>4</v>
      </c>
      <c r="H50" s="34" t="n">
        <v>6</v>
      </c>
      <c r="I50" s="34" t="n">
        <v>7</v>
      </c>
      <c r="J50" s="34" t="n">
        <v>16</v>
      </c>
    </row>
    <row r="51" customFormat="false" ht="13.5" hidden="false" customHeight="false" outlineLevel="0" collapsed="false">
      <c r="B51" s="38" t="s">
        <v>49</v>
      </c>
      <c r="C51" s="69" t="n">
        <v>882083.759742557</v>
      </c>
      <c r="D51" s="69" t="n">
        <v>498177.416121836</v>
      </c>
      <c r="E51" s="69" t="n">
        <v>360220.81716667</v>
      </c>
      <c r="F51" s="69" t="n">
        <v>23685.5264540504</v>
      </c>
      <c r="G51" s="34" t="n">
        <v>11</v>
      </c>
      <c r="H51" s="34" t="n">
        <v>7</v>
      </c>
      <c r="I51" s="34" t="n">
        <v>24</v>
      </c>
      <c r="J51" s="34" t="n">
        <v>24</v>
      </c>
    </row>
    <row r="52" customFormat="false" ht="13.5" hidden="false" customHeight="false" outlineLevel="0" collapsed="false">
      <c r="B52" s="38" t="s">
        <v>42</v>
      </c>
      <c r="C52" s="69" t="n">
        <v>882587.591369182</v>
      </c>
      <c r="D52" s="69" t="n">
        <v>493304.42811638</v>
      </c>
      <c r="E52" s="69" t="n">
        <v>366648.506174875</v>
      </c>
      <c r="F52" s="69" t="n">
        <v>22634.657077928</v>
      </c>
      <c r="G52" s="34" t="n">
        <v>10</v>
      </c>
      <c r="H52" s="34" t="n">
        <v>9</v>
      </c>
      <c r="I52" s="34" t="n">
        <v>20</v>
      </c>
      <c r="J52" s="34" t="n">
        <v>29</v>
      </c>
    </row>
    <row r="53" customFormat="false" ht="13.5" hidden="false" customHeight="false" outlineLevel="0" collapsed="false">
      <c r="B53" s="38" t="s">
        <v>35</v>
      </c>
      <c r="C53" s="69" t="n">
        <v>794156.614356325</v>
      </c>
      <c r="D53" s="69" t="n">
        <v>411837.910592923</v>
      </c>
      <c r="E53" s="69" t="n">
        <v>360892.105012966</v>
      </c>
      <c r="F53" s="69" t="n">
        <v>21426.5987504361</v>
      </c>
      <c r="G53" s="34" t="n">
        <v>22</v>
      </c>
      <c r="H53" s="34" t="n">
        <v>21</v>
      </c>
      <c r="I53" s="34" t="n">
        <v>22</v>
      </c>
      <c r="J53" s="34" t="n">
        <v>32</v>
      </c>
    </row>
    <row r="54" customFormat="false" ht="13.5" hidden="false" customHeight="false" outlineLevel="0" collapsed="false">
      <c r="B54" s="38" t="s">
        <v>28</v>
      </c>
      <c r="C54" s="69" t="n">
        <v>892268.800684683</v>
      </c>
      <c r="D54" s="69" t="n">
        <v>517829.169338109</v>
      </c>
      <c r="E54" s="69" t="n">
        <v>356310.660503279</v>
      </c>
      <c r="F54" s="69" t="n">
        <v>18128.970843295</v>
      </c>
      <c r="G54" s="34" t="n">
        <v>9</v>
      </c>
      <c r="H54" s="34" t="n">
        <v>5</v>
      </c>
      <c r="I54" s="34" t="n">
        <v>30</v>
      </c>
      <c r="J54" s="34" t="n">
        <v>45</v>
      </c>
    </row>
    <row r="55" customFormat="false" ht="14.25" hidden="false" customHeight="false" outlineLevel="0" collapsed="false">
      <c r="B55" s="74" t="s">
        <v>43</v>
      </c>
      <c r="C55" s="75" t="n">
        <v>915255.127849685</v>
      </c>
      <c r="D55" s="75" t="n">
        <v>576574.914157561</v>
      </c>
      <c r="E55" s="75" t="n">
        <v>321060.354357314</v>
      </c>
      <c r="F55" s="75" t="n">
        <v>17619.8593348095</v>
      </c>
      <c r="G55" s="74" t="n">
        <v>7</v>
      </c>
      <c r="H55" s="74" t="n">
        <v>1</v>
      </c>
      <c r="I55" s="74" t="n">
        <v>46</v>
      </c>
      <c r="J55" s="74" t="n">
        <v>46</v>
      </c>
    </row>
    <row r="56" customFormat="false" ht="14.25" hidden="false" customHeight="false" outlineLevel="0" collapsed="false">
      <c r="B56" s="78" t="s">
        <v>45</v>
      </c>
      <c r="C56" s="79" t="n">
        <v>810494.086289588</v>
      </c>
      <c r="D56" s="79" t="n">
        <v>405904.682065101</v>
      </c>
      <c r="E56" s="79" t="n">
        <v>377412.95616916</v>
      </c>
      <c r="F56" s="79" t="n">
        <v>27176.4480553267</v>
      </c>
      <c r="G56" s="80"/>
      <c r="H56" s="80"/>
      <c r="I56" s="80"/>
      <c r="J56" s="80"/>
    </row>
  </sheetData>
  <mergeCells count="4">
    <mergeCell ref="B7:B8"/>
    <mergeCell ref="C7:F7"/>
    <mergeCell ref="G7:J7"/>
    <mergeCell ref="G56:J56"/>
  </mergeCells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62"/>
    <col collapsed="false" customWidth="true" hidden="false" outlineLevel="0" max="2" min="2" style="46" width="1.62"/>
    <col collapsed="false" customWidth="true" hidden="false" outlineLevel="0" max="7" min="3" style="46" width="10.62"/>
    <col collapsed="false" customWidth="true" hidden="false" outlineLevel="0" max="11" min="8" style="46" width="7.62"/>
    <col collapsed="false" customWidth="true" hidden="false" outlineLevel="0" max="12" min="12" style="46" width="1.62"/>
    <col collapsed="false" customWidth="true" hidden="false" outlineLevel="0" max="16" min="13" style="46" width="10.62"/>
    <col collapsed="false" customWidth="true" hidden="false" outlineLevel="0" max="20" min="17" style="46" width="7.62"/>
    <col collapsed="false" customWidth="false" hidden="false" outlineLevel="0" max="257" min="21" style="46" width="8.99"/>
  </cols>
  <sheetData>
    <row r="2" customFormat="false" ht="13.5" hidden="false" customHeight="false" outlineLevel="0" collapsed="false">
      <c r="C2" s="47" t="s">
        <v>104</v>
      </c>
      <c r="M2" s="47" t="s">
        <v>105</v>
      </c>
    </row>
    <row r="3" customFormat="false" ht="13.5" hidden="false" customHeight="false" outlineLevel="0" collapsed="false">
      <c r="C3" s="47" t="s">
        <v>106</v>
      </c>
      <c r="M3" s="47" t="s">
        <v>107</v>
      </c>
    </row>
    <row r="4" customFormat="false" ht="13.5" hidden="false" customHeight="false" outlineLevel="0" collapsed="false">
      <c r="C4" s="47" t="s">
        <v>108</v>
      </c>
      <c r="M4" s="47" t="s">
        <v>109</v>
      </c>
    </row>
    <row r="5" customFormat="false" ht="13.5" hidden="false" customHeight="false" outlineLevel="0" collapsed="false">
      <c r="C5" s="47" t="s">
        <v>110</v>
      </c>
      <c r="M5" s="47" t="s">
        <v>111</v>
      </c>
    </row>
    <row r="7" customFormat="false" ht="13.5" hidden="false" customHeight="false" outlineLevel="0" collapsed="false">
      <c r="C7" s="63" t="s">
        <v>86</v>
      </c>
      <c r="D7" s="63" t="s">
        <v>112</v>
      </c>
      <c r="E7" s="63"/>
      <c r="F7" s="63"/>
      <c r="G7" s="63"/>
      <c r="H7" s="63" t="s">
        <v>91</v>
      </c>
      <c r="I7" s="63"/>
      <c r="J7" s="63"/>
      <c r="K7" s="63"/>
      <c r="M7" s="63" t="s">
        <v>113</v>
      </c>
      <c r="N7" s="63"/>
      <c r="O7" s="63"/>
      <c r="P7" s="63"/>
      <c r="Q7" s="63" t="s">
        <v>91</v>
      </c>
      <c r="R7" s="63"/>
      <c r="S7" s="63"/>
      <c r="T7" s="63"/>
    </row>
    <row r="8" customFormat="false" ht="13.5" hidden="false" customHeight="false" outlineLevel="0" collapsed="false">
      <c r="C8" s="63"/>
      <c r="D8" s="63" t="s">
        <v>93</v>
      </c>
      <c r="E8" s="63" t="s">
        <v>94</v>
      </c>
      <c r="F8" s="63" t="s">
        <v>95</v>
      </c>
      <c r="G8" s="63" t="s">
        <v>96</v>
      </c>
      <c r="H8" s="63" t="s">
        <v>93</v>
      </c>
      <c r="I8" s="63" t="s">
        <v>94</v>
      </c>
      <c r="J8" s="63" t="s">
        <v>95</v>
      </c>
      <c r="K8" s="63" t="s">
        <v>96</v>
      </c>
      <c r="M8" s="63" t="s">
        <v>93</v>
      </c>
      <c r="N8" s="63" t="s">
        <v>94</v>
      </c>
      <c r="O8" s="63" t="s">
        <v>95</v>
      </c>
      <c r="P8" s="63" t="s">
        <v>96</v>
      </c>
      <c r="Q8" s="63" t="s">
        <v>93</v>
      </c>
      <c r="R8" s="63" t="s">
        <v>94</v>
      </c>
      <c r="S8" s="63" t="s">
        <v>95</v>
      </c>
      <c r="T8" s="63" t="s">
        <v>96</v>
      </c>
    </row>
    <row r="9" customFormat="false" ht="13.5" hidden="false" customHeight="false" outlineLevel="0" collapsed="false">
      <c r="C9" s="38" t="s">
        <v>33</v>
      </c>
      <c r="D9" s="69" t="n">
        <v>8513.13794662567</v>
      </c>
      <c r="E9" s="69" t="n">
        <v>279.647498262484</v>
      </c>
      <c r="F9" s="69" t="n">
        <v>7009.38419826785</v>
      </c>
      <c r="G9" s="69" t="n">
        <v>1224.10625009533</v>
      </c>
      <c r="H9" s="34" t="n">
        <v>41</v>
      </c>
      <c r="I9" s="34" t="n">
        <v>7</v>
      </c>
      <c r="J9" s="34" t="n">
        <v>40</v>
      </c>
      <c r="K9" s="34" t="n">
        <v>37</v>
      </c>
      <c r="M9" s="69" t="n">
        <v>18237.466067369</v>
      </c>
      <c r="N9" s="69" t="n">
        <v>1144.89517423336</v>
      </c>
      <c r="O9" s="69" t="n">
        <v>15797.1594784434</v>
      </c>
      <c r="P9" s="69" t="n">
        <v>1295.41141469222</v>
      </c>
      <c r="Q9" s="34" t="n">
        <v>17</v>
      </c>
      <c r="R9" s="34" t="n">
        <v>8</v>
      </c>
      <c r="S9" s="34" t="n">
        <v>20</v>
      </c>
      <c r="T9" s="34" t="n">
        <v>28</v>
      </c>
    </row>
    <row r="10" customFormat="false" ht="13.5" hidden="false" customHeight="false" outlineLevel="0" collapsed="false">
      <c r="C10" s="38" t="s">
        <v>54</v>
      </c>
      <c r="D10" s="69" t="n">
        <v>8900.14307401978</v>
      </c>
      <c r="E10" s="69" t="n">
        <v>228.294490944559</v>
      </c>
      <c r="F10" s="69" t="n">
        <v>7624.08706302911</v>
      </c>
      <c r="G10" s="69" t="n">
        <v>1047.76152004612</v>
      </c>
      <c r="H10" s="34" t="n">
        <v>24</v>
      </c>
      <c r="I10" s="34" t="n">
        <v>24</v>
      </c>
      <c r="J10" s="34" t="n">
        <v>9</v>
      </c>
      <c r="K10" s="34" t="n">
        <v>46</v>
      </c>
      <c r="M10" s="69" t="n">
        <v>17838.46501693</v>
      </c>
      <c r="N10" s="69" t="n">
        <v>814.860497862156</v>
      </c>
      <c r="O10" s="69" t="n">
        <v>16171.145171193</v>
      </c>
      <c r="P10" s="69" t="n">
        <v>852.45934787484</v>
      </c>
      <c r="Q10" s="34" t="n">
        <v>22</v>
      </c>
      <c r="R10" s="34" t="n">
        <v>27</v>
      </c>
      <c r="S10" s="34" t="n">
        <v>13</v>
      </c>
      <c r="T10" s="34" t="n">
        <v>47</v>
      </c>
    </row>
    <row r="11" customFormat="false" ht="13.5" hidden="false" customHeight="false" outlineLevel="0" collapsed="false">
      <c r="C11" s="38" t="s">
        <v>65</v>
      </c>
      <c r="D11" s="69" t="n">
        <v>8820.778429046</v>
      </c>
      <c r="E11" s="69" t="n">
        <v>229.35146747116</v>
      </c>
      <c r="F11" s="69" t="n">
        <v>7328.6164803789</v>
      </c>
      <c r="G11" s="69" t="n">
        <v>1262.81048119594</v>
      </c>
      <c r="H11" s="34" t="n">
        <v>30</v>
      </c>
      <c r="I11" s="34" t="n">
        <v>23</v>
      </c>
      <c r="J11" s="34" t="n">
        <v>24</v>
      </c>
      <c r="K11" s="34" t="n">
        <v>34</v>
      </c>
      <c r="M11" s="69" t="n">
        <v>17567.0617509007</v>
      </c>
      <c r="N11" s="69" t="n">
        <v>797.176417363303</v>
      </c>
      <c r="O11" s="69" t="n">
        <v>15607.0985426348</v>
      </c>
      <c r="P11" s="69" t="n">
        <v>1162.78679090253</v>
      </c>
      <c r="Q11" s="34" t="n">
        <v>31</v>
      </c>
      <c r="R11" s="34" t="n">
        <v>29</v>
      </c>
      <c r="S11" s="34" t="n">
        <v>24</v>
      </c>
      <c r="T11" s="34" t="n">
        <v>37</v>
      </c>
    </row>
    <row r="12" customFormat="false" ht="13.5" hidden="false" customHeight="false" outlineLevel="0" collapsed="false">
      <c r="C12" s="38" t="s">
        <v>64</v>
      </c>
      <c r="D12" s="69" t="n">
        <v>8898.82540049531</v>
      </c>
      <c r="E12" s="69" t="n">
        <v>209.140634536049</v>
      </c>
      <c r="F12" s="69" t="n">
        <v>7356.12252018262</v>
      </c>
      <c r="G12" s="69" t="n">
        <v>1333.56224577664</v>
      </c>
      <c r="H12" s="34" t="n">
        <v>25</v>
      </c>
      <c r="I12" s="34" t="n">
        <v>29</v>
      </c>
      <c r="J12" s="34" t="n">
        <v>22</v>
      </c>
      <c r="K12" s="34" t="n">
        <v>25</v>
      </c>
      <c r="M12" s="69" t="n">
        <v>18915.5750014869</v>
      </c>
      <c r="N12" s="69" t="n">
        <v>790.344525069887</v>
      </c>
      <c r="O12" s="69" t="n">
        <v>16715.0530839232</v>
      </c>
      <c r="P12" s="69" t="n">
        <v>1410.1773924939</v>
      </c>
      <c r="Q12" s="34" t="n">
        <v>9</v>
      </c>
      <c r="R12" s="34" t="n">
        <v>32</v>
      </c>
      <c r="S12" s="34" t="n">
        <v>7</v>
      </c>
      <c r="T12" s="34" t="n">
        <v>20</v>
      </c>
    </row>
    <row r="13" customFormat="false" ht="13.5" hidden="false" customHeight="false" outlineLevel="0" collapsed="false">
      <c r="C13" s="38" t="s">
        <v>62</v>
      </c>
      <c r="D13" s="69" t="n">
        <v>9254.12095017346</v>
      </c>
      <c r="E13" s="69" t="n">
        <v>233.297323830291</v>
      </c>
      <c r="F13" s="69" t="n">
        <v>7818.54039982825</v>
      </c>
      <c r="G13" s="69" t="n">
        <v>1202.28322651492</v>
      </c>
      <c r="H13" s="34" t="n">
        <v>12</v>
      </c>
      <c r="I13" s="34" t="n">
        <v>22</v>
      </c>
      <c r="J13" s="34" t="n">
        <v>4</v>
      </c>
      <c r="K13" s="34" t="n">
        <v>39</v>
      </c>
      <c r="M13" s="69" t="n">
        <v>18325.3651348828</v>
      </c>
      <c r="N13" s="69" t="n">
        <v>796.95086222277</v>
      </c>
      <c r="O13" s="69" t="n">
        <v>16525.3667650503</v>
      </c>
      <c r="P13" s="69" t="n">
        <v>1003.04750760971</v>
      </c>
      <c r="Q13" s="34" t="n">
        <v>16</v>
      </c>
      <c r="R13" s="34" t="n">
        <v>30</v>
      </c>
      <c r="S13" s="34" t="n">
        <v>11</v>
      </c>
      <c r="T13" s="34" t="n">
        <v>45</v>
      </c>
    </row>
    <row r="14" customFormat="false" ht="13.5" hidden="false" customHeight="false" outlineLevel="0" collapsed="false">
      <c r="C14" s="38" t="s">
        <v>75</v>
      </c>
      <c r="D14" s="69" t="n">
        <v>9293.59190180509</v>
      </c>
      <c r="E14" s="69" t="n">
        <v>212.375801752437</v>
      </c>
      <c r="F14" s="69" t="n">
        <v>7673.53994767764</v>
      </c>
      <c r="G14" s="69" t="n">
        <v>1407.67615237501</v>
      </c>
      <c r="H14" s="34" t="n">
        <v>9</v>
      </c>
      <c r="I14" s="34" t="n">
        <v>28</v>
      </c>
      <c r="J14" s="34" t="n">
        <v>8</v>
      </c>
      <c r="K14" s="34" t="n">
        <v>17</v>
      </c>
      <c r="M14" s="69" t="n">
        <v>17825.2508761202</v>
      </c>
      <c r="N14" s="69" t="n">
        <v>735.3355873115</v>
      </c>
      <c r="O14" s="69" t="n">
        <v>15803.7734273544</v>
      </c>
      <c r="P14" s="69" t="n">
        <v>1286.14186145428</v>
      </c>
      <c r="Q14" s="34" t="n">
        <v>23</v>
      </c>
      <c r="R14" s="34" t="n">
        <v>41</v>
      </c>
      <c r="S14" s="34" t="n">
        <v>19</v>
      </c>
      <c r="T14" s="34" t="n">
        <v>30</v>
      </c>
    </row>
    <row r="15" customFormat="false" ht="13.5" hidden="false" customHeight="false" outlineLevel="0" collapsed="false">
      <c r="C15" s="38" t="s">
        <v>68</v>
      </c>
      <c r="D15" s="69" t="n">
        <v>8789.45865182739</v>
      </c>
      <c r="E15" s="69" t="n">
        <v>227.615664561662</v>
      </c>
      <c r="F15" s="69" t="n">
        <v>7345.73218348723</v>
      </c>
      <c r="G15" s="69" t="n">
        <v>1216.11080377849</v>
      </c>
      <c r="H15" s="34" t="n">
        <v>31</v>
      </c>
      <c r="I15" s="34" t="n">
        <v>25</v>
      </c>
      <c r="J15" s="34" t="n">
        <v>23</v>
      </c>
      <c r="K15" s="34" t="n">
        <v>38</v>
      </c>
      <c r="M15" s="69" t="n">
        <v>17546.7191446217</v>
      </c>
      <c r="N15" s="69" t="n">
        <v>822.758167157824</v>
      </c>
      <c r="O15" s="69" t="n">
        <v>15570.7521029783</v>
      </c>
      <c r="P15" s="69" t="n">
        <v>1153.20887448561</v>
      </c>
      <c r="Q15" s="34" t="n">
        <v>32</v>
      </c>
      <c r="R15" s="34" t="n">
        <v>25</v>
      </c>
      <c r="S15" s="34" t="n">
        <v>25</v>
      </c>
      <c r="T15" s="34" t="n">
        <v>39</v>
      </c>
    </row>
    <row r="16" customFormat="false" ht="13.5" hidden="false" customHeight="false" outlineLevel="0" collapsed="false">
      <c r="C16" s="38" t="s">
        <v>71</v>
      </c>
      <c r="D16" s="69" t="n">
        <v>8452.27101273854</v>
      </c>
      <c r="E16" s="69" t="n">
        <v>196.042358930105</v>
      </c>
      <c r="F16" s="69" t="n">
        <v>6891.95084767055</v>
      </c>
      <c r="G16" s="69" t="n">
        <v>1364.27780613788</v>
      </c>
      <c r="H16" s="34" t="n">
        <v>45</v>
      </c>
      <c r="I16" s="34" t="n">
        <v>40</v>
      </c>
      <c r="J16" s="34" t="n">
        <v>43</v>
      </c>
      <c r="K16" s="34" t="n">
        <v>21</v>
      </c>
      <c r="M16" s="69" t="n">
        <v>16547.0592718733</v>
      </c>
      <c r="N16" s="69" t="n">
        <v>747.801302056824</v>
      </c>
      <c r="O16" s="69" t="n">
        <v>14553.5895057923</v>
      </c>
      <c r="P16" s="69" t="n">
        <v>1245.66846402412</v>
      </c>
      <c r="Q16" s="34" t="n">
        <v>46</v>
      </c>
      <c r="R16" s="34" t="n">
        <v>38</v>
      </c>
      <c r="S16" s="34" t="n">
        <v>44</v>
      </c>
      <c r="T16" s="34" t="n">
        <v>35</v>
      </c>
    </row>
    <row r="17" customFormat="false" ht="13.5" hidden="false" customHeight="false" outlineLevel="0" collapsed="false">
      <c r="C17" s="38" t="s">
        <v>67</v>
      </c>
      <c r="D17" s="69" t="n">
        <v>8736.30430592672</v>
      </c>
      <c r="E17" s="69" t="n">
        <v>193.636874348084</v>
      </c>
      <c r="F17" s="69" t="n">
        <v>7221.38356511598</v>
      </c>
      <c r="G17" s="69" t="n">
        <v>1321.28386646265</v>
      </c>
      <c r="H17" s="34" t="n">
        <v>32</v>
      </c>
      <c r="I17" s="34" t="n">
        <v>41</v>
      </c>
      <c r="J17" s="34" t="n">
        <v>35</v>
      </c>
      <c r="K17" s="34" t="n">
        <v>29</v>
      </c>
      <c r="M17" s="69" t="n">
        <v>17376.4874298401</v>
      </c>
      <c r="N17" s="69" t="n">
        <v>743.165678277607</v>
      </c>
      <c r="O17" s="69" t="n">
        <v>15361.4040503213</v>
      </c>
      <c r="P17" s="69" t="n">
        <v>1271.91770124127</v>
      </c>
      <c r="Q17" s="34" t="n">
        <v>37</v>
      </c>
      <c r="R17" s="34" t="n">
        <v>39</v>
      </c>
      <c r="S17" s="34" t="n">
        <v>31</v>
      </c>
      <c r="T17" s="34" t="n">
        <v>32</v>
      </c>
    </row>
    <row r="18" customFormat="false" ht="13.5" hidden="false" customHeight="false" outlineLevel="0" collapsed="false">
      <c r="C18" s="38" t="s">
        <v>60</v>
      </c>
      <c r="D18" s="69" t="n">
        <v>8677.77619867273</v>
      </c>
      <c r="E18" s="69" t="n">
        <v>214.313652923395</v>
      </c>
      <c r="F18" s="69" t="n">
        <v>7175.01932988504</v>
      </c>
      <c r="G18" s="69" t="n">
        <v>1288.44321586429</v>
      </c>
      <c r="H18" s="34" t="n">
        <v>37</v>
      </c>
      <c r="I18" s="34" t="n">
        <v>27</v>
      </c>
      <c r="J18" s="34" t="n">
        <v>37</v>
      </c>
      <c r="K18" s="34" t="n">
        <v>31</v>
      </c>
      <c r="M18" s="69" t="n">
        <v>16553.313622367</v>
      </c>
      <c r="N18" s="69" t="n">
        <v>828.472354688394</v>
      </c>
      <c r="O18" s="69" t="n">
        <v>14466.459111099</v>
      </c>
      <c r="P18" s="69" t="n">
        <v>1258.38215657956</v>
      </c>
      <c r="Q18" s="34" t="n">
        <v>45</v>
      </c>
      <c r="R18" s="34" t="n">
        <v>24</v>
      </c>
      <c r="S18" s="34" t="n">
        <v>45</v>
      </c>
      <c r="T18" s="34" t="n">
        <v>34</v>
      </c>
    </row>
    <row r="19" customFormat="false" ht="13.5" hidden="false" customHeight="false" outlineLevel="0" collapsed="false">
      <c r="C19" s="38" t="s">
        <v>56</v>
      </c>
      <c r="D19" s="69" t="n">
        <v>8494.06842337751</v>
      </c>
      <c r="E19" s="69" t="n">
        <v>180.890207185458</v>
      </c>
      <c r="F19" s="69" t="n">
        <v>6833.57522385791</v>
      </c>
      <c r="G19" s="69" t="n">
        <v>1479.60299233414</v>
      </c>
      <c r="H19" s="34" t="n">
        <v>43</v>
      </c>
      <c r="I19" s="34" t="n">
        <v>45</v>
      </c>
      <c r="J19" s="34" t="n">
        <v>46</v>
      </c>
      <c r="K19" s="34" t="n">
        <v>9</v>
      </c>
      <c r="M19" s="69" t="n">
        <v>17454.4299537004</v>
      </c>
      <c r="N19" s="69" t="n">
        <v>772.002234219472</v>
      </c>
      <c r="O19" s="69" t="n">
        <v>15024.2326187019</v>
      </c>
      <c r="P19" s="69" t="n">
        <v>1658.195100779</v>
      </c>
      <c r="Q19" s="34" t="n">
        <v>36</v>
      </c>
      <c r="R19" s="34" t="n">
        <v>36</v>
      </c>
      <c r="S19" s="34" t="n">
        <v>39</v>
      </c>
      <c r="T19" s="34" t="n">
        <v>11</v>
      </c>
    </row>
    <row r="20" customFormat="false" ht="13.5" hidden="false" customHeight="false" outlineLevel="0" collapsed="false">
      <c r="C20" s="38" t="s">
        <v>53</v>
      </c>
      <c r="D20" s="69" t="n">
        <v>8536.90265002182</v>
      </c>
      <c r="E20" s="69" t="n">
        <v>176.401328734893</v>
      </c>
      <c r="F20" s="69" t="n">
        <v>6859.84001698017</v>
      </c>
      <c r="G20" s="69" t="n">
        <v>1500.66130430676</v>
      </c>
      <c r="H20" s="34" t="n">
        <v>40</v>
      </c>
      <c r="I20" s="34" t="n">
        <v>46</v>
      </c>
      <c r="J20" s="34" t="n">
        <v>45</v>
      </c>
      <c r="K20" s="34" t="n">
        <v>8</v>
      </c>
      <c r="M20" s="69" t="n">
        <v>17473.2720889943</v>
      </c>
      <c r="N20" s="69" t="n">
        <v>711.501930032522</v>
      </c>
      <c r="O20" s="69" t="n">
        <v>15110.5456521078</v>
      </c>
      <c r="P20" s="69" t="n">
        <v>1651.2245068539</v>
      </c>
      <c r="Q20" s="34" t="n">
        <v>34</v>
      </c>
      <c r="R20" s="34" t="n">
        <v>43</v>
      </c>
      <c r="S20" s="34" t="n">
        <v>37</v>
      </c>
      <c r="T20" s="34" t="n">
        <v>12</v>
      </c>
    </row>
    <row r="21" customFormat="false" ht="13.5" hidden="false" customHeight="false" outlineLevel="0" collapsed="false">
      <c r="C21" s="42" t="s">
        <v>29</v>
      </c>
      <c r="D21" s="72" t="n">
        <v>9300.15221417939</v>
      </c>
      <c r="E21" s="72" t="n">
        <v>183.135702771675</v>
      </c>
      <c r="F21" s="72" t="n">
        <v>7465.46689357763</v>
      </c>
      <c r="G21" s="72" t="n">
        <v>1651.54961783009</v>
      </c>
      <c r="H21" s="42" t="n">
        <v>8</v>
      </c>
      <c r="I21" s="42" t="n">
        <v>43</v>
      </c>
      <c r="J21" s="42" t="n">
        <v>16</v>
      </c>
      <c r="K21" s="42" t="n">
        <v>1</v>
      </c>
      <c r="M21" s="72" t="n">
        <v>20081.3702076391</v>
      </c>
      <c r="N21" s="72" t="n">
        <v>753.859824391131</v>
      </c>
      <c r="O21" s="72" t="n">
        <v>17182.7780956719</v>
      </c>
      <c r="P21" s="72" t="n">
        <v>2144.7322875761</v>
      </c>
      <c r="Q21" s="42" t="n">
        <v>3</v>
      </c>
      <c r="R21" s="42" t="n">
        <v>37</v>
      </c>
      <c r="S21" s="42" t="n">
        <v>3</v>
      </c>
      <c r="T21" s="42" t="n">
        <v>2</v>
      </c>
    </row>
    <row r="22" customFormat="false" ht="13.5" hidden="false" customHeight="false" outlineLevel="0" collapsed="false">
      <c r="C22" s="38" t="s">
        <v>44</v>
      </c>
      <c r="D22" s="69" t="n">
        <v>9022.53698793875</v>
      </c>
      <c r="E22" s="69" t="n">
        <v>175.21726656289</v>
      </c>
      <c r="F22" s="69" t="n">
        <v>7327.58097446923</v>
      </c>
      <c r="G22" s="69" t="n">
        <v>1519.73874690664</v>
      </c>
      <c r="H22" s="34" t="n">
        <v>20</v>
      </c>
      <c r="I22" s="34" t="n">
        <v>47</v>
      </c>
      <c r="J22" s="34" t="n">
        <v>25</v>
      </c>
      <c r="K22" s="34" t="n">
        <v>5</v>
      </c>
      <c r="M22" s="69" t="n">
        <v>19473.0139018564</v>
      </c>
      <c r="N22" s="69" t="n">
        <v>701.562254769992</v>
      </c>
      <c r="O22" s="69" t="n">
        <v>16868.8542281233</v>
      </c>
      <c r="P22" s="69" t="n">
        <v>1902.59741896312</v>
      </c>
      <c r="Q22" s="34" t="n">
        <v>7</v>
      </c>
      <c r="R22" s="34" t="n">
        <v>44</v>
      </c>
      <c r="S22" s="34" t="n">
        <v>6</v>
      </c>
      <c r="T22" s="34" t="n">
        <v>4</v>
      </c>
    </row>
    <row r="23" customFormat="false" ht="13.5" hidden="false" customHeight="false" outlineLevel="0" collapsed="false">
      <c r="C23" s="38" t="s">
        <v>74</v>
      </c>
      <c r="D23" s="69" t="n">
        <v>8895.40938621831</v>
      </c>
      <c r="E23" s="69" t="n">
        <v>201.007795021167</v>
      </c>
      <c r="F23" s="69" t="n">
        <v>7290.6029537145</v>
      </c>
      <c r="G23" s="69" t="n">
        <v>1403.79863748264</v>
      </c>
      <c r="H23" s="34" t="n">
        <v>26</v>
      </c>
      <c r="I23" s="34" t="n">
        <v>37</v>
      </c>
      <c r="J23" s="34" t="n">
        <v>29</v>
      </c>
      <c r="K23" s="34" t="n">
        <v>19</v>
      </c>
      <c r="M23" s="69" t="n">
        <v>17605.5675323462</v>
      </c>
      <c r="N23" s="69" t="n">
        <v>684.196273253731</v>
      </c>
      <c r="O23" s="69" t="n">
        <v>15473.2802202416</v>
      </c>
      <c r="P23" s="69" t="n">
        <v>1448.09103885092</v>
      </c>
      <c r="Q23" s="34" t="n">
        <v>30</v>
      </c>
      <c r="R23" s="34" t="n">
        <v>45</v>
      </c>
      <c r="S23" s="34" t="n">
        <v>28</v>
      </c>
      <c r="T23" s="34" t="n">
        <v>17</v>
      </c>
    </row>
    <row r="24" customFormat="false" ht="13.5" hidden="false" customHeight="false" outlineLevel="0" collapsed="false">
      <c r="C24" s="38" t="s">
        <v>72</v>
      </c>
      <c r="D24" s="69" t="n">
        <v>8851.67366929396</v>
      </c>
      <c r="E24" s="69" t="n">
        <v>257.615493809923</v>
      </c>
      <c r="F24" s="69" t="n">
        <v>7325.70145300362</v>
      </c>
      <c r="G24" s="69" t="n">
        <v>1268.35672248042</v>
      </c>
      <c r="H24" s="34" t="n">
        <v>28</v>
      </c>
      <c r="I24" s="34" t="n">
        <v>16</v>
      </c>
      <c r="J24" s="34" t="n">
        <v>26</v>
      </c>
      <c r="K24" s="34" t="n">
        <v>33</v>
      </c>
      <c r="M24" s="69" t="n">
        <v>16635.8149279102</v>
      </c>
      <c r="N24" s="69" t="n">
        <v>940.4845462611</v>
      </c>
      <c r="O24" s="69" t="n">
        <v>14561.8730023144</v>
      </c>
      <c r="P24" s="69" t="n">
        <v>1133.45737933473</v>
      </c>
      <c r="Q24" s="34" t="n">
        <v>43</v>
      </c>
      <c r="R24" s="34" t="n">
        <v>17</v>
      </c>
      <c r="S24" s="34" t="n">
        <v>43</v>
      </c>
      <c r="T24" s="34" t="n">
        <v>41</v>
      </c>
    </row>
    <row r="25" customFormat="false" ht="13.5" hidden="false" customHeight="false" outlineLevel="0" collapsed="false">
      <c r="C25" s="38" t="s">
        <v>58</v>
      </c>
      <c r="D25" s="69" t="n">
        <v>8708.97062034255</v>
      </c>
      <c r="E25" s="69" t="n">
        <v>271.464062969618</v>
      </c>
      <c r="F25" s="69" t="n">
        <v>7268.92822350526</v>
      </c>
      <c r="G25" s="69" t="n">
        <v>1168.57833386768</v>
      </c>
      <c r="H25" s="34" t="n">
        <v>34</v>
      </c>
      <c r="I25" s="34" t="n">
        <v>11</v>
      </c>
      <c r="J25" s="34" t="n">
        <v>30</v>
      </c>
      <c r="K25" s="34" t="n">
        <v>42</v>
      </c>
      <c r="M25" s="69" t="n">
        <v>17270.7983673285</v>
      </c>
      <c r="N25" s="69" t="n">
        <v>1056.53590438661</v>
      </c>
      <c r="O25" s="69" t="n">
        <v>15137.3559635667</v>
      </c>
      <c r="P25" s="69" t="n">
        <v>1076.9064993752</v>
      </c>
      <c r="Q25" s="34" t="n">
        <v>39</v>
      </c>
      <c r="R25" s="34" t="n">
        <v>10</v>
      </c>
      <c r="S25" s="34" t="n">
        <v>36</v>
      </c>
      <c r="T25" s="34" t="n">
        <v>43</v>
      </c>
    </row>
    <row r="26" customFormat="false" ht="13.5" hidden="false" customHeight="false" outlineLevel="0" collapsed="false">
      <c r="C26" s="38" t="s">
        <v>73</v>
      </c>
      <c r="D26" s="69" t="n">
        <v>8626.34875690183</v>
      </c>
      <c r="E26" s="69" t="n">
        <v>246.669741434102</v>
      </c>
      <c r="F26" s="69" t="n">
        <v>7245.02017080303</v>
      </c>
      <c r="G26" s="69" t="n">
        <v>1134.65884466469</v>
      </c>
      <c r="H26" s="34" t="n">
        <v>38</v>
      </c>
      <c r="I26" s="34" t="n">
        <v>18</v>
      </c>
      <c r="J26" s="34" t="n">
        <v>33</v>
      </c>
      <c r="K26" s="34" t="n">
        <v>43</v>
      </c>
      <c r="M26" s="69" t="n">
        <v>16744.8721667426</v>
      </c>
      <c r="N26" s="69" t="n">
        <v>923.941229196972</v>
      </c>
      <c r="O26" s="69" t="n">
        <v>14689.6736724337</v>
      </c>
      <c r="P26" s="69" t="n">
        <v>1131.25726511198</v>
      </c>
      <c r="Q26" s="34" t="n">
        <v>41</v>
      </c>
      <c r="R26" s="34" t="n">
        <v>19</v>
      </c>
      <c r="S26" s="34" t="n">
        <v>42</v>
      </c>
      <c r="T26" s="34" t="n">
        <v>42</v>
      </c>
    </row>
    <row r="27" customFormat="false" ht="13.5" hidden="false" customHeight="false" outlineLevel="0" collapsed="false">
      <c r="C27" s="38" t="s">
        <v>55</v>
      </c>
      <c r="D27" s="69" t="n">
        <v>8346.15846218961</v>
      </c>
      <c r="E27" s="69" t="n">
        <v>206.93604569443</v>
      </c>
      <c r="F27" s="69" t="n">
        <v>6865.97593520657</v>
      </c>
      <c r="G27" s="69" t="n">
        <v>1273.24648128861</v>
      </c>
      <c r="H27" s="34" t="n">
        <v>46</v>
      </c>
      <c r="I27" s="34" t="n">
        <v>32</v>
      </c>
      <c r="J27" s="34" t="n">
        <v>44</v>
      </c>
      <c r="K27" s="34" t="n">
        <v>32</v>
      </c>
      <c r="M27" s="69" t="n">
        <v>16220.0465830139</v>
      </c>
      <c r="N27" s="69" t="n">
        <v>790.926809063545</v>
      </c>
      <c r="O27" s="69" t="n">
        <v>14158.4077801009</v>
      </c>
      <c r="P27" s="69" t="n">
        <v>1270.71199384945</v>
      </c>
      <c r="Q27" s="34" t="n">
        <v>47</v>
      </c>
      <c r="R27" s="34" t="n">
        <v>31</v>
      </c>
      <c r="S27" s="34" t="n">
        <v>47</v>
      </c>
      <c r="T27" s="34" t="n">
        <v>33</v>
      </c>
    </row>
    <row r="28" customFormat="false" ht="13.5" hidden="false" customHeight="false" outlineLevel="0" collapsed="false">
      <c r="C28" s="38" t="s">
        <v>63</v>
      </c>
      <c r="D28" s="69" t="n">
        <v>8491.27257443912</v>
      </c>
      <c r="E28" s="69" t="n">
        <v>200.034594218921</v>
      </c>
      <c r="F28" s="69" t="n">
        <v>6993.76714060437</v>
      </c>
      <c r="G28" s="69" t="n">
        <v>1297.47083961583</v>
      </c>
      <c r="H28" s="34" t="n">
        <v>44</v>
      </c>
      <c r="I28" s="34" t="n">
        <v>38</v>
      </c>
      <c r="J28" s="34" t="n">
        <v>41</v>
      </c>
      <c r="K28" s="34" t="n">
        <v>30</v>
      </c>
      <c r="M28" s="69" t="n">
        <v>16711.0114118431</v>
      </c>
      <c r="N28" s="69" t="n">
        <v>683.424499333041</v>
      </c>
      <c r="O28" s="69" t="n">
        <v>14731.6476256128</v>
      </c>
      <c r="P28" s="69" t="n">
        <v>1295.93928689729</v>
      </c>
      <c r="Q28" s="34" t="n">
        <v>42</v>
      </c>
      <c r="R28" s="34" t="n">
        <v>46</v>
      </c>
      <c r="S28" s="34" t="n">
        <v>41</v>
      </c>
      <c r="T28" s="34" t="n">
        <v>27</v>
      </c>
    </row>
    <row r="29" customFormat="false" ht="13.5" hidden="false" customHeight="false" outlineLevel="0" collapsed="false">
      <c r="C29" s="38" t="s">
        <v>70</v>
      </c>
      <c r="D29" s="69" t="n">
        <v>9092.27561103133</v>
      </c>
      <c r="E29" s="69" t="n">
        <v>204.304474289754</v>
      </c>
      <c r="F29" s="69" t="n">
        <v>7359.70065019623</v>
      </c>
      <c r="G29" s="69" t="n">
        <v>1528.27048654534</v>
      </c>
      <c r="H29" s="34" t="n">
        <v>16</v>
      </c>
      <c r="I29" s="34" t="n">
        <v>35</v>
      </c>
      <c r="J29" s="34" t="n">
        <v>21</v>
      </c>
      <c r="K29" s="34" t="n">
        <v>4</v>
      </c>
      <c r="M29" s="69" t="n">
        <v>17918.1076309423</v>
      </c>
      <c r="N29" s="69" t="n">
        <v>722.189236905774</v>
      </c>
      <c r="O29" s="69" t="n">
        <v>15531.9296410122</v>
      </c>
      <c r="P29" s="69" t="n">
        <v>1663.98875302426</v>
      </c>
      <c r="Q29" s="34" t="n">
        <v>21</v>
      </c>
      <c r="R29" s="34" t="n">
        <v>42</v>
      </c>
      <c r="S29" s="34" t="n">
        <v>26</v>
      </c>
      <c r="T29" s="34" t="n">
        <v>10</v>
      </c>
    </row>
    <row r="30" customFormat="false" ht="13.5" hidden="false" customHeight="false" outlineLevel="0" collapsed="false">
      <c r="C30" s="38" t="s">
        <v>66</v>
      </c>
      <c r="D30" s="69" t="n">
        <v>8826.01066085098</v>
      </c>
      <c r="E30" s="69" t="n">
        <v>182.511533591238</v>
      </c>
      <c r="F30" s="69" t="n">
        <v>7230.03085401222</v>
      </c>
      <c r="G30" s="69" t="n">
        <v>1413.46827324753</v>
      </c>
      <c r="H30" s="34" t="n">
        <v>29</v>
      </c>
      <c r="I30" s="34" t="n">
        <v>44</v>
      </c>
      <c r="J30" s="34" t="n">
        <v>34</v>
      </c>
      <c r="K30" s="34" t="n">
        <v>16</v>
      </c>
      <c r="M30" s="69" t="n">
        <v>17959.7176445956</v>
      </c>
      <c r="N30" s="69" t="n">
        <v>677.34801663364</v>
      </c>
      <c r="O30" s="69" t="n">
        <v>15690.9725126206</v>
      </c>
      <c r="P30" s="69" t="n">
        <v>1591.3971153414</v>
      </c>
      <c r="Q30" s="34" t="n">
        <v>20</v>
      </c>
      <c r="R30" s="34" t="n">
        <v>47</v>
      </c>
      <c r="S30" s="34" t="n">
        <v>22</v>
      </c>
      <c r="T30" s="34" t="n">
        <v>14</v>
      </c>
    </row>
    <row r="31" customFormat="false" ht="13.5" hidden="false" customHeight="false" outlineLevel="0" collapsed="false">
      <c r="C31" s="38" t="s">
        <v>50</v>
      </c>
      <c r="D31" s="69" t="n">
        <v>9288.8661802371</v>
      </c>
      <c r="E31" s="69" t="n">
        <v>192.436666413042</v>
      </c>
      <c r="F31" s="69" t="n">
        <v>7497.23948975304</v>
      </c>
      <c r="G31" s="69" t="n">
        <v>1599.19002407102</v>
      </c>
      <c r="H31" s="34" t="n">
        <v>10</v>
      </c>
      <c r="I31" s="34" t="n">
        <v>42</v>
      </c>
      <c r="J31" s="34" t="n">
        <v>14</v>
      </c>
      <c r="K31" s="34" t="n">
        <v>3</v>
      </c>
      <c r="M31" s="69" t="n">
        <v>19278.0107647626</v>
      </c>
      <c r="N31" s="69" t="n">
        <v>772.216645812422</v>
      </c>
      <c r="O31" s="69" t="n">
        <v>16581.2773186788</v>
      </c>
      <c r="P31" s="69" t="n">
        <v>1924.51680027133</v>
      </c>
      <c r="Q31" s="34" t="n">
        <v>8</v>
      </c>
      <c r="R31" s="34" t="n">
        <v>35</v>
      </c>
      <c r="S31" s="34" t="n">
        <v>9</v>
      </c>
      <c r="T31" s="34" t="n">
        <v>3</v>
      </c>
    </row>
    <row r="32" customFormat="false" ht="13.5" hidden="false" customHeight="false" outlineLevel="0" collapsed="false">
      <c r="C32" s="38" t="s">
        <v>51</v>
      </c>
      <c r="D32" s="69" t="n">
        <v>9249.55736606455</v>
      </c>
      <c r="E32" s="69" t="n">
        <v>199.172835144915</v>
      </c>
      <c r="F32" s="69" t="n">
        <v>7619.93308836178</v>
      </c>
      <c r="G32" s="69" t="n">
        <v>1430.45144255786</v>
      </c>
      <c r="H32" s="34" t="n">
        <v>13</v>
      </c>
      <c r="I32" s="34" t="n">
        <v>39</v>
      </c>
      <c r="J32" s="34" t="n">
        <v>10</v>
      </c>
      <c r="K32" s="34" t="n">
        <v>13</v>
      </c>
      <c r="M32" s="69" t="n">
        <v>17960.3082571041</v>
      </c>
      <c r="N32" s="69" t="n">
        <v>740.99947725403</v>
      </c>
      <c r="O32" s="69" t="n">
        <v>15874.484454013</v>
      </c>
      <c r="P32" s="69" t="n">
        <v>1344.82432583702</v>
      </c>
      <c r="Q32" s="34" t="n">
        <v>19</v>
      </c>
      <c r="R32" s="34" t="n">
        <v>40</v>
      </c>
      <c r="S32" s="34" t="n">
        <v>17</v>
      </c>
      <c r="T32" s="34" t="n">
        <v>25</v>
      </c>
    </row>
    <row r="33" customFormat="false" ht="13.5" hidden="false" customHeight="false" outlineLevel="0" collapsed="false">
      <c r="C33" s="38" t="s">
        <v>69</v>
      </c>
      <c r="D33" s="69" t="n">
        <v>8593.14055047039</v>
      </c>
      <c r="E33" s="69" t="n">
        <v>205.3851552035</v>
      </c>
      <c r="F33" s="69" t="n">
        <v>6980.97302605957</v>
      </c>
      <c r="G33" s="69" t="n">
        <v>1406.78236920732</v>
      </c>
      <c r="H33" s="34" t="n">
        <v>39</v>
      </c>
      <c r="I33" s="34" t="n">
        <v>34</v>
      </c>
      <c r="J33" s="34" t="n">
        <v>42</v>
      </c>
      <c r="K33" s="34" t="n">
        <v>18</v>
      </c>
      <c r="M33" s="69" t="n">
        <v>17472.6820545118</v>
      </c>
      <c r="N33" s="69" t="n">
        <v>785.391507417334</v>
      </c>
      <c r="O33" s="69" t="n">
        <v>15260.6456091316</v>
      </c>
      <c r="P33" s="69" t="n">
        <v>1426.64493796287</v>
      </c>
      <c r="Q33" s="34" t="n">
        <v>35</v>
      </c>
      <c r="R33" s="34" t="n">
        <v>33</v>
      </c>
      <c r="S33" s="34" t="n">
        <v>32</v>
      </c>
      <c r="T33" s="34" t="n">
        <v>19</v>
      </c>
    </row>
    <row r="34" customFormat="false" ht="13.5" hidden="false" customHeight="false" outlineLevel="0" collapsed="false">
      <c r="C34" s="38" t="s">
        <v>36</v>
      </c>
      <c r="D34" s="69" t="n">
        <v>8906.19435167149</v>
      </c>
      <c r="E34" s="69" t="n">
        <v>209.091983067041</v>
      </c>
      <c r="F34" s="69" t="n">
        <v>7245.06829120813</v>
      </c>
      <c r="G34" s="69" t="n">
        <v>1452.03407739631</v>
      </c>
      <c r="H34" s="34" t="n">
        <v>23</v>
      </c>
      <c r="I34" s="34" t="n">
        <v>30</v>
      </c>
      <c r="J34" s="34" t="n">
        <v>32</v>
      </c>
      <c r="K34" s="34" t="n">
        <v>11</v>
      </c>
      <c r="M34" s="69" t="n">
        <v>18331.9838287146</v>
      </c>
      <c r="N34" s="69" t="n">
        <v>900.96966233163</v>
      </c>
      <c r="O34" s="69" t="n">
        <v>15746.6741504212</v>
      </c>
      <c r="P34" s="69" t="n">
        <v>1684.3400159618</v>
      </c>
      <c r="Q34" s="34" t="n">
        <v>15</v>
      </c>
      <c r="R34" s="34" t="n">
        <v>20</v>
      </c>
      <c r="S34" s="34" t="n">
        <v>21</v>
      </c>
      <c r="T34" s="34" t="n">
        <v>9</v>
      </c>
    </row>
    <row r="35" customFormat="false" ht="13.5" hidden="false" customHeight="false" outlineLevel="0" collapsed="false">
      <c r="C35" s="38" t="s">
        <v>30</v>
      </c>
      <c r="D35" s="69" t="n">
        <v>9279.96940575154</v>
      </c>
      <c r="E35" s="69" t="n">
        <v>207.543714770794</v>
      </c>
      <c r="F35" s="69" t="n">
        <v>7451.28183734927</v>
      </c>
      <c r="G35" s="69" t="n">
        <v>1621.14385363147</v>
      </c>
      <c r="H35" s="34" t="n">
        <v>11</v>
      </c>
      <c r="I35" s="34" t="n">
        <v>31</v>
      </c>
      <c r="J35" s="34" t="n">
        <v>17</v>
      </c>
      <c r="K35" s="34" t="n">
        <v>2</v>
      </c>
      <c r="M35" s="69" t="n">
        <v>20228.2573701978</v>
      </c>
      <c r="N35" s="69" t="n">
        <v>887.833576566521</v>
      </c>
      <c r="O35" s="69" t="n">
        <v>17141.6706478377</v>
      </c>
      <c r="P35" s="69" t="n">
        <v>2198.75314579361</v>
      </c>
      <c r="Q35" s="34" t="n">
        <v>1</v>
      </c>
      <c r="R35" s="34" t="n">
        <v>21</v>
      </c>
      <c r="S35" s="34" t="n">
        <v>5</v>
      </c>
      <c r="T35" s="34" t="n">
        <v>1</v>
      </c>
    </row>
    <row r="36" customFormat="false" ht="13.5" hidden="false" customHeight="false" outlineLevel="0" collapsed="false">
      <c r="C36" s="38" t="s">
        <v>34</v>
      </c>
      <c r="D36" s="69" t="n">
        <v>9317.328836525</v>
      </c>
      <c r="E36" s="69" t="n">
        <v>206.019868638495</v>
      </c>
      <c r="F36" s="69" t="n">
        <v>7603.53335230206</v>
      </c>
      <c r="G36" s="69" t="n">
        <v>1507.77561558445</v>
      </c>
      <c r="H36" s="34" t="n">
        <v>7</v>
      </c>
      <c r="I36" s="34" t="n">
        <v>33</v>
      </c>
      <c r="J36" s="34" t="n">
        <v>13</v>
      </c>
      <c r="K36" s="34" t="n">
        <v>7</v>
      </c>
      <c r="M36" s="69" t="n">
        <v>19778.7882324796</v>
      </c>
      <c r="N36" s="69" t="n">
        <v>818.579232258615</v>
      </c>
      <c r="O36" s="69" t="n">
        <v>17152.3471549299</v>
      </c>
      <c r="P36" s="69" t="n">
        <v>1807.86184529116</v>
      </c>
      <c r="Q36" s="34" t="n">
        <v>5</v>
      </c>
      <c r="R36" s="34" t="n">
        <v>26</v>
      </c>
      <c r="S36" s="34" t="n">
        <v>4</v>
      </c>
      <c r="T36" s="34" t="n">
        <v>6</v>
      </c>
    </row>
    <row r="37" customFormat="false" ht="13.5" hidden="false" customHeight="false" outlineLevel="0" collapsed="false">
      <c r="C37" s="38" t="s">
        <v>52</v>
      </c>
      <c r="D37" s="69" t="n">
        <v>9034.29459046719</v>
      </c>
      <c r="E37" s="69" t="n">
        <v>203.315593900566</v>
      </c>
      <c r="F37" s="69" t="n">
        <v>7361.79550826501</v>
      </c>
      <c r="G37" s="69" t="n">
        <v>1469.18348830161</v>
      </c>
      <c r="H37" s="34" t="n">
        <v>19</v>
      </c>
      <c r="I37" s="34" t="n">
        <v>36</v>
      </c>
      <c r="J37" s="34" t="n">
        <v>20</v>
      </c>
      <c r="K37" s="34" t="n">
        <v>10</v>
      </c>
      <c r="M37" s="69" t="n">
        <v>18607.7711722903</v>
      </c>
      <c r="N37" s="69" t="n">
        <v>777.17530712828</v>
      </c>
      <c r="O37" s="69" t="n">
        <v>16096.0869880859</v>
      </c>
      <c r="P37" s="69" t="n">
        <v>1734.50887707609</v>
      </c>
      <c r="Q37" s="34" t="n">
        <v>13</v>
      </c>
      <c r="R37" s="34" t="n">
        <v>34</v>
      </c>
      <c r="S37" s="34" t="n">
        <v>14</v>
      </c>
      <c r="T37" s="34" t="n">
        <v>8</v>
      </c>
    </row>
    <row r="38" customFormat="false" ht="13.5" hidden="false" customHeight="false" outlineLevel="0" collapsed="false">
      <c r="C38" s="38" t="s">
        <v>39</v>
      </c>
      <c r="D38" s="69" t="n">
        <v>9624.49503752046</v>
      </c>
      <c r="E38" s="69" t="n">
        <v>220.450594839832</v>
      </c>
      <c r="F38" s="69" t="n">
        <v>8054.54616419566</v>
      </c>
      <c r="G38" s="69" t="n">
        <v>1349.49827848497</v>
      </c>
      <c r="H38" s="34" t="n">
        <v>1</v>
      </c>
      <c r="I38" s="34" t="n">
        <v>26</v>
      </c>
      <c r="J38" s="34" t="n">
        <v>1</v>
      </c>
      <c r="K38" s="34" t="n">
        <v>24</v>
      </c>
      <c r="M38" s="69" t="n">
        <v>18644.3721469824</v>
      </c>
      <c r="N38" s="69" t="n">
        <v>810.955587500946</v>
      </c>
      <c r="O38" s="69" t="n">
        <v>16486.5921834674</v>
      </c>
      <c r="P38" s="69" t="n">
        <v>1346.82437601406</v>
      </c>
      <c r="Q38" s="34" t="n">
        <v>12</v>
      </c>
      <c r="R38" s="34" t="n">
        <v>28</v>
      </c>
      <c r="S38" s="34" t="n">
        <v>12</v>
      </c>
      <c r="T38" s="34" t="n">
        <v>24</v>
      </c>
    </row>
    <row r="39" customFormat="false" ht="13.5" hidden="false" customHeight="false" outlineLevel="0" collapsed="false">
      <c r="C39" s="38" t="s">
        <v>59</v>
      </c>
      <c r="D39" s="69" t="n">
        <v>8885.76260259252</v>
      </c>
      <c r="E39" s="69" t="n">
        <v>241.3895242072</v>
      </c>
      <c r="F39" s="69" t="n">
        <v>7314.45884739156</v>
      </c>
      <c r="G39" s="69" t="n">
        <v>1329.91423099376</v>
      </c>
      <c r="H39" s="34" t="n">
        <v>27</v>
      </c>
      <c r="I39" s="34" t="n">
        <v>20</v>
      </c>
      <c r="J39" s="34" t="n">
        <v>27</v>
      </c>
      <c r="K39" s="34" t="n">
        <v>27</v>
      </c>
      <c r="M39" s="69" t="n">
        <v>17264.5959020459</v>
      </c>
      <c r="N39" s="69" t="n">
        <v>867.660337887329</v>
      </c>
      <c r="O39" s="69" t="n">
        <v>15040.8099468573</v>
      </c>
      <c r="P39" s="69" t="n">
        <v>1356.12561730121</v>
      </c>
      <c r="Q39" s="34" t="n">
        <v>40</v>
      </c>
      <c r="R39" s="34" t="n">
        <v>22</v>
      </c>
      <c r="S39" s="34" t="n">
        <v>38</v>
      </c>
      <c r="T39" s="34" t="n">
        <v>23</v>
      </c>
    </row>
    <row r="40" customFormat="false" ht="13.5" hidden="false" customHeight="false" outlineLevel="0" collapsed="false">
      <c r="C40" s="38" t="s">
        <v>57</v>
      </c>
      <c r="D40" s="69" t="n">
        <v>9046.05262281684</v>
      </c>
      <c r="E40" s="69" t="n">
        <v>244.967318054189</v>
      </c>
      <c r="F40" s="69" t="n">
        <v>7615.89022166188</v>
      </c>
      <c r="G40" s="69" t="n">
        <v>1185.19508310077</v>
      </c>
      <c r="H40" s="34" t="n">
        <v>18</v>
      </c>
      <c r="I40" s="34" t="n">
        <v>19</v>
      </c>
      <c r="J40" s="34" t="n">
        <v>11</v>
      </c>
      <c r="K40" s="34" t="n">
        <v>41</v>
      </c>
      <c r="M40" s="69" t="n">
        <v>17672.337668913</v>
      </c>
      <c r="N40" s="69" t="n">
        <v>836.642680123018</v>
      </c>
      <c r="O40" s="69" t="n">
        <v>15678.6884990517</v>
      </c>
      <c r="P40" s="69" t="n">
        <v>1157.00648973832</v>
      </c>
      <c r="Q40" s="34" t="n">
        <v>28</v>
      </c>
      <c r="R40" s="34" t="n">
        <v>23</v>
      </c>
      <c r="S40" s="34" t="n">
        <v>23</v>
      </c>
      <c r="T40" s="34" t="n">
        <v>38</v>
      </c>
    </row>
    <row r="41" customFormat="false" ht="13.5" hidden="false" customHeight="false" outlineLevel="0" collapsed="false">
      <c r="C41" s="38" t="s">
        <v>46</v>
      </c>
      <c r="D41" s="69" t="n">
        <v>9188.80918997656</v>
      </c>
      <c r="E41" s="69" t="n">
        <v>247.693976252197</v>
      </c>
      <c r="F41" s="69" t="n">
        <v>7431.53078367617</v>
      </c>
      <c r="G41" s="69" t="n">
        <v>1509.58443004819</v>
      </c>
      <c r="H41" s="34" t="n">
        <v>15</v>
      </c>
      <c r="I41" s="34" t="n">
        <v>17</v>
      </c>
      <c r="J41" s="34" t="n">
        <v>18</v>
      </c>
      <c r="K41" s="34" t="n">
        <v>6</v>
      </c>
      <c r="M41" s="69" t="n">
        <v>17756.2993345132</v>
      </c>
      <c r="N41" s="69" t="n">
        <v>993.992785677452</v>
      </c>
      <c r="O41" s="69" t="n">
        <v>15163.5699243996</v>
      </c>
      <c r="P41" s="69" t="n">
        <v>1598.73662443612</v>
      </c>
      <c r="Q41" s="34" t="n">
        <v>25</v>
      </c>
      <c r="R41" s="34" t="n">
        <v>12</v>
      </c>
      <c r="S41" s="34" t="n">
        <v>34</v>
      </c>
      <c r="T41" s="34" t="n">
        <v>13</v>
      </c>
    </row>
    <row r="42" customFormat="false" ht="13.5" hidden="false" customHeight="false" outlineLevel="0" collapsed="false">
      <c r="C42" s="38" t="s">
        <v>40</v>
      </c>
      <c r="D42" s="69" t="n">
        <v>9587.65878926961</v>
      </c>
      <c r="E42" s="69" t="n">
        <v>241.111373763015</v>
      </c>
      <c r="F42" s="69" t="n">
        <v>7902.5026051541</v>
      </c>
      <c r="G42" s="69" t="n">
        <v>1444.04481035249</v>
      </c>
      <c r="H42" s="34" t="n">
        <v>2</v>
      </c>
      <c r="I42" s="34" t="n">
        <v>21</v>
      </c>
      <c r="J42" s="34" t="n">
        <v>2</v>
      </c>
      <c r="K42" s="34" t="n">
        <v>12</v>
      </c>
      <c r="M42" s="69" t="n">
        <v>20083.6274551303</v>
      </c>
      <c r="N42" s="69" t="n">
        <v>972.048243425837</v>
      </c>
      <c r="O42" s="69" t="n">
        <v>17321.1334418029</v>
      </c>
      <c r="P42" s="69" t="n">
        <v>1790.44576990155</v>
      </c>
      <c r="Q42" s="34" t="n">
        <v>2</v>
      </c>
      <c r="R42" s="34" t="n">
        <v>15</v>
      </c>
      <c r="S42" s="34" t="n">
        <v>1</v>
      </c>
      <c r="T42" s="34" t="n">
        <v>7</v>
      </c>
    </row>
    <row r="43" customFormat="false" ht="13.5" hidden="false" customHeight="false" outlineLevel="0" collapsed="false">
      <c r="C43" s="38" t="s">
        <v>32</v>
      </c>
      <c r="D43" s="69" t="n">
        <v>9395.42793066766</v>
      </c>
      <c r="E43" s="69" t="n">
        <v>271.937646550502</v>
      </c>
      <c r="F43" s="69" t="n">
        <v>7799.31421836047</v>
      </c>
      <c r="G43" s="69" t="n">
        <v>1324.17606575669</v>
      </c>
      <c r="H43" s="34" t="n">
        <v>5</v>
      </c>
      <c r="I43" s="34" t="n">
        <v>9</v>
      </c>
      <c r="J43" s="34" t="n">
        <v>5</v>
      </c>
      <c r="K43" s="34" t="n">
        <v>28</v>
      </c>
      <c r="M43" s="69" t="n">
        <v>18857.584359256</v>
      </c>
      <c r="N43" s="69" t="n">
        <v>1055.67876510413</v>
      </c>
      <c r="O43" s="69" t="n">
        <v>16529.8014723862</v>
      </c>
      <c r="P43" s="69" t="n">
        <v>1272.10412176569</v>
      </c>
      <c r="Q43" s="34" t="n">
        <v>10</v>
      </c>
      <c r="R43" s="34" t="n">
        <v>11</v>
      </c>
      <c r="S43" s="34" t="n">
        <v>10</v>
      </c>
      <c r="T43" s="34" t="n">
        <v>31</v>
      </c>
    </row>
    <row r="44" customFormat="false" ht="13.5" hidden="false" customHeight="false" outlineLevel="0" collapsed="false">
      <c r="C44" s="38" t="s">
        <v>47</v>
      </c>
      <c r="D44" s="69" t="n">
        <v>9384.15318463947</v>
      </c>
      <c r="E44" s="69" t="n">
        <v>271.632796668251</v>
      </c>
      <c r="F44" s="69" t="n">
        <v>7759.25605929749</v>
      </c>
      <c r="G44" s="69" t="n">
        <v>1353.26432867373</v>
      </c>
      <c r="H44" s="34" t="n">
        <v>6</v>
      </c>
      <c r="I44" s="34" t="n">
        <v>10</v>
      </c>
      <c r="J44" s="34" t="n">
        <v>6</v>
      </c>
      <c r="K44" s="34" t="n">
        <v>22</v>
      </c>
      <c r="M44" s="69" t="n">
        <v>17703.158116103</v>
      </c>
      <c r="N44" s="69" t="n">
        <v>948.992751876408</v>
      </c>
      <c r="O44" s="69" t="n">
        <v>15458.8506434471</v>
      </c>
      <c r="P44" s="69" t="n">
        <v>1295.3147207795</v>
      </c>
      <c r="Q44" s="34" t="n">
        <v>27</v>
      </c>
      <c r="R44" s="34" t="n">
        <v>16</v>
      </c>
      <c r="S44" s="34" t="n">
        <v>29</v>
      </c>
      <c r="T44" s="34" t="n">
        <v>29</v>
      </c>
    </row>
    <row r="45" customFormat="false" ht="13.5" hidden="false" customHeight="false" outlineLevel="0" collapsed="false">
      <c r="C45" s="38" t="s">
        <v>48</v>
      </c>
      <c r="D45" s="69" t="n">
        <v>9463.3245793775</v>
      </c>
      <c r="E45" s="69" t="n">
        <v>268.541874179047</v>
      </c>
      <c r="F45" s="69" t="n">
        <v>7862.8961857771</v>
      </c>
      <c r="G45" s="69" t="n">
        <v>1331.88651942136</v>
      </c>
      <c r="H45" s="34" t="n">
        <v>3</v>
      </c>
      <c r="I45" s="34" t="n">
        <v>13</v>
      </c>
      <c r="J45" s="34" t="n">
        <v>3</v>
      </c>
      <c r="K45" s="34" t="n">
        <v>26</v>
      </c>
      <c r="M45" s="69" t="n">
        <v>18447.8079531788</v>
      </c>
      <c r="N45" s="69" t="n">
        <v>983.517079614751</v>
      </c>
      <c r="O45" s="69" t="n">
        <v>16027.3162445327</v>
      </c>
      <c r="P45" s="69" t="n">
        <v>1436.97462903131</v>
      </c>
      <c r="Q45" s="34" t="n">
        <v>14</v>
      </c>
      <c r="R45" s="34" t="n">
        <v>14</v>
      </c>
      <c r="S45" s="34" t="n">
        <v>15</v>
      </c>
      <c r="T45" s="34" t="n">
        <v>18</v>
      </c>
    </row>
    <row r="46" customFormat="false" ht="13.5" hidden="false" customHeight="false" outlineLevel="0" collapsed="false">
      <c r="C46" s="38" t="s">
        <v>38</v>
      </c>
      <c r="D46" s="69" t="n">
        <v>9224.81886508194</v>
      </c>
      <c r="E46" s="69" t="n">
        <v>257.67086043142</v>
      </c>
      <c r="F46" s="69" t="n">
        <v>7615.81862186056</v>
      </c>
      <c r="G46" s="69" t="n">
        <v>1351.32938278996</v>
      </c>
      <c r="H46" s="34" t="n">
        <v>14</v>
      </c>
      <c r="I46" s="34" t="n">
        <v>15</v>
      </c>
      <c r="J46" s="34" t="n">
        <v>12</v>
      </c>
      <c r="K46" s="34" t="n">
        <v>23</v>
      </c>
      <c r="M46" s="69" t="n">
        <v>18147.0329597984</v>
      </c>
      <c r="N46" s="69" t="n">
        <v>927.595660536179</v>
      </c>
      <c r="O46" s="69" t="n">
        <v>15861.5537989118</v>
      </c>
      <c r="P46" s="69" t="n">
        <v>1357.88350035034</v>
      </c>
      <c r="Q46" s="34" t="n">
        <v>18</v>
      </c>
      <c r="R46" s="34" t="n">
        <v>18</v>
      </c>
      <c r="S46" s="34" t="n">
        <v>18</v>
      </c>
      <c r="T46" s="34" t="n">
        <v>22</v>
      </c>
    </row>
    <row r="47" customFormat="false" ht="13.5" hidden="false" customHeight="false" outlineLevel="0" collapsed="false">
      <c r="C47" s="38" t="s">
        <v>31</v>
      </c>
      <c r="D47" s="69" t="n">
        <v>8710.06274096408</v>
      </c>
      <c r="E47" s="69" t="n">
        <v>298.850045110436</v>
      </c>
      <c r="F47" s="69" t="n">
        <v>7152.73104307433</v>
      </c>
      <c r="G47" s="69" t="n">
        <v>1258.48165277931</v>
      </c>
      <c r="H47" s="34" t="n">
        <v>33</v>
      </c>
      <c r="I47" s="34" t="n">
        <v>5</v>
      </c>
      <c r="J47" s="34" t="n">
        <v>38</v>
      </c>
      <c r="K47" s="34" t="n">
        <v>35</v>
      </c>
      <c r="M47" s="69" t="n">
        <v>17531.0183472002</v>
      </c>
      <c r="N47" s="69" t="n">
        <v>1223.80719324842</v>
      </c>
      <c r="O47" s="69" t="n">
        <v>14969.2940048305</v>
      </c>
      <c r="P47" s="69" t="n">
        <v>1337.91714912124</v>
      </c>
      <c r="Q47" s="34" t="n">
        <v>33</v>
      </c>
      <c r="R47" s="34" t="n">
        <v>1</v>
      </c>
      <c r="S47" s="34" t="n">
        <v>40</v>
      </c>
      <c r="T47" s="34" t="n">
        <v>26</v>
      </c>
    </row>
    <row r="48" customFormat="false" ht="13.5" hidden="false" customHeight="false" outlineLevel="0" collapsed="false">
      <c r="C48" s="38" t="s">
        <v>37</v>
      </c>
      <c r="D48" s="69" t="n">
        <v>8993.31674144196</v>
      </c>
      <c r="E48" s="69" t="n">
        <v>279.074755245423</v>
      </c>
      <c r="F48" s="69" t="n">
        <v>7298.67839859159</v>
      </c>
      <c r="G48" s="69" t="n">
        <v>1415.56358760495</v>
      </c>
      <c r="H48" s="34" t="n">
        <v>22</v>
      </c>
      <c r="I48" s="34" t="n">
        <v>8</v>
      </c>
      <c r="J48" s="34" t="n">
        <v>28</v>
      </c>
      <c r="K48" s="34" t="n">
        <v>15</v>
      </c>
      <c r="M48" s="69" t="n">
        <v>19651.0568173655</v>
      </c>
      <c r="N48" s="69" t="n">
        <v>1197.91460369292</v>
      </c>
      <c r="O48" s="69" t="n">
        <v>16624.9550256036</v>
      </c>
      <c r="P48" s="69" t="n">
        <v>1828.18718806896</v>
      </c>
      <c r="Q48" s="34" t="n">
        <v>6</v>
      </c>
      <c r="R48" s="34" t="n">
        <v>2</v>
      </c>
      <c r="S48" s="34" t="n">
        <v>8</v>
      </c>
      <c r="T48" s="34" t="n">
        <v>5</v>
      </c>
    </row>
    <row r="49" customFormat="false" ht="13.5" hidden="false" customHeight="false" outlineLevel="0" collapsed="false">
      <c r="C49" s="38" t="s">
        <v>61</v>
      </c>
      <c r="D49" s="69" t="n">
        <v>9050.08784555633</v>
      </c>
      <c r="E49" s="69" t="n">
        <v>289.950690169583</v>
      </c>
      <c r="F49" s="69" t="n">
        <v>7391.67809676427</v>
      </c>
      <c r="G49" s="69" t="n">
        <v>1368.45905862248</v>
      </c>
      <c r="H49" s="34" t="n">
        <v>17</v>
      </c>
      <c r="I49" s="34" t="n">
        <v>6</v>
      </c>
      <c r="J49" s="34" t="n">
        <v>19</v>
      </c>
      <c r="K49" s="34" t="n">
        <v>20</v>
      </c>
      <c r="M49" s="69" t="n">
        <v>18697.2344761558</v>
      </c>
      <c r="N49" s="69" t="n">
        <v>1143.8982680039</v>
      </c>
      <c r="O49" s="69" t="n">
        <v>15990.6523844931</v>
      </c>
      <c r="P49" s="69" t="n">
        <v>1562.68382365872</v>
      </c>
      <c r="Q49" s="34" t="n">
        <v>11</v>
      </c>
      <c r="R49" s="34" t="n">
        <v>9</v>
      </c>
      <c r="S49" s="34" t="n">
        <v>16</v>
      </c>
      <c r="T49" s="34" t="n">
        <v>15</v>
      </c>
    </row>
    <row r="50" customFormat="false" ht="13.5" hidden="false" customHeight="false" outlineLevel="0" collapsed="false">
      <c r="C50" s="38" t="s">
        <v>41</v>
      </c>
      <c r="D50" s="69" t="n">
        <v>9417.40286797095</v>
      </c>
      <c r="E50" s="69" t="n">
        <v>304.810689471074</v>
      </c>
      <c r="F50" s="69" t="n">
        <v>7688.60700845548</v>
      </c>
      <c r="G50" s="69" t="n">
        <v>1423.98517004441</v>
      </c>
      <c r="H50" s="34" t="n">
        <v>4</v>
      </c>
      <c r="I50" s="34" t="n">
        <v>3</v>
      </c>
      <c r="J50" s="34" t="n">
        <v>7</v>
      </c>
      <c r="K50" s="34" t="n">
        <v>14</v>
      </c>
      <c r="M50" s="69" t="n">
        <v>19996.6485100618</v>
      </c>
      <c r="N50" s="69" t="n">
        <v>1197.2889882163</v>
      </c>
      <c r="O50" s="69" t="n">
        <v>17237.6883795028</v>
      </c>
      <c r="P50" s="69" t="n">
        <v>1561.6711423427</v>
      </c>
      <c r="Q50" s="34" t="n">
        <v>4</v>
      </c>
      <c r="R50" s="34" t="n">
        <v>3</v>
      </c>
      <c r="S50" s="34" t="n">
        <v>2</v>
      </c>
      <c r="T50" s="34" t="n">
        <v>16</v>
      </c>
    </row>
    <row r="51" customFormat="false" ht="13.5" hidden="false" customHeight="false" outlineLevel="0" collapsed="false">
      <c r="C51" s="38" t="s">
        <v>49</v>
      </c>
      <c r="D51" s="69" t="n">
        <v>9011.2028375989</v>
      </c>
      <c r="E51" s="69" t="n">
        <v>303.880220517257</v>
      </c>
      <c r="F51" s="69" t="n">
        <v>7472.10822654633</v>
      </c>
      <c r="G51" s="69" t="n">
        <v>1235.21439053531</v>
      </c>
      <c r="H51" s="34" t="n">
        <v>21</v>
      </c>
      <c r="I51" s="34" t="n">
        <v>4</v>
      </c>
      <c r="J51" s="34" t="n">
        <v>15</v>
      </c>
      <c r="K51" s="34" t="n">
        <v>36</v>
      </c>
      <c r="M51" s="69" t="n">
        <v>17791.2888292604</v>
      </c>
      <c r="N51" s="69" t="n">
        <v>1172.9153152697</v>
      </c>
      <c r="O51" s="69" t="n">
        <v>15256.8602447228</v>
      </c>
      <c r="P51" s="69" t="n">
        <v>1361.51326926789</v>
      </c>
      <c r="Q51" s="34" t="n">
        <v>24</v>
      </c>
      <c r="R51" s="34" t="n">
        <v>6</v>
      </c>
      <c r="S51" s="34" t="n">
        <v>33</v>
      </c>
      <c r="T51" s="34" t="n">
        <v>21</v>
      </c>
    </row>
    <row r="52" customFormat="false" ht="13.5" hidden="false" customHeight="false" outlineLevel="0" collapsed="false">
      <c r="C52" s="38" t="s">
        <v>42</v>
      </c>
      <c r="D52" s="69" t="n">
        <v>8698.47494703873</v>
      </c>
      <c r="E52" s="69" t="n">
        <v>305.229820252317</v>
      </c>
      <c r="F52" s="69" t="n">
        <v>7266.10766326264</v>
      </c>
      <c r="G52" s="69" t="n">
        <v>1127.13746352377</v>
      </c>
      <c r="H52" s="34" t="n">
        <v>35</v>
      </c>
      <c r="I52" s="34" t="n">
        <v>2</v>
      </c>
      <c r="J52" s="34" t="n">
        <v>31</v>
      </c>
      <c r="K52" s="34" t="n">
        <v>44</v>
      </c>
      <c r="M52" s="69" t="n">
        <v>17755.3966431474</v>
      </c>
      <c r="N52" s="69" t="n">
        <v>1159.33472765473</v>
      </c>
      <c r="O52" s="69" t="n">
        <v>15429.3922315018</v>
      </c>
      <c r="P52" s="69" t="n">
        <v>1166.66968399087</v>
      </c>
      <c r="Q52" s="34" t="n">
        <v>26</v>
      </c>
      <c r="R52" s="34" t="n">
        <v>7</v>
      </c>
      <c r="S52" s="34" t="n">
        <v>30</v>
      </c>
      <c r="T52" s="34" t="n">
        <v>36</v>
      </c>
    </row>
    <row r="53" customFormat="false" ht="13.5" hidden="false" customHeight="false" outlineLevel="0" collapsed="false">
      <c r="C53" s="38" t="s">
        <v>35</v>
      </c>
      <c r="D53" s="69" t="n">
        <v>8506.34407975593</v>
      </c>
      <c r="E53" s="69" t="n">
        <v>268.18086355479</v>
      </c>
      <c r="F53" s="69" t="n">
        <v>7123.4304838191</v>
      </c>
      <c r="G53" s="69" t="n">
        <v>1114.73273238204</v>
      </c>
      <c r="H53" s="34" t="n">
        <v>42</v>
      </c>
      <c r="I53" s="34" t="n">
        <v>14</v>
      </c>
      <c r="J53" s="34" t="n">
        <v>39</v>
      </c>
      <c r="K53" s="34" t="n">
        <v>45</v>
      </c>
      <c r="M53" s="69" t="n">
        <v>17606.2864876452</v>
      </c>
      <c r="N53" s="69" t="n">
        <v>985.686545647121</v>
      </c>
      <c r="O53" s="69" t="n">
        <v>15484.6820189725</v>
      </c>
      <c r="P53" s="69" t="n">
        <v>1135.91792302552</v>
      </c>
      <c r="Q53" s="34" t="n">
        <v>29</v>
      </c>
      <c r="R53" s="34" t="n">
        <v>13</v>
      </c>
      <c r="S53" s="34" t="n">
        <v>27</v>
      </c>
      <c r="T53" s="34" t="n">
        <v>40</v>
      </c>
    </row>
    <row r="54" customFormat="false" ht="13.5" hidden="false" customHeight="false" outlineLevel="0" collapsed="false">
      <c r="C54" s="38" t="s">
        <v>28</v>
      </c>
      <c r="D54" s="69" t="n">
        <v>8679.47032032139</v>
      </c>
      <c r="E54" s="69" t="n">
        <v>308.213602178</v>
      </c>
      <c r="F54" s="69" t="n">
        <v>7185.96196872755</v>
      </c>
      <c r="G54" s="69" t="n">
        <v>1185.29474941584</v>
      </c>
      <c r="H54" s="34" t="n">
        <v>36</v>
      </c>
      <c r="I54" s="34" t="n">
        <v>1</v>
      </c>
      <c r="J54" s="34" t="n">
        <v>36</v>
      </c>
      <c r="K54" s="34" t="n">
        <v>40</v>
      </c>
      <c r="M54" s="69" t="n">
        <v>17360.896785897</v>
      </c>
      <c r="N54" s="69" t="n">
        <v>1189.91581003768</v>
      </c>
      <c r="O54" s="69" t="n">
        <v>15162.2010326062</v>
      </c>
      <c r="P54" s="69" t="n">
        <v>1008.77994325317</v>
      </c>
      <c r="Q54" s="34" t="n">
        <v>38</v>
      </c>
      <c r="R54" s="34" t="n">
        <v>4</v>
      </c>
      <c r="S54" s="34" t="n">
        <v>35</v>
      </c>
      <c r="T54" s="34" t="n">
        <v>44</v>
      </c>
    </row>
    <row r="55" customFormat="false" ht="14.25" hidden="false" customHeight="false" outlineLevel="0" collapsed="false">
      <c r="C55" s="74" t="s">
        <v>43</v>
      </c>
      <c r="D55" s="75" t="n">
        <v>7581.7582863362</v>
      </c>
      <c r="E55" s="75" t="n">
        <v>271.136749534554</v>
      </c>
      <c r="F55" s="75" t="n">
        <v>6274.34707350988</v>
      </c>
      <c r="G55" s="75" t="n">
        <v>1036.27446329176</v>
      </c>
      <c r="H55" s="74" t="n">
        <v>47</v>
      </c>
      <c r="I55" s="74" t="n">
        <v>12</v>
      </c>
      <c r="J55" s="74" t="n">
        <v>47</v>
      </c>
      <c r="K55" s="74" t="n">
        <v>47</v>
      </c>
      <c r="M55" s="75" t="n">
        <v>16586.9509948599</v>
      </c>
      <c r="N55" s="75" t="n">
        <v>1181.47511110417</v>
      </c>
      <c r="O55" s="75" t="n">
        <v>14451.0580639113</v>
      </c>
      <c r="P55" s="75" t="n">
        <v>954.417819844362</v>
      </c>
      <c r="Q55" s="74" t="n">
        <v>44</v>
      </c>
      <c r="R55" s="74" t="n">
        <v>5</v>
      </c>
      <c r="S55" s="74" t="n">
        <v>46</v>
      </c>
      <c r="T55" s="74" t="n">
        <v>46</v>
      </c>
    </row>
    <row r="56" customFormat="false" ht="14.25" hidden="false" customHeight="false" outlineLevel="0" collapsed="false">
      <c r="C56" s="78" t="s">
        <v>45</v>
      </c>
      <c r="D56" s="79" t="n">
        <v>8960.97991499482</v>
      </c>
      <c r="E56" s="79" t="n">
        <v>218.472909904465</v>
      </c>
      <c r="F56" s="79" t="n">
        <v>7314.92066902465</v>
      </c>
      <c r="G56" s="79" t="n">
        <v>1427.5863360657</v>
      </c>
      <c r="H56" s="80"/>
      <c r="I56" s="80"/>
      <c r="J56" s="80"/>
      <c r="K56" s="80"/>
      <c r="M56" s="79" t="n">
        <v>18450.1120190517</v>
      </c>
      <c r="N56" s="79" t="n">
        <v>869.909340752362</v>
      </c>
      <c r="O56" s="79" t="n">
        <v>16004.6237486033</v>
      </c>
      <c r="P56" s="79" t="n">
        <v>1575.57892969605</v>
      </c>
      <c r="Q56" s="80"/>
      <c r="R56" s="80"/>
      <c r="S56" s="80"/>
      <c r="T56" s="80"/>
    </row>
  </sheetData>
  <mergeCells count="7">
    <mergeCell ref="C7:C8"/>
    <mergeCell ref="D7:G7"/>
    <mergeCell ref="H7:K7"/>
    <mergeCell ref="M7:P7"/>
    <mergeCell ref="Q7:T7"/>
    <mergeCell ref="H56:K56"/>
    <mergeCell ref="Q56:T56"/>
  </mergeCells>
  <printOptions headings="false" gridLines="false" gridLinesSet="true" horizontalCentered="false" verticalCentered="false"/>
  <pageMargins left="0" right="0.7875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62"/>
    <col collapsed="false" customWidth="true" hidden="false" outlineLevel="0" max="2" min="2" style="46" width="10.62"/>
    <col collapsed="false" customWidth="true" hidden="false" outlineLevel="0" max="16" min="3" style="46" width="7.62"/>
    <col collapsed="false" customWidth="false" hidden="false" outlineLevel="0" max="257" min="17" style="46" width="8.99"/>
  </cols>
  <sheetData>
    <row r="2" customFormat="false" ht="13.5" hidden="false" customHeight="false" outlineLevel="0" collapsed="false">
      <c r="B2" s="47" t="s">
        <v>114</v>
      </c>
    </row>
    <row r="3" customFormat="false" ht="13.5" hidden="false" customHeight="false" outlineLevel="0" collapsed="false">
      <c r="B3" s="47" t="s">
        <v>115</v>
      </c>
    </row>
    <row r="4" customFormat="false" ht="13.5" hidden="false" customHeight="false" outlineLevel="0" collapsed="false">
      <c r="B4" s="47" t="s">
        <v>116</v>
      </c>
    </row>
    <row r="5" customFormat="false" ht="13.5" hidden="false" customHeight="false" outlineLevel="0" collapsed="false">
      <c r="B5" s="47" t="s">
        <v>117</v>
      </c>
    </row>
    <row r="6" customFormat="false" ht="13.5" hidden="false" customHeight="false" outlineLevel="0" collapsed="false">
      <c r="B6" s="47" t="s">
        <v>118</v>
      </c>
    </row>
    <row r="7" customFormat="false" ht="13.5" hidden="false" customHeight="false" outlineLevel="0" collapsed="false">
      <c r="B7" s="47" t="s">
        <v>119</v>
      </c>
    </row>
    <row r="8" customFormat="false" ht="13.5" hidden="false" customHeight="false" outlineLevel="0" collapsed="false">
      <c r="B8" s="47" t="s">
        <v>120</v>
      </c>
    </row>
    <row r="13" customFormat="false" ht="13.5" hidden="false" customHeight="false" outlineLevel="0" collapsed="false">
      <c r="B13" s="83"/>
      <c r="C13" s="84" t="s">
        <v>121</v>
      </c>
      <c r="D13" s="85"/>
      <c r="E13" s="84" t="s">
        <v>122</v>
      </c>
      <c r="F13" s="85"/>
      <c r="G13" s="84" t="s">
        <v>123</v>
      </c>
      <c r="H13" s="85"/>
      <c r="I13" s="84" t="s">
        <v>124</v>
      </c>
      <c r="J13" s="85"/>
      <c r="K13" s="84" t="s">
        <v>125</v>
      </c>
      <c r="L13" s="85"/>
      <c r="M13" s="84" t="s">
        <v>126</v>
      </c>
      <c r="N13" s="85"/>
      <c r="O13" s="84" t="s">
        <v>127</v>
      </c>
      <c r="P13" s="85"/>
    </row>
    <row r="14" customFormat="false" ht="13.5" hidden="false" customHeight="false" outlineLevel="0" collapsed="false">
      <c r="B14" s="78"/>
      <c r="C14" s="86"/>
      <c r="D14" s="87" t="s">
        <v>128</v>
      </c>
      <c r="E14" s="86"/>
      <c r="F14" s="87" t="s">
        <v>128</v>
      </c>
      <c r="G14" s="86"/>
      <c r="H14" s="87" t="s">
        <v>128</v>
      </c>
      <c r="I14" s="86"/>
      <c r="J14" s="87" t="s">
        <v>128</v>
      </c>
      <c r="K14" s="86"/>
      <c r="L14" s="87" t="s">
        <v>128</v>
      </c>
      <c r="M14" s="86"/>
      <c r="N14" s="87" t="s">
        <v>128</v>
      </c>
      <c r="O14" s="86"/>
      <c r="P14" s="87" t="s">
        <v>128</v>
      </c>
    </row>
    <row r="15" s="88" customFormat="true" ht="13.5" hidden="false" customHeight="false" outlineLevel="0" collapsed="false">
      <c r="B15" s="89" t="s">
        <v>129</v>
      </c>
      <c r="C15" s="90" t="s">
        <v>130</v>
      </c>
      <c r="D15" s="91" t="s">
        <v>131</v>
      </c>
      <c r="E15" s="90" t="s">
        <v>130</v>
      </c>
      <c r="F15" s="91" t="s">
        <v>131</v>
      </c>
      <c r="G15" s="90" t="s">
        <v>130</v>
      </c>
      <c r="H15" s="91" t="s">
        <v>131</v>
      </c>
      <c r="I15" s="90" t="s">
        <v>130</v>
      </c>
      <c r="J15" s="91" t="s">
        <v>131</v>
      </c>
      <c r="K15" s="90" t="s">
        <v>132</v>
      </c>
      <c r="L15" s="91" t="s">
        <v>131</v>
      </c>
      <c r="M15" s="90" t="s">
        <v>132</v>
      </c>
      <c r="N15" s="91" t="s">
        <v>131</v>
      </c>
      <c r="O15" s="90" t="s">
        <v>132</v>
      </c>
      <c r="P15" s="91" t="s">
        <v>131</v>
      </c>
    </row>
    <row r="16" customFormat="false" ht="14.25" hidden="false" customHeight="false" outlineLevel="0" collapsed="false">
      <c r="B16" s="92" t="s">
        <v>45</v>
      </c>
      <c r="C16" s="74" t="n">
        <v>0.8</v>
      </c>
      <c r="D16" s="74"/>
      <c r="E16" s="74" t="n">
        <v>6.2</v>
      </c>
      <c r="F16" s="74"/>
      <c r="G16" s="74" t="n">
        <v>76.3</v>
      </c>
      <c r="H16" s="74"/>
      <c r="I16" s="74" t="n">
        <v>52.2</v>
      </c>
      <c r="J16" s="74"/>
      <c r="K16" s="74" t="n">
        <v>277.3</v>
      </c>
      <c r="L16" s="74"/>
      <c r="M16" s="74" t="n">
        <v>281.2</v>
      </c>
      <c r="N16" s="74"/>
      <c r="O16" s="74" t="n">
        <v>707.7</v>
      </c>
      <c r="P16" s="74"/>
    </row>
    <row r="17" customFormat="false" ht="14.25" hidden="false" customHeight="false" outlineLevel="0" collapsed="false">
      <c r="B17" s="78" t="s">
        <v>33</v>
      </c>
      <c r="C17" s="78" t="n">
        <v>1.3</v>
      </c>
      <c r="D17" s="78" t="n">
        <f aca="false">RANK(C17,$C$17:$C$63)</f>
        <v>10</v>
      </c>
      <c r="E17" s="78" t="n">
        <v>9.8</v>
      </c>
      <c r="F17" s="78" t="n">
        <f aca="false">RANK(E17,$E$17:$E$63)</f>
        <v>8</v>
      </c>
      <c r="G17" s="78" t="n">
        <v>59.8</v>
      </c>
      <c r="H17" s="78" t="n">
        <f aca="false">RANK(G17,$G$17:$G$63)</f>
        <v>43</v>
      </c>
      <c r="I17" s="78" t="n">
        <v>53.8</v>
      </c>
      <c r="J17" s="78" t="n">
        <f aca="false">RANK(I17,$I$17:$I$63)</f>
        <v>5</v>
      </c>
      <c r="K17" s="78" t="n">
        <v>382.5</v>
      </c>
      <c r="L17" s="78" t="n">
        <f aca="false">RANK(K17,$K$17:$K$63)</f>
        <v>14</v>
      </c>
      <c r="M17" s="78" t="n">
        <v>513.5</v>
      </c>
      <c r="N17" s="78" t="n">
        <f aca="false">RANK(M17,$M$17:$M$63)</f>
        <v>7</v>
      </c>
      <c r="O17" s="78" t="n">
        <v>954.5</v>
      </c>
      <c r="P17" s="78" t="n">
        <f aca="false">RANK(O17,$O$17:$O$63)</f>
        <v>4</v>
      </c>
    </row>
    <row r="18" customFormat="false" ht="13.5" hidden="false" customHeight="false" outlineLevel="0" collapsed="false">
      <c r="B18" s="38" t="s">
        <v>54</v>
      </c>
      <c r="C18" s="34" t="n">
        <v>1</v>
      </c>
      <c r="D18" s="34" t="n">
        <f aca="false">RANK(C18,$C$17:$C$63)</f>
        <v>21</v>
      </c>
      <c r="E18" s="34" t="n">
        <v>6.5</v>
      </c>
      <c r="F18" s="34" t="n">
        <f aca="false">RANK(E18,$E$17:$E$63)</f>
        <v>23</v>
      </c>
      <c r="G18" s="34" t="n">
        <v>67.7</v>
      </c>
      <c r="H18" s="34" t="n">
        <f aca="false">RANK(G18,$G$17:$G$63)</f>
        <v>38</v>
      </c>
      <c r="I18" s="34" t="n">
        <v>40</v>
      </c>
      <c r="J18" s="34" t="n">
        <f aca="false">RANK(I18,$I$17:$I$63)</f>
        <v>42</v>
      </c>
      <c r="K18" s="34" t="n">
        <v>330.6</v>
      </c>
      <c r="L18" s="34" t="n">
        <f aca="false">RANK(K18,$K$17:$K$63)</f>
        <v>22</v>
      </c>
      <c r="M18" s="34" t="n">
        <v>210.3</v>
      </c>
      <c r="N18" s="34" t="n">
        <f aca="false">RANK(M18,$M$17:$M$63)</f>
        <v>35</v>
      </c>
      <c r="O18" s="34" t="n">
        <v>802.5</v>
      </c>
      <c r="P18" s="34" t="n">
        <f aca="false">RANK(O18,$O$17:$O$63)</f>
        <v>22</v>
      </c>
    </row>
    <row r="19" customFormat="false" ht="13.5" hidden="false" customHeight="false" outlineLevel="0" collapsed="false">
      <c r="B19" s="38" t="s">
        <v>65</v>
      </c>
      <c r="C19" s="34" t="n">
        <v>1.2</v>
      </c>
      <c r="D19" s="34" t="n">
        <f aca="false">RANK(C19,$C$17:$C$63)</f>
        <v>13</v>
      </c>
      <c r="E19" s="34" t="n">
        <v>6.6</v>
      </c>
      <c r="F19" s="34" t="n">
        <f aca="false">RANK(E19,$E$17:$E$63)</f>
        <v>21</v>
      </c>
      <c r="G19" s="34" t="n">
        <v>66</v>
      </c>
      <c r="H19" s="34" t="n">
        <f aca="false">RANK(G19,$G$17:$G$63)</f>
        <v>41</v>
      </c>
      <c r="I19" s="34" t="n">
        <v>42.7</v>
      </c>
      <c r="J19" s="34" t="n">
        <f aca="false">RANK(I19,$I$17:$I$63)</f>
        <v>38</v>
      </c>
      <c r="K19" s="34" t="n">
        <v>349.4</v>
      </c>
      <c r="L19" s="34" t="n">
        <f aca="false">RANK(K19,$K$17:$K$63)</f>
        <v>18</v>
      </c>
      <c r="M19" s="34" t="n">
        <v>226</v>
      </c>
      <c r="N19" s="34" t="n">
        <f aca="false">RANK(M19,$M$17:$M$63)</f>
        <v>34</v>
      </c>
      <c r="O19" s="34" t="n">
        <v>867.8</v>
      </c>
      <c r="P19" s="34" t="n">
        <f aca="false">RANK(O19,$O$17:$O$63)</f>
        <v>8</v>
      </c>
    </row>
    <row r="20" customFormat="false" ht="13.5" hidden="false" customHeight="false" outlineLevel="0" collapsed="false">
      <c r="B20" s="38" t="s">
        <v>64</v>
      </c>
      <c r="C20" s="34" t="n">
        <v>1.2</v>
      </c>
      <c r="D20" s="34" t="n">
        <f aca="false">RANK(C20,$C$17:$C$63)</f>
        <v>13</v>
      </c>
      <c r="E20" s="34" t="n">
        <v>5.2</v>
      </c>
      <c r="F20" s="34" t="n">
        <f aca="false">RANK(E20,$E$17:$E$63)</f>
        <v>35</v>
      </c>
      <c r="G20" s="34" t="n">
        <v>66.7</v>
      </c>
      <c r="H20" s="34" t="n">
        <f aca="false">RANK(G20,$G$17:$G$63)</f>
        <v>39</v>
      </c>
      <c r="I20" s="34" t="n">
        <v>43.8</v>
      </c>
      <c r="J20" s="34" t="n">
        <f aca="false">RANK(I20,$I$17:$I$63)</f>
        <v>34</v>
      </c>
      <c r="K20" s="34" t="n">
        <v>264.6</v>
      </c>
      <c r="L20" s="34" t="n">
        <f aca="false">RANK(K20,$K$17:$K$63)</f>
        <v>30</v>
      </c>
      <c r="M20" s="34" t="n">
        <v>145.5</v>
      </c>
      <c r="N20" s="34" t="n">
        <f aca="false">RANK(M20,$M$17:$M$63)</f>
        <v>46</v>
      </c>
      <c r="O20" s="34" t="n">
        <v>723.6</v>
      </c>
      <c r="P20" s="34" t="n">
        <f aca="false">RANK(O20,$O$17:$O$63)</f>
        <v>31</v>
      </c>
    </row>
    <row r="21" customFormat="false" ht="13.5" hidden="false" customHeight="false" outlineLevel="0" collapsed="false">
      <c r="B21" s="38" t="s">
        <v>62</v>
      </c>
      <c r="C21" s="34" t="n">
        <v>1.3</v>
      </c>
      <c r="D21" s="34" t="n">
        <f aca="false">RANK(C21,$C$17:$C$63)</f>
        <v>10</v>
      </c>
      <c r="E21" s="34" t="n">
        <v>5.5</v>
      </c>
      <c r="F21" s="34" t="n">
        <f aca="false">RANK(E21,$E$17:$E$63)</f>
        <v>32</v>
      </c>
      <c r="G21" s="34" t="n">
        <v>70.4</v>
      </c>
      <c r="H21" s="34" t="n">
        <f aca="false">RANK(G21,$G$17:$G$63)</f>
        <v>29</v>
      </c>
      <c r="I21" s="34" t="n">
        <v>41.2</v>
      </c>
      <c r="J21" s="34" t="n">
        <f aca="false">RANK(I21,$I$17:$I$63)</f>
        <v>41</v>
      </c>
      <c r="K21" s="34" t="n">
        <v>386.4</v>
      </c>
      <c r="L21" s="34" t="n">
        <f aca="false">RANK(K21,$K$17:$K$63)</f>
        <v>13</v>
      </c>
      <c r="M21" s="34" t="n">
        <v>238.3</v>
      </c>
      <c r="N21" s="34" t="n">
        <f aca="false">RANK(M21,$M$17:$M$63)</f>
        <v>32</v>
      </c>
      <c r="O21" s="34" t="n">
        <v>854.9</v>
      </c>
      <c r="P21" s="34" t="n">
        <f aca="false">RANK(O21,$O$17:$O$63)</f>
        <v>11</v>
      </c>
    </row>
    <row r="22" customFormat="false" ht="13.5" hidden="false" customHeight="false" outlineLevel="0" collapsed="false">
      <c r="B22" s="38" t="s">
        <v>75</v>
      </c>
      <c r="C22" s="34" t="n">
        <v>1.2</v>
      </c>
      <c r="D22" s="34" t="n">
        <f aca="false">RANK(C22,$C$17:$C$63)</f>
        <v>13</v>
      </c>
      <c r="E22" s="34" t="n">
        <v>4.6</v>
      </c>
      <c r="F22" s="34" t="n">
        <f aca="false">RANK(E22,$E$17:$E$63)</f>
        <v>40</v>
      </c>
      <c r="G22" s="34" t="n">
        <v>76.5</v>
      </c>
      <c r="H22" s="34" t="n">
        <f aca="false">RANK(G22,$G$17:$G$63)</f>
        <v>23</v>
      </c>
      <c r="I22" s="34" t="n">
        <v>38.4</v>
      </c>
      <c r="J22" s="34" t="n">
        <f aca="false">RANK(I22,$I$17:$I$63)</f>
        <v>46</v>
      </c>
      <c r="K22" s="34" t="n">
        <v>297.1</v>
      </c>
      <c r="L22" s="34" t="n">
        <f aca="false">RANK(K22,$K$17:$K$63)</f>
        <v>24</v>
      </c>
      <c r="M22" s="34" t="n">
        <v>155</v>
      </c>
      <c r="N22" s="34" t="n">
        <f aca="false">RANK(M22,$M$17:$M$63)</f>
        <v>45</v>
      </c>
      <c r="O22" s="34" t="n">
        <v>790.6</v>
      </c>
      <c r="P22" s="34" t="n">
        <f aca="false">RANK(O22,$O$17:$O$63)</f>
        <v>24</v>
      </c>
    </row>
    <row r="23" customFormat="false" ht="13.5" hidden="false" customHeight="false" outlineLevel="0" collapsed="false">
      <c r="B23" s="38" t="s">
        <v>68</v>
      </c>
      <c r="C23" s="34" t="n">
        <v>1.1</v>
      </c>
      <c r="D23" s="34" t="n">
        <f aca="false">RANK(C23,$C$17:$C$63)</f>
        <v>18</v>
      </c>
      <c r="E23" s="34" t="n">
        <v>6</v>
      </c>
      <c r="F23" s="34" t="n">
        <f aca="false">RANK(E23,$E$17:$E$63)</f>
        <v>28</v>
      </c>
      <c r="G23" s="34" t="n">
        <v>68.6</v>
      </c>
      <c r="H23" s="34" t="n">
        <f aca="false">RANK(G23,$G$17:$G$63)</f>
        <v>36</v>
      </c>
      <c r="I23" s="34" t="n">
        <v>42.4</v>
      </c>
      <c r="J23" s="34" t="n">
        <f aca="false">RANK(I23,$I$17:$I$63)</f>
        <v>39</v>
      </c>
      <c r="K23" s="34" t="n">
        <v>373.6</v>
      </c>
      <c r="L23" s="34" t="n">
        <f aca="false">RANK(K23,$K$17:$K$63)</f>
        <v>15</v>
      </c>
      <c r="M23" s="34" t="n">
        <v>208.2</v>
      </c>
      <c r="N23" s="34" t="n">
        <f aca="false">RANK(M23,$M$17:$M$63)</f>
        <v>36</v>
      </c>
      <c r="O23" s="34" t="n">
        <v>827.2</v>
      </c>
      <c r="P23" s="34" t="n">
        <f aca="false">RANK(O23,$O$17:$O$63)</f>
        <v>18</v>
      </c>
    </row>
    <row r="24" customFormat="false" ht="13.5" hidden="false" customHeight="false" outlineLevel="0" collapsed="false">
      <c r="B24" s="38" t="s">
        <v>71</v>
      </c>
      <c r="C24" s="34" t="n">
        <v>0.7</v>
      </c>
      <c r="D24" s="34" t="n">
        <f aca="false">RANK(C24,$C$17:$C$63)</f>
        <v>33</v>
      </c>
      <c r="E24" s="34" t="n">
        <v>6.2</v>
      </c>
      <c r="F24" s="34" t="n">
        <f aca="false">RANK(E24,$E$17:$E$63)</f>
        <v>25</v>
      </c>
      <c r="G24" s="34" t="n">
        <v>55.8</v>
      </c>
      <c r="H24" s="34" t="n">
        <f aca="false">RANK(G24,$G$17:$G$63)</f>
        <v>46</v>
      </c>
      <c r="I24" s="34" t="n">
        <v>45</v>
      </c>
      <c r="J24" s="34" t="n">
        <f aca="false">RANK(I24,$I$17:$I$63)</f>
        <v>28</v>
      </c>
      <c r="K24" s="34" t="n">
        <v>257.5</v>
      </c>
      <c r="L24" s="34" t="n">
        <f aca="false">RANK(K24,$K$17:$K$63)</f>
        <v>33</v>
      </c>
      <c r="M24" s="34" t="n">
        <v>197.9</v>
      </c>
      <c r="N24" s="34" t="n">
        <f aca="false">RANK(M24,$M$17:$M$63)</f>
        <v>38</v>
      </c>
      <c r="O24" s="34" t="n">
        <v>649.1</v>
      </c>
      <c r="P24" s="34" t="n">
        <f aca="false">RANK(O24,$O$17:$O$63)</f>
        <v>39</v>
      </c>
    </row>
    <row r="25" customFormat="false" ht="13.5" hidden="false" customHeight="false" outlineLevel="0" collapsed="false">
      <c r="B25" s="38" t="s">
        <v>67</v>
      </c>
      <c r="C25" s="34" t="n">
        <v>0.9</v>
      </c>
      <c r="D25" s="34" t="n">
        <f aca="false">RANK(C25,$C$17:$C$63)</f>
        <v>26</v>
      </c>
      <c r="E25" s="34" t="n">
        <v>5</v>
      </c>
      <c r="F25" s="34" t="n">
        <f aca="false">RANK(E25,$E$17:$E$63)</f>
        <v>37</v>
      </c>
      <c r="G25" s="34" t="n">
        <v>68</v>
      </c>
      <c r="H25" s="34" t="n">
        <f aca="false">RANK(G25,$G$17:$G$63)</f>
        <v>37</v>
      </c>
      <c r="I25" s="34" t="n">
        <v>48</v>
      </c>
      <c r="J25" s="34" t="n">
        <f aca="false">RANK(I25,$I$17:$I$63)</f>
        <v>15</v>
      </c>
      <c r="K25" s="34" t="n">
        <v>264</v>
      </c>
      <c r="L25" s="34" t="n">
        <f aca="false">RANK(K25,$K$17:$K$63)</f>
        <v>31</v>
      </c>
      <c r="M25" s="34" t="n">
        <v>231.2</v>
      </c>
      <c r="N25" s="34" t="n">
        <f aca="false">RANK(M25,$M$17:$M$63)</f>
        <v>33</v>
      </c>
      <c r="O25" s="34" t="n">
        <v>621.3</v>
      </c>
      <c r="P25" s="34" t="n">
        <f aca="false">RANK(O25,$O$17:$O$63)</f>
        <v>40</v>
      </c>
    </row>
    <row r="26" customFormat="false" ht="13.5" hidden="false" customHeight="false" outlineLevel="0" collapsed="false">
      <c r="B26" s="38" t="s">
        <v>60</v>
      </c>
      <c r="C26" s="34" t="n">
        <v>0.6</v>
      </c>
      <c r="D26" s="34" t="n">
        <f aca="false">RANK(C26,$C$17:$C$63)</f>
        <v>37</v>
      </c>
      <c r="E26" s="34" t="n">
        <v>6.4</v>
      </c>
      <c r="F26" s="34" t="n">
        <f aca="false">RANK(E26,$E$17:$E$63)</f>
        <v>24</v>
      </c>
      <c r="G26" s="34" t="n">
        <v>75.4</v>
      </c>
      <c r="H26" s="34" t="n">
        <f aca="false">RANK(G26,$G$17:$G$63)</f>
        <v>24</v>
      </c>
      <c r="I26" s="34" t="n">
        <v>46</v>
      </c>
      <c r="J26" s="34" t="n">
        <f aca="false">RANK(I26,$I$17:$I$63)</f>
        <v>21</v>
      </c>
      <c r="K26" s="34" t="n">
        <v>260.9</v>
      </c>
      <c r="L26" s="34" t="n">
        <f aca="false">RANK(K26,$K$17:$K$63)</f>
        <v>32</v>
      </c>
      <c r="M26" s="34" t="n">
        <v>253.2</v>
      </c>
      <c r="N26" s="34" t="n">
        <f aca="false">RANK(M26,$M$17:$M$63)</f>
        <v>28</v>
      </c>
      <c r="O26" s="34" t="n">
        <v>732.2</v>
      </c>
      <c r="P26" s="34" t="n">
        <f aca="false">RANK(O26,$O$17:$O$63)</f>
        <v>28</v>
      </c>
    </row>
    <row r="27" customFormat="false" ht="13.5" hidden="false" customHeight="false" outlineLevel="0" collapsed="false">
      <c r="B27" s="38" t="s">
        <v>56</v>
      </c>
      <c r="C27" s="34" t="n">
        <v>0.7</v>
      </c>
      <c r="D27" s="34" t="n">
        <f aca="false">RANK(C27,$C$17:$C$63)</f>
        <v>33</v>
      </c>
      <c r="E27" s="34" t="n">
        <v>4.4</v>
      </c>
      <c r="F27" s="34" t="n">
        <f aca="false">RANK(E27,$E$17:$E$63)</f>
        <v>42</v>
      </c>
      <c r="G27" s="34" t="n">
        <v>53.6</v>
      </c>
      <c r="H27" s="34" t="n">
        <f aca="false">RANK(G27,$G$17:$G$63)</f>
        <v>47</v>
      </c>
      <c r="I27" s="34" t="n">
        <v>45.5</v>
      </c>
      <c r="J27" s="34" t="n">
        <f aca="false">RANK(I27,$I$17:$I$63)</f>
        <v>25</v>
      </c>
      <c r="K27" s="34" t="n">
        <v>197.4</v>
      </c>
      <c r="L27" s="34" t="n">
        <f aca="false">RANK(K27,$K$17:$K$63)</f>
        <v>43</v>
      </c>
      <c r="M27" s="34" t="n">
        <v>204.2</v>
      </c>
      <c r="N27" s="34" t="n">
        <f aca="false">RANK(M27,$M$17:$M$63)</f>
        <v>37</v>
      </c>
      <c r="O27" s="34" t="n">
        <v>480.1</v>
      </c>
      <c r="P27" s="34" t="n">
        <f aca="false">RANK(O27,$O$17:$O$63)</f>
        <v>47</v>
      </c>
    </row>
    <row r="28" customFormat="false" ht="13.5" hidden="false" customHeight="false" outlineLevel="0" collapsed="false">
      <c r="B28" s="38" t="s">
        <v>53</v>
      </c>
      <c r="C28" s="34" t="n">
        <v>0.6</v>
      </c>
      <c r="D28" s="34" t="n">
        <f aca="false">RANK(C28,$C$17:$C$63)</f>
        <v>37</v>
      </c>
      <c r="E28" s="34" t="n">
        <v>4.2</v>
      </c>
      <c r="F28" s="34" t="n">
        <f aca="false">RANK(E28,$E$17:$E$63)</f>
        <v>44</v>
      </c>
      <c r="G28" s="34" t="n">
        <v>59.8</v>
      </c>
      <c r="H28" s="34" t="n">
        <f aca="false">RANK(G28,$G$17:$G$63)</f>
        <v>43</v>
      </c>
      <c r="I28" s="34" t="n">
        <v>50</v>
      </c>
      <c r="J28" s="34" t="n">
        <f aca="false">RANK(I28,$I$17:$I$63)</f>
        <v>12</v>
      </c>
      <c r="K28" s="34" t="n">
        <v>221.2</v>
      </c>
      <c r="L28" s="34" t="n">
        <f aca="false">RANK(K28,$K$17:$K$63)</f>
        <v>38</v>
      </c>
      <c r="M28" s="34" t="n">
        <v>169.5</v>
      </c>
      <c r="N28" s="34" t="n">
        <f aca="false">RANK(M28,$M$17:$M$63)</f>
        <v>42</v>
      </c>
      <c r="O28" s="34" t="n">
        <v>532.1</v>
      </c>
      <c r="P28" s="34" t="n">
        <f aca="false">RANK(O28,$O$17:$O$63)</f>
        <v>46</v>
      </c>
    </row>
    <row r="29" s="93" customFormat="true" ht="13.5" hidden="false" customHeight="false" outlineLevel="0" collapsed="false">
      <c r="A29" s="61"/>
      <c r="B29" s="42" t="s">
        <v>29</v>
      </c>
      <c r="C29" s="42" t="n">
        <v>0.4</v>
      </c>
      <c r="D29" s="42" t="n">
        <f aca="false">RANK(C29,$C$17:$C$63)</f>
        <v>46</v>
      </c>
      <c r="E29" s="42" t="n">
        <v>4.9</v>
      </c>
      <c r="F29" s="42" t="n">
        <f aca="false">RANK(E29,$E$17:$E$63)</f>
        <v>38</v>
      </c>
      <c r="G29" s="42" t="n">
        <v>97.6</v>
      </c>
      <c r="H29" s="42" t="n">
        <f aca="false">RANK(G29,$G$17:$G$63)</f>
        <v>3</v>
      </c>
      <c r="I29" s="42" t="n">
        <v>83</v>
      </c>
      <c r="J29" s="42" t="n">
        <f aca="false">RANK(I29,$I$17:$I$63)</f>
        <v>1</v>
      </c>
      <c r="K29" s="42" t="n">
        <v>201.6</v>
      </c>
      <c r="L29" s="42" t="n">
        <f aca="false">RANK(K29,$K$17:$K$63)</f>
        <v>42</v>
      </c>
      <c r="M29" s="42" t="n">
        <v>167.8</v>
      </c>
      <c r="N29" s="42" t="n">
        <f aca="false">RANK(M29,$M$17:$M$63)</f>
        <v>43</v>
      </c>
      <c r="O29" s="42" t="n">
        <v>663.4</v>
      </c>
      <c r="P29" s="42" t="n">
        <f aca="false">RANK(O29,$O$17:$O$63)</f>
        <v>38</v>
      </c>
    </row>
    <row r="30" customFormat="false" ht="13.5" hidden="false" customHeight="false" outlineLevel="0" collapsed="false">
      <c r="B30" s="38" t="s">
        <v>44</v>
      </c>
      <c r="C30" s="34" t="n">
        <v>0.5</v>
      </c>
      <c r="D30" s="34" t="n">
        <f aca="false">RANK(C30,$C$17:$C$63)</f>
        <v>41</v>
      </c>
      <c r="E30" s="34" t="n">
        <v>3.6</v>
      </c>
      <c r="F30" s="34" t="n">
        <f aca="false">RANK(E30,$E$17:$E$63)</f>
        <v>47</v>
      </c>
      <c r="G30" s="34" t="n">
        <v>68.8</v>
      </c>
      <c r="H30" s="34" t="n">
        <f aca="false">RANK(G30,$G$17:$G$63)</f>
        <v>34</v>
      </c>
      <c r="I30" s="34" t="n">
        <v>53.3</v>
      </c>
      <c r="J30" s="34" t="n">
        <f aca="false">RANK(I30,$I$17:$I$63)</f>
        <v>6</v>
      </c>
      <c r="K30" s="34" t="n">
        <v>165.4</v>
      </c>
      <c r="L30" s="34" t="n">
        <f aca="false">RANK(K30,$K$17:$K$63)</f>
        <v>47</v>
      </c>
      <c r="M30" s="34" t="n">
        <v>142.7</v>
      </c>
      <c r="N30" s="34" t="n">
        <f aca="false">RANK(M30,$M$17:$M$63)</f>
        <v>47</v>
      </c>
      <c r="O30" s="34" t="n">
        <v>544.9</v>
      </c>
      <c r="P30" s="34" t="n">
        <f aca="false">RANK(O30,$O$17:$O$63)</f>
        <v>45</v>
      </c>
    </row>
    <row r="31" customFormat="false" ht="13.5" hidden="false" customHeight="false" outlineLevel="0" collapsed="false">
      <c r="B31" s="38" t="s">
        <v>74</v>
      </c>
      <c r="C31" s="34" t="n">
        <v>0.8</v>
      </c>
      <c r="D31" s="34" t="n">
        <f aca="false">RANK(C31,$C$17:$C$63)</f>
        <v>29</v>
      </c>
      <c r="E31" s="34" t="n">
        <v>4.9</v>
      </c>
      <c r="F31" s="34" t="n">
        <f aca="false">RANK(E31,$E$17:$E$63)</f>
        <v>38</v>
      </c>
      <c r="G31" s="34" t="n">
        <v>69.6</v>
      </c>
      <c r="H31" s="34" t="n">
        <f aca="false">RANK(G31,$G$17:$G$63)</f>
        <v>32</v>
      </c>
      <c r="I31" s="34" t="n">
        <v>47.9</v>
      </c>
      <c r="J31" s="34" t="n">
        <f aca="false">RANK(I31,$I$17:$I$63)</f>
        <v>16</v>
      </c>
      <c r="K31" s="34" t="n">
        <v>296.1</v>
      </c>
      <c r="L31" s="34" t="n">
        <f aca="false">RANK(K31,$K$17:$K$63)</f>
        <v>26</v>
      </c>
      <c r="M31" s="34" t="n">
        <v>250.6</v>
      </c>
      <c r="N31" s="34" t="n">
        <f aca="false">RANK(M31,$M$17:$M$63)</f>
        <v>29</v>
      </c>
      <c r="O31" s="34" t="n">
        <v>686.5</v>
      </c>
      <c r="P31" s="34" t="n">
        <f aca="false">RANK(O31,$O$17:$O$63)</f>
        <v>36</v>
      </c>
    </row>
    <row r="32" customFormat="false" ht="13.5" hidden="false" customHeight="false" outlineLevel="0" collapsed="false">
      <c r="B32" s="38" t="s">
        <v>72</v>
      </c>
      <c r="C32" s="34" t="n">
        <v>1.7</v>
      </c>
      <c r="D32" s="34" t="n">
        <f aca="false">RANK(C32,$C$17:$C$63)</f>
        <v>7</v>
      </c>
      <c r="E32" s="34" t="n">
        <v>8.6</v>
      </c>
      <c r="F32" s="34" t="n">
        <f aca="false">RANK(E32,$E$17:$E$63)</f>
        <v>13</v>
      </c>
      <c r="G32" s="34" t="n">
        <v>70.3</v>
      </c>
      <c r="H32" s="34" t="n">
        <f aca="false">RANK(G32,$G$17:$G$63)</f>
        <v>30</v>
      </c>
      <c r="I32" s="34" t="n">
        <v>42</v>
      </c>
      <c r="J32" s="34" t="n">
        <f aca="false">RANK(I32,$I$17:$I$63)</f>
        <v>40</v>
      </c>
      <c r="K32" s="34" t="n">
        <v>323.7</v>
      </c>
      <c r="L32" s="34" t="n">
        <f aca="false">RANK(K32,$K$17:$K$63)</f>
        <v>23</v>
      </c>
      <c r="M32" s="34" t="n">
        <v>481</v>
      </c>
      <c r="N32" s="34" t="n">
        <f aca="false">RANK(M32,$M$17:$M$63)</f>
        <v>9</v>
      </c>
      <c r="O32" s="34" t="n">
        <v>832.8</v>
      </c>
      <c r="P32" s="34" t="n">
        <f aca="false">RANK(O32,$O$17:$O$63)</f>
        <v>17</v>
      </c>
    </row>
    <row r="33" customFormat="false" ht="13.5" hidden="false" customHeight="false" outlineLevel="0" collapsed="false">
      <c r="B33" s="38" t="s">
        <v>58</v>
      </c>
      <c r="C33" s="34" t="n">
        <v>1.1</v>
      </c>
      <c r="D33" s="34" t="n">
        <f aca="false">RANK(C33,$C$17:$C$63)</f>
        <v>18</v>
      </c>
      <c r="E33" s="34" t="n">
        <v>8.2</v>
      </c>
      <c r="F33" s="34" t="n">
        <f aca="false">RANK(E33,$E$17:$E$63)</f>
        <v>16</v>
      </c>
      <c r="G33" s="34" t="n">
        <v>72.8</v>
      </c>
      <c r="H33" s="34" t="n">
        <f aca="false">RANK(G33,$G$17:$G$63)</f>
        <v>26</v>
      </c>
      <c r="I33" s="34" t="n">
        <v>39.9</v>
      </c>
      <c r="J33" s="34" t="n">
        <f aca="false">RANK(I33,$I$17:$I$63)</f>
        <v>43</v>
      </c>
      <c r="K33" s="34" t="n">
        <v>331.3</v>
      </c>
      <c r="L33" s="34" t="n">
        <f aca="false">RANK(K33,$K$17:$K$63)</f>
        <v>20</v>
      </c>
      <c r="M33" s="34" t="n">
        <v>446.1</v>
      </c>
      <c r="N33" s="34" t="n">
        <f aca="false">RANK(M33,$M$17:$M$63)</f>
        <v>11</v>
      </c>
      <c r="O33" s="34" t="n">
        <v>908.2</v>
      </c>
      <c r="P33" s="34" t="n">
        <f aca="false">RANK(O33,$O$17:$O$63)</f>
        <v>5</v>
      </c>
    </row>
    <row r="34" customFormat="false" ht="13.5" hidden="false" customHeight="false" outlineLevel="0" collapsed="false">
      <c r="B34" s="38" t="s">
        <v>73</v>
      </c>
      <c r="C34" s="34" t="n">
        <v>1.2</v>
      </c>
      <c r="D34" s="34" t="n">
        <f aca="false">RANK(C34,$C$17:$C$63)</f>
        <v>13</v>
      </c>
      <c r="E34" s="34" t="n">
        <v>9.3</v>
      </c>
      <c r="F34" s="34" t="n">
        <f aca="false">RANK(E34,$E$17:$E$63)</f>
        <v>12</v>
      </c>
      <c r="G34" s="34" t="n">
        <v>70.1</v>
      </c>
      <c r="H34" s="34" t="n">
        <f aca="false">RANK(G34,$G$17:$G$63)</f>
        <v>31</v>
      </c>
      <c r="I34" s="34" t="n">
        <v>33.3</v>
      </c>
      <c r="J34" s="34" t="n">
        <f aca="false">RANK(I34,$I$17:$I$63)</f>
        <v>47</v>
      </c>
      <c r="K34" s="34" t="n">
        <v>292.7</v>
      </c>
      <c r="L34" s="34" t="n">
        <f aca="false">RANK(K34,$K$17:$K$63)</f>
        <v>27</v>
      </c>
      <c r="M34" s="34" t="n">
        <v>336.4</v>
      </c>
      <c r="N34" s="34" t="n">
        <f aca="false">RANK(M34,$M$17:$M$63)</f>
        <v>16</v>
      </c>
      <c r="O34" s="34" t="n">
        <v>811.7</v>
      </c>
      <c r="P34" s="34" t="n">
        <f aca="false">RANK(O34,$O$17:$O$63)</f>
        <v>20</v>
      </c>
    </row>
    <row r="35" customFormat="false" ht="13.5" hidden="false" customHeight="false" outlineLevel="0" collapsed="false">
      <c r="B35" s="38" t="s">
        <v>55</v>
      </c>
      <c r="C35" s="34" t="n">
        <v>0.8</v>
      </c>
      <c r="D35" s="34" t="n">
        <f aca="false">RANK(C35,$C$17:$C$63)</f>
        <v>29</v>
      </c>
      <c r="E35" s="34" t="n">
        <v>6.1</v>
      </c>
      <c r="F35" s="34" t="n">
        <f aca="false">RANK(E35,$E$17:$E$63)</f>
        <v>27</v>
      </c>
      <c r="G35" s="34" t="n">
        <v>72.6</v>
      </c>
      <c r="H35" s="34" t="n">
        <f aca="false">RANK(G35,$G$17:$G$63)</f>
        <v>27</v>
      </c>
      <c r="I35" s="34" t="n">
        <v>47.7</v>
      </c>
      <c r="J35" s="34" t="n">
        <f aca="false">RANK(I35,$I$17:$I$63)</f>
        <v>17</v>
      </c>
      <c r="K35" s="34" t="n">
        <v>282.3</v>
      </c>
      <c r="L35" s="34" t="n">
        <f aca="false">RANK(K35,$K$17:$K$63)</f>
        <v>28</v>
      </c>
      <c r="M35" s="34" t="n">
        <v>283.2</v>
      </c>
      <c r="N35" s="34" t="n">
        <f aca="false">RANK(M35,$M$17:$M$63)</f>
        <v>22</v>
      </c>
      <c r="O35" s="34" t="n">
        <v>725.3</v>
      </c>
      <c r="P35" s="34" t="n">
        <f aca="false">RANK(O35,$O$17:$O$63)</f>
        <v>29</v>
      </c>
    </row>
    <row r="36" customFormat="false" ht="13.5" hidden="false" customHeight="false" outlineLevel="0" collapsed="false">
      <c r="B36" s="38" t="s">
        <v>63</v>
      </c>
      <c r="C36" s="34" t="n">
        <v>0.7</v>
      </c>
      <c r="D36" s="34" t="n">
        <f aca="false">RANK(C36,$C$17:$C$63)</f>
        <v>33</v>
      </c>
      <c r="E36" s="34" t="n">
        <v>5.5</v>
      </c>
      <c r="F36" s="34" t="n">
        <f aca="false">RANK(E36,$E$17:$E$63)</f>
        <v>32</v>
      </c>
      <c r="G36" s="34" t="n">
        <v>68.7</v>
      </c>
      <c r="H36" s="34" t="n">
        <f aca="false">RANK(G36,$G$17:$G$63)</f>
        <v>35</v>
      </c>
      <c r="I36" s="34" t="n">
        <v>45.1</v>
      </c>
      <c r="J36" s="34" t="n">
        <f aca="false">RANK(I36,$I$17:$I$63)</f>
        <v>27</v>
      </c>
      <c r="K36" s="34" t="n">
        <v>242.4</v>
      </c>
      <c r="L36" s="34" t="n">
        <f aca="false">RANK(K36,$K$17:$K$63)</f>
        <v>36</v>
      </c>
      <c r="M36" s="34" t="n">
        <v>173.9</v>
      </c>
      <c r="N36" s="34" t="n">
        <f aca="false">RANK(M36,$M$17:$M$63)</f>
        <v>41</v>
      </c>
      <c r="O36" s="34" t="n">
        <v>718.4</v>
      </c>
      <c r="P36" s="34" t="n">
        <f aca="false">RANK(O36,$O$17:$O$63)</f>
        <v>32</v>
      </c>
    </row>
    <row r="37" customFormat="false" ht="13.5" hidden="false" customHeight="false" outlineLevel="0" collapsed="false">
      <c r="B37" s="38" t="s">
        <v>70</v>
      </c>
      <c r="C37" s="34" t="n">
        <v>0.6</v>
      </c>
      <c r="D37" s="34" t="n">
        <f aca="false">RANK(C37,$C$17:$C$63)</f>
        <v>37</v>
      </c>
      <c r="E37" s="34" t="n">
        <v>4.6</v>
      </c>
      <c r="F37" s="34" t="n">
        <f aca="false">RANK(E37,$E$17:$E$63)</f>
        <v>40</v>
      </c>
      <c r="G37" s="34" t="n">
        <v>71.3</v>
      </c>
      <c r="H37" s="34" t="n">
        <f aca="false">RANK(G37,$G$17:$G$63)</f>
        <v>28</v>
      </c>
      <c r="I37" s="34" t="n">
        <v>44.1</v>
      </c>
      <c r="J37" s="34" t="n">
        <f aca="false">RANK(I37,$I$17:$I$63)</f>
        <v>32</v>
      </c>
      <c r="K37" s="34" t="n">
        <v>205.2</v>
      </c>
      <c r="L37" s="34" t="n">
        <f aca="false">RANK(K37,$K$17:$K$63)</f>
        <v>41</v>
      </c>
      <c r="M37" s="34" t="n">
        <v>163.8</v>
      </c>
      <c r="N37" s="34" t="n">
        <f aca="false">RANK(M37,$M$17:$M$63)</f>
        <v>44</v>
      </c>
      <c r="O37" s="34" t="n">
        <v>613.5</v>
      </c>
      <c r="P37" s="34" t="n">
        <f aca="false">RANK(O37,$O$17:$O$63)</f>
        <v>42</v>
      </c>
    </row>
    <row r="38" customFormat="false" ht="13.5" hidden="false" customHeight="false" outlineLevel="0" collapsed="false">
      <c r="B38" s="38" t="s">
        <v>66</v>
      </c>
      <c r="C38" s="34" t="n">
        <v>0.8</v>
      </c>
      <c r="D38" s="34" t="n">
        <f aca="false">RANK(C38,$C$17:$C$63)</f>
        <v>29</v>
      </c>
      <c r="E38" s="34" t="n">
        <v>4.1</v>
      </c>
      <c r="F38" s="34" t="n">
        <f aca="false">RANK(E38,$E$17:$E$63)</f>
        <v>45</v>
      </c>
      <c r="G38" s="34" t="n">
        <v>69.3</v>
      </c>
      <c r="H38" s="34" t="n">
        <f aca="false">RANK(G38,$G$17:$G$63)</f>
        <v>33</v>
      </c>
      <c r="I38" s="34" t="n">
        <v>45.4</v>
      </c>
      <c r="J38" s="34" t="n">
        <f aca="false">RANK(I38,$I$17:$I$63)</f>
        <v>26</v>
      </c>
      <c r="K38" s="34" t="n">
        <v>192.2</v>
      </c>
      <c r="L38" s="34" t="n">
        <f aca="false">RANK(K38,$K$17:$K$63)</f>
        <v>44</v>
      </c>
      <c r="M38" s="34" t="n">
        <v>296.5</v>
      </c>
      <c r="N38" s="34" t="n">
        <f aca="false">RANK(M38,$M$17:$M$63)</f>
        <v>18</v>
      </c>
      <c r="O38" s="34" t="n">
        <v>588.9</v>
      </c>
      <c r="P38" s="34" t="n">
        <f aca="false">RANK(O38,$O$17:$O$63)</f>
        <v>43</v>
      </c>
    </row>
    <row r="39" customFormat="false" ht="13.5" hidden="false" customHeight="false" outlineLevel="0" collapsed="false">
      <c r="B39" s="38" t="s">
        <v>50</v>
      </c>
      <c r="C39" s="34" t="n">
        <v>0.5</v>
      </c>
      <c r="D39" s="34" t="n">
        <f aca="false">RANK(C39,$C$17:$C$63)</f>
        <v>41</v>
      </c>
      <c r="E39" s="34" t="n">
        <v>4.3</v>
      </c>
      <c r="F39" s="34" t="n">
        <f aca="false">RANK(E39,$E$17:$E$63)</f>
        <v>43</v>
      </c>
      <c r="G39" s="34" t="n">
        <v>66</v>
      </c>
      <c r="H39" s="34" t="n">
        <f aca="false">RANK(G39,$G$17:$G$63)</f>
        <v>41</v>
      </c>
      <c r="I39" s="34" t="n">
        <v>48.7</v>
      </c>
      <c r="J39" s="34" t="n">
        <f aca="false">RANK(I39,$I$17:$I$63)</f>
        <v>14</v>
      </c>
      <c r="K39" s="34" t="n">
        <v>185.3</v>
      </c>
      <c r="L39" s="34" t="n">
        <f aca="false">RANK(K39,$K$17:$K$63)</f>
        <v>45</v>
      </c>
      <c r="M39" s="34" t="n">
        <v>192.5</v>
      </c>
      <c r="N39" s="34" t="n">
        <f aca="false">RANK(M39,$M$17:$M$63)</f>
        <v>40</v>
      </c>
      <c r="O39" s="34" t="n">
        <v>573.9</v>
      </c>
      <c r="P39" s="34" t="n">
        <f aca="false">RANK(O39,$O$17:$O$63)</f>
        <v>44</v>
      </c>
    </row>
    <row r="40" customFormat="false" ht="13.5" hidden="false" customHeight="false" outlineLevel="0" collapsed="false">
      <c r="B40" s="38" t="s">
        <v>51</v>
      </c>
      <c r="C40" s="34" t="n">
        <v>0.7</v>
      </c>
      <c r="D40" s="34" t="n">
        <f aca="false">RANK(C40,$C$17:$C$63)</f>
        <v>33</v>
      </c>
      <c r="E40" s="34" t="n">
        <v>5.4</v>
      </c>
      <c r="F40" s="34" t="n">
        <f aca="false">RANK(E40,$E$17:$E$63)</f>
        <v>34</v>
      </c>
      <c r="G40" s="34" t="n">
        <v>77.1</v>
      </c>
      <c r="H40" s="34" t="n">
        <f aca="false">RANK(G40,$G$17:$G$63)</f>
        <v>21</v>
      </c>
      <c r="I40" s="34" t="n">
        <v>45.6</v>
      </c>
      <c r="J40" s="34" t="n">
        <f aca="false">RANK(I40,$I$17:$I$63)</f>
        <v>24</v>
      </c>
      <c r="K40" s="34" t="n">
        <v>272.2</v>
      </c>
      <c r="L40" s="34" t="n">
        <f aca="false">RANK(K40,$K$17:$K$63)</f>
        <v>29</v>
      </c>
      <c r="M40" s="34" t="n">
        <v>249.1</v>
      </c>
      <c r="N40" s="34" t="n">
        <f aca="false">RANK(M40,$M$17:$M$63)</f>
        <v>30</v>
      </c>
      <c r="O40" s="34" t="n">
        <v>616.8</v>
      </c>
      <c r="P40" s="34" t="n">
        <f aca="false">RANK(O40,$O$17:$O$63)</f>
        <v>41</v>
      </c>
    </row>
    <row r="41" customFormat="false" ht="13.5" hidden="false" customHeight="false" outlineLevel="0" collapsed="false">
      <c r="B41" s="38" t="s">
        <v>69</v>
      </c>
      <c r="C41" s="34" t="n">
        <v>0.5</v>
      </c>
      <c r="D41" s="34" t="n">
        <f aca="false">RANK(C41,$C$17:$C$63)</f>
        <v>41</v>
      </c>
      <c r="E41" s="34" t="n">
        <v>4.1</v>
      </c>
      <c r="F41" s="34" t="n">
        <f aca="false">RANK(E41,$E$17:$E$63)</f>
        <v>45</v>
      </c>
      <c r="G41" s="34" t="n">
        <v>66.1</v>
      </c>
      <c r="H41" s="34" t="n">
        <f aca="false">RANK(G41,$G$17:$G$63)</f>
        <v>40</v>
      </c>
      <c r="I41" s="34" t="n">
        <v>39.4</v>
      </c>
      <c r="J41" s="34" t="n">
        <f aca="false">RANK(I41,$I$17:$I$63)</f>
        <v>44</v>
      </c>
      <c r="K41" s="34" t="n">
        <v>172.6</v>
      </c>
      <c r="L41" s="34" t="n">
        <f aca="false">RANK(K41,$K$17:$K$63)</f>
        <v>46</v>
      </c>
      <c r="M41" s="34" t="n">
        <v>193.5</v>
      </c>
      <c r="N41" s="34" t="n">
        <f aca="false">RANK(M41,$M$17:$M$63)</f>
        <v>39</v>
      </c>
      <c r="O41" s="34" t="n">
        <v>693.1</v>
      </c>
      <c r="P41" s="34" t="n">
        <f aca="false">RANK(O41,$O$17:$O$63)</f>
        <v>35</v>
      </c>
    </row>
    <row r="42" customFormat="false" ht="13.5" hidden="false" customHeight="false" outlineLevel="0" collapsed="false">
      <c r="B42" s="38" t="s">
        <v>36</v>
      </c>
      <c r="C42" s="34" t="n">
        <v>0.5</v>
      </c>
      <c r="D42" s="34" t="n">
        <f aca="false">RANK(C42,$C$17:$C$63)</f>
        <v>41</v>
      </c>
      <c r="E42" s="34" t="n">
        <v>6.2</v>
      </c>
      <c r="F42" s="34" t="n">
        <f aca="false">RANK(E42,$E$17:$E$63)</f>
        <v>25</v>
      </c>
      <c r="G42" s="34" t="n">
        <v>94.6</v>
      </c>
      <c r="H42" s="34" t="n">
        <f aca="false">RANK(G42,$G$17:$G$63)</f>
        <v>6</v>
      </c>
      <c r="I42" s="34" t="n">
        <v>49.3</v>
      </c>
      <c r="J42" s="34" t="n">
        <f aca="false">RANK(I42,$I$17:$I$63)</f>
        <v>13</v>
      </c>
      <c r="K42" s="34" t="n">
        <v>246.1</v>
      </c>
      <c r="L42" s="34" t="n">
        <f aca="false">RANK(K42,$K$17:$K$63)</f>
        <v>35</v>
      </c>
      <c r="M42" s="34" t="n">
        <v>266.6</v>
      </c>
      <c r="N42" s="34" t="n">
        <f aca="false">RANK(M42,$M$17:$M$63)</f>
        <v>26</v>
      </c>
      <c r="O42" s="34" t="n">
        <v>847.3</v>
      </c>
      <c r="P42" s="34" t="n">
        <f aca="false">RANK(O42,$O$17:$O$63)</f>
        <v>15</v>
      </c>
    </row>
    <row r="43" customFormat="false" ht="13.5" hidden="false" customHeight="false" outlineLevel="0" collapsed="false">
      <c r="B43" s="38" t="s">
        <v>30</v>
      </c>
      <c r="C43" s="34" t="n">
        <v>0.5</v>
      </c>
      <c r="D43" s="34" t="n">
        <f aca="false">RANK(C43,$C$17:$C$63)</f>
        <v>41</v>
      </c>
      <c r="E43" s="34" t="n">
        <v>5.8</v>
      </c>
      <c r="F43" s="34" t="n">
        <f aca="false">RANK(E43,$E$17:$E$63)</f>
        <v>30</v>
      </c>
      <c r="G43" s="34" t="n">
        <v>92</v>
      </c>
      <c r="H43" s="34" t="n">
        <f aca="false">RANK(G43,$G$17:$G$63)</f>
        <v>7</v>
      </c>
      <c r="I43" s="34" t="n">
        <v>60.1</v>
      </c>
      <c r="J43" s="34" t="n">
        <f aca="false">RANK(I43,$I$17:$I$63)</f>
        <v>2</v>
      </c>
      <c r="K43" s="34" t="n">
        <v>224.9</v>
      </c>
      <c r="L43" s="34" t="n">
        <f aca="false">RANK(K43,$K$17:$K$63)</f>
        <v>37</v>
      </c>
      <c r="M43" s="34" t="n">
        <v>278.3</v>
      </c>
      <c r="N43" s="34" t="n">
        <f aca="false">RANK(M43,$M$17:$M$63)</f>
        <v>24</v>
      </c>
      <c r="O43" s="34" t="n">
        <v>736.2</v>
      </c>
      <c r="P43" s="34" t="n">
        <f aca="false">RANK(O43,$O$17:$O$63)</f>
        <v>27</v>
      </c>
    </row>
    <row r="44" customFormat="false" ht="13.5" hidden="false" customHeight="false" outlineLevel="0" collapsed="false">
      <c r="B44" s="38" t="s">
        <v>34</v>
      </c>
      <c r="C44" s="34" t="n">
        <v>0.6</v>
      </c>
      <c r="D44" s="34" t="n">
        <f aca="false">RANK(C44,$C$17:$C$63)</f>
        <v>37</v>
      </c>
      <c r="E44" s="34" t="n">
        <v>5.7</v>
      </c>
      <c r="F44" s="34" t="n">
        <f aca="false">RANK(E44,$E$17:$E$63)</f>
        <v>31</v>
      </c>
      <c r="G44" s="34" t="n">
        <v>85.9</v>
      </c>
      <c r="H44" s="34" t="n">
        <f aca="false">RANK(G44,$G$17:$G$63)</f>
        <v>12</v>
      </c>
      <c r="I44" s="34" t="n">
        <v>51.2</v>
      </c>
      <c r="J44" s="34" t="n">
        <f aca="false">RANK(I44,$I$17:$I$63)</f>
        <v>9</v>
      </c>
      <c r="K44" s="34" t="n">
        <v>213.8</v>
      </c>
      <c r="L44" s="34" t="n">
        <f aca="false">RANK(K44,$K$17:$K$63)</f>
        <v>39</v>
      </c>
      <c r="M44" s="34" t="n">
        <v>262.4</v>
      </c>
      <c r="N44" s="34" t="n">
        <f aca="false">RANK(M44,$M$17:$M$63)</f>
        <v>27</v>
      </c>
      <c r="O44" s="34" t="n">
        <v>675.9</v>
      </c>
      <c r="P44" s="34" t="n">
        <f aca="false">RANK(O44,$O$17:$O$63)</f>
        <v>37</v>
      </c>
    </row>
    <row r="45" customFormat="false" ht="13.5" hidden="false" customHeight="false" outlineLevel="0" collapsed="false">
      <c r="B45" s="38" t="s">
        <v>52</v>
      </c>
      <c r="C45" s="34" t="n">
        <v>0.3</v>
      </c>
      <c r="D45" s="34" t="n">
        <f aca="false">RANK(C45,$C$17:$C$63)</f>
        <v>47</v>
      </c>
      <c r="E45" s="34" t="n">
        <v>5.2</v>
      </c>
      <c r="F45" s="34" t="n">
        <f aca="false">RANK(E45,$E$17:$E$63)</f>
        <v>35</v>
      </c>
      <c r="G45" s="34" t="n">
        <v>77.1</v>
      </c>
      <c r="H45" s="34" t="n">
        <f aca="false">RANK(G45,$G$17:$G$63)</f>
        <v>21</v>
      </c>
      <c r="I45" s="34" t="n">
        <v>47.6</v>
      </c>
      <c r="J45" s="34" t="n">
        <f aca="false">RANK(I45,$I$17:$I$63)</f>
        <v>18</v>
      </c>
      <c r="K45" s="34" t="n">
        <v>209.6</v>
      </c>
      <c r="L45" s="34" t="n">
        <f aca="false">RANK(K45,$K$17:$K$63)</f>
        <v>40</v>
      </c>
      <c r="M45" s="34" t="n">
        <v>240.6</v>
      </c>
      <c r="N45" s="34" t="n">
        <f aca="false">RANK(M45,$M$17:$M$63)</f>
        <v>31</v>
      </c>
      <c r="O45" s="34" t="n">
        <v>724.3</v>
      </c>
      <c r="P45" s="34" t="n">
        <f aca="false">RANK(O45,$O$17:$O$63)</f>
        <v>30</v>
      </c>
    </row>
    <row r="46" customFormat="false" ht="13.5" hidden="false" customHeight="false" outlineLevel="0" collapsed="false">
      <c r="B46" s="38" t="s">
        <v>39</v>
      </c>
      <c r="C46" s="34" t="n">
        <v>0.9</v>
      </c>
      <c r="D46" s="34" t="n">
        <f aca="false">RANK(C46,$C$17:$C$63)</f>
        <v>26</v>
      </c>
      <c r="E46" s="34" t="n">
        <v>7.8</v>
      </c>
      <c r="F46" s="34" t="n">
        <f aca="false">RANK(E46,$E$17:$E$63)</f>
        <v>19</v>
      </c>
      <c r="G46" s="34" t="n">
        <v>104.5</v>
      </c>
      <c r="H46" s="34" t="n">
        <f aca="false">RANK(G46,$G$17:$G$63)</f>
        <v>1</v>
      </c>
      <c r="I46" s="34" t="n">
        <v>54.1</v>
      </c>
      <c r="J46" s="34" t="n">
        <f aca="false">RANK(I46,$I$17:$I$63)</f>
        <v>4</v>
      </c>
      <c r="K46" s="34" t="n">
        <v>246.6</v>
      </c>
      <c r="L46" s="34" t="n">
        <f aca="false">RANK(K46,$K$17:$K$63)</f>
        <v>34</v>
      </c>
      <c r="M46" s="34" t="n">
        <v>287.1</v>
      </c>
      <c r="N46" s="34" t="n">
        <f aca="false">RANK(M46,$M$17:$M$63)</f>
        <v>21</v>
      </c>
      <c r="O46" s="34" t="n">
        <v>851.6</v>
      </c>
      <c r="P46" s="34" t="n">
        <f aca="false">RANK(O46,$O$17:$O$63)</f>
        <v>13</v>
      </c>
    </row>
    <row r="47" customFormat="false" ht="13.5" hidden="false" customHeight="false" outlineLevel="0" collapsed="false">
      <c r="B47" s="38" t="s">
        <v>59</v>
      </c>
      <c r="C47" s="34" t="n">
        <v>0.8</v>
      </c>
      <c r="D47" s="34" t="n">
        <f aca="false">RANK(C47,$C$17:$C$63)</f>
        <v>29</v>
      </c>
      <c r="E47" s="34" t="n">
        <v>6.6</v>
      </c>
      <c r="F47" s="34" t="n">
        <f aca="false">RANK(E47,$E$17:$E$63)</f>
        <v>21</v>
      </c>
      <c r="G47" s="34" t="n">
        <v>89.3</v>
      </c>
      <c r="H47" s="34" t="n">
        <f aca="false">RANK(G47,$G$17:$G$63)</f>
        <v>9</v>
      </c>
      <c r="I47" s="34" t="n">
        <v>43.3</v>
      </c>
      <c r="J47" s="34" t="n">
        <f aca="false">RANK(I47,$I$17:$I$63)</f>
        <v>36</v>
      </c>
      <c r="K47" s="34" t="n">
        <v>341.3</v>
      </c>
      <c r="L47" s="34" t="n">
        <f aca="false">RANK(K47,$K$17:$K$63)</f>
        <v>19</v>
      </c>
      <c r="M47" s="34" t="n">
        <v>292.9</v>
      </c>
      <c r="N47" s="34" t="n">
        <f aca="false">RANK(M47,$M$17:$M$63)</f>
        <v>20</v>
      </c>
      <c r="O47" s="34" t="n">
        <v>887.3</v>
      </c>
      <c r="P47" s="34" t="n">
        <f aca="false">RANK(O47,$O$17:$O$63)</f>
        <v>7</v>
      </c>
    </row>
    <row r="48" customFormat="false" ht="13.5" hidden="false" customHeight="false" outlineLevel="0" collapsed="false">
      <c r="B48" s="38" t="s">
        <v>57</v>
      </c>
      <c r="C48" s="34" t="n">
        <v>1.1</v>
      </c>
      <c r="D48" s="34" t="n">
        <f aca="false">RANK(C48,$C$17:$C$63)</f>
        <v>18</v>
      </c>
      <c r="E48" s="34" t="n">
        <v>6.7</v>
      </c>
      <c r="F48" s="34" t="n">
        <f aca="false">RANK(E48,$E$17:$E$63)</f>
        <v>20</v>
      </c>
      <c r="G48" s="34" t="n">
        <v>102.7</v>
      </c>
      <c r="H48" s="34" t="n">
        <f aca="false">RANK(G48,$G$17:$G$63)</f>
        <v>2</v>
      </c>
      <c r="I48" s="34" t="n">
        <v>39.3</v>
      </c>
      <c r="J48" s="34" t="n">
        <f aca="false">RANK(I48,$I$17:$I$63)</f>
        <v>45</v>
      </c>
      <c r="K48" s="34" t="n">
        <v>350.6</v>
      </c>
      <c r="L48" s="34" t="n">
        <f aca="false">RANK(K48,$K$17:$K$63)</f>
        <v>17</v>
      </c>
      <c r="M48" s="34" t="n">
        <v>369.2</v>
      </c>
      <c r="N48" s="34" t="n">
        <f aca="false">RANK(M48,$M$17:$M$63)</f>
        <v>15</v>
      </c>
      <c r="O48" s="34" t="n">
        <v>861.1</v>
      </c>
      <c r="P48" s="34" t="n">
        <f aca="false">RANK(O48,$O$17:$O$63)</f>
        <v>10</v>
      </c>
    </row>
    <row r="49" customFormat="false" ht="13.5" hidden="false" customHeight="false" outlineLevel="0" collapsed="false">
      <c r="B49" s="38" t="s">
        <v>46</v>
      </c>
      <c r="C49" s="34" t="n">
        <v>0.9</v>
      </c>
      <c r="D49" s="34" t="n">
        <f aca="false">RANK(C49,$C$17:$C$63)</f>
        <v>26</v>
      </c>
      <c r="E49" s="34" t="n">
        <v>8.4</v>
      </c>
      <c r="F49" s="34" t="n">
        <f aca="false">RANK(E49,$E$17:$E$63)</f>
        <v>14</v>
      </c>
      <c r="G49" s="34" t="n">
        <v>82.6</v>
      </c>
      <c r="H49" s="34" t="n">
        <f aca="false">RANK(G49,$G$17:$G$63)</f>
        <v>13</v>
      </c>
      <c r="I49" s="34" t="n">
        <v>50.7</v>
      </c>
      <c r="J49" s="34" t="n">
        <f aca="false">RANK(I49,$I$17:$I$63)</f>
        <v>10</v>
      </c>
      <c r="K49" s="34" t="n">
        <v>296.3</v>
      </c>
      <c r="L49" s="34" t="n">
        <f aca="false">RANK(K49,$K$17:$K$63)</f>
        <v>25</v>
      </c>
      <c r="M49" s="34" t="n">
        <v>281.8</v>
      </c>
      <c r="N49" s="34" t="n">
        <f aca="false">RANK(M49,$M$17:$M$63)</f>
        <v>23</v>
      </c>
      <c r="O49" s="34" t="n">
        <v>980.3</v>
      </c>
      <c r="P49" s="34" t="n">
        <f aca="false">RANK(O49,$O$17:$O$63)</f>
        <v>2</v>
      </c>
    </row>
    <row r="50" customFormat="false" ht="13.5" hidden="false" customHeight="false" outlineLevel="0" collapsed="false">
      <c r="B50" s="38" t="s">
        <v>40</v>
      </c>
      <c r="C50" s="34" t="n">
        <v>1</v>
      </c>
      <c r="D50" s="34" t="n">
        <f aca="false">RANK(C50,$C$17:$C$63)</f>
        <v>21</v>
      </c>
      <c r="E50" s="34" t="n">
        <v>8</v>
      </c>
      <c r="F50" s="34" t="n">
        <f aca="false">RANK(E50,$E$17:$E$63)</f>
        <v>18</v>
      </c>
      <c r="G50" s="34" t="n">
        <v>90.5</v>
      </c>
      <c r="H50" s="34" t="n">
        <f aca="false">RANK(G50,$G$17:$G$63)</f>
        <v>8</v>
      </c>
      <c r="I50" s="34" t="n">
        <v>52.5</v>
      </c>
      <c r="J50" s="34" t="n">
        <f aca="false">RANK(I50,$I$17:$I$63)</f>
        <v>8</v>
      </c>
      <c r="K50" s="34" t="n">
        <v>331.1</v>
      </c>
      <c r="L50" s="34" t="n">
        <f aca="false">RANK(K50,$K$17:$K$63)</f>
        <v>21</v>
      </c>
      <c r="M50" s="34" t="n">
        <v>384.6</v>
      </c>
      <c r="N50" s="34" t="n">
        <f aca="false">RANK(M50,$M$17:$M$63)</f>
        <v>13</v>
      </c>
      <c r="O50" s="34" t="n">
        <v>741.9</v>
      </c>
      <c r="P50" s="34" t="n">
        <f aca="false">RANK(O50,$O$17:$O$63)</f>
        <v>26</v>
      </c>
    </row>
    <row r="51" customFormat="false" ht="13.5" hidden="false" customHeight="false" outlineLevel="0" collapsed="false">
      <c r="B51" s="38" t="s">
        <v>32</v>
      </c>
      <c r="C51" s="34" t="n">
        <v>1.9</v>
      </c>
      <c r="D51" s="34" t="n">
        <f aca="false">RANK(C51,$C$17:$C$63)</f>
        <v>5</v>
      </c>
      <c r="E51" s="34" t="n">
        <v>8.2</v>
      </c>
      <c r="F51" s="34" t="n">
        <f aca="false">RANK(E51,$E$17:$E$63)</f>
        <v>16</v>
      </c>
      <c r="G51" s="34" t="n">
        <v>88.5</v>
      </c>
      <c r="H51" s="34" t="n">
        <f aca="false">RANK(G51,$G$17:$G$63)</f>
        <v>10</v>
      </c>
      <c r="I51" s="34" t="n">
        <v>45.7</v>
      </c>
      <c r="J51" s="34" t="n">
        <f aca="false">RANK(I51,$I$17:$I$63)</f>
        <v>23</v>
      </c>
      <c r="K51" s="34" t="n">
        <v>421.9</v>
      </c>
      <c r="L51" s="34" t="n">
        <f aca="false">RANK(K51,$K$17:$K$63)</f>
        <v>10</v>
      </c>
      <c r="M51" s="34" t="n">
        <v>680</v>
      </c>
      <c r="N51" s="34" t="n">
        <f aca="false">RANK(M51,$M$17:$M$63)</f>
        <v>2</v>
      </c>
      <c r="O51" s="34" t="n">
        <v>769.5</v>
      </c>
      <c r="P51" s="34" t="n">
        <f aca="false">RANK(O51,$O$17:$O$63)</f>
        <v>25</v>
      </c>
    </row>
    <row r="52" customFormat="false" ht="13.5" hidden="false" customHeight="false" outlineLevel="0" collapsed="false">
      <c r="B52" s="38" t="s">
        <v>47</v>
      </c>
      <c r="C52" s="34" t="n">
        <v>2</v>
      </c>
      <c r="D52" s="34" t="n">
        <f aca="false">RANK(C52,$C$17:$C$63)</f>
        <v>4</v>
      </c>
      <c r="E52" s="34" t="n">
        <v>13.2</v>
      </c>
      <c r="F52" s="34" t="n">
        <f aca="false">RANK(E52,$E$17:$E$63)</f>
        <v>3</v>
      </c>
      <c r="G52" s="34" t="n">
        <v>96.7</v>
      </c>
      <c r="H52" s="34" t="n">
        <f aca="false">RANK(G52,$G$17:$G$63)</f>
        <v>5</v>
      </c>
      <c r="I52" s="34" t="n">
        <v>52.7</v>
      </c>
      <c r="J52" s="34" t="n">
        <f aca="false">RANK(I52,$I$17:$I$63)</f>
        <v>7</v>
      </c>
      <c r="K52" s="34" t="n">
        <v>519.9</v>
      </c>
      <c r="L52" s="34" t="n">
        <f aca="false">RANK(K52,$K$17:$K$63)</f>
        <v>4</v>
      </c>
      <c r="M52" s="34" t="n">
        <v>608.2</v>
      </c>
      <c r="N52" s="34" t="n">
        <f aca="false">RANK(M52,$M$17:$M$63)</f>
        <v>3</v>
      </c>
      <c r="O52" s="34" t="n">
        <v>794.7</v>
      </c>
      <c r="P52" s="34" t="n">
        <f aca="false">RANK(O52,$O$17:$O$63)</f>
        <v>23</v>
      </c>
    </row>
    <row r="53" customFormat="false" ht="13.5" hidden="false" customHeight="false" outlineLevel="0" collapsed="false">
      <c r="B53" s="38" t="s">
        <v>48</v>
      </c>
      <c r="C53" s="34" t="n">
        <v>1</v>
      </c>
      <c r="D53" s="34" t="n">
        <f aca="false">RANK(C53,$C$17:$C$63)</f>
        <v>21</v>
      </c>
      <c r="E53" s="34" t="n">
        <v>9.4</v>
      </c>
      <c r="F53" s="34" t="n">
        <f aca="false">RANK(E53,$E$17:$E$63)</f>
        <v>10</v>
      </c>
      <c r="G53" s="34" t="n">
        <v>79.6</v>
      </c>
      <c r="H53" s="34" t="n">
        <f aca="false">RANK(G53,$G$17:$G$63)</f>
        <v>17</v>
      </c>
      <c r="I53" s="34" t="n">
        <v>43.9</v>
      </c>
      <c r="J53" s="34" t="n">
        <f aca="false">RANK(I53,$I$17:$I$63)</f>
        <v>33</v>
      </c>
      <c r="K53" s="34" t="n">
        <v>393.8</v>
      </c>
      <c r="L53" s="34" t="n">
        <f aca="false">RANK(K53,$K$17:$K$63)</f>
        <v>12</v>
      </c>
      <c r="M53" s="34" t="n">
        <v>273.6</v>
      </c>
      <c r="N53" s="34" t="n">
        <f aca="false">RANK(M53,$M$17:$M$63)</f>
        <v>25</v>
      </c>
      <c r="O53" s="34" t="n">
        <v>989.2</v>
      </c>
      <c r="P53" s="34" t="n">
        <f aca="false">RANK(O53,$O$17:$O$63)</f>
        <v>1</v>
      </c>
    </row>
    <row r="54" customFormat="false" ht="13.5" hidden="false" customHeight="false" outlineLevel="0" collapsed="false">
      <c r="B54" s="38" t="s">
        <v>38</v>
      </c>
      <c r="C54" s="34" t="n">
        <v>1</v>
      </c>
      <c r="D54" s="34" t="n">
        <f aca="false">RANK(C54,$C$17:$C$63)</f>
        <v>21</v>
      </c>
      <c r="E54" s="34" t="n">
        <v>9.4</v>
      </c>
      <c r="F54" s="34" t="n">
        <f aca="false">RANK(E54,$E$17:$E$63)</f>
        <v>10</v>
      </c>
      <c r="G54" s="34" t="n">
        <v>82.3</v>
      </c>
      <c r="H54" s="34" t="n">
        <f aca="false">RANK(G54,$G$17:$G$63)</f>
        <v>14</v>
      </c>
      <c r="I54" s="34" t="n">
        <v>46.7</v>
      </c>
      <c r="J54" s="34" t="n">
        <f aca="false">RANK(I54,$I$17:$I$63)</f>
        <v>19</v>
      </c>
      <c r="K54" s="34" t="n">
        <v>355.1</v>
      </c>
      <c r="L54" s="34" t="n">
        <f aca="false">RANK(K54,$K$17:$K$63)</f>
        <v>16</v>
      </c>
      <c r="M54" s="34" t="n">
        <v>394.3</v>
      </c>
      <c r="N54" s="34" t="n">
        <f aca="false">RANK(M54,$M$17:$M$63)</f>
        <v>12</v>
      </c>
      <c r="O54" s="34" t="n">
        <v>851.7</v>
      </c>
      <c r="P54" s="34" t="n">
        <f aca="false">RANK(O54,$O$17:$O$63)</f>
        <v>12</v>
      </c>
    </row>
    <row r="55" customFormat="false" ht="13.5" hidden="false" customHeight="false" outlineLevel="0" collapsed="false">
      <c r="B55" s="38" t="s">
        <v>31</v>
      </c>
      <c r="C55" s="34" t="n">
        <v>1.6</v>
      </c>
      <c r="D55" s="34" t="n">
        <f aca="false">RANK(C55,$C$17:$C$63)</f>
        <v>8</v>
      </c>
      <c r="E55" s="34" t="n">
        <v>16.1</v>
      </c>
      <c r="F55" s="34" t="n">
        <f aca="false">RANK(E55,$E$17:$E$63)</f>
        <v>1</v>
      </c>
      <c r="G55" s="34" t="n">
        <v>75.2</v>
      </c>
      <c r="H55" s="34" t="n">
        <f aca="false">RANK(G55,$G$17:$G$63)</f>
        <v>25</v>
      </c>
      <c r="I55" s="34" t="n">
        <v>44.6</v>
      </c>
      <c r="J55" s="34" t="n">
        <f aca="false">RANK(I55,$I$17:$I$63)</f>
        <v>31</v>
      </c>
      <c r="K55" s="34" t="n">
        <v>493.4</v>
      </c>
      <c r="L55" s="34" t="n">
        <f aca="false">RANK(K55,$K$17:$K$63)</f>
        <v>6</v>
      </c>
      <c r="M55" s="34" t="n">
        <v>1022.4</v>
      </c>
      <c r="N55" s="34" t="n">
        <f aca="false">RANK(M55,$M$17:$M$63)</f>
        <v>1</v>
      </c>
      <c r="O55" s="34" t="n">
        <v>902.3</v>
      </c>
      <c r="P55" s="34" t="n">
        <f aca="false">RANK(O55,$O$17:$O$63)</f>
        <v>6</v>
      </c>
    </row>
    <row r="56" customFormat="false" ht="13.5" hidden="false" customHeight="false" outlineLevel="0" collapsed="false">
      <c r="B56" s="38" t="s">
        <v>37</v>
      </c>
      <c r="C56" s="34" t="n">
        <v>1.2</v>
      </c>
      <c r="D56" s="34" t="n">
        <f aca="false">RANK(C56,$C$17:$C$63)</f>
        <v>13</v>
      </c>
      <c r="E56" s="34" t="n">
        <v>8.3</v>
      </c>
      <c r="F56" s="34" t="n">
        <f aca="false">RANK(E56,$E$17:$E$63)</f>
        <v>15</v>
      </c>
      <c r="G56" s="34" t="n">
        <v>86.6</v>
      </c>
      <c r="H56" s="34" t="n">
        <f aca="false">RANK(G56,$G$17:$G$63)</f>
        <v>11</v>
      </c>
      <c r="I56" s="34" t="n">
        <v>58.4</v>
      </c>
      <c r="J56" s="34" t="n">
        <f aca="false">RANK(I56,$I$17:$I$63)</f>
        <v>3</v>
      </c>
      <c r="K56" s="34" t="n">
        <v>433.9</v>
      </c>
      <c r="L56" s="34" t="n">
        <f aca="false">RANK(K56,$K$17:$K$63)</f>
        <v>9</v>
      </c>
      <c r="M56" s="34" t="n">
        <v>488.4</v>
      </c>
      <c r="N56" s="34" t="n">
        <f aca="false">RANK(M56,$M$17:$M$63)</f>
        <v>8</v>
      </c>
      <c r="O56" s="34" t="n">
        <v>821.8</v>
      </c>
      <c r="P56" s="34" t="n">
        <f aca="false">RANK(O56,$O$17:$O$63)</f>
        <v>19</v>
      </c>
    </row>
    <row r="57" customFormat="false" ht="13.5" hidden="false" customHeight="false" outlineLevel="0" collapsed="false">
      <c r="B57" s="38" t="s">
        <v>61</v>
      </c>
      <c r="C57" s="34" t="n">
        <v>1.6</v>
      </c>
      <c r="D57" s="34" t="n">
        <f aca="false">RANK(C57,$C$17:$C$63)</f>
        <v>8</v>
      </c>
      <c r="E57" s="34" t="n">
        <v>11.2</v>
      </c>
      <c r="F57" s="34" t="n">
        <f aca="false">RANK(E57,$E$17:$E$63)</f>
        <v>6</v>
      </c>
      <c r="G57" s="34" t="n">
        <v>79.2</v>
      </c>
      <c r="H57" s="34" t="n">
        <f aca="false">RANK(G57,$G$17:$G$63)</f>
        <v>18</v>
      </c>
      <c r="I57" s="34" t="n">
        <v>46.5</v>
      </c>
      <c r="J57" s="34" t="n">
        <f aca="false">RANK(I57,$I$17:$I$63)</f>
        <v>20</v>
      </c>
      <c r="K57" s="34" t="n">
        <v>512.8</v>
      </c>
      <c r="L57" s="34" t="n">
        <f aca="false">RANK(K57,$K$17:$K$63)</f>
        <v>5</v>
      </c>
      <c r="M57" s="34" t="n">
        <v>564.3</v>
      </c>
      <c r="N57" s="34" t="n">
        <f aca="false">RANK(M57,$M$17:$M$63)</f>
        <v>6</v>
      </c>
      <c r="O57" s="34" t="n">
        <v>695.1</v>
      </c>
      <c r="P57" s="34" t="n">
        <f aca="false">RANK(O57,$O$17:$O$63)</f>
        <v>34</v>
      </c>
    </row>
    <row r="58" customFormat="false" ht="13.5" hidden="false" customHeight="false" outlineLevel="0" collapsed="false">
      <c r="B58" s="38" t="s">
        <v>41</v>
      </c>
      <c r="C58" s="34" t="n">
        <v>1.9</v>
      </c>
      <c r="D58" s="34" t="n">
        <f aca="false">RANK(C58,$C$17:$C$63)</f>
        <v>5</v>
      </c>
      <c r="E58" s="34" t="n">
        <v>9.5</v>
      </c>
      <c r="F58" s="34" t="n">
        <f aca="false">RANK(E58,$E$17:$E$63)</f>
        <v>9</v>
      </c>
      <c r="G58" s="34" t="n">
        <v>97.3</v>
      </c>
      <c r="H58" s="34" t="n">
        <f aca="false">RANK(G58,$G$17:$G$63)</f>
        <v>4</v>
      </c>
      <c r="I58" s="34" t="n">
        <v>50.6</v>
      </c>
      <c r="J58" s="34" t="n">
        <f aca="false">RANK(I58,$I$17:$I$63)</f>
        <v>11</v>
      </c>
      <c r="K58" s="34" t="n">
        <v>553.1</v>
      </c>
      <c r="L58" s="34" t="n">
        <f aca="false">RANK(K58,$K$17:$K$63)</f>
        <v>2</v>
      </c>
      <c r="M58" s="34" t="n">
        <v>466.4</v>
      </c>
      <c r="N58" s="34" t="n">
        <f aca="false">RANK(M58,$M$17:$M$63)</f>
        <v>10</v>
      </c>
      <c r="O58" s="34" t="n">
        <v>862.8</v>
      </c>
      <c r="P58" s="34" t="n">
        <f aca="false">RANK(O58,$O$17:$O$63)</f>
        <v>9</v>
      </c>
    </row>
    <row r="59" customFormat="false" ht="13.5" hidden="false" customHeight="false" outlineLevel="0" collapsed="false">
      <c r="B59" s="38" t="s">
        <v>49</v>
      </c>
      <c r="C59" s="34" t="n">
        <v>2.1</v>
      </c>
      <c r="D59" s="34" t="n">
        <f aca="false">RANK(C59,$C$17:$C$63)</f>
        <v>2</v>
      </c>
      <c r="E59" s="34" t="n">
        <v>10</v>
      </c>
      <c r="F59" s="34" t="n">
        <f aca="false">RANK(E59,$E$17:$E$63)</f>
        <v>7</v>
      </c>
      <c r="G59" s="34" t="n">
        <v>80.3</v>
      </c>
      <c r="H59" s="34" t="n">
        <f aca="false">RANK(G59,$G$17:$G$63)</f>
        <v>15</v>
      </c>
      <c r="I59" s="34" t="n">
        <v>43.8</v>
      </c>
      <c r="J59" s="34" t="n">
        <f aca="false">RANK(I59,$I$17:$I$63)</f>
        <v>34</v>
      </c>
      <c r="K59" s="34" t="n">
        <v>488.8</v>
      </c>
      <c r="L59" s="34" t="n">
        <f aca="false">RANK(K59,$K$17:$K$63)</f>
        <v>7</v>
      </c>
      <c r="M59" s="34" t="n">
        <v>605</v>
      </c>
      <c r="N59" s="34" t="n">
        <f aca="false">RANK(M59,$M$17:$M$63)</f>
        <v>4</v>
      </c>
      <c r="O59" s="34" t="n">
        <v>850.4</v>
      </c>
      <c r="P59" s="34" t="n">
        <f aca="false">RANK(O59,$O$17:$O$63)</f>
        <v>14</v>
      </c>
    </row>
    <row r="60" customFormat="false" ht="13.5" hidden="false" customHeight="false" outlineLevel="0" collapsed="false">
      <c r="B60" s="38" t="s">
        <v>42</v>
      </c>
      <c r="C60" s="34" t="n">
        <v>2.1</v>
      </c>
      <c r="D60" s="34" t="n">
        <f aca="false">RANK(C60,$C$17:$C$63)</f>
        <v>2</v>
      </c>
      <c r="E60" s="34" t="n">
        <v>11.6</v>
      </c>
      <c r="F60" s="34" t="n">
        <f aca="false">RANK(E60,$E$17:$E$63)</f>
        <v>4</v>
      </c>
      <c r="G60" s="34" t="n">
        <v>79</v>
      </c>
      <c r="H60" s="34" t="n">
        <f aca="false">RANK(G60,$G$17:$G$63)</f>
        <v>19</v>
      </c>
      <c r="I60" s="34" t="n">
        <v>44.9</v>
      </c>
      <c r="J60" s="34" t="n">
        <f aca="false">RANK(I60,$I$17:$I$63)</f>
        <v>29</v>
      </c>
      <c r="K60" s="34" t="n">
        <v>451.4</v>
      </c>
      <c r="L60" s="34" t="n">
        <f aca="false">RANK(K60,$K$17:$K$63)</f>
        <v>8</v>
      </c>
      <c r="M60" s="34" t="n">
        <v>293.3</v>
      </c>
      <c r="N60" s="34" t="n">
        <f aca="false">RANK(M60,$M$17:$M$63)</f>
        <v>19</v>
      </c>
      <c r="O60" s="34" t="n">
        <v>971.7</v>
      </c>
      <c r="P60" s="34" t="n">
        <f aca="false">RANK(O60,$O$17:$O$63)</f>
        <v>3</v>
      </c>
    </row>
    <row r="61" customFormat="false" ht="13.5" hidden="false" customHeight="false" outlineLevel="0" collapsed="false">
      <c r="B61" s="38" t="s">
        <v>35</v>
      </c>
      <c r="C61" s="34" t="n">
        <v>1.3</v>
      </c>
      <c r="D61" s="34" t="n">
        <f aca="false">RANK(C61,$C$17:$C$63)</f>
        <v>10</v>
      </c>
      <c r="E61" s="34" t="n">
        <v>11.6</v>
      </c>
      <c r="F61" s="34" t="n">
        <f aca="false">RANK(E61,$E$17:$E$63)</f>
        <v>4</v>
      </c>
      <c r="G61" s="34" t="n">
        <v>78.3</v>
      </c>
      <c r="H61" s="34" t="n">
        <f aca="false">RANK(G61,$G$17:$G$63)</f>
        <v>20</v>
      </c>
      <c r="I61" s="34" t="n">
        <v>44.8</v>
      </c>
      <c r="J61" s="34" t="n">
        <f aca="false">RANK(I61,$I$17:$I$63)</f>
        <v>30</v>
      </c>
      <c r="K61" s="34" t="n">
        <v>521.4</v>
      </c>
      <c r="L61" s="34" t="n">
        <f aca="false">RANK(K61,$K$17:$K$63)</f>
        <v>3</v>
      </c>
      <c r="M61" s="34" t="n">
        <v>383.5</v>
      </c>
      <c r="N61" s="34" t="n">
        <f aca="false">RANK(M61,$M$17:$M$63)</f>
        <v>14</v>
      </c>
      <c r="O61" s="34" t="n">
        <v>808.8</v>
      </c>
      <c r="P61" s="34" t="n">
        <f aca="false">RANK(O61,$O$17:$O$63)</f>
        <v>21</v>
      </c>
    </row>
    <row r="62" customFormat="false" ht="13.5" hidden="false" customHeight="false" outlineLevel="0" collapsed="false">
      <c r="B62" s="38" t="s">
        <v>28</v>
      </c>
      <c r="C62" s="34" t="n">
        <v>2.2</v>
      </c>
      <c r="D62" s="34" t="n">
        <f aca="false">RANK(C62,$C$17:$C$63)</f>
        <v>1</v>
      </c>
      <c r="E62" s="34" t="n">
        <v>13.7</v>
      </c>
      <c r="F62" s="34" t="n">
        <f aca="false">RANK(E62,$E$17:$E$63)</f>
        <v>2</v>
      </c>
      <c r="G62" s="34" t="n">
        <v>80.1</v>
      </c>
      <c r="H62" s="34" t="n">
        <f aca="false">RANK(G62,$G$17:$G$63)</f>
        <v>16</v>
      </c>
      <c r="I62" s="34" t="n">
        <v>45.8</v>
      </c>
      <c r="J62" s="34" t="n">
        <f aca="false">RANK(I62,$I$17:$I$63)</f>
        <v>22</v>
      </c>
      <c r="K62" s="34" t="n">
        <v>573.8</v>
      </c>
      <c r="L62" s="34" t="n">
        <f aca="false">RANK(K62,$K$17:$K$63)</f>
        <v>1</v>
      </c>
      <c r="M62" s="34" t="n">
        <v>602.3</v>
      </c>
      <c r="N62" s="34" t="n">
        <f aca="false">RANK(M62,$M$17:$M$63)</f>
        <v>5</v>
      </c>
      <c r="O62" s="34" t="n">
        <v>842.9</v>
      </c>
      <c r="P62" s="34" t="n">
        <f aca="false">RANK(O62,$O$17:$O$63)</f>
        <v>16</v>
      </c>
    </row>
    <row r="63" customFormat="false" ht="13.5" hidden="false" customHeight="false" outlineLevel="0" collapsed="false">
      <c r="B63" s="38" t="s">
        <v>43</v>
      </c>
      <c r="C63" s="34" t="n">
        <v>1</v>
      </c>
      <c r="D63" s="34" t="n">
        <f aca="false">RANK(C63,$C$17:$C$63)</f>
        <v>21</v>
      </c>
      <c r="E63" s="34" t="n">
        <v>6</v>
      </c>
      <c r="F63" s="34" t="n">
        <f aca="false">RANK(E63,$E$17:$E$63)</f>
        <v>28</v>
      </c>
      <c r="G63" s="34" t="n">
        <v>56.3</v>
      </c>
      <c r="H63" s="34" t="n">
        <f aca="false">RANK(G63,$G$17:$G$63)</f>
        <v>45</v>
      </c>
      <c r="I63" s="34" t="n">
        <v>42.8</v>
      </c>
      <c r="J63" s="34" t="n">
        <f aca="false">RANK(I63,$I$17:$I$63)</f>
        <v>37</v>
      </c>
      <c r="K63" s="34" t="n">
        <v>412.9</v>
      </c>
      <c r="L63" s="34" t="n">
        <f aca="false">RANK(K63,$K$17:$K$63)</f>
        <v>11</v>
      </c>
      <c r="M63" s="34" t="n">
        <v>321.9</v>
      </c>
      <c r="N63" s="34" t="n">
        <f aca="false">RANK(M63,$M$17:$M$63)</f>
        <v>17</v>
      </c>
      <c r="O63" s="34" t="n">
        <v>705.9</v>
      </c>
      <c r="P63" s="34" t="n">
        <f aca="false">RANK(O63,$O$17:$O$63)</f>
        <v>33</v>
      </c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62"/>
    <col collapsed="false" customWidth="true" hidden="false" outlineLevel="0" max="2" min="2" style="46" width="1.62"/>
    <col collapsed="false" customWidth="true" hidden="false" outlineLevel="0" max="7" min="3" style="46" width="10.62"/>
    <col collapsed="false" customWidth="true" hidden="false" outlineLevel="0" max="11" min="8" style="46" width="8.62"/>
    <col collapsed="false" customWidth="true" hidden="false" outlineLevel="0" max="12" min="12" style="46" width="1.62"/>
    <col collapsed="false" customWidth="true" hidden="false" outlineLevel="0" max="16" min="13" style="46" width="10.62"/>
    <col collapsed="false" customWidth="true" hidden="false" outlineLevel="0" max="20" min="17" style="46" width="8.62"/>
    <col collapsed="false" customWidth="false" hidden="false" outlineLevel="0" max="257" min="21" style="46" width="8.99"/>
  </cols>
  <sheetData>
    <row r="2" customFormat="false" ht="13.5" hidden="false" customHeight="true" outlineLevel="0" collapsed="false">
      <c r="C2" s="47" t="s">
        <v>133</v>
      </c>
      <c r="M2" s="49" t="s">
        <v>134</v>
      </c>
      <c r="N2" s="49"/>
      <c r="O2" s="49"/>
      <c r="P2" s="49"/>
      <c r="Q2" s="49"/>
      <c r="R2" s="49"/>
      <c r="S2" s="49"/>
    </row>
    <row r="3" customFormat="false" ht="13.5" hidden="false" customHeight="false" outlineLevel="0" collapsed="false">
      <c r="C3" s="47" t="s">
        <v>135</v>
      </c>
      <c r="M3" s="49"/>
      <c r="N3" s="49"/>
      <c r="O3" s="49"/>
      <c r="P3" s="49"/>
      <c r="Q3" s="49"/>
      <c r="R3" s="49"/>
      <c r="S3" s="49"/>
    </row>
    <row r="4" customFormat="false" ht="13.5" hidden="false" customHeight="false" outlineLevel="0" collapsed="false">
      <c r="C4" s="47" t="s">
        <v>136</v>
      </c>
      <c r="M4" s="47"/>
    </row>
    <row r="5" customFormat="false" ht="13.5" hidden="false" customHeight="false" outlineLevel="0" collapsed="false">
      <c r="C5" s="47" t="s">
        <v>137</v>
      </c>
      <c r="M5" s="47"/>
    </row>
    <row r="7" customFormat="false" ht="13.5" hidden="false" customHeight="false" outlineLevel="0" collapsed="false">
      <c r="C7" s="63" t="s">
        <v>86</v>
      </c>
      <c r="D7" s="63" t="s">
        <v>138</v>
      </c>
      <c r="E7" s="63"/>
      <c r="F7" s="63"/>
      <c r="G7" s="63"/>
      <c r="H7" s="63" t="s">
        <v>91</v>
      </c>
      <c r="I7" s="63"/>
      <c r="J7" s="63"/>
      <c r="K7" s="63"/>
      <c r="M7" s="63" t="s">
        <v>139</v>
      </c>
      <c r="N7" s="63"/>
      <c r="O7" s="63"/>
      <c r="P7" s="63"/>
      <c r="Q7" s="63" t="s">
        <v>91</v>
      </c>
      <c r="R7" s="63"/>
      <c r="S7" s="63"/>
      <c r="T7" s="63"/>
    </row>
    <row r="8" customFormat="false" ht="13.5" hidden="false" customHeight="false" outlineLevel="0" collapsed="false">
      <c r="C8" s="63"/>
      <c r="D8" s="63" t="s">
        <v>140</v>
      </c>
      <c r="E8" s="63" t="s">
        <v>125</v>
      </c>
      <c r="F8" s="63" t="s">
        <v>126</v>
      </c>
      <c r="G8" s="63" t="s">
        <v>127</v>
      </c>
      <c r="H8" s="63" t="s">
        <v>140</v>
      </c>
      <c r="I8" s="63" t="s">
        <v>125</v>
      </c>
      <c r="J8" s="63" t="s">
        <v>126</v>
      </c>
      <c r="K8" s="63" t="s">
        <v>127</v>
      </c>
      <c r="M8" s="63" t="s">
        <v>140</v>
      </c>
      <c r="N8" s="63" t="s">
        <v>125</v>
      </c>
      <c r="O8" s="63" t="s">
        <v>126</v>
      </c>
      <c r="P8" s="63" t="s">
        <v>127</v>
      </c>
      <c r="Q8" s="63" t="s">
        <v>140</v>
      </c>
      <c r="R8" s="63" t="s">
        <v>125</v>
      </c>
      <c r="S8" s="63" t="s">
        <v>126</v>
      </c>
      <c r="T8" s="63" t="s">
        <v>127</v>
      </c>
    </row>
    <row r="9" customFormat="false" ht="13.5" hidden="false" customHeight="false" outlineLevel="0" collapsed="false">
      <c r="C9" s="38" t="s">
        <v>33</v>
      </c>
      <c r="D9" s="94" t="n">
        <v>41.8</v>
      </c>
      <c r="E9" s="94" t="n">
        <v>314.1</v>
      </c>
      <c r="F9" s="94" t="n">
        <v>218.3</v>
      </c>
      <c r="G9" s="94" t="n">
        <v>21.2</v>
      </c>
      <c r="H9" s="34" t="n">
        <v>10</v>
      </c>
      <c r="I9" s="34" t="n">
        <v>31</v>
      </c>
      <c r="J9" s="34" t="n">
        <v>6</v>
      </c>
      <c r="K9" s="34" t="n">
        <v>20</v>
      </c>
      <c r="M9" s="94" t="n">
        <v>84.3</v>
      </c>
      <c r="N9" s="94" t="n">
        <v>92.5</v>
      </c>
      <c r="O9" s="94" t="n">
        <v>92.4</v>
      </c>
      <c r="P9" s="94" t="n">
        <v>77.5</v>
      </c>
      <c r="Q9" s="34" t="n">
        <v>27</v>
      </c>
      <c r="R9" s="34" t="n">
        <v>17</v>
      </c>
      <c r="S9" s="34" t="n">
        <v>31</v>
      </c>
      <c r="T9" s="34" t="n">
        <v>38</v>
      </c>
    </row>
    <row r="10" customFormat="false" ht="13.5" hidden="false" customHeight="false" outlineLevel="0" collapsed="false">
      <c r="C10" s="38" t="s">
        <v>54</v>
      </c>
      <c r="D10" s="94" t="n">
        <v>37.6</v>
      </c>
      <c r="E10" s="94" t="n">
        <v>292.6</v>
      </c>
      <c r="F10" s="94" t="n">
        <v>137.4</v>
      </c>
      <c r="G10" s="94" t="n">
        <v>22.7</v>
      </c>
      <c r="H10" s="34" t="n">
        <v>19</v>
      </c>
      <c r="I10" s="34" t="n">
        <v>37</v>
      </c>
      <c r="J10" s="34" t="n">
        <v>37</v>
      </c>
      <c r="K10" s="34" t="n">
        <v>3</v>
      </c>
      <c r="M10" s="94" t="n">
        <v>82</v>
      </c>
      <c r="N10" s="94" t="n">
        <v>87.1</v>
      </c>
      <c r="O10" s="94" t="n">
        <v>92</v>
      </c>
      <c r="P10" s="94" t="n">
        <v>78.1</v>
      </c>
      <c r="Q10" s="34" t="n">
        <v>39</v>
      </c>
      <c r="R10" s="34" t="n">
        <v>46</v>
      </c>
      <c r="S10" s="34" t="n">
        <v>34</v>
      </c>
      <c r="T10" s="34" t="n">
        <v>35</v>
      </c>
    </row>
    <row r="11" customFormat="false" ht="13.5" hidden="false" customHeight="false" outlineLevel="0" collapsed="false">
      <c r="C11" s="38" t="s">
        <v>65</v>
      </c>
      <c r="D11" s="94" t="n">
        <v>38.3</v>
      </c>
      <c r="E11" s="94" t="n">
        <v>339.1</v>
      </c>
      <c r="F11" s="94" t="n">
        <v>180.6</v>
      </c>
      <c r="G11" s="94" t="n">
        <v>22.3</v>
      </c>
      <c r="H11" s="34" t="n">
        <v>17</v>
      </c>
      <c r="I11" s="34" t="n">
        <v>25</v>
      </c>
      <c r="J11" s="34" t="n">
        <v>15</v>
      </c>
      <c r="K11" s="34" t="n">
        <v>7</v>
      </c>
      <c r="M11" s="94" t="n">
        <v>81.4</v>
      </c>
      <c r="N11" s="94" t="n">
        <v>91.9</v>
      </c>
      <c r="O11" s="94" t="n">
        <v>93.6</v>
      </c>
      <c r="P11" s="94" t="n">
        <v>75.4</v>
      </c>
      <c r="Q11" s="34" t="n">
        <v>45</v>
      </c>
      <c r="R11" s="34" t="n">
        <v>23</v>
      </c>
      <c r="S11" s="34" t="n">
        <v>17</v>
      </c>
      <c r="T11" s="34" t="n">
        <v>47</v>
      </c>
    </row>
    <row r="12" customFormat="false" ht="13.5" hidden="false" customHeight="false" outlineLevel="0" collapsed="false">
      <c r="C12" s="38" t="s">
        <v>64</v>
      </c>
      <c r="D12" s="94" t="n">
        <v>30.7</v>
      </c>
      <c r="E12" s="94" t="n">
        <v>327.1</v>
      </c>
      <c r="F12" s="94" t="n">
        <v>98</v>
      </c>
      <c r="G12" s="94" t="n">
        <v>19.6</v>
      </c>
      <c r="H12" s="34" t="n">
        <v>40</v>
      </c>
      <c r="I12" s="34" t="n">
        <v>27</v>
      </c>
      <c r="J12" s="34" t="n">
        <v>47</v>
      </c>
      <c r="K12" s="34" t="n">
        <v>34</v>
      </c>
      <c r="M12" s="94" t="n">
        <v>80</v>
      </c>
      <c r="N12" s="94" t="n">
        <v>89</v>
      </c>
      <c r="O12" s="94" t="n">
        <v>88.1</v>
      </c>
      <c r="P12" s="94" t="n">
        <v>75.6</v>
      </c>
      <c r="Q12" s="34" t="n">
        <v>47</v>
      </c>
      <c r="R12" s="34" t="n">
        <v>37</v>
      </c>
      <c r="S12" s="34" t="n">
        <v>47</v>
      </c>
      <c r="T12" s="34" t="n">
        <v>45</v>
      </c>
    </row>
    <row r="13" customFormat="false" ht="13.5" hidden="false" customHeight="false" outlineLevel="0" collapsed="false">
      <c r="C13" s="38" t="s">
        <v>62</v>
      </c>
      <c r="D13" s="94" t="n">
        <v>37.5</v>
      </c>
      <c r="E13" s="94" t="n">
        <v>305</v>
      </c>
      <c r="F13" s="94" t="n">
        <v>242.8</v>
      </c>
      <c r="G13" s="94" t="n">
        <v>21.7</v>
      </c>
      <c r="H13" s="34" t="n">
        <v>20</v>
      </c>
      <c r="I13" s="34" t="n">
        <v>35</v>
      </c>
      <c r="J13" s="34" t="n">
        <v>3</v>
      </c>
      <c r="K13" s="34" t="n">
        <v>15</v>
      </c>
      <c r="M13" s="94" t="n">
        <v>86.4</v>
      </c>
      <c r="N13" s="94" t="n">
        <v>92.1</v>
      </c>
      <c r="O13" s="94" t="n">
        <v>94.9</v>
      </c>
      <c r="P13" s="94" t="n">
        <v>82.4</v>
      </c>
      <c r="Q13" s="34" t="n">
        <v>15</v>
      </c>
      <c r="R13" s="34" t="n">
        <v>22</v>
      </c>
      <c r="S13" s="34" t="n">
        <v>10</v>
      </c>
      <c r="T13" s="34" t="n">
        <v>10</v>
      </c>
    </row>
    <row r="14" customFormat="false" ht="13.5" hidden="false" customHeight="false" outlineLevel="0" collapsed="false">
      <c r="C14" s="38" t="s">
        <v>75</v>
      </c>
      <c r="D14" s="94" t="n">
        <v>30.1</v>
      </c>
      <c r="E14" s="94" t="n">
        <v>257.1</v>
      </c>
      <c r="F14" s="94" t="n">
        <v>113.2</v>
      </c>
      <c r="G14" s="94" t="n">
        <v>19.4</v>
      </c>
      <c r="H14" s="34" t="n">
        <v>43</v>
      </c>
      <c r="I14" s="34" t="n">
        <v>43</v>
      </c>
      <c r="J14" s="34" t="n">
        <v>43</v>
      </c>
      <c r="K14" s="34" t="n">
        <v>37</v>
      </c>
      <c r="M14" s="94" t="n">
        <v>84</v>
      </c>
      <c r="N14" s="94" t="n">
        <v>89.9</v>
      </c>
      <c r="O14" s="94" t="n">
        <v>93.9</v>
      </c>
      <c r="P14" s="94" t="n">
        <v>80.2</v>
      </c>
      <c r="Q14" s="34" t="n">
        <v>32</v>
      </c>
      <c r="R14" s="34" t="n">
        <v>31</v>
      </c>
      <c r="S14" s="34" t="n">
        <v>16</v>
      </c>
      <c r="T14" s="34" t="n">
        <v>22</v>
      </c>
    </row>
    <row r="15" customFormat="false" ht="13.5" hidden="false" customHeight="false" outlineLevel="0" collapsed="false">
      <c r="C15" s="38" t="s">
        <v>68</v>
      </c>
      <c r="D15" s="94" t="n">
        <v>36.4</v>
      </c>
      <c r="E15" s="94" t="n">
        <v>384.6</v>
      </c>
      <c r="F15" s="94" t="n">
        <v>162.8</v>
      </c>
      <c r="G15" s="94" t="n">
        <v>21</v>
      </c>
      <c r="H15" s="34" t="n">
        <v>25</v>
      </c>
      <c r="I15" s="34" t="n">
        <v>10</v>
      </c>
      <c r="J15" s="34" t="n">
        <v>25</v>
      </c>
      <c r="K15" s="34" t="n">
        <v>21</v>
      </c>
      <c r="M15" s="94" t="n">
        <v>80.5</v>
      </c>
      <c r="N15" s="94" t="n">
        <v>87.2</v>
      </c>
      <c r="O15" s="94" t="n">
        <v>92.5</v>
      </c>
      <c r="P15" s="94" t="n">
        <v>75.6</v>
      </c>
      <c r="Q15" s="34" t="n">
        <v>46</v>
      </c>
      <c r="R15" s="34" t="n">
        <v>45</v>
      </c>
      <c r="S15" s="34" t="n">
        <v>30</v>
      </c>
      <c r="T15" s="34" t="n">
        <v>45</v>
      </c>
    </row>
    <row r="16" customFormat="false" ht="13.5" hidden="false" customHeight="false" outlineLevel="0" collapsed="false">
      <c r="C16" s="38" t="s">
        <v>71</v>
      </c>
      <c r="D16" s="94" t="n">
        <v>34.5</v>
      </c>
      <c r="E16" s="94" t="n">
        <v>443.9</v>
      </c>
      <c r="F16" s="94" t="n">
        <v>174.1</v>
      </c>
      <c r="G16" s="94" t="n">
        <v>19.9</v>
      </c>
      <c r="H16" s="34" t="n">
        <v>33</v>
      </c>
      <c r="I16" s="34" t="n">
        <v>4</v>
      </c>
      <c r="J16" s="34" t="n">
        <v>19</v>
      </c>
      <c r="K16" s="34" t="n">
        <v>31</v>
      </c>
      <c r="M16" s="94" t="n">
        <v>81.7</v>
      </c>
      <c r="N16" s="94" t="n">
        <v>89.6</v>
      </c>
      <c r="O16" s="94" t="n">
        <v>90.3</v>
      </c>
      <c r="P16" s="94" t="n">
        <v>76.6</v>
      </c>
      <c r="Q16" s="34" t="n">
        <v>42</v>
      </c>
      <c r="R16" s="34" t="n">
        <v>34</v>
      </c>
      <c r="S16" s="34" t="n">
        <v>42</v>
      </c>
      <c r="T16" s="34" t="n">
        <v>43</v>
      </c>
    </row>
    <row r="17" customFormat="false" ht="13.5" hidden="false" customHeight="false" outlineLevel="0" collapsed="false">
      <c r="C17" s="38" t="s">
        <v>67</v>
      </c>
      <c r="D17" s="94" t="n">
        <v>37.5</v>
      </c>
      <c r="E17" s="94" t="n">
        <v>392.6</v>
      </c>
      <c r="F17" s="94" t="n">
        <v>166</v>
      </c>
      <c r="G17" s="94" t="n">
        <v>20.7</v>
      </c>
      <c r="H17" s="34" t="n">
        <v>20</v>
      </c>
      <c r="I17" s="34" t="n">
        <v>8</v>
      </c>
      <c r="J17" s="34" t="n">
        <v>23</v>
      </c>
      <c r="K17" s="34" t="n">
        <v>24</v>
      </c>
      <c r="M17" s="94" t="n">
        <v>84.3</v>
      </c>
      <c r="N17" s="94" t="n">
        <v>88.8</v>
      </c>
      <c r="O17" s="94" t="n">
        <v>93.5</v>
      </c>
      <c r="P17" s="94" t="n">
        <v>79.9</v>
      </c>
      <c r="Q17" s="34" t="n">
        <v>27</v>
      </c>
      <c r="R17" s="34" t="n">
        <v>38</v>
      </c>
      <c r="S17" s="34" t="n">
        <v>19</v>
      </c>
      <c r="T17" s="34" t="n">
        <v>26</v>
      </c>
    </row>
    <row r="18" customFormat="false" ht="13.5" hidden="false" customHeight="false" outlineLevel="0" collapsed="false">
      <c r="C18" s="38" t="s">
        <v>60</v>
      </c>
      <c r="D18" s="94" t="n">
        <v>33.7</v>
      </c>
      <c r="E18" s="94" t="n">
        <v>351.5</v>
      </c>
      <c r="F18" s="94" t="n">
        <v>115.5</v>
      </c>
      <c r="G18" s="94" t="n">
        <v>19.5</v>
      </c>
      <c r="H18" s="34" t="n">
        <v>35</v>
      </c>
      <c r="I18" s="34" t="n">
        <v>17</v>
      </c>
      <c r="J18" s="34" t="n">
        <v>42</v>
      </c>
      <c r="K18" s="34" t="n">
        <v>35</v>
      </c>
      <c r="M18" s="94" t="n">
        <v>84.6</v>
      </c>
      <c r="N18" s="94" t="n">
        <v>93.3</v>
      </c>
      <c r="O18" s="94" t="n">
        <v>93.4</v>
      </c>
      <c r="P18" s="94" t="n">
        <v>78.8</v>
      </c>
      <c r="Q18" s="34" t="n">
        <v>24</v>
      </c>
      <c r="R18" s="34" t="n">
        <v>13</v>
      </c>
      <c r="S18" s="34" t="n">
        <v>21</v>
      </c>
      <c r="T18" s="34" t="n">
        <v>32</v>
      </c>
    </row>
    <row r="19" customFormat="false" ht="13.5" hidden="false" customHeight="false" outlineLevel="0" collapsed="false">
      <c r="C19" s="38" t="s">
        <v>56</v>
      </c>
      <c r="D19" s="94" t="n">
        <v>36.1</v>
      </c>
      <c r="E19" s="94" t="n">
        <v>348</v>
      </c>
      <c r="F19" s="94" t="n">
        <v>212.3</v>
      </c>
      <c r="G19" s="94" t="n">
        <v>19.2</v>
      </c>
      <c r="H19" s="34" t="n">
        <v>26</v>
      </c>
      <c r="I19" s="34" t="n">
        <v>19</v>
      </c>
      <c r="J19" s="34" t="n">
        <v>7</v>
      </c>
      <c r="K19" s="34" t="n">
        <v>38</v>
      </c>
      <c r="M19" s="94" t="n">
        <v>84.3</v>
      </c>
      <c r="N19" s="94" t="n">
        <v>91.5</v>
      </c>
      <c r="O19" s="94" t="n">
        <v>94.5</v>
      </c>
      <c r="P19" s="94" t="n">
        <v>77.4</v>
      </c>
      <c r="Q19" s="34" t="n">
        <v>27</v>
      </c>
      <c r="R19" s="34" t="n">
        <v>24</v>
      </c>
      <c r="S19" s="34" t="n">
        <v>13</v>
      </c>
      <c r="T19" s="34" t="n">
        <v>39</v>
      </c>
    </row>
    <row r="20" customFormat="false" ht="13.5" hidden="false" customHeight="false" outlineLevel="0" collapsed="false">
      <c r="C20" s="38" t="s">
        <v>53</v>
      </c>
      <c r="D20" s="94" t="n">
        <v>33.1</v>
      </c>
      <c r="E20" s="94" t="n">
        <v>345.7</v>
      </c>
      <c r="F20" s="94" t="n">
        <v>198</v>
      </c>
      <c r="G20" s="94" t="n">
        <v>18.6</v>
      </c>
      <c r="H20" s="34" t="n">
        <v>38</v>
      </c>
      <c r="I20" s="34" t="n">
        <v>23</v>
      </c>
      <c r="J20" s="34" t="n">
        <v>10</v>
      </c>
      <c r="K20" s="34" t="n">
        <v>41</v>
      </c>
      <c r="M20" s="94" t="n">
        <v>83.5</v>
      </c>
      <c r="N20" s="94" t="n">
        <v>91.5</v>
      </c>
      <c r="O20" s="94" t="n">
        <v>92.8</v>
      </c>
      <c r="P20" s="94" t="n">
        <v>77.8</v>
      </c>
      <c r="Q20" s="34" t="n">
        <v>33</v>
      </c>
      <c r="R20" s="34" t="n">
        <v>24</v>
      </c>
      <c r="S20" s="34" t="n">
        <v>27</v>
      </c>
      <c r="T20" s="34" t="n">
        <v>37</v>
      </c>
    </row>
    <row r="21" customFormat="false" ht="13.5" hidden="false" customHeight="false" outlineLevel="0" collapsed="false">
      <c r="C21" s="42" t="s">
        <v>29</v>
      </c>
      <c r="D21" s="95" t="n">
        <v>27.8</v>
      </c>
      <c r="E21" s="95" t="n">
        <v>235.4</v>
      </c>
      <c r="F21" s="95" t="n">
        <v>195.8</v>
      </c>
      <c r="G21" s="95" t="n">
        <v>17.6</v>
      </c>
      <c r="H21" s="42" t="n">
        <v>46</v>
      </c>
      <c r="I21" s="42" t="n">
        <v>47</v>
      </c>
      <c r="J21" s="42" t="n">
        <v>11</v>
      </c>
      <c r="K21" s="42" t="n">
        <v>45</v>
      </c>
      <c r="M21" s="95" t="n">
        <v>81.6</v>
      </c>
      <c r="N21" s="95" t="n">
        <v>88.8</v>
      </c>
      <c r="O21" s="95" t="n">
        <v>92.9</v>
      </c>
      <c r="P21" s="95" t="n">
        <v>77</v>
      </c>
      <c r="Q21" s="42" t="n">
        <v>44</v>
      </c>
      <c r="R21" s="42" t="n">
        <v>38</v>
      </c>
      <c r="S21" s="42" t="n">
        <v>25</v>
      </c>
      <c r="T21" s="42" t="n">
        <v>41</v>
      </c>
    </row>
    <row r="22" customFormat="false" ht="13.5" hidden="false" customHeight="false" outlineLevel="0" collapsed="false">
      <c r="C22" s="38" t="s">
        <v>44</v>
      </c>
      <c r="D22" s="94" t="n">
        <v>28.4</v>
      </c>
      <c r="E22" s="94" t="n">
        <v>270.1</v>
      </c>
      <c r="F22" s="94" t="n">
        <v>220.2</v>
      </c>
      <c r="G22" s="94" t="n">
        <v>17.8</v>
      </c>
      <c r="H22" s="34" t="n">
        <v>45</v>
      </c>
      <c r="I22" s="34" t="n">
        <v>40</v>
      </c>
      <c r="J22" s="34" t="n">
        <v>5</v>
      </c>
      <c r="K22" s="34" t="n">
        <v>44</v>
      </c>
      <c r="M22" s="94" t="n">
        <v>82.6</v>
      </c>
      <c r="N22" s="94" t="n">
        <v>89.9</v>
      </c>
      <c r="O22" s="94" t="n">
        <v>92.7</v>
      </c>
      <c r="P22" s="94" t="n">
        <v>78.1</v>
      </c>
      <c r="Q22" s="34" t="n">
        <v>36</v>
      </c>
      <c r="R22" s="34" t="n">
        <v>31</v>
      </c>
      <c r="S22" s="34" t="n">
        <v>28</v>
      </c>
      <c r="T22" s="34" t="n">
        <v>35</v>
      </c>
    </row>
    <row r="23" customFormat="false" ht="13.5" hidden="false" customHeight="false" outlineLevel="0" collapsed="false">
      <c r="C23" s="38" t="s">
        <v>74</v>
      </c>
      <c r="D23" s="94" t="n">
        <v>35.7</v>
      </c>
      <c r="E23" s="94" t="n">
        <v>333.7</v>
      </c>
      <c r="F23" s="94" t="n">
        <v>156.7</v>
      </c>
      <c r="G23" s="94" t="n">
        <v>20.2</v>
      </c>
      <c r="H23" s="34" t="n">
        <v>28</v>
      </c>
      <c r="I23" s="34" t="n">
        <v>26</v>
      </c>
      <c r="J23" s="34" t="n">
        <v>28</v>
      </c>
      <c r="K23" s="34" t="n">
        <v>29</v>
      </c>
      <c r="M23" s="94" t="n">
        <v>86</v>
      </c>
      <c r="N23" s="94" t="n">
        <v>93.6</v>
      </c>
      <c r="O23" s="94" t="n">
        <v>92.2</v>
      </c>
      <c r="P23" s="94" t="n">
        <v>81.2</v>
      </c>
      <c r="Q23" s="34" t="n">
        <v>17</v>
      </c>
      <c r="R23" s="34" t="n">
        <v>12</v>
      </c>
      <c r="S23" s="34" t="n">
        <v>33</v>
      </c>
      <c r="T23" s="34" t="n">
        <v>17</v>
      </c>
    </row>
    <row r="24" customFormat="false" ht="13.5" hidden="false" customHeight="false" outlineLevel="0" collapsed="false">
      <c r="C24" s="38" t="s">
        <v>72</v>
      </c>
      <c r="D24" s="94" t="n">
        <v>40.9</v>
      </c>
      <c r="E24" s="94" t="n">
        <v>347.3</v>
      </c>
      <c r="F24" s="94" t="n">
        <v>325.4</v>
      </c>
      <c r="G24" s="94" t="n">
        <v>20.3</v>
      </c>
      <c r="H24" s="34" t="n">
        <v>11</v>
      </c>
      <c r="I24" s="34" t="n">
        <v>21</v>
      </c>
      <c r="J24" s="34" t="n">
        <v>1</v>
      </c>
      <c r="K24" s="34" t="n">
        <v>28</v>
      </c>
      <c r="M24" s="94" t="n">
        <v>89.2</v>
      </c>
      <c r="N24" s="94" t="n">
        <v>96.7</v>
      </c>
      <c r="O24" s="94" t="n">
        <v>97</v>
      </c>
      <c r="P24" s="94" t="n">
        <v>82.3</v>
      </c>
      <c r="Q24" s="34" t="n">
        <v>3</v>
      </c>
      <c r="R24" s="34" t="n">
        <v>2</v>
      </c>
      <c r="S24" s="34" t="n">
        <v>1</v>
      </c>
      <c r="T24" s="34" t="n">
        <v>11</v>
      </c>
    </row>
    <row r="25" customFormat="false" ht="13.5" hidden="false" customHeight="false" outlineLevel="0" collapsed="false">
      <c r="C25" s="38" t="s">
        <v>58</v>
      </c>
      <c r="D25" s="94" t="n">
        <v>40.2</v>
      </c>
      <c r="E25" s="94" t="n">
        <v>346.2</v>
      </c>
      <c r="F25" s="94" t="n">
        <v>178.9</v>
      </c>
      <c r="G25" s="94" t="n">
        <v>21.7</v>
      </c>
      <c r="H25" s="34" t="n">
        <v>13</v>
      </c>
      <c r="I25" s="34" t="n">
        <v>22</v>
      </c>
      <c r="J25" s="34" t="n">
        <v>18</v>
      </c>
      <c r="K25" s="34" t="n">
        <v>15</v>
      </c>
      <c r="M25" s="94" t="n">
        <v>85.1</v>
      </c>
      <c r="N25" s="94" t="n">
        <v>93.7</v>
      </c>
      <c r="O25" s="94" t="n">
        <v>91.7</v>
      </c>
      <c r="P25" s="94" t="n">
        <v>79.6</v>
      </c>
      <c r="Q25" s="34" t="n">
        <v>21</v>
      </c>
      <c r="R25" s="34" t="n">
        <v>11</v>
      </c>
      <c r="S25" s="34" t="n">
        <v>37</v>
      </c>
      <c r="T25" s="34" t="n">
        <v>27</v>
      </c>
    </row>
    <row r="26" customFormat="false" ht="13.5" hidden="false" customHeight="false" outlineLevel="0" collapsed="false">
      <c r="C26" s="38" t="s">
        <v>73</v>
      </c>
      <c r="D26" s="94" t="n">
        <v>36.8</v>
      </c>
      <c r="E26" s="94" t="n">
        <v>265.3</v>
      </c>
      <c r="F26" s="94" t="n">
        <v>123.4</v>
      </c>
      <c r="G26" s="94" t="n">
        <v>21.8</v>
      </c>
      <c r="H26" s="34" t="n">
        <v>22</v>
      </c>
      <c r="I26" s="34" t="n">
        <v>41</v>
      </c>
      <c r="J26" s="34" t="n">
        <v>41</v>
      </c>
      <c r="K26" s="34" t="n">
        <v>14</v>
      </c>
      <c r="M26" s="94" t="n">
        <v>86.9</v>
      </c>
      <c r="N26" s="94" t="n">
        <v>91.3</v>
      </c>
      <c r="O26" s="94" t="n">
        <v>93.2</v>
      </c>
      <c r="P26" s="94" t="n">
        <v>83.7</v>
      </c>
      <c r="Q26" s="34" t="n">
        <v>12</v>
      </c>
      <c r="R26" s="34" t="n">
        <v>28</v>
      </c>
      <c r="S26" s="34" t="n">
        <v>22</v>
      </c>
      <c r="T26" s="34" t="n">
        <v>6</v>
      </c>
    </row>
    <row r="27" customFormat="false" ht="13.5" hidden="false" customHeight="false" outlineLevel="0" collapsed="false">
      <c r="C27" s="38" t="s">
        <v>55</v>
      </c>
      <c r="D27" s="94" t="n">
        <v>36</v>
      </c>
      <c r="E27" s="94" t="n">
        <v>306</v>
      </c>
      <c r="F27" s="94" t="n">
        <v>130</v>
      </c>
      <c r="G27" s="94" t="n">
        <v>20.4</v>
      </c>
      <c r="H27" s="34" t="n">
        <v>27</v>
      </c>
      <c r="I27" s="34" t="n">
        <v>33</v>
      </c>
      <c r="J27" s="34" t="n">
        <v>38</v>
      </c>
      <c r="K27" s="34" t="n">
        <v>27</v>
      </c>
      <c r="M27" s="94" t="n">
        <v>81.9</v>
      </c>
      <c r="N27" s="94" t="n">
        <v>89.5</v>
      </c>
      <c r="O27" s="94" t="n">
        <v>90.2</v>
      </c>
      <c r="P27" s="94" t="n">
        <v>76.7</v>
      </c>
      <c r="Q27" s="34" t="n">
        <v>40</v>
      </c>
      <c r="R27" s="34" t="n">
        <v>35</v>
      </c>
      <c r="S27" s="34" t="n">
        <v>43</v>
      </c>
      <c r="T27" s="34" t="n">
        <v>42</v>
      </c>
    </row>
    <row r="28" customFormat="false" ht="13.5" hidden="false" customHeight="false" outlineLevel="0" collapsed="false">
      <c r="C28" s="38" t="s">
        <v>63</v>
      </c>
      <c r="D28" s="94" t="n">
        <v>27.3</v>
      </c>
      <c r="E28" s="94" t="n">
        <v>263.6</v>
      </c>
      <c r="F28" s="94" t="n">
        <v>99.7</v>
      </c>
      <c r="G28" s="94" t="n">
        <v>17.5</v>
      </c>
      <c r="H28" s="34" t="n">
        <v>47</v>
      </c>
      <c r="I28" s="34" t="n">
        <v>42</v>
      </c>
      <c r="J28" s="34" t="n">
        <v>46</v>
      </c>
      <c r="K28" s="34" t="n">
        <v>46</v>
      </c>
      <c r="M28" s="94" t="n">
        <v>84.3</v>
      </c>
      <c r="N28" s="94" t="n">
        <v>91.5</v>
      </c>
      <c r="O28" s="94" t="n">
        <v>92</v>
      </c>
      <c r="P28" s="94" t="n">
        <v>80.7</v>
      </c>
      <c r="Q28" s="34" t="n">
        <v>27</v>
      </c>
      <c r="R28" s="34" t="n">
        <v>24</v>
      </c>
      <c r="S28" s="34" t="n">
        <v>34</v>
      </c>
      <c r="T28" s="34" t="n">
        <v>20</v>
      </c>
    </row>
    <row r="29" customFormat="false" ht="13.5" hidden="false" customHeight="false" outlineLevel="0" collapsed="false">
      <c r="C29" s="38" t="s">
        <v>70</v>
      </c>
      <c r="D29" s="94" t="n">
        <v>29.4</v>
      </c>
      <c r="E29" s="94" t="n">
        <v>320.4</v>
      </c>
      <c r="F29" s="94" t="n">
        <v>109</v>
      </c>
      <c r="G29" s="94" t="n">
        <v>18.4</v>
      </c>
      <c r="H29" s="34" t="n">
        <v>44</v>
      </c>
      <c r="I29" s="34" t="n">
        <v>29</v>
      </c>
      <c r="J29" s="34" t="n">
        <v>44</v>
      </c>
      <c r="K29" s="34" t="n">
        <v>42</v>
      </c>
      <c r="M29" s="94" t="n">
        <v>84.2</v>
      </c>
      <c r="N29" s="94" t="n">
        <v>92.8</v>
      </c>
      <c r="O29" s="94" t="n">
        <v>89.7</v>
      </c>
      <c r="P29" s="94" t="n">
        <v>80.6</v>
      </c>
      <c r="Q29" s="34" t="n">
        <v>31</v>
      </c>
      <c r="R29" s="34" t="n">
        <v>14</v>
      </c>
      <c r="S29" s="34" t="n">
        <v>46</v>
      </c>
      <c r="T29" s="34" t="n">
        <v>21</v>
      </c>
    </row>
    <row r="30" customFormat="false" ht="13.5" hidden="false" customHeight="false" outlineLevel="0" collapsed="false">
      <c r="C30" s="38" t="s">
        <v>66</v>
      </c>
      <c r="D30" s="94" t="n">
        <v>32.2</v>
      </c>
      <c r="E30" s="94" t="n">
        <v>305.6</v>
      </c>
      <c r="F30" s="94" t="n">
        <v>199</v>
      </c>
      <c r="G30" s="94" t="n">
        <v>17.4</v>
      </c>
      <c r="H30" s="34" t="n">
        <v>39</v>
      </c>
      <c r="I30" s="34" t="n">
        <v>34</v>
      </c>
      <c r="J30" s="34" t="n">
        <v>9</v>
      </c>
      <c r="K30" s="34" t="n">
        <v>47</v>
      </c>
      <c r="M30" s="94" t="n">
        <v>81.9</v>
      </c>
      <c r="N30" s="94" t="n">
        <v>87.7</v>
      </c>
      <c r="O30" s="94" t="n">
        <v>90.8</v>
      </c>
      <c r="P30" s="94" t="n">
        <v>76.2</v>
      </c>
      <c r="Q30" s="34" t="n">
        <v>40</v>
      </c>
      <c r="R30" s="34" t="n">
        <v>44</v>
      </c>
      <c r="S30" s="34" t="n">
        <v>40</v>
      </c>
      <c r="T30" s="34" t="n">
        <v>44</v>
      </c>
    </row>
    <row r="31" customFormat="false" ht="13.5" hidden="false" customHeight="false" outlineLevel="0" collapsed="false">
      <c r="C31" s="38" t="s">
        <v>50</v>
      </c>
      <c r="D31" s="94" t="n">
        <v>30.3</v>
      </c>
      <c r="E31" s="94" t="n">
        <v>348</v>
      </c>
      <c r="F31" s="94" t="n">
        <v>160.5</v>
      </c>
      <c r="G31" s="94" t="n">
        <v>18.1</v>
      </c>
      <c r="H31" s="34" t="n">
        <v>41</v>
      </c>
      <c r="I31" s="34" t="n">
        <v>19</v>
      </c>
      <c r="J31" s="34" t="n">
        <v>26</v>
      </c>
      <c r="K31" s="34" t="n">
        <v>43</v>
      </c>
      <c r="M31" s="94" t="n">
        <v>84.8</v>
      </c>
      <c r="N31" s="94" t="n">
        <v>92.4</v>
      </c>
      <c r="O31" s="94" t="n">
        <v>93.2</v>
      </c>
      <c r="P31" s="94" t="n">
        <v>80</v>
      </c>
      <c r="Q31" s="34" t="n">
        <v>23</v>
      </c>
      <c r="R31" s="34" t="n">
        <v>19</v>
      </c>
      <c r="S31" s="34" t="n">
        <v>22</v>
      </c>
      <c r="T31" s="34" t="n">
        <v>24</v>
      </c>
    </row>
    <row r="32" customFormat="false" ht="13.5" hidden="false" customHeight="false" outlineLevel="0" collapsed="false">
      <c r="C32" s="38" t="s">
        <v>51</v>
      </c>
      <c r="D32" s="94" t="n">
        <v>35.7</v>
      </c>
      <c r="E32" s="94" t="n">
        <v>315.8</v>
      </c>
      <c r="F32" s="94" t="n">
        <v>129.9</v>
      </c>
      <c r="G32" s="94" t="n">
        <v>19.7</v>
      </c>
      <c r="H32" s="34" t="n">
        <v>28</v>
      </c>
      <c r="I32" s="34" t="n">
        <v>30</v>
      </c>
      <c r="J32" s="34" t="n">
        <v>39</v>
      </c>
      <c r="K32" s="34" t="n">
        <v>33</v>
      </c>
      <c r="M32" s="94" t="n">
        <v>86.1</v>
      </c>
      <c r="N32" s="94" t="n">
        <v>92.5</v>
      </c>
      <c r="O32" s="94" t="n">
        <v>91.6</v>
      </c>
      <c r="P32" s="94" t="n">
        <v>81.6</v>
      </c>
      <c r="Q32" s="34" t="n">
        <v>16</v>
      </c>
      <c r="R32" s="34" t="n">
        <v>17</v>
      </c>
      <c r="S32" s="34" t="n">
        <v>38</v>
      </c>
      <c r="T32" s="34" t="n">
        <v>16</v>
      </c>
    </row>
    <row r="33" customFormat="false" ht="13.5" hidden="false" customHeight="false" outlineLevel="0" collapsed="false">
      <c r="C33" s="38" t="s">
        <v>69</v>
      </c>
      <c r="D33" s="94" t="n">
        <v>30.3</v>
      </c>
      <c r="E33" s="94" t="n">
        <v>288.5</v>
      </c>
      <c r="F33" s="94" t="n">
        <v>173.6</v>
      </c>
      <c r="G33" s="94" t="n">
        <v>19.8</v>
      </c>
      <c r="H33" s="34" t="n">
        <v>41</v>
      </c>
      <c r="I33" s="34" t="n">
        <v>38</v>
      </c>
      <c r="J33" s="34" t="n">
        <v>20</v>
      </c>
      <c r="K33" s="34" t="n">
        <v>32</v>
      </c>
      <c r="M33" s="94" t="n">
        <v>82.9</v>
      </c>
      <c r="N33" s="94" t="n">
        <v>88.3</v>
      </c>
      <c r="O33" s="94" t="n">
        <v>94.3</v>
      </c>
      <c r="P33" s="94" t="n">
        <v>79.4</v>
      </c>
      <c r="Q33" s="34" t="n">
        <v>34</v>
      </c>
      <c r="R33" s="34" t="n">
        <v>41</v>
      </c>
      <c r="S33" s="34" t="n">
        <v>15</v>
      </c>
      <c r="T33" s="34" t="n">
        <v>29</v>
      </c>
    </row>
    <row r="34" customFormat="false" ht="13.5" hidden="false" customHeight="false" outlineLevel="0" collapsed="false">
      <c r="C34" s="38" t="s">
        <v>36</v>
      </c>
      <c r="D34" s="94" t="n">
        <v>36.5</v>
      </c>
      <c r="E34" s="94" t="n">
        <v>370.3</v>
      </c>
      <c r="F34" s="94" t="n">
        <v>179.7</v>
      </c>
      <c r="G34" s="94" t="n">
        <v>22.3</v>
      </c>
      <c r="H34" s="34" t="n">
        <v>24</v>
      </c>
      <c r="I34" s="34" t="n">
        <v>13</v>
      </c>
      <c r="J34" s="34" t="n">
        <v>17</v>
      </c>
      <c r="K34" s="34" t="n">
        <v>7</v>
      </c>
      <c r="M34" s="94" t="n">
        <v>84.6</v>
      </c>
      <c r="N34" s="94" t="n">
        <v>92.3</v>
      </c>
      <c r="O34" s="94" t="n">
        <v>96</v>
      </c>
      <c r="P34" s="94" t="n">
        <v>80</v>
      </c>
      <c r="Q34" s="34" t="n">
        <v>24</v>
      </c>
      <c r="R34" s="34" t="n">
        <v>20</v>
      </c>
      <c r="S34" s="34" t="n">
        <v>4</v>
      </c>
      <c r="T34" s="34" t="n">
        <v>24</v>
      </c>
    </row>
    <row r="35" customFormat="false" ht="13.5" hidden="false" customHeight="false" outlineLevel="0" collapsed="false">
      <c r="C35" s="38" t="s">
        <v>30</v>
      </c>
      <c r="D35" s="94" t="n">
        <v>33.2</v>
      </c>
      <c r="E35" s="94" t="n">
        <v>288.1</v>
      </c>
      <c r="F35" s="94" t="n">
        <v>183.8</v>
      </c>
      <c r="G35" s="94" t="n">
        <v>19.5</v>
      </c>
      <c r="H35" s="34" t="n">
        <v>36</v>
      </c>
      <c r="I35" s="34" t="n">
        <v>39</v>
      </c>
      <c r="J35" s="34" t="n">
        <v>13</v>
      </c>
      <c r="K35" s="34" t="n">
        <v>35</v>
      </c>
      <c r="M35" s="94" t="n">
        <v>85.2</v>
      </c>
      <c r="N35" s="94" t="n">
        <v>91.5</v>
      </c>
      <c r="O35" s="94" t="n">
        <v>94.9</v>
      </c>
      <c r="P35" s="94" t="n">
        <v>80.1</v>
      </c>
      <c r="Q35" s="34" t="n">
        <v>20</v>
      </c>
      <c r="R35" s="34" t="n">
        <v>24</v>
      </c>
      <c r="S35" s="34" t="n">
        <v>10</v>
      </c>
      <c r="T35" s="34" t="n">
        <v>23</v>
      </c>
    </row>
    <row r="36" customFormat="false" ht="13.5" hidden="false" customHeight="false" outlineLevel="0" collapsed="false">
      <c r="C36" s="38" t="s">
        <v>34</v>
      </c>
      <c r="D36" s="94" t="n">
        <v>33.2</v>
      </c>
      <c r="E36" s="94" t="n">
        <v>401.6</v>
      </c>
      <c r="F36" s="94" t="n">
        <v>164.7</v>
      </c>
      <c r="G36" s="94" t="n">
        <v>19.1</v>
      </c>
      <c r="H36" s="34" t="n">
        <v>36</v>
      </c>
      <c r="I36" s="34" t="n">
        <v>5</v>
      </c>
      <c r="J36" s="34" t="n">
        <v>24</v>
      </c>
      <c r="K36" s="34" t="n">
        <v>40</v>
      </c>
      <c r="M36" s="94" t="n">
        <v>84.5</v>
      </c>
      <c r="N36" s="94" t="n">
        <v>94</v>
      </c>
      <c r="O36" s="94" t="n">
        <v>92.4</v>
      </c>
      <c r="P36" s="94" t="n">
        <v>79</v>
      </c>
      <c r="Q36" s="34" t="n">
        <v>26</v>
      </c>
      <c r="R36" s="34" t="n">
        <v>7</v>
      </c>
      <c r="S36" s="34" t="n">
        <v>31</v>
      </c>
      <c r="T36" s="34" t="n">
        <v>30</v>
      </c>
    </row>
    <row r="37" customFormat="false" ht="13.5" hidden="false" customHeight="false" outlineLevel="0" collapsed="false">
      <c r="C37" s="38" t="s">
        <v>52</v>
      </c>
      <c r="D37" s="94" t="n">
        <v>33.9</v>
      </c>
      <c r="E37" s="94" t="n">
        <v>351.3</v>
      </c>
      <c r="F37" s="94" t="n">
        <v>170.8</v>
      </c>
      <c r="G37" s="94" t="n">
        <v>21</v>
      </c>
      <c r="H37" s="34" t="n">
        <v>34</v>
      </c>
      <c r="I37" s="34" t="n">
        <v>18</v>
      </c>
      <c r="J37" s="34" t="n">
        <v>21</v>
      </c>
      <c r="K37" s="34" t="n">
        <v>21</v>
      </c>
      <c r="M37" s="94" t="n">
        <v>82.2</v>
      </c>
      <c r="N37" s="94" t="n">
        <v>84.9</v>
      </c>
      <c r="O37" s="94" t="n">
        <v>92.6</v>
      </c>
      <c r="P37" s="94" t="n">
        <v>78.3</v>
      </c>
      <c r="Q37" s="34" t="n">
        <v>38</v>
      </c>
      <c r="R37" s="34" t="n">
        <v>47</v>
      </c>
      <c r="S37" s="34" t="n">
        <v>29</v>
      </c>
      <c r="T37" s="34" t="n">
        <v>33</v>
      </c>
    </row>
    <row r="38" customFormat="false" ht="13.5" hidden="false" customHeight="false" outlineLevel="0" collapsed="false">
      <c r="C38" s="38" t="s">
        <v>39</v>
      </c>
      <c r="D38" s="94" t="n">
        <v>37.8</v>
      </c>
      <c r="E38" s="94" t="n">
        <v>458.7</v>
      </c>
      <c r="F38" s="94" t="n">
        <v>151.9</v>
      </c>
      <c r="G38" s="94" t="n">
        <v>23.3</v>
      </c>
      <c r="H38" s="34" t="n">
        <v>18</v>
      </c>
      <c r="I38" s="34" t="n">
        <v>3</v>
      </c>
      <c r="J38" s="34" t="n">
        <v>30</v>
      </c>
      <c r="K38" s="34" t="n">
        <v>1</v>
      </c>
      <c r="M38" s="94" t="n">
        <v>82.6</v>
      </c>
      <c r="N38" s="94" t="n">
        <v>88.5</v>
      </c>
      <c r="O38" s="94" t="n">
        <v>90.6</v>
      </c>
      <c r="P38" s="94" t="n">
        <v>79.5</v>
      </c>
      <c r="Q38" s="34" t="n">
        <v>36</v>
      </c>
      <c r="R38" s="34" t="n">
        <v>40</v>
      </c>
      <c r="S38" s="34" t="n">
        <v>41</v>
      </c>
      <c r="T38" s="34" t="n">
        <v>28</v>
      </c>
    </row>
    <row r="39" customFormat="false" ht="13.5" hidden="false" customHeight="false" outlineLevel="0" collapsed="false">
      <c r="C39" s="38" t="s">
        <v>59</v>
      </c>
      <c r="D39" s="94" t="n">
        <v>36.6</v>
      </c>
      <c r="E39" s="94" t="n">
        <v>293.9</v>
      </c>
      <c r="F39" s="94" t="n">
        <v>104.7</v>
      </c>
      <c r="G39" s="94" t="n">
        <v>22.4</v>
      </c>
      <c r="H39" s="34" t="n">
        <v>23</v>
      </c>
      <c r="I39" s="34" t="n">
        <v>36</v>
      </c>
      <c r="J39" s="34" t="n">
        <v>45</v>
      </c>
      <c r="K39" s="34" t="n">
        <v>5</v>
      </c>
      <c r="M39" s="94" t="n">
        <v>85.6</v>
      </c>
      <c r="N39" s="94" t="n">
        <v>88.3</v>
      </c>
      <c r="O39" s="94" t="n">
        <v>90</v>
      </c>
      <c r="P39" s="94" t="n">
        <v>84.1</v>
      </c>
      <c r="Q39" s="34" t="n">
        <v>19</v>
      </c>
      <c r="R39" s="34" t="n">
        <v>41</v>
      </c>
      <c r="S39" s="34" t="n">
        <v>45</v>
      </c>
      <c r="T39" s="34" t="n">
        <v>3</v>
      </c>
    </row>
    <row r="40" customFormat="false" ht="13.5" hidden="false" customHeight="false" outlineLevel="0" collapsed="false">
      <c r="C40" s="38" t="s">
        <v>57</v>
      </c>
      <c r="D40" s="94" t="n">
        <v>35.4</v>
      </c>
      <c r="E40" s="94" t="n">
        <v>247.7</v>
      </c>
      <c r="F40" s="94" t="n">
        <v>142.3</v>
      </c>
      <c r="G40" s="94" t="n">
        <v>20</v>
      </c>
      <c r="H40" s="34" t="n">
        <v>30</v>
      </c>
      <c r="I40" s="34" t="n">
        <v>45</v>
      </c>
      <c r="J40" s="34" t="n">
        <v>34</v>
      </c>
      <c r="K40" s="34" t="n">
        <v>30</v>
      </c>
      <c r="M40" s="94" t="n">
        <v>86.8</v>
      </c>
      <c r="N40" s="94" t="n">
        <v>92.8</v>
      </c>
      <c r="O40" s="94" t="n">
        <v>94.4</v>
      </c>
      <c r="P40" s="94" t="n">
        <v>82.7</v>
      </c>
      <c r="Q40" s="34" t="n">
        <v>14</v>
      </c>
      <c r="R40" s="34" t="n">
        <v>14</v>
      </c>
      <c r="S40" s="34" t="n">
        <v>14</v>
      </c>
      <c r="T40" s="34" t="n">
        <v>9</v>
      </c>
    </row>
    <row r="41" customFormat="false" ht="13.5" hidden="false" customHeight="false" outlineLevel="0" collapsed="false">
      <c r="C41" s="38" t="s">
        <v>46</v>
      </c>
      <c r="D41" s="94" t="n">
        <v>35.1</v>
      </c>
      <c r="E41" s="94" t="n">
        <v>255.2</v>
      </c>
      <c r="F41" s="94" t="n">
        <v>127.9</v>
      </c>
      <c r="G41" s="94" t="n">
        <v>22.1</v>
      </c>
      <c r="H41" s="34" t="n">
        <v>31</v>
      </c>
      <c r="I41" s="34" t="n">
        <v>44</v>
      </c>
      <c r="J41" s="34" t="n">
        <v>40</v>
      </c>
      <c r="K41" s="34" t="n">
        <v>10</v>
      </c>
      <c r="M41" s="94" t="n">
        <v>81.7</v>
      </c>
      <c r="N41" s="94" t="n">
        <v>89.8</v>
      </c>
      <c r="O41" s="94" t="n">
        <v>91.9</v>
      </c>
      <c r="P41" s="94" t="n">
        <v>77.1</v>
      </c>
      <c r="Q41" s="34" t="n">
        <v>42</v>
      </c>
      <c r="R41" s="34" t="n">
        <v>33</v>
      </c>
      <c r="S41" s="34" t="n">
        <v>36</v>
      </c>
      <c r="T41" s="34" t="n">
        <v>40</v>
      </c>
    </row>
    <row r="42" customFormat="false" ht="13.5" hidden="false" customHeight="false" outlineLevel="0" collapsed="false">
      <c r="C42" s="38" t="s">
        <v>40</v>
      </c>
      <c r="D42" s="94" t="n">
        <v>39.6</v>
      </c>
      <c r="E42" s="94" t="n">
        <v>324.9</v>
      </c>
      <c r="F42" s="94" t="n">
        <v>150.3</v>
      </c>
      <c r="G42" s="94" t="n">
        <v>20.7</v>
      </c>
      <c r="H42" s="34" t="n">
        <v>14</v>
      </c>
      <c r="I42" s="34" t="n">
        <v>28</v>
      </c>
      <c r="J42" s="34" t="n">
        <v>32</v>
      </c>
      <c r="K42" s="34" t="n">
        <v>24</v>
      </c>
      <c r="M42" s="94" t="n">
        <v>88.1</v>
      </c>
      <c r="N42" s="94" t="n">
        <v>94</v>
      </c>
      <c r="O42" s="94" t="n">
        <v>93.5</v>
      </c>
      <c r="P42" s="94" t="n">
        <v>83.5</v>
      </c>
      <c r="Q42" s="34" t="n">
        <v>11</v>
      </c>
      <c r="R42" s="34" t="n">
        <v>7</v>
      </c>
      <c r="S42" s="34" t="n">
        <v>19</v>
      </c>
      <c r="T42" s="34" t="n">
        <v>7</v>
      </c>
    </row>
    <row r="43" customFormat="false" ht="13.5" hidden="false" customHeight="false" outlineLevel="0" collapsed="false">
      <c r="C43" s="38" t="s">
        <v>32</v>
      </c>
      <c r="D43" s="94" t="n">
        <v>51.2</v>
      </c>
      <c r="E43" s="94" t="n">
        <v>396.2</v>
      </c>
      <c r="F43" s="94" t="n">
        <v>232.4</v>
      </c>
      <c r="G43" s="94" t="n">
        <v>21.6</v>
      </c>
      <c r="H43" s="34" t="n">
        <v>4</v>
      </c>
      <c r="I43" s="34" t="n">
        <v>7</v>
      </c>
      <c r="J43" s="34" t="n">
        <v>4</v>
      </c>
      <c r="K43" s="34" t="n">
        <v>18</v>
      </c>
      <c r="M43" s="94" t="n">
        <v>91.3</v>
      </c>
      <c r="N43" s="94" t="n">
        <v>95.8</v>
      </c>
      <c r="O43" s="94" t="n">
        <v>96.3</v>
      </c>
      <c r="P43" s="94" t="n">
        <v>85.5</v>
      </c>
      <c r="Q43" s="34" t="n">
        <v>1</v>
      </c>
      <c r="R43" s="34" t="n">
        <v>3</v>
      </c>
      <c r="S43" s="34" t="n">
        <v>3</v>
      </c>
      <c r="T43" s="34" t="n">
        <v>1</v>
      </c>
    </row>
    <row r="44" customFormat="false" ht="13.5" hidden="false" customHeight="false" outlineLevel="0" collapsed="false">
      <c r="C44" s="38" t="s">
        <v>47</v>
      </c>
      <c r="D44" s="94" t="n">
        <v>50.5</v>
      </c>
      <c r="E44" s="94" t="n">
        <v>532.7</v>
      </c>
      <c r="F44" s="94" t="n">
        <v>167.6</v>
      </c>
      <c r="G44" s="94" t="n">
        <v>21.9</v>
      </c>
      <c r="H44" s="34" t="n">
        <v>5</v>
      </c>
      <c r="I44" s="34" t="n">
        <v>2</v>
      </c>
      <c r="J44" s="34" t="n">
        <v>22</v>
      </c>
      <c r="K44" s="34" t="n">
        <v>12</v>
      </c>
      <c r="M44" s="94" t="n">
        <v>86.9</v>
      </c>
      <c r="N44" s="94" t="n">
        <v>92.2</v>
      </c>
      <c r="O44" s="94" t="n">
        <v>91.5</v>
      </c>
      <c r="P44" s="94" t="n">
        <v>81.1</v>
      </c>
      <c r="Q44" s="34" t="n">
        <v>12</v>
      </c>
      <c r="R44" s="34" t="n">
        <v>21</v>
      </c>
      <c r="S44" s="34" t="n">
        <v>39</v>
      </c>
      <c r="T44" s="34" t="n">
        <v>19</v>
      </c>
    </row>
    <row r="45" customFormat="false" ht="13.5" hidden="false" customHeight="false" outlineLevel="0" collapsed="false">
      <c r="C45" s="38" t="s">
        <v>48</v>
      </c>
      <c r="D45" s="94" t="n">
        <v>35.1</v>
      </c>
      <c r="E45" s="94" t="n">
        <v>379</v>
      </c>
      <c r="F45" s="94" t="n">
        <v>185</v>
      </c>
      <c r="G45" s="94" t="n">
        <v>20.7</v>
      </c>
      <c r="H45" s="34" t="n">
        <v>31</v>
      </c>
      <c r="I45" s="34" t="n">
        <v>11</v>
      </c>
      <c r="J45" s="34" t="n">
        <v>12</v>
      </c>
      <c r="K45" s="34" t="n">
        <v>24</v>
      </c>
      <c r="M45" s="94" t="n">
        <v>82.9</v>
      </c>
      <c r="N45" s="94" t="n">
        <v>90</v>
      </c>
      <c r="O45" s="94" t="n">
        <v>90.1</v>
      </c>
      <c r="P45" s="94" t="n">
        <v>78.9</v>
      </c>
      <c r="Q45" s="34" t="n">
        <v>34</v>
      </c>
      <c r="R45" s="34" t="n">
        <v>30</v>
      </c>
      <c r="S45" s="34" t="n">
        <v>44</v>
      </c>
      <c r="T45" s="34" t="n">
        <v>31</v>
      </c>
    </row>
    <row r="46" customFormat="false" ht="13.5" hidden="false" customHeight="false" outlineLevel="0" collapsed="false">
      <c r="C46" s="38" t="s">
        <v>38</v>
      </c>
      <c r="D46" s="94" t="n">
        <v>40.4</v>
      </c>
      <c r="E46" s="94" t="n">
        <v>362</v>
      </c>
      <c r="F46" s="94" t="n">
        <v>157.5</v>
      </c>
      <c r="G46" s="94" t="n">
        <v>22</v>
      </c>
      <c r="H46" s="34" t="n">
        <v>12</v>
      </c>
      <c r="I46" s="34" t="n">
        <v>16</v>
      </c>
      <c r="J46" s="34" t="n">
        <v>27</v>
      </c>
      <c r="K46" s="34" t="n">
        <v>11</v>
      </c>
      <c r="M46" s="94" t="n">
        <v>85.7</v>
      </c>
      <c r="N46" s="94" t="n">
        <v>89.5</v>
      </c>
      <c r="O46" s="94" t="n">
        <v>93</v>
      </c>
      <c r="P46" s="94" t="n">
        <v>82.1</v>
      </c>
      <c r="Q46" s="34" t="n">
        <v>18</v>
      </c>
      <c r="R46" s="34" t="n">
        <v>35</v>
      </c>
      <c r="S46" s="34" t="n">
        <v>24</v>
      </c>
      <c r="T46" s="34" t="n">
        <v>12</v>
      </c>
    </row>
    <row r="47" customFormat="false" ht="13.5" hidden="false" customHeight="false" outlineLevel="0" collapsed="false">
      <c r="C47" s="38" t="s">
        <v>31</v>
      </c>
      <c r="D47" s="94" t="n">
        <v>55.4</v>
      </c>
      <c r="E47" s="94" t="n">
        <v>236.7</v>
      </c>
      <c r="F47" s="94" t="n">
        <v>199.8</v>
      </c>
      <c r="G47" s="94" t="n">
        <v>22.3</v>
      </c>
      <c r="H47" s="34" t="n">
        <v>1</v>
      </c>
      <c r="I47" s="34" t="n">
        <v>46</v>
      </c>
      <c r="J47" s="34" t="n">
        <v>8</v>
      </c>
      <c r="K47" s="34" t="n">
        <v>7</v>
      </c>
      <c r="M47" s="94" t="n">
        <v>88.2</v>
      </c>
      <c r="N47" s="94" t="n">
        <v>88.1</v>
      </c>
      <c r="O47" s="94" t="n">
        <v>95.7</v>
      </c>
      <c r="P47" s="94" t="n">
        <v>81.7</v>
      </c>
      <c r="Q47" s="34" t="n">
        <v>10</v>
      </c>
      <c r="R47" s="34" t="n">
        <v>43</v>
      </c>
      <c r="S47" s="34" t="n">
        <v>6</v>
      </c>
      <c r="T47" s="34" t="n">
        <v>15</v>
      </c>
    </row>
    <row r="48" customFormat="false" ht="13.5" hidden="false" customHeight="false" outlineLevel="0" collapsed="false">
      <c r="C48" s="38" t="s">
        <v>37</v>
      </c>
      <c r="D48" s="94" t="n">
        <v>44.2</v>
      </c>
      <c r="E48" s="94" t="n">
        <v>366.6</v>
      </c>
      <c r="F48" s="94" t="n">
        <v>182.8</v>
      </c>
      <c r="G48" s="94" t="n">
        <v>21</v>
      </c>
      <c r="H48" s="34" t="n">
        <v>9</v>
      </c>
      <c r="I48" s="34" t="n">
        <v>14</v>
      </c>
      <c r="J48" s="34" t="n">
        <v>14</v>
      </c>
      <c r="K48" s="34" t="n">
        <v>21</v>
      </c>
      <c r="M48" s="94" t="n">
        <v>88.4</v>
      </c>
      <c r="N48" s="94" t="n">
        <v>94</v>
      </c>
      <c r="O48" s="94" t="n">
        <v>94.9</v>
      </c>
      <c r="P48" s="94" t="n">
        <v>82.1</v>
      </c>
      <c r="Q48" s="34" t="n">
        <v>8</v>
      </c>
      <c r="R48" s="34" t="n">
        <v>7</v>
      </c>
      <c r="S48" s="34" t="n">
        <v>10</v>
      </c>
      <c r="T48" s="34" t="n">
        <v>12</v>
      </c>
    </row>
    <row r="49" customFormat="false" ht="13.5" hidden="false" customHeight="false" outlineLevel="0" collapsed="false">
      <c r="C49" s="38" t="s">
        <v>61</v>
      </c>
      <c r="D49" s="94" t="n">
        <v>53.9</v>
      </c>
      <c r="E49" s="94" t="n">
        <v>397.1</v>
      </c>
      <c r="F49" s="94" t="n">
        <v>148.3</v>
      </c>
      <c r="G49" s="94" t="n">
        <v>22.9</v>
      </c>
      <c r="H49" s="34" t="n">
        <v>2</v>
      </c>
      <c r="I49" s="34" t="n">
        <v>6</v>
      </c>
      <c r="J49" s="34" t="n">
        <v>33</v>
      </c>
      <c r="K49" s="34" t="n">
        <v>2</v>
      </c>
      <c r="M49" s="94" t="n">
        <v>90</v>
      </c>
      <c r="N49" s="94" t="n">
        <v>94</v>
      </c>
      <c r="O49" s="94" t="n">
        <v>95.8</v>
      </c>
      <c r="P49" s="94" t="n">
        <v>83.8</v>
      </c>
      <c r="Q49" s="34" t="n">
        <v>2</v>
      </c>
      <c r="R49" s="34" t="n">
        <v>7</v>
      </c>
      <c r="S49" s="34" t="n">
        <v>5</v>
      </c>
      <c r="T49" s="34" t="n">
        <v>5</v>
      </c>
    </row>
    <row r="50" customFormat="false" ht="13.5" hidden="false" customHeight="false" outlineLevel="0" collapsed="false">
      <c r="C50" s="38" t="s">
        <v>41</v>
      </c>
      <c r="D50" s="94" t="n">
        <v>46.7</v>
      </c>
      <c r="E50" s="94" t="n">
        <v>365.6</v>
      </c>
      <c r="F50" s="94" t="n">
        <v>154.4</v>
      </c>
      <c r="G50" s="94" t="n">
        <v>22.4</v>
      </c>
      <c r="H50" s="34" t="n">
        <v>7</v>
      </c>
      <c r="I50" s="34" t="n">
        <v>15</v>
      </c>
      <c r="J50" s="34" t="n">
        <v>29</v>
      </c>
      <c r="K50" s="34" t="n">
        <v>5</v>
      </c>
      <c r="M50" s="94" t="n">
        <v>88.9</v>
      </c>
      <c r="N50" s="94" t="n">
        <v>92.6</v>
      </c>
      <c r="O50" s="94" t="n">
        <v>95.4</v>
      </c>
      <c r="P50" s="94" t="n">
        <v>84.8</v>
      </c>
      <c r="Q50" s="34" t="n">
        <v>5</v>
      </c>
      <c r="R50" s="34" t="n">
        <v>16</v>
      </c>
      <c r="S50" s="34" t="n">
        <v>7</v>
      </c>
      <c r="T50" s="34" t="n">
        <v>2</v>
      </c>
    </row>
    <row r="51" customFormat="false" ht="13.5" hidden="false" customHeight="false" outlineLevel="0" collapsed="false">
      <c r="C51" s="38" t="s">
        <v>49</v>
      </c>
      <c r="D51" s="94" t="n">
        <v>48.6</v>
      </c>
      <c r="E51" s="94" t="n">
        <v>340.4</v>
      </c>
      <c r="F51" s="94" t="n">
        <v>180.1</v>
      </c>
      <c r="G51" s="94" t="n">
        <v>21.7</v>
      </c>
      <c r="H51" s="34" t="n">
        <v>6</v>
      </c>
      <c r="I51" s="34" t="n">
        <v>24</v>
      </c>
      <c r="J51" s="34" t="n">
        <v>16</v>
      </c>
      <c r="K51" s="34" t="n">
        <v>15</v>
      </c>
      <c r="M51" s="94" t="n">
        <v>88.6</v>
      </c>
      <c r="N51" s="94" t="n">
        <v>94.5</v>
      </c>
      <c r="O51" s="94" t="n">
        <v>95.1</v>
      </c>
      <c r="P51" s="94" t="n">
        <v>81.8</v>
      </c>
      <c r="Q51" s="34" t="n">
        <v>7</v>
      </c>
      <c r="R51" s="34" t="n">
        <v>5</v>
      </c>
      <c r="S51" s="34" t="n">
        <v>8</v>
      </c>
      <c r="T51" s="34" t="n">
        <v>14</v>
      </c>
    </row>
    <row r="52" customFormat="false" ht="13.5" hidden="false" customHeight="false" outlineLevel="0" collapsed="false">
      <c r="C52" s="38" t="s">
        <v>42</v>
      </c>
      <c r="D52" s="94" t="n">
        <v>38.8</v>
      </c>
      <c r="E52" s="94" t="n">
        <v>377.9</v>
      </c>
      <c r="F52" s="94" t="n">
        <v>138.1</v>
      </c>
      <c r="G52" s="94" t="n">
        <v>21.9</v>
      </c>
      <c r="H52" s="34" t="n">
        <v>16</v>
      </c>
      <c r="I52" s="34" t="n">
        <v>12</v>
      </c>
      <c r="J52" s="34" t="n">
        <v>36</v>
      </c>
      <c r="K52" s="34" t="n">
        <v>12</v>
      </c>
      <c r="M52" s="94" t="n">
        <v>88.9</v>
      </c>
      <c r="N52" s="94" t="n">
        <v>97</v>
      </c>
      <c r="O52" s="94" t="n">
        <v>95</v>
      </c>
      <c r="P52" s="94" t="n">
        <v>84.1</v>
      </c>
      <c r="Q52" s="34" t="n">
        <v>5</v>
      </c>
      <c r="R52" s="34" t="n">
        <v>1</v>
      </c>
      <c r="S52" s="34" t="n">
        <v>9</v>
      </c>
      <c r="T52" s="34" t="n">
        <v>3</v>
      </c>
    </row>
    <row r="53" customFormat="false" ht="13.5" hidden="false" customHeight="false" outlineLevel="0" collapsed="false">
      <c r="C53" s="38" t="s">
        <v>35</v>
      </c>
      <c r="D53" s="94" t="n">
        <v>45.4</v>
      </c>
      <c r="E53" s="94" t="n">
        <v>391.9</v>
      </c>
      <c r="F53" s="94" t="n">
        <v>151.5</v>
      </c>
      <c r="G53" s="94" t="n">
        <v>21.5</v>
      </c>
      <c r="H53" s="34" t="n">
        <v>8</v>
      </c>
      <c r="I53" s="34" t="n">
        <v>9</v>
      </c>
      <c r="J53" s="34" t="n">
        <v>31</v>
      </c>
      <c r="K53" s="34" t="n">
        <v>19</v>
      </c>
      <c r="M53" s="94" t="n">
        <v>85.1</v>
      </c>
      <c r="N53" s="94" t="n">
        <v>91.1</v>
      </c>
      <c r="O53" s="94" t="n">
        <v>92.9</v>
      </c>
      <c r="P53" s="94" t="n">
        <v>78.2</v>
      </c>
      <c r="Q53" s="34" t="n">
        <v>21</v>
      </c>
      <c r="R53" s="34" t="n">
        <v>29</v>
      </c>
      <c r="S53" s="34" t="n">
        <v>25</v>
      </c>
      <c r="T53" s="34" t="n">
        <v>34</v>
      </c>
    </row>
    <row r="54" customFormat="false" ht="13.5" hidden="false" customHeight="false" outlineLevel="0" collapsed="false">
      <c r="C54" s="38" t="s">
        <v>28</v>
      </c>
      <c r="D54" s="94" t="n">
        <v>52.4</v>
      </c>
      <c r="E54" s="94" t="n">
        <v>544.6</v>
      </c>
      <c r="F54" s="94" t="n">
        <v>142.1</v>
      </c>
      <c r="G54" s="94" t="n">
        <v>22.5</v>
      </c>
      <c r="H54" s="34" t="n">
        <v>3</v>
      </c>
      <c r="I54" s="34" t="n">
        <v>1</v>
      </c>
      <c r="J54" s="34" t="n">
        <v>35</v>
      </c>
      <c r="K54" s="34" t="n">
        <v>4</v>
      </c>
      <c r="M54" s="94" t="n">
        <v>88.4</v>
      </c>
      <c r="N54" s="94" t="n">
        <v>95.2</v>
      </c>
      <c r="O54" s="94" t="n">
        <v>93.6</v>
      </c>
      <c r="P54" s="94" t="n">
        <v>81.2</v>
      </c>
      <c r="Q54" s="34" t="n">
        <v>8</v>
      </c>
      <c r="R54" s="34" t="n">
        <v>4</v>
      </c>
      <c r="S54" s="34" t="n">
        <v>17</v>
      </c>
      <c r="T54" s="34" t="n">
        <v>17</v>
      </c>
    </row>
    <row r="55" customFormat="false" ht="14.25" hidden="false" customHeight="false" outlineLevel="0" collapsed="false">
      <c r="C55" s="74" t="s">
        <v>43</v>
      </c>
      <c r="D55" s="96" t="n">
        <v>39.3</v>
      </c>
      <c r="E55" s="96" t="n">
        <v>310.8</v>
      </c>
      <c r="F55" s="96" t="n">
        <v>257</v>
      </c>
      <c r="G55" s="96" t="n">
        <v>19.2</v>
      </c>
      <c r="H55" s="74" t="n">
        <v>15</v>
      </c>
      <c r="I55" s="74" t="n">
        <v>32</v>
      </c>
      <c r="J55" s="74" t="n">
        <v>2</v>
      </c>
      <c r="K55" s="74" t="n">
        <v>38</v>
      </c>
      <c r="M55" s="96" t="n">
        <v>89.1</v>
      </c>
      <c r="N55" s="96" t="n">
        <v>94.1</v>
      </c>
      <c r="O55" s="96" t="n">
        <v>96.9</v>
      </c>
      <c r="P55" s="96" t="n">
        <v>83.4</v>
      </c>
      <c r="Q55" s="74" t="n">
        <v>4</v>
      </c>
      <c r="R55" s="74" t="n">
        <v>6</v>
      </c>
      <c r="S55" s="74" t="n">
        <v>2</v>
      </c>
      <c r="T55" s="74" t="n">
        <v>8</v>
      </c>
    </row>
    <row r="56" customFormat="false" ht="14.25" hidden="false" customHeight="false" outlineLevel="0" collapsed="false">
      <c r="C56" s="78" t="s">
        <v>45</v>
      </c>
      <c r="D56" s="97" t="n">
        <v>35.7</v>
      </c>
      <c r="E56" s="97" t="n">
        <v>327.2</v>
      </c>
      <c r="F56" s="97" t="n">
        <v>172.8</v>
      </c>
      <c r="G56" s="97" t="n">
        <v>19.8</v>
      </c>
      <c r="H56" s="80"/>
      <c r="I56" s="80"/>
      <c r="J56" s="80"/>
      <c r="K56" s="80"/>
      <c r="M56" s="97" t="n">
        <v>84.8</v>
      </c>
      <c r="N56" s="97" t="n">
        <v>91.7</v>
      </c>
      <c r="O56" s="97" t="n">
        <v>93.4</v>
      </c>
      <c r="P56" s="97" t="n">
        <v>79.4</v>
      </c>
      <c r="Q56" s="80"/>
      <c r="R56" s="80"/>
      <c r="S56" s="80"/>
      <c r="T56" s="80"/>
    </row>
  </sheetData>
  <mergeCells count="8">
    <mergeCell ref="M2:S3"/>
    <mergeCell ref="C7:C8"/>
    <mergeCell ref="D7:G7"/>
    <mergeCell ref="H7:K7"/>
    <mergeCell ref="M7:P7"/>
    <mergeCell ref="Q7:T7"/>
    <mergeCell ref="H56:K56"/>
    <mergeCell ref="Q56:T56"/>
  </mergeCells>
  <printOptions headings="false" gridLines="false" gridLinesSet="true" horizontalCentered="false" verticalCentered="false"/>
  <pageMargins left="0" right="0.7875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1" activeCellId="0" sqref="D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62"/>
    <col collapsed="false" customWidth="true" hidden="false" outlineLevel="0" max="2" min="2" style="46" width="1.62"/>
    <col collapsed="false" customWidth="true" hidden="false" outlineLevel="0" max="3" min="3" style="46" width="10.62"/>
    <col collapsed="false" customWidth="true" hidden="false" outlineLevel="0" max="5" min="4" style="46" width="14.62"/>
    <col collapsed="false" customWidth="true" hidden="false" outlineLevel="0" max="9" min="6" style="46" width="10.62"/>
    <col collapsed="false" customWidth="true" hidden="false" outlineLevel="0" max="10" min="10" style="46" width="1.62"/>
    <col collapsed="false" customWidth="true" hidden="false" outlineLevel="0" max="12" min="11" style="46" width="15.62"/>
    <col collapsed="false" customWidth="true" hidden="false" outlineLevel="0" max="13" min="13" style="46" width="1.62"/>
    <col collapsed="false" customWidth="true" hidden="false" outlineLevel="0" max="15" min="14" style="46" width="10.62"/>
    <col collapsed="false" customWidth="true" hidden="false" outlineLevel="0" max="16" min="16" style="46" width="1.62"/>
    <col collapsed="false" customWidth="true" hidden="false" outlineLevel="0" max="18" min="17" style="46" width="11.62"/>
    <col collapsed="false" customWidth="true" hidden="false" outlineLevel="0" max="19" min="19" style="46" width="10.62"/>
    <col collapsed="false" customWidth="false" hidden="false" outlineLevel="0" max="257" min="20" style="46" width="8.99"/>
  </cols>
  <sheetData>
    <row r="2" customFormat="false" ht="27" hidden="false" customHeight="true" outlineLevel="0" collapsed="false">
      <c r="C2" s="98" t="s">
        <v>141</v>
      </c>
      <c r="D2" s="98"/>
      <c r="E2" s="98"/>
      <c r="F2" s="98"/>
      <c r="G2" s="98"/>
      <c r="H2" s="98"/>
      <c r="I2" s="98"/>
      <c r="K2" s="99" t="s">
        <v>142</v>
      </c>
      <c r="L2" s="99"/>
      <c r="N2" s="98" t="s">
        <v>143</v>
      </c>
      <c r="O2" s="98"/>
      <c r="Q2" s="98" t="s">
        <v>144</v>
      </c>
      <c r="R2" s="98"/>
      <c r="S2" s="98"/>
    </row>
    <row r="3" customFormat="false" ht="27" hidden="false" customHeight="true" outlineLevel="0" collapsed="false">
      <c r="C3" s="100" t="s">
        <v>145</v>
      </c>
      <c r="D3" s="100"/>
      <c r="E3" s="100"/>
      <c r="F3" s="100"/>
      <c r="G3" s="100"/>
      <c r="H3" s="100"/>
      <c r="I3" s="100"/>
      <c r="J3" s="101"/>
      <c r="K3" s="99"/>
      <c r="L3" s="99"/>
      <c r="N3" s="98"/>
      <c r="O3" s="98"/>
      <c r="Q3" s="98"/>
      <c r="R3" s="98"/>
      <c r="S3" s="98"/>
    </row>
    <row r="4" customFormat="false" ht="13.5" hidden="false" customHeight="false" outlineLevel="0" collapsed="false">
      <c r="C4" s="100"/>
      <c r="D4" s="100"/>
      <c r="E4" s="100"/>
      <c r="F4" s="100"/>
      <c r="G4" s="100"/>
      <c r="H4" s="100"/>
      <c r="I4" s="100"/>
    </row>
    <row r="5" customFormat="false" ht="30" hidden="false" customHeight="true" outlineLevel="0" collapsed="false">
      <c r="C5" s="63" t="s">
        <v>86</v>
      </c>
      <c r="D5" s="37" t="s">
        <v>146</v>
      </c>
      <c r="E5" s="37"/>
      <c r="F5" s="63" t="s">
        <v>147</v>
      </c>
      <c r="G5" s="63"/>
      <c r="H5" s="63"/>
      <c r="I5" s="63"/>
      <c r="K5" s="63" t="s">
        <v>148</v>
      </c>
      <c r="L5" s="63"/>
      <c r="N5" s="63" t="s">
        <v>149</v>
      </c>
      <c r="O5" s="63"/>
      <c r="Q5" s="102" t="s">
        <v>150</v>
      </c>
      <c r="R5" s="103" t="s">
        <v>151</v>
      </c>
      <c r="S5" s="103" t="s">
        <v>152</v>
      </c>
    </row>
    <row r="6" customFormat="false" ht="27" hidden="false" customHeight="true" outlineLevel="0" collapsed="false">
      <c r="C6" s="63"/>
      <c r="D6" s="63" t="s">
        <v>94</v>
      </c>
      <c r="E6" s="63" t="s">
        <v>95</v>
      </c>
      <c r="F6" s="63" t="s">
        <v>122</v>
      </c>
      <c r="G6" s="37" t="s">
        <v>153</v>
      </c>
      <c r="H6" s="63" t="s">
        <v>123</v>
      </c>
      <c r="I6" s="104" t="s">
        <v>154</v>
      </c>
      <c r="K6" s="37" t="s">
        <v>127</v>
      </c>
      <c r="L6" s="37" t="s">
        <v>155</v>
      </c>
      <c r="N6" s="63" t="s">
        <v>127</v>
      </c>
      <c r="O6" s="63" t="s">
        <v>126</v>
      </c>
      <c r="Q6" s="102"/>
      <c r="R6" s="103"/>
      <c r="S6" s="103"/>
    </row>
    <row r="7" customFormat="false" ht="13.5" hidden="false" customHeight="false" outlineLevel="0" collapsed="false">
      <c r="C7" s="65" t="s">
        <v>33</v>
      </c>
      <c r="D7" s="105" t="n">
        <v>129437.591446011</v>
      </c>
      <c r="E7" s="105" t="n">
        <v>133719.303164365</v>
      </c>
      <c r="F7" s="34" t="n">
        <v>9.8</v>
      </c>
      <c r="G7" s="34" t="n">
        <v>5.9</v>
      </c>
      <c r="H7" s="34" t="n">
        <v>59.8</v>
      </c>
      <c r="I7" s="106" t="n">
        <v>3.19585788252098</v>
      </c>
      <c r="K7" s="66" t="n">
        <v>954.5</v>
      </c>
      <c r="L7" s="66" t="n">
        <v>349.767588641758</v>
      </c>
      <c r="N7" s="34" t="n">
        <v>21.2</v>
      </c>
      <c r="O7" s="34" t="n">
        <v>218.3</v>
      </c>
      <c r="Q7" s="107" t="n">
        <v>5620813</v>
      </c>
      <c r="R7" s="107" t="n">
        <v>5619202</v>
      </c>
      <c r="S7" s="41" t="n">
        <f aca="false">R7/Q7</f>
        <v>0.999713386657766</v>
      </c>
    </row>
    <row r="8" customFormat="false" ht="13.5" hidden="false" customHeight="false" outlineLevel="0" collapsed="false">
      <c r="C8" s="65" t="s">
        <v>54</v>
      </c>
      <c r="D8" s="105" t="n">
        <v>96707.1707834478</v>
      </c>
      <c r="E8" s="105" t="n">
        <v>128397.455632572</v>
      </c>
      <c r="F8" s="34" t="n">
        <v>6.5</v>
      </c>
      <c r="G8" s="34" t="n">
        <v>3.2</v>
      </c>
      <c r="H8" s="34" t="n">
        <v>67.7</v>
      </c>
      <c r="I8" s="106" t="n">
        <v>4.91918482080112</v>
      </c>
      <c r="K8" s="66" t="n">
        <v>802.5</v>
      </c>
      <c r="L8" s="66" t="n">
        <v>172.205335024296</v>
      </c>
      <c r="N8" s="34" t="n">
        <v>22.7</v>
      </c>
      <c r="O8" s="34" t="n">
        <v>137.4</v>
      </c>
      <c r="Q8" s="107" t="n">
        <v>1436377</v>
      </c>
      <c r="R8" s="107" t="n">
        <v>1435322</v>
      </c>
      <c r="S8" s="41" t="n">
        <f aca="false">R8/Q8</f>
        <v>0.999265513162631</v>
      </c>
    </row>
    <row r="9" customFormat="false" ht="13.5" hidden="false" customHeight="false" outlineLevel="0" collapsed="false">
      <c r="C9" s="65" t="s">
        <v>65</v>
      </c>
      <c r="D9" s="105" t="n">
        <v>93079.6573654871</v>
      </c>
      <c r="E9" s="105" t="n">
        <v>122556.287177842</v>
      </c>
      <c r="F9" s="34" t="n">
        <v>6.6</v>
      </c>
      <c r="G9" s="34" t="n">
        <v>2.7</v>
      </c>
      <c r="H9" s="34" t="n">
        <v>66</v>
      </c>
      <c r="I9" s="106" t="n">
        <v>5.01818181818182</v>
      </c>
      <c r="K9" s="66" t="n">
        <v>867.8</v>
      </c>
      <c r="L9" s="66" t="n">
        <v>182.088472471212</v>
      </c>
      <c r="N9" s="34" t="n">
        <v>22.3</v>
      </c>
      <c r="O9" s="34" t="n">
        <v>180.6</v>
      </c>
      <c r="Q9" s="107" t="n">
        <v>1380788</v>
      </c>
      <c r="R9" s="107" t="n">
        <v>1377316</v>
      </c>
      <c r="S9" s="41" t="n">
        <f aca="false">R9/Q9</f>
        <v>0.997485493790502</v>
      </c>
    </row>
    <row r="10" customFormat="false" ht="13.5" hidden="false" customHeight="false" outlineLevel="0" collapsed="false">
      <c r="C10" s="65" t="s">
        <v>64</v>
      </c>
      <c r="D10" s="105" t="n">
        <v>91088.6644178615</v>
      </c>
      <c r="E10" s="105" t="n">
        <v>125324.1517522</v>
      </c>
      <c r="F10" s="34" t="n">
        <v>5.2</v>
      </c>
      <c r="G10" s="34" t="n">
        <v>2.6</v>
      </c>
      <c r="H10" s="34" t="n">
        <v>66.7</v>
      </c>
      <c r="I10" s="106" t="n">
        <v>3.26963906581741</v>
      </c>
      <c r="K10" s="66" t="n">
        <v>723.6</v>
      </c>
      <c r="L10" s="66" t="n">
        <v>133.928306622524</v>
      </c>
      <c r="N10" s="34" t="n">
        <v>19.6</v>
      </c>
      <c r="O10" s="34" t="n">
        <v>98</v>
      </c>
      <c r="Q10" s="107" t="n">
        <v>2354428</v>
      </c>
      <c r="R10" s="107" t="n">
        <v>2356573</v>
      </c>
      <c r="S10" s="41" t="n">
        <f aca="false">R10/Q10</f>
        <v>1.00091104930794</v>
      </c>
    </row>
    <row r="11" customFormat="false" ht="13.5" hidden="false" customHeight="false" outlineLevel="0" collapsed="false">
      <c r="C11" s="65" t="s">
        <v>62</v>
      </c>
      <c r="D11" s="105" t="n">
        <v>99962.7462919055</v>
      </c>
      <c r="E11" s="105" t="n">
        <v>131078.2948902</v>
      </c>
      <c r="F11" s="34" t="n">
        <v>5.5</v>
      </c>
      <c r="G11" s="34" t="n">
        <v>2.8</v>
      </c>
      <c r="H11" s="34" t="n">
        <v>70.4</v>
      </c>
      <c r="I11" s="106" t="n">
        <v>4.76190476190476</v>
      </c>
      <c r="K11" s="66" t="n">
        <v>854.9</v>
      </c>
      <c r="L11" s="66" t="n">
        <v>184.722667199767</v>
      </c>
      <c r="N11" s="34" t="n">
        <v>21.7</v>
      </c>
      <c r="O11" s="34" t="n">
        <v>242.8</v>
      </c>
      <c r="Q11" s="107" t="n">
        <v>1144988</v>
      </c>
      <c r="R11" s="107" t="n">
        <v>1144053</v>
      </c>
      <c r="S11" s="41" t="n">
        <f aca="false">R11/Q11</f>
        <v>0.999183397555258</v>
      </c>
    </row>
    <row r="12" customFormat="false" ht="13.5" hidden="false" customHeight="false" outlineLevel="0" collapsed="false">
      <c r="C12" s="65" t="s">
        <v>75</v>
      </c>
      <c r="D12" s="105" t="n">
        <v>88755.2342689259</v>
      </c>
      <c r="E12" s="105" t="n">
        <v>123783.678969899</v>
      </c>
      <c r="F12" s="34" t="n">
        <v>4.6</v>
      </c>
      <c r="G12" s="34" t="n">
        <v>1.8</v>
      </c>
      <c r="H12" s="34" t="n">
        <v>76.5</v>
      </c>
      <c r="I12" s="106" t="n">
        <v>4.96688741721854</v>
      </c>
      <c r="K12" s="66" t="n">
        <v>790.6</v>
      </c>
      <c r="L12" s="66" t="n">
        <v>129.503749853024</v>
      </c>
      <c r="N12" s="34" t="n">
        <v>19.4</v>
      </c>
      <c r="O12" s="34" t="n">
        <v>113.2</v>
      </c>
      <c r="Q12" s="107" t="n">
        <v>1215596</v>
      </c>
      <c r="R12" s="107" t="n">
        <v>1214739</v>
      </c>
      <c r="S12" s="41" t="n">
        <f aca="false">R12/Q12</f>
        <v>0.999294996034867</v>
      </c>
    </row>
    <row r="13" customFormat="false" ht="13.5" hidden="false" customHeight="false" outlineLevel="0" collapsed="false">
      <c r="C13" s="65" t="s">
        <v>68</v>
      </c>
      <c r="D13" s="105" t="n">
        <v>95239.3189978864</v>
      </c>
      <c r="E13" s="105" t="n">
        <v>125155.437366819</v>
      </c>
      <c r="F13" s="34" t="n">
        <v>6</v>
      </c>
      <c r="G13" s="34" t="n">
        <v>3</v>
      </c>
      <c r="H13" s="34" t="n">
        <v>68.6</v>
      </c>
      <c r="I13" s="106" t="n">
        <v>6.82692307692308</v>
      </c>
      <c r="K13" s="66" t="n">
        <v>827.2</v>
      </c>
      <c r="L13" s="66" t="n">
        <v>180.651540965295</v>
      </c>
      <c r="N13" s="34" t="n">
        <v>21</v>
      </c>
      <c r="O13" s="34" t="n">
        <v>162.8</v>
      </c>
      <c r="Q13" s="107" t="n">
        <v>2089888</v>
      </c>
      <c r="R13" s="107" t="n">
        <v>2082022</v>
      </c>
      <c r="S13" s="41" t="n">
        <f aca="false">R13/Q13</f>
        <v>0.996236161937865</v>
      </c>
    </row>
    <row r="14" customFormat="false" ht="13.5" hidden="false" customHeight="false" outlineLevel="0" collapsed="false">
      <c r="C14" s="65" t="s">
        <v>71</v>
      </c>
      <c r="D14" s="105" t="n">
        <v>84036.0208994629</v>
      </c>
      <c r="E14" s="105" t="n">
        <v>121794.735012689</v>
      </c>
      <c r="F14" s="34" t="n">
        <v>6.2</v>
      </c>
      <c r="G14" s="34" t="n">
        <v>3.2</v>
      </c>
      <c r="H14" s="34" t="n">
        <v>55.8</v>
      </c>
      <c r="I14" s="106" t="n">
        <v>4.13862718707941</v>
      </c>
      <c r="K14" s="66" t="n">
        <v>649.1</v>
      </c>
      <c r="L14" s="66" t="n">
        <v>150.815063490554</v>
      </c>
      <c r="N14" s="34" t="n">
        <v>19.9</v>
      </c>
      <c r="O14" s="34" t="n">
        <v>174.1</v>
      </c>
      <c r="Q14" s="107" t="n">
        <v>2973344</v>
      </c>
      <c r="R14" s="107" t="n">
        <v>2885594</v>
      </c>
      <c r="S14" s="41" t="n">
        <f aca="false">R14/Q14</f>
        <v>0.970487774034891</v>
      </c>
    </row>
    <row r="15" customFormat="false" ht="13.5" hidden="false" customHeight="false" outlineLevel="0" collapsed="false">
      <c r="C15" s="65" t="s">
        <v>67</v>
      </c>
      <c r="D15" s="105" t="n">
        <v>82822.1718225123</v>
      </c>
      <c r="E15" s="105" t="n">
        <v>122107.354190255</v>
      </c>
      <c r="F15" s="34" t="n">
        <v>5</v>
      </c>
      <c r="G15" s="34" t="n">
        <v>3.2</v>
      </c>
      <c r="H15" s="34" t="n">
        <v>68</v>
      </c>
      <c r="I15" s="106" t="n">
        <v>4.46650124069479</v>
      </c>
      <c r="K15" s="66" t="n">
        <v>621.3</v>
      </c>
      <c r="L15" s="66" t="n">
        <v>196.565459918051</v>
      </c>
      <c r="N15" s="34" t="n">
        <v>20.7</v>
      </c>
      <c r="O15" s="34" t="n">
        <v>166</v>
      </c>
      <c r="Q15" s="107" t="n">
        <v>2012654</v>
      </c>
      <c r="R15" s="107" t="n">
        <v>1997809</v>
      </c>
      <c r="S15" s="41" t="n">
        <f aca="false">R15/Q15</f>
        <v>0.992624166896049</v>
      </c>
    </row>
    <row r="16" customFormat="false" ht="13.5" hidden="false" customHeight="false" outlineLevel="0" collapsed="false">
      <c r="C16" s="65" t="s">
        <v>60</v>
      </c>
      <c r="D16" s="105" t="n">
        <v>91825.3279254747</v>
      </c>
      <c r="E16" s="105" t="n">
        <v>117712.821486753</v>
      </c>
      <c r="F16" s="34" t="n">
        <v>6.4</v>
      </c>
      <c r="G16" s="34" t="n">
        <v>3.7</v>
      </c>
      <c r="H16" s="34" t="n">
        <v>75.4</v>
      </c>
      <c r="I16" s="106" t="n">
        <v>7.17466600692726</v>
      </c>
      <c r="K16" s="66" t="n">
        <v>732.2</v>
      </c>
      <c r="L16" s="66" t="n">
        <v>190.501127642178</v>
      </c>
      <c r="N16" s="34" t="n">
        <v>19.5</v>
      </c>
      <c r="O16" s="34" t="n">
        <v>115.5</v>
      </c>
      <c r="Q16" s="107" t="n">
        <v>2023163</v>
      </c>
      <c r="R16" s="107" t="n">
        <v>2020684</v>
      </c>
      <c r="S16" s="41" t="n">
        <f aca="false">R16/Q16</f>
        <v>0.998774690917143</v>
      </c>
    </row>
    <row r="17" customFormat="false" ht="13.5" hidden="false" customHeight="false" outlineLevel="0" collapsed="false">
      <c r="C17" s="65" t="s">
        <v>56</v>
      </c>
      <c r="D17" s="105" t="n">
        <v>80764.5749507361</v>
      </c>
      <c r="E17" s="105" t="n">
        <v>121633.133904126</v>
      </c>
      <c r="F17" s="34" t="n">
        <v>4.4</v>
      </c>
      <c r="G17" s="34" t="n">
        <v>2.2</v>
      </c>
      <c r="H17" s="34" t="n">
        <v>53.6</v>
      </c>
      <c r="I17" s="106" t="n">
        <v>4.55381134210154</v>
      </c>
      <c r="K17" s="66" t="n">
        <v>480.1</v>
      </c>
      <c r="L17" s="66" t="n">
        <v>141.716127442732</v>
      </c>
      <c r="N17" s="34" t="n">
        <v>19.2</v>
      </c>
      <c r="O17" s="34" t="n">
        <v>212.3</v>
      </c>
      <c r="Q17" s="107" t="n">
        <v>7035620</v>
      </c>
      <c r="R17" s="107" t="n">
        <v>6158964</v>
      </c>
      <c r="S17" s="41" t="n">
        <f aca="false">R17/Q17</f>
        <v>0.875397477407819</v>
      </c>
    </row>
    <row r="18" customFormat="false" ht="13.5" hidden="false" customHeight="false" outlineLevel="0" collapsed="false">
      <c r="C18" s="65" t="s">
        <v>53</v>
      </c>
      <c r="D18" s="105" t="n">
        <v>77681.1006415991</v>
      </c>
      <c r="E18" s="105" t="n">
        <v>118237.600574589</v>
      </c>
      <c r="F18" s="34" t="n">
        <v>4.2</v>
      </c>
      <c r="G18" s="34" t="n">
        <v>2.1</v>
      </c>
      <c r="H18" s="34" t="n">
        <v>59.8</v>
      </c>
      <c r="I18" s="106" t="n">
        <v>2.83174185051037</v>
      </c>
      <c r="K18" s="66" t="n">
        <v>532.1</v>
      </c>
      <c r="L18" s="66" t="n">
        <v>122.447726081663</v>
      </c>
      <c r="N18" s="34" t="n">
        <v>18.6</v>
      </c>
      <c r="O18" s="34" t="n">
        <v>198</v>
      </c>
      <c r="Q18" s="107" t="n">
        <v>6034291</v>
      </c>
      <c r="R18" s="107" t="n">
        <v>5340259</v>
      </c>
      <c r="S18" s="41" t="n">
        <f aca="false">R18/Q18</f>
        <v>0.884985328019481</v>
      </c>
    </row>
    <row r="19" customFormat="false" ht="13.5" hidden="false" customHeight="false" outlineLevel="0" collapsed="false">
      <c r="C19" s="65" t="s">
        <v>29</v>
      </c>
      <c r="D19" s="105" t="n">
        <v>82241.5730719681</v>
      </c>
      <c r="E19" s="105" t="n">
        <v>130772.071641458</v>
      </c>
      <c r="F19" s="34" t="n">
        <v>4.9</v>
      </c>
      <c r="G19" s="34" t="n">
        <v>2</v>
      </c>
      <c r="H19" s="34" t="n">
        <v>97.6</v>
      </c>
      <c r="I19" s="106" t="n">
        <v>7.89161861126471</v>
      </c>
      <c r="K19" s="66" t="n">
        <v>663.4</v>
      </c>
      <c r="L19" s="66" t="n">
        <v>104.336616864922</v>
      </c>
      <c r="N19" s="34" t="n">
        <v>17.6</v>
      </c>
      <c r="O19" s="34" t="n">
        <v>195.8</v>
      </c>
      <c r="Q19" s="107" t="n">
        <v>12415786</v>
      </c>
      <c r="R19" s="107" t="n">
        <v>14977580</v>
      </c>
      <c r="S19" s="41" t="n">
        <f aca="false">R19/Q19</f>
        <v>1.20633361431971</v>
      </c>
    </row>
    <row r="20" customFormat="false" ht="13.5" hidden="false" customHeight="false" outlineLevel="0" collapsed="false">
      <c r="C20" s="65" t="s">
        <v>44</v>
      </c>
      <c r="D20" s="105" t="n">
        <v>78127.9164817185</v>
      </c>
      <c r="E20" s="105" t="n">
        <v>126652.435697743</v>
      </c>
      <c r="F20" s="34" t="n">
        <v>3.6</v>
      </c>
      <c r="G20" s="34" t="n">
        <v>1.4</v>
      </c>
      <c r="H20" s="34" t="n">
        <v>68.8</v>
      </c>
      <c r="I20" s="106" t="n">
        <v>5.6964892412231</v>
      </c>
      <c r="K20" s="66" t="n">
        <v>544.9</v>
      </c>
      <c r="L20" s="66" t="n">
        <v>94.112594105485</v>
      </c>
      <c r="N20" s="34" t="n">
        <v>17.8</v>
      </c>
      <c r="O20" s="34" t="n">
        <v>220.2</v>
      </c>
      <c r="Q20" s="107" t="n">
        <v>8753034</v>
      </c>
      <c r="R20" s="107" t="n">
        <v>7905219</v>
      </c>
      <c r="S20" s="41" t="n">
        <f aca="false">R20/Q20</f>
        <v>0.903140442502565</v>
      </c>
    </row>
    <row r="21" customFormat="false" ht="13.5" hidden="false" customHeight="false" outlineLevel="0" collapsed="false">
      <c r="C21" s="65" t="s">
        <v>74</v>
      </c>
      <c r="D21" s="105" t="n">
        <v>86764.8957576702</v>
      </c>
      <c r="E21" s="105" t="n">
        <v>122973.842620054</v>
      </c>
      <c r="F21" s="34" t="n">
        <v>4.9</v>
      </c>
      <c r="G21" s="34" t="n">
        <v>3</v>
      </c>
      <c r="H21" s="34" t="n">
        <v>69.6</v>
      </c>
      <c r="I21" s="106" t="n">
        <v>3.47394540942928</v>
      </c>
      <c r="K21" s="66" t="n">
        <v>686.5</v>
      </c>
      <c r="L21" s="66" t="n">
        <v>131.772733983999</v>
      </c>
      <c r="N21" s="34" t="n">
        <v>20.2</v>
      </c>
      <c r="O21" s="34" t="n">
        <v>156.7</v>
      </c>
      <c r="Q21" s="107" t="n">
        <v>2425910</v>
      </c>
      <c r="R21" s="107" t="n">
        <v>2428268</v>
      </c>
      <c r="S21" s="41" t="n">
        <f aca="false">R21/Q21</f>
        <v>1.00097200638111</v>
      </c>
    </row>
    <row r="22" customFormat="false" ht="13.5" hidden="false" customHeight="false" outlineLevel="0" collapsed="false">
      <c r="C22" s="65" t="s">
        <v>72</v>
      </c>
      <c r="D22" s="105" t="n">
        <v>108995.255223968</v>
      </c>
      <c r="E22" s="105" t="n">
        <v>119076.078813724</v>
      </c>
      <c r="F22" s="34" t="n">
        <v>8.6</v>
      </c>
      <c r="G22" s="34" t="n">
        <v>4.9</v>
      </c>
      <c r="H22" s="34" t="n">
        <v>70.3</v>
      </c>
      <c r="I22" s="106" t="n">
        <v>2.52252252252252</v>
      </c>
      <c r="K22" s="66" t="n">
        <v>832.8</v>
      </c>
      <c r="L22" s="66" t="n">
        <v>273.447935603011</v>
      </c>
      <c r="N22" s="34" t="n">
        <v>20.3</v>
      </c>
      <c r="O22" s="34" t="n">
        <v>325.4</v>
      </c>
      <c r="Q22" s="107" t="n">
        <v>1110786</v>
      </c>
      <c r="R22" s="107" t="n">
        <v>1107974</v>
      </c>
      <c r="S22" s="41" t="n">
        <f aca="false">R22/Q22</f>
        <v>0.997468459271183</v>
      </c>
    </row>
    <row r="23" customFormat="false" ht="13.5" hidden="false" customHeight="false" outlineLevel="0" collapsed="false">
      <c r="C23" s="65" t="s">
        <v>58</v>
      </c>
      <c r="D23" s="105" t="n">
        <v>118844.011812765</v>
      </c>
      <c r="E23" s="105" t="n">
        <v>125543.241514073</v>
      </c>
      <c r="F23" s="34" t="n">
        <v>8.2</v>
      </c>
      <c r="G23" s="34" t="n">
        <v>5</v>
      </c>
      <c r="H23" s="34" t="n">
        <v>72.8</v>
      </c>
      <c r="I23" s="106" t="n">
        <v>7.67918088737201</v>
      </c>
      <c r="K23" s="66" t="n">
        <v>908.2</v>
      </c>
      <c r="L23" s="66" t="n">
        <v>303.996674690339</v>
      </c>
      <c r="N23" s="34" t="n">
        <v>21.7</v>
      </c>
      <c r="O23" s="34" t="n">
        <v>178.9</v>
      </c>
      <c r="Q23" s="107" t="n">
        <v>1173171</v>
      </c>
      <c r="R23" s="107" t="n">
        <v>1177115</v>
      </c>
      <c r="S23" s="41" t="n">
        <f aca="false">R23/Q23</f>
        <v>1.00336182875301</v>
      </c>
    </row>
    <row r="24" customFormat="false" ht="13.5" hidden="false" customHeight="false" outlineLevel="0" collapsed="false">
      <c r="C24" s="65" t="s">
        <v>73</v>
      </c>
      <c r="D24" s="105" t="n">
        <v>106059.180878978</v>
      </c>
      <c r="E24" s="105" t="n">
        <v>121573.496654419</v>
      </c>
      <c r="F24" s="34" t="n">
        <v>9.3</v>
      </c>
      <c r="G24" s="34" t="n">
        <v>6.3</v>
      </c>
      <c r="H24" s="34" t="n">
        <v>70.1</v>
      </c>
      <c r="I24" s="106" t="n">
        <v>4.51770451770452</v>
      </c>
      <c r="K24" s="66" t="n">
        <v>811.7</v>
      </c>
      <c r="L24" s="66" t="n">
        <v>244.281833318728</v>
      </c>
      <c r="N24" s="34" t="n">
        <v>21.8</v>
      </c>
      <c r="O24" s="34" t="n">
        <v>123.4</v>
      </c>
      <c r="Q24" s="107" t="n">
        <v>820104</v>
      </c>
      <c r="R24" s="107" t="n">
        <v>821456</v>
      </c>
      <c r="S24" s="41" t="n">
        <f aca="false">R24/Q24</f>
        <v>1.0016485714007</v>
      </c>
    </row>
    <row r="25" customFormat="false" ht="13.5" hidden="false" customHeight="false" outlineLevel="0" collapsed="false">
      <c r="C25" s="65" t="s">
        <v>55</v>
      </c>
      <c r="D25" s="105" t="n">
        <v>91105.9892677903</v>
      </c>
      <c r="E25" s="105" t="n">
        <v>120928.827517733</v>
      </c>
      <c r="F25" s="34" t="n">
        <v>6.1</v>
      </c>
      <c r="G25" s="34" t="n">
        <v>3.6</v>
      </c>
      <c r="H25" s="34" t="n">
        <v>72.6</v>
      </c>
      <c r="I25" s="106" t="n">
        <v>3.40909090909091</v>
      </c>
      <c r="K25" s="66" t="n">
        <v>725.3</v>
      </c>
      <c r="L25" s="66" t="n">
        <v>263.647309542518</v>
      </c>
      <c r="N25" s="34" t="n">
        <v>20.4</v>
      </c>
      <c r="O25" s="34" t="n">
        <v>130</v>
      </c>
      <c r="Q25" s="107" t="n">
        <v>883702</v>
      </c>
      <c r="R25" s="107" t="n">
        <v>875550</v>
      </c>
      <c r="S25" s="41" t="n">
        <f aca="false">R25/Q25</f>
        <v>0.990775170815501</v>
      </c>
    </row>
    <row r="26" customFormat="false" ht="13.5" hidden="false" customHeight="false" outlineLevel="0" collapsed="false">
      <c r="C26" s="65" t="s">
        <v>63</v>
      </c>
      <c r="D26" s="105" t="n">
        <v>84287.1093227327</v>
      </c>
      <c r="E26" s="105" t="n">
        <v>116157.714954139</v>
      </c>
      <c r="F26" s="34" t="n">
        <v>5.5</v>
      </c>
      <c r="G26" s="34" t="n">
        <v>2.8</v>
      </c>
      <c r="H26" s="34" t="n">
        <v>68.7</v>
      </c>
      <c r="I26" s="106" t="n">
        <v>9.13659205116492</v>
      </c>
      <c r="K26" s="66" t="n">
        <v>718.4</v>
      </c>
      <c r="L26" s="66" t="n">
        <v>112.061577859801</v>
      </c>
      <c r="N26" s="34" t="n">
        <v>17.5</v>
      </c>
      <c r="O26" s="34" t="n">
        <v>99.7</v>
      </c>
      <c r="Q26" s="107" t="n">
        <v>2194669</v>
      </c>
      <c r="R26" s="107" t="n">
        <v>2192533</v>
      </c>
      <c r="S26" s="41" t="n">
        <f aca="false">R26/Q26</f>
        <v>0.999026732504993</v>
      </c>
    </row>
    <row r="27" customFormat="false" ht="13.5" hidden="false" customHeight="false" outlineLevel="0" collapsed="false">
      <c r="C27" s="65" t="s">
        <v>70</v>
      </c>
      <c r="D27" s="105" t="n">
        <v>87285.9832010475</v>
      </c>
      <c r="E27" s="105" t="n">
        <v>129377.836292391</v>
      </c>
      <c r="F27" s="34" t="n">
        <v>4.6</v>
      </c>
      <c r="G27" s="34" t="n">
        <v>2.8</v>
      </c>
      <c r="H27" s="34" t="n">
        <v>71.3</v>
      </c>
      <c r="I27" s="106" t="n">
        <v>5.93824228028504</v>
      </c>
      <c r="K27" s="66" t="n">
        <v>613.5</v>
      </c>
      <c r="L27" s="66" t="n">
        <v>123.954431086177</v>
      </c>
      <c r="N27" s="34" t="n">
        <v>18.4</v>
      </c>
      <c r="O27" s="34" t="n">
        <v>109</v>
      </c>
      <c r="Q27" s="107" t="n">
        <v>2105552</v>
      </c>
      <c r="R27" s="107" t="n">
        <v>2018595</v>
      </c>
      <c r="S27" s="41" t="n">
        <f aca="false">R27/Q27</f>
        <v>0.958701091210286</v>
      </c>
    </row>
    <row r="28" customFormat="false" ht="13.5" hidden="false" customHeight="false" outlineLevel="0" collapsed="false">
      <c r="C28" s="65" t="s">
        <v>66</v>
      </c>
      <c r="D28" s="105" t="n">
        <v>80440.9201980144</v>
      </c>
      <c r="E28" s="105" t="n">
        <v>125729.955263568</v>
      </c>
      <c r="F28" s="34" t="n">
        <v>4.1</v>
      </c>
      <c r="G28" s="34" t="n">
        <v>2.4</v>
      </c>
      <c r="H28" s="34" t="n">
        <v>69.3</v>
      </c>
      <c r="I28" s="106" t="n">
        <v>4.81959441664472</v>
      </c>
      <c r="K28" s="66" t="n">
        <v>588.9</v>
      </c>
      <c r="L28" s="66" t="n">
        <v>204.884693689472</v>
      </c>
      <c r="N28" s="34" t="n">
        <v>17.4</v>
      </c>
      <c r="O28" s="34" t="n">
        <v>199</v>
      </c>
      <c r="Q28" s="107" t="n">
        <v>3787327</v>
      </c>
      <c r="R28" s="107" t="n">
        <v>3783248</v>
      </c>
      <c r="S28" s="41" t="n">
        <f aca="false">R28/Q28</f>
        <v>0.998922987109378</v>
      </c>
    </row>
    <row r="29" customFormat="false" ht="13.5" hidden="false" customHeight="false" outlineLevel="0" collapsed="false">
      <c r="C29" s="65" t="s">
        <v>50</v>
      </c>
      <c r="D29" s="105" t="n">
        <v>85271.7600506711</v>
      </c>
      <c r="E29" s="105" t="n">
        <v>129849.230215809</v>
      </c>
      <c r="F29" s="34" t="n">
        <v>4.3</v>
      </c>
      <c r="G29" s="34" t="n">
        <v>2.3</v>
      </c>
      <c r="H29" s="34" t="n">
        <v>66</v>
      </c>
      <c r="I29" s="106" t="n">
        <v>5.5008210180624</v>
      </c>
      <c r="K29" s="66" t="n">
        <v>573.9</v>
      </c>
      <c r="L29" s="66" t="n">
        <v>134.367990754688</v>
      </c>
      <c r="N29" s="34" t="n">
        <v>18.1</v>
      </c>
      <c r="O29" s="34" t="n">
        <v>160.5</v>
      </c>
      <c r="Q29" s="107" t="n">
        <v>7219132</v>
      </c>
      <c r="R29" s="107" t="n">
        <v>7341385</v>
      </c>
      <c r="S29" s="41" t="n">
        <f aca="false">R29/Q29</f>
        <v>1.0169345843794</v>
      </c>
    </row>
    <row r="30" customFormat="false" ht="13.5" hidden="false" customHeight="false" outlineLevel="0" collapsed="false">
      <c r="C30" s="65" t="s">
        <v>51</v>
      </c>
      <c r="D30" s="105" t="n">
        <v>84430.4803774245</v>
      </c>
      <c r="E30" s="105" t="n">
        <v>126017.497031809</v>
      </c>
      <c r="F30" s="34" t="n">
        <v>5.4</v>
      </c>
      <c r="G30" s="34" t="n">
        <v>3.6</v>
      </c>
      <c r="H30" s="34" t="n">
        <v>77.1</v>
      </c>
      <c r="I30" s="106" t="n">
        <v>5.92632140950347</v>
      </c>
      <c r="K30" s="66" t="n">
        <v>616.8</v>
      </c>
      <c r="L30" s="66" t="n">
        <v>201.717977271108</v>
      </c>
      <c r="N30" s="34" t="n">
        <v>19.7</v>
      </c>
      <c r="O30" s="34" t="n">
        <v>129.9</v>
      </c>
      <c r="Q30" s="107" t="n">
        <v>1864643</v>
      </c>
      <c r="R30" s="107" t="n">
        <v>1824266</v>
      </c>
      <c r="S30" s="41" t="n">
        <f aca="false">R30/Q30</f>
        <v>0.978345989017737</v>
      </c>
    </row>
    <row r="31" customFormat="false" ht="13.5" hidden="false" customHeight="false" outlineLevel="0" collapsed="false">
      <c r="C31" s="65" t="s">
        <v>69</v>
      </c>
      <c r="D31" s="105" t="n">
        <v>93364.3435272472</v>
      </c>
      <c r="E31" s="105" t="n">
        <v>117213.710847485</v>
      </c>
      <c r="F31" s="34" t="n">
        <v>4.1</v>
      </c>
      <c r="G31" s="34" t="n">
        <v>2.2</v>
      </c>
      <c r="H31" s="34" t="n">
        <v>66.1</v>
      </c>
      <c r="I31" s="106" t="n">
        <v>3.88768898488121</v>
      </c>
      <c r="K31" s="66" t="n">
        <v>693.1</v>
      </c>
      <c r="L31" s="66" t="n">
        <v>138.514490050067</v>
      </c>
      <c r="N31" s="34" t="n">
        <v>19.8</v>
      </c>
      <c r="O31" s="34" t="n">
        <v>173.6</v>
      </c>
      <c r="Q31" s="107" t="n">
        <v>1379137</v>
      </c>
      <c r="R31" s="107" t="n">
        <v>1327275</v>
      </c>
      <c r="S31" s="41" t="n">
        <f aca="false">R31/Q31</f>
        <v>0.962395324032348</v>
      </c>
    </row>
    <row r="32" customFormat="false" ht="13.5" hidden="false" customHeight="false" outlineLevel="0" collapsed="false">
      <c r="C32" s="65" t="s">
        <v>97</v>
      </c>
      <c r="D32" s="105" t="n">
        <v>98690.0700461114</v>
      </c>
      <c r="E32" s="105" t="n">
        <v>128832.725196709</v>
      </c>
      <c r="F32" s="34" t="n">
        <v>6.2</v>
      </c>
      <c r="G32" s="34" t="n">
        <v>3.1</v>
      </c>
      <c r="H32" s="34" t="n">
        <v>94.6</v>
      </c>
      <c r="I32" s="106" t="n">
        <v>9.26976920166478</v>
      </c>
      <c r="K32" s="66" t="n">
        <v>847.3</v>
      </c>
      <c r="L32" s="66" t="n">
        <v>120.483747913252</v>
      </c>
      <c r="N32" s="34" t="n">
        <v>22.3</v>
      </c>
      <c r="O32" s="34" t="n">
        <v>179.7</v>
      </c>
      <c r="Q32" s="107" t="n">
        <v>2630868</v>
      </c>
      <c r="R32" s="107" t="n">
        <v>2651073</v>
      </c>
      <c r="S32" s="41" t="n">
        <f aca="false">R32/Q32</f>
        <v>1.007679974822</v>
      </c>
    </row>
    <row r="33" customFormat="false" ht="13.5" hidden="false" customHeight="false" outlineLevel="0" collapsed="false">
      <c r="C33" s="65" t="s">
        <v>98</v>
      </c>
      <c r="D33" s="105" t="n">
        <v>94714.7503849132</v>
      </c>
      <c r="E33" s="105" t="n">
        <v>136203.691120639</v>
      </c>
      <c r="F33" s="34" t="n">
        <v>5.8</v>
      </c>
      <c r="G33" s="34" t="n">
        <v>3</v>
      </c>
      <c r="H33" s="34" t="n">
        <v>92</v>
      </c>
      <c r="I33" s="106" t="n">
        <v>13.5110606920023</v>
      </c>
      <c r="K33" s="66" t="n">
        <v>736.2</v>
      </c>
      <c r="L33" s="66" t="n">
        <v>186.136906121536</v>
      </c>
      <c r="N33" s="34" t="n">
        <v>19.5</v>
      </c>
      <c r="O33" s="34" t="n">
        <v>183.8</v>
      </c>
      <c r="Q33" s="107" t="n">
        <v>8759033</v>
      </c>
      <c r="R33" s="107" t="n">
        <v>9241468</v>
      </c>
      <c r="S33" s="41" t="n">
        <f aca="false">R33/Q33</f>
        <v>1.05507856860455</v>
      </c>
    </row>
    <row r="34" customFormat="false" ht="13.5" hidden="false" customHeight="false" outlineLevel="0" collapsed="false">
      <c r="C34" s="65" t="s">
        <v>34</v>
      </c>
      <c r="D34" s="105" t="n">
        <v>91574.6135059505</v>
      </c>
      <c r="E34" s="105" t="n">
        <v>133405.858310376</v>
      </c>
      <c r="F34" s="34" t="n">
        <v>5.7</v>
      </c>
      <c r="G34" s="34" t="n">
        <v>3.1</v>
      </c>
      <c r="H34" s="34" t="n">
        <v>85.9</v>
      </c>
      <c r="I34" s="106" t="n">
        <v>10.3220035778175</v>
      </c>
      <c r="K34" s="66" t="n">
        <v>675.9</v>
      </c>
      <c r="L34" s="66" t="n">
        <v>186.008624117514</v>
      </c>
      <c r="N34" s="34" t="n">
        <v>19.1</v>
      </c>
      <c r="O34" s="34" t="n">
        <v>164.7</v>
      </c>
      <c r="Q34" s="107" t="n">
        <v>5569924</v>
      </c>
      <c r="R34" s="107" t="n">
        <v>5298677</v>
      </c>
      <c r="S34" s="41" t="n">
        <f aca="false">R34/Q34</f>
        <v>0.951301489930563</v>
      </c>
    </row>
    <row r="35" customFormat="false" ht="13.5" hidden="false" customHeight="false" outlineLevel="0" collapsed="false">
      <c r="C35" s="65" t="s">
        <v>52</v>
      </c>
      <c r="D35" s="105" t="n">
        <v>91423.7139759027</v>
      </c>
      <c r="E35" s="105" t="n">
        <v>128309.097032867</v>
      </c>
      <c r="F35" s="34" t="n">
        <v>5.2</v>
      </c>
      <c r="G35" s="34" t="n">
        <v>2.5</v>
      </c>
      <c r="H35" s="34" t="n">
        <v>77.1</v>
      </c>
      <c r="I35" s="106" t="n">
        <v>4.7316384180791</v>
      </c>
      <c r="K35" s="66" t="n">
        <v>724.3</v>
      </c>
      <c r="L35" s="66" t="n">
        <v>165.762571149151</v>
      </c>
      <c r="N35" s="34" t="n">
        <v>21</v>
      </c>
      <c r="O35" s="34" t="n">
        <v>170.8</v>
      </c>
      <c r="Q35" s="107" t="n">
        <v>1419366</v>
      </c>
      <c r="R35" s="107" t="n">
        <v>1258665</v>
      </c>
      <c r="S35" s="41" t="n">
        <f aca="false">R35/Q35</f>
        <v>0.886779731232114</v>
      </c>
    </row>
    <row r="36" customFormat="false" ht="13.5" hidden="false" customHeight="false" outlineLevel="0" collapsed="false">
      <c r="C36" s="65" t="s">
        <v>39</v>
      </c>
      <c r="D36" s="105" t="n">
        <v>96741.9800456503</v>
      </c>
      <c r="E36" s="105" t="n">
        <v>136084.433985452</v>
      </c>
      <c r="F36" s="34" t="n">
        <v>7.8</v>
      </c>
      <c r="G36" s="34" t="n">
        <v>4.2</v>
      </c>
      <c r="H36" s="34" t="n">
        <v>104.5</v>
      </c>
      <c r="I36" s="106" t="n">
        <v>11.7704280155642</v>
      </c>
      <c r="K36" s="66" t="n">
        <v>851.6</v>
      </c>
      <c r="L36" s="66" t="n">
        <v>215.740046275516</v>
      </c>
      <c r="N36" s="34" t="n">
        <v>23.3</v>
      </c>
      <c r="O36" s="34" t="n">
        <v>151.9</v>
      </c>
      <c r="Q36" s="107" t="n">
        <v>1034571</v>
      </c>
      <c r="R36" s="107" t="n">
        <v>1011556</v>
      </c>
      <c r="S36" s="41" t="n">
        <f aca="false">R36/Q36</f>
        <v>0.977754064244987</v>
      </c>
    </row>
    <row r="37" customFormat="false" ht="13.5" hidden="false" customHeight="false" outlineLevel="0" collapsed="false">
      <c r="C37" s="65" t="s">
        <v>59</v>
      </c>
      <c r="D37" s="105" t="n">
        <v>106032.661700286</v>
      </c>
      <c r="E37" s="105" t="n">
        <v>124300.348286839</v>
      </c>
      <c r="F37" s="34" t="n">
        <v>6.6</v>
      </c>
      <c r="G37" s="34" t="n">
        <v>4.3</v>
      </c>
      <c r="H37" s="34" t="n">
        <v>89.3</v>
      </c>
      <c r="I37" s="106" t="n">
        <v>7.78145695364238</v>
      </c>
      <c r="K37" s="66" t="n">
        <v>887.3</v>
      </c>
      <c r="L37" s="66" t="n">
        <v>277.424499021436</v>
      </c>
      <c r="N37" s="34" t="n">
        <v>22.4</v>
      </c>
      <c r="O37" s="34" t="n">
        <v>104.7</v>
      </c>
      <c r="Q37" s="107" t="n">
        <v>606475</v>
      </c>
      <c r="R37" s="107" t="n">
        <v>607449</v>
      </c>
      <c r="S37" s="41" t="n">
        <f aca="false">R37/Q37</f>
        <v>1.0016060018962</v>
      </c>
    </row>
    <row r="38" customFormat="false" ht="13.5" hidden="false" customHeight="false" outlineLevel="0" collapsed="false">
      <c r="C38" s="65" t="s">
        <v>57</v>
      </c>
      <c r="D38" s="105" t="n">
        <v>109691.878063235</v>
      </c>
      <c r="E38" s="105" t="n">
        <v>125843.192110583</v>
      </c>
      <c r="F38" s="34" t="n">
        <v>6.7</v>
      </c>
      <c r="G38" s="34" t="n">
        <v>4.7</v>
      </c>
      <c r="H38" s="34" t="n">
        <v>102.7</v>
      </c>
      <c r="I38" s="106" t="n">
        <v>13.1614654002714</v>
      </c>
      <c r="K38" s="66" t="n">
        <v>861.1</v>
      </c>
      <c r="L38" s="66" t="n">
        <v>255.583564508241</v>
      </c>
      <c r="N38" s="34" t="n">
        <v>20</v>
      </c>
      <c r="O38" s="34" t="n">
        <v>142.3</v>
      </c>
      <c r="Q38" s="107" t="n">
        <v>741116</v>
      </c>
      <c r="R38" s="107" t="n">
        <v>740729</v>
      </c>
      <c r="S38" s="41" t="n">
        <f aca="false">R38/Q38</f>
        <v>0.999477814539155</v>
      </c>
    </row>
    <row r="39" customFormat="false" ht="13.5" hidden="false" customHeight="false" outlineLevel="0" collapsed="false">
      <c r="C39" s="65" t="s">
        <v>46</v>
      </c>
      <c r="D39" s="105" t="n">
        <v>107799.204611209</v>
      </c>
      <c r="E39" s="105" t="n">
        <v>129114.955790544</v>
      </c>
      <c r="F39" s="34" t="n">
        <v>8.4</v>
      </c>
      <c r="G39" s="34" t="n">
        <v>5</v>
      </c>
      <c r="H39" s="34" t="n">
        <v>82.6</v>
      </c>
      <c r="I39" s="106" t="n">
        <v>12.5831202046036</v>
      </c>
      <c r="K39" s="66" t="n">
        <v>980.3</v>
      </c>
      <c r="L39" s="66" t="n">
        <v>234.919765550278</v>
      </c>
      <c r="N39" s="34" t="n">
        <v>22.1</v>
      </c>
      <c r="O39" s="34" t="n">
        <v>127.9</v>
      </c>
      <c r="Q39" s="107" t="n">
        <v>1950115</v>
      </c>
      <c r="R39" s="107" t="n">
        <v>1948832</v>
      </c>
      <c r="S39" s="41" t="n">
        <f aca="false">R39/Q39</f>
        <v>0.999342090081867</v>
      </c>
    </row>
    <row r="40" customFormat="false" ht="13.5" hidden="false" customHeight="false" outlineLevel="0" collapsed="false">
      <c r="C40" s="65" t="s">
        <v>40</v>
      </c>
      <c r="D40" s="105" t="n">
        <v>104245.226905623</v>
      </c>
      <c r="E40" s="105" t="n">
        <v>147341.048763269</v>
      </c>
      <c r="F40" s="34" t="n">
        <v>8</v>
      </c>
      <c r="G40" s="34" t="n">
        <v>5.3</v>
      </c>
      <c r="H40" s="34" t="n">
        <v>90.5</v>
      </c>
      <c r="I40" s="106" t="n">
        <v>14.8173913043478</v>
      </c>
      <c r="K40" s="66" t="n">
        <v>741.9</v>
      </c>
      <c r="L40" s="66" t="n">
        <v>272.470470778081</v>
      </c>
      <c r="N40" s="34" t="n">
        <v>20.7</v>
      </c>
      <c r="O40" s="34" t="n">
        <v>150.3</v>
      </c>
      <c r="Q40" s="107" t="n">
        <v>2862665</v>
      </c>
      <c r="R40" s="107" t="n">
        <v>2872032</v>
      </c>
      <c r="S40" s="41" t="n">
        <f aca="false">R40/Q40</f>
        <v>1.00327212579886</v>
      </c>
    </row>
    <row r="41" customFormat="false" ht="13.5" hidden="false" customHeight="false" outlineLevel="0" collapsed="false">
      <c r="C41" s="65" t="s">
        <v>32</v>
      </c>
      <c r="D41" s="105" t="n">
        <v>115321.574410713</v>
      </c>
      <c r="E41" s="105" t="n">
        <v>133222.764092245</v>
      </c>
      <c r="F41" s="34" t="n">
        <v>8.2</v>
      </c>
      <c r="G41" s="34" t="n">
        <v>5.6</v>
      </c>
      <c r="H41" s="34" t="n">
        <v>88.5</v>
      </c>
      <c r="I41" s="106" t="n">
        <v>6.9453809844909</v>
      </c>
      <c r="K41" s="66" t="n">
        <v>769.5</v>
      </c>
      <c r="L41" s="66" t="n">
        <v>428.445282948079</v>
      </c>
      <c r="N41" s="34" t="n">
        <v>21.6</v>
      </c>
      <c r="O41" s="34" t="n">
        <v>232.4</v>
      </c>
      <c r="Q41" s="107" t="n">
        <v>1490606</v>
      </c>
      <c r="R41" s="107" t="n">
        <v>1482350</v>
      </c>
      <c r="S41" s="41" t="n">
        <f aca="false">R41/Q41</f>
        <v>0.99446131304986</v>
      </c>
    </row>
    <row r="42" customFormat="false" ht="13.5" hidden="false" customHeight="false" outlineLevel="0" collapsed="false">
      <c r="C42" s="65" t="s">
        <v>47</v>
      </c>
      <c r="D42" s="105" t="n">
        <v>112436.834848355</v>
      </c>
      <c r="E42" s="105" t="n">
        <v>132982.655181944</v>
      </c>
      <c r="F42" s="34" t="n">
        <v>13.2</v>
      </c>
      <c r="G42" s="34" t="n">
        <v>9</v>
      </c>
      <c r="H42" s="34" t="n">
        <v>96.7</v>
      </c>
      <c r="I42" s="106" t="n">
        <v>15.2795031055901</v>
      </c>
      <c r="K42" s="66" t="n">
        <v>794.7</v>
      </c>
      <c r="L42" s="66" t="n">
        <v>401.506265818878</v>
      </c>
      <c r="N42" s="34" t="n">
        <v>21.9</v>
      </c>
      <c r="O42" s="34" t="n">
        <v>167.6</v>
      </c>
      <c r="Q42" s="107" t="n">
        <v>809769</v>
      </c>
      <c r="R42" s="107" t="n">
        <v>807551</v>
      </c>
      <c r="S42" s="41" t="n">
        <f aca="false">R42/Q42</f>
        <v>0.997260947257798</v>
      </c>
    </row>
    <row r="43" customFormat="false" ht="13.5" hidden="false" customHeight="false" outlineLevel="0" collapsed="false">
      <c r="C43" s="65" t="s">
        <v>48</v>
      </c>
      <c r="D43" s="105" t="n">
        <v>109890.379952634</v>
      </c>
      <c r="E43" s="105" t="n">
        <v>140926.543575423</v>
      </c>
      <c r="F43" s="34" t="n">
        <v>9.4</v>
      </c>
      <c r="G43" s="34" t="n">
        <v>5.2</v>
      </c>
      <c r="H43" s="34" t="n">
        <v>79.6</v>
      </c>
      <c r="I43" s="106" t="n">
        <v>9.31615460852329</v>
      </c>
      <c r="K43" s="66" t="n">
        <v>989.2</v>
      </c>
      <c r="L43" s="66" t="n">
        <v>211.872777558277</v>
      </c>
      <c r="N43" s="34" t="n">
        <v>20.7</v>
      </c>
      <c r="O43" s="34" t="n">
        <v>185</v>
      </c>
      <c r="Q43" s="107" t="n">
        <v>1010759</v>
      </c>
      <c r="R43" s="107" t="n">
        <v>1012636</v>
      </c>
      <c r="S43" s="41" t="n">
        <f aca="false">R43/Q43</f>
        <v>1.00185702031839</v>
      </c>
    </row>
    <row r="44" customFormat="false" ht="13.5" hidden="false" customHeight="false" outlineLevel="0" collapsed="false">
      <c r="C44" s="65" t="s">
        <v>38</v>
      </c>
      <c r="D44" s="105" t="n">
        <v>109778.138870439</v>
      </c>
      <c r="E44" s="105" t="n">
        <v>128709.028750285</v>
      </c>
      <c r="F44" s="34" t="n">
        <v>9.4</v>
      </c>
      <c r="G44" s="34" t="n">
        <v>6.2</v>
      </c>
      <c r="H44" s="34" t="n">
        <v>82.3</v>
      </c>
      <c r="I44" s="106" t="n">
        <v>10.1369863013699</v>
      </c>
      <c r="K44" s="66" t="n">
        <v>851.7</v>
      </c>
      <c r="L44" s="66" t="n">
        <v>284.913289481304</v>
      </c>
      <c r="N44" s="34" t="n">
        <v>22</v>
      </c>
      <c r="O44" s="34" t="n">
        <v>157.5</v>
      </c>
      <c r="Q44" s="107" t="n">
        <v>1467007</v>
      </c>
      <c r="R44" s="107" t="n">
        <v>1468813</v>
      </c>
      <c r="S44" s="41" t="n">
        <f aca="false">R44/Q44</f>
        <v>1.00123107797032</v>
      </c>
    </row>
    <row r="45" customFormat="false" ht="13.5" hidden="false" customHeight="false" outlineLevel="0" collapsed="false">
      <c r="C45" s="65" t="s">
        <v>31</v>
      </c>
      <c r="D45" s="105" t="n">
        <v>130400.237185457</v>
      </c>
      <c r="E45" s="105" t="n">
        <v>127380.394158891</v>
      </c>
      <c r="F45" s="34" t="n">
        <v>16.1</v>
      </c>
      <c r="G45" s="34" t="n">
        <v>11.6</v>
      </c>
      <c r="H45" s="34" t="n">
        <v>75.2</v>
      </c>
      <c r="I45" s="106" t="n">
        <v>3.92902408111534</v>
      </c>
      <c r="K45" s="66" t="n">
        <v>902.3</v>
      </c>
      <c r="L45" s="66" t="n">
        <v>607.691650801465</v>
      </c>
      <c r="N45" s="34" t="n">
        <v>22.3</v>
      </c>
      <c r="O45" s="34" t="n">
        <v>199.8</v>
      </c>
      <c r="Q45" s="107" t="n">
        <v>796163</v>
      </c>
      <c r="R45" s="107" t="n">
        <v>795109</v>
      </c>
      <c r="S45" s="41" t="n">
        <f aca="false">R45/Q45</f>
        <v>0.998676150486772</v>
      </c>
    </row>
    <row r="46" customFormat="false" ht="13.5" hidden="false" customHeight="false" outlineLevel="0" collapsed="false">
      <c r="C46" s="65" t="s">
        <v>37</v>
      </c>
      <c r="D46" s="105" t="n">
        <v>123306.172730096</v>
      </c>
      <c r="E46" s="105" t="n">
        <v>132432.060940117</v>
      </c>
      <c r="F46" s="34" t="n">
        <v>8.3</v>
      </c>
      <c r="G46" s="34" t="n">
        <v>4.9</v>
      </c>
      <c r="H46" s="34" t="n">
        <v>86.6</v>
      </c>
      <c r="I46" s="106" t="n">
        <v>12.2872971903443</v>
      </c>
      <c r="K46" s="66" t="n">
        <v>821.8</v>
      </c>
      <c r="L46" s="66" t="n">
        <v>348.00633991748</v>
      </c>
      <c r="N46" s="34" t="n">
        <v>21</v>
      </c>
      <c r="O46" s="34" t="n">
        <v>182.8</v>
      </c>
      <c r="Q46" s="107" t="n">
        <v>5025603</v>
      </c>
      <c r="R46" s="107" t="n">
        <v>5030396</v>
      </c>
      <c r="S46" s="41" t="n">
        <f aca="false">R46/Q46</f>
        <v>1.0009537163998</v>
      </c>
    </row>
    <row r="47" customFormat="false" ht="13.5" hidden="false" customHeight="false" outlineLevel="0" collapsed="false">
      <c r="C47" s="65" t="s">
        <v>61</v>
      </c>
      <c r="D47" s="105" t="n">
        <v>120557.152144102</v>
      </c>
      <c r="E47" s="105" t="n">
        <v>133566.284429568</v>
      </c>
      <c r="F47" s="34" t="n">
        <v>11.2</v>
      </c>
      <c r="G47" s="34" t="n">
        <v>7.5</v>
      </c>
      <c r="H47" s="34" t="n">
        <v>79.2</v>
      </c>
      <c r="I47" s="106" t="n">
        <v>13.3256083429896</v>
      </c>
      <c r="K47" s="66" t="n">
        <v>695.1</v>
      </c>
      <c r="L47" s="66" t="n">
        <v>434.572335806106</v>
      </c>
      <c r="N47" s="34" t="n">
        <v>22.9</v>
      </c>
      <c r="O47" s="34" t="n">
        <v>148.3</v>
      </c>
      <c r="Q47" s="107" t="n">
        <v>865941</v>
      </c>
      <c r="R47" s="107" t="n">
        <v>866003</v>
      </c>
      <c r="S47" s="41" t="n">
        <f aca="false">R47/Q47</f>
        <v>1.00007159841144</v>
      </c>
    </row>
    <row r="48" customFormat="false" ht="13.5" hidden="false" customHeight="false" outlineLevel="0" collapsed="false">
      <c r="C48" s="65" t="s">
        <v>41</v>
      </c>
      <c r="D48" s="105" t="n">
        <v>124027.257544014</v>
      </c>
      <c r="E48" s="105" t="n">
        <v>133133.550696625</v>
      </c>
      <c r="F48" s="34" t="n">
        <v>9.5</v>
      </c>
      <c r="G48" s="34" t="n">
        <v>5.2</v>
      </c>
      <c r="H48" s="34" t="n">
        <v>97.3</v>
      </c>
      <c r="I48" s="106" t="n">
        <v>18.0763983628922</v>
      </c>
      <c r="K48" s="66" t="n">
        <v>862.8</v>
      </c>
      <c r="L48" s="66" t="n">
        <v>374.941161830665</v>
      </c>
      <c r="N48" s="34" t="n">
        <v>22.4</v>
      </c>
      <c r="O48" s="34" t="n">
        <v>154.4</v>
      </c>
      <c r="Q48" s="107" t="n">
        <v>1478031</v>
      </c>
      <c r="R48" s="107" t="n">
        <v>1474240</v>
      </c>
      <c r="S48" s="41" t="n">
        <f aca="false">R48/Q48</f>
        <v>0.99743510115823</v>
      </c>
    </row>
    <row r="49" customFormat="false" ht="13.5" hidden="false" customHeight="false" outlineLevel="0" collapsed="false">
      <c r="C49" s="65" t="s">
        <v>49</v>
      </c>
      <c r="D49" s="105" t="n">
        <v>120563.270170418</v>
      </c>
      <c r="E49" s="105" t="n">
        <v>129224.116196633</v>
      </c>
      <c r="F49" s="34" t="n">
        <v>10</v>
      </c>
      <c r="G49" s="34" t="n">
        <v>6.4</v>
      </c>
      <c r="H49" s="34" t="n">
        <v>80.3</v>
      </c>
      <c r="I49" s="106" t="n">
        <v>9.640522875817</v>
      </c>
      <c r="K49" s="66" t="n">
        <v>850.4</v>
      </c>
      <c r="L49" s="66" t="n">
        <v>396.041108806541</v>
      </c>
      <c r="N49" s="34" t="n">
        <v>21.7</v>
      </c>
      <c r="O49" s="34" t="n">
        <v>180.1</v>
      </c>
      <c r="Q49" s="107" t="n">
        <v>1840382</v>
      </c>
      <c r="R49" s="107" t="n">
        <v>1832633</v>
      </c>
      <c r="S49" s="41" t="n">
        <f aca="false">R49/Q49</f>
        <v>0.995789461101011</v>
      </c>
    </row>
    <row r="50" customFormat="false" ht="13.5" hidden="false" customHeight="false" outlineLevel="0" collapsed="false">
      <c r="C50" s="65" t="s">
        <v>42</v>
      </c>
      <c r="D50" s="105" t="n">
        <v>121749.816087038</v>
      </c>
      <c r="E50" s="105" t="n">
        <v>130562.379111642</v>
      </c>
      <c r="F50" s="34" t="n">
        <v>11.6</v>
      </c>
      <c r="G50" s="34" t="n">
        <v>5.5</v>
      </c>
      <c r="H50" s="34" t="n">
        <v>79</v>
      </c>
      <c r="I50" s="106" t="n">
        <v>12.6036484245439</v>
      </c>
      <c r="K50" s="66" t="n">
        <v>971.7</v>
      </c>
      <c r="L50" s="66" t="n">
        <v>198.913499083559</v>
      </c>
      <c r="N50" s="34" t="n">
        <v>21.9</v>
      </c>
      <c r="O50" s="34" t="n">
        <v>138.1</v>
      </c>
      <c r="Q50" s="107" t="n">
        <v>1206218</v>
      </c>
      <c r="R50" s="107" t="n">
        <v>1207316</v>
      </c>
      <c r="S50" s="41" t="n">
        <f aca="false">R50/Q50</f>
        <v>1.0009102832158</v>
      </c>
    </row>
    <row r="51" customFormat="false" ht="13.5" hidden="false" customHeight="false" outlineLevel="0" collapsed="false">
      <c r="C51" s="65" t="s">
        <v>35</v>
      </c>
      <c r="D51" s="105" t="n">
        <v>107556.290681953</v>
      </c>
      <c r="E51" s="105" t="n">
        <v>124835.260477098</v>
      </c>
      <c r="F51" s="34" t="n">
        <v>11.6</v>
      </c>
      <c r="G51" s="34" t="n">
        <v>6.2</v>
      </c>
      <c r="H51" s="34" t="n">
        <v>78.3</v>
      </c>
      <c r="I51" s="106" t="n">
        <v>6.70731707317073</v>
      </c>
      <c r="K51" s="66" t="n">
        <v>808.8</v>
      </c>
      <c r="L51" s="66" t="n">
        <v>261.829144124845</v>
      </c>
      <c r="N51" s="34" t="n">
        <v>21.5</v>
      </c>
      <c r="O51" s="34" t="n">
        <v>151.5</v>
      </c>
      <c r="Q51" s="107" t="n">
        <v>1152188</v>
      </c>
      <c r="R51" s="107" t="n">
        <v>1152158</v>
      </c>
      <c r="S51" s="41" t="n">
        <f aca="false">R51/Q51</f>
        <v>0.999973962582495</v>
      </c>
    </row>
    <row r="52" customFormat="false" ht="13.5" hidden="false" customHeight="false" outlineLevel="0" collapsed="false">
      <c r="C52" s="65" t="s">
        <v>28</v>
      </c>
      <c r="D52" s="105" t="n">
        <v>127259.517651269</v>
      </c>
      <c r="E52" s="105" t="n">
        <v>124984.797328976</v>
      </c>
      <c r="F52" s="34" t="n">
        <v>13.7</v>
      </c>
      <c r="G52" s="34" t="n">
        <v>9.1</v>
      </c>
      <c r="H52" s="34" t="n">
        <v>80.1</v>
      </c>
      <c r="I52" s="106" t="n">
        <v>11.3023522662077</v>
      </c>
      <c r="K52" s="66" t="n">
        <v>842.9</v>
      </c>
      <c r="L52" s="66" t="n">
        <v>520.254919777159</v>
      </c>
      <c r="N52" s="34" t="n">
        <v>22.5</v>
      </c>
      <c r="O52" s="34" t="n">
        <v>142.1</v>
      </c>
      <c r="Q52" s="107" t="n">
        <v>1752804</v>
      </c>
      <c r="R52" s="107" t="n">
        <v>1752159</v>
      </c>
      <c r="S52" s="41" t="n">
        <f aca="false">R52/Q52</f>
        <v>0.999632018183436</v>
      </c>
    </row>
    <row r="53" customFormat="false" ht="13.5" hidden="false" customHeight="false" outlineLevel="0" collapsed="false">
      <c r="C53" s="65" t="s">
        <v>43</v>
      </c>
      <c r="D53" s="105" t="n">
        <v>120451.278950895</v>
      </c>
      <c r="E53" s="105" t="n">
        <v>108274.741361065</v>
      </c>
      <c r="F53" s="34" t="n">
        <v>6</v>
      </c>
      <c r="G53" s="34" t="n">
        <v>3.3</v>
      </c>
      <c r="H53" s="34" t="n">
        <v>56.3</v>
      </c>
      <c r="I53" s="106" t="n">
        <v>2.85087719298246</v>
      </c>
      <c r="K53" s="66" t="n">
        <v>705.9</v>
      </c>
      <c r="L53" s="66" t="n">
        <v>269.683914588343</v>
      </c>
      <c r="N53" s="34" t="n">
        <v>19.2</v>
      </c>
      <c r="O53" s="34" t="n">
        <v>257</v>
      </c>
      <c r="Q53" s="107" t="n">
        <v>1361146</v>
      </c>
      <c r="R53" s="107" t="n">
        <v>1360807</v>
      </c>
      <c r="S53" s="41" t="n">
        <f aca="false">R53/Q53</f>
        <v>0.999750945159447</v>
      </c>
    </row>
  </sheetData>
  <mergeCells count="13">
    <mergeCell ref="C2:I2"/>
    <mergeCell ref="K2:L3"/>
    <mergeCell ref="N2:O3"/>
    <mergeCell ref="Q2:S3"/>
    <mergeCell ref="C3:I4"/>
    <mergeCell ref="C5:C6"/>
    <mergeCell ref="D5:E5"/>
    <mergeCell ref="F5:I5"/>
    <mergeCell ref="K5:L5"/>
    <mergeCell ref="N5:O5"/>
    <mergeCell ref="Q5:Q6"/>
    <mergeCell ref="R5:R6"/>
    <mergeCell ref="S5:S6"/>
  </mergeCells>
  <printOptions headings="false" gridLines="false" gridLinesSet="true" horizontalCentered="false" verticalCentered="false"/>
  <pageMargins left="0" right="0.7875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62"/>
    <col collapsed="false" customWidth="true" hidden="false" outlineLevel="0" max="2" min="2" style="46" width="1.62"/>
    <col collapsed="false" customWidth="true" hidden="false" outlineLevel="0" max="3" min="3" style="46" width="12.25"/>
    <col collapsed="false" customWidth="true" hidden="false" outlineLevel="0" max="4" min="4" style="46" width="13.12"/>
    <col collapsed="false" customWidth="true" hidden="false" outlineLevel="0" max="18" min="5" style="46" width="12.12"/>
    <col collapsed="false" customWidth="false" hidden="false" outlineLevel="0" max="257" min="19" style="46" width="8.99"/>
  </cols>
  <sheetData>
    <row r="2" customFormat="false" ht="13.5" hidden="false" customHeight="false" outlineLevel="0" collapsed="false">
      <c r="C2" s="47" t="s">
        <v>156</v>
      </c>
      <c r="D2" s="47"/>
      <c r="L2" s="47" t="s">
        <v>157</v>
      </c>
    </row>
    <row r="3" customFormat="false" ht="13.5" hidden="false" customHeight="false" outlineLevel="0" collapsed="false">
      <c r="C3" s="47" t="s">
        <v>158</v>
      </c>
      <c r="D3" s="47"/>
    </row>
    <row r="5" customFormat="false" ht="13.5" hidden="false" customHeight="false" outlineLevel="0" collapsed="false">
      <c r="C5" s="63" t="s">
        <v>159</v>
      </c>
      <c r="D5" s="63"/>
      <c r="E5" s="63"/>
      <c r="F5" s="63"/>
      <c r="G5" s="63" t="s">
        <v>94</v>
      </c>
      <c r="H5" s="63"/>
      <c r="I5" s="63" t="s">
        <v>160</v>
      </c>
      <c r="J5" s="63"/>
      <c r="L5" s="63" t="s">
        <v>161</v>
      </c>
      <c r="M5" s="63" t="s">
        <v>162</v>
      </c>
      <c r="N5" s="63"/>
      <c r="O5" s="63" t="s">
        <v>163</v>
      </c>
      <c r="P5" s="63"/>
    </row>
    <row r="6" customFormat="false" ht="13.5" hidden="false" customHeight="false" outlineLevel="0" collapsed="false">
      <c r="C6" s="63"/>
      <c r="D6" s="63"/>
      <c r="E6" s="63"/>
      <c r="F6" s="63"/>
      <c r="G6" s="63" t="s">
        <v>164</v>
      </c>
      <c r="H6" s="63" t="s">
        <v>165</v>
      </c>
      <c r="I6" s="63" t="s">
        <v>164</v>
      </c>
      <c r="J6" s="63" t="s">
        <v>165</v>
      </c>
      <c r="L6" s="63"/>
      <c r="M6" s="63" t="s">
        <v>45</v>
      </c>
      <c r="N6" s="63" t="s">
        <v>29</v>
      </c>
      <c r="O6" s="63" t="s">
        <v>45</v>
      </c>
      <c r="P6" s="63" t="s">
        <v>29</v>
      </c>
    </row>
    <row r="7" customFormat="false" ht="13.5" hidden="false" customHeight="false" outlineLevel="0" collapsed="false">
      <c r="C7" s="108" t="s">
        <v>166</v>
      </c>
      <c r="D7" s="108"/>
      <c r="E7" s="108"/>
      <c r="F7" s="108"/>
      <c r="G7" s="105" t="n">
        <v>1145</v>
      </c>
      <c r="H7" s="34" t="n">
        <v>877</v>
      </c>
      <c r="I7" s="105" t="n">
        <v>5551</v>
      </c>
      <c r="J7" s="105" t="n">
        <v>5574</v>
      </c>
      <c r="L7" s="38" t="s">
        <v>167</v>
      </c>
      <c r="M7" s="66" t="n">
        <v>1083796</v>
      </c>
      <c r="N7" s="66" t="n">
        <v>93599</v>
      </c>
      <c r="O7" s="109" t="n">
        <v>1</v>
      </c>
      <c r="P7" s="109" t="n">
        <v>1</v>
      </c>
    </row>
    <row r="8" customFormat="false" ht="13.5" hidden="false" customHeight="false" outlineLevel="0" collapsed="false">
      <c r="C8" s="110" t="s">
        <v>168</v>
      </c>
      <c r="D8" s="110"/>
      <c r="E8" s="110"/>
      <c r="F8" s="110"/>
      <c r="G8" s="34" t="n">
        <v>21</v>
      </c>
      <c r="H8" s="34" t="n">
        <v>19</v>
      </c>
      <c r="I8" s="34" t="n">
        <v>178</v>
      </c>
      <c r="J8" s="34" t="n">
        <v>176</v>
      </c>
      <c r="L8" s="38" t="s">
        <v>169</v>
      </c>
      <c r="M8" s="66" t="n">
        <v>325941</v>
      </c>
      <c r="N8" s="66" t="n">
        <v>29483</v>
      </c>
      <c r="O8" s="109" t="n">
        <v>0.301</v>
      </c>
      <c r="P8" s="109" t="n">
        <v>0.315</v>
      </c>
    </row>
    <row r="9" customFormat="false" ht="13.5" hidden="false" customHeight="false" outlineLevel="0" collapsed="false">
      <c r="C9" s="110" t="s">
        <v>170</v>
      </c>
      <c r="D9" s="110"/>
      <c r="E9" s="110"/>
      <c r="F9" s="110"/>
      <c r="G9" s="34" t="n">
        <v>133</v>
      </c>
      <c r="H9" s="34" t="n">
        <v>115</v>
      </c>
      <c r="I9" s="34" t="n">
        <v>160</v>
      </c>
      <c r="J9" s="34" t="n">
        <v>158</v>
      </c>
      <c r="L9" s="38" t="s">
        <v>171</v>
      </c>
      <c r="M9" s="66" t="n">
        <v>173125</v>
      </c>
      <c r="N9" s="66" t="n">
        <v>14617</v>
      </c>
      <c r="O9" s="109" t="n">
        <v>0.16</v>
      </c>
      <c r="P9" s="109" t="n">
        <v>0.156</v>
      </c>
    </row>
    <row r="10" customFormat="false" ht="13.5" hidden="false" customHeight="false" outlineLevel="0" collapsed="false">
      <c r="C10" s="110" t="s">
        <v>172</v>
      </c>
      <c r="D10" s="110"/>
      <c r="E10" s="110"/>
      <c r="F10" s="110"/>
      <c r="G10" s="34" t="n">
        <v>113</v>
      </c>
      <c r="H10" s="34" t="n">
        <v>96</v>
      </c>
      <c r="I10" s="34" t="n">
        <v>110</v>
      </c>
      <c r="J10" s="34" t="n">
        <v>106</v>
      </c>
      <c r="L10" s="38" t="s">
        <v>173</v>
      </c>
      <c r="M10" s="66" t="n">
        <v>132847</v>
      </c>
      <c r="N10" s="66" t="n">
        <v>11185</v>
      </c>
      <c r="O10" s="109" t="n">
        <v>0.123</v>
      </c>
      <c r="P10" s="109" t="n">
        <v>0.119</v>
      </c>
    </row>
    <row r="11" customFormat="false" ht="13.5" hidden="false" customHeight="false" outlineLevel="0" collapsed="false">
      <c r="C11" s="110" t="s">
        <v>174</v>
      </c>
      <c r="D11" s="110"/>
      <c r="E11" s="110"/>
      <c r="F11" s="110"/>
      <c r="G11" s="34" t="n">
        <v>15</v>
      </c>
      <c r="H11" s="34" t="n">
        <v>12</v>
      </c>
      <c r="I11" s="34" t="n">
        <v>15</v>
      </c>
      <c r="J11" s="34" t="n">
        <v>11</v>
      </c>
      <c r="L11" s="38" t="s">
        <v>175</v>
      </c>
      <c r="M11" s="66" t="n">
        <v>107241</v>
      </c>
      <c r="N11" s="66" t="n">
        <v>9086</v>
      </c>
      <c r="O11" s="109" t="n">
        <v>0.099</v>
      </c>
      <c r="P11" s="109" t="n">
        <v>0.097</v>
      </c>
    </row>
    <row r="12" customFormat="false" ht="13.5" hidden="false" customHeight="false" outlineLevel="0" collapsed="false">
      <c r="C12" s="110" t="s">
        <v>176</v>
      </c>
      <c r="D12" s="110"/>
      <c r="E12" s="110"/>
      <c r="F12" s="110"/>
      <c r="G12" s="34" t="n">
        <v>15</v>
      </c>
      <c r="H12" s="34" t="n">
        <v>13</v>
      </c>
      <c r="I12" s="34" t="n">
        <v>16</v>
      </c>
      <c r="J12" s="34" t="n">
        <v>15</v>
      </c>
      <c r="L12" s="38" t="s">
        <v>177</v>
      </c>
      <c r="M12" s="66" t="n">
        <v>30553</v>
      </c>
      <c r="N12" s="66" t="n">
        <v>2669</v>
      </c>
      <c r="O12" s="109" t="n">
        <v>0.028</v>
      </c>
      <c r="P12" s="109" t="n">
        <v>0.029</v>
      </c>
    </row>
    <row r="13" customFormat="false" ht="13.5" hidden="false" customHeight="false" outlineLevel="0" collapsed="false">
      <c r="C13" s="110" t="s">
        <v>178</v>
      </c>
      <c r="D13" s="110"/>
      <c r="E13" s="110"/>
      <c r="F13" s="110"/>
      <c r="G13" s="34" t="n">
        <v>16</v>
      </c>
      <c r="H13" s="34" t="n">
        <v>14</v>
      </c>
      <c r="I13" s="34" t="n">
        <v>10</v>
      </c>
      <c r="J13" s="34" t="n">
        <v>9</v>
      </c>
      <c r="L13" s="38" t="s">
        <v>179</v>
      </c>
      <c r="M13" s="66" t="n">
        <v>39863</v>
      </c>
      <c r="N13" s="66" t="n">
        <v>2601</v>
      </c>
      <c r="O13" s="109" t="n">
        <v>0.037</v>
      </c>
      <c r="P13" s="109" t="n">
        <v>0.028</v>
      </c>
    </row>
    <row r="14" customFormat="false" ht="13.5" hidden="false" customHeight="false" outlineLevel="0" collapsed="false">
      <c r="C14" s="110" t="s">
        <v>180</v>
      </c>
      <c r="D14" s="110"/>
      <c r="E14" s="110"/>
      <c r="F14" s="110"/>
      <c r="G14" s="34" t="n">
        <v>5</v>
      </c>
      <c r="H14" s="34" t="n">
        <v>3</v>
      </c>
      <c r="I14" s="34" t="n">
        <v>21</v>
      </c>
      <c r="J14" s="34" t="n">
        <v>16</v>
      </c>
      <c r="L14" s="38" t="s">
        <v>181</v>
      </c>
      <c r="M14" s="66" t="n">
        <v>26360</v>
      </c>
      <c r="N14" s="66" t="n">
        <v>1881</v>
      </c>
      <c r="O14" s="109" t="n">
        <v>0.024</v>
      </c>
      <c r="P14" s="109" t="n">
        <v>0.02</v>
      </c>
    </row>
    <row r="15" customFormat="false" ht="13.5" hidden="false" customHeight="false" outlineLevel="0" collapsed="false">
      <c r="C15" s="110" t="s">
        <v>182</v>
      </c>
      <c r="D15" s="110"/>
      <c r="E15" s="110"/>
      <c r="F15" s="110"/>
      <c r="G15" s="34" t="n">
        <v>31</v>
      </c>
      <c r="H15" s="34" t="n">
        <v>24</v>
      </c>
      <c r="I15" s="34" t="n">
        <v>299</v>
      </c>
      <c r="J15" s="34" t="n">
        <v>260</v>
      </c>
      <c r="L15" s="38" t="s">
        <v>183</v>
      </c>
      <c r="M15" s="66" t="n">
        <v>16430</v>
      </c>
      <c r="N15" s="66" t="n">
        <v>1864</v>
      </c>
      <c r="O15" s="109" t="n">
        <v>0.015</v>
      </c>
      <c r="P15" s="109" t="n">
        <v>0.02</v>
      </c>
    </row>
    <row r="16" customFormat="false" ht="13.5" hidden="false" customHeight="true" outlineLevel="0" collapsed="false">
      <c r="C16" s="110" t="s">
        <v>184</v>
      </c>
      <c r="D16" s="110"/>
      <c r="E16" s="110"/>
      <c r="F16" s="110"/>
      <c r="G16" s="34" t="n">
        <v>24</v>
      </c>
      <c r="H16" s="34" t="n">
        <v>18</v>
      </c>
      <c r="I16" s="34" t="n">
        <v>158</v>
      </c>
      <c r="J16" s="34" t="n">
        <v>135</v>
      </c>
      <c r="L16" s="38" t="s">
        <v>185</v>
      </c>
      <c r="M16" s="66" t="n">
        <v>20528</v>
      </c>
      <c r="N16" s="66" t="n">
        <v>1595</v>
      </c>
      <c r="O16" s="109" t="n">
        <v>0.019</v>
      </c>
      <c r="P16" s="109" t="n">
        <v>0.017</v>
      </c>
    </row>
    <row r="17" customFormat="false" ht="13.5" hidden="false" customHeight="true" outlineLevel="0" collapsed="false">
      <c r="C17" s="110" t="s">
        <v>186</v>
      </c>
      <c r="D17" s="110"/>
      <c r="E17" s="110"/>
      <c r="F17" s="110"/>
      <c r="G17" s="34" t="n">
        <v>255</v>
      </c>
      <c r="H17" s="34" t="n">
        <v>191</v>
      </c>
      <c r="I17" s="34" t="n">
        <v>176</v>
      </c>
      <c r="J17" s="34" t="n">
        <v>175</v>
      </c>
      <c r="L17" s="111" t="s">
        <v>187</v>
      </c>
      <c r="M17" s="112" t="n">
        <v>14416</v>
      </c>
      <c r="N17" s="112" t="n">
        <v>1299</v>
      </c>
      <c r="O17" s="113" t="n">
        <v>0.013</v>
      </c>
      <c r="P17" s="113" t="n">
        <v>0.014</v>
      </c>
    </row>
    <row r="18" customFormat="false" ht="13.5" hidden="false" customHeight="false" outlineLevel="0" collapsed="false">
      <c r="C18" s="110" t="s">
        <v>188</v>
      </c>
      <c r="D18" s="110"/>
      <c r="E18" s="110"/>
      <c r="F18" s="110"/>
      <c r="G18" s="34" t="n">
        <v>76</v>
      </c>
      <c r="H18" s="34" t="n">
        <v>61</v>
      </c>
      <c r="I18" s="34" t="n">
        <v>112</v>
      </c>
      <c r="J18" s="34" t="n">
        <v>118</v>
      </c>
      <c r="L18" s="111"/>
      <c r="M18" s="112"/>
      <c r="N18" s="112"/>
      <c r="O18" s="113"/>
      <c r="P18" s="113"/>
    </row>
    <row r="19" customFormat="false" ht="13.5" hidden="false" customHeight="false" outlineLevel="0" collapsed="false">
      <c r="C19" s="110" t="s">
        <v>189</v>
      </c>
      <c r="D19" s="110"/>
      <c r="E19" s="110"/>
      <c r="F19" s="110"/>
      <c r="G19" s="34" t="n">
        <v>10</v>
      </c>
      <c r="H19" s="34" t="n">
        <v>8</v>
      </c>
      <c r="I19" s="34" t="n">
        <v>261</v>
      </c>
      <c r="J19" s="34" t="n">
        <v>262</v>
      </c>
      <c r="L19" s="38" t="s">
        <v>190</v>
      </c>
      <c r="M19" s="66" t="n">
        <v>13621</v>
      </c>
      <c r="N19" s="66" t="n">
        <v>1263</v>
      </c>
      <c r="O19" s="109" t="n">
        <v>0.013</v>
      </c>
      <c r="P19" s="109" t="n">
        <v>0.013</v>
      </c>
    </row>
    <row r="20" customFormat="false" ht="13.5" hidden="false" customHeight="false" outlineLevel="0" collapsed="false">
      <c r="C20" s="110" t="s">
        <v>191</v>
      </c>
      <c r="D20" s="110"/>
      <c r="E20" s="110"/>
      <c r="F20" s="110"/>
      <c r="G20" s="34" t="n">
        <v>2</v>
      </c>
      <c r="H20" s="34" t="n">
        <v>1</v>
      </c>
      <c r="I20" s="34" t="n">
        <v>90</v>
      </c>
      <c r="J20" s="34" t="n">
        <v>78</v>
      </c>
      <c r="L20" s="38" t="s">
        <v>192</v>
      </c>
      <c r="M20" s="66" t="n">
        <v>182871</v>
      </c>
      <c r="N20" s="66" t="n">
        <v>16056</v>
      </c>
      <c r="O20" s="109" t="n">
        <v>0.169</v>
      </c>
      <c r="P20" s="109" t="n">
        <v>0.172</v>
      </c>
    </row>
    <row r="21" customFormat="false" ht="13.5" hidden="false" customHeight="false" outlineLevel="0" collapsed="false">
      <c r="C21" s="110" t="s">
        <v>193</v>
      </c>
      <c r="D21" s="110"/>
      <c r="E21" s="110"/>
      <c r="F21" s="110"/>
      <c r="G21" s="34" t="n">
        <v>249</v>
      </c>
      <c r="H21" s="34" t="n">
        <v>187</v>
      </c>
      <c r="I21" s="34" t="n">
        <v>743</v>
      </c>
      <c r="J21" s="34" t="n">
        <v>675</v>
      </c>
    </row>
    <row r="22" customFormat="false" ht="13.5" hidden="false" customHeight="false" outlineLevel="0" collapsed="false">
      <c r="C22" s="110" t="s">
        <v>194</v>
      </c>
      <c r="D22" s="110"/>
      <c r="E22" s="110"/>
      <c r="F22" s="110"/>
      <c r="G22" s="34" t="n">
        <v>9</v>
      </c>
      <c r="H22" s="34" t="n">
        <v>6</v>
      </c>
      <c r="I22" s="34" t="n">
        <v>504</v>
      </c>
      <c r="J22" s="34" t="n">
        <v>479</v>
      </c>
    </row>
    <row r="23" customFormat="false" ht="13.5" hidden="false" customHeight="false" outlineLevel="0" collapsed="false">
      <c r="C23" s="110" t="s">
        <v>195</v>
      </c>
      <c r="D23" s="110"/>
      <c r="E23" s="110"/>
      <c r="F23" s="110"/>
      <c r="G23" s="34" t="n">
        <v>16</v>
      </c>
      <c r="H23" s="34" t="n">
        <v>12</v>
      </c>
      <c r="I23" s="34" t="n">
        <v>58</v>
      </c>
      <c r="J23" s="34" t="n">
        <v>44</v>
      </c>
    </row>
    <row r="24" customFormat="false" ht="13.5" hidden="false" customHeight="true" outlineLevel="0" collapsed="false">
      <c r="C24" s="110" t="s">
        <v>196</v>
      </c>
      <c r="D24" s="110"/>
      <c r="E24" s="110"/>
      <c r="F24" s="110"/>
      <c r="G24" s="34" t="n">
        <v>183</v>
      </c>
      <c r="H24" s="34" t="n">
        <v>137</v>
      </c>
      <c r="I24" s="34" t="n">
        <v>96</v>
      </c>
      <c r="J24" s="34" t="n">
        <v>86</v>
      </c>
    </row>
    <row r="25" customFormat="false" ht="13.5" hidden="false" customHeight="false" outlineLevel="0" collapsed="false">
      <c r="C25" s="110" t="s">
        <v>197</v>
      </c>
      <c r="D25" s="110"/>
      <c r="E25" s="110"/>
      <c r="F25" s="110"/>
      <c r="G25" s="34" t="n">
        <v>62</v>
      </c>
      <c r="H25" s="34" t="n">
        <v>45</v>
      </c>
      <c r="I25" s="34" t="n">
        <v>593</v>
      </c>
      <c r="J25" s="34" t="n">
        <v>609</v>
      </c>
    </row>
    <row r="26" customFormat="false" ht="13.5" hidden="false" customHeight="false" outlineLevel="0" collapsed="false">
      <c r="C26" s="110" t="s">
        <v>198</v>
      </c>
      <c r="D26" s="110"/>
      <c r="E26" s="110"/>
      <c r="F26" s="110"/>
      <c r="G26" s="34" t="n">
        <v>56</v>
      </c>
      <c r="H26" s="34" t="n">
        <v>45</v>
      </c>
      <c r="I26" s="105" t="n">
        <v>1019</v>
      </c>
      <c r="J26" s="105" t="n">
        <v>1109</v>
      </c>
    </row>
    <row r="27" customFormat="false" ht="13.5" hidden="false" customHeight="false" outlineLevel="0" collapsed="false">
      <c r="C27" s="110" t="s">
        <v>199</v>
      </c>
      <c r="D27" s="110"/>
      <c r="E27" s="110"/>
      <c r="F27" s="110"/>
      <c r="G27" s="34" t="n">
        <v>7</v>
      </c>
      <c r="H27" s="34" t="n">
        <v>6</v>
      </c>
      <c r="I27" s="34" t="n">
        <v>209</v>
      </c>
      <c r="J27" s="34" t="n">
        <v>242</v>
      </c>
    </row>
    <row r="28" customFormat="false" ht="13.5" hidden="false" customHeight="false" outlineLevel="0" collapsed="false">
      <c r="C28" s="110" t="s">
        <v>200</v>
      </c>
      <c r="D28" s="110"/>
      <c r="E28" s="110"/>
      <c r="F28" s="110"/>
      <c r="G28" s="34" t="n">
        <v>54</v>
      </c>
      <c r="H28" s="34" t="n">
        <v>37</v>
      </c>
      <c r="I28" s="34" t="n">
        <v>769</v>
      </c>
      <c r="J28" s="34" t="n">
        <v>854</v>
      </c>
    </row>
    <row r="29" customFormat="false" ht="13.5" hidden="false" customHeight="false" outlineLevel="0" collapsed="false">
      <c r="C29" s="110" t="s">
        <v>201</v>
      </c>
      <c r="D29" s="110"/>
      <c r="E29" s="110"/>
      <c r="F29" s="110"/>
      <c r="G29" s="34" t="n">
        <v>36</v>
      </c>
      <c r="H29" s="34" t="n">
        <v>25</v>
      </c>
      <c r="I29" s="34" t="n">
        <v>197</v>
      </c>
      <c r="J29" s="34" t="n">
        <v>179</v>
      </c>
    </row>
    <row r="30" customFormat="false" ht="13.5" hidden="false" customHeight="false" outlineLevel="0" collapsed="false">
      <c r="C30" s="110" t="s">
        <v>202</v>
      </c>
      <c r="D30" s="110"/>
      <c r="E30" s="110"/>
      <c r="F30" s="110"/>
      <c r="G30" s="34" t="n">
        <v>26</v>
      </c>
      <c r="H30" s="34" t="n">
        <v>18</v>
      </c>
      <c r="I30" s="34" t="n">
        <v>78</v>
      </c>
      <c r="J30" s="34" t="n">
        <v>63</v>
      </c>
    </row>
    <row r="31" customFormat="false" ht="13.5" hidden="false" customHeight="false" outlineLevel="0" collapsed="false">
      <c r="C31" s="110" t="s">
        <v>203</v>
      </c>
      <c r="D31" s="110"/>
      <c r="E31" s="110"/>
      <c r="F31" s="110"/>
      <c r="G31" s="34" t="n">
        <v>15</v>
      </c>
      <c r="H31" s="34" t="n">
        <v>14</v>
      </c>
      <c r="I31" s="34" t="n">
        <v>11</v>
      </c>
      <c r="J31" s="34" t="n">
        <v>5</v>
      </c>
    </row>
    <row r="32" customFormat="false" ht="13.5" hidden="false" customHeight="false" outlineLevel="0" collapsed="false">
      <c r="C32" s="110" t="s">
        <v>204</v>
      </c>
      <c r="D32" s="110"/>
      <c r="E32" s="110"/>
      <c r="F32" s="110"/>
      <c r="G32" s="34" t="n">
        <v>5</v>
      </c>
      <c r="H32" s="34" t="n">
        <v>5</v>
      </c>
      <c r="I32" s="34" t="n">
        <v>2</v>
      </c>
      <c r="J32" s="34" t="n">
        <v>2</v>
      </c>
    </row>
    <row r="33" customFormat="false" ht="13.5" hidden="false" customHeight="true" outlineLevel="0" collapsed="false">
      <c r="C33" s="110" t="s">
        <v>205</v>
      </c>
      <c r="D33" s="110"/>
      <c r="E33" s="110"/>
      <c r="F33" s="110"/>
      <c r="G33" s="34" t="n">
        <v>5</v>
      </c>
      <c r="H33" s="34" t="n">
        <v>4</v>
      </c>
      <c r="I33" s="34" t="n">
        <v>9</v>
      </c>
      <c r="J33" s="34" t="n">
        <v>7</v>
      </c>
    </row>
    <row r="34" customFormat="false" ht="27" hidden="false" customHeight="true" outlineLevel="0" collapsed="false">
      <c r="C34" s="114" t="s">
        <v>206</v>
      </c>
      <c r="D34" s="114"/>
      <c r="E34" s="114"/>
      <c r="F34" s="114"/>
      <c r="G34" s="34" t="n">
        <v>19</v>
      </c>
      <c r="H34" s="34" t="n">
        <v>16</v>
      </c>
      <c r="I34" s="34" t="n">
        <v>60</v>
      </c>
      <c r="J34" s="34" t="n">
        <v>66</v>
      </c>
    </row>
    <row r="35" customFormat="false" ht="13.5" hidden="false" customHeight="false" outlineLevel="0" collapsed="false">
      <c r="C35" s="110" t="s">
        <v>207</v>
      </c>
      <c r="D35" s="110"/>
      <c r="E35" s="110"/>
      <c r="F35" s="110"/>
      <c r="G35" s="34" t="n">
        <v>96</v>
      </c>
      <c r="H35" s="34" t="n">
        <v>67</v>
      </c>
      <c r="I35" s="34" t="n">
        <v>238</v>
      </c>
      <c r="J35" s="34" t="n">
        <v>193</v>
      </c>
    </row>
    <row r="36" customFormat="false" ht="27" hidden="false" customHeight="true" outlineLevel="0" collapsed="false">
      <c r="C36" s="114" t="s">
        <v>208</v>
      </c>
      <c r="D36" s="114"/>
      <c r="E36" s="114"/>
      <c r="F36" s="114"/>
      <c r="G36" s="34" t="n">
        <v>8</v>
      </c>
      <c r="H36" s="34" t="n">
        <v>5</v>
      </c>
      <c r="I36" s="34" t="n">
        <v>405</v>
      </c>
      <c r="J36" s="34" t="n">
        <v>389</v>
      </c>
    </row>
    <row r="39" customFormat="false" ht="13.5" hidden="false" customHeight="false" outlineLevel="0" collapsed="false">
      <c r="C39" s="47" t="s">
        <v>209</v>
      </c>
      <c r="D39" s="47"/>
    </row>
    <row r="41" customFormat="false" ht="13.5" hidden="false" customHeight="true" outlineLevel="0" collapsed="false">
      <c r="C41" s="115"/>
      <c r="D41" s="115"/>
      <c r="E41" s="116" t="s">
        <v>210</v>
      </c>
      <c r="F41" s="117" t="s">
        <v>173</v>
      </c>
      <c r="G41" s="117" t="s">
        <v>171</v>
      </c>
      <c r="H41" s="117" t="s">
        <v>190</v>
      </c>
      <c r="I41" s="117" t="s">
        <v>175</v>
      </c>
      <c r="J41" s="117" t="s">
        <v>211</v>
      </c>
      <c r="K41" s="117" t="s">
        <v>212</v>
      </c>
      <c r="L41" s="117" t="s">
        <v>213</v>
      </c>
      <c r="M41" s="117" t="s">
        <v>214</v>
      </c>
      <c r="N41" s="117" t="s">
        <v>215</v>
      </c>
      <c r="O41" s="117" t="s">
        <v>216</v>
      </c>
      <c r="P41" s="117" t="s">
        <v>217</v>
      </c>
    </row>
    <row r="42" customFormat="false" ht="13.5" hidden="false" customHeight="true" outlineLevel="0" collapsed="false">
      <c r="C42" s="118" t="s">
        <v>29</v>
      </c>
      <c r="D42" s="119" t="s">
        <v>218</v>
      </c>
      <c r="E42" s="120" t="s">
        <v>219</v>
      </c>
      <c r="F42" s="121" t="n">
        <v>96.2</v>
      </c>
      <c r="G42" s="117" t="n">
        <v>96.1</v>
      </c>
      <c r="H42" s="121" t="n">
        <v>109.3</v>
      </c>
      <c r="I42" s="121" t="n">
        <v>95.7</v>
      </c>
      <c r="J42" s="121" t="n">
        <v>100.5</v>
      </c>
      <c r="K42" s="121" t="n">
        <v>93.3</v>
      </c>
      <c r="L42" s="121" t="n">
        <v>104.6</v>
      </c>
      <c r="M42" s="117"/>
      <c r="N42" s="117"/>
      <c r="O42" s="121" t="n">
        <v>102.6</v>
      </c>
      <c r="P42" s="121" t="n">
        <v>88.4</v>
      </c>
    </row>
    <row r="43" customFormat="false" ht="13.5" hidden="false" customHeight="false" outlineLevel="0" collapsed="false">
      <c r="C43" s="118"/>
      <c r="D43" s="118"/>
      <c r="E43" s="116" t="s">
        <v>220</v>
      </c>
      <c r="F43" s="121" t="n">
        <v>98.2</v>
      </c>
      <c r="G43" s="121" t="n">
        <v>98.3</v>
      </c>
      <c r="H43" s="121" t="n">
        <v>99.9</v>
      </c>
      <c r="I43" s="121" t="n">
        <v>102.7</v>
      </c>
      <c r="J43" s="121" t="n">
        <v>102</v>
      </c>
      <c r="K43" s="121" t="n">
        <v>102.8</v>
      </c>
      <c r="L43" s="121" t="n">
        <v>109.7</v>
      </c>
      <c r="M43" s="121" t="n">
        <v>110.5</v>
      </c>
      <c r="N43" s="121" t="n">
        <v>115.7</v>
      </c>
      <c r="O43" s="117"/>
      <c r="P43" s="121" t="n">
        <v>99.6</v>
      </c>
    </row>
    <row r="44" customFormat="false" ht="13.5" hidden="false" customHeight="false" outlineLevel="0" collapsed="false">
      <c r="C44" s="118"/>
      <c r="D44" s="118" t="s">
        <v>91</v>
      </c>
      <c r="E44" s="120" t="s">
        <v>219</v>
      </c>
      <c r="F44" s="122" t="n">
        <v>28</v>
      </c>
      <c r="G44" s="123" t="n">
        <v>30</v>
      </c>
      <c r="H44" s="122" t="n">
        <v>13</v>
      </c>
      <c r="I44" s="122" t="n">
        <v>37</v>
      </c>
      <c r="J44" s="122" t="n">
        <v>22</v>
      </c>
      <c r="K44" s="122" t="n">
        <v>37</v>
      </c>
      <c r="L44" s="122" t="n">
        <v>12</v>
      </c>
      <c r="M44" s="123"/>
      <c r="N44" s="123"/>
      <c r="O44" s="122" t="n">
        <v>18</v>
      </c>
      <c r="P44" s="122" t="n">
        <v>32</v>
      </c>
    </row>
    <row r="45" customFormat="false" ht="13.5" hidden="false" customHeight="false" outlineLevel="0" collapsed="false">
      <c r="C45" s="118"/>
      <c r="D45" s="118"/>
      <c r="E45" s="116" t="s">
        <v>220</v>
      </c>
      <c r="F45" s="122" t="n">
        <v>26</v>
      </c>
      <c r="G45" s="122" t="n">
        <v>26</v>
      </c>
      <c r="H45" s="122" t="n">
        <v>22</v>
      </c>
      <c r="I45" s="122" t="n">
        <v>18</v>
      </c>
      <c r="J45" s="122" t="n">
        <v>25</v>
      </c>
      <c r="K45" s="122" t="n">
        <v>11</v>
      </c>
      <c r="L45" s="122" t="n">
        <v>8</v>
      </c>
      <c r="M45" s="122" t="n">
        <v>13</v>
      </c>
      <c r="N45" s="122" t="n">
        <v>1</v>
      </c>
      <c r="O45" s="123"/>
      <c r="P45" s="122" t="n">
        <v>20</v>
      </c>
    </row>
  </sheetData>
  <mergeCells count="45">
    <mergeCell ref="C5:F6"/>
    <mergeCell ref="G5:H5"/>
    <mergeCell ref="I5:J5"/>
    <mergeCell ref="L5:L6"/>
    <mergeCell ref="M5:N5"/>
    <mergeCell ref="O5:P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L17:L18"/>
    <mergeCell ref="M17:M18"/>
    <mergeCell ref="N17:N18"/>
    <mergeCell ref="O17:O18"/>
    <mergeCell ref="P17:P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41:D41"/>
    <mergeCell ref="C42:C45"/>
    <mergeCell ref="D42:D43"/>
    <mergeCell ref="D44:D45"/>
  </mergeCells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62"/>
    <col collapsed="false" customWidth="true" hidden="false" outlineLevel="0" max="3" min="2" style="46" width="10.62"/>
    <col collapsed="false" customWidth="true" hidden="false" outlineLevel="0" max="12" min="4" style="46" width="12.62"/>
    <col collapsed="false" customWidth="false" hidden="false" outlineLevel="0" max="257" min="13" style="46" width="8.99"/>
  </cols>
  <sheetData>
    <row r="1" customFormat="false" ht="13.5" hidden="false" customHeight="false" outlineLevel="0" collapsed="false">
      <c r="B1" s="124" t="s">
        <v>221</v>
      </c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3.5" hidden="false" customHeight="fals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40.5" hidden="false" customHeight="false" outlineLevel="0" collapsed="false">
      <c r="B3" s="126" t="s">
        <v>86</v>
      </c>
      <c r="C3" s="127" t="s">
        <v>222</v>
      </c>
      <c r="D3" s="127" t="s">
        <v>223</v>
      </c>
      <c r="E3" s="127" t="s">
        <v>224</v>
      </c>
      <c r="F3" s="127" t="s">
        <v>225</v>
      </c>
      <c r="G3" s="127" t="s">
        <v>226</v>
      </c>
      <c r="H3" s="127" t="s">
        <v>227</v>
      </c>
      <c r="I3" s="127" t="s">
        <v>228</v>
      </c>
      <c r="J3" s="127" t="s">
        <v>229</v>
      </c>
      <c r="K3" s="127" t="s">
        <v>192</v>
      </c>
    </row>
    <row r="4" customFormat="false" ht="13.5" hidden="false" customHeight="false" outlineLevel="0" collapsed="false">
      <c r="B4" s="128" t="s">
        <v>98</v>
      </c>
      <c r="C4" s="129" t="n">
        <v>0.0399314637125578</v>
      </c>
      <c r="D4" s="129" t="n">
        <v>0.0975142085312851</v>
      </c>
      <c r="E4" s="129" t="n">
        <v>0.108541539211944</v>
      </c>
      <c r="F4" s="129" t="n">
        <v>0.212491937009249</v>
      </c>
      <c r="G4" s="129" t="n">
        <v>0.106049027140841</v>
      </c>
      <c r="H4" s="129" t="n">
        <v>0.0707513148477506</v>
      </c>
      <c r="I4" s="129" t="n">
        <v>0.101451996538543</v>
      </c>
      <c r="J4" s="129" t="n">
        <v>0.0368611184052357</v>
      </c>
      <c r="K4" s="129" t="n">
        <v>0.226407394602594</v>
      </c>
    </row>
    <row r="5" customFormat="false" ht="13.5" hidden="false" customHeight="false" outlineLevel="0" collapsed="false">
      <c r="B5" s="128" t="s">
        <v>50</v>
      </c>
      <c r="C5" s="129" t="n">
        <v>0.0371233625687828</v>
      </c>
      <c r="D5" s="129" t="n">
        <v>0.0919284096149509</v>
      </c>
      <c r="E5" s="129" t="n">
        <v>0.11733386934596</v>
      </c>
      <c r="F5" s="129" t="n">
        <v>0.246563564381384</v>
      </c>
      <c r="G5" s="129" t="n">
        <v>0.101963258450253</v>
      </c>
      <c r="H5" s="129" t="n">
        <v>0.055580694505021</v>
      </c>
      <c r="I5" s="129" t="n">
        <v>0.101108267016998</v>
      </c>
      <c r="J5" s="129" t="n">
        <v>0.0347598738767418</v>
      </c>
      <c r="K5" s="129" t="n">
        <v>0.213638700239907</v>
      </c>
    </row>
    <row r="6" customFormat="false" ht="13.5" hidden="false" customHeight="false" outlineLevel="0" collapsed="false">
      <c r="B6" s="128" t="s">
        <v>44</v>
      </c>
      <c r="C6" s="129" t="n">
        <v>0.0442256824480309</v>
      </c>
      <c r="D6" s="129" t="n">
        <v>0.0913780347260398</v>
      </c>
      <c r="E6" s="129" t="n">
        <v>0.102790226743088</v>
      </c>
      <c r="F6" s="129" t="n">
        <v>0.222851243865016</v>
      </c>
      <c r="G6" s="129" t="n">
        <v>0.100172606774907</v>
      </c>
      <c r="H6" s="129" t="n">
        <v>0.0657107155758299</v>
      </c>
      <c r="I6" s="129" t="n">
        <v>0.114901017073387</v>
      </c>
      <c r="J6" s="129" t="n">
        <v>0.0375669523759826</v>
      </c>
      <c r="K6" s="129" t="n">
        <v>0.220403520417719</v>
      </c>
    </row>
    <row r="7" customFormat="false" ht="13.5" hidden="false" customHeight="false" outlineLevel="0" collapsed="false">
      <c r="B7" s="128" t="s">
        <v>29</v>
      </c>
      <c r="C7" s="129" t="n">
        <v>0.0389858049048651</v>
      </c>
      <c r="D7" s="129" t="n">
        <v>0.091412371324586</v>
      </c>
      <c r="E7" s="129" t="n">
        <v>0.105139014899545</v>
      </c>
      <c r="F7" s="129" t="n">
        <v>0.217478763318268</v>
      </c>
      <c r="G7" s="129" t="n">
        <v>0.100750763259521</v>
      </c>
      <c r="H7" s="129" t="n">
        <v>0.0699929934839654</v>
      </c>
      <c r="I7" s="129" t="n">
        <v>0.106471189849237</v>
      </c>
      <c r="J7" s="129" t="n">
        <v>0.0331894131973186</v>
      </c>
      <c r="K7" s="129" t="n">
        <v>0.236579685762694</v>
      </c>
    </row>
    <row r="8" customFormat="false" ht="13.5" hidden="false" customHeight="false" outlineLevel="0" collapsed="false">
      <c r="B8" s="128" t="s">
        <v>56</v>
      </c>
      <c r="C8" s="129" t="n">
        <v>0.0373146022879161</v>
      </c>
      <c r="D8" s="129" t="n">
        <v>0.0869672721830637</v>
      </c>
      <c r="E8" s="129" t="n">
        <v>0.104113900199055</v>
      </c>
      <c r="F8" s="129" t="n">
        <v>0.249015432615899</v>
      </c>
      <c r="G8" s="129" t="n">
        <v>0.0992478626361083</v>
      </c>
      <c r="H8" s="129" t="n">
        <v>0.06710403527579</v>
      </c>
      <c r="I8" s="129" t="n">
        <v>0.100881081394699</v>
      </c>
      <c r="J8" s="129" t="n">
        <v>0.0356873481396652</v>
      </c>
      <c r="K8" s="129" t="n">
        <v>0.219668465267803</v>
      </c>
    </row>
    <row r="9" customFormat="false" ht="13.5" hidden="false" customHeight="false" outlineLevel="0" collapsed="false">
      <c r="B9" s="128" t="s">
        <v>45</v>
      </c>
      <c r="C9" s="129" t="n">
        <v>0.0404521928010566</v>
      </c>
      <c r="D9" s="129" t="n">
        <v>0.0916533115425847</v>
      </c>
      <c r="E9" s="129" t="n">
        <v>0.101949573993271</v>
      </c>
      <c r="F9" s="129" t="n">
        <v>0.250277926985213</v>
      </c>
      <c r="G9" s="129" t="n">
        <v>0.0934913777714306</v>
      </c>
      <c r="H9" s="129" t="n">
        <v>0.0645649880061291</v>
      </c>
      <c r="I9" s="129" t="n">
        <v>0.108765654913221</v>
      </c>
      <c r="J9" s="129" t="n">
        <v>0.0356880740446857</v>
      </c>
      <c r="K9" s="129" t="n">
        <v>0.213156899942408</v>
      </c>
    </row>
    <row r="10" customFormat="false" ht="13.5" hidden="false" customHeight="fals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13.5" hidden="false" customHeight="false" outlineLevel="0" collapsed="false">
      <c r="B11" s="131" t="s">
        <v>230</v>
      </c>
      <c r="C11" s="132"/>
      <c r="D11" s="132"/>
      <c r="E11" s="132"/>
      <c r="F11" s="132"/>
      <c r="G11" s="132"/>
      <c r="H11" s="132"/>
      <c r="I11" s="132"/>
      <c r="J11" s="132"/>
      <c r="K11" s="132"/>
    </row>
    <row r="12" customFormat="false" ht="13.5" hidden="false" customHeight="false" outlineLevel="0" collapsed="false">
      <c r="B12" s="132"/>
      <c r="C12" s="132"/>
      <c r="D12" s="132"/>
      <c r="E12" s="132"/>
      <c r="F12" s="132"/>
      <c r="G12" s="132"/>
      <c r="H12" s="132"/>
      <c r="I12" s="132"/>
      <c r="J12" s="132"/>
      <c r="K12" s="132"/>
    </row>
    <row r="13" customFormat="false" ht="40.5" hidden="false" customHeight="false" outlineLevel="0" collapsed="false">
      <c r="B13" s="126" t="s">
        <v>86</v>
      </c>
      <c r="C13" s="127" t="s">
        <v>222</v>
      </c>
      <c r="D13" s="127" t="s">
        <v>223</v>
      </c>
      <c r="E13" s="127" t="s">
        <v>224</v>
      </c>
      <c r="F13" s="127" t="s">
        <v>225</v>
      </c>
      <c r="G13" s="127" t="s">
        <v>226</v>
      </c>
      <c r="H13" s="127" t="s">
        <v>227</v>
      </c>
      <c r="I13" s="127" t="s">
        <v>228</v>
      </c>
      <c r="J13" s="127" t="s">
        <v>229</v>
      </c>
      <c r="K13" s="127" t="s">
        <v>192</v>
      </c>
    </row>
    <row r="14" customFormat="false" ht="13.5" hidden="false" customHeight="false" outlineLevel="0" collapsed="false">
      <c r="B14" s="128" t="s">
        <v>98</v>
      </c>
      <c r="C14" s="129" t="n">
        <v>0.112861338250199</v>
      </c>
      <c r="D14" s="129" t="n">
        <v>0.0799951125142036</v>
      </c>
      <c r="E14" s="129" t="n">
        <v>0.0398419755457045</v>
      </c>
      <c r="F14" s="129" t="n">
        <v>0.235971764292766</v>
      </c>
      <c r="G14" s="129" t="n">
        <v>0.068453029407254</v>
      </c>
      <c r="H14" s="129" t="n">
        <v>0.0663685808024066</v>
      </c>
      <c r="I14" s="129" t="n">
        <v>0.0783391204550976</v>
      </c>
      <c r="J14" s="129" t="n">
        <v>0.0783337387281602</v>
      </c>
      <c r="K14" s="129" t="n">
        <v>0.239835340004208</v>
      </c>
    </row>
    <row r="15" customFormat="false" ht="13.5" hidden="false" customHeight="false" outlineLevel="0" collapsed="false">
      <c r="B15" s="128" t="s">
        <v>50</v>
      </c>
      <c r="C15" s="129" t="n">
        <v>0.107204790205543</v>
      </c>
      <c r="D15" s="129" t="n">
        <v>0.0773783867215965</v>
      </c>
      <c r="E15" s="129" t="n">
        <v>0.0469615910002085</v>
      </c>
      <c r="F15" s="129" t="n">
        <v>0.257558606662356</v>
      </c>
      <c r="G15" s="129" t="n">
        <v>0.0674491851576534</v>
      </c>
      <c r="H15" s="129" t="n">
        <v>0.0578728269916315</v>
      </c>
      <c r="I15" s="129" t="n">
        <v>0.0742599076355327</v>
      </c>
      <c r="J15" s="129" t="n">
        <v>0.0888393204914142</v>
      </c>
      <c r="K15" s="129" t="n">
        <v>0.222475385134064</v>
      </c>
    </row>
    <row r="16" customFormat="false" ht="13.5" hidden="false" customHeight="false" outlineLevel="0" collapsed="false">
      <c r="B16" s="128" t="s">
        <v>44</v>
      </c>
      <c r="C16" s="129" t="n">
        <v>0.125216442835713</v>
      </c>
      <c r="D16" s="129" t="n">
        <v>0.0743154918180987</v>
      </c>
      <c r="E16" s="129" t="n">
        <v>0.042951707685674</v>
      </c>
      <c r="F16" s="129" t="n">
        <v>0.244622857669809</v>
      </c>
      <c r="G16" s="129" t="n">
        <v>0.0669159331182811</v>
      </c>
      <c r="H16" s="129" t="n">
        <v>0.0671312081592957</v>
      </c>
      <c r="I16" s="129" t="n">
        <v>0.0805392205640366</v>
      </c>
      <c r="J16" s="129" t="n">
        <v>0.0822228525706721</v>
      </c>
      <c r="K16" s="129" t="n">
        <v>0.21608428557842</v>
      </c>
    </row>
    <row r="17" customFormat="false" ht="13.5" hidden="false" customHeight="false" outlineLevel="0" collapsed="false">
      <c r="B17" s="128" t="s">
        <v>29</v>
      </c>
      <c r="C17" s="129" t="n">
        <v>0.111027437069787</v>
      </c>
      <c r="D17" s="129" t="n">
        <v>0.072947520054814</v>
      </c>
      <c r="E17" s="129" t="n">
        <v>0.0403152634610863</v>
      </c>
      <c r="F17" s="129" t="n">
        <v>0.227350075132394</v>
      </c>
      <c r="G17" s="129" t="n">
        <v>0.063212072041446</v>
      </c>
      <c r="H17" s="129" t="n">
        <v>0.068611616598795</v>
      </c>
      <c r="I17" s="129" t="n">
        <v>0.0827210278981284</v>
      </c>
      <c r="J17" s="129" t="n">
        <v>0.081192423575407</v>
      </c>
      <c r="K17" s="129" t="n">
        <v>0.252622564168142</v>
      </c>
    </row>
    <row r="18" customFormat="false" ht="13.5" hidden="false" customHeight="false" outlineLevel="0" collapsed="false">
      <c r="B18" s="128" t="s">
        <v>56</v>
      </c>
      <c r="C18" s="129" t="n">
        <v>0.114194303699029</v>
      </c>
      <c r="D18" s="129" t="n">
        <v>0.0660901928758302</v>
      </c>
      <c r="E18" s="129" t="n">
        <v>0.040788478705092</v>
      </c>
      <c r="F18" s="129" t="n">
        <v>0.239666057802085</v>
      </c>
      <c r="G18" s="129" t="n">
        <v>0.0625348591249817</v>
      </c>
      <c r="H18" s="129" t="n">
        <v>0.0640024857441145</v>
      </c>
      <c r="I18" s="129" t="n">
        <v>0.0736399328126064</v>
      </c>
      <c r="J18" s="129" t="n">
        <v>0.107056455648887</v>
      </c>
      <c r="K18" s="129" t="n">
        <v>0.232027233587374</v>
      </c>
    </row>
    <row r="19" customFormat="false" ht="13.5" hidden="false" customHeight="false" outlineLevel="0" collapsed="false">
      <c r="B19" s="128" t="s">
        <v>45</v>
      </c>
      <c r="C19" s="129" t="n">
        <v>0.112383626469876</v>
      </c>
      <c r="D19" s="129" t="n">
        <v>0.0715901197018605</v>
      </c>
      <c r="E19" s="129" t="n">
        <v>0.0366958342578403</v>
      </c>
      <c r="F19" s="129" t="n">
        <v>0.257606352665585</v>
      </c>
      <c r="G19" s="129" t="n">
        <v>0.0620330556929439</v>
      </c>
      <c r="H19" s="129" t="n">
        <v>0.0604567555276254</v>
      </c>
      <c r="I19" s="129" t="n">
        <v>0.0777941910277727</v>
      </c>
      <c r="J19" s="129" t="n">
        <v>0.0810812310937445</v>
      </c>
      <c r="K19" s="129" t="n">
        <v>0.240358833562752</v>
      </c>
    </row>
    <row r="21" s="133" customFormat="true" ht="13.5" hidden="false" customHeight="false" outlineLevel="0" collapsed="false">
      <c r="B21" s="134" t="s">
        <v>231</v>
      </c>
    </row>
    <row r="22" s="133" customFormat="true" ht="13.5" hidden="false" customHeight="false" outlineLevel="0" collapsed="false">
      <c r="M22" s="135" t="s">
        <v>232</v>
      </c>
    </row>
    <row r="23" s="136" customFormat="true" ht="27" hidden="false" customHeight="false" outlineLevel="0" collapsed="false">
      <c r="B23" s="126" t="s">
        <v>86</v>
      </c>
      <c r="C23" s="137" t="s">
        <v>190</v>
      </c>
      <c r="D23" s="137" t="s">
        <v>233</v>
      </c>
      <c r="E23" s="137" t="s">
        <v>234</v>
      </c>
      <c r="F23" s="137" t="s">
        <v>235</v>
      </c>
      <c r="G23" s="137" t="s">
        <v>236</v>
      </c>
      <c r="H23" s="137" t="s">
        <v>237</v>
      </c>
      <c r="I23" s="137" t="s">
        <v>238</v>
      </c>
      <c r="J23" s="137" t="s">
        <v>239</v>
      </c>
      <c r="K23" s="137" t="s">
        <v>240</v>
      </c>
      <c r="L23" s="137" t="s">
        <v>185</v>
      </c>
      <c r="M23" s="138" t="s">
        <v>241</v>
      </c>
    </row>
    <row r="24" s="133" customFormat="true" ht="13.5" hidden="false" customHeight="false" outlineLevel="0" collapsed="false">
      <c r="B24" s="139" t="s">
        <v>56</v>
      </c>
      <c r="C24" s="140" t="n">
        <v>885.925697453487</v>
      </c>
      <c r="D24" s="140" t="n">
        <v>373.920224740238</v>
      </c>
      <c r="E24" s="140" t="n">
        <v>1810.67510252519</v>
      </c>
      <c r="F24" s="140" t="n">
        <v>645.883590012102</v>
      </c>
      <c r="G24" s="140" t="n">
        <v>134.17542468004</v>
      </c>
      <c r="H24" s="140" t="n">
        <v>329.650493343701</v>
      </c>
      <c r="I24" s="140" t="n">
        <v>931.722231192741</v>
      </c>
      <c r="J24" s="140" t="n">
        <v>3.15185407561155</v>
      </c>
      <c r="K24" s="140" t="n">
        <v>55.6774148288425</v>
      </c>
      <c r="L24" s="140" t="n">
        <v>1712.32190558903</v>
      </c>
      <c r="M24" s="140" t="n">
        <v>6883.10393844099</v>
      </c>
    </row>
    <row r="25" s="133" customFormat="true" ht="13.5" hidden="false" customHeight="false" outlineLevel="0" collapsed="false">
      <c r="B25" s="139" t="s">
        <v>29</v>
      </c>
      <c r="C25" s="140" t="n">
        <v>956.634662983023</v>
      </c>
      <c r="D25" s="140" t="n">
        <v>511.910569682043</v>
      </c>
      <c r="E25" s="140" t="n">
        <v>1743.23346512353</v>
      </c>
      <c r="F25" s="140" t="n">
        <v>645.537456908251</v>
      </c>
      <c r="G25" s="140" t="n">
        <v>120.30513414649</v>
      </c>
      <c r="H25" s="140" t="n">
        <v>286.909289588709</v>
      </c>
      <c r="I25" s="140" t="n">
        <v>856.59402609608</v>
      </c>
      <c r="J25" s="140" t="n">
        <v>5.64595899650405</v>
      </c>
      <c r="K25" s="140" t="n">
        <v>67.7825056611723</v>
      </c>
      <c r="L25" s="140" t="n">
        <v>1299.3025131959</v>
      </c>
      <c r="M25" s="140" t="n">
        <v>6493.8555823817</v>
      </c>
    </row>
    <row r="26" s="133" customFormat="true" ht="13.5" hidden="false" customHeight="false" outlineLevel="0" collapsed="false">
      <c r="B26" s="139" t="s">
        <v>44</v>
      </c>
      <c r="C26" s="140" t="n">
        <v>948.294339359956</v>
      </c>
      <c r="D26" s="140" t="n">
        <v>481.685134928093</v>
      </c>
      <c r="E26" s="140" t="n">
        <v>1703.83825608867</v>
      </c>
      <c r="F26" s="140" t="n">
        <v>778.407549558535</v>
      </c>
      <c r="G26" s="140" t="n">
        <v>108.314351115886</v>
      </c>
      <c r="H26" s="140" t="n">
        <v>290.519531467283</v>
      </c>
      <c r="I26" s="140" t="n">
        <v>904.072815207113</v>
      </c>
      <c r="J26" s="140" t="n">
        <v>6.39904846572743</v>
      </c>
      <c r="K26" s="140" t="n">
        <v>66.1162262746679</v>
      </c>
      <c r="L26" s="140" t="n">
        <v>1120.40281465738</v>
      </c>
      <c r="M26" s="140" t="n">
        <v>6408.05006712331</v>
      </c>
    </row>
    <row r="27" s="133" customFormat="true" ht="13.5" hidden="false" customHeight="false" outlineLevel="0" collapsed="false">
      <c r="B27" s="139" t="s">
        <v>50</v>
      </c>
      <c r="C27" s="140" t="n">
        <v>1207.49607025601</v>
      </c>
      <c r="D27" s="140" t="n">
        <v>538.395645255504</v>
      </c>
      <c r="E27" s="140" t="n">
        <v>1927.91330795416</v>
      </c>
      <c r="F27" s="140" t="n">
        <v>868.58946965577</v>
      </c>
      <c r="G27" s="140" t="n">
        <v>122.856708361029</v>
      </c>
      <c r="H27" s="140" t="n">
        <v>386.373057787983</v>
      </c>
      <c r="I27" s="140" t="n">
        <v>1568.28651076601</v>
      </c>
      <c r="J27" s="140" t="n">
        <v>5.95994118476444</v>
      </c>
      <c r="K27" s="140" t="n">
        <v>75.5597236489617</v>
      </c>
      <c r="L27" s="140" t="n">
        <v>1505.3181904244</v>
      </c>
      <c r="M27" s="140" t="n">
        <v>8206.74862529458</v>
      </c>
    </row>
    <row r="28" s="133" customFormat="true" ht="13.5" hidden="false" customHeight="false" outlineLevel="0" collapsed="false">
      <c r="B28" s="139" t="s">
        <v>98</v>
      </c>
      <c r="C28" s="140" t="n">
        <v>1338.18834794346</v>
      </c>
      <c r="D28" s="140" t="n">
        <v>702.62948924841</v>
      </c>
      <c r="E28" s="140" t="n">
        <v>2364.8908259045</v>
      </c>
      <c r="F28" s="140" t="n">
        <v>825.827289810825</v>
      </c>
      <c r="G28" s="140" t="n">
        <v>130.929494109672</v>
      </c>
      <c r="H28" s="140" t="n">
        <v>371.228023294689</v>
      </c>
      <c r="I28" s="140" t="n">
        <v>1182.40762782658</v>
      </c>
      <c r="J28" s="140" t="n">
        <v>11.8826175299482</v>
      </c>
      <c r="K28" s="140" t="n">
        <v>87.5011862373208</v>
      </c>
      <c r="L28" s="140" t="n">
        <v>1477.48970113381</v>
      </c>
      <c r="M28" s="140" t="n">
        <v>8492.97460303921</v>
      </c>
    </row>
    <row r="29" s="133" customFormat="true" ht="13.5" hidden="false" customHeight="false" outlineLevel="0" collapsed="false">
      <c r="B29" s="141" t="s">
        <v>45</v>
      </c>
      <c r="C29" s="140" t="n">
        <v>1211.93155313174</v>
      </c>
      <c r="D29" s="140" t="n">
        <v>505.129171515175</v>
      </c>
      <c r="E29" s="140" t="n">
        <v>2287.24797875615</v>
      </c>
      <c r="F29" s="140" t="n">
        <v>901.664067660259</v>
      </c>
      <c r="G29" s="140" t="n">
        <v>139.637099061405</v>
      </c>
      <c r="H29" s="140" t="n">
        <v>394.315816364076</v>
      </c>
      <c r="I29" s="140" t="n">
        <v>1360.31542272398</v>
      </c>
      <c r="J29" s="140" t="n">
        <v>8.10787828974167</v>
      </c>
      <c r="K29" s="140" t="n">
        <v>74.956088628376</v>
      </c>
      <c r="L29" s="140" t="n">
        <v>1500.48135128936</v>
      </c>
      <c r="M29" s="140" t="n">
        <v>8383.78642742027</v>
      </c>
    </row>
    <row r="31" s="133" customFormat="true" ht="13.5" hidden="false" customHeight="false" outlineLevel="0" collapsed="false">
      <c r="B31" s="134" t="s">
        <v>242</v>
      </c>
    </row>
    <row r="32" s="133" customFormat="true" ht="13.5" hidden="false" customHeight="false" outlineLevel="0" collapsed="false">
      <c r="M32" s="135" t="s">
        <v>232</v>
      </c>
    </row>
    <row r="33" s="136" customFormat="true" ht="27" hidden="false" customHeight="false" outlineLevel="0" collapsed="false">
      <c r="B33" s="126" t="s">
        <v>86</v>
      </c>
      <c r="C33" s="137" t="s">
        <v>190</v>
      </c>
      <c r="D33" s="137" t="s">
        <v>233</v>
      </c>
      <c r="E33" s="137" t="s">
        <v>234</v>
      </c>
      <c r="F33" s="137" t="s">
        <v>235</v>
      </c>
      <c r="G33" s="137" t="s">
        <v>236</v>
      </c>
      <c r="H33" s="137" t="s">
        <v>237</v>
      </c>
      <c r="I33" s="137" t="s">
        <v>238</v>
      </c>
      <c r="J33" s="137" t="s">
        <v>239</v>
      </c>
      <c r="K33" s="137" t="s">
        <v>240</v>
      </c>
      <c r="L33" s="137" t="s">
        <v>185</v>
      </c>
      <c r="M33" s="138" t="s">
        <v>241</v>
      </c>
    </row>
    <row r="34" s="133" customFormat="true" ht="13.5" hidden="false" customHeight="false" outlineLevel="0" collapsed="false">
      <c r="B34" s="139" t="s">
        <v>56</v>
      </c>
      <c r="C34" s="140" t="n">
        <v>314.209415543697</v>
      </c>
      <c r="D34" s="140" t="n">
        <v>86.1441160886169</v>
      </c>
      <c r="E34" s="140" t="n">
        <v>285.999001398356</v>
      </c>
      <c r="F34" s="140" t="n">
        <v>463.500706232403</v>
      </c>
      <c r="G34" s="140" t="n">
        <v>127.736677995648</v>
      </c>
      <c r="H34" s="140" t="n">
        <v>304.52946188383</v>
      </c>
      <c r="I34" s="140" t="n">
        <v>744.130009468688</v>
      </c>
      <c r="J34" s="140" t="n">
        <v>1.60095674502894</v>
      </c>
      <c r="K34" s="140" t="n">
        <v>34.7522699767359</v>
      </c>
      <c r="L34" s="140" t="n">
        <v>415.447959842732</v>
      </c>
      <c r="M34" s="140" t="n">
        <v>2778.05057517574</v>
      </c>
      <c r="N34" s="142"/>
    </row>
    <row r="35" s="133" customFormat="true" ht="13.5" hidden="false" customHeight="false" outlineLevel="0" collapsed="false">
      <c r="B35" s="139" t="s">
        <v>29</v>
      </c>
      <c r="C35" s="140" t="n">
        <v>342.243608647922</v>
      </c>
      <c r="D35" s="140" t="n">
        <v>103.059074686965</v>
      </c>
      <c r="E35" s="140" t="n">
        <v>243.468273129788</v>
      </c>
      <c r="F35" s="140" t="n">
        <v>440.980330717784</v>
      </c>
      <c r="G35" s="140" t="n">
        <v>113.436052046326</v>
      </c>
      <c r="H35" s="140" t="n">
        <v>258.848268430711</v>
      </c>
      <c r="I35" s="140" t="n">
        <v>657.412629579068</v>
      </c>
      <c r="J35" s="140" t="n">
        <v>2.36406097457232</v>
      </c>
      <c r="K35" s="140" t="n">
        <v>40.21318010022</v>
      </c>
      <c r="L35" s="140" t="n">
        <v>283.752119648217</v>
      </c>
      <c r="M35" s="140" t="n">
        <v>2485.77759796157</v>
      </c>
      <c r="N35" s="142"/>
    </row>
    <row r="36" s="133" customFormat="true" ht="13.5" hidden="false" customHeight="false" outlineLevel="0" collapsed="false">
      <c r="B36" s="139" t="s">
        <v>44</v>
      </c>
      <c r="C36" s="140" t="n">
        <v>337.292011269299</v>
      </c>
      <c r="D36" s="140" t="n">
        <v>95.5796594423317</v>
      </c>
      <c r="E36" s="140" t="n">
        <v>257.600954136582</v>
      </c>
      <c r="F36" s="140" t="n">
        <v>546.558433383981</v>
      </c>
      <c r="G36" s="140" t="n">
        <v>100.595905982481</v>
      </c>
      <c r="H36" s="140" t="n">
        <v>264.388475284408</v>
      </c>
      <c r="I36" s="140" t="n">
        <v>703.744345263944</v>
      </c>
      <c r="J36" s="140" t="n">
        <v>3.24040162735391</v>
      </c>
      <c r="K36" s="140" t="n">
        <v>46.165751467133</v>
      </c>
      <c r="L36" s="140" t="n">
        <v>232.398125296623</v>
      </c>
      <c r="M36" s="140" t="n">
        <v>2587.56406315414</v>
      </c>
      <c r="N36" s="142"/>
    </row>
    <row r="37" s="133" customFormat="true" ht="13.5" hidden="false" customHeight="false" outlineLevel="0" collapsed="false">
      <c r="B37" s="139" t="s">
        <v>50</v>
      </c>
      <c r="C37" s="140" t="n">
        <v>458.23372207787</v>
      </c>
      <c r="D37" s="140" t="n">
        <v>114.109944206095</v>
      </c>
      <c r="E37" s="140" t="n">
        <v>274.105879509336</v>
      </c>
      <c r="F37" s="140" t="n">
        <v>604.266819747417</v>
      </c>
      <c r="G37" s="140" t="n">
        <v>108.290668116905</v>
      </c>
      <c r="H37" s="140" t="n">
        <v>306.125876689427</v>
      </c>
      <c r="I37" s="140" t="n">
        <v>807.919564122706</v>
      </c>
      <c r="J37" s="140" t="n">
        <v>3.35805990291458</v>
      </c>
      <c r="K37" s="140" t="n">
        <v>48.4602171329587</v>
      </c>
      <c r="L37" s="140" t="n">
        <v>275.720478578766</v>
      </c>
      <c r="M37" s="140" t="n">
        <v>3000.5912300844</v>
      </c>
      <c r="N37" s="142"/>
    </row>
    <row r="38" s="133" customFormat="true" ht="13.5" hidden="false" customHeight="false" outlineLevel="0" collapsed="false">
      <c r="B38" s="139" t="s">
        <v>98</v>
      </c>
      <c r="C38" s="140" t="n">
        <v>493.008089079787</v>
      </c>
      <c r="D38" s="140" t="n">
        <v>105.799613425314</v>
      </c>
      <c r="E38" s="140" t="n">
        <v>322.283110933097</v>
      </c>
      <c r="F38" s="140" t="n">
        <v>576.93525485388</v>
      </c>
      <c r="G38" s="140" t="n">
        <v>123.887989373222</v>
      </c>
      <c r="H38" s="140" t="n">
        <v>335.477988773766</v>
      </c>
      <c r="I38" s="140" t="n">
        <v>917.839383914115</v>
      </c>
      <c r="J38" s="140" t="n">
        <v>5.40747065572455</v>
      </c>
      <c r="K38" s="140" t="n">
        <v>44.911440039916</v>
      </c>
      <c r="L38" s="140" t="n">
        <v>371.334666849983</v>
      </c>
      <c r="M38" s="140" t="n">
        <v>3296.88500789881</v>
      </c>
      <c r="N38" s="142"/>
    </row>
    <row r="39" s="133" customFormat="true" ht="13.5" hidden="false" customHeight="false" outlineLevel="0" collapsed="false">
      <c r="B39" s="139" t="s">
        <v>45</v>
      </c>
      <c r="C39" s="140" t="n">
        <v>458.539865213406</v>
      </c>
      <c r="D39" s="140" t="n">
        <v>100.609887358235</v>
      </c>
      <c r="E39" s="140" t="n">
        <v>388.000111995396</v>
      </c>
      <c r="F39" s="140" t="n">
        <v>625.585439416757</v>
      </c>
      <c r="G39" s="140" t="n">
        <v>130.584163600297</v>
      </c>
      <c r="H39" s="140" t="n">
        <v>355.040816234265</v>
      </c>
      <c r="I39" s="140" t="n">
        <v>1047.47757419762</v>
      </c>
      <c r="J39" s="140" t="n">
        <v>4.85183326884571</v>
      </c>
      <c r="K39" s="140" t="n">
        <v>50.7995453398725</v>
      </c>
      <c r="L39" s="140" t="n">
        <v>379.660183541744</v>
      </c>
      <c r="M39" s="140" t="n">
        <v>3541.14942016644</v>
      </c>
      <c r="N39" s="142"/>
    </row>
    <row r="41" s="133" customFormat="true" ht="13.5" hidden="false" customHeight="false" outlineLevel="0" collapsed="false">
      <c r="B41" s="134" t="s">
        <v>243</v>
      </c>
    </row>
    <row r="42" s="133" customFormat="true" ht="13.5" hidden="false" customHeight="false" outlineLevel="0" collapsed="false">
      <c r="M42" s="135" t="s">
        <v>232</v>
      </c>
    </row>
    <row r="43" s="136" customFormat="true" ht="27" hidden="false" customHeight="false" outlineLevel="0" collapsed="false">
      <c r="B43" s="126" t="s">
        <v>86</v>
      </c>
      <c r="C43" s="137" t="s">
        <v>190</v>
      </c>
      <c r="D43" s="137" t="s">
        <v>233</v>
      </c>
      <c r="E43" s="137" t="s">
        <v>234</v>
      </c>
      <c r="F43" s="137" t="s">
        <v>235</v>
      </c>
      <c r="G43" s="137" t="s">
        <v>236</v>
      </c>
      <c r="H43" s="137" t="s">
        <v>237</v>
      </c>
      <c r="I43" s="137" t="s">
        <v>238</v>
      </c>
      <c r="J43" s="137" t="s">
        <v>239</v>
      </c>
      <c r="K43" s="137" t="s">
        <v>240</v>
      </c>
      <c r="L43" s="137" t="s">
        <v>185</v>
      </c>
      <c r="M43" s="138" t="s">
        <v>241</v>
      </c>
    </row>
    <row r="44" s="133" customFormat="true" ht="13.5" hidden="false" customHeight="false" outlineLevel="0" collapsed="false">
      <c r="B44" s="139" t="s">
        <v>56</v>
      </c>
      <c r="C44" s="140" t="n">
        <v>571.71628190979</v>
      </c>
      <c r="D44" s="140" t="n">
        <v>287.776108651621</v>
      </c>
      <c r="E44" s="140" t="n">
        <v>1524.67610112684</v>
      </c>
      <c r="F44" s="140" t="n">
        <v>182.382883779699</v>
      </c>
      <c r="G44" s="140" t="n">
        <v>6.43874668439172</v>
      </c>
      <c r="H44" s="140" t="n">
        <v>25.121031459871</v>
      </c>
      <c r="I44" s="140" t="n">
        <v>187.592221724054</v>
      </c>
      <c r="J44" s="140" t="n">
        <v>1.55089733058261</v>
      </c>
      <c r="K44" s="140" t="n">
        <v>20.9251448521066</v>
      </c>
      <c r="L44" s="140" t="n">
        <v>1296.8739457463</v>
      </c>
      <c r="M44" s="140" t="n">
        <v>4105.05336326526</v>
      </c>
    </row>
    <row r="45" s="133" customFormat="true" ht="13.5" hidden="false" customHeight="false" outlineLevel="0" collapsed="false">
      <c r="B45" s="139" t="s">
        <v>29</v>
      </c>
      <c r="C45" s="140" t="n">
        <v>614.391054335101</v>
      </c>
      <c r="D45" s="140" t="n">
        <v>408.851494995078</v>
      </c>
      <c r="E45" s="140" t="n">
        <v>1499.76519199375</v>
      </c>
      <c r="F45" s="140" t="n">
        <v>204.557126190467</v>
      </c>
      <c r="G45" s="140" t="n">
        <v>6.86908210016325</v>
      </c>
      <c r="H45" s="140" t="n">
        <v>28.0610211579984</v>
      </c>
      <c r="I45" s="140" t="n">
        <v>199.181396517012</v>
      </c>
      <c r="J45" s="140" t="n">
        <v>3.28189802193173</v>
      </c>
      <c r="K45" s="140" t="n">
        <v>27.5693255609523</v>
      </c>
      <c r="L45" s="140" t="n">
        <v>1015.55039354768</v>
      </c>
      <c r="M45" s="140" t="n">
        <v>4008.07798442013</v>
      </c>
    </row>
    <row r="46" s="133" customFormat="true" ht="13.5" hidden="false" customHeight="false" outlineLevel="0" collapsed="false">
      <c r="B46" s="139" t="s">
        <v>44</v>
      </c>
      <c r="C46" s="140" t="n">
        <v>611.002328090657</v>
      </c>
      <c r="D46" s="140" t="n">
        <v>386.105475485762</v>
      </c>
      <c r="E46" s="140" t="n">
        <v>1446.23730195209</v>
      </c>
      <c r="F46" s="140" t="n">
        <v>231.849116174554</v>
      </c>
      <c r="G46" s="140" t="n">
        <v>7.71844513340574</v>
      </c>
      <c r="H46" s="140" t="n">
        <v>26.1310561828747</v>
      </c>
      <c r="I46" s="140" t="n">
        <v>200.328469943169</v>
      </c>
      <c r="J46" s="140" t="n">
        <v>3.15864683837352</v>
      </c>
      <c r="K46" s="140" t="n">
        <v>19.9504748075349</v>
      </c>
      <c r="L46" s="140" t="n">
        <v>888.004689360753</v>
      </c>
      <c r="M46" s="140" t="n">
        <v>3820.48600396917</v>
      </c>
    </row>
    <row r="47" s="133" customFormat="true" ht="13.5" hidden="false" customHeight="false" outlineLevel="0" collapsed="false">
      <c r="B47" s="139" t="s">
        <v>50</v>
      </c>
      <c r="C47" s="143" t="n">
        <v>749.262348178138</v>
      </c>
      <c r="D47" s="143" t="n">
        <v>424.285701049409</v>
      </c>
      <c r="E47" s="143" t="n">
        <v>1653.80742844482</v>
      </c>
      <c r="F47" s="143" t="n">
        <v>264.322649908353</v>
      </c>
      <c r="G47" s="143" t="n">
        <v>14.5660402441235</v>
      </c>
      <c r="H47" s="143" t="n">
        <v>80.2471810985558</v>
      </c>
      <c r="I47" s="143" t="n">
        <v>760.366946643302</v>
      </c>
      <c r="J47" s="143" t="n">
        <v>2.60188128184986</v>
      </c>
      <c r="K47" s="143" t="n">
        <v>27.099506516003</v>
      </c>
      <c r="L47" s="143" t="n">
        <v>1229.59771184563</v>
      </c>
      <c r="M47" s="140" t="n">
        <v>5206.15739521018</v>
      </c>
    </row>
    <row r="48" s="133" customFormat="true" ht="13.5" hidden="false" customHeight="false" outlineLevel="0" collapsed="false">
      <c r="B48" s="139" t="s">
        <v>98</v>
      </c>
      <c r="C48" s="143" t="n">
        <v>845.180258863676</v>
      </c>
      <c r="D48" s="143" t="n">
        <v>596.829875823097</v>
      </c>
      <c r="E48" s="143" t="n">
        <v>2042.6077149714</v>
      </c>
      <c r="F48" s="143" t="n">
        <v>248.892034956945</v>
      </c>
      <c r="G48" s="143" t="n">
        <v>7.04150473644953</v>
      </c>
      <c r="H48" s="143" t="n">
        <v>35.7500345209227</v>
      </c>
      <c r="I48" s="143" t="n">
        <v>264.568243912463</v>
      </c>
      <c r="J48" s="143" t="n">
        <v>6.47514687422365</v>
      </c>
      <c r="K48" s="143" t="n">
        <v>42.5897461974048</v>
      </c>
      <c r="L48" s="143" t="n">
        <v>1106.15503428382</v>
      </c>
      <c r="M48" s="140" t="n">
        <v>5196.08959514041</v>
      </c>
    </row>
    <row r="49" s="133" customFormat="true" ht="13.5" hidden="false" customHeight="false" outlineLevel="0" collapsed="false">
      <c r="B49" s="139" t="s">
        <v>45</v>
      </c>
      <c r="C49" s="143" t="n">
        <v>753.391687918338</v>
      </c>
      <c r="D49" s="143" t="n">
        <v>404.51928415694</v>
      </c>
      <c r="E49" s="143" t="n">
        <v>1899.24786676075</v>
      </c>
      <c r="F49" s="143" t="n">
        <v>276.078628243502</v>
      </c>
      <c r="G49" s="143" t="n">
        <v>9.05293546110859</v>
      </c>
      <c r="H49" s="143" t="n">
        <v>39.2750001298108</v>
      </c>
      <c r="I49" s="143" t="n">
        <v>312.837848526361</v>
      </c>
      <c r="J49" s="143" t="n">
        <v>3.25604502089596</v>
      </c>
      <c r="K49" s="143" t="n">
        <v>24.1565432885035</v>
      </c>
      <c r="L49" s="143" t="n">
        <v>1120.82116774762</v>
      </c>
      <c r="M49" s="140" t="n">
        <v>4842.63700725383</v>
      </c>
    </row>
    <row r="51" s="133" customFormat="true" ht="13.5" hidden="false" customHeight="false" outlineLevel="0" collapsed="false">
      <c r="B51" s="134" t="s">
        <v>244</v>
      </c>
    </row>
    <row r="52" s="133" customFormat="true" ht="13.5" hidden="false" customHeight="false" outlineLevel="0" collapsed="false"/>
    <row r="53" s="136" customFormat="true" ht="27" hidden="false" customHeight="false" outlineLevel="0" collapsed="false">
      <c r="B53" s="126" t="s">
        <v>86</v>
      </c>
      <c r="C53" s="137" t="s">
        <v>190</v>
      </c>
      <c r="D53" s="137" t="s">
        <v>233</v>
      </c>
      <c r="E53" s="137" t="s">
        <v>234</v>
      </c>
      <c r="F53" s="137" t="s">
        <v>235</v>
      </c>
      <c r="G53" s="137" t="s">
        <v>236</v>
      </c>
      <c r="H53" s="137" t="s">
        <v>237</v>
      </c>
      <c r="I53" s="137" t="s">
        <v>238</v>
      </c>
      <c r="J53" s="137" t="s">
        <v>239</v>
      </c>
      <c r="K53" s="137" t="s">
        <v>240</v>
      </c>
      <c r="L53" s="137" t="s">
        <v>185</v>
      </c>
      <c r="M53" s="138" t="s">
        <v>241</v>
      </c>
    </row>
    <row r="54" s="133" customFormat="true" ht="13.5" hidden="false" customHeight="false" outlineLevel="0" collapsed="false">
      <c r="B54" s="139" t="s">
        <v>56</v>
      </c>
      <c r="C54" s="144" t="n">
        <v>34.9730048346742</v>
      </c>
      <c r="D54" s="144" t="n">
        <v>24.1788578630865</v>
      </c>
      <c r="E54" s="144" t="n">
        <v>127.828064938892</v>
      </c>
      <c r="F54" s="144" t="n">
        <v>14.0180469421156</v>
      </c>
      <c r="G54" s="144" t="n">
        <v>0.734842261699473</v>
      </c>
      <c r="H54" s="144" t="n">
        <v>2.40793112313683</v>
      </c>
      <c r="I54" s="144" t="n">
        <v>15.2361214751086</v>
      </c>
      <c r="J54" s="144" t="n">
        <v>0.105817285684724</v>
      </c>
      <c r="K54" s="144" t="n">
        <v>2.0195424930866</v>
      </c>
      <c r="L54" s="144" t="n">
        <v>4.75550720184608</v>
      </c>
      <c r="M54" s="144" t="n">
        <v>226.257736419331</v>
      </c>
    </row>
    <row r="55" s="133" customFormat="true" ht="13.5" hidden="false" customHeight="false" outlineLevel="0" collapsed="false">
      <c r="B55" s="139" t="s">
        <v>29</v>
      </c>
      <c r="C55" s="144" t="n">
        <v>34.8505410014705</v>
      </c>
      <c r="D55" s="144" t="n">
        <v>33.9931620330799</v>
      </c>
      <c r="E55" s="144" t="n">
        <v>119.740781099989</v>
      </c>
      <c r="F55" s="144" t="n">
        <v>14.112826454182</v>
      </c>
      <c r="G55" s="144" t="n">
        <v>0.598119559096967</v>
      </c>
      <c r="H55" s="144" t="n">
        <v>2.09696301907582</v>
      </c>
      <c r="I55" s="144" t="n">
        <v>13.7723459330706</v>
      </c>
      <c r="J55" s="144" t="n">
        <v>0.236371664566936</v>
      </c>
      <c r="K55" s="144" t="n">
        <v>2.38842730811766</v>
      </c>
      <c r="L55" s="144" t="n">
        <v>4.03654747485386</v>
      </c>
      <c r="M55" s="144" t="n">
        <v>225.826085547503</v>
      </c>
    </row>
    <row r="56" s="133" customFormat="true" ht="13.5" hidden="false" customHeight="false" outlineLevel="0" collapsed="false">
      <c r="B56" s="139" t="s">
        <v>44</v>
      </c>
      <c r="C56" s="144" t="n">
        <v>36.7569635348204</v>
      </c>
      <c r="D56" s="144" t="n">
        <v>32.5792817822433</v>
      </c>
      <c r="E56" s="144" t="n">
        <v>120.179181983695</v>
      </c>
      <c r="F56" s="144" t="n">
        <v>16.296959885082</v>
      </c>
      <c r="G56" s="144" t="n">
        <v>0.749464981541497</v>
      </c>
      <c r="H56" s="144" t="n">
        <v>2.21944425740349</v>
      </c>
      <c r="I56" s="144" t="n">
        <v>15.6893207420614</v>
      </c>
      <c r="J56" s="144" t="n">
        <v>0.250472237754754</v>
      </c>
      <c r="K56" s="144" t="n">
        <v>1.42801704382256</v>
      </c>
      <c r="L56" s="144" t="n">
        <v>3.8341769693705</v>
      </c>
      <c r="M56" s="144" t="n">
        <v>229.983283417795</v>
      </c>
    </row>
    <row r="57" s="133" customFormat="true" ht="13.5" hidden="false" customHeight="false" outlineLevel="0" collapsed="false">
      <c r="B57" s="139" t="s">
        <v>50</v>
      </c>
      <c r="C57" s="144" t="n">
        <v>42.2623723487824</v>
      </c>
      <c r="D57" s="144" t="n">
        <v>30.6290410296695</v>
      </c>
      <c r="E57" s="144" t="n">
        <v>118.065139887607</v>
      </c>
      <c r="F57" s="144" t="n">
        <v>16.6922472656958</v>
      </c>
      <c r="G57" s="144" t="n">
        <v>1.05625717566016</v>
      </c>
      <c r="H57" s="144" t="n">
        <v>4.64318085684936</v>
      </c>
      <c r="I57" s="144" t="n">
        <v>43.40040687252</v>
      </c>
      <c r="J57" s="144" t="n">
        <v>0.167583136946845</v>
      </c>
      <c r="K57" s="144" t="n">
        <v>2.1225854533003</v>
      </c>
      <c r="L57" s="144" t="n">
        <v>4.51225653110963</v>
      </c>
      <c r="M57" s="144" t="n">
        <v>263.551070558141</v>
      </c>
    </row>
    <row r="58" s="133" customFormat="true" ht="13.5" hidden="false" customHeight="false" outlineLevel="0" collapsed="false">
      <c r="B58" s="139" t="s">
        <v>98</v>
      </c>
      <c r="C58" s="144" t="n">
        <v>41.1432733111664</v>
      </c>
      <c r="D58" s="144" t="n">
        <v>37.8262823665338</v>
      </c>
      <c r="E58" s="144" t="n">
        <v>123.551202357026</v>
      </c>
      <c r="F58" s="144" t="n">
        <v>14.6807120346647</v>
      </c>
      <c r="G58" s="144" t="n">
        <v>0.549650630368451</v>
      </c>
      <c r="H58" s="144" t="n">
        <v>2.27614411881281</v>
      </c>
      <c r="I58" s="144" t="n">
        <v>15.8104334605115</v>
      </c>
      <c r="J58" s="144" t="n">
        <v>0.37309437796578</v>
      </c>
      <c r="K58" s="144" t="n">
        <v>3.31609623389409</v>
      </c>
      <c r="L58" s="144" t="n">
        <v>4.56541066179069</v>
      </c>
      <c r="M58" s="144" t="n">
        <v>244.092299552734</v>
      </c>
    </row>
    <row r="59" s="133" customFormat="true" ht="13.5" hidden="false" customHeight="false" outlineLevel="0" collapsed="false">
      <c r="B59" s="141" t="s">
        <v>45</v>
      </c>
      <c r="C59" s="144" t="n">
        <v>41.1564057338062</v>
      </c>
      <c r="D59" s="144" t="n">
        <v>30.8888853476898</v>
      </c>
      <c r="E59" s="144" t="n">
        <v>139.294967942101</v>
      </c>
      <c r="F59" s="144" t="n">
        <v>18.2137101344285</v>
      </c>
      <c r="G59" s="144" t="n">
        <v>0.835556380774321</v>
      </c>
      <c r="H59" s="144" t="n">
        <v>3.03166434827542</v>
      </c>
      <c r="I59" s="144" t="n">
        <v>22.2465963157722</v>
      </c>
      <c r="J59" s="144" t="n">
        <v>0.229765135537706</v>
      </c>
      <c r="K59" s="144" t="n">
        <v>1.78850202084099</v>
      </c>
      <c r="L59" s="144" t="n">
        <v>4.49366979818089</v>
      </c>
      <c r="M59" s="144" t="n">
        <v>262.179723157407</v>
      </c>
    </row>
    <row r="61" s="133" customFormat="true" ht="13.5" hidden="false" customHeight="false" outlineLevel="0" collapsed="false">
      <c r="B61" s="134" t="s">
        <v>245</v>
      </c>
    </row>
    <row r="62" s="133" customFormat="true" ht="13.5" hidden="false" customHeight="false" outlineLevel="0" collapsed="false"/>
    <row r="63" s="136" customFormat="true" ht="27" hidden="false" customHeight="false" outlineLevel="0" collapsed="false">
      <c r="B63" s="126" t="s">
        <v>86</v>
      </c>
      <c r="C63" s="137" t="s">
        <v>190</v>
      </c>
      <c r="D63" s="137" t="s">
        <v>233</v>
      </c>
      <c r="E63" s="137" t="s">
        <v>234</v>
      </c>
      <c r="F63" s="137" t="s">
        <v>235</v>
      </c>
      <c r="G63" s="137" t="s">
        <v>236</v>
      </c>
      <c r="H63" s="137" t="s">
        <v>237</v>
      </c>
      <c r="I63" s="137" t="s">
        <v>238</v>
      </c>
      <c r="J63" s="137" t="s">
        <v>239</v>
      </c>
      <c r="K63" s="137" t="s">
        <v>240</v>
      </c>
      <c r="L63" s="137" t="s">
        <v>185</v>
      </c>
      <c r="M63" s="138" t="s">
        <v>241</v>
      </c>
    </row>
    <row r="64" s="133" customFormat="true" ht="13.5" hidden="false" customHeight="false" outlineLevel="0" collapsed="false">
      <c r="B64" s="139" t="s">
        <v>56</v>
      </c>
      <c r="C64" s="145" t="n">
        <v>0.79911646485612</v>
      </c>
      <c r="D64" s="145" t="n">
        <v>0.207323496767478</v>
      </c>
      <c r="E64" s="145" t="n">
        <v>0.754046139471886</v>
      </c>
      <c r="F64" s="145" t="n">
        <v>0.621186658556621</v>
      </c>
      <c r="G64" s="145" t="n">
        <v>0.187335787249252</v>
      </c>
      <c r="H64" s="145" t="n">
        <v>0.573764837934948</v>
      </c>
      <c r="I64" s="145" t="n">
        <v>1.57197456622751</v>
      </c>
      <c r="J64" s="145" t="n">
        <v>0.0027434111103447</v>
      </c>
      <c r="K64" s="145" t="n">
        <v>0.059963128554677</v>
      </c>
      <c r="L64" s="145" t="n">
        <v>0.641958199820659</v>
      </c>
      <c r="M64" s="145" t="n">
        <v>5.4194126905495</v>
      </c>
      <c r="N64" s="142"/>
    </row>
    <row r="65" s="133" customFormat="true" ht="13.5" hidden="false" customHeight="false" outlineLevel="0" collapsed="false">
      <c r="B65" s="139" t="s">
        <v>29</v>
      </c>
      <c r="C65" s="145" t="n">
        <v>0.82760464560454</v>
      </c>
      <c r="D65" s="145" t="n">
        <v>0.272424926171832</v>
      </c>
      <c r="E65" s="145" t="n">
        <v>0.616348736312926</v>
      </c>
      <c r="F65" s="145" t="n">
        <v>0.59913229116452</v>
      </c>
      <c r="G65" s="145" t="n">
        <v>0.142795221525012</v>
      </c>
      <c r="H65" s="145" t="n">
        <v>0.510619508460364</v>
      </c>
      <c r="I65" s="145" t="n">
        <v>1.43301587558789</v>
      </c>
      <c r="J65" s="145" t="n">
        <v>0.00567129957829837</v>
      </c>
      <c r="K65" s="145" t="n">
        <v>0.0662326772179845</v>
      </c>
      <c r="L65" s="145" t="n">
        <v>0.479427360779723</v>
      </c>
      <c r="M65" s="145" t="n">
        <v>4.95327254240309</v>
      </c>
      <c r="N65" s="142"/>
    </row>
    <row r="66" s="133" customFormat="true" ht="13.5" hidden="false" customHeight="false" outlineLevel="0" collapsed="false">
      <c r="B66" s="139" t="s">
        <v>44</v>
      </c>
      <c r="C66" s="145" t="n">
        <v>0.851280319745702</v>
      </c>
      <c r="D66" s="145" t="n">
        <v>0.254700989820743</v>
      </c>
      <c r="E66" s="145" t="n">
        <v>0.604386256816016</v>
      </c>
      <c r="F66" s="145" t="n">
        <v>0.791101924960469</v>
      </c>
      <c r="G66" s="145" t="n">
        <v>0.14475343610502</v>
      </c>
      <c r="H66" s="145" t="n">
        <v>0.502570918611811</v>
      </c>
      <c r="I66" s="145" t="n">
        <v>1.49925525170346</v>
      </c>
      <c r="J66" s="145" t="n">
        <v>0.00715634965013582</v>
      </c>
      <c r="K66" s="145" t="n">
        <v>0.0696117647785939</v>
      </c>
      <c r="L66" s="145" t="n">
        <v>0.404984332473596</v>
      </c>
      <c r="M66" s="145" t="n">
        <v>5.12980154466554</v>
      </c>
      <c r="N66" s="142"/>
    </row>
    <row r="67" s="133" customFormat="true" ht="13.5" hidden="false" customHeight="false" outlineLevel="0" collapsed="false">
      <c r="B67" s="139" t="s">
        <v>50</v>
      </c>
      <c r="C67" s="145" t="n">
        <v>1.05786855197696</v>
      </c>
      <c r="D67" s="145" t="n">
        <v>0.255805990291458</v>
      </c>
      <c r="E67" s="145" t="n">
        <v>0.650593187906621</v>
      </c>
      <c r="F67" s="145" t="n">
        <v>0.801659717606301</v>
      </c>
      <c r="G67" s="145" t="n">
        <v>0.149455153382883</v>
      </c>
      <c r="H67" s="145" t="n">
        <v>0.622394102362681</v>
      </c>
      <c r="I67" s="145" t="n">
        <v>1.75076036819949</v>
      </c>
      <c r="J67" s="145" t="n">
        <v>0.00684834934638548</v>
      </c>
      <c r="K67" s="145" t="n">
        <v>0.0753318428102403</v>
      </c>
      <c r="L67" s="145" t="n">
        <v>0.498720970048543</v>
      </c>
      <c r="M67" s="145" t="n">
        <v>5.86943823393156</v>
      </c>
      <c r="N67" s="142"/>
    </row>
    <row r="68" s="133" customFormat="true" ht="13.5" hidden="false" customHeight="false" outlineLevel="0" collapsed="false">
      <c r="B68" s="139" t="s">
        <v>98</v>
      </c>
      <c r="C68" s="145" t="n">
        <v>1.10884484194786</v>
      </c>
      <c r="D68" s="145" t="n">
        <v>0.284816251764444</v>
      </c>
      <c r="E68" s="145" t="n">
        <v>0.718452723037221</v>
      </c>
      <c r="F68" s="145" t="n">
        <v>0.776310684128637</v>
      </c>
      <c r="G68" s="145" t="n">
        <v>0.149416693334017</v>
      </c>
      <c r="H68" s="145" t="n">
        <v>0.580070795478371</v>
      </c>
      <c r="I68" s="145" t="n">
        <v>1.75005420455891</v>
      </c>
      <c r="J68" s="145" t="n">
        <v>0.005964738256847</v>
      </c>
      <c r="K68" s="145" t="n">
        <v>0.0706821483436369</v>
      </c>
      <c r="L68" s="145" t="n">
        <v>0.569632503528888</v>
      </c>
      <c r="M68" s="145" t="n">
        <v>6.01424558437883</v>
      </c>
      <c r="N68" s="142"/>
    </row>
    <row r="69" s="133" customFormat="true" ht="13.5" hidden="false" customHeight="false" outlineLevel="0" collapsed="false">
      <c r="B69" s="141" t="s">
        <v>45</v>
      </c>
      <c r="C69" s="145" t="n">
        <v>1.17601880448361</v>
      </c>
      <c r="D69" s="145" t="n">
        <v>0.28356947859563</v>
      </c>
      <c r="E69" s="145" t="n">
        <v>1.09710278384208</v>
      </c>
      <c r="F69" s="145" t="n">
        <v>0.924678216904376</v>
      </c>
      <c r="G69" s="145" t="n">
        <v>0.186793280849181</v>
      </c>
      <c r="H69" s="145" t="n">
        <v>0.694666888449184</v>
      </c>
      <c r="I69" s="145" t="n">
        <v>2.27222634135302</v>
      </c>
      <c r="J69" s="145" t="n">
        <v>0.0104072460573771</v>
      </c>
      <c r="K69" s="145" t="n">
        <v>0.084287502477596</v>
      </c>
      <c r="L69" s="145" t="n">
        <v>0.647062130677052</v>
      </c>
      <c r="M69" s="145" t="n">
        <v>7.3768126736891</v>
      </c>
      <c r="N69" s="142"/>
    </row>
    <row r="71" s="133" customFormat="true" ht="13.5" hidden="false" customHeight="false" outlineLevel="0" collapsed="false">
      <c r="B71" s="134" t="s">
        <v>246</v>
      </c>
    </row>
    <row r="72" s="133" customFormat="true" ht="13.5" hidden="false" customHeight="false" outlineLevel="0" collapsed="false"/>
    <row r="73" s="136" customFormat="true" ht="27" hidden="false" customHeight="false" outlineLevel="0" collapsed="false">
      <c r="B73" s="126" t="s">
        <v>86</v>
      </c>
      <c r="C73" s="137" t="s">
        <v>190</v>
      </c>
      <c r="D73" s="137" t="s">
        <v>233</v>
      </c>
      <c r="E73" s="137" t="s">
        <v>234</v>
      </c>
      <c r="F73" s="137" t="s">
        <v>235</v>
      </c>
      <c r="G73" s="137" t="s">
        <v>236</v>
      </c>
      <c r="H73" s="137" t="s">
        <v>237</v>
      </c>
      <c r="I73" s="137" t="s">
        <v>238</v>
      </c>
      <c r="J73" s="137" t="s">
        <v>239</v>
      </c>
      <c r="K73" s="137" t="s">
        <v>240</v>
      </c>
      <c r="L73" s="137" t="s">
        <v>185</v>
      </c>
      <c r="M73" s="138" t="s">
        <v>241</v>
      </c>
    </row>
    <row r="74" s="133" customFormat="true" ht="13.5" hidden="false" customHeight="false" outlineLevel="0" collapsed="false">
      <c r="B74" s="139" t="s">
        <v>56</v>
      </c>
      <c r="C74" s="144" t="n">
        <v>34.1738883698181</v>
      </c>
      <c r="D74" s="144" t="n">
        <v>23.9715343663191</v>
      </c>
      <c r="E74" s="144" t="n">
        <v>127.074018799421</v>
      </c>
      <c r="F74" s="144" t="n">
        <v>13.396860283559</v>
      </c>
      <c r="G74" s="144" t="n">
        <v>0.547506474450221</v>
      </c>
      <c r="H74" s="144" t="n">
        <v>1.83416628520188</v>
      </c>
      <c r="I74" s="144" t="n">
        <v>13.6641469088811</v>
      </c>
      <c r="J74" s="144" t="n">
        <v>0.103073874574379</v>
      </c>
      <c r="K74" s="144" t="n">
        <v>1.95957936453193</v>
      </c>
      <c r="L74" s="144" t="n">
        <v>4.11354900202542</v>
      </c>
      <c r="M74" s="144" t="n">
        <v>220.838323728782</v>
      </c>
    </row>
    <row r="75" s="133" customFormat="true" ht="13.5" hidden="false" customHeight="false" outlineLevel="0" collapsed="false">
      <c r="B75" s="139" t="s">
        <v>29</v>
      </c>
      <c r="C75" s="144" t="n">
        <v>34.0229363558659</v>
      </c>
      <c r="D75" s="144" t="n">
        <v>33.7207371069081</v>
      </c>
      <c r="E75" s="144" t="n">
        <v>119.124432363676</v>
      </c>
      <c r="F75" s="144" t="n">
        <v>13.5136941630175</v>
      </c>
      <c r="G75" s="144" t="n">
        <v>0.455324337571955</v>
      </c>
      <c r="H75" s="144" t="n">
        <v>1.58634351061546</v>
      </c>
      <c r="I75" s="144" t="n">
        <v>12.3393300574827</v>
      </c>
      <c r="J75" s="144" t="n">
        <v>0.230700364988637</v>
      </c>
      <c r="K75" s="144" t="n">
        <v>2.32219463089967</v>
      </c>
      <c r="L75" s="144" t="n">
        <v>3.55712011407414</v>
      </c>
      <c r="M75" s="144" t="n">
        <v>220.8728130051</v>
      </c>
    </row>
    <row r="76" s="133" customFormat="true" ht="13.5" hidden="false" customHeight="false" outlineLevel="0" collapsed="false">
      <c r="B76" s="139" t="s">
        <v>44</v>
      </c>
      <c r="C76" s="144" t="n">
        <v>35.9056832150747</v>
      </c>
      <c r="D76" s="144" t="n">
        <v>32.3245807924226</v>
      </c>
      <c r="E76" s="144" t="n">
        <v>119.574795726879</v>
      </c>
      <c r="F76" s="144" t="n">
        <v>15.5058579601216</v>
      </c>
      <c r="G76" s="144" t="n">
        <v>0.604711545436477</v>
      </c>
      <c r="H76" s="144" t="n">
        <v>1.71687333879168</v>
      </c>
      <c r="I76" s="144" t="n">
        <v>14.190065490358</v>
      </c>
      <c r="J76" s="144" t="n">
        <v>0.243315888104618</v>
      </c>
      <c r="K76" s="144" t="n">
        <v>1.35840527904396</v>
      </c>
      <c r="L76" s="144" t="n">
        <v>3.4291926368969</v>
      </c>
      <c r="M76" s="144" t="n">
        <v>224.853481873129</v>
      </c>
    </row>
    <row r="77" s="133" customFormat="true" ht="13.5" hidden="false" customHeight="false" outlineLevel="0" collapsed="false">
      <c r="B77" s="139" t="s">
        <v>50</v>
      </c>
      <c r="C77" s="144" t="n">
        <v>41.2045037968055</v>
      </c>
      <c r="D77" s="144" t="n">
        <v>30.373235039378</v>
      </c>
      <c r="E77" s="144" t="n">
        <v>117.4145466997</v>
      </c>
      <c r="F77" s="144" t="n">
        <v>15.8905875480895</v>
      </c>
      <c r="G77" s="144" t="n">
        <v>0.906802022277278</v>
      </c>
      <c r="H77" s="144" t="n">
        <v>4.02078675448668</v>
      </c>
      <c r="I77" s="144" t="n">
        <v>41.6496465043205</v>
      </c>
      <c r="J77" s="144" t="n">
        <v>0.160734787600459</v>
      </c>
      <c r="K77" s="144" t="n">
        <v>2.04725361049006</v>
      </c>
      <c r="L77" s="144" t="n">
        <v>4.01353556106109</v>
      </c>
      <c r="M77" s="144" t="n">
        <v>257.681632324209</v>
      </c>
    </row>
    <row r="78" s="133" customFormat="true" ht="13.5" hidden="false" customHeight="false" outlineLevel="0" collapsed="false">
      <c r="B78" s="139" t="s">
        <v>98</v>
      </c>
      <c r="C78" s="144" t="n">
        <v>40.0344284692185</v>
      </c>
      <c r="D78" s="144" t="n">
        <v>37.5414661147693</v>
      </c>
      <c r="E78" s="144" t="n">
        <v>122.832749633989</v>
      </c>
      <c r="F78" s="144" t="n">
        <v>13.904401350536</v>
      </c>
      <c r="G78" s="144" t="n">
        <v>0.400233937034434</v>
      </c>
      <c r="H78" s="144" t="n">
        <v>1.69607332333444</v>
      </c>
      <c r="I78" s="144" t="n">
        <v>14.0603792559526</v>
      </c>
      <c r="J78" s="144" t="n">
        <v>0.367129639708933</v>
      </c>
      <c r="K78" s="144" t="n">
        <v>3.24541408555045</v>
      </c>
      <c r="L78" s="144" t="n">
        <v>3.9957781582618</v>
      </c>
      <c r="M78" s="144" t="n">
        <v>238.078053968355</v>
      </c>
    </row>
    <row r="79" s="133" customFormat="true" ht="13.5" hidden="false" customHeight="false" outlineLevel="0" collapsed="false">
      <c r="B79" s="141" t="s">
        <v>45</v>
      </c>
      <c r="C79" s="144" t="n">
        <v>39.9803869293226</v>
      </c>
      <c r="D79" s="144" t="n">
        <v>30.6053158690941</v>
      </c>
      <c r="E79" s="144" t="n">
        <v>138.197865158259</v>
      </c>
      <c r="F79" s="144" t="n">
        <v>17.2890319175241</v>
      </c>
      <c r="G79" s="144" t="n">
        <v>0.64876309992514</v>
      </c>
      <c r="H79" s="144" t="n">
        <v>2.33699745982624</v>
      </c>
      <c r="I79" s="144" t="n">
        <v>19.9743699744192</v>
      </c>
      <c r="J79" s="144" t="n">
        <v>0.219357889480329</v>
      </c>
      <c r="K79" s="144" t="n">
        <v>1.7042145183634</v>
      </c>
      <c r="L79" s="144" t="n">
        <v>3.84660766750384</v>
      </c>
      <c r="M79" s="144" t="n">
        <v>254.802910483718</v>
      </c>
    </row>
  </sheetData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3:22:16Z</dcterms:created>
  <dc:creator/>
  <dc:description/>
  <dc:language>en-US</dc:language>
  <cp:lastModifiedBy>東京都</cp:lastModifiedBy>
  <cp:lastPrinted>2007-10-18T10:53:27Z</cp:lastPrinted>
  <dcterms:modified xsi:type="dcterms:W3CDTF">2008-08-08T01:16:16Z</dcterms:modified>
  <cp:revision>0</cp:revision>
  <dc:subject/>
  <dc:title/>
</cp:coreProperties>
</file>