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</sheets>
  <definedNames>
    <definedName function="false" hidden="false" localSheetId="0" name="_xlnm.Print_Area" vbProcedure="false">総数!$A$1:$AB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5">
  <si>
    <t xml:space="preserve"> 　  都　民　の　受　療　率　（人口１０万対）、</t>
  </si>
  <si>
    <t xml:space="preserve">入　院　－　外　来　・　年　齢　階　級　・　傷　病　大　分　類　別</t>
  </si>
  <si>
    <t xml:space="preserve">　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　　　　　傷　　　　病　　　　大　　　　分　　　　類</t>
  </si>
  <si>
    <t xml:space="preserve">総　　　　　　数</t>
  </si>
  <si>
    <t xml:space="preserve">０　　歳</t>
  </si>
  <si>
    <t xml:space="preserve">１　　～　　 ４</t>
  </si>
  <si>
    <t xml:space="preserve">５　　～　　９</t>
  </si>
  <si>
    <t xml:space="preserve">１０　　～　　１４</t>
  </si>
  <si>
    <t xml:space="preserve">１５　　～　　１９</t>
  </si>
  <si>
    <t xml:space="preserve">２０　　～　　２４</t>
  </si>
  <si>
    <t xml:space="preserve">２５　　～　　２９</t>
  </si>
  <si>
    <t xml:space="preserve">総　数</t>
  </si>
  <si>
    <t xml:space="preserve">入　院</t>
  </si>
  <si>
    <t xml:space="preserve">外　来</t>
  </si>
  <si>
    <t xml:space="preserve">　　　総　　　　　　　　　　　　　　　　　　　　　　　　　　　　　数</t>
  </si>
  <si>
    <t xml:space="preserve">　　　　　　　　　　　　　　　男</t>
  </si>
  <si>
    <t xml:space="preserve">　　　　　　　　　　　　　　　女</t>
  </si>
  <si>
    <t xml:space="preserve">Ⅰ　感染症及び寄生虫症</t>
  </si>
  <si>
    <t xml:space="preserve">　　　　　腸管感染症　　</t>
  </si>
  <si>
    <t xml:space="preserve">　　　　　結核</t>
  </si>
  <si>
    <t xml:space="preserve">　　　　　皮膚及び粘膜の病変を伴うウイルス疾患</t>
  </si>
  <si>
    <t xml:space="preserve">　　　　　真菌症</t>
  </si>
  <si>
    <t xml:space="preserve">　　　　　その他の感染症及び寄生虫症</t>
  </si>
  <si>
    <t xml:space="preserve">Ⅱ　新生物</t>
  </si>
  <si>
    <t xml:space="preserve">　　　　　悪性新生物</t>
  </si>
  <si>
    <t xml:space="preserve">　　　　　　 胃の悪性新生物</t>
  </si>
  <si>
    <t xml:space="preserve">　　　　　　 結腸及び直腸の悪性新生物</t>
  </si>
  <si>
    <t xml:space="preserve">　　　　　　 気管、気管支及び肺の悪性新生物</t>
  </si>
  <si>
    <t xml:space="preserve">　　　　　　 その他の悪性新生物</t>
  </si>
  <si>
    <t xml:space="preserve">　　　　　良性新生物及びその他の新生物</t>
  </si>
  <si>
    <t xml:space="preserve">Ⅲ　血液及び造血器の疾患並びに免疫機構の障害</t>
  </si>
  <si>
    <t xml:space="preserve">　　　　　貧血</t>
  </si>
  <si>
    <t xml:space="preserve">　　　　　その他の血液及び造血器の疾患並びに免疫機構の障害</t>
  </si>
  <si>
    <t xml:space="preserve">Ⅳ　内分泌、栄養及び代謝疾患</t>
  </si>
  <si>
    <t xml:space="preserve">　　　　　甲状腺障害</t>
  </si>
  <si>
    <t xml:space="preserve">　　　　　糖尿病</t>
  </si>
  <si>
    <t xml:space="preserve">　　　　　その他の内分泌、栄養及び代謝疾患</t>
  </si>
  <si>
    <t xml:space="preserve">Ⅴ  精神及び行動の障害</t>
  </si>
  <si>
    <t xml:space="preserve">　　　　　総合失調症、総合失調型障害及び妄想性障害</t>
  </si>
  <si>
    <t xml:space="preserve">　　　　　気分〔感情〕障害（躁うつ病を含む）</t>
  </si>
  <si>
    <t xml:space="preserve">　　　　　神経性障害、ストレス関連障害及び身体表現性障害　</t>
  </si>
  <si>
    <t xml:space="preserve">　　　　　その他の精神及び行動の障害</t>
  </si>
  <si>
    <t xml:space="preserve">Ⅵ　 神経系の疾患</t>
  </si>
  <si>
    <t xml:space="preserve">Ⅶ 　眼及び付属器の疾患</t>
  </si>
  <si>
    <t xml:space="preserve">　　　　　白内障</t>
  </si>
  <si>
    <t xml:space="preserve">　　　　　その他の眼及び付属器の疾患</t>
  </si>
  <si>
    <t xml:space="preserve">Ⅷ　耳及び乳様突起の疾患</t>
  </si>
  <si>
    <t xml:space="preserve">　　　　　外耳疾患</t>
  </si>
  <si>
    <t xml:space="preserve">　　　　　中耳炎</t>
  </si>
  <si>
    <t xml:space="preserve">　　　　　その他の中耳及び乳様突起の疾患</t>
  </si>
  <si>
    <t xml:space="preserve">　　　　　内耳疾患</t>
  </si>
  <si>
    <t xml:space="preserve">　　　　　その他の耳疾患</t>
  </si>
  <si>
    <t xml:space="preserve">Ⅸ　循環器系の疾患</t>
  </si>
  <si>
    <t xml:space="preserve">　　　　　高血圧性疾患</t>
  </si>
  <si>
    <t xml:space="preserve">　　　　　心疾患（高血圧性のものを除く）</t>
  </si>
  <si>
    <t xml:space="preserve">　　　　　　 虚血性心疾患</t>
  </si>
  <si>
    <t xml:space="preserve">　　　　　　 その他の心疾患</t>
  </si>
  <si>
    <t xml:space="preserve">　　　　　脳血管疾患</t>
  </si>
  <si>
    <t xml:space="preserve">　　　　　　 脳梗塞</t>
  </si>
  <si>
    <t xml:space="preserve">　　　　　　 その他の脳血管疾患</t>
  </si>
  <si>
    <t xml:space="preserve">　　　　　その他の循環器系の疾患</t>
  </si>
  <si>
    <t xml:space="preserve">Ⅹ　呼吸器系の疾患</t>
  </si>
  <si>
    <t xml:space="preserve">　　　　　急性上気道感染症</t>
  </si>
  <si>
    <t xml:space="preserve">　　　　　肺炎</t>
  </si>
  <si>
    <t xml:space="preserve">　　　　　急性気管支炎及び急性細気管支炎</t>
  </si>
  <si>
    <t xml:space="preserve">　　　　　気管支炎及び慢性閉塞性肺疾患</t>
  </si>
  <si>
    <t xml:space="preserve">　　　　　喘息</t>
  </si>
  <si>
    <t xml:space="preserve">　　　　　その他の呼吸器系の疾患</t>
  </si>
  <si>
    <t xml:space="preserve">ⅩⅠ　消化器系の疾患</t>
  </si>
  <si>
    <t xml:space="preserve">　　　　　う触</t>
  </si>
  <si>
    <t xml:space="preserve">　　　　　歯肉炎及び歯周疾患</t>
  </si>
  <si>
    <t xml:space="preserve">　　　　　その他の歯及び歯の支持組織の障害　</t>
  </si>
  <si>
    <t xml:space="preserve">　　　　　胃潰瘍及び十二指腸潰瘍</t>
  </si>
  <si>
    <t xml:space="preserve">　　　　　胃炎及び十二指腸炎</t>
  </si>
  <si>
    <t xml:space="preserve">　　　　　肝疾患</t>
  </si>
  <si>
    <t xml:space="preserve">　　　　　その他の消化器系の疾患</t>
  </si>
  <si>
    <t xml:space="preserve">ⅩⅡ　皮膚及び皮下組織の疾患</t>
  </si>
  <si>
    <t xml:space="preserve">ⅩⅢ　筋骨格系及び結合組織の疾患</t>
  </si>
  <si>
    <t xml:space="preserve">　　　　　炎症性多発性関節障害</t>
  </si>
  <si>
    <t xml:space="preserve">　　　　　脊柱障害</t>
  </si>
  <si>
    <t xml:space="preserve">　　　　　骨の密度及び構造の障害</t>
  </si>
  <si>
    <t xml:space="preserve">　　　　　その他の筋骨格系及び結合組織の疾患</t>
  </si>
  <si>
    <t xml:space="preserve">ⅩⅣ　腎尿路生殖器系の疾患</t>
  </si>
  <si>
    <t xml:space="preserve">　　　　　糸球体疾患、腎尿細管間質性疾患及び腎不全</t>
  </si>
  <si>
    <t xml:space="preserve">　　　　　乳房及び女性生殖器の疾患</t>
  </si>
  <si>
    <t xml:space="preserve">　　　　　その他の腎尿路生殖器系の疾患</t>
  </si>
  <si>
    <t xml:space="preserve">ⅩⅤ　妊娠、分娩及び産じょく</t>
  </si>
  <si>
    <t xml:space="preserve">　　　　　流産</t>
  </si>
  <si>
    <t xml:space="preserve">　　　　　妊娠高血圧症候群</t>
  </si>
  <si>
    <t xml:space="preserve">　　　　　単胎自然分娩</t>
  </si>
  <si>
    <t xml:space="preserve">　　　　　その他の妊娠、分娩及び産じょく</t>
  </si>
  <si>
    <t xml:space="preserve">ⅩⅥ　周産期に発生した病態</t>
  </si>
  <si>
    <t xml:space="preserve">ⅩⅦ　先天奇形、変形及び染色体異常</t>
  </si>
  <si>
    <t xml:space="preserve">ⅩⅧ　症状、徴候及び異常臨床所見・異常検査所見で他に分類</t>
  </si>
  <si>
    <t xml:space="preserve">  　　 　されないもの</t>
  </si>
  <si>
    <t xml:space="preserve">ⅩⅨ　損傷、中毒及びその他の外因の影響</t>
  </si>
  <si>
    <t xml:space="preserve">　　　　　骨折</t>
  </si>
  <si>
    <t xml:space="preserve">　　　　　その他の損傷、中毒及びその他の外因の影響</t>
  </si>
  <si>
    <t xml:space="preserve">ⅩⅩⅠ　健康状態に影響を及ぼす要因及び保健サ－ビスの利用</t>
  </si>
  <si>
    <t xml:space="preserve">　　　　　正常妊娠・産じょくの管理　　　　　</t>
  </si>
  <si>
    <t xml:space="preserve">　　　　　歯の補てつ</t>
  </si>
  <si>
    <t xml:space="preserve">　　　　　その他の保健サ－ビス</t>
  </si>
  <si>
    <t xml:space="preserve">３０　　～　　３４</t>
  </si>
  <si>
    <t xml:space="preserve">３５　　～　　３９</t>
  </si>
  <si>
    <t xml:space="preserve">４０　　～　　４４</t>
  </si>
  <si>
    <t xml:space="preserve">４５　　～　　４９</t>
  </si>
  <si>
    <t xml:space="preserve">５０　　～　　５４</t>
  </si>
  <si>
    <t xml:space="preserve">５５　　～　　５９</t>
  </si>
  <si>
    <t xml:space="preserve">６０　　～　　６４</t>
  </si>
  <si>
    <t xml:space="preserve">６５　　～　　６９</t>
  </si>
  <si>
    <t xml:space="preserve">　　　　　妊娠中毒症</t>
  </si>
  <si>
    <t xml:space="preserve">　  都　民　の　受　療　率　（人口１０万対）、</t>
  </si>
  <si>
    <t xml:space="preserve">７０　　～　　７４</t>
  </si>
  <si>
    <t xml:space="preserve">７５　　～　　７９</t>
  </si>
  <si>
    <t xml:space="preserve">８０　　～　　８４　</t>
  </si>
  <si>
    <t xml:space="preserve">８５　　歳　　以　　上</t>
  </si>
  <si>
    <t xml:space="preserve">６５歳以上（再掲）</t>
  </si>
  <si>
    <t xml:space="preserve">７０歳以上（再掲）</t>
  </si>
  <si>
    <t xml:space="preserve">７５歳以上（再掲）</t>
  </si>
  <si>
    <t xml:space="preserve">　総　数</t>
  </si>
  <si>
    <t xml:space="preserve">　入　院</t>
  </si>
  <si>
    <t xml:space="preserve">　外　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7.25"/>
    <col collapsed="false" customWidth="true" hidden="false" outlineLevel="0" max="10" min="2" style="1" width="9.36"/>
    <col collapsed="false" customWidth="true" hidden="false" outlineLevel="0" max="12" min="11" style="1" width="6.62"/>
    <col collapsed="false" customWidth="true" hidden="false" outlineLevel="0" max="27" min="13" style="1" width="9.36"/>
    <col collapsed="false" customWidth="true" hidden="false" outlineLevel="0" max="28" min="28" style="2" width="9.36"/>
    <col collapsed="false" customWidth="true" hidden="false" outlineLevel="0" max="36" min="29" style="1" width="9.36"/>
    <col collapsed="false" customWidth="true" hidden="false" outlineLevel="0" max="37" min="37" style="2" width="9.36"/>
    <col collapsed="false" customWidth="true" hidden="false" outlineLevel="0" max="52" min="38" style="1" width="9.36"/>
    <col collapsed="false" customWidth="true" hidden="false" outlineLevel="0" max="53" min="53" style="2" width="9.36"/>
    <col collapsed="false" customWidth="true" hidden="false" outlineLevel="0" max="60" min="54" style="1" width="9.36"/>
    <col collapsed="false" customWidth="true" hidden="false" outlineLevel="0" max="61" min="61" style="2" width="9.36"/>
    <col collapsed="false" customWidth="true" hidden="false" outlineLevel="0" max="73" min="62" style="1" width="9.36"/>
    <col collapsed="false" customWidth="false" hidden="false" outlineLevel="0" max="257" min="74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5"/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4.2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 t="s">
        <v>4</v>
      </c>
      <c r="AA3" s="11"/>
      <c r="AD3" s="1" t="s">
        <v>3</v>
      </c>
    </row>
    <row r="4" customFormat="false" ht="13.5" hidden="false" customHeight="false" outlineLevel="0" collapsed="false">
      <c r="A4" s="7" t="s">
        <v>5</v>
      </c>
      <c r="B4" s="12" t="s">
        <v>6</v>
      </c>
      <c r="C4" s="12"/>
      <c r="D4" s="12"/>
      <c r="E4" s="12" t="s">
        <v>7</v>
      </c>
      <c r="F4" s="12"/>
      <c r="G4" s="12"/>
      <c r="H4" s="12" t="s">
        <v>8</v>
      </c>
      <c r="I4" s="12"/>
      <c r="J4" s="12"/>
      <c r="K4" s="13"/>
      <c r="L4" s="10"/>
      <c r="M4" s="14" t="s">
        <v>9</v>
      </c>
      <c r="N4" s="14"/>
      <c r="O4" s="14"/>
      <c r="P4" s="14" t="s">
        <v>10</v>
      </c>
      <c r="Q4" s="14"/>
      <c r="R4" s="14"/>
      <c r="S4" s="12" t="s">
        <v>11</v>
      </c>
      <c r="T4" s="12"/>
      <c r="U4" s="12"/>
      <c r="V4" s="12" t="s">
        <v>12</v>
      </c>
      <c r="W4" s="12"/>
      <c r="X4" s="12"/>
      <c r="Y4" s="15" t="s">
        <v>13</v>
      </c>
      <c r="Z4" s="15"/>
      <c r="AA4" s="15"/>
    </row>
    <row r="5" customFormat="false" ht="13.5" hidden="false" customHeight="fals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3"/>
      <c r="L5" s="10"/>
      <c r="M5" s="18" t="s">
        <v>14</v>
      </c>
      <c r="N5" s="17" t="s">
        <v>15</v>
      </c>
      <c r="O5" s="19" t="s">
        <v>16</v>
      </c>
      <c r="P5" s="17" t="s">
        <v>14</v>
      </c>
      <c r="Q5" s="17" t="s">
        <v>15</v>
      </c>
      <c r="R5" s="17" t="s">
        <v>16</v>
      </c>
      <c r="S5" s="17" t="s">
        <v>14</v>
      </c>
      <c r="T5" s="17" t="s">
        <v>15</v>
      </c>
      <c r="U5" s="17" t="s">
        <v>16</v>
      </c>
      <c r="V5" s="17" t="s">
        <v>14</v>
      </c>
      <c r="W5" s="17" t="s">
        <v>15</v>
      </c>
      <c r="X5" s="17" t="s">
        <v>16</v>
      </c>
      <c r="Y5" s="17" t="s">
        <v>14</v>
      </c>
      <c r="Z5" s="17" t="s">
        <v>15</v>
      </c>
      <c r="AA5" s="17" t="s">
        <v>16</v>
      </c>
    </row>
    <row r="6" customFormat="false" ht="13.5" hidden="false" customHeight="false" outlineLevel="0" collapsed="false">
      <c r="A6" s="7" t="s">
        <v>17</v>
      </c>
      <c r="B6" s="20" t="n">
        <f aca="false">IF(B294=0,0,(B294*1000/B$288)*100000)</f>
        <v>7064.56538102957</v>
      </c>
      <c r="C6" s="20" t="n">
        <f aca="false">IF(C294=0,0,(C294*1000/C$288)*100000)</f>
        <v>803.959644674632</v>
      </c>
      <c r="D6" s="20" t="n">
        <f aca="false">IF(D294=0,0,(D294*1000/D$288)*100000)</f>
        <v>6260.60573635494</v>
      </c>
      <c r="E6" s="20" t="n">
        <f aca="false">IF(E294=0,0,(E294*1000/E$288)*100000)</f>
        <v>8594.88974775481</v>
      </c>
      <c r="F6" s="20" t="n">
        <f aca="false">IF(F294=0,0,(F294*1000/F$288)*100000)</f>
        <v>918.550570398999</v>
      </c>
      <c r="G6" s="20" t="n">
        <f aca="false">IF(G294=0,0,(G294*1000/G$288)*100000)</f>
        <v>7676.33917735581</v>
      </c>
      <c r="H6" s="20" t="n">
        <f aca="false">IF(H294=0,0,(H294*1000/H$288)*100000)</f>
        <v>7942.89473315885</v>
      </c>
      <c r="I6" s="20" t="n">
        <f aca="false">IF(I294=0,0,(I294*1000/I$288)*100000)</f>
        <v>172.168180609403</v>
      </c>
      <c r="J6" s="20" t="n">
        <f aca="false">IF(J294=0,0,(J294*1000/J$288)*100000)</f>
        <v>7770.72655254944</v>
      </c>
      <c r="K6" s="21"/>
      <c r="L6" s="22"/>
      <c r="M6" s="23" t="n">
        <f aca="false">IF(K294=0,0,(K294*1000/K$288)*100000)</f>
        <v>5279.25385693144</v>
      </c>
      <c r="N6" s="20" t="n">
        <f aca="false">IF(L294=0,0,(L294*1000/L$288)*100000)</f>
        <v>96.7436049524793</v>
      </c>
      <c r="O6" s="20" t="n">
        <f aca="false">IF(M294=0,0,(M294*1000/M$288)*100000)</f>
        <v>5182.51025197896</v>
      </c>
      <c r="P6" s="20" t="n">
        <f aca="false">IF(N294=0,0,(N294*1000/N$288)*100000)</f>
        <v>3698.70486785056</v>
      </c>
      <c r="Q6" s="20" t="n">
        <f aca="false">IF(O294=0,0,(O294*1000/O$288)*100000)</f>
        <v>102.816226812287</v>
      </c>
      <c r="R6" s="20" t="n">
        <f aca="false">IF(P294=0,0,(P294*1000/P$288)*100000)</f>
        <v>3595.88864103827</v>
      </c>
      <c r="S6" s="20" t="n">
        <f aca="false">IF(Q294=0,0,(Q294*1000/Q$288)*100000)</f>
        <v>2762.28585175299</v>
      </c>
      <c r="T6" s="20" t="n">
        <f aca="false">IF(R294=0,0,(R294*1000/R$288)*100000)</f>
        <v>126.442213146836</v>
      </c>
      <c r="U6" s="20" t="n">
        <f aca="false">IF(S294=0,0,(S294*1000/S$288)*100000)</f>
        <v>2635.84363860616</v>
      </c>
      <c r="V6" s="20" t="n">
        <f aca="false">IF(T294=0,0,(T294*1000/T$288)*100000)</f>
        <v>2644.53474980341</v>
      </c>
      <c r="W6" s="20" t="n">
        <f aca="false">IF(U294=0,0,(U294*1000/U$288)*100000)</f>
        <v>128.741317722478</v>
      </c>
      <c r="X6" s="20" t="n">
        <f aca="false">IF(V294=0,0,(V294*1000/V$288)*100000)</f>
        <v>2515.79343208094</v>
      </c>
      <c r="Y6" s="20" t="n">
        <f aca="false">IF(W294=0,0,(W294*1000/W$288)*100000)</f>
        <v>2455.76598515692</v>
      </c>
      <c r="Z6" s="20" t="n">
        <f aca="false">IF(X294=0,0,(X294*1000/X$288)*100000)</f>
        <v>154.752090696702</v>
      </c>
      <c r="AA6" s="24" t="n">
        <f aca="false">IF(Y294=0,0,(Y294*1000/Y$288)*100000)</f>
        <v>2301.01389446022</v>
      </c>
      <c r="AB6" s="25"/>
      <c r="AC6" s="25"/>
    </row>
    <row r="7" customFormat="false" ht="13.5" hidden="false" customHeight="false" outlineLevel="0" collapsed="false">
      <c r="A7" s="7" t="s">
        <v>18</v>
      </c>
      <c r="B7" s="26" t="n">
        <f aca="false">IF(B295=0,0,(B295*1000/B$289)*100000)</f>
        <v>5853.15637421707</v>
      </c>
      <c r="C7" s="26" t="n">
        <f aca="false">IF(C295=0,0,(C295*1000/C$289)*100000)</f>
        <v>744.351718706022</v>
      </c>
      <c r="D7" s="26" t="n">
        <f aca="false">IF(D295=0,0,(D295*1000/D$289)*100000)</f>
        <v>5108.80465551105</v>
      </c>
      <c r="E7" s="26" t="n">
        <f aca="false">IF(E295=0,0,(E295*1000/E$289)*100000)</f>
        <v>9326.73299863076</v>
      </c>
      <c r="F7" s="26" t="n">
        <f aca="false">IF(F295=0,0,(F295*1000/F$289)*100000)</f>
        <v>1000.1971702419</v>
      </c>
      <c r="G7" s="26" t="n">
        <f aca="false">IF(G295=0,0,(G295*1000/G$289)*100000)</f>
        <v>8326.53582838886</v>
      </c>
      <c r="H7" s="26" t="n">
        <f aca="false">IF(H295=0,0,(H295*1000/H$289)*100000)</f>
        <v>8262.74150877241</v>
      </c>
      <c r="I7" s="26" t="n">
        <f aca="false">IF(I295=0,0,(I295*1000/I$289)*100000)</f>
        <v>181.269893310383</v>
      </c>
      <c r="J7" s="26" t="n">
        <f aca="false">IF(J295=0,0,(J295*1000/J$289)*100000)</f>
        <v>8081.47161546203</v>
      </c>
      <c r="K7" s="21"/>
      <c r="L7" s="22"/>
      <c r="M7" s="27" t="n">
        <f aca="false">IF(K295=0,0,(K295*1000/K$289)*100000)</f>
        <v>5251.90380375287</v>
      </c>
      <c r="N7" s="26" t="n">
        <f aca="false">IF(L295=0,0,(L295*1000/L$289)*100000)</f>
        <v>111.361148372574</v>
      </c>
      <c r="O7" s="26" t="n">
        <f aca="false">IF(M295=0,0,(M295*1000/M$289)*100000)</f>
        <v>5140.5426553803</v>
      </c>
      <c r="P7" s="26" t="n">
        <f aca="false">IF(N295=0,0,(N295*1000/N$289)*100000)</f>
        <v>3627.82176721695</v>
      </c>
      <c r="Q7" s="26" t="n">
        <f aca="false">IF(O295=0,0,(O295*1000/O$289)*100000)</f>
        <v>108.912016924181</v>
      </c>
      <c r="R7" s="26" t="n">
        <f aca="false">IF(P295=0,0,(P295*1000/P$289)*100000)</f>
        <v>3518.90975029277</v>
      </c>
      <c r="S7" s="26" t="n">
        <f aca="false">IF(Q295=0,0,(Q295*1000/Q$289)*100000)</f>
        <v>2178.12811499921</v>
      </c>
      <c r="T7" s="26" t="n">
        <f aca="false">IF(R295=0,0,(R295*1000/R$289)*100000)</f>
        <v>128.488611750245</v>
      </c>
      <c r="U7" s="26" t="n">
        <f aca="false">IF(S295=0,0,(S295*1000/S$289)*100000)</f>
        <v>2049.63950324897</v>
      </c>
      <c r="V7" s="26" t="n">
        <f aca="false">IF(T295=0,0,(T295*1000/T$289)*100000)</f>
        <v>1941.19796908648</v>
      </c>
      <c r="W7" s="26" t="n">
        <f aca="false">IF(U295=0,0,(U295*1000/U$289)*100000)</f>
        <v>124.850577168529</v>
      </c>
      <c r="X7" s="26" t="n">
        <f aca="false">IF(V295=0,0,(V295*1000/V$289)*100000)</f>
        <v>1816.34739191795</v>
      </c>
      <c r="Y7" s="26" t="n">
        <f aca="false">IF(W295=0,0,(W295*1000/W$289)*100000)</f>
        <v>1677.96149948513</v>
      </c>
      <c r="Z7" s="26" t="n">
        <f aca="false">IF(X295=0,0,(X295*1000/X$289)*100000)</f>
        <v>111.347681469737</v>
      </c>
      <c r="AA7" s="28" t="n">
        <f aca="false">IF(Y295=0,0,(Y295*1000/Y$289)*100000)</f>
        <v>1566.6138180154</v>
      </c>
      <c r="AB7" s="25"/>
      <c r="AC7" s="25"/>
    </row>
    <row r="8" customFormat="false" ht="13.5" hidden="false" customHeight="false" outlineLevel="0" collapsed="false">
      <c r="A8" s="7" t="s">
        <v>19</v>
      </c>
      <c r="B8" s="26" t="n">
        <f aca="false">IF(B296=0,0,(B296*1000/B$290)*100000)</f>
        <v>8249.19283507353</v>
      </c>
      <c r="C8" s="26" t="n">
        <f aca="false">IF(C296=0,0,(C296*1000/C$290)*100000)</f>
        <v>862.249772273101</v>
      </c>
      <c r="D8" s="26" t="n">
        <f aca="false">IF(D296=0,0,(D296*1000/D$290)*100000)</f>
        <v>7386.94306280043</v>
      </c>
      <c r="E8" s="26" t="n">
        <f aca="false">IF(E296=0,0,(E296*1000/E$290)*100000)</f>
        <v>7829.79097405327</v>
      </c>
      <c r="F8" s="26" t="n">
        <f aca="false">IF(F296=0,0,(F296*1000/F$290)*100000)</f>
        <v>833.190034009706</v>
      </c>
      <c r="G8" s="26" t="n">
        <f aca="false">IF(G296=0,0,(G296*1000/G$290)*100000)</f>
        <v>6996.60094004356</v>
      </c>
      <c r="H8" s="26" t="n">
        <f aca="false">IF(H296=0,0,(H296*1000/H$290)*100000)</f>
        <v>7607.80295528799</v>
      </c>
      <c r="I8" s="26" t="n">
        <f aca="false">IF(I296=0,0,(I296*1000/I$290)*100000)</f>
        <v>162.626465565489</v>
      </c>
      <c r="J8" s="26" t="n">
        <f aca="false">IF(J296=0,0,(J296*1000/J$290)*100000)</f>
        <v>7445.17648972251</v>
      </c>
      <c r="K8" s="21"/>
      <c r="L8" s="22"/>
      <c r="M8" s="27" t="n">
        <f aca="false">IF(K296=0,0,(K296*1000/K$290)*100000)</f>
        <v>5308.54505792269</v>
      </c>
      <c r="N8" s="26" t="n">
        <f aca="false">IF(L296=0,0,(L296*1000/L$290)*100000)</f>
        <v>81.4651435668117</v>
      </c>
      <c r="O8" s="26" t="n">
        <f aca="false">IF(M296=0,0,(M296*1000/M$290)*100000)</f>
        <v>5227.07991435588</v>
      </c>
      <c r="P8" s="26" t="n">
        <f aca="false">IF(N296=0,0,(N296*1000/N$290)*100000)</f>
        <v>3773.32390147129</v>
      </c>
      <c r="Q8" s="26" t="n">
        <f aca="false">IF(O296=0,0,(O296*1000/O$290)*100000)</f>
        <v>96.4523816110305</v>
      </c>
      <c r="R8" s="26" t="n">
        <f aca="false">IF(P296=0,0,(P296*1000/P$290)*100000)</f>
        <v>3676.87151986026</v>
      </c>
      <c r="S8" s="26" t="n">
        <f aca="false">IF(Q296=0,0,(Q296*1000/Q$290)*100000)</f>
        <v>3369.44152477051</v>
      </c>
      <c r="T8" s="26" t="n">
        <f aca="false">IF(R296=0,0,(R296*1000/R$290)*100000)</f>
        <v>124.330616090128</v>
      </c>
      <c r="U8" s="26" t="n">
        <f aca="false">IF(S296=0,0,(S296*1000/S$290)*100000)</f>
        <v>3245.11090868039</v>
      </c>
      <c r="V8" s="26" t="n">
        <f aca="false">IF(T296=0,0,(T296*1000/T$290)*100000)</f>
        <v>3369.61592751577</v>
      </c>
      <c r="W8" s="26" t="n">
        <f aca="false">IF(U296=0,0,(U296*1000/U$290)*100000)</f>
        <v>132.750360131357</v>
      </c>
      <c r="X8" s="26" t="n">
        <f aca="false">IF(V296=0,0,(V296*1000/V$290)*100000)</f>
        <v>3236.86556738442</v>
      </c>
      <c r="Y8" s="26" t="n">
        <f aca="false">IF(W296=0,0,(W296*1000/W$290)*100000)</f>
        <v>3283.30298908911</v>
      </c>
      <c r="Z8" s="26" t="n">
        <f aca="false">IF(X296=0,0,(X296*1000/X$290)*100000)</f>
        <v>200.934877920543</v>
      </c>
      <c r="AA8" s="28" t="n">
        <f aca="false">IF(Y296=0,0,(Y296*1000/Y$290)*100000)</f>
        <v>3082.36811116857</v>
      </c>
      <c r="AB8" s="25"/>
      <c r="AC8" s="25"/>
    </row>
    <row r="9" customFormat="false" ht="13.5" hidden="false" customHeight="false" outlineLevel="0" collapsed="false">
      <c r="A9" s="7"/>
      <c r="B9" s="26"/>
      <c r="C9" s="26"/>
      <c r="D9" s="26"/>
      <c r="E9" s="26"/>
      <c r="F9" s="26"/>
      <c r="G9" s="26"/>
      <c r="H9" s="26"/>
      <c r="I9" s="26"/>
      <c r="J9" s="26"/>
      <c r="K9" s="21"/>
      <c r="L9" s="22"/>
      <c r="M9" s="27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8"/>
      <c r="AB9" s="25"/>
      <c r="AC9" s="25"/>
    </row>
    <row r="10" customFormat="false" ht="13.5" hidden="false" customHeight="false" outlineLevel="0" collapsed="false">
      <c r="A10" s="7" t="s">
        <v>20</v>
      </c>
      <c r="B10" s="26" t="n">
        <f aca="false">IF(B298=0,0,(B298*1000/B$288)*100000)</f>
        <v>142.814086036982</v>
      </c>
      <c r="C10" s="26" t="n">
        <f aca="false">IF(C298=0,0,(C298*1000/C$288)*100000)</f>
        <v>16.1415917204196</v>
      </c>
      <c r="D10" s="26" t="n">
        <f aca="false">IF(D298=0,0,(D298*1000/D$288)*100000)</f>
        <v>126.672494316563</v>
      </c>
      <c r="E10" s="26" t="n">
        <f aca="false">IF(E298=0,0,(E298*1000/E$288)*100000)</f>
        <v>614.669803394388</v>
      </c>
      <c r="F10" s="26" t="n">
        <f aca="false">IF(F298=0,0,(F298*1000/F$288)*100000)</f>
        <v>31.7808398215053</v>
      </c>
      <c r="G10" s="26" t="n">
        <f aca="false">IF(G298=0,0,(G298*1000/G$288)*100000)</f>
        <v>582.888963572882</v>
      </c>
      <c r="H10" s="26" t="n">
        <f aca="false">IF(H298=0,0,(H298*1000/H$288)*100000)</f>
        <v>246.670259073159</v>
      </c>
      <c r="I10" s="26" t="n">
        <f aca="false">IF(I298=0,0,(I298*1000/I$288)*100000)</f>
        <v>5.02517017276209</v>
      </c>
      <c r="J10" s="26" t="n">
        <f aca="false">IF(J298=0,0,(J298*1000/J$288)*100000)</f>
        <v>241.645088900397</v>
      </c>
      <c r="K10" s="21"/>
      <c r="L10" s="22"/>
      <c r="M10" s="27" t="n">
        <f aca="false">IF(K298=0,0,(K298*1000/K$288)*100000)</f>
        <v>324.459714304294</v>
      </c>
      <c r="N10" s="26" t="n">
        <f aca="false">IF(L298=0,0,(L298*1000/L$288)*100000)</f>
        <v>1.20796984213627</v>
      </c>
      <c r="O10" s="26" t="n">
        <f aca="false">IF(M298=0,0,(M298*1000/M$288)*100000)</f>
        <v>323.251744462158</v>
      </c>
      <c r="P10" s="26" t="n">
        <f aca="false">IF(N298=0,0,(N298*1000/N$288)*100000)</f>
        <v>156.528095638151</v>
      </c>
      <c r="Q10" s="26" t="n">
        <f aca="false">IF(O298=0,0,(O298*1000/O$288)*100000)</f>
        <v>3.88462392691947</v>
      </c>
      <c r="R10" s="26" t="n">
        <f aca="false">IF(P298=0,0,(P298*1000/P$288)*100000)</f>
        <v>152.643471711231</v>
      </c>
      <c r="S10" s="26" t="n">
        <f aca="false">IF(Q298=0,0,(Q298*1000/Q$288)*100000)</f>
        <v>42.4344309713782</v>
      </c>
      <c r="T10" s="26" t="n">
        <f aca="false">IF(R298=0,0,(R298*1000/R$288)*100000)</f>
        <v>0.877117616622849</v>
      </c>
      <c r="U10" s="26" t="n">
        <f aca="false">IF(S298=0,0,(S298*1000/S$288)*100000)</f>
        <v>41.5573133547553</v>
      </c>
      <c r="V10" s="26" t="n">
        <f aca="false">IF(T298=0,0,(T298*1000/T$288)*100000)</f>
        <v>138.878621510499</v>
      </c>
      <c r="W10" s="26" t="n">
        <f aca="false">IF(U298=0,0,(U298*1000/U$288)*100000)</f>
        <v>3.03877929354411</v>
      </c>
      <c r="X10" s="26" t="n">
        <f aca="false">IF(V298=0,0,(V298*1000/V$288)*100000)</f>
        <v>135.839842216955</v>
      </c>
      <c r="Y10" s="26" t="n">
        <f aca="false">IF(W298=0,0,(W298*1000/W$288)*100000)</f>
        <v>100.7091996972</v>
      </c>
      <c r="Z10" s="26" t="n">
        <f aca="false">IF(X298=0,0,(X298*1000/X$288)*100000)</f>
        <v>3.97198155828103</v>
      </c>
      <c r="AA10" s="28" t="n">
        <f aca="false">IF(Y298=0,0,(Y298*1000/Y$288)*100000)</f>
        <v>96.7372181389193</v>
      </c>
      <c r="AB10" s="25"/>
      <c r="AC10" s="25"/>
    </row>
    <row r="11" customFormat="false" ht="13.15" hidden="false" customHeight="true" outlineLevel="0" collapsed="false">
      <c r="A11" s="7" t="s">
        <v>21</v>
      </c>
      <c r="B11" s="26" t="n">
        <f aca="false">IF(B299=0,0,(B299*1000/B$288)*100000)</f>
        <v>28.7564795130073</v>
      </c>
      <c r="C11" s="26" t="n">
        <f aca="false">IF(C299=0,0,(C299*1000/C$288)*100000)</f>
        <v>2.38326714726704</v>
      </c>
      <c r="D11" s="26" t="n">
        <f aca="false">IF(D299=0,0,(D299*1000/D$288)*100000)</f>
        <v>26.3732123657402</v>
      </c>
      <c r="E11" s="26" t="n">
        <f aca="false">IF(E299=0,0,(E299*1000/E$288)*100000)</f>
        <v>299.859967512463</v>
      </c>
      <c r="F11" s="26" t="n">
        <f aca="false">IF(F299=0,0,(F299*1000/F$288)*100000)</f>
        <v>6.17356560055266</v>
      </c>
      <c r="G11" s="26" t="n">
        <f aca="false">IF(G299=0,0,(G299*1000/G$288)*100000)</f>
        <v>293.68640191191</v>
      </c>
      <c r="H11" s="26" t="n">
        <f aca="false">IF(H299=0,0,(H299*1000/H$288)*100000)</f>
        <v>119.108803262092</v>
      </c>
      <c r="I11" s="26" t="n">
        <f aca="false">IF(I299=0,0,(I299*1000/I$288)*100000)</f>
        <v>0.811557284887166</v>
      </c>
      <c r="J11" s="26" t="n">
        <f aca="false">IF(J299=0,0,(J299*1000/J$288)*100000)</f>
        <v>118.297245977205</v>
      </c>
      <c r="K11" s="21"/>
      <c r="L11" s="22"/>
      <c r="M11" s="27" t="n">
        <f aca="false">IF(K299=0,0,(K299*1000/K$288)*100000)</f>
        <v>56.0590624341085</v>
      </c>
      <c r="N11" s="26" t="n">
        <f aca="false">IF(L299=0,0,(L299*1000/L$288)*100000)</f>
        <v>1.20796984213627</v>
      </c>
      <c r="O11" s="26" t="n">
        <f aca="false">IF(M299=0,0,(M299*1000/M$288)*100000)</f>
        <v>54.8510925919722</v>
      </c>
      <c r="P11" s="26" t="n">
        <f aca="false">IF(N299=0,0,(N299*1000/N$288)*100000)</f>
        <v>47.435904863988</v>
      </c>
      <c r="Q11" s="26" t="n">
        <f aca="false">IF(O299=0,0,(O299*1000/O$288)*100000)</f>
        <v>1.63059957318192</v>
      </c>
      <c r="R11" s="26" t="n">
        <f aca="false">IF(P299=0,0,(P299*1000/P$288)*100000)</f>
        <v>45.805305290806</v>
      </c>
      <c r="S11" s="26" t="n">
        <f aca="false">IF(Q299=0,0,(Q299*1000/Q$288)*100000)</f>
        <v>27.9579808347701</v>
      </c>
      <c r="T11" s="26" t="n">
        <f aca="false">IF(R299=0,0,(R299*1000/R$288)*100000)</f>
        <v>0.342331712364991</v>
      </c>
      <c r="U11" s="26" t="n">
        <f aca="false">IF(S299=0,0,(S299*1000/S$288)*100000)</f>
        <v>27.6156491224051</v>
      </c>
      <c r="V11" s="26" t="n">
        <f aca="false">IF(T299=0,0,(T299*1000/T$288)*100000)</f>
        <v>43.9456322096619</v>
      </c>
      <c r="W11" s="26" t="n">
        <f aca="false">IF(U299=0,0,(U299*1000/U$288)*100000)</f>
        <v>0.264018301463232</v>
      </c>
      <c r="X11" s="26" t="n">
        <f aca="false">IF(V299=0,0,(V299*1000/V$288)*100000)</f>
        <v>43.6816139081987</v>
      </c>
      <c r="Y11" s="26" t="n">
        <f aca="false">IF(W299=0,0,(W299*1000/W$288)*100000)</f>
        <v>31.8672398381559</v>
      </c>
      <c r="Z11" s="26" t="n">
        <f aca="false">IF(X299=0,0,(X299*1000/X$288)*100000)</f>
        <v>1.1762439158436</v>
      </c>
      <c r="AA11" s="28" t="n">
        <f aca="false">IF(Y299=0,0,(Y299*1000/Y$288)*100000)</f>
        <v>30.6909959223123</v>
      </c>
      <c r="AB11" s="25"/>
      <c r="AC11" s="25"/>
    </row>
    <row r="12" customFormat="false" ht="13.5" hidden="false" customHeight="false" outlineLevel="0" collapsed="false">
      <c r="A12" s="7" t="s">
        <v>22</v>
      </c>
      <c r="B12" s="26" t="n">
        <f aca="false">IF(B300=0,0,(B300*1000/B$288)*100000)</f>
        <v>4.54163109383629</v>
      </c>
      <c r="C12" s="26" t="n">
        <f aca="false">IF(C300=0,0,(C300*1000/C$288)*100000)</f>
        <v>3.0386312975285</v>
      </c>
      <c r="D12" s="26" t="n">
        <f aca="false">IF(D300=0,0,(D300*1000/D$288)*100000)</f>
        <v>1.50299979630779</v>
      </c>
      <c r="E12" s="26" t="n">
        <f aca="false">IF(E300=0,0,(E300*1000/E$288)*100000)</f>
        <v>0</v>
      </c>
      <c r="F12" s="26" t="n">
        <f aca="false">IF(F300=0,0,(F300*1000/F$288)*100000)</f>
        <v>0</v>
      </c>
      <c r="G12" s="26" t="n">
        <f aca="false">IF(G300=0,0,(G300*1000/G$288)*100000)</f>
        <v>0</v>
      </c>
      <c r="H12" s="26" t="n">
        <f aca="false">IF(H300=0,0,(H300*1000/H$288)*100000)</f>
        <v>0.542593344250517</v>
      </c>
      <c r="I12" s="26" t="n">
        <f aca="false">IF(I300=0,0,(I300*1000/I$288)*100000)</f>
        <v>0</v>
      </c>
      <c r="J12" s="26" t="n">
        <f aca="false">IF(J300=0,0,(J300*1000/J$288)*100000)</f>
        <v>0.542593344250517</v>
      </c>
      <c r="K12" s="21"/>
      <c r="L12" s="22"/>
      <c r="M12" s="27" t="n">
        <f aca="false">IF(K300=0,0,(K300*1000/K$288)*100000)</f>
        <v>0</v>
      </c>
      <c r="N12" s="26" t="n">
        <f aca="false">IF(L300=0,0,(L300*1000/L$288)*100000)</f>
        <v>0</v>
      </c>
      <c r="O12" s="26" t="n">
        <f aca="false">IF(M300=0,0,(M300*1000/M$288)*100000)</f>
        <v>0</v>
      </c>
      <c r="P12" s="26" t="n">
        <f aca="false">IF(N300=0,0,(N300*1000/N$288)*100000)</f>
        <v>0</v>
      </c>
      <c r="Q12" s="26" t="n">
        <f aca="false">IF(O300=0,0,(O300*1000/O$288)*100000)</f>
        <v>0</v>
      </c>
      <c r="R12" s="26" t="n">
        <f aca="false">IF(P300=0,0,(P300*1000/P$288)*100000)</f>
        <v>0</v>
      </c>
      <c r="S12" s="26" t="n">
        <f aca="false">IF(Q300=0,0,(Q300*1000/Q$288)*100000)</f>
        <v>0</v>
      </c>
      <c r="T12" s="26" t="n">
        <f aca="false">IF(R300=0,0,(R300*1000/R$288)*100000)</f>
        <v>0</v>
      </c>
      <c r="U12" s="26" t="n">
        <f aca="false">IF(S300=0,0,(S300*1000/S$288)*100000)</f>
        <v>0</v>
      </c>
      <c r="V12" s="26" t="n">
        <f aca="false">IF(T300=0,0,(T300*1000/T$288)*100000)</f>
        <v>1.09803070889628</v>
      </c>
      <c r="W12" s="26" t="n">
        <f aca="false">IF(U300=0,0,(U300*1000/U$288)*100000)</f>
        <v>0</v>
      </c>
      <c r="X12" s="26" t="n">
        <f aca="false">IF(V300=0,0,(V300*1000/V$288)*100000)</f>
        <v>1.09803070889628</v>
      </c>
      <c r="Y12" s="26" t="n">
        <f aca="false">IF(W300=0,0,(W300*1000/W$288)*100000)</f>
        <v>2.79057867789426</v>
      </c>
      <c r="Z12" s="26" t="n">
        <f aca="false">IF(X300=0,0,(X300*1000/X$288)*100000)</f>
        <v>1.50862863141093</v>
      </c>
      <c r="AA12" s="28" t="n">
        <f aca="false">IF(Y300=0,0,(Y300*1000/Y$288)*100000)</f>
        <v>1.28195004648332</v>
      </c>
      <c r="AB12" s="25"/>
      <c r="AC12" s="25"/>
    </row>
    <row r="13" customFormat="false" ht="13.5" hidden="false" customHeight="false" outlineLevel="0" collapsed="false">
      <c r="A13" s="7" t="s">
        <v>23</v>
      </c>
      <c r="B13" s="26" t="n">
        <f aca="false">IF(B301=0,0,(B301*1000/B$288)*100000)</f>
        <v>29.8792968174722</v>
      </c>
      <c r="C13" s="26" t="n">
        <f aca="false">IF(C301=0,0,(C301*1000/C$288)*100000)</f>
        <v>0.677894662763501</v>
      </c>
      <c r="D13" s="26" t="n">
        <f aca="false">IF(D301=0,0,(D301*1000/D$288)*100000)</f>
        <v>29.2014021547087</v>
      </c>
      <c r="E13" s="26" t="n">
        <f aca="false">IF(E301=0,0,(E301*1000/E$288)*100000)</f>
        <v>64.2170316846842</v>
      </c>
      <c r="F13" s="26" t="n">
        <f aca="false">IF(F301=0,0,(F301*1000/F$288)*100000)</f>
        <v>0</v>
      </c>
      <c r="G13" s="26" t="n">
        <f aca="false">IF(G301=0,0,(G301*1000/G$288)*100000)</f>
        <v>64.2170316846842</v>
      </c>
      <c r="H13" s="26" t="n">
        <f aca="false">IF(H301=0,0,(H301*1000/H$288)*100000)</f>
        <v>71.2108276064775</v>
      </c>
      <c r="I13" s="26" t="n">
        <f aca="false">IF(I301=0,0,(I301*1000/I$288)*100000)</f>
        <v>0</v>
      </c>
      <c r="J13" s="26" t="n">
        <f aca="false">IF(J301=0,0,(J301*1000/J$288)*100000)</f>
        <v>71.2108276064775</v>
      </c>
      <c r="K13" s="21"/>
      <c r="L13" s="22"/>
      <c r="M13" s="27" t="n">
        <f aca="false">IF(K301=0,0,(K301*1000/K$288)*100000)</f>
        <v>174.246201200876</v>
      </c>
      <c r="N13" s="26" t="n">
        <f aca="false">IF(L301=0,0,(L301*1000/L$288)*100000)</f>
        <v>0</v>
      </c>
      <c r="O13" s="26" t="n">
        <f aca="false">IF(M301=0,0,(M301*1000/M$288)*100000)</f>
        <v>174.246201200876</v>
      </c>
      <c r="P13" s="26" t="n">
        <f aca="false">IF(N301=0,0,(N301*1000/N$288)*100000)</f>
        <v>65.6890408181002</v>
      </c>
      <c r="Q13" s="26" t="n">
        <f aca="false">IF(O301=0,0,(O301*1000/O$288)*100000)</f>
        <v>1.06723833251253</v>
      </c>
      <c r="R13" s="26" t="n">
        <f aca="false">IF(P301=0,0,(P301*1000/P$288)*100000)</f>
        <v>64.6218024855877</v>
      </c>
      <c r="S13" s="26" t="n">
        <f aca="false">IF(Q301=0,0,(Q301*1000/Q$288)*100000)</f>
        <v>13.9416642323503</v>
      </c>
      <c r="T13" s="26" t="n">
        <f aca="false">IF(R301=0,0,(R301*1000/R$288)*100000)</f>
        <v>0</v>
      </c>
      <c r="U13" s="26" t="n">
        <f aca="false">IF(S301=0,0,(S301*1000/S$288)*100000)</f>
        <v>13.9416642323503</v>
      </c>
      <c r="V13" s="26" t="n">
        <f aca="false">IF(T301=0,0,(T301*1000/T$288)*100000)</f>
        <v>10.90524026379</v>
      </c>
      <c r="W13" s="26" t="n">
        <f aca="false">IF(U301=0,0,(U301*1000/U$288)*100000)</f>
        <v>0</v>
      </c>
      <c r="X13" s="26" t="n">
        <f aca="false">IF(V301=0,0,(V301*1000/V$288)*100000)</f>
        <v>10.90524026379</v>
      </c>
      <c r="Y13" s="26" t="n">
        <f aca="false">IF(W301=0,0,(W301*1000/W$288)*100000)</f>
        <v>10.9495337454188</v>
      </c>
      <c r="Z13" s="26" t="n">
        <f aca="false">IF(X301=0,0,(X301*1000/X$288)*100000)</f>
        <v>0</v>
      </c>
      <c r="AA13" s="28" t="n">
        <f aca="false">IF(Y301=0,0,(Y301*1000/Y$288)*100000)</f>
        <v>10.9495337454188</v>
      </c>
      <c r="AB13" s="25"/>
      <c r="AC13" s="25"/>
    </row>
    <row r="14" customFormat="false" ht="13.5" hidden="false" customHeight="false" outlineLevel="0" collapsed="false">
      <c r="A14" s="7" t="s">
        <v>24</v>
      </c>
      <c r="B14" s="26" t="n">
        <f aca="false">IF(B302=0,0,(B302*1000/B$288)*100000)</f>
        <v>28.7575563668529</v>
      </c>
      <c r="C14" s="26" t="n">
        <f aca="false">IF(C302=0,0,(C302*1000/C$288)*100000)</f>
        <v>0.710814539832293</v>
      </c>
      <c r="D14" s="26" t="n">
        <f aca="false">IF(D302=0,0,(D302*1000/D$288)*100000)</f>
        <v>28.0467418270206</v>
      </c>
      <c r="E14" s="26" t="n">
        <f aca="false">IF(E302=0,0,(E302*1000/E$288)*100000)</f>
        <v>3.26275695961463</v>
      </c>
      <c r="F14" s="26" t="n">
        <f aca="false">IF(F302=0,0,(F302*1000/F$288)*100000)</f>
        <v>0</v>
      </c>
      <c r="G14" s="26" t="n">
        <f aca="false">IF(G302=0,0,(G302*1000/G$288)*100000)</f>
        <v>3.26275695961463</v>
      </c>
      <c r="H14" s="26" t="n">
        <f aca="false">IF(H302=0,0,(H302*1000/H$288)*100000)</f>
        <v>0</v>
      </c>
      <c r="I14" s="26" t="n">
        <f aca="false">IF(I302=0,0,(I302*1000/I$288)*100000)</f>
        <v>0</v>
      </c>
      <c r="J14" s="26" t="n">
        <f aca="false">IF(J302=0,0,(J302*1000/J$288)*100000)</f>
        <v>0</v>
      </c>
      <c r="K14" s="21"/>
      <c r="L14" s="22"/>
      <c r="M14" s="27" t="n">
        <f aca="false">IF(K302=0,0,(K302*1000/K$288)*100000)</f>
        <v>0</v>
      </c>
      <c r="N14" s="26" t="n">
        <f aca="false">IF(L302=0,0,(L302*1000/L$288)*100000)</f>
        <v>0</v>
      </c>
      <c r="O14" s="26" t="n">
        <f aca="false">IF(M302=0,0,(M302*1000/M$288)*100000)</f>
        <v>0</v>
      </c>
      <c r="P14" s="26" t="n">
        <f aca="false">IF(N302=0,0,(N302*1000/N$288)*100000)</f>
        <v>0</v>
      </c>
      <c r="Q14" s="26" t="n">
        <f aca="false">IF(O302=0,0,(O302*1000/O$288)*100000)</f>
        <v>0</v>
      </c>
      <c r="R14" s="26" t="n">
        <f aca="false">IF(P302=0,0,(P302*1000/P$288)*100000)</f>
        <v>0</v>
      </c>
      <c r="S14" s="26" t="n">
        <f aca="false">IF(Q302=0,0,(Q302*1000/Q$288)*100000)</f>
        <v>0</v>
      </c>
      <c r="T14" s="26" t="n">
        <f aca="false">IF(R302=0,0,(R302*1000/R$288)*100000)</f>
        <v>0</v>
      </c>
      <c r="U14" s="26" t="n">
        <f aca="false">IF(S302=0,0,(S302*1000/S$288)*100000)</f>
        <v>0</v>
      </c>
      <c r="V14" s="26" t="n">
        <f aca="false">IF(T302=0,0,(T302*1000/T$288)*100000)</f>
        <v>49.1470781736784</v>
      </c>
      <c r="W14" s="26" t="n">
        <f aca="false">IF(U302=0,0,(U302*1000/U$288)*100000)</f>
        <v>0</v>
      </c>
      <c r="X14" s="26" t="n">
        <f aca="false">IF(V302=0,0,(V302*1000/V$288)*100000)</f>
        <v>49.1470781736784</v>
      </c>
      <c r="Y14" s="26" t="n">
        <f aca="false">IF(W302=0,0,(W302*1000/W$288)*100000)</f>
        <v>34.9862024019718</v>
      </c>
      <c r="Z14" s="26" t="n">
        <f aca="false">IF(X302=0,0,(X302*1000/X$288)*100000)</f>
        <v>0</v>
      </c>
      <c r="AA14" s="28" t="n">
        <f aca="false">IF(Y302=0,0,(Y302*1000/Y$288)*100000)</f>
        <v>34.9862024019718</v>
      </c>
      <c r="AB14" s="25"/>
      <c r="AC14" s="25"/>
    </row>
    <row r="15" customFormat="false" ht="13.5" hidden="false" customHeight="false" outlineLevel="0" collapsed="false">
      <c r="A15" s="7" t="s">
        <v>25</v>
      </c>
      <c r="B15" s="26" t="n">
        <f aca="false">IF(B303=0,0,(B303*1000/B$288)*100000)</f>
        <v>50.8791222458136</v>
      </c>
      <c r="C15" s="26" t="n">
        <f aca="false">IF(C303=0,0,(C303*1000/C$288)*100000)</f>
        <v>9.33098407302829</v>
      </c>
      <c r="D15" s="26" t="n">
        <f aca="false">IF(D303=0,0,(D303*1000/D$288)*100000)</f>
        <v>41.5481381727853</v>
      </c>
      <c r="E15" s="26" t="n">
        <f aca="false">IF(E303=0,0,(E303*1000/E$288)*100000)</f>
        <v>247.330047237626</v>
      </c>
      <c r="F15" s="26" t="n">
        <f aca="false">IF(F303=0,0,(F303*1000/F$288)*100000)</f>
        <v>25.6072742209526</v>
      </c>
      <c r="G15" s="26" t="n">
        <f aca="false">IF(G303=0,0,(G303*1000/G$288)*100000)</f>
        <v>221.722773016673</v>
      </c>
      <c r="H15" s="26" t="n">
        <f aca="false">IF(H303=0,0,(H303*1000/H$288)*100000)</f>
        <v>55.8080348603394</v>
      </c>
      <c r="I15" s="26" t="n">
        <f aca="false">IF(I303=0,0,(I303*1000/I$288)*100000)</f>
        <v>4.21361288787493</v>
      </c>
      <c r="J15" s="26" t="n">
        <f aca="false">IF(J303=0,0,(J303*1000/J$288)*100000)</f>
        <v>51.5944219724644</v>
      </c>
      <c r="K15" s="21"/>
      <c r="L15" s="22"/>
      <c r="M15" s="27" t="n">
        <f aca="false">IF(K303=0,0,(K303*1000/K$288)*100000)</f>
        <v>94.1544506693099</v>
      </c>
      <c r="N15" s="26" t="n">
        <f aca="false">IF(L303=0,0,(L303*1000/L$288)*100000)</f>
        <v>0</v>
      </c>
      <c r="O15" s="26" t="n">
        <f aca="false">IF(M303=0,0,(M303*1000/M$288)*100000)</f>
        <v>94.1544506693099</v>
      </c>
      <c r="P15" s="26" t="n">
        <f aca="false">IF(N303=0,0,(N303*1000/N$288)*100000)</f>
        <v>43.4031499560628</v>
      </c>
      <c r="Q15" s="26" t="n">
        <f aca="false">IF(O303=0,0,(O303*1000/O$288)*100000)</f>
        <v>1.18678602122503</v>
      </c>
      <c r="R15" s="26" t="n">
        <f aca="false">IF(P303=0,0,(P303*1000/P$288)*100000)</f>
        <v>42.2163639348378</v>
      </c>
      <c r="S15" s="26" t="n">
        <f aca="false">IF(Q303=0,0,(Q303*1000/Q$288)*100000)</f>
        <v>0.534785904257858</v>
      </c>
      <c r="T15" s="26" t="n">
        <f aca="false">IF(R303=0,0,(R303*1000/R$288)*100000)</f>
        <v>0.534785904257858</v>
      </c>
      <c r="U15" s="26" t="n">
        <f aca="false">IF(S303=0,0,(S303*1000/S$288)*100000)</f>
        <v>0</v>
      </c>
      <c r="V15" s="26" t="n">
        <f aca="false">IF(T303=0,0,(T303*1000/T$288)*100000)</f>
        <v>33.7826401544721</v>
      </c>
      <c r="W15" s="26" t="n">
        <f aca="false">IF(U303=0,0,(U303*1000/U$288)*100000)</f>
        <v>2.77476099208088</v>
      </c>
      <c r="X15" s="26" t="n">
        <f aca="false">IF(V303=0,0,(V303*1000/V$288)*100000)</f>
        <v>31.0078791623912</v>
      </c>
      <c r="Y15" s="26" t="n">
        <f aca="false">IF(W303=0,0,(W303*1000/W$288)*100000)</f>
        <v>20.1156450337596</v>
      </c>
      <c r="Z15" s="26" t="n">
        <f aca="false">IF(X303=0,0,(X303*1000/X$288)*100000)</f>
        <v>1.2871090110265</v>
      </c>
      <c r="AA15" s="28" t="n">
        <f aca="false">IF(Y303=0,0,(Y303*1000/Y$288)*100000)</f>
        <v>18.8285360227331</v>
      </c>
      <c r="AB15" s="25"/>
      <c r="AC15" s="25"/>
    </row>
    <row r="16" customFormat="false" ht="13.5" hidden="false" customHeight="false" outlineLevel="0" collapsed="false">
      <c r="A16" s="7" t="s">
        <v>26</v>
      </c>
      <c r="B16" s="26" t="n">
        <f aca="false">IF(B304=0,0,(B304*1000/B$288)*100000)</f>
        <v>259.316749885224</v>
      </c>
      <c r="C16" s="26" t="n">
        <f aca="false">IF(C304=0,0,(C304*1000/C$288)*100000)</f>
        <v>100.911450611615</v>
      </c>
      <c r="D16" s="26" t="n">
        <f aca="false">IF(D304=0,0,(D304*1000/D$288)*100000)</f>
        <v>158.405299273609</v>
      </c>
      <c r="E16" s="26" t="n">
        <f aca="false">IF(E304=0,0,(E304*1000/E$288)*100000)</f>
        <v>18.9174555163465</v>
      </c>
      <c r="F16" s="26" t="n">
        <f aca="false">IF(F304=0,0,(F304*1000/F$288)*100000)</f>
        <v>2.84639369667096</v>
      </c>
      <c r="G16" s="26" t="n">
        <f aca="false">IF(G304=0,0,(G304*1000/G$288)*100000)</f>
        <v>16.0710618196755</v>
      </c>
      <c r="H16" s="26" t="n">
        <f aca="false">IF(H304=0,0,(H304*1000/H$288)*100000)</f>
        <v>50.9923439752544</v>
      </c>
      <c r="I16" s="26" t="n">
        <f aca="false">IF(I304=0,0,(I304*1000/I$288)*100000)</f>
        <v>9.71256082597357</v>
      </c>
      <c r="J16" s="26" t="n">
        <f aca="false">IF(J304=0,0,(J304*1000/J$288)*100000)</f>
        <v>41.2797831492808</v>
      </c>
      <c r="K16" s="21"/>
      <c r="L16" s="22"/>
      <c r="M16" s="27" t="n">
        <f aca="false">IF(K304=0,0,(K304*1000/K$288)*100000)</f>
        <v>16.3629663640502</v>
      </c>
      <c r="N16" s="26" t="n">
        <f aca="false">IF(L304=0,0,(L304*1000/L$288)*100000)</f>
        <v>11.2548106955581</v>
      </c>
      <c r="O16" s="26" t="n">
        <f aca="false">IF(M304=0,0,(M304*1000/M$288)*100000)</f>
        <v>5.10815566849209</v>
      </c>
      <c r="P16" s="26" t="n">
        <f aca="false">IF(N304=0,0,(N304*1000/N$288)*100000)</f>
        <v>18.8798439506745</v>
      </c>
      <c r="Q16" s="26" t="n">
        <f aca="false">IF(O304=0,0,(O304*1000/O$288)*100000)</f>
        <v>6.27422578869608</v>
      </c>
      <c r="R16" s="26" t="n">
        <f aca="false">IF(P304=0,0,(P304*1000/P$288)*100000)</f>
        <v>12.6056181619784</v>
      </c>
      <c r="S16" s="26" t="n">
        <f aca="false">IF(Q304=0,0,(Q304*1000/Q$288)*100000)</f>
        <v>17.2756276240499</v>
      </c>
      <c r="T16" s="26" t="n">
        <f aca="false">IF(R304=0,0,(R304*1000/R$288)*100000)</f>
        <v>7.05569906885011</v>
      </c>
      <c r="U16" s="26" t="n">
        <f aca="false">IF(S304=0,0,(S304*1000/S$288)*100000)</f>
        <v>10.2199285551998</v>
      </c>
      <c r="V16" s="26" t="n">
        <f aca="false">IF(T304=0,0,(T304*1000/T$288)*100000)</f>
        <v>32.4479919624266</v>
      </c>
      <c r="W16" s="26" t="n">
        <f aca="false">IF(U304=0,0,(U304*1000/U$288)*100000)</f>
        <v>8.66079927616172</v>
      </c>
      <c r="X16" s="26" t="n">
        <f aca="false">IF(V304=0,0,(V304*1000/V$288)*100000)</f>
        <v>23.7871926862649</v>
      </c>
      <c r="Y16" s="26" t="n">
        <f aca="false">IF(W304=0,0,(W304*1000/W$288)*100000)</f>
        <v>44.2109574301197</v>
      </c>
      <c r="Z16" s="26" t="n">
        <f aca="false">IF(X304=0,0,(X304*1000/X$288)*100000)</f>
        <v>8.1155776513656</v>
      </c>
      <c r="AA16" s="28" t="n">
        <f aca="false">IF(Y304=0,0,(Y304*1000/Y$288)*100000)</f>
        <v>36.0953797787541</v>
      </c>
      <c r="AB16" s="25"/>
      <c r="AC16" s="25"/>
    </row>
    <row r="17" customFormat="false" ht="13.5" hidden="false" customHeight="false" outlineLevel="0" collapsed="false">
      <c r="A17" s="7" t="s">
        <v>27</v>
      </c>
      <c r="B17" s="26" t="n">
        <f aca="false">IF(B305=0,0,(B305*1000/B$288)*100000)</f>
        <v>207.41960641447</v>
      </c>
      <c r="C17" s="26" t="n">
        <f aca="false">IF(C305=0,0,(C305*1000/C$288)*100000)</f>
        <v>90.5089287109104</v>
      </c>
      <c r="D17" s="26" t="n">
        <f aca="false">IF(D305=0,0,(D305*1000/D$288)*100000)</f>
        <v>116.910677703559</v>
      </c>
      <c r="E17" s="26" t="n">
        <f aca="false">IF(E305=0,0,(E305*1000/E$288)*100000)</f>
        <v>0</v>
      </c>
      <c r="F17" s="26" t="n">
        <f aca="false">IF(F305=0,0,(F305*1000/F$288)*100000)</f>
        <v>0</v>
      </c>
      <c r="G17" s="26" t="n">
        <f aca="false">IF(G305=0,0,(G305*1000/G$288)*100000)</f>
        <v>0</v>
      </c>
      <c r="H17" s="26" t="n">
        <f aca="false">IF(H305=0,0,(H305*1000/H$288)*100000)</f>
        <v>9.66194055267074</v>
      </c>
      <c r="I17" s="26" t="n">
        <f aca="false">IF(I305=0,0,(I305*1000/I$288)*100000)</f>
        <v>8.87371058266967</v>
      </c>
      <c r="J17" s="26" t="n">
        <f aca="false">IF(J305=0,0,(J305*1000/J$288)*100000)</f>
        <v>0.788229970001073</v>
      </c>
      <c r="K17" s="21"/>
      <c r="L17" s="22"/>
      <c r="M17" s="27" t="n">
        <f aca="false">IF(K305=0,0,(K305*1000/K$288)*100000)</f>
        <v>9.29782072781661</v>
      </c>
      <c r="N17" s="26" t="n">
        <f aca="false">IF(L305=0,0,(L305*1000/L$288)*100000)</f>
        <v>7.94323921152872</v>
      </c>
      <c r="O17" s="26" t="n">
        <f aca="false">IF(M305=0,0,(M305*1000/M$288)*100000)</f>
        <v>1.35458151628789</v>
      </c>
      <c r="P17" s="26" t="n">
        <f aca="false">IF(N305=0,0,(N305*1000/N$288)*100000)</f>
        <v>8.38340237743465</v>
      </c>
      <c r="Q17" s="26" t="n">
        <f aca="false">IF(O305=0,0,(O305*1000/O$288)*100000)</f>
        <v>5.44975231032185</v>
      </c>
      <c r="R17" s="26" t="n">
        <f aca="false">IF(P305=0,0,(P305*1000/P$288)*100000)</f>
        <v>2.9336500671128</v>
      </c>
      <c r="S17" s="26" t="n">
        <f aca="false">IF(Q305=0,0,(Q305*1000/Q$288)*100000)</f>
        <v>8.93537319502598</v>
      </c>
      <c r="T17" s="26" t="n">
        <f aca="false">IF(R305=0,0,(R305*1000/R$288)*100000)</f>
        <v>5.66346100606956</v>
      </c>
      <c r="U17" s="26" t="n">
        <f aca="false">IF(S305=0,0,(S305*1000/S$288)*100000)</f>
        <v>3.27191218895641</v>
      </c>
      <c r="V17" s="26" t="n">
        <f aca="false">IF(T305=0,0,(T305*1000/T$288)*100000)</f>
        <v>9.71944130873159</v>
      </c>
      <c r="W17" s="26" t="n">
        <f aca="false">IF(U305=0,0,(U305*1000/U$288)*100000)</f>
        <v>4.37185764704036</v>
      </c>
      <c r="X17" s="26" t="n">
        <f aca="false">IF(V305=0,0,(V305*1000/V$288)*100000)</f>
        <v>5.34758366169123</v>
      </c>
      <c r="Y17" s="26" t="n">
        <f aca="false">IF(W305=0,0,(W305*1000/W$288)*100000)</f>
        <v>8.35520629014648</v>
      </c>
      <c r="Z17" s="26" t="n">
        <f aca="false">IF(X305=0,0,(X305*1000/X$288)*100000)</f>
        <v>3.02757519190822</v>
      </c>
      <c r="AA17" s="28" t="n">
        <f aca="false">IF(Y305=0,0,(Y305*1000/Y$288)*100000)</f>
        <v>5.32763109823827</v>
      </c>
      <c r="AB17" s="25"/>
      <c r="AC17" s="25"/>
    </row>
    <row r="18" customFormat="false" ht="13.5" hidden="false" customHeight="false" outlineLevel="0" collapsed="false">
      <c r="A18" s="7" t="s">
        <v>28</v>
      </c>
      <c r="B18" s="26" t="n">
        <f aca="false">IF(B306=0,0,(B306*1000/B$288)*100000)</f>
        <v>18.6607699565664</v>
      </c>
      <c r="C18" s="26" t="n">
        <f aca="false">IF(C306=0,0,(C306*1000/C$288)*100000)</f>
        <v>9.07431368388516</v>
      </c>
      <c r="D18" s="26" t="n">
        <f aca="false">IF(D306=0,0,(D306*1000/D$288)*100000)</f>
        <v>9.58645627268123</v>
      </c>
      <c r="E18" s="26" t="n">
        <f aca="false">IF(E306=0,0,(E306*1000/E$288)*100000)</f>
        <v>0</v>
      </c>
      <c r="F18" s="26" t="n">
        <f aca="false">IF(F306=0,0,(F306*1000/F$288)*100000)</f>
        <v>0</v>
      </c>
      <c r="G18" s="26" t="n">
        <f aca="false">IF(G306=0,0,(G306*1000/G$288)*100000)</f>
        <v>0</v>
      </c>
      <c r="H18" s="26" t="n">
        <f aca="false">IF(H306=0,0,(H306*1000/H$288)*100000)</f>
        <v>0</v>
      </c>
      <c r="I18" s="26" t="n">
        <f aca="false">IF(I306=0,0,(I306*1000/I$288)*100000)</f>
        <v>0</v>
      </c>
      <c r="J18" s="26" t="n">
        <f aca="false">IF(J306=0,0,(J306*1000/J$288)*100000)</f>
        <v>0</v>
      </c>
      <c r="K18" s="21"/>
      <c r="L18" s="22"/>
      <c r="M18" s="27" t="n">
        <f aca="false">IF(K306=0,0,(K306*1000/K$288)*100000)</f>
        <v>0</v>
      </c>
      <c r="N18" s="26" t="n">
        <f aca="false">IF(L306=0,0,(L306*1000/L$288)*100000)</f>
        <v>0</v>
      </c>
      <c r="O18" s="26" t="n">
        <f aca="false">IF(M306=0,0,(M306*1000/M$288)*100000)</f>
        <v>0</v>
      </c>
      <c r="P18" s="26" t="n">
        <f aca="false">IF(N306=0,0,(N306*1000/N$288)*100000)</f>
        <v>0</v>
      </c>
      <c r="Q18" s="26" t="n">
        <f aca="false">IF(O306=0,0,(O306*1000/O$288)*100000)</f>
        <v>0</v>
      </c>
      <c r="R18" s="26" t="n">
        <f aca="false">IF(P306=0,0,(P306*1000/P$288)*100000)</f>
        <v>0</v>
      </c>
      <c r="S18" s="26" t="n">
        <f aca="false">IF(Q306=0,0,(Q306*1000/Q$288)*100000)</f>
        <v>0</v>
      </c>
      <c r="T18" s="26" t="n">
        <f aca="false">IF(R306=0,0,(R306*1000/R$288)*100000)</f>
        <v>0</v>
      </c>
      <c r="U18" s="26" t="n">
        <f aca="false">IF(S306=0,0,(S306*1000/S$288)*100000)</f>
        <v>0</v>
      </c>
      <c r="V18" s="26" t="n">
        <f aca="false">IF(T306=0,0,(T306*1000/T$288)*100000)</f>
        <v>0.3333766228206</v>
      </c>
      <c r="W18" s="26" t="n">
        <f aca="false">IF(U306=0,0,(U306*1000/U$288)*100000)</f>
        <v>0.3333766228206</v>
      </c>
      <c r="X18" s="26" t="n">
        <f aca="false">IF(V306=0,0,(V306*1000/V$288)*100000)</f>
        <v>0</v>
      </c>
      <c r="Y18" s="26" t="n">
        <f aca="false">IF(W306=0,0,(W306*1000/W$288)*100000)</f>
        <v>0</v>
      </c>
      <c r="Z18" s="26" t="n">
        <f aca="false">IF(X306=0,0,(X306*1000/X$288)*100000)</f>
        <v>0</v>
      </c>
      <c r="AA18" s="28" t="n">
        <f aca="false">IF(Y306=0,0,(Y306*1000/Y$288)*100000)</f>
        <v>0</v>
      </c>
      <c r="AB18" s="25"/>
      <c r="AC18" s="25"/>
    </row>
    <row r="19" customFormat="false" ht="13.5" hidden="false" customHeight="false" outlineLevel="0" collapsed="false">
      <c r="A19" s="7" t="s">
        <v>29</v>
      </c>
      <c r="B19" s="26" t="n">
        <f aca="false">IF(B307=0,0,(B307*1000/B$288)*100000)</f>
        <v>31.0283908724655</v>
      </c>
      <c r="C19" s="26" t="n">
        <f aca="false">IF(C307=0,0,(C307*1000/C$288)*100000)</f>
        <v>14.820580224019</v>
      </c>
      <c r="D19" s="26" t="n">
        <f aca="false">IF(D307=0,0,(D307*1000/D$288)*100000)</f>
        <v>16.2078106484465</v>
      </c>
      <c r="E19" s="26" t="n">
        <f aca="false">IF(E307=0,0,(E307*1000/E$288)*100000)</f>
        <v>0</v>
      </c>
      <c r="F19" s="26" t="n">
        <f aca="false">IF(F307=0,0,(F307*1000/F$288)*100000)</f>
        <v>0</v>
      </c>
      <c r="G19" s="26" t="n">
        <f aca="false">IF(G307=0,0,(G307*1000/G$288)*100000)</f>
        <v>0</v>
      </c>
      <c r="H19" s="26" t="n">
        <f aca="false">IF(H307=0,0,(H307*1000/H$288)*100000)</f>
        <v>0</v>
      </c>
      <c r="I19" s="26" t="n">
        <f aca="false">IF(I307=0,0,(I307*1000/I$288)*100000)</f>
        <v>0</v>
      </c>
      <c r="J19" s="26" t="n">
        <f aca="false">IF(J307=0,0,(J307*1000/J$288)*100000)</f>
        <v>0</v>
      </c>
      <c r="K19" s="21"/>
      <c r="L19" s="22"/>
      <c r="M19" s="27" t="n">
        <f aca="false">IF(K307=0,0,(K307*1000/K$288)*100000)</f>
        <v>0</v>
      </c>
      <c r="N19" s="26" t="n">
        <f aca="false">IF(L307=0,0,(L307*1000/L$288)*100000)</f>
        <v>0</v>
      </c>
      <c r="O19" s="26" t="n">
        <f aca="false">IF(M307=0,0,(M307*1000/M$288)*100000)</f>
        <v>0</v>
      </c>
      <c r="P19" s="26" t="n">
        <f aca="false">IF(N307=0,0,(N307*1000/N$288)*100000)</f>
        <v>0</v>
      </c>
      <c r="Q19" s="26" t="n">
        <f aca="false">IF(O307=0,0,(O307*1000/O$288)*100000)</f>
        <v>0</v>
      </c>
      <c r="R19" s="26" t="n">
        <f aca="false">IF(P307=0,0,(P307*1000/P$288)*100000)</f>
        <v>0</v>
      </c>
      <c r="S19" s="26" t="n">
        <f aca="false">IF(Q307=0,0,(Q307*1000/Q$288)*100000)</f>
        <v>0</v>
      </c>
      <c r="T19" s="26" t="n">
        <f aca="false">IF(R307=0,0,(R307*1000/R$288)*100000)</f>
        <v>0</v>
      </c>
      <c r="U19" s="26" t="n">
        <f aca="false">IF(S307=0,0,(S307*1000/S$288)*100000)</f>
        <v>0</v>
      </c>
      <c r="V19" s="26" t="n">
        <f aca="false">IF(T307=0,0,(T307*1000/T$288)*100000)</f>
        <v>0.52404065025567</v>
      </c>
      <c r="W19" s="26" t="n">
        <f aca="false">IF(U307=0,0,(U307*1000/U$288)*100000)</f>
        <v>0.52404065025567</v>
      </c>
      <c r="X19" s="26" t="n">
        <f aca="false">IF(V307=0,0,(V307*1000/V$288)*100000)</f>
        <v>0</v>
      </c>
      <c r="Y19" s="26" t="n">
        <f aca="false">IF(W307=0,0,(W307*1000/W$288)*100000)</f>
        <v>0.337859535082538</v>
      </c>
      <c r="Z19" s="26" t="n">
        <f aca="false">IF(X307=0,0,(X307*1000/X$288)*100000)</f>
        <v>0.337859535082538</v>
      </c>
      <c r="AA19" s="28" t="n">
        <f aca="false">IF(Y307=0,0,(Y307*1000/Y$288)*100000)</f>
        <v>0</v>
      </c>
      <c r="AB19" s="25"/>
      <c r="AC19" s="25"/>
    </row>
    <row r="20" customFormat="false" ht="13.5" hidden="false" customHeight="false" outlineLevel="0" collapsed="false">
      <c r="A20" s="7" t="s">
        <v>30</v>
      </c>
      <c r="B20" s="26" t="n">
        <f aca="false">IF(B308=0,0,(B308*1000/B$288)*100000)</f>
        <v>24.403995522108</v>
      </c>
      <c r="C20" s="26" t="n">
        <f aca="false">IF(C308=0,0,(C308*1000/C$288)*100000)</f>
        <v>12.8664317507475</v>
      </c>
      <c r="D20" s="26" t="n">
        <f aca="false">IF(D308=0,0,(D308*1000/D$288)*100000)</f>
        <v>11.5375637713606</v>
      </c>
      <c r="E20" s="26" t="n">
        <f aca="false">IF(E308=0,0,(E308*1000/E$288)*100000)</f>
        <v>0</v>
      </c>
      <c r="F20" s="26" t="n">
        <f aca="false">IF(F308=0,0,(F308*1000/F$288)*100000)</f>
        <v>0</v>
      </c>
      <c r="G20" s="26" t="n">
        <f aca="false">IF(G308=0,0,(G308*1000/G$288)*100000)</f>
        <v>0</v>
      </c>
      <c r="H20" s="26" t="n">
        <f aca="false">IF(H308=0,0,(H308*1000/H$288)*100000)</f>
        <v>0</v>
      </c>
      <c r="I20" s="26" t="n">
        <f aca="false">IF(I308=0,0,(I308*1000/I$288)*100000)</f>
        <v>0</v>
      </c>
      <c r="J20" s="26" t="n">
        <f aca="false">IF(J308=0,0,(J308*1000/J$288)*100000)</f>
        <v>0</v>
      </c>
      <c r="K20" s="21"/>
      <c r="L20" s="22"/>
      <c r="M20" s="27" t="n">
        <f aca="false">IF(K308=0,0,(K308*1000/K$288)*100000)</f>
        <v>0</v>
      </c>
      <c r="N20" s="26" t="n">
        <f aca="false">IF(L308=0,0,(L308*1000/L$288)*100000)</f>
        <v>0</v>
      </c>
      <c r="O20" s="26" t="n">
        <f aca="false">IF(M308=0,0,(M308*1000/M$288)*100000)</f>
        <v>0</v>
      </c>
      <c r="P20" s="26" t="n">
        <f aca="false">IF(N308=0,0,(N308*1000/N$288)*100000)</f>
        <v>0</v>
      </c>
      <c r="Q20" s="26" t="n">
        <f aca="false">IF(O308=0,0,(O308*1000/O$288)*100000)</f>
        <v>0</v>
      </c>
      <c r="R20" s="26" t="n">
        <f aca="false">IF(P308=0,0,(P308*1000/P$288)*100000)</f>
        <v>0</v>
      </c>
      <c r="S20" s="26" t="n">
        <f aca="false">IF(Q308=0,0,(Q308*1000/Q$288)*100000)</f>
        <v>0</v>
      </c>
      <c r="T20" s="26" t="n">
        <f aca="false">IF(R308=0,0,(R308*1000/R$288)*100000)</f>
        <v>0</v>
      </c>
      <c r="U20" s="26" t="n">
        <f aca="false">IF(S308=0,0,(S308*1000/S$288)*100000)</f>
        <v>0</v>
      </c>
      <c r="V20" s="26" t="n">
        <f aca="false">IF(T308=0,0,(T308*1000/T$288)*100000)</f>
        <v>0</v>
      </c>
      <c r="W20" s="26" t="n">
        <f aca="false">IF(U308=0,0,(U308*1000/U$288)*100000)</f>
        <v>0</v>
      </c>
      <c r="X20" s="26" t="n">
        <f aca="false">IF(V308=0,0,(V308*1000/V$288)*100000)</f>
        <v>0</v>
      </c>
      <c r="Y20" s="26" t="n">
        <f aca="false">IF(W308=0,0,(W308*1000/W$288)*100000)</f>
        <v>0</v>
      </c>
      <c r="Z20" s="26" t="n">
        <f aca="false">IF(X308=0,0,(X308*1000/X$288)*100000)</f>
        <v>0</v>
      </c>
      <c r="AA20" s="28" t="n">
        <f aca="false">IF(Y308=0,0,(Y308*1000/Y$288)*100000)</f>
        <v>0</v>
      </c>
      <c r="AB20" s="25"/>
      <c r="AC20" s="25"/>
    </row>
    <row r="21" customFormat="false" ht="13.5" hidden="false" customHeight="false" outlineLevel="0" collapsed="false">
      <c r="A21" s="7" t="s">
        <v>31</v>
      </c>
      <c r="B21" s="26" t="n">
        <f aca="false">IF(B309=0,0,(B309*1000/B$288)*100000)</f>
        <v>133.32645006333</v>
      </c>
      <c r="C21" s="26" t="n">
        <f aca="false">IF(C309=0,0,(C309*1000/C$288)*100000)</f>
        <v>53.7476030522588</v>
      </c>
      <c r="D21" s="26" t="n">
        <f aca="false">IF(D309=0,0,(D309*1000/D$288)*100000)</f>
        <v>79.5788470110708</v>
      </c>
      <c r="E21" s="26" t="n">
        <f aca="false">IF(E309=0,0,(E309*1000/E$288)*100000)</f>
        <v>0</v>
      </c>
      <c r="F21" s="26" t="n">
        <f aca="false">IF(F309=0,0,(F309*1000/F$288)*100000)</f>
        <v>0</v>
      </c>
      <c r="G21" s="26" t="n">
        <f aca="false">IF(G309=0,0,(G309*1000/G$288)*100000)</f>
        <v>0</v>
      </c>
      <c r="H21" s="26" t="n">
        <f aca="false">IF(H309=0,0,(H309*1000/H$288)*100000)</f>
        <v>9.66194055267074</v>
      </c>
      <c r="I21" s="26" t="n">
        <f aca="false">IF(I309=0,0,(I309*1000/I$288)*100000)</f>
        <v>8.87371058266967</v>
      </c>
      <c r="J21" s="26" t="n">
        <f aca="false">IF(J309=0,0,(J309*1000/J$288)*100000)</f>
        <v>0.788229970001073</v>
      </c>
      <c r="K21" s="21"/>
      <c r="L21" s="22"/>
      <c r="M21" s="27" t="n">
        <f aca="false">IF(K309=0,0,(K309*1000/K$288)*100000)</f>
        <v>9.29782072781661</v>
      </c>
      <c r="N21" s="26" t="n">
        <f aca="false">IF(L309=0,0,(L309*1000/L$288)*100000)</f>
        <v>7.94323921152872</v>
      </c>
      <c r="O21" s="26" t="n">
        <f aca="false">IF(M309=0,0,(M309*1000/M$288)*100000)</f>
        <v>1.35458151628789</v>
      </c>
      <c r="P21" s="26" t="n">
        <f aca="false">IF(N309=0,0,(N309*1000/N$288)*100000)</f>
        <v>8.38340237743465</v>
      </c>
      <c r="Q21" s="26" t="n">
        <f aca="false">IF(O309=0,0,(O309*1000/O$288)*100000)</f>
        <v>5.44975231032185</v>
      </c>
      <c r="R21" s="26" t="n">
        <f aca="false">IF(P309=0,0,(P309*1000/P$288)*100000)</f>
        <v>2.9336500671128</v>
      </c>
      <c r="S21" s="26" t="n">
        <f aca="false">IF(Q309=0,0,(Q309*1000/Q$288)*100000)</f>
        <v>8.93537319502598</v>
      </c>
      <c r="T21" s="26" t="n">
        <f aca="false">IF(R309=0,0,(R309*1000/R$288)*100000)</f>
        <v>5.66346100606956</v>
      </c>
      <c r="U21" s="26" t="n">
        <f aca="false">IF(S309=0,0,(S309*1000/S$288)*100000)</f>
        <v>3.27191218895641</v>
      </c>
      <c r="V21" s="26" t="n">
        <f aca="false">IF(T309=0,0,(T309*1000/T$288)*100000)</f>
        <v>8.86202403565532</v>
      </c>
      <c r="W21" s="26" t="n">
        <f aca="false">IF(U309=0,0,(U309*1000/U$288)*100000)</f>
        <v>3.51444037396409</v>
      </c>
      <c r="X21" s="26" t="n">
        <f aca="false">IF(V309=0,0,(V309*1000/V$288)*100000)</f>
        <v>5.34758366169123</v>
      </c>
      <c r="Y21" s="26" t="n">
        <f aca="false">IF(W309=0,0,(W309*1000/W$288)*100000)</f>
        <v>8.01734675506395</v>
      </c>
      <c r="Z21" s="26" t="n">
        <f aca="false">IF(X309=0,0,(X309*1000/X$288)*100000)</f>
        <v>2.68971565682568</v>
      </c>
      <c r="AA21" s="28" t="n">
        <f aca="false">IF(Y309=0,0,(Y309*1000/Y$288)*100000)</f>
        <v>5.32763109823827</v>
      </c>
      <c r="AB21" s="25"/>
      <c r="AC21" s="25"/>
    </row>
    <row r="22" customFormat="false" ht="13.5" hidden="false" customHeight="false" outlineLevel="0" collapsed="false">
      <c r="A22" s="7" t="s">
        <v>32</v>
      </c>
      <c r="B22" s="26" t="n">
        <f aca="false">IF(B310=0,0,(B310*1000/B$288)*100000)</f>
        <v>51.8971434707546</v>
      </c>
      <c r="C22" s="26" t="n">
        <f aca="false">IF(C310=0,0,(C310*1000/C$288)*100000)</f>
        <v>10.4025219007047</v>
      </c>
      <c r="D22" s="26" t="n">
        <f aca="false">IF(D310=0,0,(D310*1000/D$288)*100000)</f>
        <v>41.4946215700499</v>
      </c>
      <c r="E22" s="26" t="n">
        <f aca="false">IF(E310=0,0,(E310*1000/E$288)*100000)</f>
        <v>18.9174555163465</v>
      </c>
      <c r="F22" s="26" t="n">
        <f aca="false">IF(F310=0,0,(F310*1000/F$288)*100000)</f>
        <v>2.84639369667096</v>
      </c>
      <c r="G22" s="26" t="n">
        <f aca="false">IF(G310=0,0,(G310*1000/G$288)*100000)</f>
        <v>16.0710618196755</v>
      </c>
      <c r="H22" s="26" t="n">
        <f aca="false">IF(H310=0,0,(H310*1000/H$288)*100000)</f>
        <v>41.3304034225836</v>
      </c>
      <c r="I22" s="26" t="n">
        <f aca="false">IF(I310=0,0,(I310*1000/I$288)*100000)</f>
        <v>0.838850243303894</v>
      </c>
      <c r="J22" s="26" t="n">
        <f aca="false">IF(J310=0,0,(J310*1000/J$288)*100000)</f>
        <v>40.4915531792798</v>
      </c>
      <c r="K22" s="21"/>
      <c r="L22" s="22"/>
      <c r="M22" s="27" t="n">
        <f aca="false">IF(K310=0,0,(K310*1000/K$288)*100000)</f>
        <v>7.06514563623358</v>
      </c>
      <c r="N22" s="26" t="n">
        <f aca="false">IF(L310=0,0,(L310*1000/L$288)*100000)</f>
        <v>3.31157148402938</v>
      </c>
      <c r="O22" s="26" t="n">
        <f aca="false">IF(M310=0,0,(M310*1000/M$288)*100000)</f>
        <v>3.7535741522042</v>
      </c>
      <c r="P22" s="26" t="n">
        <f aca="false">IF(N310=0,0,(N310*1000/N$288)*100000)</f>
        <v>10.4964415732399</v>
      </c>
      <c r="Q22" s="26" t="n">
        <f aca="false">IF(O310=0,0,(O310*1000/O$288)*100000)</f>
        <v>0.824473478374229</v>
      </c>
      <c r="R22" s="26" t="n">
        <f aca="false">IF(P310=0,0,(P310*1000/P$288)*100000)</f>
        <v>9.67196809486563</v>
      </c>
      <c r="S22" s="26" t="n">
        <f aca="false">IF(Q310=0,0,(Q310*1000/Q$288)*100000)</f>
        <v>8.34025442902393</v>
      </c>
      <c r="T22" s="26" t="n">
        <f aca="false">IF(R310=0,0,(R310*1000/R$288)*100000)</f>
        <v>1.39223806278054</v>
      </c>
      <c r="U22" s="26" t="n">
        <f aca="false">IF(S310=0,0,(S310*1000/S$288)*100000)</f>
        <v>6.94801636624338</v>
      </c>
      <c r="V22" s="26" t="n">
        <f aca="false">IF(T310=0,0,(T310*1000/T$288)*100000)</f>
        <v>22.728550653695</v>
      </c>
      <c r="W22" s="26" t="n">
        <f aca="false">IF(U310=0,0,(U310*1000/U$288)*100000)</f>
        <v>4.28894162912136</v>
      </c>
      <c r="X22" s="26" t="n">
        <f aca="false">IF(V310=0,0,(V310*1000/V$288)*100000)</f>
        <v>18.4396090245737</v>
      </c>
      <c r="Y22" s="26" t="n">
        <f aca="false">IF(W310=0,0,(W310*1000/W$288)*100000)</f>
        <v>35.8557511399732</v>
      </c>
      <c r="Z22" s="26" t="n">
        <f aca="false">IF(X310=0,0,(X310*1000/X$288)*100000)</f>
        <v>5.08800245945738</v>
      </c>
      <c r="AA22" s="28" t="n">
        <f aca="false">IF(Y310=0,0,(Y310*1000/Y$288)*100000)</f>
        <v>30.7677486805159</v>
      </c>
      <c r="AB22" s="25"/>
      <c r="AC22" s="25"/>
    </row>
    <row r="23" customFormat="false" ht="13.5" hidden="false" customHeight="false" outlineLevel="0" collapsed="false">
      <c r="A23" s="7" t="s">
        <v>33</v>
      </c>
      <c r="B23" s="26" t="n">
        <f aca="false">IF(B311=0,0,(B311*1000/B$288)*100000)</f>
        <v>21.2614781623899</v>
      </c>
      <c r="C23" s="26" t="n">
        <f aca="false">IF(C311=0,0,(C311*1000/C$288)*100000)</f>
        <v>4.46478012995351</v>
      </c>
      <c r="D23" s="26" t="n">
        <f aca="false">IF(D311=0,0,(D311*1000/D$288)*100000)</f>
        <v>16.7966980324364</v>
      </c>
      <c r="E23" s="26" t="n">
        <f aca="false">IF(E311=0,0,(E311*1000/E$288)*100000)</f>
        <v>11.3267611419183</v>
      </c>
      <c r="F23" s="26" t="n">
        <f aca="false">IF(F311=0,0,(F311*1000/F$288)*100000)</f>
        <v>3.82755465934764</v>
      </c>
      <c r="G23" s="26" t="n">
        <f aca="false">IF(G311=0,0,(G311*1000/G$288)*100000)</f>
        <v>7.49920648257062</v>
      </c>
      <c r="H23" s="26" t="n">
        <f aca="false">IF(H311=0,0,(H311*1000/H$288)*100000)</f>
        <v>10.1189226512893</v>
      </c>
      <c r="I23" s="26" t="n">
        <f aca="false">IF(I311=0,0,(I311*1000/I$288)*100000)</f>
        <v>4.04402330865304</v>
      </c>
      <c r="J23" s="26" t="n">
        <f aca="false">IF(J311=0,0,(J311*1000/J$288)*100000)</f>
        <v>6.07489934263627</v>
      </c>
      <c r="K23" s="21"/>
      <c r="L23" s="22"/>
      <c r="M23" s="27" t="n">
        <f aca="false">IF(K311=0,0,(K311*1000/K$288)*100000)</f>
        <v>6.55101948319385</v>
      </c>
      <c r="N23" s="26" t="n">
        <f aca="false">IF(L311=0,0,(L311*1000/L$288)*100000)</f>
        <v>3.31965089080386</v>
      </c>
      <c r="O23" s="26" t="n">
        <f aca="false">IF(M311=0,0,(M311*1000/M$288)*100000)</f>
        <v>3.23136859238999</v>
      </c>
      <c r="P23" s="26" t="n">
        <f aca="false">IF(N311=0,0,(N311*1000/N$288)*100000)</f>
        <v>2.56283978871539</v>
      </c>
      <c r="Q23" s="26" t="n">
        <f aca="false">IF(O311=0,0,(O311*1000/O$288)*100000)</f>
        <v>1.22309452765144</v>
      </c>
      <c r="R23" s="26" t="n">
        <f aca="false">IF(P311=0,0,(P311*1000/P$288)*100000)</f>
        <v>1.33974526106396</v>
      </c>
      <c r="S23" s="26" t="n">
        <f aca="false">IF(Q311=0,0,(Q311*1000/Q$288)*100000)</f>
        <v>4.05012973474543</v>
      </c>
      <c r="T23" s="26" t="n">
        <f aca="false">IF(R311=0,0,(R311*1000/R$288)*100000)</f>
        <v>0.938596039033071</v>
      </c>
      <c r="U23" s="26" t="n">
        <f aca="false">IF(S311=0,0,(S311*1000/S$288)*100000)</f>
        <v>3.11153369571236</v>
      </c>
      <c r="V23" s="26" t="n">
        <f aca="false">IF(T311=0,0,(T311*1000/T$288)*100000)</f>
        <v>6.96466008000468</v>
      </c>
      <c r="W23" s="26" t="n">
        <f aca="false">IF(U311=0,0,(U311*1000/U$288)*100000)</f>
        <v>2.01652897279755</v>
      </c>
      <c r="X23" s="26" t="n">
        <f aca="false">IF(V311=0,0,(V311*1000/V$288)*100000)</f>
        <v>4.94813110720713</v>
      </c>
      <c r="Y23" s="26" t="n">
        <f aca="false">IF(W311=0,0,(W311*1000/W$288)*100000)</f>
        <v>12.0579741272664</v>
      </c>
      <c r="Z23" s="26" t="n">
        <f aca="false">IF(X311=0,0,(X311*1000/X$288)*100000)</f>
        <v>0.857335679082926</v>
      </c>
      <c r="AA23" s="28" t="n">
        <f aca="false">IF(Y311=0,0,(Y311*1000/Y$288)*100000)</f>
        <v>11.2006384481835</v>
      </c>
      <c r="AB23" s="25"/>
      <c r="AC23" s="25"/>
    </row>
    <row r="24" customFormat="false" ht="13.5" hidden="false" customHeight="false" outlineLevel="0" collapsed="false">
      <c r="A24" s="7" t="s">
        <v>34</v>
      </c>
      <c r="B24" s="26" t="n">
        <f aca="false">IF(B312=0,0,(B312*1000/B$288)*100000)</f>
        <v>14.2439325731756</v>
      </c>
      <c r="C24" s="26" t="n">
        <f aca="false">IF(C312=0,0,(C312*1000/C$288)*100000)</f>
        <v>2.58497248941764</v>
      </c>
      <c r="D24" s="26" t="n">
        <f aca="false">IF(D312=0,0,(D312*1000/D$288)*100000)</f>
        <v>11.658960083758</v>
      </c>
      <c r="E24" s="26" t="n">
        <f aca="false">IF(E312=0,0,(E312*1000/E$288)*100000)</f>
        <v>9.38497731473702</v>
      </c>
      <c r="F24" s="26" t="n">
        <f aca="false">IF(F312=0,0,(F312*1000/F$288)*100000)</f>
        <v>1.8857708321664</v>
      </c>
      <c r="G24" s="26" t="n">
        <f aca="false">IF(G312=0,0,(G312*1000/G$288)*100000)</f>
        <v>7.49920648257062</v>
      </c>
      <c r="H24" s="26" t="n">
        <f aca="false">IF(H312=0,0,(H312*1000/H$288)*100000)</f>
        <v>5.38744337294312</v>
      </c>
      <c r="I24" s="26" t="n">
        <f aca="false">IF(I312=0,0,(I312*1000/I$288)*100000)</f>
        <v>1.75841299611367</v>
      </c>
      <c r="J24" s="26" t="n">
        <f aca="false">IF(J312=0,0,(J312*1000/J$288)*100000)</f>
        <v>3.62903037682944</v>
      </c>
      <c r="K24" s="21"/>
      <c r="L24" s="22"/>
      <c r="M24" s="27" t="n">
        <f aca="false">IF(K312=0,0,(K312*1000/K$288)*100000)</f>
        <v>1.2956609644447</v>
      </c>
      <c r="N24" s="26" t="n">
        <f aca="false">IF(L312=0,0,(L312*1000/L$288)*100000)</f>
        <v>0</v>
      </c>
      <c r="O24" s="26" t="n">
        <f aca="false">IF(M312=0,0,(M312*1000/M$288)*100000)</f>
        <v>1.2956609644447</v>
      </c>
      <c r="P24" s="26" t="n">
        <f aca="false">IF(N312=0,0,(N312*1000/N$288)*100000)</f>
        <v>0.60333922380911</v>
      </c>
      <c r="Q24" s="26" t="n">
        <f aca="false">IF(O312=0,0,(O312*1000/O$288)*100000)</f>
        <v>0.60333922380911</v>
      </c>
      <c r="R24" s="26" t="n">
        <f aca="false">IF(P312=0,0,(P312*1000/P$288)*100000)</f>
        <v>0</v>
      </c>
      <c r="S24" s="26" t="n">
        <f aca="false">IF(Q312=0,0,(Q312*1000/Q$288)*100000)</f>
        <v>3.46474823440462</v>
      </c>
      <c r="T24" s="26" t="n">
        <f aca="false">IF(R312=0,0,(R312*1000/R$288)*100000)</f>
        <v>0.938596039033071</v>
      </c>
      <c r="U24" s="26" t="n">
        <f aca="false">IF(S312=0,0,(S312*1000/S$288)*100000)</f>
        <v>2.52615219537155</v>
      </c>
      <c r="V24" s="26" t="n">
        <f aca="false">IF(T312=0,0,(T312*1000/T$288)*100000)</f>
        <v>2.75164155162842</v>
      </c>
      <c r="W24" s="26" t="n">
        <f aca="false">IF(U312=0,0,(U312*1000/U$288)*100000)</f>
        <v>1.64019585876591</v>
      </c>
      <c r="X24" s="26" t="n">
        <f aca="false">IF(V312=0,0,(V312*1000/V$288)*100000)</f>
        <v>1.11144569286252</v>
      </c>
      <c r="Y24" s="26" t="n">
        <f aca="false">IF(W312=0,0,(W312*1000/W$288)*100000)</f>
        <v>10.7713915411933</v>
      </c>
      <c r="Z24" s="26" t="n">
        <f aca="false">IF(X312=0,0,(X312*1000/X$288)*100000)</f>
        <v>0.657925906740661</v>
      </c>
      <c r="AA24" s="28" t="n">
        <f aca="false">IF(Y312=0,0,(Y312*1000/Y$288)*100000)</f>
        <v>10.1134656344526</v>
      </c>
      <c r="AB24" s="25"/>
      <c r="AC24" s="25"/>
    </row>
    <row r="25" customFormat="false" ht="13.5" hidden="false" customHeight="false" outlineLevel="0" collapsed="false">
      <c r="A25" s="7" t="s">
        <v>35</v>
      </c>
      <c r="B25" s="26" t="n">
        <f aca="false">IF(B313=0,0,(B313*1000/B$288)*100000)</f>
        <v>7.01754558921423</v>
      </c>
      <c r="C25" s="26" t="n">
        <f aca="false">IF(C313=0,0,(C313*1000/C$288)*100000)</f>
        <v>1.87980764053587</v>
      </c>
      <c r="D25" s="26" t="n">
        <f aca="false">IF(D313=0,0,(D313*1000/D$288)*100000)</f>
        <v>5.13773794867836</v>
      </c>
      <c r="E25" s="26" t="n">
        <f aca="false">IF(E313=0,0,(E313*1000/E$288)*100000)</f>
        <v>1.94178382718124</v>
      </c>
      <c r="F25" s="26" t="n">
        <f aca="false">IF(F313=0,0,(F313*1000/F$288)*100000)</f>
        <v>1.94178382718124</v>
      </c>
      <c r="G25" s="26" t="n">
        <f aca="false">IF(G313=0,0,(G313*1000/G$288)*100000)</f>
        <v>0</v>
      </c>
      <c r="H25" s="26" t="n">
        <f aca="false">IF(H313=0,0,(H313*1000/H$288)*100000)</f>
        <v>4.73147927834619</v>
      </c>
      <c r="I25" s="26" t="n">
        <f aca="false">IF(I313=0,0,(I313*1000/I$288)*100000)</f>
        <v>2.28561031253936</v>
      </c>
      <c r="J25" s="26" t="n">
        <f aca="false">IF(J313=0,0,(J313*1000/J$288)*100000)</f>
        <v>2.44586896580682</v>
      </c>
      <c r="K25" s="21"/>
      <c r="L25" s="22"/>
      <c r="M25" s="27" t="n">
        <f aca="false">IF(K313=0,0,(K313*1000/K$288)*100000)</f>
        <v>5.25535851874915</v>
      </c>
      <c r="N25" s="26" t="n">
        <f aca="false">IF(L313=0,0,(L313*1000/L$288)*100000)</f>
        <v>3.31965089080386</v>
      </c>
      <c r="O25" s="26" t="n">
        <f aca="false">IF(M313=0,0,(M313*1000/M$288)*100000)</f>
        <v>1.93570762794529</v>
      </c>
      <c r="P25" s="26" t="n">
        <f aca="false">IF(N313=0,0,(N313*1000/N$288)*100000)</f>
        <v>1.95950056490628</v>
      </c>
      <c r="Q25" s="26" t="n">
        <f aca="false">IF(O313=0,0,(O313*1000/O$288)*100000)</f>
        <v>0.619755303842329</v>
      </c>
      <c r="R25" s="26" t="n">
        <f aca="false">IF(P313=0,0,(P313*1000/P$288)*100000)</f>
        <v>1.33974526106396</v>
      </c>
      <c r="S25" s="26" t="n">
        <f aca="false">IF(Q313=0,0,(Q313*1000/Q$288)*100000)</f>
        <v>0.585381500340804</v>
      </c>
      <c r="T25" s="26" t="n">
        <f aca="false">IF(R313=0,0,(R313*1000/R$288)*100000)</f>
        <v>0</v>
      </c>
      <c r="U25" s="26" t="n">
        <f aca="false">IF(S313=0,0,(S313*1000/S$288)*100000)</f>
        <v>0.585381500340804</v>
      </c>
      <c r="V25" s="26" t="n">
        <f aca="false">IF(T313=0,0,(T313*1000/T$288)*100000)</f>
        <v>4.21301852837626</v>
      </c>
      <c r="W25" s="26" t="n">
        <f aca="false">IF(U313=0,0,(U313*1000/U$288)*100000)</f>
        <v>0.376333114031645</v>
      </c>
      <c r="X25" s="26" t="n">
        <f aca="false">IF(V313=0,0,(V313*1000/V$288)*100000)</f>
        <v>3.83668541434461</v>
      </c>
      <c r="Y25" s="26" t="n">
        <f aca="false">IF(W313=0,0,(W313*1000/W$288)*100000)</f>
        <v>1.28658258607311</v>
      </c>
      <c r="Z25" s="26" t="n">
        <f aca="false">IF(X313=0,0,(X313*1000/X$288)*100000)</f>
        <v>0.199409772342265</v>
      </c>
      <c r="AA25" s="28" t="n">
        <f aca="false">IF(Y313=0,0,(Y313*1000/Y$288)*100000)</f>
        <v>1.08717281373085</v>
      </c>
      <c r="AB25" s="25"/>
      <c r="AC25" s="25"/>
    </row>
    <row r="26" customFormat="false" ht="13.5" hidden="false" customHeight="false" outlineLevel="0" collapsed="false">
      <c r="A26" s="7" t="s">
        <v>36</v>
      </c>
      <c r="B26" s="26" t="n">
        <f aca="false">IF(B314=0,0,(B314*1000/B$288)*100000)</f>
        <v>343.911946116054</v>
      </c>
      <c r="C26" s="26" t="n">
        <f aca="false">IF(C314=0,0,(C314*1000/C$288)*100000)</f>
        <v>21.7496645448601</v>
      </c>
      <c r="D26" s="26" t="n">
        <f aca="false">IF(D314=0,0,(D314*1000/D$288)*100000)</f>
        <v>322.162281571193</v>
      </c>
      <c r="E26" s="26" t="n">
        <f aca="false">IF(E314=0,0,(E314*1000/E$288)*100000)</f>
        <v>24.1640060494035</v>
      </c>
      <c r="F26" s="26" t="n">
        <f aca="false">IF(F314=0,0,(F314*1000/F$288)*100000)</f>
        <v>11.4976007767135</v>
      </c>
      <c r="G26" s="26" t="n">
        <f aca="false">IF(G314=0,0,(G314*1000/G$288)*100000)</f>
        <v>12.6664052726899</v>
      </c>
      <c r="H26" s="26" t="n">
        <f aca="false">IF(H314=0,0,(H314*1000/H$288)*100000)</f>
        <v>7.5081295692378</v>
      </c>
      <c r="I26" s="26" t="n">
        <f aca="false">IF(I314=0,0,(I314*1000/I$288)*100000)</f>
        <v>3.06754190752119</v>
      </c>
      <c r="J26" s="26" t="n">
        <f aca="false">IF(J314=0,0,(J314*1000/J$288)*100000)</f>
        <v>4.44058766171661</v>
      </c>
      <c r="K26" s="21"/>
      <c r="L26" s="22"/>
      <c r="M26" s="27" t="n">
        <f aca="false">IF(K314=0,0,(K314*1000/K$288)*100000)</f>
        <v>10.0023055868113</v>
      </c>
      <c r="N26" s="26" t="n">
        <f aca="false">IF(L314=0,0,(L314*1000/L$288)*100000)</f>
        <v>3.15018040724151</v>
      </c>
      <c r="O26" s="26" t="n">
        <f aca="false">IF(M314=0,0,(M314*1000/M$288)*100000)</f>
        <v>6.85212517956974</v>
      </c>
      <c r="P26" s="26" t="n">
        <f aca="false">IF(N314=0,0,(N314*1000/N$288)*100000)</f>
        <v>13.8534333748564</v>
      </c>
      <c r="Q26" s="26" t="n">
        <f aca="false">IF(O314=0,0,(O314*1000/O$288)*100000)</f>
        <v>3.22006238110413</v>
      </c>
      <c r="R26" s="26" t="n">
        <f aca="false">IF(P314=0,0,(P314*1000/P$288)*100000)</f>
        <v>10.6333709937522</v>
      </c>
      <c r="S26" s="26" t="n">
        <f aca="false">IF(Q314=0,0,(Q314*1000/Q$288)*100000)</f>
        <v>9.99692607887949</v>
      </c>
      <c r="T26" s="26" t="n">
        <f aca="false">IF(R314=0,0,(R314*1000/R$288)*100000)</f>
        <v>2.59164008011288</v>
      </c>
      <c r="U26" s="26" t="n">
        <f aca="false">IF(S314=0,0,(S314*1000/S$288)*100000)</f>
        <v>7.40528599876661</v>
      </c>
      <c r="V26" s="26" t="n">
        <f aca="false">IF(T314=0,0,(T314*1000/T$288)*100000)</f>
        <v>8.71189038530974</v>
      </c>
      <c r="W26" s="26" t="n">
        <f aca="false">IF(U314=0,0,(U314*1000/U$288)*100000)</f>
        <v>1.40229396225823</v>
      </c>
      <c r="X26" s="26" t="n">
        <f aca="false">IF(V314=0,0,(V314*1000/V$288)*100000)</f>
        <v>7.30959642305151</v>
      </c>
      <c r="Y26" s="26" t="n">
        <f aca="false">IF(W314=0,0,(W314*1000/W$288)*100000)</f>
        <v>67.1092847674728</v>
      </c>
      <c r="Z26" s="26" t="n">
        <f aca="false">IF(X314=0,0,(X314*1000/X$288)*100000)</f>
        <v>1.56653537628329</v>
      </c>
      <c r="AA26" s="28" t="n">
        <f aca="false">IF(Y314=0,0,(Y314*1000/Y$288)*100000)</f>
        <v>65.5427493911896</v>
      </c>
      <c r="AB26" s="25"/>
      <c r="AC26" s="25"/>
    </row>
    <row r="27" customFormat="false" ht="13.5" hidden="false" customHeight="false" outlineLevel="0" collapsed="false">
      <c r="A27" s="7" t="s">
        <v>37</v>
      </c>
      <c r="B27" s="26" t="n">
        <f aca="false">IF(B315=0,0,(B315*1000/B$288)*100000)</f>
        <v>15.9511250923478</v>
      </c>
      <c r="C27" s="26" t="n">
        <f aca="false">IF(C315=0,0,(C315*1000/C$288)*100000)</f>
        <v>0.543629188563327</v>
      </c>
      <c r="D27" s="26" t="n">
        <f aca="false">IF(D315=0,0,(D315*1000/D$288)*100000)</f>
        <v>15.4074959037845</v>
      </c>
      <c r="E27" s="26" t="n">
        <f aca="false">IF(E315=0,0,(E315*1000/E$288)*100000)</f>
        <v>0</v>
      </c>
      <c r="F27" s="26" t="n">
        <f aca="false">IF(F315=0,0,(F315*1000/F$288)*100000)</f>
        <v>0</v>
      </c>
      <c r="G27" s="26" t="n">
        <f aca="false">IF(G315=0,0,(G315*1000/G$288)*100000)</f>
        <v>0</v>
      </c>
      <c r="H27" s="26" t="n">
        <f aca="false">IF(H315=0,0,(H315*1000/H$288)*100000)</f>
        <v>0</v>
      </c>
      <c r="I27" s="26" t="n">
        <f aca="false">IF(I315=0,0,(I315*1000/I$288)*100000)</f>
        <v>0</v>
      </c>
      <c r="J27" s="26" t="n">
        <f aca="false">IF(J315=0,0,(J315*1000/J$288)*100000)</f>
        <v>0</v>
      </c>
      <c r="K27" s="21"/>
      <c r="L27" s="22"/>
      <c r="M27" s="27" t="n">
        <f aca="false">IF(K315=0,0,(K315*1000/K$288)*100000)</f>
        <v>0</v>
      </c>
      <c r="N27" s="26" t="n">
        <f aca="false">IF(L315=0,0,(L315*1000/L$288)*100000)</f>
        <v>0</v>
      </c>
      <c r="O27" s="26" t="n">
        <f aca="false">IF(M315=0,0,(M315*1000/M$288)*100000)</f>
        <v>0</v>
      </c>
      <c r="P27" s="26" t="n">
        <f aca="false">IF(N315=0,0,(N315*1000/N$288)*100000)</f>
        <v>1.09717353727899</v>
      </c>
      <c r="Q27" s="26" t="n">
        <f aca="false">IF(O315=0,0,(O315*1000/O$288)*100000)</f>
        <v>0</v>
      </c>
      <c r="R27" s="26" t="n">
        <f aca="false">IF(P315=0,0,(P315*1000/P$288)*100000)</f>
        <v>1.09717353727899</v>
      </c>
      <c r="S27" s="26" t="n">
        <f aca="false">IF(Q315=0,0,(Q315*1000/Q$288)*100000)</f>
        <v>2.89483180305521</v>
      </c>
      <c r="T27" s="26" t="n">
        <f aca="false">IF(R315=0,0,(R315*1000/R$288)*100000)</f>
        <v>0</v>
      </c>
      <c r="U27" s="26" t="n">
        <f aca="false">IF(S315=0,0,(S315*1000/S$288)*100000)</f>
        <v>2.89483180305521</v>
      </c>
      <c r="V27" s="26" t="n">
        <f aca="false">IF(T315=0,0,(T315*1000/T$288)*100000)</f>
        <v>3.15594633435563</v>
      </c>
      <c r="W27" s="26" t="n">
        <f aca="false">IF(U315=0,0,(U315*1000/U$288)*100000)</f>
        <v>0.71242127616457</v>
      </c>
      <c r="X27" s="26" t="n">
        <f aca="false">IF(V315=0,0,(V315*1000/V$288)*100000)</f>
        <v>2.44352505819106</v>
      </c>
      <c r="Y27" s="26" t="n">
        <f aca="false">IF(W315=0,0,(W315*1000/W$288)*100000)</f>
        <v>10.3788890959494</v>
      </c>
      <c r="Z27" s="26" t="n">
        <f aca="false">IF(X315=0,0,(X315*1000/X$288)*100000)</f>
        <v>0</v>
      </c>
      <c r="AA27" s="28" t="n">
        <f aca="false">IF(Y315=0,0,(Y315*1000/Y$288)*100000)</f>
        <v>10.3788890959494</v>
      </c>
      <c r="AB27" s="25"/>
      <c r="AC27" s="25"/>
    </row>
    <row r="28" customFormat="false" ht="13.5" hidden="false" customHeight="false" outlineLevel="0" collapsed="false">
      <c r="A28" s="7" t="s">
        <v>38</v>
      </c>
      <c r="B28" s="26" t="n">
        <f aca="false">IF(B316=0,0,(B316*1000/B$288)*100000)</f>
        <v>157.169108976244</v>
      </c>
      <c r="C28" s="26" t="n">
        <f aca="false">IF(C316=0,0,(C316*1000/C$288)*100000)</f>
        <v>13.5204612089186</v>
      </c>
      <c r="D28" s="26" t="n">
        <f aca="false">IF(D316=0,0,(D316*1000/D$288)*100000)</f>
        <v>143.648647767326</v>
      </c>
      <c r="E28" s="26" t="n">
        <f aca="false">IF(E316=0,0,(E316*1000/E$288)*100000)</f>
        <v>1.75507384379843</v>
      </c>
      <c r="F28" s="26" t="n">
        <f aca="false">IF(F316=0,0,(F316*1000/F$288)*100000)</f>
        <v>1.75507384379843</v>
      </c>
      <c r="G28" s="26" t="n">
        <f aca="false">IF(G316=0,0,(G316*1000/G$288)*100000)</f>
        <v>0</v>
      </c>
      <c r="H28" s="26" t="n">
        <f aca="false">IF(H316=0,0,(H316*1000/H$288)*100000)</f>
        <v>2.08662831656099</v>
      </c>
      <c r="I28" s="26" t="n">
        <f aca="false">IF(I316=0,0,(I316*1000/I$288)*100000)</f>
        <v>1.29839834655992</v>
      </c>
      <c r="J28" s="26" t="n">
        <f aca="false">IF(J316=0,0,(J316*1000/J$288)*100000)</f>
        <v>0.788229970001073</v>
      </c>
      <c r="K28" s="21"/>
      <c r="L28" s="22"/>
      <c r="M28" s="27" t="n">
        <f aca="false">IF(K316=0,0,(K316*1000/K$288)*100000)</f>
        <v>1.95659585033786</v>
      </c>
      <c r="N28" s="26" t="n">
        <f aca="false">IF(L316=0,0,(L316*1000/L$288)*100000)</f>
        <v>0</v>
      </c>
      <c r="O28" s="26" t="n">
        <f aca="false">IF(M316=0,0,(M316*1000/M$288)*100000)</f>
        <v>1.95659585033786</v>
      </c>
      <c r="P28" s="26" t="n">
        <f aca="false">IF(N316=0,0,(N316*1000/N$288)*100000)</f>
        <v>3.05397027723862</v>
      </c>
      <c r="Q28" s="26" t="n">
        <f aca="false">IF(O316=0,0,(O316*1000/O$288)*100000)</f>
        <v>0.694496750581805</v>
      </c>
      <c r="R28" s="26" t="n">
        <f aca="false">IF(P316=0,0,(P316*1000/P$288)*100000)</f>
        <v>2.35947352665682</v>
      </c>
      <c r="S28" s="26" t="n">
        <f aca="false">IF(Q316=0,0,(Q316*1000/Q$288)*100000)</f>
        <v>1.65418960174583</v>
      </c>
      <c r="T28" s="26" t="n">
        <f aca="false">IF(R316=0,0,(R316*1000/R$288)*100000)</f>
        <v>0.418702423433589</v>
      </c>
      <c r="U28" s="26" t="n">
        <f aca="false">IF(S316=0,0,(S316*1000/S$288)*100000)</f>
        <v>1.23548717831225</v>
      </c>
      <c r="V28" s="26" t="n">
        <f aca="false">IF(T316=0,0,(T316*1000/T$288)*100000)</f>
        <v>0.913788748253555</v>
      </c>
      <c r="W28" s="26" t="n">
        <f aca="false">IF(U316=0,0,(U316*1000/U$288)*100000)</f>
        <v>0.435130703330484</v>
      </c>
      <c r="X28" s="26" t="n">
        <f aca="false">IF(V316=0,0,(V316*1000/V$288)*100000)</f>
        <v>0.478658044923071</v>
      </c>
      <c r="Y28" s="26" t="n">
        <f aca="false">IF(W316=0,0,(W316*1000/W$288)*100000)</f>
        <v>4.34827011496068</v>
      </c>
      <c r="Z28" s="26" t="n">
        <f aca="false">IF(X316=0,0,(X316*1000/X$288)*100000)</f>
        <v>1.11738960605515</v>
      </c>
      <c r="AA28" s="28" t="n">
        <f aca="false">IF(Y316=0,0,(Y316*1000/Y$288)*100000)</f>
        <v>3.23088050890553</v>
      </c>
      <c r="AB28" s="25"/>
      <c r="AC28" s="25"/>
    </row>
    <row r="29" customFormat="false" ht="13.5" hidden="false" customHeight="false" outlineLevel="0" collapsed="false">
      <c r="A29" s="7" t="s">
        <v>39</v>
      </c>
      <c r="B29" s="26" t="n">
        <f aca="false">IF(B317=0,0,(B317*1000/B$288)*100000)</f>
        <v>170.791712047462</v>
      </c>
      <c r="C29" s="26" t="n">
        <f aca="false">IF(C317=0,0,(C317*1000/C$288)*100000)</f>
        <v>7.68557414737822</v>
      </c>
      <c r="D29" s="26" t="n">
        <f aca="false">IF(D317=0,0,(D317*1000/D$288)*100000)</f>
        <v>163.106137900083</v>
      </c>
      <c r="E29" s="26" t="n">
        <f aca="false">IF(E317=0,0,(E317*1000/E$288)*100000)</f>
        <v>22.408932205605</v>
      </c>
      <c r="F29" s="26" t="n">
        <f aca="false">IF(F317=0,0,(F317*1000/F$288)*100000)</f>
        <v>9.7425269329151</v>
      </c>
      <c r="G29" s="26" t="n">
        <f aca="false">IF(G317=0,0,(G317*1000/G$288)*100000)</f>
        <v>12.6664052726899</v>
      </c>
      <c r="H29" s="26" t="n">
        <f aca="false">IF(H317=0,0,(H317*1000/H$288)*100000)</f>
        <v>5.42150125267681</v>
      </c>
      <c r="I29" s="26" t="n">
        <f aca="false">IF(I317=0,0,(I317*1000/I$288)*100000)</f>
        <v>1.76914356096127</v>
      </c>
      <c r="J29" s="26" t="n">
        <f aca="false">IF(J317=0,0,(J317*1000/J$288)*100000)</f>
        <v>3.65235769171554</v>
      </c>
      <c r="K29" s="21"/>
      <c r="L29" s="22"/>
      <c r="M29" s="27" t="n">
        <f aca="false">IF(K317=0,0,(K317*1000/K$288)*100000)</f>
        <v>8.0457097364734</v>
      </c>
      <c r="N29" s="26" t="n">
        <f aca="false">IF(L317=0,0,(L317*1000/L$288)*100000)</f>
        <v>3.15018040724151</v>
      </c>
      <c r="O29" s="26" t="n">
        <f aca="false">IF(M317=0,0,(M317*1000/M$288)*100000)</f>
        <v>4.89552932923189</v>
      </c>
      <c r="P29" s="26" t="n">
        <f aca="false">IF(N317=0,0,(N317*1000/N$288)*100000)</f>
        <v>9.70228956033875</v>
      </c>
      <c r="Q29" s="26" t="n">
        <f aca="false">IF(O317=0,0,(O317*1000/O$288)*100000)</f>
        <v>2.52556563052232</v>
      </c>
      <c r="R29" s="26" t="n">
        <f aca="false">IF(P317=0,0,(P317*1000/P$288)*100000)</f>
        <v>7.17672392981643</v>
      </c>
      <c r="S29" s="26" t="n">
        <f aca="false">IF(Q317=0,0,(Q317*1000/Q$288)*100000)</f>
        <v>5.44790467407844</v>
      </c>
      <c r="T29" s="26" t="n">
        <f aca="false">IF(R317=0,0,(R317*1000/R$288)*100000)</f>
        <v>2.17293765667929</v>
      </c>
      <c r="U29" s="26" t="n">
        <f aca="false">IF(S317=0,0,(S317*1000/S$288)*100000)</f>
        <v>3.27496701739916</v>
      </c>
      <c r="V29" s="26" t="n">
        <f aca="false">IF(T317=0,0,(T317*1000/T$288)*100000)</f>
        <v>4.64215530270055</v>
      </c>
      <c r="W29" s="26" t="n">
        <f aca="false">IF(U317=0,0,(U317*1000/U$288)*100000)</f>
        <v>0.254741982763173</v>
      </c>
      <c r="X29" s="26" t="n">
        <f aca="false">IF(V317=0,0,(V317*1000/V$288)*100000)</f>
        <v>4.38741331993738</v>
      </c>
      <c r="Y29" s="26" t="n">
        <f aca="false">IF(W317=0,0,(W317*1000/W$288)*100000)</f>
        <v>52.3821255565628</v>
      </c>
      <c r="Z29" s="26" t="n">
        <f aca="false">IF(X317=0,0,(X317*1000/X$288)*100000)</f>
        <v>0.449145770228142</v>
      </c>
      <c r="AA29" s="28" t="n">
        <f aca="false">IF(Y317=0,0,(Y317*1000/Y$288)*100000)</f>
        <v>51.9329797863347</v>
      </c>
      <c r="AB29" s="25"/>
      <c r="AC29" s="25"/>
    </row>
    <row r="30" customFormat="false" ht="13.5" hidden="false" customHeight="false" outlineLevel="0" collapsed="false">
      <c r="A30" s="7" t="s">
        <v>40</v>
      </c>
      <c r="B30" s="26" t="n">
        <f aca="false">IF(B318=0,0,(B318*1000/B$288)*100000)</f>
        <v>297.153185189589</v>
      </c>
      <c r="C30" s="26" t="n">
        <f aca="false">IF(C318=0,0,(C318*1000/C$288)*100000)</f>
        <v>162.870162821818</v>
      </c>
      <c r="D30" s="26" t="n">
        <f aca="false">IF(D318=0,0,(D318*1000/D$288)*100000)</f>
        <v>134.283022367771</v>
      </c>
      <c r="E30" s="26" t="n">
        <f aca="false">IF(E318=0,0,(E318*1000/E$288)*100000)</f>
        <v>10.4100151235087</v>
      </c>
      <c r="F30" s="26" t="n">
        <f aca="false">IF(F318=0,0,(F318*1000/F$288)*100000)</f>
        <v>2.11355701189343</v>
      </c>
      <c r="G30" s="26" t="n">
        <f aca="false">IF(G318=0,0,(G318*1000/G$288)*100000)</f>
        <v>8.29645811161523</v>
      </c>
      <c r="H30" s="26" t="n">
        <f aca="false">IF(H318=0,0,(H318*1000/H$288)*100000)</f>
        <v>78.1691323638501</v>
      </c>
      <c r="I30" s="26" t="n">
        <f aca="false">IF(I318=0,0,(I318*1000/I$288)*100000)</f>
        <v>0.728745317041537</v>
      </c>
      <c r="J30" s="26" t="n">
        <f aca="false">IF(J318=0,0,(J318*1000/J$288)*100000)</f>
        <v>77.4403870468086</v>
      </c>
      <c r="K30" s="21"/>
      <c r="L30" s="22"/>
      <c r="M30" s="27" t="n">
        <f aca="false">IF(K318=0,0,(K318*1000/K$288)*100000)</f>
        <v>80.1262358043838</v>
      </c>
      <c r="N30" s="26" t="n">
        <f aca="false">IF(L318=0,0,(L318*1000/L$288)*100000)</f>
        <v>1.89136942003653</v>
      </c>
      <c r="O30" s="26" t="n">
        <f aca="false">IF(M318=0,0,(M318*1000/M$288)*100000)</f>
        <v>78.2348663843472</v>
      </c>
      <c r="P30" s="26" t="n">
        <f aca="false">IF(N318=0,0,(N318*1000/N$288)*100000)</f>
        <v>96.9294205123748</v>
      </c>
      <c r="Q30" s="26" t="n">
        <f aca="false">IF(O318=0,0,(O318*1000/O$288)*100000)</f>
        <v>21.5529611711425</v>
      </c>
      <c r="R30" s="26" t="n">
        <f aca="false">IF(P318=0,0,(P318*1000/P$288)*100000)</f>
        <v>75.3764593412324</v>
      </c>
      <c r="S30" s="26" t="n">
        <f aca="false">IF(Q318=0,0,(Q318*1000/Q$288)*100000)</f>
        <v>117.585310857433</v>
      </c>
      <c r="T30" s="26" t="n">
        <f aca="false">IF(R318=0,0,(R318*1000/R$288)*100000)</f>
        <v>36.0717961054756</v>
      </c>
      <c r="U30" s="26" t="n">
        <f aca="false">IF(S318=0,0,(S318*1000/S$288)*100000)</f>
        <v>81.5135147519575</v>
      </c>
      <c r="V30" s="26" t="n">
        <f aca="false">IF(T318=0,0,(T318*1000/T$288)*100000)</f>
        <v>150.952535217901</v>
      </c>
      <c r="W30" s="26" t="n">
        <f aca="false">IF(U318=0,0,(U318*1000/U$288)*100000)</f>
        <v>28.8415019644389</v>
      </c>
      <c r="X30" s="26" t="n">
        <f aca="false">IF(V318=0,0,(V318*1000/V$288)*100000)</f>
        <v>122.111033253462</v>
      </c>
      <c r="Y30" s="26" t="n">
        <f aca="false">IF(W318=0,0,(W318*1000/W$288)*100000)</f>
        <v>153.933289324207</v>
      </c>
      <c r="Z30" s="26" t="n">
        <f aca="false">IF(X318=0,0,(X318*1000/X$288)*100000)</f>
        <v>31.5111659996863</v>
      </c>
      <c r="AA30" s="28" t="n">
        <f aca="false">IF(Y318=0,0,(Y318*1000/Y$288)*100000)</f>
        <v>122.422123324521</v>
      </c>
      <c r="AB30" s="25"/>
      <c r="AC30" s="25"/>
    </row>
    <row r="31" customFormat="false" ht="13.5" hidden="false" customHeight="false" outlineLevel="0" collapsed="false">
      <c r="A31" s="7" t="s">
        <v>41</v>
      </c>
      <c r="B31" s="26" t="n">
        <f aca="false">IF(B319=0,0,(B319*1000/B$288)*100000)</f>
        <v>132.556560231545</v>
      </c>
      <c r="C31" s="26" t="n">
        <f aca="false">IF(C319=0,0,(C319*1000/C$288)*100000)</f>
        <v>100.98438850096</v>
      </c>
      <c r="D31" s="26" t="n">
        <f aca="false">IF(D319=0,0,(D319*1000/D$288)*100000)</f>
        <v>31.5721717305845</v>
      </c>
      <c r="E31" s="26" t="n">
        <f aca="false">IF(E319=0,0,(E319*1000/E$288)*100000)</f>
        <v>2.11355701189343</v>
      </c>
      <c r="F31" s="26" t="n">
        <f aca="false">IF(F319=0,0,(F319*1000/F$288)*100000)</f>
        <v>2.11355701189343</v>
      </c>
      <c r="G31" s="26" t="n">
        <f aca="false">IF(G319=0,0,(G319*1000/G$288)*100000)</f>
        <v>0</v>
      </c>
      <c r="H31" s="26" t="n">
        <f aca="false">IF(H319=0,0,(H319*1000/H$288)*100000)</f>
        <v>0</v>
      </c>
      <c r="I31" s="26" t="n">
        <f aca="false">IF(I319=0,0,(I319*1000/I$288)*100000)</f>
        <v>0</v>
      </c>
      <c r="J31" s="26" t="n">
        <f aca="false">IF(J319=0,0,(J319*1000/J$288)*100000)</f>
        <v>0</v>
      </c>
      <c r="K31" s="21"/>
      <c r="L31" s="22"/>
      <c r="M31" s="27" t="n">
        <f aca="false">IF(K319=0,0,(K319*1000/K$288)*100000)</f>
        <v>1.55656668564999</v>
      </c>
      <c r="N31" s="26" t="n">
        <f aca="false">IF(L319=0,0,(L319*1000/L$288)*100000)</f>
        <v>0.644579013642374</v>
      </c>
      <c r="O31" s="26" t="n">
        <f aca="false">IF(M319=0,0,(M319*1000/M$288)*100000)</f>
        <v>0.911987672007614</v>
      </c>
      <c r="P31" s="26" t="n">
        <f aca="false">IF(N319=0,0,(N319*1000/N$288)*100000)</f>
        <v>10.1528626746623</v>
      </c>
      <c r="Q31" s="26" t="n">
        <f aca="false">IF(O319=0,0,(O319*1000/O$288)*100000)</f>
        <v>3.21330281873751</v>
      </c>
      <c r="R31" s="26" t="n">
        <f aca="false">IF(P319=0,0,(P319*1000/P$288)*100000)</f>
        <v>6.93955985592476</v>
      </c>
      <c r="S31" s="26" t="n">
        <f aca="false">IF(Q319=0,0,(Q319*1000/Q$288)*100000)</f>
        <v>45.8461015615901</v>
      </c>
      <c r="T31" s="26" t="n">
        <f aca="false">IF(R319=0,0,(R319*1000/R$288)*100000)</f>
        <v>12.1950660702114</v>
      </c>
      <c r="U31" s="26" t="n">
        <f aca="false">IF(S319=0,0,(S319*1000/S$288)*100000)</f>
        <v>33.6510354913787</v>
      </c>
      <c r="V31" s="26" t="n">
        <f aca="false">IF(T319=0,0,(T319*1000/T$288)*100000)</f>
        <v>62.9278345218914</v>
      </c>
      <c r="W31" s="26" t="n">
        <f aca="false">IF(U319=0,0,(U319*1000/U$288)*100000)</f>
        <v>16.605894886465</v>
      </c>
      <c r="X31" s="26" t="n">
        <f aca="false">IF(V319=0,0,(V319*1000/V$288)*100000)</f>
        <v>46.3219396354264</v>
      </c>
      <c r="Y31" s="26" t="n">
        <f aca="false">IF(W319=0,0,(W319*1000/W$288)*100000)</f>
        <v>38.1491740918906</v>
      </c>
      <c r="Z31" s="26" t="n">
        <f aca="false">IF(X319=0,0,(X319*1000/X$288)*100000)</f>
        <v>18.6619751674821</v>
      </c>
      <c r="AA31" s="28" t="n">
        <f aca="false">IF(Y319=0,0,(Y319*1000/Y$288)*100000)</f>
        <v>19.4871989244085</v>
      </c>
      <c r="AB31" s="25"/>
      <c r="AC31" s="25"/>
    </row>
    <row r="32" customFormat="false" ht="13.5" hidden="false" customHeight="false" outlineLevel="0" collapsed="false">
      <c r="A32" s="7" t="s">
        <v>42</v>
      </c>
      <c r="B32" s="26" t="n">
        <f aca="false">IF(B320=0,0,(B320*1000/B$288)*100000)</f>
        <v>68.4074893819936</v>
      </c>
      <c r="C32" s="26" t="n">
        <f aca="false">IF(C320=0,0,(C320*1000/C$288)*100000)</f>
        <v>15.9871996961756</v>
      </c>
      <c r="D32" s="26" t="n">
        <f aca="false">IF(D320=0,0,(D320*1000/D$288)*100000)</f>
        <v>52.420289685818</v>
      </c>
      <c r="E32" s="26" t="n">
        <f aca="false">IF(E320=0,0,(E320*1000/E$288)*100000)</f>
        <v>0</v>
      </c>
      <c r="F32" s="26" t="n">
        <f aca="false">IF(F320=0,0,(F320*1000/F$288)*100000)</f>
        <v>0</v>
      </c>
      <c r="G32" s="26" t="n">
        <f aca="false">IF(G320=0,0,(G320*1000/G$288)*100000)</f>
        <v>0</v>
      </c>
      <c r="H32" s="26" t="n">
        <f aca="false">IF(H320=0,0,(H320*1000/H$288)*100000)</f>
        <v>0</v>
      </c>
      <c r="I32" s="26" t="n">
        <f aca="false">IF(I320=0,0,(I320*1000/I$288)*100000)</f>
        <v>0</v>
      </c>
      <c r="J32" s="26" t="n">
        <f aca="false">IF(J320=0,0,(J320*1000/J$288)*100000)</f>
        <v>0</v>
      </c>
      <c r="K32" s="21"/>
      <c r="L32" s="22"/>
      <c r="M32" s="27" t="n">
        <f aca="false">IF(K320=0,0,(K320*1000/K$288)*100000)</f>
        <v>0.844790654688125</v>
      </c>
      <c r="N32" s="26" t="n">
        <f aca="false">IF(L320=0,0,(L320*1000/L$288)*100000)</f>
        <v>0.391161523106118</v>
      </c>
      <c r="O32" s="26" t="n">
        <f aca="false">IF(M320=0,0,(M320*1000/M$288)*100000)</f>
        <v>0.453629131582007</v>
      </c>
      <c r="P32" s="26" t="n">
        <f aca="false">IF(N320=0,0,(N320*1000/N$288)*100000)</f>
        <v>0.893034753807082</v>
      </c>
      <c r="Q32" s="26" t="n">
        <f aca="false">IF(O320=0,0,(O320*1000/O$288)*100000)</f>
        <v>0.893034753807082</v>
      </c>
      <c r="R32" s="26" t="n">
        <f aca="false">IF(P320=0,0,(P320*1000/P$288)*100000)</f>
        <v>0</v>
      </c>
      <c r="S32" s="26" t="n">
        <f aca="false">IF(Q320=0,0,(Q320*1000/Q$288)*100000)</f>
        <v>11.7211858080308</v>
      </c>
      <c r="T32" s="26" t="n">
        <f aca="false">IF(R320=0,0,(R320*1000/R$288)*100000)</f>
        <v>2.48930332728095</v>
      </c>
      <c r="U32" s="26" t="n">
        <f aca="false">IF(S320=0,0,(S320*1000/S$288)*100000)</f>
        <v>9.23188248074981</v>
      </c>
      <c r="V32" s="26" t="n">
        <f aca="false">IF(T320=0,0,(T320*1000/T$288)*100000)</f>
        <v>40.416064300587</v>
      </c>
      <c r="W32" s="26" t="n">
        <f aca="false">IF(U320=0,0,(U320*1000/U$288)*100000)</f>
        <v>4.94784568201636</v>
      </c>
      <c r="X32" s="26" t="n">
        <f aca="false">IF(V320=0,0,(V320*1000/V$288)*100000)</f>
        <v>35.4682186185706</v>
      </c>
      <c r="Y32" s="26" t="n">
        <f aca="false">IF(W320=0,0,(W320*1000/W$288)*100000)</f>
        <v>64.3950377078194</v>
      </c>
      <c r="Z32" s="26" t="n">
        <f aca="false">IF(X320=0,0,(X320*1000/X$288)*100000)</f>
        <v>3.23119636387756</v>
      </c>
      <c r="AA32" s="28" t="n">
        <f aca="false">IF(Y320=0,0,(Y320*1000/Y$288)*100000)</f>
        <v>61.1638413439419</v>
      </c>
      <c r="AB32" s="25"/>
      <c r="AC32" s="25"/>
    </row>
    <row r="33" customFormat="false" ht="13.5" hidden="false" customHeight="false" outlineLevel="0" collapsed="false">
      <c r="A33" s="7" t="s">
        <v>43</v>
      </c>
      <c r="B33" s="26" t="n">
        <f aca="false">IF(B321=0,0,(B321*1000/B$288)*100000)</f>
        <v>29.4616595288446</v>
      </c>
      <c r="C33" s="26" t="n">
        <f aca="false">IF(C321=0,0,(C321*1000/C$288)*100000)</f>
        <v>3.60761963580803</v>
      </c>
      <c r="D33" s="26" t="n">
        <f aca="false">IF(D321=0,0,(D321*1000/D$288)*100000)</f>
        <v>25.8540398930366</v>
      </c>
      <c r="E33" s="26" t="n">
        <f aca="false">IF(E321=0,0,(E321*1000/E$288)*100000)</f>
        <v>2.8622640452585</v>
      </c>
      <c r="F33" s="26" t="n">
        <f aca="false">IF(F321=0,0,(F321*1000/F$288)*100000)</f>
        <v>0</v>
      </c>
      <c r="G33" s="26" t="n">
        <f aca="false">IF(G321=0,0,(G321*1000/G$288)*100000)</f>
        <v>2.8622640452585</v>
      </c>
      <c r="H33" s="26" t="n">
        <f aca="false">IF(H321=0,0,(H321*1000/H$288)*100000)</f>
        <v>0</v>
      </c>
      <c r="I33" s="26" t="n">
        <f aca="false">IF(I321=0,0,(I321*1000/I$288)*100000)</f>
        <v>0</v>
      </c>
      <c r="J33" s="26" t="n">
        <f aca="false">IF(J321=0,0,(J321*1000/J$288)*100000)</f>
        <v>0</v>
      </c>
      <c r="K33" s="21"/>
      <c r="L33" s="22"/>
      <c r="M33" s="27" t="n">
        <f aca="false">IF(K321=0,0,(K321*1000/K$288)*100000)</f>
        <v>2.27898388650995</v>
      </c>
      <c r="N33" s="26" t="n">
        <f aca="false">IF(L321=0,0,(L321*1000/L$288)*100000)</f>
        <v>0</v>
      </c>
      <c r="O33" s="26" t="n">
        <f aca="false">IF(M321=0,0,(M321*1000/M$288)*100000)</f>
        <v>2.27898388650995</v>
      </c>
      <c r="P33" s="26" t="n">
        <f aca="false">IF(N321=0,0,(N321*1000/N$288)*100000)</f>
        <v>16.9668878009212</v>
      </c>
      <c r="Q33" s="26" t="n">
        <f aca="false">IF(O321=0,0,(O321*1000/O$288)*100000)</f>
        <v>6.42448120358836</v>
      </c>
      <c r="R33" s="26" t="n">
        <f aca="false">IF(P321=0,0,(P321*1000/P$288)*100000)</f>
        <v>10.5424065973329</v>
      </c>
      <c r="S33" s="26" t="n">
        <f aca="false">IF(Q321=0,0,(Q321*1000/Q$288)*100000)</f>
        <v>32.8649899477052</v>
      </c>
      <c r="T33" s="26" t="n">
        <f aca="false">IF(R321=0,0,(R321*1000/R$288)*100000)</f>
        <v>10.7356217816905</v>
      </c>
      <c r="U33" s="26" t="n">
        <f aca="false">IF(S321=0,0,(S321*1000/S$288)*100000)</f>
        <v>22.1293681660147</v>
      </c>
      <c r="V33" s="26" t="n">
        <f aca="false">IF(T321=0,0,(T321*1000/T$288)*100000)</f>
        <v>22.1043257614787</v>
      </c>
      <c r="W33" s="26" t="n">
        <f aca="false">IF(U321=0,0,(U321*1000/U$288)*100000)</f>
        <v>1.76264326560669</v>
      </c>
      <c r="X33" s="26" t="n">
        <f aca="false">IF(V321=0,0,(V321*1000/V$288)*100000)</f>
        <v>20.341682495872</v>
      </c>
      <c r="Y33" s="26" t="n">
        <f aca="false">IF(W321=0,0,(W321*1000/W$288)*100000)</f>
        <v>25.7013296441473</v>
      </c>
      <c r="Z33" s="26" t="n">
        <f aca="false">IF(X321=0,0,(X321*1000/X$288)*100000)</f>
        <v>2.414816546168</v>
      </c>
      <c r="AA33" s="28" t="n">
        <f aca="false">IF(Y321=0,0,(Y321*1000/Y$288)*100000)</f>
        <v>23.2865130979793</v>
      </c>
      <c r="AB33" s="25"/>
      <c r="AC33" s="25"/>
    </row>
    <row r="34" customFormat="false" ht="13.5" hidden="false" customHeight="false" outlineLevel="0" collapsed="false">
      <c r="A34" s="7" t="s">
        <v>44</v>
      </c>
      <c r="B34" s="26" t="n">
        <f aca="false">IF(B322=0,0,(B322*1000/B$288)*100000)</f>
        <v>66.7274760472063</v>
      </c>
      <c r="C34" s="26" t="n">
        <f aca="false">IF(C322=0,0,(C322*1000/C$288)*100000)</f>
        <v>42.2909549888743</v>
      </c>
      <c r="D34" s="26" t="n">
        <f aca="false">IF(D322=0,0,(D322*1000/D$288)*100000)</f>
        <v>24.436521058332</v>
      </c>
      <c r="E34" s="26" t="n">
        <f aca="false">IF(E322=0,0,(E322*1000/E$288)*100000)</f>
        <v>5.43419406635673</v>
      </c>
      <c r="F34" s="26" t="n">
        <f aca="false">IF(F322=0,0,(F322*1000/F$288)*100000)</f>
        <v>0</v>
      </c>
      <c r="G34" s="26" t="n">
        <f aca="false">IF(G322=0,0,(G322*1000/G$288)*100000)</f>
        <v>5.43419406635673</v>
      </c>
      <c r="H34" s="26" t="n">
        <f aca="false">IF(H322=0,0,(H322*1000/H$288)*100000)</f>
        <v>78.1691323638501</v>
      </c>
      <c r="I34" s="26" t="n">
        <f aca="false">IF(I322=0,0,(I322*1000/I$288)*100000)</f>
        <v>0.728745317041537</v>
      </c>
      <c r="J34" s="26" t="n">
        <f aca="false">IF(J322=0,0,(J322*1000/J$288)*100000)</f>
        <v>77.4403870468086</v>
      </c>
      <c r="K34" s="21"/>
      <c r="L34" s="22"/>
      <c r="M34" s="27" t="n">
        <f aca="false">IF(K322=0,0,(K322*1000/K$288)*100000)</f>
        <v>75.4458945775357</v>
      </c>
      <c r="N34" s="26" t="n">
        <f aca="false">IF(L322=0,0,(L322*1000/L$288)*100000)</f>
        <v>0.855628883288043</v>
      </c>
      <c r="O34" s="26" t="n">
        <f aca="false">IF(M322=0,0,(M322*1000/M$288)*100000)</f>
        <v>74.5902656942477</v>
      </c>
      <c r="P34" s="26" t="n">
        <f aca="false">IF(N322=0,0,(N322*1000/N$288)*100000)</f>
        <v>68.9166352829843</v>
      </c>
      <c r="Q34" s="26" t="n">
        <f aca="false">IF(O322=0,0,(O322*1000/O$288)*100000)</f>
        <v>11.0221423950095</v>
      </c>
      <c r="R34" s="26" t="n">
        <f aca="false">IF(P322=0,0,(P322*1000/P$288)*100000)</f>
        <v>57.8944928879747</v>
      </c>
      <c r="S34" s="26" t="n">
        <f aca="false">IF(Q322=0,0,(Q322*1000/Q$288)*100000)</f>
        <v>27.153033540107</v>
      </c>
      <c r="T34" s="26" t="n">
        <f aca="false">IF(R322=0,0,(R322*1000/R$288)*100000)</f>
        <v>10.6518049262927</v>
      </c>
      <c r="U34" s="26" t="n">
        <f aca="false">IF(S322=0,0,(S322*1000/S$288)*100000)</f>
        <v>16.5012286138143</v>
      </c>
      <c r="V34" s="26" t="n">
        <f aca="false">IF(T322=0,0,(T322*1000/T$288)*100000)</f>
        <v>25.5043106339436</v>
      </c>
      <c r="W34" s="26" t="n">
        <f aca="false">IF(U322=0,0,(U322*1000/U$288)*100000)</f>
        <v>5.52511813035083</v>
      </c>
      <c r="X34" s="26" t="n">
        <f aca="false">IF(V322=0,0,(V322*1000/V$288)*100000)</f>
        <v>19.9791925035928</v>
      </c>
      <c r="Y34" s="26" t="n">
        <f aca="false">IF(W322=0,0,(W322*1000/W$288)*100000)</f>
        <v>25.6877478803499</v>
      </c>
      <c r="Z34" s="26" t="n">
        <f aca="false">IF(X322=0,0,(X322*1000/X$288)*100000)</f>
        <v>7.2031779221586</v>
      </c>
      <c r="AA34" s="28" t="n">
        <f aca="false">IF(Y322=0,0,(Y322*1000/Y$288)*100000)</f>
        <v>18.4845699581913</v>
      </c>
      <c r="AB34" s="25"/>
      <c r="AC34" s="25"/>
    </row>
    <row r="35" customFormat="false" ht="13.5" hidden="false" customHeight="false" outlineLevel="0" collapsed="false">
      <c r="A35" s="7" t="s">
        <v>45</v>
      </c>
      <c r="B35" s="26" t="n">
        <f aca="false">IF(B323=0,0,(B323*1000/B$288)*100000)</f>
        <v>179.202266671176</v>
      </c>
      <c r="C35" s="26" t="n">
        <f aca="false">IF(C323=0,0,(C323*1000/C$288)*100000)</f>
        <v>75.0774159329778</v>
      </c>
      <c r="D35" s="26" t="n">
        <f aca="false">IF(D323=0,0,(D323*1000/D$288)*100000)</f>
        <v>104.124850738198</v>
      </c>
      <c r="E35" s="26" t="n">
        <f aca="false">IF(E323=0,0,(E323*1000/E$288)*100000)</f>
        <v>36.2544110233574</v>
      </c>
      <c r="F35" s="26" t="n">
        <f aca="false">IF(F323=0,0,(F323*1000/F$288)*100000)</f>
        <v>21.1962508635337</v>
      </c>
      <c r="G35" s="26" t="n">
        <f aca="false">IF(G323=0,0,(G323*1000/G$288)*100000)</f>
        <v>15.0581601598237</v>
      </c>
      <c r="H35" s="26" t="n">
        <f aca="false">IF(H323=0,0,(H323*1000/H$288)*100000)</f>
        <v>55.1849622797318</v>
      </c>
      <c r="I35" s="26" t="n">
        <f aca="false">IF(I323=0,0,(I323*1000/I$288)*100000)</f>
        <v>19.7538035186922</v>
      </c>
      <c r="J35" s="26" t="n">
        <f aca="false">IF(J323=0,0,(J323*1000/J$288)*100000)</f>
        <v>35.4311587610397</v>
      </c>
      <c r="K35" s="21"/>
      <c r="L35" s="22"/>
      <c r="M35" s="27" t="n">
        <f aca="false">IF(K323=0,0,(K323*1000/K$288)*100000)</f>
        <v>97.4522280442121</v>
      </c>
      <c r="N35" s="26" t="n">
        <f aca="false">IF(L323=0,0,(L323*1000/L$288)*100000)</f>
        <v>21.1644986925155</v>
      </c>
      <c r="O35" s="26" t="n">
        <f aca="false">IF(M323=0,0,(M323*1000/M$288)*100000)</f>
        <v>76.2877293516966</v>
      </c>
      <c r="P35" s="26" t="n">
        <f aca="false">IF(N323=0,0,(N323*1000/N$288)*100000)</f>
        <v>56.5248124221443</v>
      </c>
      <c r="Q35" s="26" t="n">
        <f aca="false">IF(O323=0,0,(O323*1000/O$288)*100000)</f>
        <v>19.6921502167888</v>
      </c>
      <c r="R35" s="26" t="n">
        <f aca="false">IF(P323=0,0,(P323*1000/P$288)*100000)</f>
        <v>36.8326622053555</v>
      </c>
      <c r="S35" s="26" t="n">
        <f aca="false">IF(Q323=0,0,(Q323*1000/Q$288)*100000)</f>
        <v>51.1338186692022</v>
      </c>
      <c r="T35" s="26" t="n">
        <f aca="false">IF(R323=0,0,(R323*1000/R$288)*100000)</f>
        <v>20.4631501772755</v>
      </c>
      <c r="U35" s="26" t="n">
        <f aca="false">IF(S323=0,0,(S323*1000/S$288)*100000)</f>
        <v>30.6706684919267</v>
      </c>
      <c r="V35" s="26" t="n">
        <f aca="false">IF(T323=0,0,(T323*1000/T$288)*100000)</f>
        <v>62.5569244864844</v>
      </c>
      <c r="W35" s="26" t="n">
        <f aca="false">IF(U323=0,0,(U323*1000/U$288)*100000)</f>
        <v>17.8058223884665</v>
      </c>
      <c r="X35" s="26" t="n">
        <f aca="false">IF(V323=0,0,(V323*1000/V$288)*100000)</f>
        <v>44.7511020980179</v>
      </c>
      <c r="Y35" s="26" t="n">
        <f aca="false">IF(W323=0,0,(W323*1000/W$288)*100000)</f>
        <v>53.1757638162861</v>
      </c>
      <c r="Z35" s="26" t="n">
        <f aca="false">IF(X323=0,0,(X323*1000/X$288)*100000)</f>
        <v>16.3988742928797</v>
      </c>
      <c r="AA35" s="28" t="n">
        <f aca="false">IF(Y323=0,0,(Y323*1000/Y$288)*100000)</f>
        <v>36.7768895234064</v>
      </c>
      <c r="AB35" s="25"/>
      <c r="AC35" s="25"/>
    </row>
    <row r="36" customFormat="false" ht="13.5" hidden="false" customHeight="false" outlineLevel="0" collapsed="false">
      <c r="A36" s="7" t="s">
        <v>46</v>
      </c>
      <c r="B36" s="26" t="n">
        <f aca="false">IF(B324=0,0,(B324*1000/B$288)*100000)</f>
        <v>273.139405100435</v>
      </c>
      <c r="C36" s="26" t="n">
        <f aca="false">IF(C324=0,0,(C324*1000/C$288)*100000)</f>
        <v>7.38827148425799</v>
      </c>
      <c r="D36" s="26" t="n">
        <f aca="false">IF(D324=0,0,(D324*1000/D$288)*100000)</f>
        <v>265.751133616177</v>
      </c>
      <c r="E36" s="26" t="n">
        <f aca="false">IF(E324=0,0,(E324*1000/E$288)*100000)</f>
        <v>209.695849437069</v>
      </c>
      <c r="F36" s="26" t="n">
        <f aca="false">IF(F324=0,0,(F324*1000/F$288)*100000)</f>
        <v>0</v>
      </c>
      <c r="G36" s="26" t="n">
        <f aca="false">IF(G324=0,0,(G324*1000/G$288)*100000)</f>
        <v>209.695849437069</v>
      </c>
      <c r="H36" s="26" t="n">
        <f aca="false">IF(H324=0,0,(H324*1000/H$288)*100000)</f>
        <v>167.912112008435</v>
      </c>
      <c r="I36" s="26" t="n">
        <f aca="false">IF(I324=0,0,(I324*1000/I$288)*100000)</f>
        <v>0.78496414591702</v>
      </c>
      <c r="J36" s="26" t="n">
        <f aca="false">IF(J324=0,0,(J324*1000/J$288)*100000)</f>
        <v>167.127147862518</v>
      </c>
      <c r="K36" s="21"/>
      <c r="L36" s="22"/>
      <c r="M36" s="27" t="n">
        <f aca="false">IF(K324=0,0,(K324*1000/K$288)*100000)</f>
        <v>209.178206095814</v>
      </c>
      <c r="N36" s="26" t="n">
        <f aca="false">IF(L324=0,0,(L324*1000/L$288)*100000)</f>
        <v>1.37172562334594</v>
      </c>
      <c r="O36" s="26" t="n">
        <f aca="false">IF(M324=0,0,(M324*1000/M$288)*100000)</f>
        <v>207.806480472468</v>
      </c>
      <c r="P36" s="26" t="n">
        <f aca="false">IF(N324=0,0,(N324*1000/N$288)*100000)</f>
        <v>166.953272111011</v>
      </c>
      <c r="Q36" s="26" t="n">
        <f aca="false">IF(O324=0,0,(O324*1000/O$288)*100000)</f>
        <v>0.655870679915409</v>
      </c>
      <c r="R36" s="26" t="n">
        <f aca="false">IF(P324=0,0,(P324*1000/P$288)*100000)</f>
        <v>166.297401431096</v>
      </c>
      <c r="S36" s="26" t="n">
        <f aca="false">IF(Q324=0,0,(Q324*1000/Q$288)*100000)</f>
        <v>205.927321812812</v>
      </c>
      <c r="T36" s="26" t="n">
        <f aca="false">IF(R324=0,0,(R324*1000/R$288)*100000)</f>
        <v>0</v>
      </c>
      <c r="U36" s="26" t="n">
        <f aca="false">IF(S324=0,0,(S324*1000/S$288)*100000)</f>
        <v>205.927321812812</v>
      </c>
      <c r="V36" s="26" t="n">
        <f aca="false">IF(T324=0,0,(T324*1000/T$288)*100000)</f>
        <v>192.450503704105</v>
      </c>
      <c r="W36" s="26" t="n">
        <f aca="false">IF(U324=0,0,(U324*1000/U$288)*100000)</f>
        <v>0</v>
      </c>
      <c r="X36" s="26" t="n">
        <f aca="false">IF(V324=0,0,(V324*1000/V$288)*100000)</f>
        <v>192.450503704105</v>
      </c>
      <c r="Y36" s="26" t="n">
        <f aca="false">IF(W324=0,0,(W324*1000/W$288)*100000)</f>
        <v>184.15787273782</v>
      </c>
      <c r="Z36" s="26" t="n">
        <f aca="false">IF(X324=0,0,(X324*1000/X$288)*100000)</f>
        <v>0.502209405529357</v>
      </c>
      <c r="AA36" s="28" t="n">
        <f aca="false">IF(Y324=0,0,(Y324*1000/Y$288)*100000)</f>
        <v>183.655663332291</v>
      </c>
      <c r="AB36" s="25"/>
      <c r="AC36" s="25"/>
    </row>
    <row r="37" customFormat="false" ht="13.5" hidden="false" customHeight="false" outlineLevel="0" collapsed="false">
      <c r="A37" s="7" t="s">
        <v>47</v>
      </c>
      <c r="B37" s="26" t="n">
        <f aca="false">IF(B325=0,0,(B325*1000/B$288)*100000)</f>
        <v>78.2069958795932</v>
      </c>
      <c r="C37" s="26" t="n">
        <f aca="false">IF(C325=0,0,(C325*1000/C$288)*100000)</f>
        <v>4.75290678495274</v>
      </c>
      <c r="D37" s="26" t="n">
        <f aca="false">IF(D325=0,0,(D325*1000/D$288)*100000)</f>
        <v>73.4540890946404</v>
      </c>
      <c r="E37" s="26" t="n">
        <f aca="false">IF(E325=0,0,(E325*1000/E$288)*100000)</f>
        <v>0</v>
      </c>
      <c r="F37" s="26" t="n">
        <f aca="false">IF(F325=0,0,(F325*1000/F$288)*100000)</f>
        <v>0</v>
      </c>
      <c r="G37" s="26" t="n">
        <f aca="false">IF(G325=0,0,(G325*1000/G$288)*100000)</f>
        <v>0</v>
      </c>
      <c r="H37" s="26" t="n">
        <f aca="false">IF(H325=0,0,(H325*1000/H$288)*100000)</f>
        <v>0.542593344250517</v>
      </c>
      <c r="I37" s="26" t="n">
        <f aca="false">IF(I325=0,0,(I325*1000/I$288)*100000)</f>
        <v>0</v>
      </c>
      <c r="J37" s="26" t="n">
        <f aca="false">IF(J325=0,0,(J325*1000/J$288)*100000)</f>
        <v>0.542593344250517</v>
      </c>
      <c r="K37" s="21"/>
      <c r="L37" s="22"/>
      <c r="M37" s="27" t="n">
        <f aca="false">IF(K325=0,0,(K325*1000/K$288)*100000)</f>
        <v>0</v>
      </c>
      <c r="N37" s="26" t="n">
        <f aca="false">IF(L325=0,0,(L325*1000/L$288)*100000)</f>
        <v>0</v>
      </c>
      <c r="O37" s="26" t="n">
        <f aca="false">IF(M325=0,0,(M325*1000/M$288)*100000)</f>
        <v>0</v>
      </c>
      <c r="P37" s="26" t="n">
        <f aca="false">IF(N325=0,0,(N325*1000/N$288)*100000)</f>
        <v>0</v>
      </c>
      <c r="Q37" s="26" t="n">
        <f aca="false">IF(O325=0,0,(O325*1000/O$288)*100000)</f>
        <v>0</v>
      </c>
      <c r="R37" s="26" t="n">
        <f aca="false">IF(P325=0,0,(P325*1000/P$288)*100000)</f>
        <v>0</v>
      </c>
      <c r="S37" s="26" t="n">
        <f aca="false">IF(Q325=0,0,(Q325*1000/Q$288)*100000)</f>
        <v>0</v>
      </c>
      <c r="T37" s="26" t="n">
        <f aca="false">IF(R325=0,0,(R325*1000/R$288)*100000)</f>
        <v>0</v>
      </c>
      <c r="U37" s="26" t="n">
        <f aca="false">IF(S325=0,0,(S325*1000/S$288)*100000)</f>
        <v>0</v>
      </c>
      <c r="V37" s="26" t="n">
        <f aca="false">IF(T325=0,0,(T325*1000/T$288)*100000)</f>
        <v>0.823451675374514</v>
      </c>
      <c r="W37" s="26" t="n">
        <f aca="false">IF(U325=0,0,(U325*1000/U$288)*100000)</f>
        <v>0</v>
      </c>
      <c r="X37" s="26" t="n">
        <f aca="false">IF(V325=0,0,(V325*1000/V$288)*100000)</f>
        <v>0.823451675374514</v>
      </c>
      <c r="Y37" s="26" t="n">
        <f aca="false">IF(W325=0,0,(W325*1000/W$288)*100000)</f>
        <v>0.613916780637669</v>
      </c>
      <c r="Z37" s="26" t="n">
        <f aca="false">IF(X325=0,0,(X325*1000/X$288)*100000)</f>
        <v>0.245945738221505</v>
      </c>
      <c r="AA37" s="28" t="n">
        <f aca="false">IF(Y325=0,0,(Y325*1000/Y$288)*100000)</f>
        <v>0.367971042416164</v>
      </c>
      <c r="AB37" s="25"/>
      <c r="AC37" s="25"/>
    </row>
    <row r="38" customFormat="false" ht="13.5" hidden="false" customHeight="false" outlineLevel="0" collapsed="false">
      <c r="A38" s="7" t="s">
        <v>48</v>
      </c>
      <c r="B38" s="26" t="n">
        <f aca="false">IF(B326=0,0,(B326*1000/B$288)*100000)</f>
        <v>194.932409220842</v>
      </c>
      <c r="C38" s="26" t="n">
        <f aca="false">IF(C326=0,0,(C326*1000/C$288)*100000)</f>
        <v>2.63536469930525</v>
      </c>
      <c r="D38" s="26" t="n">
        <f aca="false">IF(D326=0,0,(D326*1000/D$288)*100000)</f>
        <v>192.297044521536</v>
      </c>
      <c r="E38" s="26" t="n">
        <f aca="false">IF(E326=0,0,(E326*1000/E$288)*100000)</f>
        <v>209.695849437069</v>
      </c>
      <c r="F38" s="26" t="n">
        <f aca="false">IF(F326=0,0,(F326*1000/F$288)*100000)</f>
        <v>0</v>
      </c>
      <c r="G38" s="26" t="n">
        <f aca="false">IF(G326=0,0,(G326*1000/G$288)*100000)</f>
        <v>209.695849437069</v>
      </c>
      <c r="H38" s="26" t="n">
        <f aca="false">IF(H326=0,0,(H326*1000/H$288)*100000)</f>
        <v>167.369518664185</v>
      </c>
      <c r="I38" s="26" t="n">
        <f aca="false">IF(I326=0,0,(I326*1000/I$288)*100000)</f>
        <v>0.78496414591702</v>
      </c>
      <c r="J38" s="26" t="n">
        <f aca="false">IF(J326=0,0,(J326*1000/J$288)*100000)</f>
        <v>166.584554518268</v>
      </c>
      <c r="K38" s="21"/>
      <c r="L38" s="22"/>
      <c r="M38" s="27" t="n">
        <f aca="false">IF(K326=0,0,(K326*1000/K$288)*100000)</f>
        <v>209.178206095814</v>
      </c>
      <c r="N38" s="26" t="n">
        <f aca="false">IF(L326=0,0,(L326*1000/L$288)*100000)</f>
        <v>1.37172562334594</v>
      </c>
      <c r="O38" s="26" t="n">
        <f aca="false">IF(M326=0,0,(M326*1000/M$288)*100000)</f>
        <v>207.806480472468</v>
      </c>
      <c r="P38" s="26" t="n">
        <f aca="false">IF(N326=0,0,(N326*1000/N$288)*100000)</f>
        <v>166.953272111011</v>
      </c>
      <c r="Q38" s="26" t="n">
        <f aca="false">IF(O326=0,0,(O326*1000/O$288)*100000)</f>
        <v>0.655870679915409</v>
      </c>
      <c r="R38" s="26" t="n">
        <f aca="false">IF(P326=0,0,(P326*1000/P$288)*100000)</f>
        <v>166.297401431096</v>
      </c>
      <c r="S38" s="26" t="n">
        <f aca="false">IF(Q326=0,0,(Q326*1000/Q$288)*100000)</f>
        <v>205.927321812812</v>
      </c>
      <c r="T38" s="26" t="n">
        <f aca="false">IF(R326=0,0,(R326*1000/R$288)*100000)</f>
        <v>0</v>
      </c>
      <c r="U38" s="26" t="n">
        <f aca="false">IF(S326=0,0,(S326*1000/S$288)*100000)</f>
        <v>205.927321812812</v>
      </c>
      <c r="V38" s="26" t="n">
        <f aca="false">IF(T326=0,0,(T326*1000/T$288)*100000)</f>
        <v>191.627052028731</v>
      </c>
      <c r="W38" s="26" t="n">
        <f aca="false">IF(U326=0,0,(U326*1000/U$288)*100000)</f>
        <v>0</v>
      </c>
      <c r="X38" s="26" t="n">
        <f aca="false">IF(V326=0,0,(V326*1000/V$288)*100000)</f>
        <v>191.627052028731</v>
      </c>
      <c r="Y38" s="26" t="n">
        <f aca="false">IF(W326=0,0,(W326*1000/W$288)*100000)</f>
        <v>183.543955957183</v>
      </c>
      <c r="Z38" s="26" t="n">
        <f aca="false">IF(X326=0,0,(X326*1000/X$288)*100000)</f>
        <v>0.256263667307852</v>
      </c>
      <c r="AA38" s="28" t="n">
        <f aca="false">IF(Y326=0,0,(Y326*1000/Y$288)*100000)</f>
        <v>183.287692289875</v>
      </c>
      <c r="AB38" s="25"/>
      <c r="AC38" s="25"/>
    </row>
    <row r="39" customFormat="false" ht="13.5" hidden="false" customHeight="false" outlineLevel="0" collapsed="false">
      <c r="A39" s="7" t="s">
        <v>49</v>
      </c>
      <c r="B39" s="26" t="n">
        <f aca="false">IF(B327=0,0,(B327*1000/B$288)*100000)</f>
        <v>68.2773872370979</v>
      </c>
      <c r="C39" s="26" t="n">
        <f aca="false">IF(C327=0,0,(C327*1000/C$288)*100000)</f>
        <v>1.87174640364941</v>
      </c>
      <c r="D39" s="26" t="n">
        <f aca="false">IF(D327=0,0,(D327*1000/D$288)*100000)</f>
        <v>66.4056408334485</v>
      </c>
      <c r="E39" s="26" t="n">
        <f aca="false">IF(E327=0,0,(E327*1000/E$288)*100000)</f>
        <v>205.044903751004</v>
      </c>
      <c r="F39" s="26" t="n">
        <f aca="false">IF(F327=0,0,(F327*1000/F$288)*100000)</f>
        <v>0</v>
      </c>
      <c r="G39" s="26" t="n">
        <f aca="false">IF(G327=0,0,(G327*1000/G$288)*100000)</f>
        <v>205.044903751004</v>
      </c>
      <c r="H39" s="26" t="n">
        <f aca="false">IF(H327=0,0,(H327*1000/H$288)*100000)</f>
        <v>344.489854950756</v>
      </c>
      <c r="I39" s="26" t="n">
        <f aca="false">IF(I327=0,0,(I327*1000/I$288)*100000)</f>
        <v>2.54081113739322</v>
      </c>
      <c r="J39" s="26" t="n">
        <f aca="false">IF(J327=0,0,(J327*1000/J$288)*100000)</f>
        <v>341.949043813363</v>
      </c>
      <c r="K39" s="21"/>
      <c r="L39" s="22"/>
      <c r="M39" s="27" t="n">
        <f aca="false">IF(K327=0,0,(K327*1000/K$288)*100000)</f>
        <v>166.30217375454</v>
      </c>
      <c r="N39" s="26" t="n">
        <f aca="false">IF(L327=0,0,(L327*1000/L$288)*100000)</f>
        <v>0.373032122538983</v>
      </c>
      <c r="O39" s="26" t="n">
        <f aca="false">IF(M327=0,0,(M327*1000/M$288)*100000)</f>
        <v>165.929141632001</v>
      </c>
      <c r="P39" s="26" t="n">
        <f aca="false">IF(N327=0,0,(N327*1000/N$288)*100000)</f>
        <v>30.047992892803</v>
      </c>
      <c r="Q39" s="26" t="n">
        <f aca="false">IF(O327=0,0,(O327*1000/O$288)*100000)</f>
        <v>1.70707919310138</v>
      </c>
      <c r="R39" s="26" t="n">
        <f aca="false">IF(P327=0,0,(P327*1000/P$288)*100000)</f>
        <v>28.3409136997016</v>
      </c>
      <c r="S39" s="26" t="n">
        <f aca="false">IF(Q327=0,0,(Q327*1000/Q$288)*100000)</f>
        <v>32.4079112419596</v>
      </c>
      <c r="T39" s="26" t="n">
        <f aca="false">IF(R327=0,0,(R327*1000/R$288)*100000)</f>
        <v>0.596455253445751</v>
      </c>
      <c r="U39" s="26" t="n">
        <f aca="false">IF(S327=0,0,(S327*1000/S$288)*100000)</f>
        <v>31.8114559885138</v>
      </c>
      <c r="V39" s="26" t="n">
        <f aca="false">IF(T327=0,0,(T327*1000/T$288)*100000)</f>
        <v>15.2828064146457</v>
      </c>
      <c r="W39" s="26" t="n">
        <f aca="false">IF(U327=0,0,(U327*1000/U$288)*100000)</f>
        <v>0.275435309094075</v>
      </c>
      <c r="X39" s="26" t="n">
        <f aca="false">IF(V327=0,0,(V327*1000/V$288)*100000)</f>
        <v>15.0073711055517</v>
      </c>
      <c r="Y39" s="26" t="n">
        <f aca="false">IF(W327=0,0,(W327*1000/W$288)*100000)</f>
        <v>25.0156084998679</v>
      </c>
      <c r="Z39" s="26" t="n">
        <f aca="false">IF(X327=0,0,(X327*1000/X$288)*100000)</f>
        <v>0.66676984595753</v>
      </c>
      <c r="AA39" s="28" t="n">
        <f aca="false">IF(Y327=0,0,(Y327*1000/Y$288)*100000)</f>
        <v>24.3488386539103</v>
      </c>
      <c r="AB39" s="25"/>
      <c r="AC39" s="25"/>
    </row>
    <row r="40" customFormat="false" ht="13.5" hidden="false" customHeight="false" outlineLevel="0" collapsed="false">
      <c r="A40" s="7" t="s">
        <v>50</v>
      </c>
      <c r="B40" s="26" t="n">
        <f aca="false">IF(B328=0,0,(B328*1000/B$288)*100000)</f>
        <v>15.8058559918802</v>
      </c>
      <c r="C40" s="26" t="n">
        <f aca="false">IF(C328=0,0,(C328*1000/C$288)*100000)</f>
        <v>0.09891888423988</v>
      </c>
      <c r="D40" s="26" t="n">
        <f aca="false">IF(D328=0,0,(D328*1000/D$288)*100000)</f>
        <v>15.7069371076403</v>
      </c>
      <c r="E40" s="26" t="n">
        <f aca="false">IF(E328=0,0,(E328*1000/E$288)*100000)</f>
        <v>71.5696708302993</v>
      </c>
      <c r="F40" s="26" t="n">
        <f aca="false">IF(F328=0,0,(F328*1000/F$288)*100000)</f>
        <v>0</v>
      </c>
      <c r="G40" s="26" t="n">
        <f aca="false">IF(G328=0,0,(G328*1000/G$288)*100000)</f>
        <v>71.5696708302993</v>
      </c>
      <c r="H40" s="26" t="n">
        <f aca="false">IF(H328=0,0,(H328*1000/H$288)*100000)</f>
        <v>86.2562458885607</v>
      </c>
      <c r="I40" s="26" t="n">
        <f aca="false">IF(I328=0,0,(I328*1000/I$288)*100000)</f>
        <v>0</v>
      </c>
      <c r="J40" s="26" t="n">
        <f aca="false">IF(J328=0,0,(J328*1000/J$288)*100000)</f>
        <v>86.2562458885607</v>
      </c>
      <c r="K40" s="21"/>
      <c r="L40" s="22"/>
      <c r="M40" s="27" t="n">
        <f aca="false">IF(K328=0,0,(K328*1000/K$288)*100000)</f>
        <v>78.579127936421</v>
      </c>
      <c r="N40" s="26" t="n">
        <f aca="false">IF(L328=0,0,(L328*1000/L$288)*100000)</f>
        <v>0</v>
      </c>
      <c r="O40" s="26" t="n">
        <f aca="false">IF(M328=0,0,(M328*1000/M$288)*100000)</f>
        <v>78.579127936421</v>
      </c>
      <c r="P40" s="26" t="n">
        <f aca="false">IF(N328=0,0,(N328*1000/N$288)*100000)</f>
        <v>13.5104338673388</v>
      </c>
      <c r="Q40" s="26" t="n">
        <f aca="false">IF(O328=0,0,(O328*1000/O$288)*100000)</f>
        <v>0</v>
      </c>
      <c r="R40" s="26" t="n">
        <f aca="false">IF(P328=0,0,(P328*1000/P$288)*100000)</f>
        <v>13.5104338673388</v>
      </c>
      <c r="S40" s="26" t="n">
        <f aca="false">IF(Q328=0,0,(Q328*1000/Q$288)*100000)</f>
        <v>13.3293620563578</v>
      </c>
      <c r="T40" s="26" t="n">
        <f aca="false">IF(R328=0,0,(R328*1000/R$288)*100000)</f>
        <v>0</v>
      </c>
      <c r="U40" s="26" t="n">
        <f aca="false">IF(S328=0,0,(S328*1000/S$288)*100000)</f>
        <v>13.3293620563578</v>
      </c>
      <c r="V40" s="26" t="n">
        <f aca="false">IF(T328=0,0,(T328*1000/T$288)*100000)</f>
        <v>12.1252902417409</v>
      </c>
      <c r="W40" s="26" t="n">
        <f aca="false">IF(U328=0,0,(U328*1000/U$288)*100000)</f>
        <v>0</v>
      </c>
      <c r="X40" s="26" t="n">
        <f aca="false">IF(V328=0,0,(V328*1000/V$288)*100000)</f>
        <v>12.1252902417409</v>
      </c>
      <c r="Y40" s="26" t="n">
        <f aca="false">IF(W328=0,0,(W328*1000/W$288)*100000)</f>
        <v>8.12294760071299</v>
      </c>
      <c r="Z40" s="26" t="n">
        <f aca="false">IF(X328=0,0,(X328*1000/X$288)*100000)</f>
        <v>0</v>
      </c>
      <c r="AA40" s="28" t="n">
        <f aca="false">IF(Y328=0,0,(Y328*1000/Y$288)*100000)</f>
        <v>8.12294760071299</v>
      </c>
      <c r="AB40" s="25"/>
      <c r="AC40" s="25"/>
    </row>
    <row r="41" customFormat="false" ht="13.5" hidden="false" customHeight="false" outlineLevel="0" collapsed="false">
      <c r="A41" s="7" t="s">
        <v>51</v>
      </c>
      <c r="B41" s="26" t="n">
        <f aca="false">IF(B329=0,0,(B329*1000/B$288)*100000)</f>
        <v>31.1306464869312</v>
      </c>
      <c r="C41" s="26" t="n">
        <f aca="false">IF(C329=0,0,(C329*1000/C$288)*100000)</f>
        <v>0.403865692968342</v>
      </c>
      <c r="D41" s="26" t="n">
        <f aca="false">IF(D329=0,0,(D329*1000/D$288)*100000)</f>
        <v>30.7267807939628</v>
      </c>
      <c r="E41" s="26" t="n">
        <f aca="false">IF(E329=0,0,(E329*1000/E$288)*100000)</f>
        <v>127.350211915831</v>
      </c>
      <c r="F41" s="26" t="n">
        <f aca="false">IF(F329=0,0,(F329*1000/F$288)*100000)</f>
        <v>0</v>
      </c>
      <c r="G41" s="26" t="n">
        <f aca="false">IF(G329=0,0,(G329*1000/G$288)*100000)</f>
        <v>127.350211915831</v>
      </c>
      <c r="H41" s="26" t="n">
        <f aca="false">IF(H329=0,0,(H329*1000/H$288)*100000)</f>
        <v>251.572027750174</v>
      </c>
      <c r="I41" s="26" t="n">
        <f aca="false">IF(I329=0,0,(I329*1000/I$288)*100000)</f>
        <v>1.29000051320093</v>
      </c>
      <c r="J41" s="26" t="n">
        <f aca="false">IF(J329=0,0,(J329*1000/J$288)*100000)</f>
        <v>250.282027236973</v>
      </c>
      <c r="K41" s="21"/>
      <c r="L41" s="22"/>
      <c r="M41" s="27" t="n">
        <f aca="false">IF(K329=0,0,(K329*1000/K$288)*100000)</f>
        <v>87.7230458181188</v>
      </c>
      <c r="N41" s="26" t="n">
        <f aca="false">IF(L329=0,0,(L329*1000/L$288)*100000)</f>
        <v>0.373032122538983</v>
      </c>
      <c r="O41" s="26" t="n">
        <f aca="false">IF(M329=0,0,(M329*1000/M$288)*100000)</f>
        <v>87.3500136955798</v>
      </c>
      <c r="P41" s="26" t="n">
        <f aca="false">IF(N329=0,0,(N329*1000/N$288)*100000)</f>
        <v>13.5104338673388</v>
      </c>
      <c r="Q41" s="26" t="n">
        <f aca="false">IF(O329=0,0,(O329*1000/O$288)*100000)</f>
        <v>0</v>
      </c>
      <c r="R41" s="26" t="n">
        <f aca="false">IF(P329=0,0,(P329*1000/P$288)*100000)</f>
        <v>13.5104338673388</v>
      </c>
      <c r="S41" s="26" t="n">
        <f aca="false">IF(Q329=0,0,(Q329*1000/Q$288)*100000)</f>
        <v>13.1285070862474</v>
      </c>
      <c r="T41" s="26" t="n">
        <f aca="false">IF(R329=0,0,(R329*1000/R$288)*100000)</f>
        <v>0</v>
      </c>
      <c r="U41" s="26" t="n">
        <f aca="false">IF(S329=0,0,(S329*1000/S$288)*100000)</f>
        <v>13.1285070862474</v>
      </c>
      <c r="V41" s="26" t="n">
        <f aca="false">IF(T329=0,0,(T329*1000/T$288)*100000)</f>
        <v>0.332234922057516</v>
      </c>
      <c r="W41" s="26" t="n">
        <f aca="false">IF(U329=0,0,(U329*1000/U$288)*100000)</f>
        <v>0</v>
      </c>
      <c r="X41" s="26" t="n">
        <f aca="false">IF(V329=0,0,(V329*1000/V$288)*100000)</f>
        <v>0.332234922057516</v>
      </c>
      <c r="Y41" s="26" t="n">
        <f aca="false">IF(W329=0,0,(W329*1000/W$288)*100000)</f>
        <v>7.9392252919816</v>
      </c>
      <c r="Z41" s="26" t="n">
        <f aca="false">IF(X329=0,0,(X329*1000/X$288)*100000)</f>
        <v>0.312485852329378</v>
      </c>
      <c r="AA41" s="28" t="n">
        <f aca="false">IF(Y329=0,0,(Y329*1000/Y$288)*100000)</f>
        <v>7.62673943965222</v>
      </c>
      <c r="AB41" s="25"/>
      <c r="AC41" s="25"/>
    </row>
    <row r="42" customFormat="false" ht="13.5" hidden="false" customHeight="false" outlineLevel="0" collapsed="false">
      <c r="A42" s="7" t="s">
        <v>52</v>
      </c>
      <c r="B42" s="26" t="n">
        <f aca="false">IF(B330=0,0,(B330*1000/B$288)*100000)</f>
        <v>2.4506842647841</v>
      </c>
      <c r="C42" s="26" t="n">
        <f aca="false">IF(C330=0,0,(C330*1000/C$288)*100000)</f>
        <v>0.43050645043037</v>
      </c>
      <c r="D42" s="26" t="n">
        <f aca="false">IF(D330=0,0,(D330*1000/D$288)*100000)</f>
        <v>2.02017781435373</v>
      </c>
      <c r="E42" s="26" t="n">
        <f aca="false">IF(E330=0,0,(E330*1000/E$288)*100000)</f>
        <v>0</v>
      </c>
      <c r="F42" s="26" t="n">
        <f aca="false">IF(F330=0,0,(F330*1000/F$288)*100000)</f>
        <v>0</v>
      </c>
      <c r="G42" s="26" t="n">
        <f aca="false">IF(G330=0,0,(G330*1000/G$288)*100000)</f>
        <v>0</v>
      </c>
      <c r="H42" s="26" t="n">
        <f aca="false">IF(H330=0,0,(H330*1000/H$288)*100000)</f>
        <v>1.25081062419229</v>
      </c>
      <c r="I42" s="26" t="n">
        <f aca="false">IF(I330=0,0,(I330*1000/I$288)*100000)</f>
        <v>1.25081062419229</v>
      </c>
      <c r="J42" s="26" t="n">
        <f aca="false">IF(J330=0,0,(J330*1000/J$288)*100000)</f>
        <v>0</v>
      </c>
      <c r="K42" s="21"/>
      <c r="L42" s="22"/>
      <c r="M42" s="27" t="n">
        <f aca="false">IF(K330=0,0,(K330*1000/K$288)*100000)</f>
        <v>0</v>
      </c>
      <c r="N42" s="26" t="n">
        <f aca="false">IF(L330=0,0,(L330*1000/L$288)*100000)</f>
        <v>0</v>
      </c>
      <c r="O42" s="26" t="n">
        <f aca="false">IF(M330=0,0,(M330*1000/M$288)*100000)</f>
        <v>0</v>
      </c>
      <c r="P42" s="26" t="n">
        <f aca="false">IF(N330=0,0,(N330*1000/N$288)*100000)</f>
        <v>1.70707919310138</v>
      </c>
      <c r="Q42" s="26" t="n">
        <f aca="false">IF(O330=0,0,(O330*1000/O$288)*100000)</f>
        <v>1.70707919310138</v>
      </c>
      <c r="R42" s="26" t="n">
        <f aca="false">IF(P330=0,0,(P330*1000/P$288)*100000)</f>
        <v>0</v>
      </c>
      <c r="S42" s="26" t="n">
        <f aca="false">IF(Q330=0,0,(Q330*1000/Q$288)*100000)</f>
        <v>0</v>
      </c>
      <c r="T42" s="26" t="n">
        <f aca="false">IF(R330=0,0,(R330*1000/R$288)*100000)</f>
        <v>0</v>
      </c>
      <c r="U42" s="26" t="n">
        <f aca="false">IF(S330=0,0,(S330*1000/S$288)*100000)</f>
        <v>0</v>
      </c>
      <c r="V42" s="26" t="n">
        <f aca="false">IF(T330=0,0,(T330*1000/T$288)*100000)</f>
        <v>0</v>
      </c>
      <c r="W42" s="26" t="n">
        <f aca="false">IF(U330=0,0,(U330*1000/U$288)*100000)</f>
        <v>0</v>
      </c>
      <c r="X42" s="26" t="n">
        <f aca="false">IF(V330=0,0,(V330*1000/V$288)*100000)</f>
        <v>0</v>
      </c>
      <c r="Y42" s="26" t="n">
        <f aca="false">IF(W330=0,0,(W330*1000/W$288)*100000)</f>
        <v>0.354283993628152</v>
      </c>
      <c r="Z42" s="26" t="n">
        <f aca="false">IF(X330=0,0,(X330*1000/X$288)*100000)</f>
        <v>0.354283993628152</v>
      </c>
      <c r="AA42" s="28" t="n">
        <f aca="false">IF(Y330=0,0,(Y330*1000/Y$288)*100000)</f>
        <v>0</v>
      </c>
      <c r="AB42" s="25"/>
      <c r="AC42" s="25"/>
    </row>
    <row r="43" customFormat="false" ht="13.5" hidden="false" customHeight="false" outlineLevel="0" collapsed="false">
      <c r="A43" s="7" t="s">
        <v>53</v>
      </c>
      <c r="B43" s="26" t="n">
        <f aca="false">IF(B331=0,0,(B331*1000/B$288)*100000)</f>
        <v>7.99563222013441</v>
      </c>
      <c r="C43" s="26" t="n">
        <f aca="false">IF(C331=0,0,(C331*1000/C$288)*100000)</f>
        <v>0.519945987437817</v>
      </c>
      <c r="D43" s="26" t="n">
        <f aca="false">IF(D331=0,0,(D331*1000/D$288)*100000)</f>
        <v>7.47568623269659</v>
      </c>
      <c r="E43" s="26" t="n">
        <f aca="false">IF(E331=0,0,(E331*1000/E$288)*100000)</f>
        <v>0</v>
      </c>
      <c r="F43" s="26" t="n">
        <f aca="false">IF(F331=0,0,(F331*1000/F$288)*100000)</f>
        <v>0</v>
      </c>
      <c r="G43" s="26" t="n">
        <f aca="false">IF(G331=0,0,(G331*1000/G$288)*100000)</f>
        <v>0</v>
      </c>
      <c r="H43" s="26" t="n">
        <f aca="false">IF(H331=0,0,(H331*1000/H$288)*100000)</f>
        <v>0</v>
      </c>
      <c r="I43" s="26" t="n">
        <f aca="false">IF(I331=0,0,(I331*1000/I$288)*100000)</f>
        <v>0</v>
      </c>
      <c r="J43" s="26" t="n">
        <f aca="false">IF(J331=0,0,(J331*1000/J$288)*100000)</f>
        <v>0</v>
      </c>
      <c r="K43" s="21"/>
      <c r="L43" s="22"/>
      <c r="M43" s="27" t="n">
        <f aca="false">IF(K331=0,0,(K331*1000/K$288)*100000)</f>
        <v>0</v>
      </c>
      <c r="N43" s="26" t="n">
        <f aca="false">IF(L331=0,0,(L331*1000/L$288)*100000)</f>
        <v>0</v>
      </c>
      <c r="O43" s="26" t="n">
        <f aca="false">IF(M331=0,0,(M331*1000/M$288)*100000)</f>
        <v>0</v>
      </c>
      <c r="P43" s="26" t="n">
        <f aca="false">IF(N331=0,0,(N331*1000/N$288)*100000)</f>
        <v>0</v>
      </c>
      <c r="Q43" s="26" t="n">
        <f aca="false">IF(O331=0,0,(O331*1000/O$288)*100000)</f>
        <v>0</v>
      </c>
      <c r="R43" s="26" t="n">
        <f aca="false">IF(P331=0,0,(P331*1000/P$288)*100000)</f>
        <v>0</v>
      </c>
      <c r="S43" s="26" t="n">
        <f aca="false">IF(Q331=0,0,(Q331*1000/Q$288)*100000)</f>
        <v>3.53271816725568</v>
      </c>
      <c r="T43" s="26" t="n">
        <f aca="false">IF(R331=0,0,(R331*1000/R$288)*100000)</f>
        <v>0</v>
      </c>
      <c r="U43" s="26" t="n">
        <f aca="false">IF(S331=0,0,(S331*1000/S$288)*100000)</f>
        <v>3.53271816725568</v>
      </c>
      <c r="V43" s="26" t="n">
        <f aca="false">IF(T331=0,0,(T331*1000/T$288)*100000)</f>
        <v>1.09517645698856</v>
      </c>
      <c r="W43" s="26" t="n">
        <f aca="false">IF(U331=0,0,(U331*1000/U$288)*100000)</f>
        <v>0.275435309094075</v>
      </c>
      <c r="X43" s="26" t="n">
        <f aca="false">IF(V331=0,0,(V331*1000/V$288)*100000)</f>
        <v>0.81974114789449</v>
      </c>
      <c r="Y43" s="26" t="n">
        <f aca="false">IF(W331=0,0,(W331*1000/W$288)*100000)</f>
        <v>7.36521152281052</v>
      </c>
      <c r="Z43" s="26" t="n">
        <f aca="false">IF(X331=0,0,(X331*1000/X$288)*100000)</f>
        <v>0</v>
      </c>
      <c r="AA43" s="28" t="n">
        <f aca="false">IF(Y331=0,0,(Y331*1000/Y$288)*100000)</f>
        <v>7.36521152281052</v>
      </c>
      <c r="AB43" s="25"/>
      <c r="AC43" s="25"/>
    </row>
    <row r="44" customFormat="false" ht="13.5" hidden="false" customHeight="false" outlineLevel="0" collapsed="false">
      <c r="A44" s="7" t="s">
        <v>54</v>
      </c>
      <c r="B44" s="26" t="n">
        <f aca="false">IF(B332=0,0,(B332*1000/B$288)*100000)</f>
        <v>10.894568273368</v>
      </c>
      <c r="C44" s="26" t="n">
        <f aca="false">IF(C332=0,0,(C332*1000/C$288)*100000)</f>
        <v>0.418509388573003</v>
      </c>
      <c r="D44" s="26" t="n">
        <f aca="false">IF(D332=0,0,(D332*1000/D$288)*100000)</f>
        <v>10.476058884795</v>
      </c>
      <c r="E44" s="26" t="n">
        <f aca="false">IF(E332=0,0,(E332*1000/E$288)*100000)</f>
        <v>6.12502100487313</v>
      </c>
      <c r="F44" s="26" t="n">
        <f aca="false">IF(F332=0,0,(F332*1000/F$288)*100000)</f>
        <v>0</v>
      </c>
      <c r="G44" s="26" t="n">
        <f aca="false">IF(G332=0,0,(G332*1000/G$288)*100000)</f>
        <v>6.12502100487313</v>
      </c>
      <c r="H44" s="26" t="n">
        <f aca="false">IF(H332=0,0,(H332*1000/H$288)*100000)</f>
        <v>5.41077068782921</v>
      </c>
      <c r="I44" s="26" t="n">
        <f aca="false">IF(I332=0,0,(I332*1000/I$288)*100000)</f>
        <v>0</v>
      </c>
      <c r="J44" s="26" t="n">
        <f aca="false">IF(J332=0,0,(J332*1000/J$288)*100000)</f>
        <v>5.41077068782921</v>
      </c>
      <c r="K44" s="21"/>
      <c r="L44" s="22"/>
      <c r="M44" s="27" t="n">
        <f aca="false">IF(K332=0,0,(K332*1000/K$288)*100000)</f>
        <v>0</v>
      </c>
      <c r="N44" s="26" t="n">
        <f aca="false">IF(L332=0,0,(L332*1000/L$288)*100000)</f>
        <v>0</v>
      </c>
      <c r="O44" s="26" t="n">
        <f aca="false">IF(M332=0,0,(M332*1000/M$288)*100000)</f>
        <v>0</v>
      </c>
      <c r="P44" s="26" t="n">
        <f aca="false">IF(N332=0,0,(N332*1000/N$288)*100000)</f>
        <v>1.32004596502409</v>
      </c>
      <c r="Q44" s="26" t="n">
        <f aca="false">IF(O332=0,0,(O332*1000/O$288)*100000)</f>
        <v>0</v>
      </c>
      <c r="R44" s="26" t="n">
        <f aca="false">IF(P332=0,0,(P332*1000/P$288)*100000)</f>
        <v>1.32004596502409</v>
      </c>
      <c r="S44" s="26" t="n">
        <f aca="false">IF(Q332=0,0,(Q332*1000/Q$288)*100000)</f>
        <v>2.4173239320988</v>
      </c>
      <c r="T44" s="26" t="n">
        <f aca="false">IF(R332=0,0,(R332*1000/R$288)*100000)</f>
        <v>0.596455253445751</v>
      </c>
      <c r="U44" s="26" t="n">
        <f aca="false">IF(S332=0,0,(S332*1000/S$288)*100000)</f>
        <v>1.82086867865305</v>
      </c>
      <c r="V44" s="26" t="n">
        <f aca="false">IF(T332=0,0,(T332*1000/T$288)*100000)</f>
        <v>1.73010479385879</v>
      </c>
      <c r="W44" s="26" t="n">
        <f aca="false">IF(U332=0,0,(U332*1000/U$288)*100000)</f>
        <v>0</v>
      </c>
      <c r="X44" s="26" t="n">
        <f aca="false">IF(V332=0,0,(V332*1000/V$288)*100000)</f>
        <v>1.73010479385879</v>
      </c>
      <c r="Y44" s="26" t="n">
        <f aca="false">IF(W332=0,0,(W332*1000/W$288)*100000)</f>
        <v>1.2339400907346</v>
      </c>
      <c r="Z44" s="26" t="n">
        <f aca="false">IF(X332=0,0,(X332*1000/X$288)*100000)</f>
        <v>0</v>
      </c>
      <c r="AA44" s="28" t="n">
        <f aca="false">IF(Y332=0,0,(Y332*1000/Y$288)*100000)</f>
        <v>1.2339400907346</v>
      </c>
      <c r="AB44" s="25"/>
      <c r="AC44" s="25"/>
    </row>
    <row r="45" customFormat="false" ht="13.5" hidden="false" customHeight="false" outlineLevel="0" collapsed="false">
      <c r="A45" s="7" t="s">
        <v>55</v>
      </c>
      <c r="B45" s="26" t="n">
        <f aca="false">IF(B333=0,0,(B333*1000/B$288)*100000)</f>
        <v>854.454982276654</v>
      </c>
      <c r="C45" s="26" t="n">
        <f aca="false">IF(C333=0,0,(C333*1000/C$288)*100000)</f>
        <v>147.644367045785</v>
      </c>
      <c r="D45" s="26" t="n">
        <f aca="false">IF(D333=0,0,(D333*1000/D$288)*100000)</f>
        <v>706.810615230869</v>
      </c>
      <c r="E45" s="26" t="n">
        <f aca="false">IF(E333=0,0,(E333*1000/E$288)*100000)</f>
        <v>13.599955189604</v>
      </c>
      <c r="F45" s="26" t="n">
        <f aca="false">IF(F333=0,0,(F333*1000/F$288)*100000)</f>
        <v>13.599955189604</v>
      </c>
      <c r="G45" s="26" t="n">
        <f aca="false">IF(G333=0,0,(G333*1000/G$288)*100000)</f>
        <v>0</v>
      </c>
      <c r="H45" s="26" t="n">
        <f aca="false">IF(H333=0,0,(H333*1000/H$288)*100000)</f>
        <v>24.7990351822563</v>
      </c>
      <c r="I45" s="26" t="n">
        <f aca="false">IF(I333=0,0,(I333*1000/I$288)*100000)</f>
        <v>3.41885126970575</v>
      </c>
      <c r="J45" s="26" t="n">
        <f aca="false">IF(J333=0,0,(J333*1000/J$288)*100000)</f>
        <v>21.3801839125506</v>
      </c>
      <c r="K45" s="21"/>
      <c r="L45" s="22"/>
      <c r="M45" s="27" t="n">
        <f aca="false">IF(K333=0,0,(K333*1000/K$288)*100000)</f>
        <v>25.8881928337633</v>
      </c>
      <c r="N45" s="26" t="n">
        <f aca="false">IF(L333=0,0,(L333*1000/L$288)*100000)</f>
        <v>2.88257469017446</v>
      </c>
      <c r="O45" s="26" t="n">
        <f aca="false">IF(M333=0,0,(M333*1000/M$288)*100000)</f>
        <v>23.0056181435888</v>
      </c>
      <c r="P45" s="26" t="n">
        <f aca="false">IF(N333=0,0,(N333*1000/N$288)*100000)</f>
        <v>25.7508425311664</v>
      </c>
      <c r="Q45" s="26" t="n">
        <f aca="false">IF(O333=0,0,(O333*1000/O$288)*100000)</f>
        <v>2.63004915167492</v>
      </c>
      <c r="R45" s="26" t="n">
        <f aca="false">IF(P333=0,0,(P333*1000/P$288)*100000)</f>
        <v>23.1207933794915</v>
      </c>
      <c r="S45" s="26" t="n">
        <f aca="false">IF(Q333=0,0,(Q333*1000/Q$288)*100000)</f>
        <v>9.18644190766399</v>
      </c>
      <c r="T45" s="26" t="n">
        <f aca="false">IF(R333=0,0,(R333*1000/R$288)*100000)</f>
        <v>1.01954899276578</v>
      </c>
      <c r="U45" s="26" t="n">
        <f aca="false">IF(S333=0,0,(S333*1000/S$288)*100000)</f>
        <v>8.16689291489821</v>
      </c>
      <c r="V45" s="26" t="n">
        <f aca="false">IF(T333=0,0,(T333*1000/T$288)*100000)</f>
        <v>50.0852707757429</v>
      </c>
      <c r="W45" s="26" t="n">
        <f aca="false">IF(U333=0,0,(U333*1000/U$288)*100000)</f>
        <v>3.39641705758025</v>
      </c>
      <c r="X45" s="26" t="n">
        <f aca="false">IF(V333=0,0,(V333*1000/V$288)*100000)</f>
        <v>46.6888537181626</v>
      </c>
      <c r="Y45" s="26" t="n">
        <f aca="false">IF(W333=0,0,(W333*1000/W$288)*100000)</f>
        <v>22.9266489998452</v>
      </c>
      <c r="Z45" s="26" t="n">
        <f aca="false">IF(X333=0,0,(X333*1000/X$288)*100000)</f>
        <v>3.7586741671694</v>
      </c>
      <c r="AA45" s="28" t="n">
        <f aca="false">IF(Y333=0,0,(Y333*1000/Y$288)*100000)</f>
        <v>19.1679748326758</v>
      </c>
      <c r="AB45" s="25"/>
      <c r="AC45" s="25"/>
    </row>
    <row r="46" customFormat="false" ht="13.5" hidden="false" customHeight="false" outlineLevel="0" collapsed="false">
      <c r="A46" s="7" t="s">
        <v>56</v>
      </c>
      <c r="B46" s="26" t="n">
        <f aca="false">IF(B334=0,0,(B334*1000/B$288)*100000)</f>
        <v>524.732071938084</v>
      </c>
      <c r="C46" s="26" t="n">
        <f aca="false">IF(C334=0,0,(C334*1000/C$288)*100000)</f>
        <v>3.69176590532089</v>
      </c>
      <c r="D46" s="26" t="n">
        <f aca="false">IF(D334=0,0,(D334*1000/D$288)*100000)</f>
        <v>521.040306032763</v>
      </c>
      <c r="E46" s="26" t="n">
        <f aca="false">IF(E334=0,0,(E334*1000/E$288)*100000)</f>
        <v>0</v>
      </c>
      <c r="F46" s="26" t="n">
        <f aca="false">IF(F334=0,0,(F334*1000/F$288)*100000)</f>
        <v>0</v>
      </c>
      <c r="G46" s="26" t="n">
        <f aca="false">IF(G334=0,0,(G334*1000/G$288)*100000)</f>
        <v>0</v>
      </c>
      <c r="H46" s="26" t="n">
        <f aca="false">IF(H334=0,0,(H334*1000/H$288)*100000)</f>
        <v>0</v>
      </c>
      <c r="I46" s="26" t="n">
        <f aca="false">IF(I334=0,0,(I334*1000/I$288)*100000)</f>
        <v>0</v>
      </c>
      <c r="J46" s="26" t="n">
        <f aca="false">IF(J334=0,0,(J334*1000/J$288)*100000)</f>
        <v>0</v>
      </c>
      <c r="K46" s="21"/>
      <c r="L46" s="22"/>
      <c r="M46" s="27" t="n">
        <f aca="false">IF(K334=0,0,(K334*1000/K$288)*100000)</f>
        <v>0</v>
      </c>
      <c r="N46" s="26" t="n">
        <f aca="false">IF(L334=0,0,(L334*1000/L$288)*100000)</f>
        <v>0</v>
      </c>
      <c r="O46" s="26" t="n">
        <f aca="false">IF(M334=0,0,(M334*1000/M$288)*100000)</f>
        <v>0</v>
      </c>
      <c r="P46" s="26" t="n">
        <f aca="false">IF(N334=0,0,(N334*1000/N$288)*100000)</f>
        <v>12.8354432824435</v>
      </c>
      <c r="Q46" s="26" t="n">
        <f aca="false">IF(O334=0,0,(O334*1000/O$288)*100000)</f>
        <v>0</v>
      </c>
      <c r="R46" s="26" t="n">
        <f aca="false">IF(P334=0,0,(P334*1000/P$288)*100000)</f>
        <v>12.8354432824435</v>
      </c>
      <c r="S46" s="26" t="n">
        <f aca="false">IF(Q334=0,0,(Q334*1000/Q$288)*100000)</f>
        <v>0</v>
      </c>
      <c r="T46" s="26" t="n">
        <f aca="false">IF(R334=0,0,(R334*1000/R$288)*100000)</f>
        <v>0</v>
      </c>
      <c r="U46" s="26" t="n">
        <f aca="false">IF(S334=0,0,(S334*1000/S$288)*100000)</f>
        <v>0</v>
      </c>
      <c r="V46" s="26" t="n">
        <f aca="false">IF(T334=0,0,(T334*1000/T$288)*100000)</f>
        <v>9.98345961019482</v>
      </c>
      <c r="W46" s="26" t="n">
        <f aca="false">IF(U334=0,0,(U334*1000/U$288)*100000)</f>
        <v>0</v>
      </c>
      <c r="X46" s="26" t="n">
        <f aca="false">IF(V334=0,0,(V334*1000/V$288)*100000)</f>
        <v>9.98345961019482</v>
      </c>
      <c r="Y46" s="26" t="n">
        <f aca="false">IF(W334=0,0,(W334*1000/W$288)*100000)</f>
        <v>0</v>
      </c>
      <c r="Z46" s="26" t="n">
        <f aca="false">IF(X334=0,0,(X334*1000/X$288)*100000)</f>
        <v>0</v>
      </c>
      <c r="AA46" s="28" t="n">
        <f aca="false">IF(Y334=0,0,(Y334*1000/Y$288)*100000)</f>
        <v>0</v>
      </c>
      <c r="AB46" s="25"/>
      <c r="AC46" s="25"/>
    </row>
    <row r="47" customFormat="false" ht="13.5" hidden="false" customHeight="false" outlineLevel="0" collapsed="false">
      <c r="A47" s="7" t="s">
        <v>57</v>
      </c>
      <c r="B47" s="26" t="n">
        <f aca="false">IF(B335=0,0,(B335*1000/B$288)*100000)</f>
        <v>117.288623069455</v>
      </c>
      <c r="C47" s="26" t="n">
        <f aca="false">IF(C335=0,0,(C335*1000/C$288)*100000)</f>
        <v>32.9363635494983</v>
      </c>
      <c r="D47" s="26" t="n">
        <f aca="false">IF(D335=0,0,(D335*1000/D$288)*100000)</f>
        <v>84.3522595199568</v>
      </c>
      <c r="E47" s="26" t="n">
        <f aca="false">IF(E335=0,0,(E335*1000/E$288)*100000)</f>
        <v>13.599955189604</v>
      </c>
      <c r="F47" s="26" t="n">
        <f aca="false">IF(F335=0,0,(F335*1000/F$288)*100000)</f>
        <v>13.599955189604</v>
      </c>
      <c r="G47" s="26" t="n">
        <f aca="false">IF(G335=0,0,(G335*1000/G$288)*100000)</f>
        <v>0</v>
      </c>
      <c r="H47" s="26" t="n">
        <f aca="false">IF(H335=0,0,(H335*1000/H$288)*100000)</f>
        <v>3.09670105112881</v>
      </c>
      <c r="I47" s="26" t="n">
        <f aca="false">IF(I335=0,0,(I335*1000/I$288)*100000)</f>
        <v>1.22281784632898</v>
      </c>
      <c r="J47" s="26" t="n">
        <f aca="false">IF(J335=0,0,(J335*1000/J$288)*100000)</f>
        <v>1.87388320479983</v>
      </c>
      <c r="K47" s="21"/>
      <c r="L47" s="22"/>
      <c r="M47" s="27" t="n">
        <f aca="false">IF(K335=0,0,(K335*1000/K$288)*100000)</f>
        <v>4.12522686383047</v>
      </c>
      <c r="N47" s="26" t="n">
        <f aca="false">IF(L335=0,0,(L335*1000/L$288)*100000)</f>
        <v>0.985096450381604</v>
      </c>
      <c r="O47" s="26" t="n">
        <f aca="false">IF(M335=0,0,(M335*1000/M$288)*100000)</f>
        <v>3.14013041344886</v>
      </c>
      <c r="P47" s="26" t="n">
        <f aca="false">IF(N335=0,0,(N335*1000/N$288)*100000)</f>
        <v>5.80047703197273</v>
      </c>
      <c r="Q47" s="26" t="n">
        <f aca="false">IF(O335=0,0,(O335*1000/O$288)*100000)</f>
        <v>0</v>
      </c>
      <c r="R47" s="26" t="n">
        <f aca="false">IF(P335=0,0,(P335*1000/P$288)*100000)</f>
        <v>5.80047703197273</v>
      </c>
      <c r="S47" s="26" t="n">
        <f aca="false">IF(Q335=0,0,(Q335*1000/Q$288)*100000)</f>
        <v>3.67247656851121</v>
      </c>
      <c r="T47" s="26" t="n">
        <f aca="false">IF(R335=0,0,(R335*1000/R$288)*100000)</f>
        <v>0</v>
      </c>
      <c r="U47" s="26" t="n">
        <f aca="false">IF(S335=0,0,(S335*1000/S$288)*100000)</f>
        <v>3.67247656851121</v>
      </c>
      <c r="V47" s="26" t="n">
        <f aca="false">IF(T335=0,0,(T335*1000/T$288)*100000)</f>
        <v>5.08913115144803</v>
      </c>
      <c r="W47" s="26" t="n">
        <f aca="false">IF(U335=0,0,(U335*1000/U$288)*100000)</f>
        <v>0.812034667743671</v>
      </c>
      <c r="X47" s="26" t="n">
        <f aca="false">IF(V335=0,0,(V335*1000/V$288)*100000)</f>
        <v>4.27709648370436</v>
      </c>
      <c r="Y47" s="26" t="n">
        <f aca="false">IF(W335=0,0,(W335*1000/W$288)*100000)</f>
        <v>3.4252366016953</v>
      </c>
      <c r="Z47" s="26" t="n">
        <f aca="false">IF(X335=0,0,(X335*1000/X$288)*100000)</f>
        <v>1.38176021764513</v>
      </c>
      <c r="AA47" s="28" t="n">
        <f aca="false">IF(Y335=0,0,(Y335*1000/Y$288)*100000)</f>
        <v>2.04347638405017</v>
      </c>
      <c r="AB47" s="25"/>
      <c r="AC47" s="25"/>
    </row>
    <row r="48" customFormat="false" ht="13.5" hidden="false" customHeight="false" outlineLevel="0" collapsed="false">
      <c r="A48" s="7" t="s">
        <v>58</v>
      </c>
      <c r="B48" s="26" t="n">
        <f aca="false">IF(B336=0,0,(B336*1000/B$288)*100000)</f>
        <v>47.9003700888829</v>
      </c>
      <c r="C48" s="26" t="n">
        <f aca="false">IF(C336=0,0,(C336*1000/C$288)*100000)</f>
        <v>9.77683948249741</v>
      </c>
      <c r="D48" s="26" t="n">
        <f aca="false">IF(D336=0,0,(D336*1000/D$288)*100000)</f>
        <v>38.1235306063855</v>
      </c>
      <c r="E48" s="26" t="n">
        <f aca="false">IF(E336=0,0,(E336*1000/E$288)*100000)</f>
        <v>1.90164118075394</v>
      </c>
      <c r="F48" s="26" t="n">
        <f aca="false">IF(F336=0,0,(F336*1000/F$288)*100000)</f>
        <v>1.90164118075394</v>
      </c>
      <c r="G48" s="26" t="n">
        <f aca="false">IF(G336=0,0,(G336*1000/G$288)*100000)</f>
        <v>0</v>
      </c>
      <c r="H48" s="26" t="n">
        <f aca="false">IF(H336=0,0,(H336*1000/H$288)*100000)</f>
        <v>0</v>
      </c>
      <c r="I48" s="26" t="n">
        <f aca="false">IF(I336=0,0,(I336*1000/I$288)*100000)</f>
        <v>0</v>
      </c>
      <c r="J48" s="26" t="n">
        <f aca="false">IF(J336=0,0,(J336*1000/J$288)*100000)</f>
        <v>0</v>
      </c>
      <c r="K48" s="21"/>
      <c r="L48" s="22"/>
      <c r="M48" s="27" t="n">
        <f aca="false">IF(K336=0,0,(K336*1000/K$288)*100000)</f>
        <v>0</v>
      </c>
      <c r="N48" s="26" t="n">
        <f aca="false">IF(L336=0,0,(L336*1000/L$288)*100000)</f>
        <v>0</v>
      </c>
      <c r="O48" s="26" t="n">
        <f aca="false">IF(M336=0,0,(M336*1000/M$288)*100000)</f>
        <v>0</v>
      </c>
      <c r="P48" s="26" t="n">
        <f aca="false">IF(N336=0,0,(N336*1000/N$288)*100000)</f>
        <v>2.26348774105082</v>
      </c>
      <c r="Q48" s="26" t="n">
        <f aca="false">IF(O336=0,0,(O336*1000/O$288)*100000)</f>
        <v>0</v>
      </c>
      <c r="R48" s="26" t="n">
        <f aca="false">IF(P336=0,0,(P336*1000/P$288)*100000)</f>
        <v>2.26348774105082</v>
      </c>
      <c r="S48" s="26" t="n">
        <f aca="false">IF(Q336=0,0,(Q336*1000/Q$288)*100000)</f>
        <v>0</v>
      </c>
      <c r="T48" s="26" t="n">
        <f aca="false">IF(R336=0,0,(R336*1000/R$288)*100000)</f>
        <v>0</v>
      </c>
      <c r="U48" s="26" t="n">
        <f aca="false">IF(S336=0,0,(S336*1000/S$288)*100000)</f>
        <v>0</v>
      </c>
      <c r="V48" s="26" t="n">
        <f aca="false">IF(T336=0,0,(T336*1000/T$288)*100000)</f>
        <v>1.64347824845977</v>
      </c>
      <c r="W48" s="26" t="n">
        <f aca="false">IF(U336=0,0,(U336*1000/U$288)*100000)</f>
        <v>0.337087150300624</v>
      </c>
      <c r="X48" s="26" t="n">
        <f aca="false">IF(V336=0,0,(V336*1000/V$288)*100000)</f>
        <v>1.30639109815915</v>
      </c>
      <c r="Y48" s="26" t="n">
        <f aca="false">IF(W336=0,0,(W336*1000/W$288)*100000)</f>
        <v>0.62623512454688</v>
      </c>
      <c r="Z48" s="26" t="n">
        <f aca="false">IF(X336=0,0,(X336*1000/X$288)*100000)</f>
        <v>0</v>
      </c>
      <c r="AA48" s="28" t="n">
        <f aca="false">IF(Y336=0,0,(Y336*1000/Y$288)*100000)</f>
        <v>0.62623512454688</v>
      </c>
      <c r="AB48" s="25"/>
      <c r="AC48" s="25"/>
    </row>
    <row r="49" customFormat="false" ht="13.5" hidden="false" customHeight="false" outlineLevel="0" collapsed="false">
      <c r="A49" s="7" t="s">
        <v>59</v>
      </c>
      <c r="B49" s="26" t="n">
        <f aca="false">IF(B337=0,0,(B337*1000/B$288)*100000)</f>
        <v>69.3882529805722</v>
      </c>
      <c r="C49" s="26" t="n">
        <f aca="false">IF(C337=0,0,(C337*1000/C$288)*100000)</f>
        <v>23.1595240670009</v>
      </c>
      <c r="D49" s="26" t="n">
        <f aca="false">IF(D337=0,0,(D337*1000/D$288)*100000)</f>
        <v>46.2287289135713</v>
      </c>
      <c r="E49" s="26" t="n">
        <f aca="false">IF(E337=0,0,(E337*1000/E$288)*100000)</f>
        <v>11.6983140088501</v>
      </c>
      <c r="F49" s="26" t="n">
        <f aca="false">IF(F337=0,0,(F337*1000/F$288)*100000)</f>
        <v>11.6983140088501</v>
      </c>
      <c r="G49" s="26" t="n">
        <f aca="false">IF(G337=0,0,(G337*1000/G$288)*100000)</f>
        <v>0</v>
      </c>
      <c r="H49" s="26" t="n">
        <f aca="false">IF(H337=0,0,(H337*1000/H$288)*100000)</f>
        <v>3.09670105112881</v>
      </c>
      <c r="I49" s="26" t="n">
        <f aca="false">IF(I337=0,0,(I337*1000/I$288)*100000)</f>
        <v>1.22281784632898</v>
      </c>
      <c r="J49" s="26" t="n">
        <f aca="false">IF(J337=0,0,(J337*1000/J$288)*100000)</f>
        <v>1.87388320479983</v>
      </c>
      <c r="K49" s="21"/>
      <c r="L49" s="22"/>
      <c r="M49" s="27" t="n">
        <f aca="false">IF(K337=0,0,(K337*1000/K$288)*100000)</f>
        <v>4.12522686383047</v>
      </c>
      <c r="N49" s="26" t="n">
        <f aca="false">IF(L337=0,0,(L337*1000/L$288)*100000)</f>
        <v>0.985096450381604</v>
      </c>
      <c r="O49" s="26" t="n">
        <f aca="false">IF(M337=0,0,(M337*1000/M$288)*100000)</f>
        <v>3.14013041344886</v>
      </c>
      <c r="P49" s="26" t="n">
        <f aca="false">IF(N337=0,0,(N337*1000/N$288)*100000)</f>
        <v>3.53698929092191</v>
      </c>
      <c r="Q49" s="26" t="n">
        <f aca="false">IF(O337=0,0,(O337*1000/O$288)*100000)</f>
        <v>0</v>
      </c>
      <c r="R49" s="26" t="n">
        <f aca="false">IF(P337=0,0,(P337*1000/P$288)*100000)</f>
        <v>3.53698929092191</v>
      </c>
      <c r="S49" s="26" t="n">
        <f aca="false">IF(Q337=0,0,(Q337*1000/Q$288)*100000)</f>
        <v>3.67247656851121</v>
      </c>
      <c r="T49" s="26" t="n">
        <f aca="false">IF(R337=0,0,(R337*1000/R$288)*100000)</f>
        <v>0</v>
      </c>
      <c r="U49" s="26" t="n">
        <f aca="false">IF(S337=0,0,(S337*1000/S$288)*100000)</f>
        <v>3.67247656851121</v>
      </c>
      <c r="V49" s="26" t="n">
        <f aca="false">IF(T337=0,0,(T337*1000/T$288)*100000)</f>
        <v>3.44565290298826</v>
      </c>
      <c r="W49" s="26" t="n">
        <f aca="false">IF(U337=0,0,(U337*1000/U$288)*100000)</f>
        <v>0.474947517443047</v>
      </c>
      <c r="X49" s="26" t="n">
        <f aca="false">IF(V337=0,0,(V337*1000/V$288)*100000)</f>
        <v>2.97070538554521</v>
      </c>
      <c r="Y49" s="26" t="n">
        <f aca="false">IF(W337=0,0,(W337*1000/W$288)*100000)</f>
        <v>2.79900147714842</v>
      </c>
      <c r="Z49" s="26" t="n">
        <f aca="false">IF(X337=0,0,(X337*1000/X$288)*100000)</f>
        <v>1.38176021764513</v>
      </c>
      <c r="AA49" s="28" t="n">
        <f aca="false">IF(Y337=0,0,(Y337*1000/Y$288)*100000)</f>
        <v>1.41724125950329</v>
      </c>
      <c r="AB49" s="25"/>
      <c r="AC49" s="25"/>
    </row>
    <row r="50" customFormat="false" ht="13.5" hidden="false" customHeight="false" outlineLevel="0" collapsed="false">
      <c r="A50" s="7" t="s">
        <v>60</v>
      </c>
      <c r="B50" s="26" t="n">
        <f aca="false">IF(B338=0,0,(B338*1000/B$288)*100000)</f>
        <v>180.186738590392</v>
      </c>
      <c r="C50" s="26" t="n">
        <f aca="false">IF(C338=0,0,(C338*1000/C$288)*100000)</f>
        <v>103.341947658533</v>
      </c>
      <c r="D50" s="26" t="n">
        <f aca="false">IF(D338=0,0,(D338*1000/D$288)*100000)</f>
        <v>76.8447909318593</v>
      </c>
      <c r="E50" s="26" t="n">
        <f aca="false">IF(E338=0,0,(E338*1000/E$288)*100000)</f>
        <v>0</v>
      </c>
      <c r="F50" s="26" t="n">
        <f aca="false">IF(F338=0,0,(F338*1000/F$288)*100000)</f>
        <v>0</v>
      </c>
      <c r="G50" s="26" t="n">
        <f aca="false">IF(G338=0,0,(G338*1000/G$288)*100000)</f>
        <v>0</v>
      </c>
      <c r="H50" s="26" t="n">
        <f aca="false">IF(H338=0,0,(H338*1000/H$288)*100000)</f>
        <v>5.46279060002519</v>
      </c>
      <c r="I50" s="26" t="n">
        <f aca="false">IF(I338=0,0,(I338*1000/I$288)*100000)</f>
        <v>1.45982336557168</v>
      </c>
      <c r="J50" s="26" t="n">
        <f aca="false">IF(J338=0,0,(J338*1000/J$288)*100000)</f>
        <v>4.00296723445351</v>
      </c>
      <c r="K50" s="21"/>
      <c r="L50" s="22"/>
      <c r="M50" s="27" t="n">
        <f aca="false">IF(K338=0,0,(K338*1000/K$288)*100000)</f>
        <v>5.05475276029977</v>
      </c>
      <c r="N50" s="26" t="n">
        <f aca="false">IF(L338=0,0,(L338*1000/L$288)*100000)</f>
        <v>0.71197308966368</v>
      </c>
      <c r="O50" s="26" t="n">
        <f aca="false">IF(M338=0,0,(M338*1000/M$288)*100000)</f>
        <v>4.34277967063609</v>
      </c>
      <c r="P50" s="26" t="n">
        <f aca="false">IF(N338=0,0,(N338*1000/N$288)*100000)</f>
        <v>3.90239191942602</v>
      </c>
      <c r="Q50" s="26" t="n">
        <f aca="false">IF(O338=0,0,(O338*1000/O$288)*100000)</f>
        <v>2.23760827370434</v>
      </c>
      <c r="R50" s="26" t="n">
        <f aca="false">IF(P338=0,0,(P338*1000/P$288)*100000)</f>
        <v>1.66478364572168</v>
      </c>
      <c r="S50" s="26" t="n">
        <f aca="false">IF(Q338=0,0,(Q338*1000/Q$288)*100000)</f>
        <v>2.31498717926688</v>
      </c>
      <c r="T50" s="26" t="n">
        <f aca="false">IF(R338=0,0,(R338*1000/R$288)*100000)</f>
        <v>0.396363990446024</v>
      </c>
      <c r="U50" s="26" t="n">
        <f aca="false">IF(S338=0,0,(S338*1000/S$288)*100000)</f>
        <v>1.91862318882086</v>
      </c>
      <c r="V50" s="26" t="n">
        <f aca="false">IF(T338=0,0,(T338*1000/T$288)*100000)</f>
        <v>4.80627478739391</v>
      </c>
      <c r="W50" s="26" t="n">
        <f aca="false">IF(U338=0,0,(U338*1000/U$288)*100000)</f>
        <v>2.12841564757981</v>
      </c>
      <c r="X50" s="26" t="n">
        <f aca="false">IF(V338=0,0,(V338*1000/V$288)*100000)</f>
        <v>2.6778591398141</v>
      </c>
      <c r="Y50" s="26" t="n">
        <f aca="false">IF(W338=0,0,(W338*1000/W$288)*100000)</f>
        <v>2.02284052587747</v>
      </c>
      <c r="Z50" s="26" t="n">
        <f aca="false">IF(X338=0,0,(X338*1000/X$288)*100000)</f>
        <v>1.66044958796719</v>
      </c>
      <c r="AA50" s="28" t="n">
        <f aca="false">IF(Y338=0,0,(Y338*1000/Y$288)*100000)</f>
        <v>0.362390937910283</v>
      </c>
      <c r="AB50" s="25"/>
      <c r="AC50" s="25"/>
    </row>
    <row r="51" customFormat="false" ht="13.5" hidden="false" customHeight="false" outlineLevel="0" collapsed="false">
      <c r="A51" s="7" t="s">
        <v>61</v>
      </c>
      <c r="B51" s="26" t="n">
        <f aca="false">IF(B339=0,0,(B339*1000/B$288)*100000)</f>
        <v>118.422133077598</v>
      </c>
      <c r="C51" s="26" t="n">
        <f aca="false">IF(C339=0,0,(C339*1000/C$288)*100000)</f>
        <v>61.6255927814998</v>
      </c>
      <c r="D51" s="26" t="n">
        <f aca="false">IF(D339=0,0,(D339*1000/D$288)*100000)</f>
        <v>56.7965402960984</v>
      </c>
      <c r="E51" s="26" t="n">
        <f aca="false">IF(E339=0,0,(E339*1000/E$288)*100000)</f>
        <v>0</v>
      </c>
      <c r="F51" s="26" t="n">
        <f aca="false">IF(F339=0,0,(F339*1000/F$288)*100000)</f>
        <v>0</v>
      </c>
      <c r="G51" s="26" t="n">
        <f aca="false">IF(G339=0,0,(G339*1000/G$288)*100000)</f>
        <v>0</v>
      </c>
      <c r="H51" s="26" t="n">
        <f aca="false">IF(H339=0,0,(H339*1000/H$288)*100000)</f>
        <v>1.45982336557168</v>
      </c>
      <c r="I51" s="26" t="n">
        <f aca="false">IF(I339=0,0,(I339*1000/I$288)*100000)</f>
        <v>1.45982336557168</v>
      </c>
      <c r="J51" s="26" t="n">
        <f aca="false">IF(J339=0,0,(J339*1000/J$288)*100000)</f>
        <v>0</v>
      </c>
      <c r="K51" s="21"/>
      <c r="L51" s="22"/>
      <c r="M51" s="27" t="n">
        <f aca="false">IF(K339=0,0,(K339*1000/K$288)*100000)</f>
        <v>4.34277967063609</v>
      </c>
      <c r="N51" s="26" t="n">
        <f aca="false">IF(L339=0,0,(L339*1000/L$288)*100000)</f>
        <v>0</v>
      </c>
      <c r="O51" s="26" t="n">
        <f aca="false">IF(M339=0,0,(M339*1000/M$288)*100000)</f>
        <v>4.34277967063609</v>
      </c>
      <c r="P51" s="26" t="n">
        <f aca="false">IF(N339=0,0,(N339*1000/N$288)*100000)</f>
        <v>2.14278127021833</v>
      </c>
      <c r="Q51" s="26" t="n">
        <f aca="false">IF(O339=0,0,(O339*1000/O$288)*100000)</f>
        <v>0.477997624496654</v>
      </c>
      <c r="R51" s="26" t="n">
        <f aca="false">IF(P339=0,0,(P339*1000/P$288)*100000)</f>
        <v>1.66478364572168</v>
      </c>
      <c r="S51" s="26" t="n">
        <f aca="false">IF(Q339=0,0,(Q339*1000/Q$288)*100000)</f>
        <v>0.396363990446024</v>
      </c>
      <c r="T51" s="26" t="n">
        <f aca="false">IF(R339=0,0,(R339*1000/R$288)*100000)</f>
        <v>0.396363990446024</v>
      </c>
      <c r="U51" s="26" t="n">
        <f aca="false">IF(S339=0,0,(S339*1000/S$288)*100000)</f>
        <v>0</v>
      </c>
      <c r="V51" s="26" t="n">
        <f aca="false">IF(T339=0,0,(T339*1000/T$288)*100000)</f>
        <v>1.80074752857463</v>
      </c>
      <c r="W51" s="26" t="n">
        <f aca="false">IF(U339=0,0,(U339*1000/U$288)*100000)</f>
        <v>0.595111522757664</v>
      </c>
      <c r="X51" s="26" t="n">
        <f aca="false">IF(V339=0,0,(V339*1000/V$288)*100000)</f>
        <v>1.20563600581697</v>
      </c>
      <c r="Y51" s="26" t="n">
        <f aca="false">IF(W339=0,0,(W339*1000/W$288)*100000)</f>
        <v>0.938405121904226</v>
      </c>
      <c r="Z51" s="26" t="n">
        <f aca="false">IF(X339=0,0,(X339*1000/X$288)*100000)</f>
        <v>0.576014183993944</v>
      </c>
      <c r="AA51" s="28" t="n">
        <f aca="false">IF(Y339=0,0,(Y339*1000/Y$288)*100000)</f>
        <v>0.362390937910283</v>
      </c>
      <c r="AB51" s="25"/>
      <c r="AC51" s="25"/>
    </row>
    <row r="52" customFormat="false" ht="13.5" hidden="false" customHeight="false" outlineLevel="0" collapsed="false">
      <c r="A52" s="7" t="s">
        <v>62</v>
      </c>
      <c r="B52" s="26" t="n">
        <f aca="false">IF(B340=0,0,(B340*1000/B$288)*100000)</f>
        <v>61.764605512794</v>
      </c>
      <c r="C52" s="26" t="n">
        <f aca="false">IF(C340=0,0,(C340*1000/C$288)*100000)</f>
        <v>41.7163548770332</v>
      </c>
      <c r="D52" s="26" t="n">
        <f aca="false">IF(D340=0,0,(D340*1000/D$288)*100000)</f>
        <v>20.0482506357609</v>
      </c>
      <c r="E52" s="26" t="n">
        <f aca="false">IF(E340=0,0,(E340*1000/E$288)*100000)</f>
        <v>0</v>
      </c>
      <c r="F52" s="26" t="n">
        <f aca="false">IF(F340=0,0,(F340*1000/F$288)*100000)</f>
        <v>0</v>
      </c>
      <c r="G52" s="26" t="n">
        <f aca="false">IF(G340=0,0,(G340*1000/G$288)*100000)</f>
        <v>0</v>
      </c>
      <c r="H52" s="26" t="n">
        <f aca="false">IF(H340=0,0,(H340*1000/H$288)*100000)</f>
        <v>4.00296723445351</v>
      </c>
      <c r="I52" s="26" t="n">
        <f aca="false">IF(I340=0,0,(I340*1000/I$288)*100000)</f>
        <v>0</v>
      </c>
      <c r="J52" s="26" t="n">
        <f aca="false">IF(J340=0,0,(J340*1000/J$288)*100000)</f>
        <v>4.00296723445351</v>
      </c>
      <c r="K52" s="21"/>
      <c r="L52" s="22"/>
      <c r="M52" s="27" t="n">
        <f aca="false">IF(K340=0,0,(K340*1000/K$288)*100000)</f>
        <v>0.71197308966368</v>
      </c>
      <c r="N52" s="26" t="n">
        <f aca="false">IF(L340=0,0,(L340*1000/L$288)*100000)</f>
        <v>0.71197308966368</v>
      </c>
      <c r="O52" s="26" t="n">
        <f aca="false">IF(M340=0,0,(M340*1000/M$288)*100000)</f>
        <v>0</v>
      </c>
      <c r="P52" s="26" t="n">
        <f aca="false">IF(N340=0,0,(N340*1000/N$288)*100000)</f>
        <v>1.75961064920768</v>
      </c>
      <c r="Q52" s="26" t="n">
        <f aca="false">IF(O340=0,0,(O340*1000/O$288)*100000)</f>
        <v>1.75961064920768</v>
      </c>
      <c r="R52" s="26" t="n">
        <f aca="false">IF(P340=0,0,(P340*1000/P$288)*100000)</f>
        <v>0</v>
      </c>
      <c r="S52" s="26" t="n">
        <f aca="false">IF(Q340=0,0,(Q340*1000/Q$288)*100000)</f>
        <v>1.91862318882086</v>
      </c>
      <c r="T52" s="26" t="n">
        <f aca="false">IF(R340=0,0,(R340*1000/R$288)*100000)</f>
        <v>0</v>
      </c>
      <c r="U52" s="26" t="n">
        <f aca="false">IF(S340=0,0,(S340*1000/S$288)*100000)</f>
        <v>1.91862318882086</v>
      </c>
      <c r="V52" s="26" t="n">
        <f aca="false">IF(T340=0,0,(T340*1000/T$288)*100000)</f>
        <v>3.00552725881928</v>
      </c>
      <c r="W52" s="26" t="n">
        <f aca="false">IF(U340=0,0,(U340*1000/U$288)*100000)</f>
        <v>1.53330412482214</v>
      </c>
      <c r="X52" s="26" t="n">
        <f aca="false">IF(V340=0,0,(V340*1000/V$288)*100000)</f>
        <v>1.47222313399714</v>
      </c>
      <c r="Y52" s="26" t="n">
        <f aca="false">IF(W340=0,0,(W340*1000/W$288)*100000)</f>
        <v>1.08443540397325</v>
      </c>
      <c r="Z52" s="26" t="n">
        <f aca="false">IF(X340=0,0,(X340*1000/X$288)*100000)</f>
        <v>1.08443540397325</v>
      </c>
      <c r="AA52" s="28" t="n">
        <f aca="false">IF(Y340=0,0,(Y340*1000/Y$288)*100000)</f>
        <v>0</v>
      </c>
      <c r="AB52" s="25"/>
      <c r="AC52" s="25"/>
    </row>
    <row r="53" customFormat="false" ht="13.5" hidden="false" customHeight="false" outlineLevel="0" collapsed="false">
      <c r="A53" s="7" t="s">
        <v>63</v>
      </c>
      <c r="B53" s="26" t="n">
        <f aca="false">IF(B341=0,0,(B341*1000/B$288)*100000)</f>
        <v>32.2475486787231</v>
      </c>
      <c r="C53" s="26" t="n">
        <f aca="false">IF(C341=0,0,(C341*1000/C$288)*100000)</f>
        <v>7.67428993243273</v>
      </c>
      <c r="D53" s="26" t="n">
        <f aca="false">IF(D341=0,0,(D341*1000/D$288)*100000)</f>
        <v>24.5732587462904</v>
      </c>
      <c r="E53" s="26" t="n">
        <f aca="false">IF(E341=0,0,(E341*1000/E$288)*100000)</f>
        <v>0</v>
      </c>
      <c r="F53" s="26" t="n">
        <f aca="false">IF(F341=0,0,(F341*1000/F$288)*100000)</f>
        <v>0</v>
      </c>
      <c r="G53" s="26" t="n">
        <f aca="false">IF(G341=0,0,(G341*1000/G$288)*100000)</f>
        <v>0</v>
      </c>
      <c r="H53" s="26" t="n">
        <f aca="false">IF(H341=0,0,(H341*1000/H$288)*100000)</f>
        <v>16.2395435311023</v>
      </c>
      <c r="I53" s="26" t="n">
        <f aca="false">IF(I341=0,0,(I341*1000/I$288)*100000)</f>
        <v>0.736210057805086</v>
      </c>
      <c r="J53" s="26" t="n">
        <f aca="false">IF(J341=0,0,(J341*1000/J$288)*100000)</f>
        <v>15.5033334732972</v>
      </c>
      <c r="K53" s="21"/>
      <c r="L53" s="22"/>
      <c r="M53" s="27" t="n">
        <f aca="false">IF(K341=0,0,(K341*1000/K$288)*100000)</f>
        <v>16.708213209633</v>
      </c>
      <c r="N53" s="26" t="n">
        <f aca="false">IF(L341=0,0,(L341*1000/L$288)*100000)</f>
        <v>1.18550515012917</v>
      </c>
      <c r="O53" s="26" t="n">
        <f aca="false">IF(M341=0,0,(M341*1000/M$288)*100000)</f>
        <v>15.5227080595038</v>
      </c>
      <c r="P53" s="26" t="n">
        <f aca="false">IF(N341=0,0,(N341*1000/N$288)*100000)</f>
        <v>3.21253029732418</v>
      </c>
      <c r="Q53" s="26" t="n">
        <f aca="false">IF(O341=0,0,(O341*1000/O$288)*100000)</f>
        <v>0.392440877970586</v>
      </c>
      <c r="R53" s="26" t="n">
        <f aca="false">IF(P341=0,0,(P341*1000/P$288)*100000)</f>
        <v>2.82008941935359</v>
      </c>
      <c r="S53" s="26" t="n">
        <f aca="false">IF(Q341=0,0,(Q341*1000/Q$288)*100000)</f>
        <v>3.1989781598859</v>
      </c>
      <c r="T53" s="26" t="n">
        <f aca="false">IF(R341=0,0,(R341*1000/R$288)*100000)</f>
        <v>0.62318500231976</v>
      </c>
      <c r="U53" s="26" t="n">
        <f aca="false">IF(S341=0,0,(S341*1000/S$288)*100000)</f>
        <v>2.57579315756614</v>
      </c>
      <c r="V53" s="26" t="n">
        <f aca="false">IF(T341=0,0,(T341*1000/T$288)*100000)</f>
        <v>30.2064052267061</v>
      </c>
      <c r="W53" s="26" t="n">
        <f aca="false">IF(U341=0,0,(U341*1000/U$288)*100000)</f>
        <v>0.455966742256771</v>
      </c>
      <c r="X53" s="26" t="n">
        <f aca="false">IF(V341=0,0,(V341*1000/V$288)*100000)</f>
        <v>29.7504384844493</v>
      </c>
      <c r="Y53" s="26" t="n">
        <f aca="false">IF(W341=0,0,(W341*1000/W$288)*100000)</f>
        <v>17.4785718722725</v>
      </c>
      <c r="Z53" s="26" t="n">
        <f aca="false">IF(X341=0,0,(X341*1000/X$288)*100000)</f>
        <v>0.716464361557081</v>
      </c>
      <c r="AA53" s="28" t="n">
        <f aca="false">IF(Y341=0,0,(Y341*1000/Y$288)*100000)</f>
        <v>16.7621075107154</v>
      </c>
      <c r="AB53" s="25"/>
      <c r="AC53" s="25"/>
    </row>
    <row r="54" customFormat="false" ht="13.5" hidden="false" customHeight="false" outlineLevel="0" collapsed="false">
      <c r="A54" s="7" t="s">
        <v>64</v>
      </c>
      <c r="B54" s="26" t="n">
        <f aca="false">IF(B342=0,0,(B342*1000/B$288)*100000)</f>
        <v>725.361075919561</v>
      </c>
      <c r="C54" s="26" t="n">
        <f aca="false">IF(C342=0,0,(C342*1000/C$288)*100000)</f>
        <v>49.0753996379041</v>
      </c>
      <c r="D54" s="26" t="n">
        <f aca="false">IF(D342=0,0,(D342*1000/D$288)*100000)</f>
        <v>676.285676281657</v>
      </c>
      <c r="E54" s="26" t="n">
        <f aca="false">IF(E342=0,0,(E342*1000/E$288)*100000)</f>
        <v>3267.66929927743</v>
      </c>
      <c r="F54" s="26" t="n">
        <f aca="false">IF(F342=0,0,(F342*1000/F$288)*100000)</f>
        <v>100.212849381056</v>
      </c>
      <c r="G54" s="26" t="n">
        <f aca="false">IF(G342=0,0,(G342*1000/G$288)*100000)</f>
        <v>3167.45644989638</v>
      </c>
      <c r="H54" s="26" t="n">
        <f aca="false">IF(H342=0,0,(H342*1000/H$288)*100000)</f>
        <v>4349.11776095101</v>
      </c>
      <c r="I54" s="26" t="n">
        <f aca="false">IF(I342=0,0,(I342*1000/I$288)*100000)</f>
        <v>62.7910665714912</v>
      </c>
      <c r="J54" s="26" t="n">
        <f aca="false">IF(J342=0,0,(J342*1000/J$288)*100000)</f>
        <v>4286.32669437952</v>
      </c>
      <c r="K54" s="21"/>
      <c r="L54" s="22"/>
      <c r="M54" s="27" t="n">
        <f aca="false">IF(K342=0,0,(K342*1000/K$288)*100000)</f>
        <v>2036.3598922483</v>
      </c>
      <c r="N54" s="26" t="n">
        <f aca="false">IF(L342=0,0,(L342*1000/L$288)*100000)</f>
        <v>20.3656227153507</v>
      </c>
      <c r="O54" s="26" t="n">
        <f aca="false">IF(M342=0,0,(M342*1000/M$288)*100000)</f>
        <v>2015.99426953295</v>
      </c>
      <c r="P54" s="26" t="n">
        <f aca="false">IF(N342=0,0,(N342*1000/N$288)*100000)</f>
        <v>1064.7645258167</v>
      </c>
      <c r="Q54" s="26" t="n">
        <f aca="false">IF(O342=0,0,(O342*1000/O$288)*100000)</f>
        <v>8.33685796228164</v>
      </c>
      <c r="R54" s="26" t="n">
        <f aca="false">IF(P342=0,0,(P342*1000/P$288)*100000)</f>
        <v>1056.42766785442</v>
      </c>
      <c r="S54" s="26" t="n">
        <f aca="false">IF(Q342=0,0,(Q342*1000/Q$288)*100000)</f>
        <v>453.654624914799</v>
      </c>
      <c r="T54" s="26" t="n">
        <f aca="false">IF(R342=0,0,(R342*1000/R$288)*100000)</f>
        <v>11.5657714110062</v>
      </c>
      <c r="U54" s="26" t="n">
        <f aca="false">IF(S342=0,0,(S342*1000/S$288)*100000)</f>
        <v>442.088853503793</v>
      </c>
      <c r="V54" s="26" t="n">
        <f aca="false">IF(T342=0,0,(T342*1000/T$288)*100000)</f>
        <v>423.442399055814</v>
      </c>
      <c r="W54" s="26" t="n">
        <f aca="false">IF(U342=0,0,(U342*1000/U$288)*100000)</f>
        <v>9.94735332356228</v>
      </c>
      <c r="X54" s="26" t="n">
        <f aca="false">IF(V342=0,0,(V342*1000/V$288)*100000)</f>
        <v>413.495045732251</v>
      </c>
      <c r="Y54" s="26" t="n">
        <f aca="false">IF(W342=0,0,(W342*1000/W$288)*100000)</f>
        <v>444.226118468777</v>
      </c>
      <c r="Z54" s="26" t="n">
        <f aca="false">IF(X342=0,0,(X342*1000/X$288)*100000)</f>
        <v>5.3531100659821</v>
      </c>
      <c r="AA54" s="28" t="n">
        <f aca="false">IF(Y342=0,0,(Y342*1000/Y$288)*100000)</f>
        <v>438.873008402795</v>
      </c>
      <c r="AB54" s="25"/>
      <c r="AC54" s="25"/>
    </row>
    <row r="55" customFormat="false" ht="13.5" hidden="false" customHeight="false" outlineLevel="0" collapsed="false">
      <c r="A55" s="7" t="s">
        <v>65</v>
      </c>
      <c r="B55" s="26" t="n">
        <f aca="false">IF(B343=0,0,(B343*1000/B$288)*100000)</f>
        <v>268.833529164008</v>
      </c>
      <c r="C55" s="26" t="n">
        <f aca="false">IF(C343=0,0,(C343*1000/C$288)*100000)</f>
        <v>0.829556635004636</v>
      </c>
      <c r="D55" s="26" t="n">
        <f aca="false">IF(D343=0,0,(D343*1000/D$288)*100000)</f>
        <v>268.003972529003</v>
      </c>
      <c r="E55" s="26" t="n">
        <f aca="false">IF(E343=0,0,(E343*1000/E$288)*100000)</f>
        <v>1784.36023824194</v>
      </c>
      <c r="F55" s="26" t="n">
        <f aca="false">IF(F343=0,0,(F343*1000/F$288)*100000)</f>
        <v>11.2875520454079</v>
      </c>
      <c r="G55" s="26" t="n">
        <f aca="false">IF(G343=0,0,(G343*1000/G$288)*100000)</f>
        <v>1773.07268619653</v>
      </c>
      <c r="H55" s="26" t="n">
        <f aca="false">IF(H343=0,0,(H343*1000/H$288)*100000)</f>
        <v>1512.94595994233</v>
      </c>
      <c r="I55" s="26" t="n">
        <f aca="false">IF(I343=0,0,(I343*1000/I$288)*100000)</f>
        <v>2.1433136917342</v>
      </c>
      <c r="J55" s="26" t="n">
        <f aca="false">IF(J343=0,0,(J343*1000/J$288)*100000)</f>
        <v>1510.8026462506</v>
      </c>
      <c r="K55" s="21"/>
      <c r="L55" s="22"/>
      <c r="M55" s="27" t="n">
        <f aca="false">IF(K343=0,0,(K343*1000/K$288)*100000)</f>
        <v>618.654364948775</v>
      </c>
      <c r="N55" s="26" t="n">
        <f aca="false">IF(L343=0,0,(L343*1000/L$288)*100000)</f>
        <v>1.00578761407236</v>
      </c>
      <c r="O55" s="26" t="n">
        <f aca="false">IF(M343=0,0,(M343*1000/M$288)*100000)</f>
        <v>617.648577334702</v>
      </c>
      <c r="P55" s="26" t="n">
        <f aca="false">IF(N343=0,0,(N343*1000/N$288)*100000)</f>
        <v>303.057253493245</v>
      </c>
      <c r="Q55" s="26" t="n">
        <f aca="false">IF(O343=0,0,(O343*1000/O$288)*100000)</f>
        <v>0</v>
      </c>
      <c r="R55" s="26" t="n">
        <f aca="false">IF(P343=0,0,(P343*1000/P$288)*100000)</f>
        <v>303.057253493245</v>
      </c>
      <c r="S55" s="26" t="n">
        <f aca="false">IF(Q343=0,0,(Q343*1000/Q$288)*100000)</f>
        <v>200.281807923843</v>
      </c>
      <c r="T55" s="26" t="n">
        <f aca="false">IF(R343=0,0,(R343*1000/R$288)*100000)</f>
        <v>1.65208940719145</v>
      </c>
      <c r="U55" s="26" t="n">
        <f aca="false">IF(S343=0,0,(S343*1000/S$288)*100000)</f>
        <v>198.629718516652</v>
      </c>
      <c r="V55" s="26" t="n">
        <f aca="false">IF(T343=0,0,(T343*1000/T$288)*100000)</f>
        <v>278.557575255919</v>
      </c>
      <c r="W55" s="26" t="n">
        <f aca="false">IF(U343=0,0,(U343*1000/U$288)*100000)</f>
        <v>1.93603906900011</v>
      </c>
      <c r="X55" s="26" t="n">
        <f aca="false">IF(V343=0,0,(V343*1000/V$288)*100000)</f>
        <v>276.621536186919</v>
      </c>
      <c r="Y55" s="26" t="n">
        <f aca="false">IF(W343=0,0,(W343*1000/W$288)*100000)</f>
        <v>255.405173493872</v>
      </c>
      <c r="Z55" s="26" t="n">
        <f aca="false">IF(X343=0,0,(X343*1000/X$288)*100000)</f>
        <v>0.480204842477861</v>
      </c>
      <c r="AA55" s="28" t="n">
        <f aca="false">IF(Y343=0,0,(Y343*1000/Y$288)*100000)</f>
        <v>254.924968651394</v>
      </c>
      <c r="AB55" s="25"/>
      <c r="AC55" s="25"/>
    </row>
    <row r="56" customFormat="false" ht="13.5" hidden="false" customHeight="false" outlineLevel="0" collapsed="false">
      <c r="A56" s="7" t="s">
        <v>66</v>
      </c>
      <c r="B56" s="26" t="n">
        <f aca="false">IF(B344=0,0,(B344*1000/B$288)*100000)</f>
        <v>28.9997498969026</v>
      </c>
      <c r="C56" s="26" t="n">
        <f aca="false">IF(C344=0,0,(C344*1000/C$288)*100000)</f>
        <v>22.0838759943646</v>
      </c>
      <c r="D56" s="26" t="n">
        <f aca="false">IF(D344=0,0,(D344*1000/D$288)*100000)</f>
        <v>6.91587390253805</v>
      </c>
      <c r="E56" s="26" t="n">
        <f aca="false">IF(E344=0,0,(E344*1000/E$288)*100000)</f>
        <v>29.4544334285554</v>
      </c>
      <c r="F56" s="26" t="n">
        <f aca="false">IF(F344=0,0,(F344*1000/F$288)*100000)</f>
        <v>24.0202393621987</v>
      </c>
      <c r="G56" s="26" t="n">
        <f aca="false">IF(G344=0,0,(G344*1000/G$288)*100000)</f>
        <v>5.43419406635673</v>
      </c>
      <c r="H56" s="26" t="n">
        <f aca="false">IF(H344=0,0,(H344*1000/H$288)*100000)</f>
        <v>37.5898684805987</v>
      </c>
      <c r="I56" s="26" t="n">
        <f aca="false">IF(I344=0,0,(I344*1000/I$288)*100000)</f>
        <v>26.2635240108052</v>
      </c>
      <c r="J56" s="26" t="n">
        <f aca="false">IF(J344=0,0,(J344*1000/J$288)*100000)</f>
        <v>11.3263444697935</v>
      </c>
      <c r="K56" s="21"/>
      <c r="L56" s="22"/>
      <c r="M56" s="27" t="n">
        <f aca="false">IF(K344=0,0,(K344*1000/K$288)*100000)</f>
        <v>45.0823015668137</v>
      </c>
      <c r="N56" s="26" t="n">
        <f aca="false">IF(L344=0,0,(L344*1000/L$288)*100000)</f>
        <v>9.04420617857854</v>
      </c>
      <c r="O56" s="26" t="n">
        <f aca="false">IF(M344=0,0,(M344*1000/M$288)*100000)</f>
        <v>36.0380953882352</v>
      </c>
      <c r="P56" s="26" t="n">
        <f aca="false">IF(N344=0,0,(N344*1000/N$288)*100000)</f>
        <v>11.0626997692092</v>
      </c>
      <c r="Q56" s="26" t="n">
        <f aca="false">IF(O344=0,0,(O344*1000/O$288)*100000)</f>
        <v>5.48895777204824</v>
      </c>
      <c r="R56" s="26" t="n">
        <f aca="false">IF(P344=0,0,(P344*1000/P$288)*100000)</f>
        <v>5.57374199716098</v>
      </c>
      <c r="S56" s="26" t="n">
        <f aca="false">IF(Q344=0,0,(Q344*1000/Q$288)*100000)</f>
        <v>5.10232720649304</v>
      </c>
      <c r="T56" s="26" t="n">
        <f aca="false">IF(R344=0,0,(R344*1000/R$288)*100000)</f>
        <v>3.96669473290298</v>
      </c>
      <c r="U56" s="26" t="n">
        <f aca="false">IF(S344=0,0,(S344*1000/S$288)*100000)</f>
        <v>1.13563247359005</v>
      </c>
      <c r="V56" s="26" t="n">
        <f aca="false">IF(T344=0,0,(T344*1000/T$288)*100000)</f>
        <v>5.4898681192906</v>
      </c>
      <c r="W56" s="26" t="n">
        <f aca="false">IF(U344=0,0,(U344*1000/U$288)*100000)</f>
        <v>4.00865409178418</v>
      </c>
      <c r="X56" s="26" t="n">
        <f aca="false">IF(V344=0,0,(V344*1000/V$288)*100000)</f>
        <v>1.48121402750643</v>
      </c>
      <c r="Y56" s="26" t="n">
        <f aca="false">IF(W344=0,0,(W344*1000/W$288)*100000)</f>
        <v>3.75288349268217</v>
      </c>
      <c r="Z56" s="26" t="n">
        <f aca="false">IF(X344=0,0,(X344*1000/X$288)*100000)</f>
        <v>1.1460271235193</v>
      </c>
      <c r="AA56" s="28" t="n">
        <f aca="false">IF(Y344=0,0,(Y344*1000/Y$288)*100000)</f>
        <v>2.60685636916287</v>
      </c>
      <c r="AB56" s="25"/>
      <c r="AC56" s="25"/>
    </row>
    <row r="57" customFormat="false" ht="13.5" hidden="false" customHeight="false" outlineLevel="0" collapsed="false">
      <c r="A57" s="7" t="s">
        <v>67</v>
      </c>
      <c r="B57" s="26" t="n">
        <f aca="false">IF(B345=0,0,(B345*1000/B$288)*100000)</f>
        <v>90.6975449704025</v>
      </c>
      <c r="C57" s="26" t="n">
        <f aca="false">IF(C345=0,0,(C345*1000/C$288)*100000)</f>
        <v>0.936096914419392</v>
      </c>
      <c r="D57" s="26" t="n">
        <f aca="false">IF(D345=0,0,(D345*1000/D$288)*100000)</f>
        <v>89.7614480559831</v>
      </c>
      <c r="E57" s="26" t="n">
        <f aca="false">IF(E345=0,0,(E345*1000/E$288)*100000)</f>
        <v>384.689781362609</v>
      </c>
      <c r="F57" s="26" t="n">
        <f aca="false">IF(F345=0,0,(F345*1000/F$288)*100000)</f>
        <v>7.39931664146082</v>
      </c>
      <c r="G57" s="26" t="n">
        <f aca="false">IF(G345=0,0,(G345*1000/G$288)*100000)</f>
        <v>377.290464721149</v>
      </c>
      <c r="H57" s="26" t="n">
        <f aca="false">IF(H345=0,0,(H345*1000/H$288)*100000)</f>
        <v>1089.86871387182</v>
      </c>
      <c r="I57" s="26" t="n">
        <f aca="false">IF(I345=0,0,(I345*1000/I$288)*100000)</f>
        <v>5.30789722918154</v>
      </c>
      <c r="J57" s="26" t="n">
        <f aca="false">IF(J345=0,0,(J345*1000/J$288)*100000)</f>
        <v>1084.56081664264</v>
      </c>
      <c r="K57" s="21"/>
      <c r="L57" s="22"/>
      <c r="M57" s="27" t="n">
        <f aca="false">IF(K345=0,0,(K345*1000/K$288)*100000)</f>
        <v>225.634578284525</v>
      </c>
      <c r="N57" s="26" t="n">
        <f aca="false">IF(L345=0,0,(L345*1000/L$288)*100000)</f>
        <v>0.440820315963922</v>
      </c>
      <c r="O57" s="26" t="n">
        <f aca="false">IF(M345=0,0,(M345*1000/M$288)*100000)</f>
        <v>225.193757968561</v>
      </c>
      <c r="P57" s="26" t="n">
        <f aca="false">IF(N345=0,0,(N345*1000/N$288)*100000)</f>
        <v>107.854611470012</v>
      </c>
      <c r="Q57" s="26" t="n">
        <f aca="false">IF(O345=0,0,(O345*1000/O$288)*100000)</f>
        <v>0</v>
      </c>
      <c r="R57" s="26" t="n">
        <f aca="false">IF(P345=0,0,(P345*1000/P$288)*100000)</f>
        <v>107.854611470012</v>
      </c>
      <c r="S57" s="26" t="n">
        <f aca="false">IF(Q345=0,0,(Q345*1000/Q$288)*100000)</f>
        <v>64.0038108984823</v>
      </c>
      <c r="T57" s="26" t="n">
        <f aca="false">IF(R345=0,0,(R345*1000/R$288)*100000)</f>
        <v>0.879408737954907</v>
      </c>
      <c r="U57" s="26" t="n">
        <f aca="false">IF(S345=0,0,(S345*1000/S$288)*100000)</f>
        <v>63.1244021605274</v>
      </c>
      <c r="V57" s="26" t="n">
        <f aca="false">IF(T345=0,0,(T345*1000/T$288)*100000)</f>
        <v>23.6471916301917</v>
      </c>
      <c r="W57" s="26" t="n">
        <f aca="false">IF(U345=0,0,(U345*1000/U$288)*100000)</f>
        <v>0.424569971271955</v>
      </c>
      <c r="X57" s="26" t="n">
        <f aca="false">IF(V345=0,0,(V345*1000/V$288)*100000)</f>
        <v>23.2226216589198</v>
      </c>
      <c r="Y57" s="26" t="n">
        <f aca="false">IF(W345=0,0,(W345*1000/W$288)*100000)</f>
        <v>46.5812384252313</v>
      </c>
      <c r="Z57" s="26" t="n">
        <f aca="false">IF(X345=0,0,(X345*1000/X$288)*100000)</f>
        <v>0.183090598787327</v>
      </c>
      <c r="AA57" s="28" t="n">
        <f aca="false">IF(Y345=0,0,(Y345*1000/Y$288)*100000)</f>
        <v>46.398147826444</v>
      </c>
      <c r="AB57" s="25"/>
      <c r="AC57" s="25"/>
    </row>
    <row r="58" customFormat="false" ht="13.5" hidden="false" customHeight="false" outlineLevel="0" collapsed="false">
      <c r="A58" s="7" t="s">
        <v>68</v>
      </c>
      <c r="B58" s="26" t="n">
        <f aca="false">IF(B346=0,0,(B346*1000/B$288)*100000)</f>
        <v>27.0034903714858</v>
      </c>
      <c r="C58" s="26" t="n">
        <f aca="false">IF(C346=0,0,(C346*1000/C$288)*100000)</f>
        <v>3.92302406040331</v>
      </c>
      <c r="D58" s="26" t="n">
        <f aca="false">IF(D346=0,0,(D346*1000/D$288)*100000)</f>
        <v>23.0804663110824</v>
      </c>
      <c r="E58" s="26" t="n">
        <f aca="false">IF(E346=0,0,(E346*1000/E$288)*100000)</f>
        <v>109.174928583431</v>
      </c>
      <c r="F58" s="26" t="n">
        <f aca="false">IF(F346=0,0,(F346*1000/F$288)*100000)</f>
        <v>32.6369050953155</v>
      </c>
      <c r="G58" s="26" t="n">
        <f aca="false">IF(G346=0,0,(G346*1000/G$288)*100000)</f>
        <v>76.5380234881159</v>
      </c>
      <c r="H58" s="26" t="n">
        <f aca="false">IF(H346=0,0,(H346*1000/H$288)*100000)</f>
        <v>59.9649623730411</v>
      </c>
      <c r="I58" s="26" t="n">
        <f aca="false">IF(I346=0,0,(I346*1000/I$288)*100000)</f>
        <v>8.48601060926281</v>
      </c>
      <c r="J58" s="26" t="n">
        <f aca="false">IF(J346=0,0,(J346*1000/J$288)*100000)</f>
        <v>51.4789517637783</v>
      </c>
      <c r="K58" s="21"/>
      <c r="L58" s="22"/>
      <c r="M58" s="27" t="n">
        <f aca="false">IF(K346=0,0,(K346*1000/K$288)*100000)</f>
        <v>13.9635796107302</v>
      </c>
      <c r="N58" s="26" t="n">
        <f aca="false">IF(L346=0,0,(L346*1000/L$288)*100000)</f>
        <v>2.47525435351937</v>
      </c>
      <c r="O58" s="26" t="n">
        <f aca="false">IF(M346=0,0,(M346*1000/M$288)*100000)</f>
        <v>11.4883252572109</v>
      </c>
      <c r="P58" s="26" t="n">
        <f aca="false">IF(N346=0,0,(N346*1000/N$288)*100000)</f>
        <v>16.9054723485617</v>
      </c>
      <c r="Q58" s="26" t="n">
        <f aca="false">IF(O346=0,0,(O346*1000/O$288)*100000)</f>
        <v>0.83432312639416</v>
      </c>
      <c r="R58" s="26" t="n">
        <f aca="false">IF(P346=0,0,(P346*1000/P$288)*100000)</f>
        <v>16.0711492221675</v>
      </c>
      <c r="S58" s="26" t="n">
        <f aca="false">IF(Q346=0,0,(Q346*1000/Q$288)*100000)</f>
        <v>0.567816236795027</v>
      </c>
      <c r="T58" s="26" t="n">
        <f aca="false">IF(R346=0,0,(R346*1000/R$288)*100000)</f>
        <v>0</v>
      </c>
      <c r="U58" s="26" t="n">
        <f aca="false">IF(S346=0,0,(S346*1000/S$288)*100000)</f>
        <v>0.567816236795027</v>
      </c>
      <c r="V58" s="26" t="n">
        <f aca="false">IF(T346=0,0,(T346*1000/T$288)*100000)</f>
        <v>18.9693581786448</v>
      </c>
      <c r="W58" s="26" t="n">
        <f aca="false">IF(U346=0,0,(U346*1000/U$288)*100000)</f>
        <v>0</v>
      </c>
      <c r="X58" s="26" t="n">
        <f aca="false">IF(V346=0,0,(V346*1000/V$288)*100000)</f>
        <v>18.9693581786448</v>
      </c>
      <c r="Y58" s="26" t="n">
        <f aca="false">IF(W346=0,0,(W346*1000/W$288)*100000)</f>
        <v>4.52904444395311</v>
      </c>
      <c r="Z58" s="26" t="n">
        <f aca="false">IF(X346=0,0,(X346*1000/X$288)*100000)</f>
        <v>0</v>
      </c>
      <c r="AA58" s="28" t="n">
        <f aca="false">IF(Y346=0,0,(Y346*1000/Y$288)*100000)</f>
        <v>4.52904444395311</v>
      </c>
      <c r="AB58" s="25"/>
      <c r="AC58" s="25"/>
    </row>
    <row r="59" customFormat="false" ht="13.5" hidden="false" customHeight="false" outlineLevel="0" collapsed="false">
      <c r="A59" s="7" t="s">
        <v>69</v>
      </c>
      <c r="B59" s="26" t="n">
        <f aca="false">IF(B347=0,0,(B347*1000/B$288)*100000)</f>
        <v>123.071100716017</v>
      </c>
      <c r="C59" s="26" t="n">
        <f aca="false">IF(C347=0,0,(C347*1000/C$288)*100000)</f>
        <v>2.57691125253118</v>
      </c>
      <c r="D59" s="26" t="n">
        <f aca="false">IF(D347=0,0,(D347*1000/D$288)*100000)</f>
        <v>120.494189463486</v>
      </c>
      <c r="E59" s="26" t="n">
        <f aca="false">IF(E347=0,0,(E347*1000/E$288)*100000)</f>
        <v>315.774192946097</v>
      </c>
      <c r="F59" s="26" t="n">
        <f aca="false">IF(F347=0,0,(F347*1000/F$288)*100000)</f>
        <v>14.7780951847495</v>
      </c>
      <c r="G59" s="26" t="n">
        <f aca="false">IF(G347=0,0,(G347*1000/G$288)*100000)</f>
        <v>300.996097761347</v>
      </c>
      <c r="H59" s="26" t="n">
        <f aca="false">IF(H347=0,0,(H347*1000/H$288)*100000)</f>
        <v>876.772992567917</v>
      </c>
      <c r="I59" s="26" t="n">
        <f aca="false">IF(I347=0,0,(I347*1000/I$288)*100000)</f>
        <v>19.0486187896856</v>
      </c>
      <c r="J59" s="26" t="n">
        <f aca="false">IF(J347=0,0,(J347*1000/J$288)*100000)</f>
        <v>857.724373778232</v>
      </c>
      <c r="K59" s="21"/>
      <c r="L59" s="22"/>
      <c r="M59" s="27" t="n">
        <f aca="false">IF(K347=0,0,(K347*1000/K$288)*100000)</f>
        <v>612.424748208244</v>
      </c>
      <c r="N59" s="26" t="n">
        <f aca="false">IF(L347=0,0,(L347*1000/L$288)*100000)</f>
        <v>5.43684958312232</v>
      </c>
      <c r="O59" s="26" t="n">
        <f aca="false">IF(M347=0,0,(M347*1000/M$288)*100000)</f>
        <v>606.987898625121</v>
      </c>
      <c r="P59" s="26" t="n">
        <f aca="false">IF(N347=0,0,(N347*1000/N$288)*100000)</f>
        <v>342.101065113899</v>
      </c>
      <c r="Q59" s="26" t="n">
        <f aca="false">IF(O347=0,0,(O347*1000/O$288)*100000)</f>
        <v>1.21459679210483</v>
      </c>
      <c r="R59" s="26" t="n">
        <f aca="false">IF(P347=0,0,(P347*1000/P$288)*100000)</f>
        <v>340.886468321794</v>
      </c>
      <c r="S59" s="26" t="n">
        <f aca="false">IF(Q347=0,0,(Q347*1000/Q$288)*100000)</f>
        <v>133.005321129294</v>
      </c>
      <c r="T59" s="26" t="n">
        <f aca="false">IF(R347=0,0,(R347*1000/R$288)*100000)</f>
        <v>0</v>
      </c>
      <c r="U59" s="26" t="n">
        <f aca="false">IF(S347=0,0,(S347*1000/S$288)*100000)</f>
        <v>133.005321129294</v>
      </c>
      <c r="V59" s="26" t="n">
        <f aca="false">IF(T347=0,0,(T347*1000/T$288)*100000)</f>
        <v>18.4381818986198</v>
      </c>
      <c r="W59" s="26" t="n">
        <f aca="false">IF(U347=0,0,(U347*1000/U$288)*100000)</f>
        <v>0.449544675464422</v>
      </c>
      <c r="X59" s="26" t="n">
        <f aca="false">IF(V347=0,0,(V347*1000/V$288)*100000)</f>
        <v>17.9886372231554</v>
      </c>
      <c r="Y59" s="26" t="n">
        <f aca="false">IF(W347=0,0,(W347*1000/W$288)*100000)</f>
        <v>45.8938327211011</v>
      </c>
      <c r="Z59" s="26" t="n">
        <f aca="false">IF(X347=0,0,(X347*1000/X$288)*100000)</f>
        <v>0</v>
      </c>
      <c r="AA59" s="28" t="n">
        <f aca="false">IF(Y347=0,0,(Y347*1000/Y$288)*100000)</f>
        <v>45.8938327211011</v>
      </c>
      <c r="AB59" s="25"/>
      <c r="AC59" s="25"/>
    </row>
    <row r="60" customFormat="false" ht="13.5" hidden="false" customHeight="false" outlineLevel="0" collapsed="false">
      <c r="A60" s="7" t="s">
        <v>70</v>
      </c>
      <c r="B60" s="26" t="n">
        <f aca="false">IF(B348=0,0,(B348*1000/B$288)*100000)</f>
        <v>186.755660800746</v>
      </c>
      <c r="C60" s="26" t="n">
        <f aca="false">IF(C348=0,0,(C348*1000/C$288)*100000)</f>
        <v>18.725934781181</v>
      </c>
      <c r="D60" s="26" t="n">
        <f aca="false">IF(D348=0,0,(D348*1000/D$288)*100000)</f>
        <v>168.029726019564</v>
      </c>
      <c r="E60" s="26" t="n">
        <f aca="false">IF(E348=0,0,(E348*1000/E$288)*100000)</f>
        <v>644.215724714801</v>
      </c>
      <c r="F60" s="26" t="n">
        <f aca="false">IF(F348=0,0,(F348*1000/F$288)*100000)</f>
        <v>10.090741051924</v>
      </c>
      <c r="G60" s="26" t="n">
        <f aca="false">IF(G348=0,0,(G348*1000/G$288)*100000)</f>
        <v>634.124983662877</v>
      </c>
      <c r="H60" s="26" t="n">
        <f aca="false">IF(H348=0,0,(H348*1000/H$288)*100000)</f>
        <v>771.975263715295</v>
      </c>
      <c r="I60" s="26" t="n">
        <f aca="false">IF(I348=0,0,(I348*1000/I$288)*100000)</f>
        <v>1.54170224082187</v>
      </c>
      <c r="J60" s="26" t="n">
        <f aca="false">IF(J348=0,0,(J348*1000/J$288)*100000)</f>
        <v>770.433561474473</v>
      </c>
      <c r="K60" s="21"/>
      <c r="L60" s="22"/>
      <c r="M60" s="27" t="n">
        <f aca="false">IF(K348=0,0,(K348*1000/K$288)*100000)</f>
        <v>520.600319629214</v>
      </c>
      <c r="N60" s="26" t="n">
        <f aca="false">IF(L348=0,0,(L348*1000/L$288)*100000)</f>
        <v>1.96270467009417</v>
      </c>
      <c r="O60" s="26" t="n">
        <f aca="false">IF(M348=0,0,(M348*1000/M$288)*100000)</f>
        <v>518.63761495912</v>
      </c>
      <c r="P60" s="26" t="n">
        <f aca="false">IF(N348=0,0,(N348*1000/N$288)*100000)</f>
        <v>283.783423621774</v>
      </c>
      <c r="Q60" s="26" t="n">
        <f aca="false">IF(O348=0,0,(O348*1000/O$288)*100000)</f>
        <v>0.798980271734407</v>
      </c>
      <c r="R60" s="26" t="n">
        <f aca="false">IF(P348=0,0,(P348*1000/P$288)*100000)</f>
        <v>282.984443350039</v>
      </c>
      <c r="S60" s="26" t="n">
        <f aca="false">IF(Q348=0,0,(Q348*1000/Q$288)*100000)</f>
        <v>50.6935415198917</v>
      </c>
      <c r="T60" s="26" t="n">
        <f aca="false">IF(R348=0,0,(R348*1000/R$288)*100000)</f>
        <v>5.06757853295683</v>
      </c>
      <c r="U60" s="26" t="n">
        <f aca="false">IF(S348=0,0,(S348*1000/S$288)*100000)</f>
        <v>45.6259629869349</v>
      </c>
      <c r="V60" s="26" t="n">
        <f aca="false">IF(T348=0,0,(T348*1000/T$288)*100000)</f>
        <v>78.3402239731472</v>
      </c>
      <c r="W60" s="26" t="n">
        <f aca="false">IF(U348=0,0,(U348*1000/U$288)*100000)</f>
        <v>3.12854551604161</v>
      </c>
      <c r="X60" s="26" t="n">
        <f aca="false">IF(V348=0,0,(V348*1000/V$288)*100000)</f>
        <v>75.2116784571056</v>
      </c>
      <c r="Y60" s="26" t="n">
        <f aca="false">IF(W348=0,0,(W348*1000/W$288)*100000)</f>
        <v>88.0639458919376</v>
      </c>
      <c r="Z60" s="26" t="n">
        <f aca="false">IF(X348=0,0,(X348*1000/X$288)*100000)</f>
        <v>3.54378750119762</v>
      </c>
      <c r="AA60" s="28" t="n">
        <f aca="false">IF(Y348=0,0,(Y348*1000/Y$288)*100000)</f>
        <v>84.52015839074</v>
      </c>
      <c r="AB60" s="25"/>
      <c r="AC60" s="25"/>
    </row>
    <row r="61" customFormat="false" ht="13.5" hidden="false" customHeight="false" outlineLevel="0" collapsed="false">
      <c r="A61" s="7" t="s">
        <v>71</v>
      </c>
      <c r="B61" s="26" t="n">
        <f aca="false">IF(B349=0,0,(B349*1000/B$288)*100000)</f>
        <v>1163.2315913731</v>
      </c>
      <c r="C61" s="26" t="n">
        <f aca="false">IF(C349=0,0,(C349*1000/C$288)*100000)</f>
        <v>40.2817504668768</v>
      </c>
      <c r="D61" s="26" t="n">
        <f aca="false">IF(D349=0,0,(D349*1000/D$288)*100000)</f>
        <v>1122.94984090622</v>
      </c>
      <c r="E61" s="26" t="n">
        <f aca="false">IF(E349=0,0,(E349*1000/E$288)*100000)</f>
        <v>36.8416139210964</v>
      </c>
      <c r="F61" s="26" t="n">
        <f aca="false">IF(F349=0,0,(F349*1000/F$288)*100000)</f>
        <v>9.41205026232753</v>
      </c>
      <c r="G61" s="26" t="n">
        <f aca="false">IF(G349=0,0,(G349*1000/G$288)*100000)</f>
        <v>27.4295636587688</v>
      </c>
      <c r="H61" s="26" t="n">
        <f aca="false">IF(H349=0,0,(H349*1000/H$288)*100000)</f>
        <v>622.585272999566</v>
      </c>
      <c r="I61" s="26" t="n">
        <f aca="false">IF(I349=0,0,(I349*1000/I$288)*100000)</f>
        <v>8.4699147619914</v>
      </c>
      <c r="J61" s="26" t="n">
        <f aca="false">IF(J349=0,0,(J349*1000/J$288)*100000)</f>
        <v>614.115358237575</v>
      </c>
      <c r="K61" s="21"/>
      <c r="L61" s="22"/>
      <c r="M61" s="27" t="n">
        <f aca="false">IF(K349=0,0,(K349*1000/K$288)*100000)</f>
        <v>858.648610834682</v>
      </c>
      <c r="N61" s="26" t="n">
        <f aca="false">IF(L349=0,0,(L349*1000/L$288)*100000)</f>
        <v>2.88572762940352</v>
      </c>
      <c r="O61" s="26" t="n">
        <f aca="false">IF(M349=0,0,(M349*1000/M$288)*100000)</f>
        <v>855.762883205278</v>
      </c>
      <c r="P61" s="26" t="n">
        <f aca="false">IF(N349=0,0,(N349*1000/N$288)*100000)</f>
        <v>326.567397665054</v>
      </c>
      <c r="Q61" s="26" t="n">
        <f aca="false">IF(O349=0,0,(O349*1000/O$288)*100000)</f>
        <v>4.12642312929112</v>
      </c>
      <c r="R61" s="26" t="n">
        <f aca="false">IF(P349=0,0,(P349*1000/P$288)*100000)</f>
        <v>322.440974535763</v>
      </c>
      <c r="S61" s="26" t="n">
        <f aca="false">IF(Q349=0,0,(Q349*1000/Q$288)*100000)</f>
        <v>699.841530774533</v>
      </c>
      <c r="T61" s="26" t="n">
        <f aca="false">IF(R349=0,0,(R349*1000/R$288)*100000)</f>
        <v>6.36397135334628</v>
      </c>
      <c r="U61" s="26" t="n">
        <f aca="false">IF(S349=0,0,(S349*1000/S$288)*100000)</f>
        <v>693.477559421186</v>
      </c>
      <c r="V61" s="26" t="n">
        <f aca="false">IF(T349=0,0,(T349*1000/T$288)*100000)</f>
        <v>609.758972697654</v>
      </c>
      <c r="W61" s="26" t="n">
        <f aca="false">IF(U349=0,0,(U349*1000/U$288)*100000)</f>
        <v>9.93936141822069</v>
      </c>
      <c r="X61" s="26" t="n">
        <f aca="false">IF(V349=0,0,(V349*1000/V$288)*100000)</f>
        <v>599.819611279433</v>
      </c>
      <c r="Y61" s="26" t="n">
        <f aca="false">IF(W349=0,0,(W349*1000/W$288)*100000)</f>
        <v>280.446260961484</v>
      </c>
      <c r="Z61" s="26" t="n">
        <f aca="false">IF(X349=0,0,(X349*1000/X$288)*100000)</f>
        <v>8.06019774626949</v>
      </c>
      <c r="AA61" s="28" t="n">
        <f aca="false">IF(Y349=0,0,(Y349*1000/Y$288)*100000)</f>
        <v>272.386063215214</v>
      </c>
      <c r="AB61" s="25"/>
      <c r="AC61" s="25"/>
    </row>
    <row r="62" customFormat="false" ht="13.5" hidden="false" customHeight="false" outlineLevel="0" collapsed="false">
      <c r="A62" s="7" t="s">
        <v>72</v>
      </c>
      <c r="B62" s="26" t="n">
        <f aca="false">IF(B350=0,0,(B350*1000/B$288)*100000)</f>
        <v>290.286710061349</v>
      </c>
      <c r="C62" s="26" t="n">
        <f aca="false">IF(C350=0,0,(C350*1000/C$288)*100000)</f>
        <v>0.0649676541921996</v>
      </c>
      <c r="D62" s="26" t="n">
        <f aca="false">IF(D350=0,0,(D350*1000/D$288)*100000)</f>
        <v>290.221742407157</v>
      </c>
      <c r="E62" s="26" t="n">
        <f aca="false">IF(E350=0,0,(E350*1000/E$288)*100000)</f>
        <v>0</v>
      </c>
      <c r="F62" s="26" t="n">
        <f aca="false">IF(F350=0,0,(F350*1000/F$288)*100000)</f>
        <v>0</v>
      </c>
      <c r="G62" s="26" t="n">
        <f aca="false">IF(G350=0,0,(G350*1000/G$288)*100000)</f>
        <v>0</v>
      </c>
      <c r="H62" s="26" t="n">
        <f aca="false">IF(H350=0,0,(H350*1000/H$288)*100000)</f>
        <v>404.104907600506</v>
      </c>
      <c r="I62" s="26" t="n">
        <f aca="false">IF(I350=0,0,(I350*1000/I$288)*100000)</f>
        <v>0</v>
      </c>
      <c r="J62" s="26" t="n">
        <f aca="false">IF(J350=0,0,(J350*1000/J$288)*100000)</f>
        <v>404.104907600506</v>
      </c>
      <c r="K62" s="21"/>
      <c r="L62" s="22"/>
      <c r="M62" s="27" t="n">
        <f aca="false">IF(K350=0,0,(K350*1000/K$288)*100000)</f>
        <v>542.74321477625</v>
      </c>
      <c r="N62" s="26" t="n">
        <f aca="false">IF(L350=0,0,(L350*1000/L$288)*100000)</f>
        <v>0</v>
      </c>
      <c r="O62" s="26" t="n">
        <f aca="false">IF(M350=0,0,(M350*1000/M$288)*100000)</f>
        <v>542.74321477625</v>
      </c>
      <c r="P62" s="26" t="n">
        <f aca="false">IF(N350=0,0,(N350*1000/N$288)*100000)</f>
        <v>140.315381866991</v>
      </c>
      <c r="Q62" s="26" t="n">
        <f aca="false">IF(O350=0,0,(O350*1000/O$288)*100000)</f>
        <v>0</v>
      </c>
      <c r="R62" s="26" t="n">
        <f aca="false">IF(P350=0,0,(P350*1000/P$288)*100000)</f>
        <v>140.315381866991</v>
      </c>
      <c r="S62" s="26" t="n">
        <f aca="false">IF(Q350=0,0,(Q350*1000/Q$288)*100000)</f>
        <v>401.22498620554</v>
      </c>
      <c r="T62" s="26" t="n">
        <f aca="false">IF(R350=0,0,(R350*1000/R$288)*100000)</f>
        <v>0.356078440357339</v>
      </c>
      <c r="U62" s="26" t="n">
        <f aca="false">IF(S350=0,0,(S350*1000/S$288)*100000)</f>
        <v>400.868907765183</v>
      </c>
      <c r="V62" s="26" t="n">
        <f aca="false">IF(T350=0,0,(T350*1000/T$288)*100000)</f>
        <v>251.799249046323</v>
      </c>
      <c r="W62" s="26" t="n">
        <f aca="false">IF(U350=0,0,(U350*1000/U$288)*100000)</f>
        <v>0</v>
      </c>
      <c r="X62" s="26" t="n">
        <f aca="false">IF(V350=0,0,(V350*1000/V$288)*100000)</f>
        <v>251.799249046323</v>
      </c>
      <c r="Y62" s="26" t="n">
        <f aca="false">IF(W350=0,0,(W350*1000/W$288)*100000)</f>
        <v>76.8574114842762</v>
      </c>
      <c r="Z62" s="26" t="n">
        <f aca="false">IF(X350=0,0,(X350*1000/X$288)*100000)</f>
        <v>0</v>
      </c>
      <c r="AA62" s="28" t="n">
        <f aca="false">IF(Y350=0,0,(Y350*1000/Y$288)*100000)</f>
        <v>76.8574114842762</v>
      </c>
      <c r="AB62" s="25"/>
      <c r="AC62" s="25"/>
    </row>
    <row r="63" customFormat="false" ht="13.5" hidden="false" customHeight="false" outlineLevel="0" collapsed="false">
      <c r="A63" s="7" t="s">
        <v>73</v>
      </c>
      <c r="B63" s="26" t="n">
        <f aca="false">IF(B351=0,0,(B351*1000/B$288)*100000)</f>
        <v>367.726773665494</v>
      </c>
      <c r="C63" s="26" t="n">
        <f aca="false">IF(C351=0,0,(C351*1000/C$288)*100000)</f>
        <v>0.0631703699569304</v>
      </c>
      <c r="D63" s="26" t="n">
        <f aca="false">IF(D351=0,0,(D351*1000/D$288)*100000)</f>
        <v>367.663603295537</v>
      </c>
      <c r="E63" s="26" t="n">
        <f aca="false">IF(E351=0,0,(E351*1000/E$288)*100000)</f>
        <v>0</v>
      </c>
      <c r="F63" s="26" t="n">
        <f aca="false">IF(F351=0,0,(F351*1000/F$288)*100000)</f>
        <v>0</v>
      </c>
      <c r="G63" s="26" t="n">
        <f aca="false">IF(G351=0,0,(G351*1000/G$288)*100000)</f>
        <v>0</v>
      </c>
      <c r="H63" s="26" t="n">
        <f aca="false">IF(H351=0,0,(H351*1000/H$288)*100000)</f>
        <v>97.1396046486673</v>
      </c>
      <c r="I63" s="26" t="n">
        <f aca="false">IF(I351=0,0,(I351*1000/I$288)*100000)</f>
        <v>0</v>
      </c>
      <c r="J63" s="26" t="n">
        <f aca="false">IF(J351=0,0,(J351*1000/J$288)*100000)</f>
        <v>97.1396046486673</v>
      </c>
      <c r="K63" s="21"/>
      <c r="L63" s="22"/>
      <c r="M63" s="27" t="n">
        <f aca="false">IF(K351=0,0,(K351*1000/K$288)*100000)</f>
        <v>217.406983366275</v>
      </c>
      <c r="N63" s="26" t="n">
        <f aca="false">IF(L351=0,0,(L351*1000/L$288)*100000)</f>
        <v>0</v>
      </c>
      <c r="O63" s="26" t="n">
        <f aca="false">IF(M351=0,0,(M351*1000/M$288)*100000)</f>
        <v>217.406983366275</v>
      </c>
      <c r="P63" s="26" t="n">
        <f aca="false">IF(N351=0,0,(N351*1000/N$288)*100000)</f>
        <v>11.4586169935398</v>
      </c>
      <c r="Q63" s="26" t="n">
        <f aca="false">IF(O351=0,0,(O351*1000/O$288)*100000)</f>
        <v>0</v>
      </c>
      <c r="R63" s="26" t="n">
        <f aca="false">IF(P351=0,0,(P351*1000/P$288)*100000)</f>
        <v>11.4586169935398</v>
      </c>
      <c r="S63" s="26" t="n">
        <f aca="false">IF(Q351=0,0,(Q351*1000/Q$288)*100000)</f>
        <v>133.754135951321</v>
      </c>
      <c r="T63" s="26" t="n">
        <f aca="false">IF(R351=0,0,(R351*1000/R$288)*100000)</f>
        <v>0.381280775009976</v>
      </c>
      <c r="U63" s="26" t="n">
        <f aca="false">IF(S351=0,0,(S351*1000/S$288)*100000)</f>
        <v>133.372855176311</v>
      </c>
      <c r="V63" s="26" t="n">
        <f aca="false">IF(T351=0,0,(T351*1000/T$288)*100000)</f>
        <v>197.441876727714</v>
      </c>
      <c r="W63" s="26" t="n">
        <f aca="false">IF(U351=0,0,(U351*1000/U$288)*100000)</f>
        <v>0</v>
      </c>
      <c r="X63" s="26" t="n">
        <f aca="false">IF(V351=0,0,(V351*1000/V$288)*100000)</f>
        <v>197.441876727714</v>
      </c>
      <c r="Y63" s="26" t="n">
        <f aca="false">IF(W351=0,0,(W351*1000/W$288)*100000)</f>
        <v>98.7843794976432</v>
      </c>
      <c r="Z63" s="26" t="n">
        <f aca="false">IF(X351=0,0,(X351*1000/X$288)*100000)</f>
        <v>0</v>
      </c>
      <c r="AA63" s="28" t="n">
        <f aca="false">IF(Y351=0,0,(Y351*1000/Y$288)*100000)</f>
        <v>98.7843794976432</v>
      </c>
      <c r="AB63" s="25"/>
      <c r="AC63" s="25"/>
    </row>
    <row r="64" customFormat="false" ht="13.5" hidden="false" customHeight="false" outlineLevel="0" collapsed="false">
      <c r="A64" s="7" t="s">
        <v>74</v>
      </c>
      <c r="B64" s="26" t="n">
        <f aca="false">IF(B352=0,0,(B352*1000/B$288)*100000)</f>
        <v>250.262843340061</v>
      </c>
      <c r="C64" s="26" t="n">
        <f aca="false">IF(C352=0,0,(C352*1000/C$288)*100000)</f>
        <v>0.355960863794521</v>
      </c>
      <c r="D64" s="26" t="n">
        <f aca="false">IF(D352=0,0,(D352*1000/D$288)*100000)</f>
        <v>249.906882476266</v>
      </c>
      <c r="E64" s="26" t="n">
        <f aca="false">IF(E352=0,0,(E352*1000/E$288)*100000)</f>
        <v>0</v>
      </c>
      <c r="F64" s="26" t="n">
        <f aca="false">IF(F352=0,0,(F352*1000/F$288)*100000)</f>
        <v>0</v>
      </c>
      <c r="G64" s="26" t="n">
        <f aca="false">IF(G352=0,0,(G352*1000/G$288)*100000)</f>
        <v>0</v>
      </c>
      <c r="H64" s="26" t="n">
        <f aca="false">IF(H352=0,0,(H352*1000/H$288)*100000)</f>
        <v>16.0403282619751</v>
      </c>
      <c r="I64" s="26" t="n">
        <f aca="false">IF(I352=0,0,(I352*1000/I$288)*100000)</f>
        <v>0</v>
      </c>
      <c r="J64" s="26" t="n">
        <f aca="false">IF(J352=0,0,(J352*1000/J$288)*100000)</f>
        <v>16.0403282619751</v>
      </c>
      <c r="K64" s="21"/>
      <c r="L64" s="22"/>
      <c r="M64" s="27" t="n">
        <f aca="false">IF(K352=0,0,(K352*1000/K$288)*100000)</f>
        <v>75.7881855425913</v>
      </c>
      <c r="N64" s="26" t="n">
        <f aca="false">IF(L352=0,0,(L352*1000/L$288)*100000)</f>
        <v>0</v>
      </c>
      <c r="O64" s="26" t="n">
        <f aca="false">IF(M352=0,0,(M352*1000/M$288)*100000)</f>
        <v>75.7881855425913</v>
      </c>
      <c r="P64" s="26" t="n">
        <f aca="false">IF(N352=0,0,(N352*1000/N$288)*100000)</f>
        <v>69.7109804262387</v>
      </c>
      <c r="Q64" s="26" t="n">
        <f aca="false">IF(O352=0,0,(O352*1000/O$288)*100000)</f>
        <v>0</v>
      </c>
      <c r="R64" s="26" t="n">
        <f aca="false">IF(P352=0,0,(P352*1000/P$288)*100000)</f>
        <v>69.7109804262387</v>
      </c>
      <c r="S64" s="26" t="n">
        <f aca="false">IF(Q352=0,0,(Q352*1000/Q$288)*100000)</f>
        <v>70.2354699949023</v>
      </c>
      <c r="T64" s="26" t="n">
        <f aca="false">IF(R352=0,0,(R352*1000/R$288)*100000)</f>
        <v>1.14078749658718</v>
      </c>
      <c r="U64" s="26" t="n">
        <f aca="false">IF(S352=0,0,(S352*1000/S$288)*100000)</f>
        <v>69.0946824983151</v>
      </c>
      <c r="V64" s="26" t="n">
        <f aca="false">IF(T352=0,0,(T352*1000/T$288)*100000)</f>
        <v>77.4157317802397</v>
      </c>
      <c r="W64" s="26" t="n">
        <f aca="false">IF(U352=0,0,(U352*1000/U$288)*100000)</f>
        <v>0.270297655660196</v>
      </c>
      <c r="X64" s="26" t="n">
        <f aca="false">IF(V352=0,0,(V352*1000/V$288)*100000)</f>
        <v>77.1454341245795</v>
      </c>
      <c r="Y64" s="26" t="n">
        <f aca="false">IF(W352=0,0,(W352*1000/W$288)*100000)</f>
        <v>27.9313710316771</v>
      </c>
      <c r="Z64" s="26" t="n">
        <f aca="false">IF(X352=0,0,(X352*1000/X$288)*100000)</f>
        <v>1.89586682712099</v>
      </c>
      <c r="AA64" s="28" t="n">
        <f aca="false">IF(Y352=0,0,(Y352*1000/Y$288)*100000)</f>
        <v>26.0355042045561</v>
      </c>
      <c r="AB64" s="25"/>
      <c r="AC64" s="25"/>
    </row>
    <row r="65" customFormat="false" ht="13.5" hidden="false" customHeight="false" outlineLevel="0" collapsed="false">
      <c r="A65" s="7" t="s">
        <v>75</v>
      </c>
      <c r="B65" s="26" t="n">
        <f aca="false">IF(B353=0,0,(B353*1000/B$288)*100000)</f>
        <v>31.967460510177</v>
      </c>
      <c r="C65" s="26" t="n">
        <f aca="false">IF(C353=0,0,(C353*1000/C$288)*100000)</f>
        <v>2.95679040526257</v>
      </c>
      <c r="D65" s="26" t="n">
        <f aca="false">IF(D353=0,0,(D353*1000/D$288)*100000)</f>
        <v>29.0106701049144</v>
      </c>
      <c r="E65" s="26" t="n">
        <f aca="false">IF(E353=0,0,(E353*1000/E$288)*100000)</f>
        <v>0</v>
      </c>
      <c r="F65" s="26" t="n">
        <f aca="false">IF(F353=0,0,(F353*1000/F$288)*100000)</f>
        <v>0</v>
      </c>
      <c r="G65" s="26" t="n">
        <f aca="false">IF(G353=0,0,(G353*1000/G$288)*100000)</f>
        <v>0</v>
      </c>
      <c r="H65" s="26" t="n">
        <f aca="false">IF(H353=0,0,(H353*1000/H$288)*100000)</f>
        <v>0</v>
      </c>
      <c r="I65" s="26" t="n">
        <f aca="false">IF(I353=0,0,(I353*1000/I$288)*100000)</f>
        <v>0</v>
      </c>
      <c r="J65" s="26" t="n">
        <f aca="false">IF(J353=0,0,(J353*1000/J$288)*100000)</f>
        <v>0</v>
      </c>
      <c r="K65" s="21"/>
      <c r="L65" s="22"/>
      <c r="M65" s="27" t="n">
        <f aca="false">IF(K353=0,0,(K353*1000/K$288)*100000)</f>
        <v>0</v>
      </c>
      <c r="N65" s="26" t="n">
        <f aca="false">IF(L353=0,0,(L353*1000/L$288)*100000)</f>
        <v>0</v>
      </c>
      <c r="O65" s="26" t="n">
        <f aca="false">IF(M353=0,0,(M353*1000/M$288)*100000)</f>
        <v>0</v>
      </c>
      <c r="P65" s="26" t="n">
        <f aca="false">IF(N353=0,0,(N353*1000/N$288)*100000)</f>
        <v>0</v>
      </c>
      <c r="Q65" s="26" t="n">
        <f aca="false">IF(O353=0,0,(O353*1000/O$288)*100000)</f>
        <v>0</v>
      </c>
      <c r="R65" s="26" t="n">
        <f aca="false">IF(P353=0,0,(P353*1000/P$288)*100000)</f>
        <v>0</v>
      </c>
      <c r="S65" s="26" t="n">
        <f aca="false">IF(Q353=0,0,(Q353*1000/Q$288)*100000)</f>
        <v>14.5304824146891</v>
      </c>
      <c r="T65" s="26" t="n">
        <f aca="false">IF(R353=0,0,(R353*1000/R$288)*100000)</f>
        <v>0.568007163572698</v>
      </c>
      <c r="U65" s="26" t="n">
        <f aca="false">IF(S353=0,0,(S353*1000/S$288)*100000)</f>
        <v>13.9624752511164</v>
      </c>
      <c r="V65" s="26" t="n">
        <f aca="false">IF(T353=0,0,(T353*1000/T$288)*100000)</f>
        <v>12.0794794986221</v>
      </c>
      <c r="W65" s="26" t="n">
        <f aca="false">IF(U353=0,0,(U353*1000/U$288)*100000)</f>
        <v>0</v>
      </c>
      <c r="X65" s="26" t="n">
        <f aca="false">IF(V353=0,0,(V353*1000/V$288)*100000)</f>
        <v>12.0794794986221</v>
      </c>
      <c r="Y65" s="26" t="n">
        <f aca="false">IF(W353=0,0,(W353*1000/W$288)*100000)</f>
        <v>2.02126125101732</v>
      </c>
      <c r="Z65" s="26" t="n">
        <f aca="false">IF(X353=0,0,(X353*1000/X$288)*100000)</f>
        <v>0</v>
      </c>
      <c r="AA65" s="28" t="n">
        <f aca="false">IF(Y353=0,0,(Y353*1000/Y$288)*100000)</f>
        <v>2.02126125101732</v>
      </c>
      <c r="AB65" s="25"/>
      <c r="AC65" s="25"/>
    </row>
    <row r="66" customFormat="false" ht="13.5" hidden="false" customHeight="false" outlineLevel="0" collapsed="false">
      <c r="A66" s="7" t="s">
        <v>76</v>
      </c>
      <c r="B66" s="26" t="n">
        <f aca="false">IF(B354=0,0,(B354*1000/B$288)*100000)</f>
        <v>51.4151982905021</v>
      </c>
      <c r="C66" s="26" t="n">
        <f aca="false">IF(C354=0,0,(C354*1000/C$288)*100000)</f>
        <v>0.355164598626996</v>
      </c>
      <c r="D66" s="26" t="n">
        <f aca="false">IF(D354=0,0,(D354*1000/D$288)*100000)</f>
        <v>51.0600336918751</v>
      </c>
      <c r="E66" s="26" t="n">
        <f aca="false">IF(E354=0,0,(E354*1000/E$288)*100000)</f>
        <v>0</v>
      </c>
      <c r="F66" s="26" t="n">
        <f aca="false">IF(F354=0,0,(F354*1000/F$288)*100000)</f>
        <v>0</v>
      </c>
      <c r="G66" s="26" t="n">
        <f aca="false">IF(G354=0,0,(G354*1000/G$288)*100000)</f>
        <v>0</v>
      </c>
      <c r="H66" s="26" t="n">
        <f aca="false">IF(H354=0,0,(H354*1000/H$288)*100000)</f>
        <v>15.5033334732972</v>
      </c>
      <c r="I66" s="26" t="n">
        <f aca="false">IF(I354=0,0,(I354*1000/I$288)*100000)</f>
        <v>0</v>
      </c>
      <c r="J66" s="26" t="n">
        <f aca="false">IF(J354=0,0,(J354*1000/J$288)*100000)</f>
        <v>15.5033334732972</v>
      </c>
      <c r="K66" s="21"/>
      <c r="L66" s="22"/>
      <c r="M66" s="27" t="n">
        <f aca="false">IF(K354=0,0,(K354*1000/K$288)*100000)</f>
        <v>0.453629131582007</v>
      </c>
      <c r="N66" s="26" t="n">
        <f aca="false">IF(L354=0,0,(L354*1000/L$288)*100000)</f>
        <v>0</v>
      </c>
      <c r="O66" s="26" t="n">
        <f aca="false">IF(M354=0,0,(M354*1000/M$288)*100000)</f>
        <v>0.453629131582007</v>
      </c>
      <c r="P66" s="26" t="n">
        <f aca="false">IF(N354=0,0,(N354*1000/N$288)*100000)</f>
        <v>13.5001979586122</v>
      </c>
      <c r="Q66" s="26" t="n">
        <f aca="false">IF(O354=0,0,(O354*1000/O$288)*100000)</f>
        <v>0</v>
      </c>
      <c r="R66" s="26" t="n">
        <f aca="false">IF(P354=0,0,(P354*1000/P$288)*100000)</f>
        <v>13.5001979586122</v>
      </c>
      <c r="S66" s="26" t="n">
        <f aca="false">IF(Q354=0,0,(Q354*1000/Q$288)*100000)</f>
        <v>5.4582147200727</v>
      </c>
      <c r="T66" s="26" t="n">
        <f aca="false">IF(R354=0,0,(R354*1000/R$288)*100000)</f>
        <v>0</v>
      </c>
      <c r="U66" s="26" t="n">
        <f aca="false">IF(S354=0,0,(S354*1000/S$288)*100000)</f>
        <v>5.4582147200727</v>
      </c>
      <c r="V66" s="26" t="n">
        <f aca="false">IF(T354=0,0,(T354*1000/T$288)*100000)</f>
        <v>10.3379576971325</v>
      </c>
      <c r="W66" s="26" t="n">
        <f aca="false">IF(U354=0,0,(U354*1000/U$288)*100000)</f>
        <v>0</v>
      </c>
      <c r="X66" s="26" t="n">
        <f aca="false">IF(V354=0,0,(V354*1000/V$288)*100000)</f>
        <v>10.3379576971325</v>
      </c>
      <c r="Y66" s="26" t="n">
        <f aca="false">IF(W354=0,0,(W354*1000/W$288)*100000)</f>
        <v>15.6322942757603</v>
      </c>
      <c r="Z66" s="26" t="n">
        <f aca="false">IF(X354=0,0,(X354*1000/X$288)*100000)</f>
        <v>0</v>
      </c>
      <c r="AA66" s="28" t="n">
        <f aca="false">IF(Y354=0,0,(Y354*1000/Y$288)*100000)</f>
        <v>15.6322942757603</v>
      </c>
      <c r="AB66" s="25"/>
      <c r="AC66" s="25"/>
    </row>
    <row r="67" customFormat="false" ht="13.5" hidden="false" customHeight="false" outlineLevel="0" collapsed="false">
      <c r="A67" s="7" t="s">
        <v>77</v>
      </c>
      <c r="B67" s="26" t="n">
        <f aca="false">IF(B355=0,0,(B355*1000/B$288)*100000)</f>
        <v>42.9039426652679</v>
      </c>
      <c r="C67" s="26" t="n">
        <f aca="false">IF(C355=0,0,(C355*1000/C$288)*100000)</f>
        <v>5.38968383116084</v>
      </c>
      <c r="D67" s="26" t="n">
        <f aca="false">IF(D355=0,0,(D355*1000/D$288)*100000)</f>
        <v>37.514258834107</v>
      </c>
      <c r="E67" s="26" t="n">
        <f aca="false">IF(E355=0,0,(E355*1000/E$288)*100000)</f>
        <v>0</v>
      </c>
      <c r="F67" s="26" t="n">
        <f aca="false">IF(F355=0,0,(F355*1000/F$288)*100000)</f>
        <v>0</v>
      </c>
      <c r="G67" s="26" t="n">
        <f aca="false">IF(G355=0,0,(G355*1000/G$288)*100000)</f>
        <v>0</v>
      </c>
      <c r="H67" s="26" t="n">
        <f aca="false">IF(H355=0,0,(H355*1000/H$288)*100000)</f>
        <v>0.856579002617325</v>
      </c>
      <c r="I67" s="26" t="n">
        <f aca="false">IF(I355=0,0,(I355*1000/I$288)*100000)</f>
        <v>0.856579002617325</v>
      </c>
      <c r="J67" s="26" t="n">
        <f aca="false">IF(J355=0,0,(J355*1000/J$288)*100000)</f>
        <v>0</v>
      </c>
      <c r="K67" s="21"/>
      <c r="L67" s="22"/>
      <c r="M67" s="27" t="n">
        <f aca="false">IF(K355=0,0,(K355*1000/K$288)*100000)</f>
        <v>0.660934885893159</v>
      </c>
      <c r="N67" s="26" t="n">
        <f aca="false">IF(L355=0,0,(L355*1000/L$288)*100000)</f>
        <v>0</v>
      </c>
      <c r="O67" s="26" t="n">
        <f aca="false">IF(M355=0,0,(M355*1000/M$288)*100000)</f>
        <v>0.660934885893159</v>
      </c>
      <c r="P67" s="26" t="n">
        <f aca="false">IF(N355=0,0,(N355*1000/N$288)*100000)</f>
        <v>0</v>
      </c>
      <c r="Q67" s="26" t="n">
        <f aca="false">IF(O355=0,0,(O355*1000/O$288)*100000)</f>
        <v>0</v>
      </c>
      <c r="R67" s="26" t="n">
        <f aca="false">IF(P355=0,0,(P355*1000/P$288)*100000)</f>
        <v>0</v>
      </c>
      <c r="S67" s="26" t="n">
        <f aca="false">IF(Q355=0,0,(Q355*1000/Q$288)*100000)</f>
        <v>0.582135745120389</v>
      </c>
      <c r="T67" s="26" t="n">
        <f aca="false">IF(R355=0,0,(R355*1000/R$288)*100000)</f>
        <v>0.582135745120389</v>
      </c>
      <c r="U67" s="26" t="n">
        <f aca="false">IF(S355=0,0,(S355*1000/S$288)*100000)</f>
        <v>0</v>
      </c>
      <c r="V67" s="26" t="n">
        <f aca="false">IF(T355=0,0,(T355*1000/T$288)*100000)</f>
        <v>1.4598071381986</v>
      </c>
      <c r="W67" s="26" t="n">
        <f aca="false">IF(U355=0,0,(U355*1000/U$288)*100000)</f>
        <v>1.4598071381986</v>
      </c>
      <c r="X67" s="26" t="n">
        <f aca="false">IF(V355=0,0,(V355*1000/V$288)*100000)</f>
        <v>0</v>
      </c>
      <c r="Y67" s="26" t="n">
        <f aca="false">IF(W355=0,0,(W355*1000/W$288)*100000)</f>
        <v>8.95796286177239</v>
      </c>
      <c r="Z67" s="26" t="n">
        <f aca="false">IF(X355=0,0,(X355*1000/X$288)*100000)</f>
        <v>0.568644234646553</v>
      </c>
      <c r="AA67" s="28" t="n">
        <f aca="false">IF(Y355=0,0,(Y355*1000/Y$288)*100000)</f>
        <v>8.38931862712584</v>
      </c>
      <c r="AB67" s="25"/>
      <c r="AC67" s="25"/>
    </row>
    <row r="68" customFormat="false" ht="13.5" hidden="false" customHeight="false" outlineLevel="0" collapsed="false">
      <c r="A68" s="7" t="s">
        <v>78</v>
      </c>
      <c r="B68" s="26" t="n">
        <f aca="false">IF(B356=0,0,(B356*1000/B$288)*100000)</f>
        <v>128.668662840246</v>
      </c>
      <c r="C68" s="26" t="n">
        <f aca="false">IF(C356=0,0,(C356*1000/C$288)*100000)</f>
        <v>31.0960127438828</v>
      </c>
      <c r="D68" s="26" t="n">
        <f aca="false">IF(D356=0,0,(D356*1000/D$288)*100000)</f>
        <v>97.5726500963633</v>
      </c>
      <c r="E68" s="26" t="n">
        <f aca="false">IF(E356=0,0,(E356*1000/E$288)*100000)</f>
        <v>36.8416139210964</v>
      </c>
      <c r="F68" s="26" t="n">
        <f aca="false">IF(F356=0,0,(F356*1000/F$288)*100000)</f>
        <v>9.41205026232753</v>
      </c>
      <c r="G68" s="26" t="n">
        <f aca="false">IF(G356=0,0,(G356*1000/G$288)*100000)</f>
        <v>27.4295636587688</v>
      </c>
      <c r="H68" s="26" t="n">
        <f aca="false">IF(H356=0,0,(H356*1000/H$288)*100000)</f>
        <v>88.9405200125034</v>
      </c>
      <c r="I68" s="26" t="n">
        <f aca="false">IF(I356=0,0,(I356*1000/I$288)*100000)</f>
        <v>7.61333575937408</v>
      </c>
      <c r="J68" s="26" t="n">
        <f aca="false">IF(J356=0,0,(J356*1000/J$288)*100000)</f>
        <v>81.3271842531294</v>
      </c>
      <c r="K68" s="21"/>
      <c r="L68" s="22"/>
      <c r="M68" s="27" t="n">
        <f aca="false">IF(K356=0,0,(K356*1000/K$288)*100000)</f>
        <v>21.5956631320904</v>
      </c>
      <c r="N68" s="26" t="n">
        <f aca="false">IF(L356=0,0,(L356*1000/L$288)*100000)</f>
        <v>2.88572762940352</v>
      </c>
      <c r="O68" s="26" t="n">
        <f aca="false">IF(M356=0,0,(M356*1000/M$288)*100000)</f>
        <v>18.7099355026869</v>
      </c>
      <c r="P68" s="26" t="n">
        <f aca="false">IF(N356=0,0,(N356*1000/N$288)*100000)</f>
        <v>91.5822204196723</v>
      </c>
      <c r="Q68" s="26" t="n">
        <f aca="false">IF(O356=0,0,(O356*1000/O$288)*100000)</f>
        <v>4.12642312929112</v>
      </c>
      <c r="R68" s="26" t="n">
        <f aca="false">IF(P356=0,0,(P356*1000/P$288)*100000)</f>
        <v>87.4557972903811</v>
      </c>
      <c r="S68" s="26" t="n">
        <f aca="false">IF(Q356=0,0,(Q356*1000/Q$288)*100000)</f>
        <v>74.0561057428866</v>
      </c>
      <c r="T68" s="26" t="n">
        <f aca="false">IF(R356=0,0,(R356*1000/R$288)*100000)</f>
        <v>3.33568173269869</v>
      </c>
      <c r="U68" s="26" t="n">
        <f aca="false">IF(S356=0,0,(S356*1000/S$288)*100000)</f>
        <v>70.7204240101879</v>
      </c>
      <c r="V68" s="26" t="n">
        <f aca="false">IF(T356=0,0,(T356*1000/T$288)*100000)</f>
        <v>59.224870809423</v>
      </c>
      <c r="W68" s="26" t="n">
        <f aca="false">IF(U356=0,0,(U356*1000/U$288)*100000)</f>
        <v>8.2092566243619</v>
      </c>
      <c r="X68" s="26" t="n">
        <f aca="false">IF(V356=0,0,(V356*1000/V$288)*100000)</f>
        <v>51.0156141850611</v>
      </c>
      <c r="Y68" s="26" t="n">
        <f aca="false">IF(W356=0,0,(W356*1000/W$288)*100000)</f>
        <v>50.261580559337</v>
      </c>
      <c r="Z68" s="26" t="n">
        <f aca="false">IF(X356=0,0,(X356*1000/X$288)*100000)</f>
        <v>5.59568668450194</v>
      </c>
      <c r="AA68" s="28" t="n">
        <f aca="false">IF(Y356=0,0,(Y356*1000/Y$288)*100000)</f>
        <v>44.6658938748351</v>
      </c>
      <c r="AB68" s="25"/>
      <c r="AC68" s="25"/>
    </row>
    <row r="69" customFormat="false" ht="13.5" hidden="false" customHeight="false" outlineLevel="0" collapsed="false">
      <c r="A69" s="7" t="s">
        <v>79</v>
      </c>
      <c r="B69" s="26" t="n">
        <f aca="false">IF(B357=0,0,(B357*1000/B$288)*100000)</f>
        <v>169.807202210857</v>
      </c>
      <c r="C69" s="26" t="n">
        <f aca="false">IF(C357=0,0,(C357*1000/C$288)*100000)</f>
        <v>8.20239574196823</v>
      </c>
      <c r="D69" s="26" t="n">
        <f aca="false">IF(D357=0,0,(D357*1000/D$288)*100000)</f>
        <v>161.604806468889</v>
      </c>
      <c r="E69" s="26" t="n">
        <f aca="false">IF(E357=0,0,(E357*1000/E$288)*100000)</f>
        <v>655.633973748576</v>
      </c>
      <c r="F69" s="26" t="n">
        <f aca="false">IF(F357=0,0,(F357*1000/F$288)*100000)</f>
        <v>2.0650124162139</v>
      </c>
      <c r="G69" s="26" t="n">
        <f aca="false">IF(G357=0,0,(G357*1000/G$288)*100000)</f>
        <v>653.568961332362</v>
      </c>
      <c r="H69" s="26" t="n">
        <f aca="false">IF(H357=0,0,(H357*1000/H$288)*100000)</f>
        <v>358.354911099603</v>
      </c>
      <c r="I69" s="26" t="n">
        <f aca="false">IF(I357=0,0,(I357*1000/I$288)*100000)</f>
        <v>1.09101851722256</v>
      </c>
      <c r="J69" s="26" t="n">
        <f aca="false">IF(J357=0,0,(J357*1000/J$288)*100000)</f>
        <v>357.26389258238</v>
      </c>
      <c r="K69" s="21"/>
      <c r="L69" s="22"/>
      <c r="M69" s="27" t="n">
        <f aca="false">IF(K357=0,0,(K357*1000/K$288)*100000)</f>
        <v>210.027726159346</v>
      </c>
      <c r="N69" s="26" t="n">
        <f aca="false">IF(L357=0,0,(L357*1000/L$288)*100000)</f>
        <v>0</v>
      </c>
      <c r="O69" s="26" t="n">
        <f aca="false">IF(M357=0,0,(M357*1000/M$288)*100000)</f>
        <v>210.027726159346</v>
      </c>
      <c r="P69" s="26" t="n">
        <f aca="false">IF(N357=0,0,(N357*1000/N$288)*100000)</f>
        <v>142.839402454687</v>
      </c>
      <c r="Q69" s="26" t="n">
        <f aca="false">IF(O357=0,0,(O357*1000/O$288)*100000)</f>
        <v>0.39186148691059</v>
      </c>
      <c r="R69" s="26" t="n">
        <f aca="false">IF(P357=0,0,(P357*1000/P$288)*100000)</f>
        <v>142.447540967776</v>
      </c>
      <c r="S69" s="26" t="n">
        <f aca="false">IF(Q357=0,0,(Q357*1000/Q$288)*100000)</f>
        <v>119.753093491115</v>
      </c>
      <c r="T69" s="26" t="n">
        <f aca="false">IF(R357=0,0,(R357*1000/R$288)*100000)</f>
        <v>0.70108312760973</v>
      </c>
      <c r="U69" s="26" t="n">
        <f aca="false">IF(S357=0,0,(S357*1000/S$288)*100000)</f>
        <v>119.052010363506</v>
      </c>
      <c r="V69" s="26" t="n">
        <f aca="false">IF(T357=0,0,(T357*1000/T$288)*100000)</f>
        <v>128.597606138925</v>
      </c>
      <c r="W69" s="26" t="n">
        <f aca="false">IF(U357=0,0,(U357*1000/U$288)*100000)</f>
        <v>0.843431438728488</v>
      </c>
      <c r="X69" s="26" t="n">
        <f aca="false">IF(V357=0,0,(V357*1000/V$288)*100000)</f>
        <v>127.754174700197</v>
      </c>
      <c r="Y69" s="26" t="n">
        <f aca="false">IF(W357=0,0,(W357*1000/W$288)*100000)</f>
        <v>84.7994794710061</v>
      </c>
      <c r="Z69" s="26" t="n">
        <f aca="false">IF(X357=0,0,(X357*1000/X$288)*100000)</f>
        <v>1.94229750800956</v>
      </c>
      <c r="AA69" s="28" t="n">
        <f aca="false">IF(Y357=0,0,(Y357*1000/Y$288)*100000)</f>
        <v>82.8571819629965</v>
      </c>
      <c r="AB69" s="25"/>
      <c r="AC69" s="25"/>
    </row>
    <row r="70" customFormat="false" ht="13.5" hidden="false" customHeight="false" outlineLevel="0" collapsed="false">
      <c r="A70" s="7" t="s">
        <v>80</v>
      </c>
      <c r="B70" s="26" t="n">
        <f aca="false">IF(B358=0,0,(B358*1000/B$288)*100000)</f>
        <v>1196.84950482165</v>
      </c>
      <c r="C70" s="26" t="n">
        <f aca="false">IF(C358=0,0,(C358*1000/C$288)*100000)</f>
        <v>36.6615574248997</v>
      </c>
      <c r="D70" s="26" t="n">
        <f aca="false">IF(D358=0,0,(D358*1000/D$288)*100000)</f>
        <v>1160.18794739675</v>
      </c>
      <c r="E70" s="26" t="n">
        <f aca="false">IF(E358=0,0,(E358*1000/E$288)*100000)</f>
        <v>17.6422263298419</v>
      </c>
      <c r="F70" s="26" t="n">
        <f aca="false">IF(F358=0,0,(F358*1000/F$288)*100000)</f>
        <v>10.9785470229093</v>
      </c>
      <c r="G70" s="26" t="n">
        <f aca="false">IF(G358=0,0,(G358*1000/G$288)*100000)</f>
        <v>6.66367930693254</v>
      </c>
      <c r="H70" s="26" t="n">
        <f aca="false">IF(H358=0,0,(H358*1000/H$288)*100000)</f>
        <v>50.0818788752502</v>
      </c>
      <c r="I70" s="26" t="n">
        <f aca="false">IF(I358=0,0,(I358*1000/I$288)*100000)</f>
        <v>6.94150909065461</v>
      </c>
      <c r="J70" s="26" t="n">
        <f aca="false">IF(J358=0,0,(J358*1000/J$288)*100000)</f>
        <v>43.1403697845956</v>
      </c>
      <c r="K70" s="21"/>
      <c r="L70" s="22"/>
      <c r="M70" s="27" t="n">
        <f aca="false">IF(K358=0,0,(K358*1000/K$288)*100000)</f>
        <v>96.0661171356335</v>
      </c>
      <c r="N70" s="26" t="n">
        <f aca="false">IF(L358=0,0,(L358*1000/L$288)*100000)</f>
        <v>2.48688081692655</v>
      </c>
      <c r="O70" s="26" t="n">
        <f aca="false">IF(M358=0,0,(M358*1000/M$288)*100000)</f>
        <v>93.579236318707</v>
      </c>
      <c r="P70" s="26" t="n">
        <f aca="false">IF(N358=0,0,(N358*1000/N$288)*100000)</f>
        <v>256.354278320152</v>
      </c>
      <c r="Q70" s="26" t="n">
        <f aca="false">IF(O358=0,0,(O358*1000/O$288)*100000)</f>
        <v>6.68037892175324</v>
      </c>
      <c r="R70" s="26" t="n">
        <f aca="false">IF(P358=0,0,(P358*1000/P$288)*100000)</f>
        <v>249.673899398399</v>
      </c>
      <c r="S70" s="26" t="n">
        <f aca="false">IF(Q358=0,0,(Q358*1000/Q$288)*100000)</f>
        <v>151.788888443393</v>
      </c>
      <c r="T70" s="26" t="n">
        <f aca="false">IF(R358=0,0,(R358*1000/R$288)*100000)</f>
        <v>4.64238459908241</v>
      </c>
      <c r="U70" s="26" t="n">
        <f aca="false">IF(S358=0,0,(S358*1000/S$288)*100000)</f>
        <v>147.146503844311</v>
      </c>
      <c r="V70" s="26" t="n">
        <f aca="false">IF(T358=0,0,(T358*1000/T$288)*100000)</f>
        <v>94.509989168114</v>
      </c>
      <c r="W70" s="26" t="n">
        <f aca="false">IF(U358=0,0,(U358*1000/U$288)*100000)</f>
        <v>2.48362729749439</v>
      </c>
      <c r="X70" s="26" t="n">
        <f aca="false">IF(V358=0,0,(V358*1000/V$288)*100000)</f>
        <v>92.0263618706196</v>
      </c>
      <c r="Y70" s="26" t="n">
        <f aca="false">IF(W358=0,0,(W358*1000/W$288)*100000)</f>
        <v>89.7273434596438</v>
      </c>
      <c r="Z70" s="26" t="n">
        <f aca="false">IF(X358=0,0,(X358*1000/X$288)*100000)</f>
        <v>6.38574525454226</v>
      </c>
      <c r="AA70" s="28" t="n">
        <f aca="false">IF(Y358=0,0,(Y358*1000/Y$288)*100000)</f>
        <v>83.3415982051015</v>
      </c>
      <c r="AB70" s="25"/>
      <c r="AC70" s="25"/>
    </row>
    <row r="71" customFormat="false" ht="13.5" hidden="false" customHeight="false" outlineLevel="0" collapsed="false">
      <c r="A71" s="7" t="s">
        <v>81</v>
      </c>
      <c r="B71" s="26" t="n">
        <f aca="false">IF(B359=0,0,(B359*1000/B$288)*100000)</f>
        <v>62.4134175382484</v>
      </c>
      <c r="C71" s="26" t="n">
        <f aca="false">IF(C359=0,0,(C359*1000/C$288)*100000)</f>
        <v>3.13434995414271</v>
      </c>
      <c r="D71" s="26" t="n">
        <f aca="false">IF(D359=0,0,(D359*1000/D$288)*100000)</f>
        <v>59.2790675841057</v>
      </c>
      <c r="E71" s="26" t="n">
        <f aca="false">IF(E359=0,0,(E359*1000/E$288)*100000)</f>
        <v>0</v>
      </c>
      <c r="F71" s="26" t="n">
        <f aca="false">IF(F359=0,0,(F359*1000/F$288)*100000)</f>
        <v>0</v>
      </c>
      <c r="G71" s="26" t="n">
        <f aca="false">IF(G359=0,0,(G359*1000/G$288)*100000)</f>
        <v>0</v>
      </c>
      <c r="H71" s="26" t="n">
        <f aca="false">IF(H359=0,0,(H359*1000/H$288)*100000)</f>
        <v>1.19739107310314</v>
      </c>
      <c r="I71" s="26" t="n">
        <f aca="false">IF(I359=0,0,(I359*1000/I$288)*100000)</f>
        <v>0.418258755907643</v>
      </c>
      <c r="J71" s="26" t="n">
        <f aca="false">IF(J359=0,0,(J359*1000/J$288)*100000)</f>
        <v>0.779132317195497</v>
      </c>
      <c r="K71" s="21"/>
      <c r="L71" s="22"/>
      <c r="M71" s="27" t="n">
        <f aca="false">IF(K359=0,0,(K359*1000/K$288)*100000)</f>
        <v>15.9097313498718</v>
      </c>
      <c r="N71" s="26" t="n">
        <f aca="false">IF(L359=0,0,(L359*1000/L$288)*100000)</f>
        <v>0.351749782742781</v>
      </c>
      <c r="O71" s="26" t="n">
        <f aca="false">IF(M359=0,0,(M359*1000/M$288)*100000)</f>
        <v>15.557981567129</v>
      </c>
      <c r="P71" s="26" t="n">
        <f aca="false">IF(N359=0,0,(N359*1000/N$288)*100000)</f>
        <v>89.8481029771044</v>
      </c>
      <c r="Q71" s="26" t="n">
        <f aca="false">IF(O359=0,0,(O359*1000/O$288)*100000)</f>
        <v>0</v>
      </c>
      <c r="R71" s="26" t="n">
        <f aca="false">IF(P359=0,0,(P359*1000/P$288)*100000)</f>
        <v>89.8481029771044</v>
      </c>
      <c r="S71" s="26" t="n">
        <f aca="false">IF(Q359=0,0,(Q359*1000/Q$288)*100000)</f>
        <v>50.7559745761903</v>
      </c>
      <c r="T71" s="26" t="n">
        <f aca="false">IF(R359=0,0,(R359*1000/R$288)*100000)</f>
        <v>0</v>
      </c>
      <c r="U71" s="26" t="n">
        <f aca="false">IF(S359=0,0,(S359*1000/S$288)*100000)</f>
        <v>50.7559745761903</v>
      </c>
      <c r="V71" s="26" t="n">
        <f aca="false">IF(T359=0,0,(T359*1000/T$288)*100000)</f>
        <v>3.53356386174575</v>
      </c>
      <c r="W71" s="26" t="n">
        <f aca="false">IF(U359=0,0,(U359*1000/U$288)*100000)</f>
        <v>0</v>
      </c>
      <c r="X71" s="26" t="n">
        <f aca="false">IF(V359=0,0,(V359*1000/V$288)*100000)</f>
        <v>3.53356386174575</v>
      </c>
      <c r="Y71" s="26" t="n">
        <f aca="false">IF(W359=0,0,(W359*1000/W$288)*100000)</f>
        <v>11.2323292303772</v>
      </c>
      <c r="Z71" s="26" t="n">
        <f aca="false">IF(X359=0,0,(X359*1000/X$288)*100000)</f>
        <v>0.389765035486306</v>
      </c>
      <c r="AA71" s="28" t="n">
        <f aca="false">IF(Y359=0,0,(Y359*1000/Y$288)*100000)</f>
        <v>10.8425641948909</v>
      </c>
      <c r="AB71" s="25"/>
      <c r="AC71" s="25"/>
    </row>
    <row r="72" customFormat="false" ht="13.5" hidden="false" customHeight="false" outlineLevel="0" collapsed="false">
      <c r="A72" s="7" t="s">
        <v>82</v>
      </c>
      <c r="B72" s="26" t="n">
        <f aca="false">IF(B360=0,0,(B360*1000/B$288)*100000)</f>
        <v>551.939466860278</v>
      </c>
      <c r="C72" s="26" t="n">
        <f aca="false">IF(C360=0,0,(C360*1000/C$288)*100000)</f>
        <v>12.483686043413</v>
      </c>
      <c r="D72" s="26" t="n">
        <f aca="false">IF(D360=0,0,(D360*1000/D$288)*100000)</f>
        <v>539.455780816865</v>
      </c>
      <c r="E72" s="26" t="n">
        <f aca="false">IF(E360=0,0,(E360*1000/E$288)*100000)</f>
        <v>0</v>
      </c>
      <c r="F72" s="26" t="n">
        <f aca="false">IF(F360=0,0,(F360*1000/F$288)*100000)</f>
        <v>0</v>
      </c>
      <c r="G72" s="26" t="n">
        <f aca="false">IF(G360=0,0,(G360*1000/G$288)*100000)</f>
        <v>0</v>
      </c>
      <c r="H72" s="26" t="n">
        <f aca="false">IF(H360=0,0,(H360*1000/H$288)*100000)</f>
        <v>0</v>
      </c>
      <c r="I72" s="26" t="n">
        <f aca="false">IF(I360=0,0,(I360*1000/I$288)*100000)</f>
        <v>0</v>
      </c>
      <c r="J72" s="26" t="n">
        <f aca="false">IF(J360=0,0,(J360*1000/J$288)*100000)</f>
        <v>0</v>
      </c>
      <c r="K72" s="21"/>
      <c r="L72" s="22"/>
      <c r="M72" s="27" t="n">
        <f aca="false">IF(K360=0,0,(K360*1000/K$288)*100000)</f>
        <v>3.44143316852657</v>
      </c>
      <c r="N72" s="26" t="n">
        <f aca="false">IF(L360=0,0,(L360*1000/L$288)*100000)</f>
        <v>0</v>
      </c>
      <c r="O72" s="26" t="n">
        <f aca="false">IF(M360=0,0,(M360*1000/M$288)*100000)</f>
        <v>3.44143316852657</v>
      </c>
      <c r="P72" s="26" t="n">
        <f aca="false">IF(N360=0,0,(N360*1000/N$288)*100000)</f>
        <v>68.3258495321417</v>
      </c>
      <c r="Q72" s="26" t="n">
        <f aca="false">IF(O360=0,0,(O360*1000/O$288)*100000)</f>
        <v>1.23893121662466</v>
      </c>
      <c r="R72" s="26" t="n">
        <f aca="false">IF(P360=0,0,(P360*1000/P$288)*100000)</f>
        <v>67.0869183155171</v>
      </c>
      <c r="S72" s="26" t="n">
        <f aca="false">IF(Q360=0,0,(Q360*1000/Q$288)*100000)</f>
        <v>61.5796136023873</v>
      </c>
      <c r="T72" s="26" t="n">
        <f aca="false">IF(R360=0,0,(R360*1000/R$288)*100000)</f>
        <v>2.12558781581676</v>
      </c>
      <c r="U72" s="26" t="n">
        <f aca="false">IF(S360=0,0,(S360*1000/S$288)*100000)</f>
        <v>59.4540257865706</v>
      </c>
      <c r="V72" s="26" t="n">
        <f aca="false">IF(T360=0,0,(T360*1000/T$288)*100000)</f>
        <v>51.3531294731479</v>
      </c>
      <c r="W72" s="26" t="n">
        <f aca="false">IF(U360=0,0,(U360*1000/U$288)*100000)</f>
        <v>0.801473935685142</v>
      </c>
      <c r="X72" s="26" t="n">
        <f aca="false">IF(V360=0,0,(V360*1000/V$288)*100000)</f>
        <v>50.5516555374628</v>
      </c>
      <c r="Y72" s="26" t="n">
        <f aca="false">IF(W360=0,0,(W360*1000/W$288)*100000)</f>
        <v>67.7389942967121</v>
      </c>
      <c r="Z72" s="26" t="n">
        <f aca="false">IF(X360=0,0,(X360*1000/X$288)*100000)</f>
        <v>2.98156565098236</v>
      </c>
      <c r="AA72" s="28" t="n">
        <f aca="false">IF(Y360=0,0,(Y360*1000/Y$288)*100000)</f>
        <v>64.7574286457297</v>
      </c>
      <c r="AB72" s="25"/>
      <c r="AC72" s="25"/>
    </row>
    <row r="73" customFormat="false" ht="13.5" hidden="false" customHeight="false" outlineLevel="0" collapsed="false">
      <c r="A73" s="7" t="s">
        <v>83</v>
      </c>
      <c r="B73" s="26" t="n">
        <f aca="false">IF(B361=0,0,(B361*1000/B$288)*100000)</f>
        <v>62.464909352415</v>
      </c>
      <c r="C73" s="26" t="n">
        <f aca="false">IF(C361=0,0,(C361*1000/C$288)*100000)</f>
        <v>0.42990735568528</v>
      </c>
      <c r="D73" s="26" t="n">
        <f aca="false">IF(D361=0,0,(D361*1000/D$288)*100000)</f>
        <v>62.0350019967297</v>
      </c>
      <c r="E73" s="26" t="n">
        <f aca="false">IF(E361=0,0,(E361*1000/E$288)*100000)</f>
        <v>0</v>
      </c>
      <c r="F73" s="26" t="n">
        <f aca="false">IF(F361=0,0,(F361*1000/F$288)*100000)</f>
        <v>0</v>
      </c>
      <c r="G73" s="26" t="n">
        <f aca="false">IF(G361=0,0,(G361*1000/G$288)*100000)</f>
        <v>0</v>
      </c>
      <c r="H73" s="26" t="n">
        <f aca="false">IF(H361=0,0,(H361*1000/H$288)*100000)</f>
        <v>0</v>
      </c>
      <c r="I73" s="26" t="n">
        <f aca="false">IF(I361=0,0,(I361*1000/I$288)*100000)</f>
        <v>0</v>
      </c>
      <c r="J73" s="26" t="n">
        <f aca="false">IF(J361=0,0,(J361*1000/J$288)*100000)</f>
        <v>0</v>
      </c>
      <c r="K73" s="21"/>
      <c r="L73" s="22"/>
      <c r="M73" s="27" t="n">
        <f aca="false">IF(K361=0,0,(K361*1000/K$288)*100000)</f>
        <v>0</v>
      </c>
      <c r="N73" s="26" t="n">
        <f aca="false">IF(L361=0,0,(L361*1000/L$288)*100000)</f>
        <v>0</v>
      </c>
      <c r="O73" s="26" t="n">
        <f aca="false">IF(M361=0,0,(M361*1000/M$288)*100000)</f>
        <v>0</v>
      </c>
      <c r="P73" s="26" t="n">
        <f aca="false">IF(N361=0,0,(N361*1000/N$288)*100000)</f>
        <v>0.617051478895681</v>
      </c>
      <c r="Q73" s="26" t="n">
        <f aca="false">IF(O361=0,0,(O361*1000/O$288)*100000)</f>
        <v>0.617051478895681</v>
      </c>
      <c r="R73" s="26" t="n">
        <f aca="false">IF(P361=0,0,(P361*1000/P$288)*100000)</f>
        <v>0</v>
      </c>
      <c r="S73" s="26" t="n">
        <f aca="false">IF(Q361=0,0,(Q361*1000/Q$288)*100000)</f>
        <v>0</v>
      </c>
      <c r="T73" s="26" t="n">
        <f aca="false">IF(R361=0,0,(R361*1000/R$288)*100000)</f>
        <v>0</v>
      </c>
      <c r="U73" s="26" t="n">
        <f aca="false">IF(S361=0,0,(S361*1000/S$288)*100000)</f>
        <v>0</v>
      </c>
      <c r="V73" s="26" t="n">
        <f aca="false">IF(T361=0,0,(T361*1000/T$288)*100000)</f>
        <v>0.288279442678773</v>
      </c>
      <c r="W73" s="26" t="n">
        <f aca="false">IF(U361=0,0,(U361*1000/U$288)*100000)</f>
        <v>0.288279442678773</v>
      </c>
      <c r="X73" s="26" t="n">
        <f aca="false">IF(V361=0,0,(V361*1000/V$288)*100000)</f>
        <v>0</v>
      </c>
      <c r="Y73" s="26" t="n">
        <f aca="false">IF(W361=0,0,(W361*1000/W$288)*100000)</f>
        <v>0</v>
      </c>
      <c r="Z73" s="26" t="n">
        <f aca="false">IF(X361=0,0,(X361*1000/X$288)*100000)</f>
        <v>0</v>
      </c>
      <c r="AA73" s="28" t="n">
        <f aca="false">IF(Y361=0,0,(Y361*1000/Y$288)*100000)</f>
        <v>0</v>
      </c>
      <c r="AB73" s="25"/>
      <c r="AC73" s="25"/>
    </row>
    <row r="74" customFormat="false" ht="13.5" hidden="false" customHeight="false" outlineLevel="0" collapsed="false">
      <c r="A74" s="7" t="s">
        <v>84</v>
      </c>
      <c r="B74" s="26" t="n">
        <f aca="false">IF(B362=0,0,(B362*1000/B$288)*100000)</f>
        <v>520.03171107071</v>
      </c>
      <c r="C74" s="26" t="n">
        <f aca="false">IF(C362=0,0,(C362*1000/C$288)*100000)</f>
        <v>20.6136140716587</v>
      </c>
      <c r="D74" s="26" t="n">
        <f aca="false">IF(D362=0,0,(D362*1000/D$288)*100000)</f>
        <v>499.418096999051</v>
      </c>
      <c r="E74" s="26" t="n">
        <f aca="false">IF(E362=0,0,(E362*1000/E$288)*100000)</f>
        <v>17.6422263298419</v>
      </c>
      <c r="F74" s="26" t="n">
        <f aca="false">IF(F362=0,0,(F362*1000/F$288)*100000)</f>
        <v>10.9785470229093</v>
      </c>
      <c r="G74" s="26" t="n">
        <f aca="false">IF(G362=0,0,(G362*1000/G$288)*100000)</f>
        <v>6.66367930693254</v>
      </c>
      <c r="H74" s="26" t="n">
        <f aca="false">IF(H362=0,0,(H362*1000/H$288)*100000)</f>
        <v>48.884487802147</v>
      </c>
      <c r="I74" s="26" t="n">
        <f aca="false">IF(I362=0,0,(I362*1000/I$288)*100000)</f>
        <v>6.52325033474697</v>
      </c>
      <c r="J74" s="26" t="n">
        <f aca="false">IF(J362=0,0,(J362*1000/J$288)*100000)</f>
        <v>42.3612374674001</v>
      </c>
      <c r="K74" s="21"/>
      <c r="L74" s="22"/>
      <c r="M74" s="27" t="n">
        <f aca="false">IF(K362=0,0,(K362*1000/K$288)*100000)</f>
        <v>76.7149526172351</v>
      </c>
      <c r="N74" s="26" t="n">
        <f aca="false">IF(L362=0,0,(L362*1000/L$288)*100000)</f>
        <v>2.13513103418377</v>
      </c>
      <c r="O74" s="26" t="n">
        <f aca="false">IF(M362=0,0,(M362*1000/M$288)*100000)</f>
        <v>74.5798215830514</v>
      </c>
      <c r="P74" s="26" t="n">
        <f aca="false">IF(N362=0,0,(N362*1000/N$288)*100000)</f>
        <v>97.5632743320104</v>
      </c>
      <c r="Q74" s="26" t="n">
        <f aca="false">IF(O362=0,0,(O362*1000/O$288)*100000)</f>
        <v>4.8243962262329</v>
      </c>
      <c r="R74" s="26" t="n">
        <f aca="false">IF(P362=0,0,(P362*1000/P$288)*100000)</f>
        <v>92.7388781057775</v>
      </c>
      <c r="S74" s="26" t="n">
        <f aca="false">IF(Q362=0,0,(Q362*1000/Q$288)*100000)</f>
        <v>39.4533002648154</v>
      </c>
      <c r="T74" s="26" t="n">
        <f aca="false">IF(R362=0,0,(R362*1000/R$288)*100000)</f>
        <v>2.51679678326565</v>
      </c>
      <c r="U74" s="26" t="n">
        <f aca="false">IF(S362=0,0,(S362*1000/S$288)*100000)</f>
        <v>36.9365034815498</v>
      </c>
      <c r="V74" s="26" t="n">
        <f aca="false">IF(T362=0,0,(T362*1000/T$288)*100000)</f>
        <v>39.3350163905416</v>
      </c>
      <c r="W74" s="26" t="n">
        <f aca="false">IF(U362=0,0,(U362*1000/U$288)*100000)</f>
        <v>1.39387391913048</v>
      </c>
      <c r="X74" s="26" t="n">
        <f aca="false">IF(V362=0,0,(V362*1000/V$288)*100000)</f>
        <v>37.9411424714111</v>
      </c>
      <c r="Y74" s="26" t="n">
        <f aca="false">IF(W362=0,0,(W362*1000/W$288)*100000)</f>
        <v>10.7560199325544</v>
      </c>
      <c r="Z74" s="26" t="n">
        <f aca="false">IF(X362=0,0,(X362*1000/X$288)*100000)</f>
        <v>3.01441456807359</v>
      </c>
      <c r="AA74" s="28" t="n">
        <f aca="false">IF(Y362=0,0,(Y362*1000/Y$288)*100000)</f>
        <v>7.74160536448085</v>
      </c>
      <c r="AB74" s="25"/>
      <c r="AC74" s="25"/>
    </row>
    <row r="75" customFormat="false" ht="13.5" hidden="false" customHeight="false" outlineLevel="0" collapsed="false">
      <c r="A75" s="7" t="s">
        <v>85</v>
      </c>
      <c r="B75" s="26" t="n">
        <f aca="false">IF(B363=0,0,(B363*1000/B$288)*100000)</f>
        <v>180.959601145469</v>
      </c>
      <c r="C75" s="26" t="n">
        <f aca="false">IF(C363=0,0,(C363*1000/C$288)*100000)</f>
        <v>27.9391095268046</v>
      </c>
      <c r="D75" s="26" t="n">
        <f aca="false">IF(D363=0,0,(D363*1000/D$288)*100000)</f>
        <v>153.020491618665</v>
      </c>
      <c r="E75" s="26" t="n">
        <f aca="false">IF(E363=0,0,(E363*1000/E$288)*100000)</f>
        <v>37.877854328871</v>
      </c>
      <c r="F75" s="26" t="n">
        <f aca="false">IF(F363=0,0,(F363*1000/F$288)*100000)</f>
        <v>24.3031049870237</v>
      </c>
      <c r="G75" s="26" t="n">
        <f aca="false">IF(G363=0,0,(G363*1000/G$288)*100000)</f>
        <v>13.5747493418473</v>
      </c>
      <c r="H75" s="26" t="n">
        <f aca="false">IF(H363=0,0,(H363*1000/H$288)*100000)</f>
        <v>14.5907689149533</v>
      </c>
      <c r="I75" s="26" t="n">
        <f aca="false">IF(I363=0,0,(I363*1000/I$288)*100000)</f>
        <v>7.2860535315222</v>
      </c>
      <c r="J75" s="26" t="n">
        <f aca="false">IF(J363=0,0,(J363*1000/J$288)*100000)</f>
        <v>7.30471538343108</v>
      </c>
      <c r="K75" s="21"/>
      <c r="L75" s="22"/>
      <c r="M75" s="27" t="n">
        <f aca="false">IF(K363=0,0,(K363*1000/K$288)*100000)</f>
        <v>7.37058662404944</v>
      </c>
      <c r="N75" s="26" t="n">
        <f aca="false">IF(L363=0,0,(L363*1000/L$288)*100000)</f>
        <v>4.15852978443749</v>
      </c>
      <c r="O75" s="26" t="n">
        <f aca="false">IF(M363=0,0,(M363*1000/M$288)*100000)</f>
        <v>3.21205683961195</v>
      </c>
      <c r="P75" s="26" t="n">
        <f aca="false">IF(N363=0,0,(N363*1000/N$288)*100000)</f>
        <v>4.8388810027328</v>
      </c>
      <c r="Q75" s="26" t="n">
        <f aca="false">IF(O363=0,0,(O363*1000/O$288)*100000)</f>
        <v>2.23413192734436</v>
      </c>
      <c r="R75" s="26" t="n">
        <f aca="false">IF(P363=0,0,(P363*1000/P$288)*100000)</f>
        <v>2.60474907538843</v>
      </c>
      <c r="S75" s="26" t="n">
        <f aca="false">IF(Q363=0,0,(Q363*1000/Q$288)*100000)</f>
        <v>16.239849855182</v>
      </c>
      <c r="T75" s="26" t="n">
        <f aca="false">IF(R363=0,0,(R363*1000/R$288)*100000)</f>
        <v>2.26744641162668</v>
      </c>
      <c r="U75" s="26" t="n">
        <f aca="false">IF(S363=0,0,(S363*1000/S$288)*100000)</f>
        <v>13.9724034435554</v>
      </c>
      <c r="V75" s="26" t="n">
        <f aca="false">IF(T363=0,0,(T363*1000/T$288)*100000)</f>
        <v>47.7302275266908</v>
      </c>
      <c r="W75" s="26" t="n">
        <f aca="false">IF(U363=0,0,(U363*1000/U$288)*100000)</f>
        <v>3.04719933667186</v>
      </c>
      <c r="X75" s="26" t="n">
        <f aca="false">IF(V363=0,0,(V363*1000/V$288)*100000)</f>
        <v>44.683028190019</v>
      </c>
      <c r="Y75" s="26" t="n">
        <f aca="false">IF(W363=0,0,(W363*1000/W$288)*100000)</f>
        <v>137.718137340059</v>
      </c>
      <c r="Z75" s="26" t="n">
        <f aca="false">IF(X363=0,0,(X363*1000/X$288)*100000)</f>
        <v>3.31194995172683</v>
      </c>
      <c r="AA75" s="28" t="n">
        <f aca="false">IF(Y363=0,0,(Y363*1000/Y$288)*100000)</f>
        <v>134.406187388332</v>
      </c>
      <c r="AB75" s="25"/>
      <c r="AC75" s="25"/>
    </row>
    <row r="76" customFormat="false" ht="13.5" hidden="false" customHeight="false" outlineLevel="0" collapsed="false">
      <c r="A76" s="7" t="s">
        <v>86</v>
      </c>
      <c r="B76" s="26" t="n">
        <f aca="false">IF(B364=0,0,(B364*1000/B$288)*100000)</f>
        <v>76.0426940699175</v>
      </c>
      <c r="C76" s="26" t="n">
        <f aca="false">IF(C364=0,0,(C364*1000/C$288)*100000)</f>
        <v>19.5772711643869</v>
      </c>
      <c r="D76" s="26" t="n">
        <f aca="false">IF(D364=0,0,(D364*1000/D$288)*100000)</f>
        <v>56.4654229055306</v>
      </c>
      <c r="E76" s="26" t="n">
        <f aca="false">IF(E364=0,0,(E364*1000/E$288)*100000)</f>
        <v>4.45209955376314</v>
      </c>
      <c r="F76" s="26" t="n">
        <f aca="false">IF(F364=0,0,(F364*1000/F$288)*100000)</f>
        <v>4.45209955376314</v>
      </c>
      <c r="G76" s="26" t="n">
        <f aca="false">IF(G364=0,0,(G364*1000/G$288)*100000)</f>
        <v>0</v>
      </c>
      <c r="H76" s="26" t="n">
        <f aca="false">IF(H364=0,0,(H364*1000/H$288)*100000)</f>
        <v>8.05818765425187</v>
      </c>
      <c r="I76" s="26" t="n">
        <f aca="false">IF(I364=0,0,(I364*1000/I$288)*100000)</f>
        <v>5.8973784763531</v>
      </c>
      <c r="J76" s="26" t="n">
        <f aca="false">IF(J364=0,0,(J364*1000/J$288)*100000)</f>
        <v>2.16080917789877</v>
      </c>
      <c r="K76" s="21"/>
      <c r="L76" s="22"/>
      <c r="M76" s="27" t="n">
        <f aca="false">IF(K364=0,0,(K364*1000/K$288)*100000)</f>
        <v>4.97395869255493</v>
      </c>
      <c r="N76" s="26" t="n">
        <f aca="false">IF(L364=0,0,(L364*1000/L$288)*100000)</f>
        <v>2.87646587041814</v>
      </c>
      <c r="O76" s="26" t="n">
        <f aca="false">IF(M364=0,0,(M364*1000/M$288)*100000)</f>
        <v>2.09749282213679</v>
      </c>
      <c r="P76" s="26" t="n">
        <f aca="false">IF(N364=0,0,(N364*1000/N$288)*100000)</f>
        <v>2.94485162760605</v>
      </c>
      <c r="Q76" s="26" t="n">
        <f aca="false">IF(O364=0,0,(O364*1000/O$288)*100000)</f>
        <v>1.62750948752861</v>
      </c>
      <c r="R76" s="26" t="n">
        <f aca="false">IF(P364=0,0,(P364*1000/P$288)*100000)</f>
        <v>1.31734214007745</v>
      </c>
      <c r="S76" s="26" t="n">
        <f aca="false">IF(Q364=0,0,(Q364*1000/Q$288)*100000)</f>
        <v>4.20726247276907</v>
      </c>
      <c r="T76" s="26" t="n">
        <f aca="false">IF(R364=0,0,(R364*1000/R$288)*100000)</f>
        <v>2.26744641162668</v>
      </c>
      <c r="U76" s="26" t="n">
        <f aca="false">IF(S364=0,0,(S364*1000/S$288)*100000)</f>
        <v>1.93981606114239</v>
      </c>
      <c r="V76" s="26" t="n">
        <f aca="false">IF(T364=0,0,(T364*1000/T$288)*100000)</f>
        <v>4.1406632425158</v>
      </c>
      <c r="W76" s="26" t="n">
        <f aca="false">IF(U364=0,0,(U364*1000/U$288)*100000)</f>
        <v>1.84869896062417</v>
      </c>
      <c r="X76" s="26" t="n">
        <f aca="false">IF(V364=0,0,(V364*1000/V$288)*100000)</f>
        <v>2.29196428189163</v>
      </c>
      <c r="Y76" s="26" t="n">
        <f aca="false">IF(W364=0,0,(W364*1000/W$288)*100000)</f>
        <v>3.73245820449083</v>
      </c>
      <c r="Z76" s="26" t="n">
        <f aca="false">IF(X364=0,0,(X364*1000/X$288)*100000)</f>
        <v>1.33269741198964</v>
      </c>
      <c r="AA76" s="28" t="n">
        <f aca="false">IF(Y364=0,0,(Y364*1000/Y$288)*100000)</f>
        <v>2.39976079250118</v>
      </c>
      <c r="AB76" s="25"/>
      <c r="AC76" s="25"/>
    </row>
    <row r="77" customFormat="false" ht="13.5" hidden="false" customHeight="false" outlineLevel="0" collapsed="false">
      <c r="A77" s="7" t="s">
        <v>87</v>
      </c>
      <c r="B77" s="26" t="n">
        <f aca="false">IF(B365=0,0,(B365*1000/B$288)*100000)</f>
        <v>58.8827626184899</v>
      </c>
      <c r="C77" s="26" t="n">
        <f aca="false">IF(C365=0,0,(C365*1000/C$288)*100000)</f>
        <v>1.61402191109404</v>
      </c>
      <c r="D77" s="26" t="n">
        <f aca="false">IF(D365=0,0,(D365*1000/D$288)*100000)</f>
        <v>57.2687407073959</v>
      </c>
      <c r="E77" s="26" t="n">
        <f aca="false">IF(E365=0,0,(E365*1000/E$288)*100000)</f>
        <v>1.66638660169159</v>
      </c>
      <c r="F77" s="26" t="n">
        <f aca="false">IF(F365=0,0,(F365*1000/F$288)*100000)</f>
        <v>1.66638660169159</v>
      </c>
      <c r="G77" s="26" t="n">
        <f aca="false">IF(G365=0,0,(G365*1000/G$288)*100000)</f>
        <v>0</v>
      </c>
      <c r="H77" s="26" t="n">
        <f aca="false">IF(H365=0,0,(H365*1000/H$288)*100000)</f>
        <v>0</v>
      </c>
      <c r="I77" s="26" t="n">
        <f aca="false">IF(I365=0,0,(I365*1000/I$288)*100000)</f>
        <v>0</v>
      </c>
      <c r="J77" s="26" t="n">
        <f aca="false">IF(J365=0,0,(J365*1000/J$288)*100000)</f>
        <v>0</v>
      </c>
      <c r="K77" s="21"/>
      <c r="L77" s="22"/>
      <c r="M77" s="27" t="n">
        <f aca="false">IF(K365=0,0,(K365*1000/K$288)*100000)</f>
        <v>0</v>
      </c>
      <c r="N77" s="26" t="n">
        <f aca="false">IF(L365=0,0,(L365*1000/L$288)*100000)</f>
        <v>0</v>
      </c>
      <c r="O77" s="26" t="n">
        <f aca="false">IF(M365=0,0,(M365*1000/M$288)*100000)</f>
        <v>0</v>
      </c>
      <c r="P77" s="26" t="n">
        <f aca="false">IF(N365=0,0,(N365*1000/N$288)*100000)</f>
        <v>0</v>
      </c>
      <c r="Q77" s="26" t="n">
        <f aca="false">IF(O365=0,0,(O365*1000/O$288)*100000)</f>
        <v>0</v>
      </c>
      <c r="R77" s="26" t="n">
        <f aca="false">IF(P365=0,0,(P365*1000/P$288)*100000)</f>
        <v>0</v>
      </c>
      <c r="S77" s="26" t="n">
        <f aca="false">IF(Q365=0,0,(Q365*1000/Q$288)*100000)</f>
        <v>9.63569261552502</v>
      </c>
      <c r="T77" s="26" t="n">
        <f aca="false">IF(R365=0,0,(R365*1000/R$288)*100000)</f>
        <v>0</v>
      </c>
      <c r="U77" s="26" t="n">
        <f aca="false">IF(S365=0,0,(S365*1000/S$288)*100000)</f>
        <v>9.63569261552502</v>
      </c>
      <c r="V77" s="26" t="n">
        <f aca="false">IF(T365=0,0,(T365*1000/T$288)*100000)</f>
        <v>42.6563666229491</v>
      </c>
      <c r="W77" s="26" t="n">
        <f aca="false">IF(U365=0,0,(U365*1000/U$288)*100000)</f>
        <v>0.764083235694133</v>
      </c>
      <c r="X77" s="26" t="n">
        <f aca="false">IF(V365=0,0,(V365*1000/V$288)*100000)</f>
        <v>41.8922833872549</v>
      </c>
      <c r="Y77" s="26" t="n">
        <f aca="false">IF(W365=0,0,(W365*1000/W$288)*100000)</f>
        <v>118.124179435104</v>
      </c>
      <c r="Z77" s="26" t="n">
        <f aca="false">IF(X365=0,0,(X365*1000/X$288)*100000)</f>
        <v>1.29005699076545</v>
      </c>
      <c r="AA77" s="28" t="n">
        <f aca="false">IF(Y365=0,0,(Y365*1000/Y$288)*100000)</f>
        <v>116.834122444338</v>
      </c>
      <c r="AB77" s="25"/>
      <c r="AC77" s="25"/>
    </row>
    <row r="78" customFormat="false" ht="13.5" hidden="false" customHeight="false" outlineLevel="0" collapsed="false">
      <c r="A78" s="7" t="s">
        <v>88</v>
      </c>
      <c r="B78" s="26" t="n">
        <f aca="false">IF(B366=0,0,(B366*1000/B$288)*100000)</f>
        <v>46.0341444570617</v>
      </c>
      <c r="C78" s="26" t="n">
        <f aca="false">IF(C366=0,0,(C366*1000/C$288)*100000)</f>
        <v>6.7478164513237</v>
      </c>
      <c r="D78" s="26" t="n">
        <f aca="false">IF(D366=0,0,(D366*1000/D$288)*100000)</f>
        <v>39.286328005738</v>
      </c>
      <c r="E78" s="26" t="n">
        <f aca="false">IF(E366=0,0,(E366*1000/E$288)*100000)</f>
        <v>31.7593681734162</v>
      </c>
      <c r="F78" s="26" t="n">
        <f aca="false">IF(F366=0,0,(F366*1000/F$288)*100000)</f>
        <v>18.1846188315689</v>
      </c>
      <c r="G78" s="26" t="n">
        <f aca="false">IF(G366=0,0,(G366*1000/G$288)*100000)</f>
        <v>13.5747493418473</v>
      </c>
      <c r="H78" s="26" t="n">
        <f aca="false">IF(H366=0,0,(H366*1000/H$288)*100000)</f>
        <v>6.53258126070141</v>
      </c>
      <c r="I78" s="26" t="n">
        <f aca="false">IF(I366=0,0,(I366*1000/I$288)*100000)</f>
        <v>1.3886750551691</v>
      </c>
      <c r="J78" s="26" t="n">
        <f aca="false">IF(J366=0,0,(J366*1000/J$288)*100000)</f>
        <v>5.14390620553231</v>
      </c>
      <c r="K78" s="21"/>
      <c r="L78" s="22"/>
      <c r="M78" s="27" t="n">
        <f aca="false">IF(K366=0,0,(K366*1000/K$288)*100000)</f>
        <v>2.39662793149451</v>
      </c>
      <c r="N78" s="26" t="n">
        <f aca="false">IF(L366=0,0,(L366*1000/L$288)*100000)</f>
        <v>1.28206391401935</v>
      </c>
      <c r="O78" s="26" t="n">
        <f aca="false">IF(M366=0,0,(M366*1000/M$288)*100000)</f>
        <v>1.11456401747517</v>
      </c>
      <c r="P78" s="26" t="n">
        <f aca="false">IF(N366=0,0,(N366*1000/N$288)*100000)</f>
        <v>1.89402937512674</v>
      </c>
      <c r="Q78" s="26" t="n">
        <f aca="false">IF(O366=0,0,(O366*1000/O$288)*100000)</f>
        <v>0.606622439815754</v>
      </c>
      <c r="R78" s="26" t="n">
        <f aca="false">IF(P366=0,0,(P366*1000/P$288)*100000)</f>
        <v>1.28740693531099</v>
      </c>
      <c r="S78" s="26" t="n">
        <f aca="false">IF(Q366=0,0,(Q366*1000/Q$288)*100000)</f>
        <v>2.39689476688795</v>
      </c>
      <c r="T78" s="26" t="n">
        <f aca="false">IF(R366=0,0,(R366*1000/R$288)*100000)</f>
        <v>0</v>
      </c>
      <c r="U78" s="26" t="n">
        <f aca="false">IF(S366=0,0,(S366*1000/S$288)*100000)</f>
        <v>2.39689476688795</v>
      </c>
      <c r="V78" s="26" t="n">
        <f aca="false">IF(T366=0,0,(T366*1000/T$288)*100000)</f>
        <v>0.933197661225987</v>
      </c>
      <c r="W78" s="26" t="n">
        <f aca="false">IF(U366=0,0,(U366*1000/U$288)*100000)</f>
        <v>0.434417140353556</v>
      </c>
      <c r="X78" s="26" t="n">
        <f aca="false">IF(V366=0,0,(V366*1000/V$288)*100000)</f>
        <v>0.498780520872431</v>
      </c>
      <c r="Y78" s="26" t="n">
        <f aca="false">IF(W366=0,0,(W366*1000/W$288)*100000)</f>
        <v>15.8614997004642</v>
      </c>
      <c r="Z78" s="26" t="n">
        <f aca="false">IF(X366=0,0,(X366*1000/X$288)*100000)</f>
        <v>0.689195548971734</v>
      </c>
      <c r="AA78" s="28" t="n">
        <f aca="false">IF(Y366=0,0,(Y366*1000/Y$288)*100000)</f>
        <v>15.1723041514925</v>
      </c>
      <c r="AB78" s="25"/>
      <c r="AC78" s="25"/>
    </row>
    <row r="79" customFormat="false" ht="13.5" hidden="false" customHeight="false" outlineLevel="0" collapsed="false">
      <c r="A79" s="7" t="s">
        <v>89</v>
      </c>
      <c r="B79" s="26" t="n">
        <f aca="false">IF(B367=0,0,(B367*1000/B$288)*100000)</f>
        <v>16.8551590626882</v>
      </c>
      <c r="C79" s="26" t="n">
        <f aca="false">IF(C367=0,0,(C367*1000/C$288)*100000)</f>
        <v>11.8117671611448</v>
      </c>
      <c r="D79" s="26" t="n">
        <f aca="false">IF(D367=0,0,(D367*1000/D$288)*100000)</f>
        <v>5.04339190154341</v>
      </c>
      <c r="E79" s="26" t="n">
        <f aca="false">IF(E367=0,0,(E367*1000/E$288)*100000)</f>
        <v>0</v>
      </c>
      <c r="F79" s="26" t="n">
        <f aca="false">IF(F367=0,0,(F367*1000/F$288)*100000)</f>
        <v>0</v>
      </c>
      <c r="G79" s="26" t="n">
        <f aca="false">IF(G367=0,0,(G367*1000/G$288)*100000)</f>
        <v>0</v>
      </c>
      <c r="H79" s="26" t="n">
        <f aca="false">IF(H367=0,0,(H367*1000/H$288)*100000)</f>
        <v>0</v>
      </c>
      <c r="I79" s="26" t="n">
        <f aca="false">IF(I367=0,0,(I367*1000/I$288)*100000)</f>
        <v>0</v>
      </c>
      <c r="J79" s="26" t="n">
        <f aca="false">IF(J367=0,0,(J367*1000/J$288)*100000)</f>
        <v>0</v>
      </c>
      <c r="K79" s="21"/>
      <c r="L79" s="22"/>
      <c r="M79" s="27" t="n">
        <f aca="false">IF(K367=0,0,(K367*1000/K$288)*100000)</f>
        <v>0</v>
      </c>
      <c r="N79" s="26" t="n">
        <f aca="false">IF(L367=0,0,(L367*1000/L$288)*100000)</f>
        <v>0</v>
      </c>
      <c r="O79" s="26" t="n">
        <f aca="false">IF(M367=0,0,(M367*1000/M$288)*100000)</f>
        <v>0</v>
      </c>
      <c r="P79" s="26" t="n">
        <f aca="false">IF(N367=0,0,(N367*1000/N$288)*100000)</f>
        <v>0</v>
      </c>
      <c r="Q79" s="26" t="n">
        <f aca="false">IF(O367=0,0,(O367*1000/O$288)*100000)</f>
        <v>0</v>
      </c>
      <c r="R79" s="26" t="n">
        <f aca="false">IF(P367=0,0,(P367*1000/P$288)*100000)</f>
        <v>0</v>
      </c>
      <c r="S79" s="26" t="n">
        <f aca="false">IF(Q367=0,0,(Q367*1000/Q$288)*100000)</f>
        <v>4.29967103316207</v>
      </c>
      <c r="T79" s="26" t="n">
        <f aca="false">IF(R367=0,0,(R367*1000/R$288)*100000)</f>
        <v>3.0261894260932</v>
      </c>
      <c r="U79" s="26" t="n">
        <f aca="false">IF(S367=0,0,(S367*1000/S$288)*100000)</f>
        <v>1.27348160706887</v>
      </c>
      <c r="V79" s="26" t="n">
        <f aca="false">IF(T367=0,0,(T367*1000/T$288)*100000)</f>
        <v>18.5860321474392</v>
      </c>
      <c r="W79" s="26" t="n">
        <f aca="false">IF(U367=0,0,(U367*1000/U$288)*100000)</f>
        <v>11.2683011064508</v>
      </c>
      <c r="X79" s="26" t="n">
        <f aca="false">IF(V367=0,0,(V367*1000/V$288)*100000)</f>
        <v>7.31773104098849</v>
      </c>
      <c r="Y79" s="26" t="n">
        <f aca="false">IF(W367=0,0,(W367*1000/W$288)*100000)</f>
        <v>44.7267485994464</v>
      </c>
      <c r="Z79" s="26" t="n">
        <f aca="false">IF(X367=0,0,(X367*1000/X$288)*100000)</f>
        <v>36.5481052386653</v>
      </c>
      <c r="AA79" s="28" t="n">
        <f aca="false">IF(Y367=0,0,(Y367*1000/Y$288)*100000)</f>
        <v>8.17864336078113</v>
      </c>
      <c r="AB79" s="25"/>
      <c r="AC79" s="25"/>
    </row>
    <row r="80" customFormat="false" ht="13.5" hidden="false" customHeight="false" outlineLevel="0" collapsed="false">
      <c r="A80" s="7" t="s">
        <v>90</v>
      </c>
      <c r="B80" s="26" t="n">
        <f aca="false">IF(B368=0,0,(B368*1000/B$288)*100000)</f>
        <v>0.588038034477827</v>
      </c>
      <c r="C80" s="26" t="n">
        <f aca="false">IF(C368=0,0,(C368*1000/C$288)*100000)</f>
        <v>0.211488028494463</v>
      </c>
      <c r="D80" s="26" t="n">
        <f aca="false">IF(D368=0,0,(D368*1000/D$288)*100000)</f>
        <v>0.376550005983364</v>
      </c>
      <c r="E80" s="26" t="n">
        <f aca="false">IF(E368=0,0,(E368*1000/E$288)*100000)</f>
        <v>0</v>
      </c>
      <c r="F80" s="26" t="n">
        <f aca="false">IF(F368=0,0,(F368*1000/F$288)*100000)</f>
        <v>0</v>
      </c>
      <c r="G80" s="26" t="n">
        <f aca="false">IF(G368=0,0,(G368*1000/G$288)*100000)</f>
        <v>0</v>
      </c>
      <c r="H80" s="26" t="n">
        <f aca="false">IF(H368=0,0,(H368*1000/H$288)*100000)</f>
        <v>0</v>
      </c>
      <c r="I80" s="26" t="n">
        <f aca="false">IF(I368=0,0,(I368*1000/I$288)*100000)</f>
        <v>0</v>
      </c>
      <c r="J80" s="26" t="n">
        <f aca="false">IF(J368=0,0,(J368*1000/J$288)*100000)</f>
        <v>0</v>
      </c>
      <c r="K80" s="21"/>
      <c r="L80" s="22"/>
      <c r="M80" s="27" t="n">
        <f aca="false">IF(K368=0,0,(K368*1000/K$288)*100000)</f>
        <v>0</v>
      </c>
      <c r="N80" s="26" t="n">
        <f aca="false">IF(L368=0,0,(L368*1000/L$288)*100000)</f>
        <v>0</v>
      </c>
      <c r="O80" s="26" t="n">
        <f aca="false">IF(M368=0,0,(M368*1000/M$288)*100000)</f>
        <v>0</v>
      </c>
      <c r="P80" s="26" t="n">
        <f aca="false">IF(N368=0,0,(N368*1000/N$288)*100000)</f>
        <v>0</v>
      </c>
      <c r="Q80" s="26" t="n">
        <f aca="false">IF(O368=0,0,(O368*1000/O$288)*100000)</f>
        <v>0</v>
      </c>
      <c r="R80" s="26" t="n">
        <f aca="false">IF(P368=0,0,(P368*1000/P$288)*100000)</f>
        <v>0</v>
      </c>
      <c r="S80" s="26" t="n">
        <f aca="false">IF(Q368=0,0,(Q368*1000/Q$288)*100000)</f>
        <v>0.598173594444795</v>
      </c>
      <c r="T80" s="26" t="n">
        <f aca="false">IF(R368=0,0,(R368*1000/R$288)*100000)</f>
        <v>0.598173594444795</v>
      </c>
      <c r="U80" s="26" t="n">
        <f aca="false">IF(S368=0,0,(S368*1000/S$288)*100000)</f>
        <v>0</v>
      </c>
      <c r="V80" s="26" t="n">
        <f aca="false">IF(T368=0,0,(T368*1000/T$288)*100000)</f>
        <v>1.32037693250693</v>
      </c>
      <c r="W80" s="26" t="n">
        <f aca="false">IF(U368=0,0,(U368*1000/U$288)*100000)</f>
        <v>0.513194493006369</v>
      </c>
      <c r="X80" s="26" t="n">
        <f aca="false">IF(V368=0,0,(V368*1000/V$288)*100000)</f>
        <v>0.807182439500563</v>
      </c>
      <c r="Y80" s="26" t="n">
        <f aca="false">IF(W368=0,0,(W368*1000/W$288)*100000)</f>
        <v>1.69908917954565</v>
      </c>
      <c r="Z80" s="26" t="n">
        <f aca="false">IF(X368=0,0,(X368*1000/X$288)*100000)</f>
        <v>0.18793370835847</v>
      </c>
      <c r="AA80" s="28" t="n">
        <f aca="false">IF(Y368=0,0,(Y368*1000/Y$288)*100000)</f>
        <v>1.51115547118718</v>
      </c>
      <c r="AB80" s="25"/>
      <c r="AC80" s="25"/>
    </row>
    <row r="81" customFormat="false" ht="13.5" hidden="false" customHeight="false" outlineLevel="0" collapsed="false">
      <c r="A81" s="7" t="s">
        <v>91</v>
      </c>
      <c r="B81" s="26" t="n">
        <f aca="false">IF(B369=0,0,(B369*1000/B$288)*100000)</f>
        <v>0.309527229311173</v>
      </c>
      <c r="C81" s="26" t="n">
        <f aca="false">IF(C369=0,0,(C369*1000/C$288)*100000)</f>
        <v>0.283424898771947</v>
      </c>
      <c r="D81" s="26" t="n">
        <f aca="false">IF(D369=0,0,(D369*1000/D$288)*100000)</f>
        <v>0.0261023305392262</v>
      </c>
      <c r="E81" s="26" t="n">
        <f aca="false">IF(E369=0,0,(E369*1000/E$288)*100000)</f>
        <v>0</v>
      </c>
      <c r="F81" s="26" t="n">
        <f aca="false">IF(F369=0,0,(F369*1000/F$288)*100000)</f>
        <v>0</v>
      </c>
      <c r="G81" s="26" t="n">
        <f aca="false">IF(G369=0,0,(G369*1000/G$288)*100000)</f>
        <v>0</v>
      </c>
      <c r="H81" s="26" t="n">
        <f aca="false">IF(H369=0,0,(H369*1000/H$288)*100000)</f>
        <v>0</v>
      </c>
      <c r="I81" s="26" t="n">
        <f aca="false">IF(I369=0,0,(I369*1000/I$288)*100000)</f>
        <v>0</v>
      </c>
      <c r="J81" s="26" t="n">
        <f aca="false">IF(J369=0,0,(J369*1000/J$288)*100000)</f>
        <v>0</v>
      </c>
      <c r="K81" s="21"/>
      <c r="L81" s="22"/>
      <c r="M81" s="27" t="n">
        <f aca="false">IF(K369=0,0,(K369*1000/K$288)*100000)</f>
        <v>0</v>
      </c>
      <c r="N81" s="26" t="n">
        <f aca="false">IF(L369=0,0,(L369*1000/L$288)*100000)</f>
        <v>0</v>
      </c>
      <c r="O81" s="26" t="n">
        <f aca="false">IF(M369=0,0,(M369*1000/M$288)*100000)</f>
        <v>0</v>
      </c>
      <c r="P81" s="26" t="n">
        <f aca="false">IF(N369=0,0,(N369*1000/N$288)*100000)</f>
        <v>0</v>
      </c>
      <c r="Q81" s="26" t="n">
        <f aca="false">IF(O369=0,0,(O369*1000/O$288)*100000)</f>
        <v>0</v>
      </c>
      <c r="R81" s="26" t="n">
        <f aca="false">IF(P369=0,0,(P369*1000/P$288)*100000)</f>
        <v>0</v>
      </c>
      <c r="S81" s="26" t="n">
        <f aca="false">IF(Q369=0,0,(Q369*1000/Q$288)*100000)</f>
        <v>0</v>
      </c>
      <c r="T81" s="26" t="n">
        <f aca="false">IF(R369=0,0,(R369*1000/R$288)*100000)</f>
        <v>0</v>
      </c>
      <c r="U81" s="26" t="n">
        <f aca="false">IF(S369=0,0,(S369*1000/S$288)*100000)</f>
        <v>0</v>
      </c>
      <c r="V81" s="26" t="n">
        <f aca="false">IF(T369=0,0,(T369*1000/T$288)*100000)</f>
        <v>0</v>
      </c>
      <c r="W81" s="26" t="n">
        <f aca="false">IF(U369=0,0,(U369*1000/U$288)*100000)</f>
        <v>0</v>
      </c>
      <c r="X81" s="26" t="n">
        <f aca="false">IF(V369=0,0,(V369*1000/V$288)*100000)</f>
        <v>0</v>
      </c>
      <c r="Y81" s="26" t="n">
        <f aca="false">IF(W369=0,0,(W369*1000/W$288)*100000)</f>
        <v>0.503578110408158</v>
      </c>
      <c r="Z81" s="26" t="n">
        <f aca="false">IF(X369=0,0,(X369*1000/X$288)*100000)</f>
        <v>0.503578110408158</v>
      </c>
      <c r="AA81" s="28" t="n">
        <f aca="false">IF(Y369=0,0,(Y369*1000/Y$288)*100000)</f>
        <v>0</v>
      </c>
      <c r="AB81" s="25"/>
      <c r="AC81" s="25"/>
    </row>
    <row r="82" customFormat="false" ht="13.5" hidden="false" customHeight="false" outlineLevel="0" collapsed="false">
      <c r="A82" s="7" t="s">
        <v>92</v>
      </c>
      <c r="B82" s="26" t="n">
        <f aca="false">IF(B370=0,0,(B370*1000/B$288)*100000)</f>
        <v>5.65600798752548</v>
      </c>
      <c r="C82" s="26" t="n">
        <f aca="false">IF(C370=0,0,(C370*1000/C$288)*100000)</f>
        <v>4.17215647262721</v>
      </c>
      <c r="D82" s="26" t="n">
        <f aca="false">IF(D370=0,0,(D370*1000/D$288)*100000)</f>
        <v>1.48385151489827</v>
      </c>
      <c r="E82" s="26" t="n">
        <f aca="false">IF(E370=0,0,(E370*1000/E$288)*100000)</f>
        <v>0</v>
      </c>
      <c r="F82" s="26" t="n">
        <f aca="false">IF(F370=0,0,(F370*1000/F$288)*100000)</f>
        <v>0</v>
      </c>
      <c r="G82" s="26" t="n">
        <f aca="false">IF(G370=0,0,(G370*1000/G$288)*100000)</f>
        <v>0</v>
      </c>
      <c r="H82" s="26" t="n">
        <f aca="false">IF(H370=0,0,(H370*1000/H$288)*100000)</f>
        <v>0</v>
      </c>
      <c r="I82" s="26" t="n">
        <f aca="false">IF(I370=0,0,(I370*1000/I$288)*100000)</f>
        <v>0</v>
      </c>
      <c r="J82" s="26" t="n">
        <f aca="false">IF(J370=0,0,(J370*1000/J$288)*100000)</f>
        <v>0</v>
      </c>
      <c r="K82" s="21"/>
      <c r="L82" s="22"/>
      <c r="M82" s="27" t="n">
        <f aca="false">IF(K370=0,0,(K370*1000/K$288)*100000)</f>
        <v>0</v>
      </c>
      <c r="N82" s="26" t="n">
        <f aca="false">IF(L370=0,0,(L370*1000/L$288)*100000)</f>
        <v>0</v>
      </c>
      <c r="O82" s="26" t="n">
        <f aca="false">IF(M370=0,0,(M370*1000/M$288)*100000)</f>
        <v>0</v>
      </c>
      <c r="P82" s="26" t="n">
        <f aca="false">IF(N370=0,0,(N370*1000/N$288)*100000)</f>
        <v>0</v>
      </c>
      <c r="Q82" s="26" t="n">
        <f aca="false">IF(O370=0,0,(O370*1000/O$288)*100000)</f>
        <v>0</v>
      </c>
      <c r="R82" s="26" t="n">
        <f aca="false">IF(P370=0,0,(P370*1000/P$288)*100000)</f>
        <v>0</v>
      </c>
      <c r="S82" s="26" t="n">
        <f aca="false">IF(Q370=0,0,(Q370*1000/Q$288)*100000)</f>
        <v>1.82545092131717</v>
      </c>
      <c r="T82" s="26" t="n">
        <f aca="false">IF(R370=0,0,(R370*1000/R$288)*100000)</f>
        <v>1.82545092131717</v>
      </c>
      <c r="U82" s="26" t="n">
        <f aca="false">IF(S370=0,0,(S370*1000/S$288)*100000)</f>
        <v>0</v>
      </c>
      <c r="V82" s="26" t="n">
        <f aca="false">IF(T370=0,0,(T370*1000/T$288)*100000)</f>
        <v>6.76286447012954</v>
      </c>
      <c r="W82" s="26" t="n">
        <f aca="false">IF(U370=0,0,(U370*1000/U$288)*100000)</f>
        <v>3.34347068469222</v>
      </c>
      <c r="X82" s="26" t="n">
        <f aca="false">IF(V370=0,0,(V370*1000/V$288)*100000)</f>
        <v>3.41939378543732</v>
      </c>
      <c r="Y82" s="26" t="n">
        <f aca="false">IF(W370=0,0,(W370*1000/W$288)*100000)</f>
        <v>20.6022722606688</v>
      </c>
      <c r="Z82" s="26" t="n">
        <f aca="false">IF(X370=0,0,(X370*1000/X$288)*100000)</f>
        <v>17.4710966379344</v>
      </c>
      <c r="AA82" s="28" t="n">
        <f aca="false">IF(Y370=0,0,(Y370*1000/Y$288)*100000)</f>
        <v>3.1311756227344</v>
      </c>
      <c r="AB82" s="25"/>
      <c r="AC82" s="25"/>
    </row>
    <row r="83" customFormat="false" ht="13.5" hidden="false" customHeight="false" outlineLevel="0" collapsed="false">
      <c r="A83" s="7" t="s">
        <v>93</v>
      </c>
      <c r="B83" s="26" t="n">
        <f aca="false">IF(B371=0,0,(B371*1000/B$288)*100000)</f>
        <v>10.3015858113737</v>
      </c>
      <c r="C83" s="26" t="n">
        <f aca="false">IF(C371=0,0,(C371*1000/C$288)*100000)</f>
        <v>7.14469776125119</v>
      </c>
      <c r="D83" s="26" t="n">
        <f aca="false">IF(D371=0,0,(D371*1000/D$288)*100000)</f>
        <v>3.15688805012254</v>
      </c>
      <c r="E83" s="26" t="n">
        <f aca="false">IF(E371=0,0,(E371*1000/E$288)*100000)</f>
        <v>0</v>
      </c>
      <c r="F83" s="26" t="n">
        <f aca="false">IF(F371=0,0,(F371*1000/F$288)*100000)</f>
        <v>0</v>
      </c>
      <c r="G83" s="26" t="n">
        <f aca="false">IF(G371=0,0,(G371*1000/G$288)*100000)</f>
        <v>0</v>
      </c>
      <c r="H83" s="26" t="n">
        <f aca="false">IF(H371=0,0,(H371*1000/H$288)*100000)</f>
        <v>0</v>
      </c>
      <c r="I83" s="26" t="n">
        <f aca="false">IF(I371=0,0,(I371*1000/I$288)*100000)</f>
        <v>0</v>
      </c>
      <c r="J83" s="26" t="n">
        <f aca="false">IF(J371=0,0,(J371*1000/J$288)*100000)</f>
        <v>0</v>
      </c>
      <c r="K83" s="21"/>
      <c r="L83" s="22"/>
      <c r="M83" s="27" t="n">
        <f aca="false">IF(K371=0,0,(K371*1000/K$288)*100000)</f>
        <v>0</v>
      </c>
      <c r="N83" s="26" t="n">
        <f aca="false">IF(L371=0,0,(L371*1000/L$288)*100000)</f>
        <v>0</v>
      </c>
      <c r="O83" s="26" t="n">
        <f aca="false">IF(M371=0,0,(M371*1000/M$288)*100000)</f>
        <v>0</v>
      </c>
      <c r="P83" s="26" t="n">
        <f aca="false">IF(N371=0,0,(N371*1000/N$288)*100000)</f>
        <v>0</v>
      </c>
      <c r="Q83" s="26" t="n">
        <f aca="false">IF(O371=0,0,(O371*1000/O$288)*100000)</f>
        <v>0</v>
      </c>
      <c r="R83" s="26" t="n">
        <f aca="false">IF(P371=0,0,(P371*1000/P$288)*100000)</f>
        <v>0</v>
      </c>
      <c r="S83" s="26" t="n">
        <f aca="false">IF(Q371=0,0,(Q371*1000/Q$288)*100000)</f>
        <v>1.87604651740011</v>
      </c>
      <c r="T83" s="26" t="n">
        <f aca="false">IF(R371=0,0,(R371*1000/R$288)*100000)</f>
        <v>0.602564910331239</v>
      </c>
      <c r="U83" s="26" t="n">
        <f aca="false">IF(S371=0,0,(S371*1000/S$288)*100000)</f>
        <v>1.27348160706887</v>
      </c>
      <c r="V83" s="26" t="n">
        <f aca="false">IF(T371=0,0,(T371*1000/T$288)*100000)</f>
        <v>10.5027907448028</v>
      </c>
      <c r="W83" s="26" t="n">
        <f aca="false">IF(U371=0,0,(U371*1000/U$288)*100000)</f>
        <v>7.41163592875216</v>
      </c>
      <c r="X83" s="26" t="n">
        <f aca="false">IF(V371=0,0,(V371*1000/V$288)*100000)</f>
        <v>3.0911548160506</v>
      </c>
      <c r="Y83" s="26" t="n">
        <f aca="false">IF(W371=0,0,(W371*1000/W$288)*100000)</f>
        <v>21.9218090488238</v>
      </c>
      <c r="Z83" s="26" t="n">
        <f aca="false">IF(X371=0,0,(X371*1000/X$288)*100000)</f>
        <v>18.3854967819643</v>
      </c>
      <c r="AA83" s="28" t="n">
        <f aca="false">IF(Y371=0,0,(Y371*1000/Y$288)*100000)</f>
        <v>3.53631226685955</v>
      </c>
      <c r="AB83" s="25"/>
      <c r="AC83" s="25"/>
    </row>
    <row r="84" customFormat="false" ht="13.5" hidden="false" customHeight="false" outlineLevel="0" collapsed="false">
      <c r="A84" s="7" t="s">
        <v>94</v>
      </c>
      <c r="B84" s="26" t="n">
        <f aca="false">IF(B372=0,0,(B372*1000/B$288)*100000)</f>
        <v>6.41786691633498</v>
      </c>
      <c r="C84" s="26" t="n">
        <f aca="false">IF(C372=0,0,(C372*1000/C$288)*100000)</f>
        <v>4.79701987523359</v>
      </c>
      <c r="D84" s="26" t="n">
        <f aca="false">IF(D372=0,0,(D372*1000/D$288)*100000)</f>
        <v>1.62084704110139</v>
      </c>
      <c r="E84" s="26" t="n">
        <f aca="false">IF(E372=0,0,(E372*1000/E$288)*100000)</f>
        <v>666.137343863776</v>
      </c>
      <c r="F84" s="26" t="n">
        <f aca="false">IF(F372=0,0,(F372*1000/F$288)*100000)</f>
        <v>518.344255867361</v>
      </c>
      <c r="G84" s="26" t="n">
        <f aca="false">IF(G372=0,0,(G372*1000/G$288)*100000)</f>
        <v>147.793087996415</v>
      </c>
      <c r="H84" s="26" t="n">
        <f aca="false">IF(H372=0,0,(H372*1000/H$288)*100000)</f>
        <v>13.7806112689593</v>
      </c>
      <c r="I84" s="26" t="n">
        <f aca="false">IF(I372=0,0,(I372*1000/I$288)*100000)</f>
        <v>2.43770440559669</v>
      </c>
      <c r="J84" s="26" t="n">
        <f aca="false">IF(J372=0,0,(J372*1000/J$288)*100000)</f>
        <v>11.3429068633626</v>
      </c>
      <c r="K84" s="21"/>
      <c r="L84" s="22"/>
      <c r="M84" s="27" t="n">
        <f aca="false">IF(K372=0,0,(K372*1000/K$288)*100000)</f>
        <v>1.33921093754619</v>
      </c>
      <c r="N84" s="26" t="n">
        <f aca="false">IF(L372=0,0,(L372*1000/L$288)*100000)</f>
        <v>0</v>
      </c>
      <c r="O84" s="26" t="n">
        <f aca="false">IF(M372=0,0,(M372*1000/M$288)*100000)</f>
        <v>1.33921093754619</v>
      </c>
      <c r="P84" s="26" t="n">
        <f aca="false">IF(N372=0,0,(N372*1000/N$288)*100000)</f>
        <v>0</v>
      </c>
      <c r="Q84" s="26" t="n">
        <f aca="false">IF(O372=0,0,(O372*1000/O$288)*100000)</f>
        <v>0</v>
      </c>
      <c r="R84" s="26" t="n">
        <f aca="false">IF(P372=0,0,(P372*1000/P$288)*100000)</f>
        <v>0</v>
      </c>
      <c r="S84" s="26" t="n">
        <f aca="false">IF(Q372=0,0,(Q372*1000/Q$288)*100000)</f>
        <v>0.357605854578711</v>
      </c>
      <c r="T84" s="26" t="n">
        <f aca="false">IF(R372=0,0,(R372*1000/R$288)*100000)</f>
        <v>0.357605854578711</v>
      </c>
      <c r="U84" s="26" t="n">
        <f aca="false">IF(S372=0,0,(S372*1000/S$288)*100000)</f>
        <v>0</v>
      </c>
      <c r="V84" s="26" t="n">
        <f aca="false">IF(T372=0,0,(T372*1000/T$288)*100000)</f>
        <v>0.535600370481898</v>
      </c>
      <c r="W84" s="26" t="n">
        <f aca="false">IF(U372=0,0,(U372*1000/U$288)*100000)</f>
        <v>0.535600370481898</v>
      </c>
      <c r="X84" s="26" t="n">
        <f aca="false">IF(V372=0,0,(V372*1000/V$288)*100000)</f>
        <v>0</v>
      </c>
      <c r="Y84" s="26" t="n">
        <f aca="false">IF(W372=0,0,(W372*1000/W$288)*100000)</f>
        <v>1.07896058445804</v>
      </c>
      <c r="Z84" s="26" t="n">
        <f aca="false">IF(X372=0,0,(X372*1000/X$288)*100000)</f>
        <v>1.07896058445804</v>
      </c>
      <c r="AA84" s="28" t="n">
        <f aca="false">IF(Y372=0,0,(Y372*1000/Y$288)*100000)</f>
        <v>0</v>
      </c>
      <c r="AB84" s="25"/>
      <c r="AC84" s="25"/>
    </row>
    <row r="85" customFormat="false" ht="13.5" hidden="false" customHeight="false" outlineLevel="0" collapsed="false">
      <c r="A85" s="7" t="s">
        <v>95</v>
      </c>
      <c r="B85" s="26" t="n">
        <f aca="false">IF(B373=0,0,(B373*1000/B$288)*100000)</f>
        <v>14.4760324942923</v>
      </c>
      <c r="C85" s="26" t="n">
        <f aca="false">IF(C373=0,0,(C373*1000/C$288)*100000)</f>
        <v>4.54794054735419</v>
      </c>
      <c r="D85" s="26" t="n">
        <f aca="false">IF(D373=0,0,(D373*1000/D$288)*100000)</f>
        <v>9.9280919469381</v>
      </c>
      <c r="E85" s="26" t="n">
        <f aca="false">IF(E373=0,0,(E373*1000/E$288)*100000)</f>
        <v>270.909651039041</v>
      </c>
      <c r="F85" s="26" t="n">
        <f aca="false">IF(F373=0,0,(F373*1000/F$288)*100000)</f>
        <v>126.569764185291</v>
      </c>
      <c r="G85" s="26" t="n">
        <f aca="false">IF(G373=0,0,(G373*1000/G$288)*100000)</f>
        <v>144.33988685375</v>
      </c>
      <c r="H85" s="26" t="n">
        <f aca="false">IF(H373=0,0,(H373*1000/H$288)*100000)</f>
        <v>85.7554084379563</v>
      </c>
      <c r="I85" s="26" t="n">
        <f aca="false">IF(I373=0,0,(I373*1000/I$288)*100000)</f>
        <v>24.0495285549661</v>
      </c>
      <c r="J85" s="26" t="n">
        <f aca="false">IF(J373=0,0,(J373*1000/J$288)*100000)</f>
        <v>61.7058798829902</v>
      </c>
      <c r="K85" s="21"/>
      <c r="L85" s="22"/>
      <c r="M85" s="27" t="n">
        <f aca="false">IF(K373=0,0,(K373*1000/K$288)*100000)</f>
        <v>27.9078474686824</v>
      </c>
      <c r="N85" s="26" t="n">
        <f aca="false">IF(L373=0,0,(L373*1000/L$288)*100000)</f>
        <v>8.47313006071379</v>
      </c>
      <c r="O85" s="26" t="n">
        <f aca="false">IF(M373=0,0,(M373*1000/M$288)*100000)</f>
        <v>19.4347174079687</v>
      </c>
      <c r="P85" s="26" t="n">
        <f aca="false">IF(N373=0,0,(N373*1000/N$288)*100000)</f>
        <v>12.8756143959365</v>
      </c>
      <c r="Q85" s="26" t="n">
        <f aca="false">IF(O373=0,0,(O373*1000/O$288)*100000)</f>
        <v>6.08090230501077</v>
      </c>
      <c r="R85" s="26" t="n">
        <f aca="false">IF(P373=0,0,(P373*1000/P$288)*100000)</f>
        <v>6.79471209092577</v>
      </c>
      <c r="S85" s="26" t="n">
        <f aca="false">IF(Q373=0,0,(Q373*1000/Q$288)*100000)</f>
        <v>16.5896277118762</v>
      </c>
      <c r="T85" s="26" t="n">
        <f aca="false">IF(R373=0,0,(R373*1000/R$288)*100000)</f>
        <v>5.5527234750201</v>
      </c>
      <c r="U85" s="26" t="n">
        <f aca="false">IF(S373=0,0,(S373*1000/S$288)*100000)</f>
        <v>11.0369042368561</v>
      </c>
      <c r="V85" s="26" t="n">
        <f aca="false">IF(T373=0,0,(T373*1000/T$288)*100000)</f>
        <v>12.6941426469476</v>
      </c>
      <c r="W85" s="26" t="n">
        <f aca="false">IF(U373=0,0,(U373*1000/U$288)*100000)</f>
        <v>3.50402235450094</v>
      </c>
      <c r="X85" s="26" t="n">
        <f aca="false">IF(V373=0,0,(V373*1000/V$288)*100000)</f>
        <v>9.19012029244665</v>
      </c>
      <c r="Y85" s="26" t="n">
        <f aca="false">IF(W373=0,0,(W373*1000/W$288)*100000)</f>
        <v>9.22549202308268</v>
      </c>
      <c r="Z85" s="26" t="n">
        <f aca="false">IF(X373=0,0,(X373*1000/X$288)*100000)</f>
        <v>3.47787909703381</v>
      </c>
      <c r="AA85" s="28" t="n">
        <f aca="false">IF(Y373=0,0,(Y373*1000/Y$288)*100000)</f>
        <v>5.74761292604888</v>
      </c>
      <c r="AB85" s="25"/>
      <c r="AC85" s="25"/>
    </row>
    <row r="86" customFormat="false" ht="13.5" hidden="false" customHeight="false" outlineLevel="0" collapsed="false">
      <c r="A86" s="7" t="s">
        <v>96</v>
      </c>
      <c r="B86" s="26" t="n">
        <f aca="false">IF(B374=0,0,(B374*1000/B$288)*100000)</f>
        <v>80.8607125951404</v>
      </c>
      <c r="C86" s="26" t="n">
        <f aca="false">IF(C374=0,0,(C374*1000/C$288)*100000)</f>
        <v>11.2347175859788</v>
      </c>
      <c r="D86" s="26" t="n">
        <f aca="false">IF(D374=0,0,(D374*1000/D$288)*100000)</f>
        <v>69.6259950091616</v>
      </c>
      <c r="E86" s="26" t="n">
        <f aca="false">IF(E374=0,0,(E374*1000/E$288)*100000)</f>
        <v>58.9144681566123</v>
      </c>
      <c r="F86" s="26" t="n">
        <f aca="false">IF(F374=0,0,(F374*1000/F$288)*100000)</f>
        <v>23.0008028529285</v>
      </c>
      <c r="G86" s="26" t="n">
        <f aca="false">IF(G374=0,0,(G374*1000/G$288)*100000)</f>
        <v>35.9136653036838</v>
      </c>
      <c r="H86" s="26" t="n">
        <f aca="false">IF(H374=0,0,(H374*1000/H$288)*100000)</f>
        <v>107.913558301958</v>
      </c>
      <c r="I86" s="26" t="n">
        <f aca="false">IF(I374=0,0,(I374*1000/I$288)*100000)</f>
        <v>5.5749949846273</v>
      </c>
      <c r="J86" s="26" t="n">
        <f aca="false">IF(J374=0,0,(J374*1000/J$288)*100000)</f>
        <v>102.338563317331</v>
      </c>
      <c r="K86" s="21"/>
      <c r="L86" s="22"/>
      <c r="M86" s="27" t="n">
        <f aca="false">IF(K374=0,0,(K374*1000/K$288)*100000)</f>
        <v>51.470550562307</v>
      </c>
      <c r="N86" s="26" t="n">
        <f aca="false">IF(L374=0,0,(L374*1000/L$288)*100000)</f>
        <v>0.736999544794399</v>
      </c>
      <c r="O86" s="26" t="n">
        <f aca="false">IF(M374=0,0,(M374*1000/M$288)*100000)</f>
        <v>50.7335510175126</v>
      </c>
      <c r="P86" s="26" t="n">
        <f aca="false">IF(N374=0,0,(N374*1000/N$288)*100000)</f>
        <v>17.7061907934761</v>
      </c>
      <c r="Q86" s="26" t="n">
        <f aca="false">IF(O374=0,0,(O374*1000/O$288)*100000)</f>
        <v>1.07708798053246</v>
      </c>
      <c r="R86" s="26" t="n">
        <f aca="false">IF(P374=0,0,(P374*1000/P$288)*100000)</f>
        <v>16.6291028129436</v>
      </c>
      <c r="S86" s="26" t="n">
        <f aca="false">IF(Q374=0,0,(Q374*1000/Q$288)*100000)</f>
        <v>32.5003198023526</v>
      </c>
      <c r="T86" s="26" t="n">
        <f aca="false">IF(R374=0,0,(R374*1000/R$288)*100000)</f>
        <v>1.01057543421522</v>
      </c>
      <c r="U86" s="26" t="n">
        <f aca="false">IF(S374=0,0,(S374*1000/S$288)*100000)</f>
        <v>31.4897443681374</v>
      </c>
      <c r="V86" s="26" t="n">
        <f aca="false">IF(T374=0,0,(T374*1000/T$288)*100000)</f>
        <v>81.5615326761894</v>
      </c>
      <c r="W86" s="26" t="n">
        <f aca="false">IF(U374=0,0,(U374*1000/U$288)*100000)</f>
        <v>2.2942476834178</v>
      </c>
      <c r="X86" s="26" t="n">
        <f aca="false">IF(V374=0,0,(V374*1000/V$288)*100000)</f>
        <v>79.2672849927716</v>
      </c>
      <c r="Y86" s="26" t="n">
        <f aca="false">IF(W374=0,0,(W374*1000/W$288)*100000)</f>
        <v>24.5191897688257</v>
      </c>
      <c r="Z86" s="26" t="n">
        <f aca="false">IF(X374=0,0,(X374*1000/X$288)*100000)</f>
        <v>1.53979298865133</v>
      </c>
      <c r="AA86" s="28" t="n">
        <f aca="false">IF(Y374=0,0,(Y374*1000/Y$288)*100000)</f>
        <v>22.9793967801744</v>
      </c>
      <c r="AB86" s="25"/>
      <c r="AC86" s="25"/>
    </row>
    <row r="87" customFormat="false" ht="13.5" hidden="false" customHeight="false" outlineLevel="0" collapsed="false">
      <c r="A87" s="7" t="s">
        <v>97</v>
      </c>
      <c r="B87" s="26"/>
      <c r="C87" s="26"/>
      <c r="D87" s="26"/>
      <c r="E87" s="26"/>
      <c r="F87" s="26"/>
      <c r="G87" s="26"/>
      <c r="H87" s="26"/>
      <c r="I87" s="26"/>
      <c r="J87" s="26"/>
      <c r="K87" s="21"/>
      <c r="L87" s="22"/>
      <c r="M87" s="27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8"/>
      <c r="AB87" s="25"/>
      <c r="AC87" s="25"/>
    </row>
    <row r="88" customFormat="false" ht="13.5" hidden="false" customHeight="false" outlineLevel="0" collapsed="false">
      <c r="A88" s="7" t="s">
        <v>98</v>
      </c>
      <c r="B88" s="26" t="n">
        <f aca="false">IF(B376=0,0,(B376*1000/B$288)*100000)</f>
        <v>319.636460208506</v>
      </c>
      <c r="C88" s="26" t="n">
        <f aca="false">IF(C376=0,0,(C376*1000/C$288)*100000)</f>
        <v>66.9175407509554</v>
      </c>
      <c r="D88" s="26" t="n">
        <f aca="false">IF(D376=0,0,(D376*1000/D$288)*100000)</f>
        <v>252.718919457551</v>
      </c>
      <c r="E88" s="26" t="n">
        <f aca="false">IF(E376=0,0,(E376*1000/E$288)*100000)</f>
        <v>68.4030695121268</v>
      </c>
      <c r="F88" s="26" t="n">
        <f aca="false">IF(F376=0,0,(F376*1000/F$288)*100000)</f>
        <v>5.27829123023208</v>
      </c>
      <c r="G88" s="26" t="n">
        <f aca="false">IF(G376=0,0,(G376*1000/G$288)*100000)</f>
        <v>63.1247782818947</v>
      </c>
      <c r="H88" s="26" t="n">
        <f aca="false">IF(H376=0,0,(H376*1000/H$288)*100000)</f>
        <v>296.843814295912</v>
      </c>
      <c r="I88" s="26" t="n">
        <f aca="false">IF(I376=0,0,(I376*1000/I$288)*100000)</f>
        <v>4.44991858767105</v>
      </c>
      <c r="J88" s="26" t="n">
        <f aca="false">IF(J376=0,0,(J376*1000/J$288)*100000)</f>
        <v>292.393895708241</v>
      </c>
      <c r="K88" s="21"/>
      <c r="L88" s="22"/>
      <c r="M88" s="27" t="n">
        <f aca="false">IF(K376=0,0,(K376*1000/K$288)*100000)</f>
        <v>326.786780514047</v>
      </c>
      <c r="N88" s="26" t="n">
        <f aca="false">IF(L376=0,0,(L376*1000/L$288)*100000)</f>
        <v>11.0209020165017</v>
      </c>
      <c r="O88" s="26" t="n">
        <f aca="false">IF(M376=0,0,(M376*1000/M$288)*100000)</f>
        <v>315.765878497546</v>
      </c>
      <c r="P88" s="26" t="n">
        <f aca="false">IF(N376=0,0,(N376*1000/N$288)*100000)</f>
        <v>705.74871809728</v>
      </c>
      <c r="Q88" s="26" t="n">
        <f aca="false">IF(O376=0,0,(O376*1000/O$288)*100000)</f>
        <v>13.0484660621687</v>
      </c>
      <c r="R88" s="26" t="n">
        <f aca="false">IF(P376=0,0,(P376*1000/P$288)*100000)</f>
        <v>692.700252035111</v>
      </c>
      <c r="S88" s="26" t="n">
        <f aca="false">IF(Q376=0,0,(Q376*1000/Q$288)*100000)</f>
        <v>269.885692138208</v>
      </c>
      <c r="T88" s="26" t="n">
        <f aca="false">IF(R376=0,0,(R376*1000/R$288)*100000)</f>
        <v>19.1253262461313</v>
      </c>
      <c r="U88" s="26" t="n">
        <f aca="false">IF(S376=0,0,(S376*1000/S$288)*100000)</f>
        <v>250.760365892077</v>
      </c>
      <c r="V88" s="26" t="n">
        <f aca="false">IF(T376=0,0,(T376*1000/T$288)*100000)</f>
        <v>247.52643394048</v>
      </c>
      <c r="W88" s="26" t="n">
        <f aca="false">IF(U376=0,0,(U376*1000/U$288)*100000)</f>
        <v>15.7049502717961</v>
      </c>
      <c r="X88" s="26" t="n">
        <f aca="false">IF(V376=0,0,(V376*1000/V$288)*100000)</f>
        <v>231.821483668684</v>
      </c>
      <c r="Y88" s="26" t="n">
        <f aca="false">IF(W376=0,0,(W376*1000/W$288)*100000)</f>
        <v>163.013698630137</v>
      </c>
      <c r="Z88" s="26" t="n">
        <f aca="false">IF(X376=0,0,(X376*1000/X$288)*100000)</f>
        <v>12.9221533307433</v>
      </c>
      <c r="AA88" s="28" t="n">
        <f aca="false">IF(Y376=0,0,(Y376*1000/Y$288)*100000)</f>
        <v>150.091545299394</v>
      </c>
      <c r="AB88" s="25"/>
      <c r="AC88" s="25"/>
    </row>
    <row r="89" customFormat="false" ht="13.5" hidden="false" customHeight="false" outlineLevel="0" collapsed="false">
      <c r="A89" s="7" t="s">
        <v>99</v>
      </c>
      <c r="B89" s="26" t="n">
        <f aca="false">IF(B377=0,0,(B377*1000/B$288)*100000)</f>
        <v>124.851799885368</v>
      </c>
      <c r="C89" s="26" t="n">
        <f aca="false">IF(C377=0,0,(C377*1000/C$288)*100000)</f>
        <v>43.8768270304269</v>
      </c>
      <c r="D89" s="26" t="n">
        <f aca="false">IF(D377=0,0,(D377*1000/D$288)*100000)</f>
        <v>80.9749728549413</v>
      </c>
      <c r="E89" s="26" t="n">
        <f aca="false">IF(E377=0,0,(E377*1000/E$288)*100000)</f>
        <v>5.74880038835677</v>
      </c>
      <c r="F89" s="26" t="n">
        <f aca="false">IF(F377=0,0,(F377*1000/F$288)*100000)</f>
        <v>2.59433521910417</v>
      </c>
      <c r="G89" s="26" t="n">
        <f aca="false">IF(G377=0,0,(G377*1000/G$288)*100000)</f>
        <v>3.1544651692526</v>
      </c>
      <c r="H89" s="26" t="n">
        <f aca="false">IF(H377=0,0,(H377*1000/H$288)*100000)</f>
        <v>31.8555479352994</v>
      </c>
      <c r="I89" s="26" t="n">
        <f aca="false">IF(I377=0,0,(I377*1000/I$288)*100000)</f>
        <v>2.36259045166347</v>
      </c>
      <c r="J89" s="26" t="n">
        <f aca="false">IF(J377=0,0,(J377*1000/J$288)*100000)</f>
        <v>29.4929574836359</v>
      </c>
      <c r="K89" s="21"/>
      <c r="L89" s="22"/>
      <c r="M89" s="27" t="n">
        <f aca="false">IF(K377=0,0,(K377*1000/K$288)*100000)</f>
        <v>69.289189556677</v>
      </c>
      <c r="N89" s="26" t="n">
        <f aca="false">IF(L377=0,0,(L377*1000/L$288)*100000)</f>
        <v>4.1516327298739</v>
      </c>
      <c r="O89" s="26" t="n">
        <f aca="false">IF(M377=0,0,(M377*1000/M$288)*100000)</f>
        <v>65.1375568268031</v>
      </c>
      <c r="P89" s="26" t="n">
        <f aca="false">IF(N377=0,0,(N377*1000/N$288)*100000)</f>
        <v>181.122473613566</v>
      </c>
      <c r="Q89" s="26" t="n">
        <f aca="false">IF(O377=0,0,(O377*1000/O$288)*100000)</f>
        <v>5.26125708546984</v>
      </c>
      <c r="R89" s="26" t="n">
        <f aca="false">IF(P377=0,0,(P377*1000/P$288)*100000)</f>
        <v>175.861216528096</v>
      </c>
      <c r="S89" s="26" t="n">
        <f aca="false">IF(Q377=0,0,(Q377*1000/Q$288)*100000)</f>
        <v>68.1387121225139</v>
      </c>
      <c r="T89" s="26" t="n">
        <f aca="false">IF(R377=0,0,(R377*1000/R$288)*100000)</f>
        <v>7.21798682987088</v>
      </c>
      <c r="U89" s="26" t="n">
        <f aca="false">IF(S377=0,0,(S377*1000/S$288)*100000)</f>
        <v>60.920725292643</v>
      </c>
      <c r="V89" s="26" t="n">
        <f aca="false">IF(T377=0,0,(T377*1000/T$288)*100000)</f>
        <v>65.5991288823178</v>
      </c>
      <c r="W89" s="26" t="n">
        <f aca="false">IF(U377=0,0,(U377*1000/U$288)*100000)</f>
        <v>7.16617026468905</v>
      </c>
      <c r="X89" s="26" t="n">
        <f aca="false">IF(V377=0,0,(V377*1000/V$288)*100000)</f>
        <v>58.4329586176287</v>
      </c>
      <c r="Y89" s="26" t="n">
        <f aca="false">IF(W377=0,0,(W377*1000/W$288)*100000)</f>
        <v>33.8760774602733</v>
      </c>
      <c r="Z89" s="26" t="n">
        <f aca="false">IF(X377=0,0,(X377*1000/X$288)*100000)</f>
        <v>5.48376873941228</v>
      </c>
      <c r="AA89" s="28" t="n">
        <f aca="false">IF(Y377=0,0,(Y377*1000/Y$288)*100000)</f>
        <v>28.3923087208611</v>
      </c>
      <c r="AB89" s="25"/>
      <c r="AC89" s="25"/>
    </row>
    <row r="90" customFormat="false" ht="13.5" hidden="false" customHeight="false" outlineLevel="0" collapsed="false">
      <c r="A90" s="7" t="s">
        <v>100</v>
      </c>
      <c r="B90" s="26" t="n">
        <f aca="false">IF(B378=0,0,(B378*1000/B$288)*100000)</f>
        <v>194.784660323138</v>
      </c>
      <c r="C90" s="26" t="n">
        <f aca="false">IF(C378=0,0,(C378*1000/C$288)*100000)</f>
        <v>23.0407137205285</v>
      </c>
      <c r="D90" s="26" t="n">
        <f aca="false">IF(D378=0,0,(D378*1000/D$288)*100000)</f>
        <v>171.74394660261</v>
      </c>
      <c r="E90" s="26" t="n">
        <f aca="false">IF(E378=0,0,(E378*1000/E$288)*100000)</f>
        <v>62.65426912377</v>
      </c>
      <c r="F90" s="26" t="n">
        <f aca="false">IF(F378=0,0,(F378*1000/F$288)*100000)</f>
        <v>2.68395601112792</v>
      </c>
      <c r="G90" s="26" t="n">
        <f aca="false">IF(G378=0,0,(G378*1000/G$288)*100000)</f>
        <v>59.9703131126421</v>
      </c>
      <c r="H90" s="26" t="n">
        <f aca="false">IF(H378=0,0,(H378*1000/H$288)*100000)</f>
        <v>264.988266360612</v>
      </c>
      <c r="I90" s="26" t="n">
        <f aca="false">IF(I378=0,0,(I378*1000/I$288)*100000)</f>
        <v>2.08732813600758</v>
      </c>
      <c r="J90" s="26" t="n">
        <f aca="false">IF(J378=0,0,(J378*1000/J$288)*100000)</f>
        <v>262.900938224605</v>
      </c>
      <c r="K90" s="21"/>
      <c r="L90" s="22"/>
      <c r="M90" s="27" t="n">
        <f aca="false">IF(K378=0,0,(K378*1000/K$288)*100000)</f>
        <v>257.49759095737</v>
      </c>
      <c r="N90" s="26" t="n">
        <f aca="false">IF(L378=0,0,(L378*1000/L$288)*100000)</f>
        <v>6.86926928662779</v>
      </c>
      <c r="O90" s="26" t="n">
        <f aca="false">IF(M378=0,0,(M378*1000/M$288)*100000)</f>
        <v>250.628321670742</v>
      </c>
      <c r="P90" s="26" t="n">
        <f aca="false">IF(N378=0,0,(N378*1000/N$288)*100000)</f>
        <v>524.626244483714</v>
      </c>
      <c r="Q90" s="26" t="n">
        <f aca="false">IF(O378=0,0,(O378*1000/O$288)*100000)</f>
        <v>7.78720897669882</v>
      </c>
      <c r="R90" s="26" t="n">
        <f aca="false">IF(P378=0,0,(P378*1000/P$288)*100000)</f>
        <v>516.839035507015</v>
      </c>
      <c r="S90" s="26" t="n">
        <f aca="false">IF(Q378=0,0,(Q378*1000/Q$288)*100000)</f>
        <v>201.746980015694</v>
      </c>
      <c r="T90" s="26" t="n">
        <f aca="false">IF(R378=0,0,(R378*1000/R$288)*100000)</f>
        <v>11.9073394162605</v>
      </c>
      <c r="U90" s="26" t="n">
        <f aca="false">IF(S378=0,0,(S378*1000/S$288)*100000)</f>
        <v>189.839640599434</v>
      </c>
      <c r="V90" s="26" t="n">
        <f aca="false">IF(T378=0,0,(T378*1000/T$288)*100000)</f>
        <v>181.927305058163</v>
      </c>
      <c r="W90" s="26" t="n">
        <f aca="false">IF(U378=0,0,(U378*1000/U$288)*100000)</f>
        <v>8.53878000710709</v>
      </c>
      <c r="X90" s="26" t="n">
        <f aca="false">IF(V378=0,0,(V378*1000/V$288)*100000)</f>
        <v>173.388525051055</v>
      </c>
      <c r="Y90" s="26" t="n">
        <f aca="false">IF(W378=0,0,(W378*1000/W$288)*100000)</f>
        <v>129.137621169864</v>
      </c>
      <c r="Z90" s="26" t="n">
        <f aca="false">IF(X378=0,0,(X378*1000/X$288)*100000)</f>
        <v>7.43838459133105</v>
      </c>
      <c r="AA90" s="28" t="n">
        <f aca="false">IF(Y378=0,0,(Y378*1000/Y$288)*100000)</f>
        <v>121.699236578533</v>
      </c>
      <c r="AB90" s="25"/>
      <c r="AC90" s="25"/>
    </row>
    <row r="91" customFormat="false" ht="13.5" hidden="false" customHeight="false" outlineLevel="0" collapsed="false">
      <c r="A91" s="7" t="s">
        <v>101</v>
      </c>
      <c r="B91" s="26" t="n">
        <f aca="false">IF(B379=0,0,(B379*1000/B$288)*100000)</f>
        <v>750.578687606368</v>
      </c>
      <c r="C91" s="26" t="n">
        <f aca="false">IF(C379=0,0,(C379*1000/C$288)*100000)</f>
        <v>4.37099526017471</v>
      </c>
      <c r="D91" s="26" t="n">
        <f aca="false">IF(D379=0,0,(D379*1000/D$288)*100000)</f>
        <v>746.207692346193</v>
      </c>
      <c r="E91" s="26" t="n">
        <f aca="false">IF(E379=0,0,(E379*1000/E$288)*100000)</f>
        <v>2370.77708695084</v>
      </c>
      <c r="F91" s="26" t="n">
        <f aca="false">IF(F379=0,0,(F379*1000/F$288)*100000)</f>
        <v>11.5237401743871</v>
      </c>
      <c r="G91" s="26" t="n">
        <f aca="false">IF(G379=0,0,(G379*1000/G$288)*100000)</f>
        <v>2359.25334677645</v>
      </c>
      <c r="H91" s="26" t="n">
        <f aca="false">IF(H379=0,0,(H379*1000/H$288)*100000)</f>
        <v>1058.02599595971</v>
      </c>
      <c r="I91" s="26" t="n">
        <f aca="false">IF(I379=0,0,(I379*1000/I$288)*100000)</f>
        <v>0</v>
      </c>
      <c r="J91" s="26" t="n">
        <f aca="false">IF(J379=0,0,(J379*1000/J$288)*100000)</f>
        <v>1058.02599595971</v>
      </c>
      <c r="K91" s="21"/>
      <c r="L91" s="22"/>
      <c r="M91" s="27" t="n">
        <f aca="false">IF(K379=0,0,(K379*1000/K$288)*100000)</f>
        <v>726.953492175784</v>
      </c>
      <c r="N91" s="26" t="n">
        <f aca="false">IF(L379=0,0,(L379*1000/L$288)*100000)</f>
        <v>0</v>
      </c>
      <c r="O91" s="26" t="n">
        <f aca="false">IF(M379=0,0,(M379*1000/M$288)*100000)</f>
        <v>726.953492175784</v>
      </c>
      <c r="P91" s="26" t="n">
        <f aca="false">IF(N379=0,0,(N379*1000/N$288)*100000)</f>
        <v>598.97930608264</v>
      </c>
      <c r="Q91" s="26" t="n">
        <f aca="false">IF(O379=0,0,(O379*1000/O$288)*100000)</f>
        <v>0</v>
      </c>
      <c r="R91" s="26" t="n">
        <f aca="false">IF(P379=0,0,(P379*1000/P$288)*100000)</f>
        <v>598.97930608264</v>
      </c>
      <c r="S91" s="26" t="n">
        <f aca="false">IF(Q379=0,0,(Q379*1000/Q$288)*100000)</f>
        <v>507.377028835671</v>
      </c>
      <c r="T91" s="26" t="n">
        <f aca="false">IF(R379=0,0,(R379*1000/R$288)*100000)</f>
        <v>2.21513247454469</v>
      </c>
      <c r="U91" s="26" t="n">
        <f aca="false">IF(S379=0,0,(S379*1000/S$288)*100000)</f>
        <v>505.161896361127</v>
      </c>
      <c r="V91" s="26" t="n">
        <f aca="false">IF(T379=0,0,(T379*1000/T$288)*100000)</f>
        <v>321.260608897559</v>
      </c>
      <c r="W91" s="26" t="n">
        <f aca="false">IF(U379=0,0,(U379*1000/U$288)*100000)</f>
        <v>3.73564489681166</v>
      </c>
      <c r="X91" s="26" t="n">
        <f aca="false">IF(V379=0,0,(V379*1000/V$288)*100000)</f>
        <v>317.524964000748</v>
      </c>
      <c r="Y91" s="26" t="n">
        <f aca="false">IF(W379=0,0,(W379*1000/W$288)*100000)</f>
        <v>512.987956449917</v>
      </c>
      <c r="Z91" s="26" t="n">
        <f aca="false">IF(X379=0,0,(X379*1000/X$288)*100000)</f>
        <v>6.78277495438528</v>
      </c>
      <c r="AA91" s="28" t="n">
        <f aca="false">IF(Y379=0,0,(Y379*1000/Y$288)*100000)</f>
        <v>506.205181495531</v>
      </c>
      <c r="AB91" s="25"/>
      <c r="AC91" s="25"/>
    </row>
    <row r="92" customFormat="false" ht="13.5" hidden="false" customHeight="false" outlineLevel="0" collapsed="false">
      <c r="A92" s="7" t="s">
        <v>102</v>
      </c>
      <c r="B92" s="26" t="n">
        <f aca="false">IF(B380=0,0,(B380*1000/B$288)*100000)</f>
        <v>20.656824728083</v>
      </c>
      <c r="C92" s="26" t="n">
        <f aca="false">IF(C380=0,0,(C380*1000/C$288)*100000)</f>
        <v>2.17514618290954</v>
      </c>
      <c r="D92" s="26" t="n">
        <f aca="false">IF(D380=0,0,(D380*1000/D$288)*100000)</f>
        <v>18.4816785451735</v>
      </c>
      <c r="E92" s="26" t="n">
        <f aca="false">IF(E380=0,0,(E380*1000/E$288)*100000)</f>
        <v>0</v>
      </c>
      <c r="F92" s="26" t="n">
        <f aca="false">IF(F380=0,0,(F380*1000/F$288)*100000)</f>
        <v>0</v>
      </c>
      <c r="G92" s="26" t="n">
        <f aca="false">IF(G380=0,0,(G380*1000/G$288)*100000)</f>
        <v>0</v>
      </c>
      <c r="H92" s="26" t="n">
        <f aca="false">IF(H380=0,0,(H380*1000/H$288)*100000)</f>
        <v>0</v>
      </c>
      <c r="I92" s="26" t="n">
        <f aca="false">IF(I380=0,0,(I380*1000/I$288)*100000)</f>
        <v>0</v>
      </c>
      <c r="J92" s="26" t="n">
        <f aca="false">IF(J380=0,0,(J380*1000/J$288)*100000)</f>
        <v>0</v>
      </c>
      <c r="K92" s="21"/>
      <c r="L92" s="22"/>
      <c r="M92" s="27" t="n">
        <f aca="false">IF(K380=0,0,(K380*1000/K$288)*100000)</f>
        <v>0</v>
      </c>
      <c r="N92" s="26" t="n">
        <f aca="false">IF(L380=0,0,(L380*1000/L$288)*100000)</f>
        <v>0</v>
      </c>
      <c r="O92" s="26" t="n">
        <f aca="false">IF(M380=0,0,(M380*1000/M$288)*100000)</f>
        <v>0</v>
      </c>
      <c r="P92" s="26" t="n">
        <f aca="false">IF(N380=0,0,(N380*1000/N$288)*100000)</f>
        <v>0</v>
      </c>
      <c r="Q92" s="26" t="n">
        <f aca="false">IF(O380=0,0,(O380*1000/O$288)*100000)</f>
        <v>0</v>
      </c>
      <c r="R92" s="26" t="n">
        <f aca="false">IF(P380=0,0,(P380*1000/P$288)*100000)</f>
        <v>0</v>
      </c>
      <c r="S92" s="26" t="n">
        <f aca="false">IF(Q380=0,0,(Q380*1000/Q$288)*100000)</f>
        <v>17.1196404466923</v>
      </c>
      <c r="T92" s="26" t="n">
        <f aca="false">IF(R380=0,0,(R380*1000/R$288)*100000)</f>
        <v>2.21513247454469</v>
      </c>
      <c r="U92" s="26" t="n">
        <f aca="false">IF(S380=0,0,(S380*1000/S$288)*100000)</f>
        <v>14.9045079721476</v>
      </c>
      <c r="V92" s="26" t="n">
        <f aca="false">IF(T380=0,0,(T380*1000/T$288)*100000)</f>
        <v>34.1591159810992</v>
      </c>
      <c r="W92" s="26" t="n">
        <f aca="false">IF(U380=0,0,(U380*1000/U$288)*100000)</f>
        <v>2.76420026002235</v>
      </c>
      <c r="X92" s="26" t="n">
        <f aca="false">IF(V380=0,0,(V380*1000/V$288)*100000)</f>
        <v>31.3949157210768</v>
      </c>
      <c r="Y92" s="26" t="n">
        <f aca="false">IF(W380=0,0,(W380*1000/W$288)*100000)</f>
        <v>62.6183534901448</v>
      </c>
      <c r="Z92" s="26" t="n">
        <f aca="false">IF(X380=0,0,(X380*1000/X$288)*100000)</f>
        <v>6.31920514043439</v>
      </c>
      <c r="AA92" s="28" t="n">
        <f aca="false">IF(Y380=0,0,(Y380*1000/Y$288)*100000)</f>
        <v>56.2991483497104</v>
      </c>
      <c r="AB92" s="25"/>
      <c r="AC92" s="25"/>
    </row>
    <row r="93" customFormat="false" ht="13.5" hidden="false" customHeight="false" outlineLevel="0" collapsed="false">
      <c r="A93" s="7" t="s">
        <v>103</v>
      </c>
      <c r="B93" s="26" t="n">
        <f aca="false">IF(B381=0,0,(B381*1000/B$288)*100000)</f>
        <v>280.80070453542</v>
      </c>
      <c r="C93" s="26" t="n">
        <f aca="false">IF(C381=0,0,(C381*1000/C$288)*100000)</f>
        <v>0</v>
      </c>
      <c r="D93" s="26" t="n">
        <f aca="false">IF(D381=0,0,(D381*1000/D$288)*100000)</f>
        <v>280.80070453542</v>
      </c>
      <c r="E93" s="26" t="n">
        <f aca="false">IF(E381=0,0,(E381*1000/E$288)*100000)</f>
        <v>0</v>
      </c>
      <c r="F93" s="26" t="n">
        <f aca="false">IF(F381=0,0,(F381*1000/F$288)*100000)</f>
        <v>0</v>
      </c>
      <c r="G93" s="26" t="n">
        <f aca="false">IF(G381=0,0,(G381*1000/G$288)*100000)</f>
        <v>0</v>
      </c>
      <c r="H93" s="26" t="n">
        <f aca="false">IF(H381=0,0,(H381*1000/H$288)*100000)</f>
        <v>80.8209815201012</v>
      </c>
      <c r="I93" s="26" t="n">
        <f aca="false">IF(I381=0,0,(I381*1000/I$288)*100000)</f>
        <v>0</v>
      </c>
      <c r="J93" s="26" t="n">
        <f aca="false">IF(J381=0,0,(J381*1000/J$288)*100000)</f>
        <v>80.8209815201012</v>
      </c>
      <c r="K93" s="21"/>
      <c r="L93" s="22"/>
      <c r="M93" s="27" t="n">
        <f aca="false">IF(K381=0,0,(K381*1000/K$288)*100000)</f>
        <v>0</v>
      </c>
      <c r="N93" s="26" t="n">
        <f aca="false">IF(L381=0,0,(L381*1000/L$288)*100000)</f>
        <v>0</v>
      </c>
      <c r="O93" s="26" t="n">
        <f aca="false">IF(M381=0,0,(M381*1000/M$288)*100000)</f>
        <v>0</v>
      </c>
      <c r="P93" s="26" t="n">
        <f aca="false">IF(N381=0,0,(N381*1000/N$288)*100000)</f>
        <v>0</v>
      </c>
      <c r="Q93" s="26" t="n">
        <f aca="false">IF(O381=0,0,(O381*1000/O$288)*100000)</f>
        <v>0</v>
      </c>
      <c r="R93" s="26" t="n">
        <f aca="false">IF(P381=0,0,(P381*1000/P$288)*100000)</f>
        <v>0</v>
      </c>
      <c r="S93" s="26" t="n">
        <f aca="false">IF(Q381=0,0,(Q381*1000/Q$288)*100000)</f>
        <v>0.444095684863898</v>
      </c>
      <c r="T93" s="26" t="n">
        <f aca="false">IF(R381=0,0,(R381*1000/R$288)*100000)</f>
        <v>0</v>
      </c>
      <c r="U93" s="26" t="n">
        <f aca="false">IF(S381=0,0,(S381*1000/S$288)*100000)</f>
        <v>0.444095684863898</v>
      </c>
      <c r="V93" s="26" t="n">
        <f aca="false">IF(T381=0,0,(T381*1000/T$288)*100000)</f>
        <v>0</v>
      </c>
      <c r="W93" s="26" t="n">
        <f aca="false">IF(U381=0,0,(U381*1000/U$288)*100000)</f>
        <v>0</v>
      </c>
      <c r="X93" s="26" t="n">
        <f aca="false">IF(V381=0,0,(V381*1000/V$288)*100000)</f>
        <v>0</v>
      </c>
      <c r="Y93" s="26" t="n">
        <f aca="false">IF(W381=0,0,(W381*1000/W$288)*100000)</f>
        <v>109.677796343031</v>
      </c>
      <c r="Z93" s="26" t="n">
        <f aca="false">IF(X381=0,0,(X381*1000/X$288)*100000)</f>
        <v>0</v>
      </c>
      <c r="AA93" s="28" t="n">
        <f aca="false">IF(Y381=0,0,(Y381*1000/Y$288)*100000)</f>
        <v>109.677796343031</v>
      </c>
      <c r="AB93" s="25"/>
      <c r="AC93" s="25"/>
    </row>
    <row r="94" customFormat="false" ht="14.25" hidden="false" customHeight="false" outlineLevel="0" collapsed="false">
      <c r="A94" s="29" t="s">
        <v>104</v>
      </c>
      <c r="B94" s="30" t="n">
        <f aca="false">IF(B382=0,0,(B382*1000/B$288)*100000)</f>
        <v>449.121158342865</v>
      </c>
      <c r="C94" s="30" t="n">
        <f aca="false">IF(C382=0,0,(C382*1000/C$288)*100000)</f>
        <v>2.19584907726517</v>
      </c>
      <c r="D94" s="30" t="n">
        <f aca="false">IF(D382=0,0,(D382*1000/D$288)*100000)</f>
        <v>446.925309265599</v>
      </c>
      <c r="E94" s="30" t="n">
        <f aca="false">IF(E382=0,0,(E382*1000/E$288)*100000)</f>
        <v>2370.77708695084</v>
      </c>
      <c r="F94" s="30" t="n">
        <f aca="false">IF(F382=0,0,(F382*1000/F$288)*100000)</f>
        <v>11.5237401743871</v>
      </c>
      <c r="G94" s="30" t="n">
        <f aca="false">IF(G382=0,0,(G382*1000/G$288)*100000)</f>
        <v>2359.25334677645</v>
      </c>
      <c r="H94" s="30" t="n">
        <f aca="false">IF(H382=0,0,(H382*1000/H$288)*100000)</f>
        <v>977.205014439608</v>
      </c>
      <c r="I94" s="30" t="n">
        <f aca="false">IF(I382=0,0,(I382*1000/I$288)*100000)</f>
        <v>0</v>
      </c>
      <c r="J94" s="30" t="n">
        <f aca="false">IF(J382=0,0,(J382*1000/J$288)*100000)</f>
        <v>977.205014439608</v>
      </c>
      <c r="K94" s="21"/>
      <c r="L94" s="22"/>
      <c r="M94" s="31" t="n">
        <f aca="false">IF(K382=0,0,(K382*1000/K$288)*100000)</f>
        <v>726.953492175784</v>
      </c>
      <c r="N94" s="30" t="n">
        <f aca="false">IF(L382=0,0,(L382*1000/L$288)*100000)</f>
        <v>0</v>
      </c>
      <c r="O94" s="30" t="n">
        <f aca="false">IF(M382=0,0,(M382*1000/M$288)*100000)</f>
        <v>726.953492175784</v>
      </c>
      <c r="P94" s="30" t="n">
        <f aca="false">IF(N382=0,0,(N382*1000/N$288)*100000)</f>
        <v>598.97930608264</v>
      </c>
      <c r="Q94" s="30" t="n">
        <f aca="false">IF(O382=0,0,(O382*1000/O$288)*100000)</f>
        <v>0</v>
      </c>
      <c r="R94" s="30" t="n">
        <f aca="false">IF(P382=0,0,(P382*1000/P$288)*100000)</f>
        <v>598.97930608264</v>
      </c>
      <c r="S94" s="30" t="n">
        <f aca="false">IF(Q382=0,0,(Q382*1000/Q$288)*100000)</f>
        <v>489.813292704115</v>
      </c>
      <c r="T94" s="30" t="n">
        <f aca="false">IF(R382=0,0,(R382*1000/R$288)*100000)</f>
        <v>0</v>
      </c>
      <c r="U94" s="30" t="n">
        <f aca="false">IF(S382=0,0,(S382*1000/S$288)*100000)</f>
        <v>489.813292704115</v>
      </c>
      <c r="V94" s="30" t="n">
        <f aca="false">IF(T382=0,0,(T382*1000/T$288)*100000)</f>
        <v>287.10149291646</v>
      </c>
      <c r="W94" s="30" t="n">
        <f aca="false">IF(U382=0,0,(U382*1000/U$288)*100000)</f>
        <v>0.971444636789309</v>
      </c>
      <c r="X94" s="30" t="n">
        <f aca="false">IF(V382=0,0,(V382*1000/V$288)*100000)</f>
        <v>286.130048279671</v>
      </c>
      <c r="Y94" s="30" t="n">
        <f aca="false">IF(W382=0,0,(W382*1000/W$288)*100000)</f>
        <v>340.691806616741</v>
      </c>
      <c r="Z94" s="30" t="n">
        <f aca="false">IF(X382=0,0,(X382*1000/X$288)*100000)</f>
        <v>0.463569813950893</v>
      </c>
      <c r="AA94" s="32" t="n">
        <f aca="false">IF(Y382=0,0,(Y382*1000/Y$288)*100000)</f>
        <v>340.22823680279</v>
      </c>
      <c r="AB94" s="25"/>
      <c r="AC94" s="25"/>
    </row>
    <row r="95" customFormat="false" ht="13.5" hidden="false" customHeight="false" outlineLevel="0" collapsed="false">
      <c r="A95" s="7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25"/>
      <c r="AC95" s="25"/>
    </row>
    <row r="96" customFormat="false" ht="13.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7.25" hidden="false" customHeight="false" outlineLevel="0" collapsed="false">
      <c r="A97" s="3" t="s">
        <v>0</v>
      </c>
      <c r="B97" s="3"/>
      <c r="C97" s="3"/>
      <c r="D97" s="3"/>
      <c r="E97" s="3"/>
      <c r="F97" s="3"/>
      <c r="G97" s="3"/>
      <c r="H97" s="3"/>
      <c r="I97" s="3"/>
      <c r="J97" s="3"/>
      <c r="K97" s="34"/>
      <c r="L97" s="34"/>
      <c r="M97" s="35" t="s">
        <v>1</v>
      </c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25"/>
      <c r="AC97" s="25"/>
    </row>
    <row r="98" customFormat="false" ht="13.5" hidden="false" customHeight="true" outlineLevel="0" collapsed="false">
      <c r="A98" s="7" t="s">
        <v>2</v>
      </c>
      <c r="B98" s="33"/>
      <c r="C98" s="33"/>
      <c r="D98" s="33"/>
      <c r="E98" s="33"/>
      <c r="F98" s="33"/>
      <c r="G98" s="33"/>
      <c r="H98" s="33"/>
      <c r="I98" s="33" t="s">
        <v>3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25"/>
      <c r="AC98" s="25"/>
    </row>
    <row r="99" customFormat="false" ht="14.25" hidden="false" customHeight="false" outlineLevel="0" collapsed="false">
      <c r="A99" s="9" t="s">
        <v>3</v>
      </c>
      <c r="B99" s="36"/>
      <c r="C99" s="36"/>
      <c r="D99" s="36"/>
      <c r="E99" s="36"/>
      <c r="F99" s="36"/>
      <c r="G99" s="36"/>
      <c r="H99" s="36"/>
      <c r="I99" s="36"/>
      <c r="J99" s="36"/>
      <c r="K99" s="33"/>
      <c r="L99" s="33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11" t="s">
        <v>4</v>
      </c>
      <c r="AA99" s="11"/>
      <c r="AB99" s="25"/>
      <c r="AC99" s="25"/>
    </row>
    <row r="100" customFormat="false" ht="13.5" hidden="false" customHeight="false" outlineLevel="0" collapsed="false">
      <c r="A100" s="7" t="s">
        <v>5</v>
      </c>
      <c r="B100" s="37" t="s">
        <v>105</v>
      </c>
      <c r="C100" s="37"/>
      <c r="D100" s="37"/>
      <c r="E100" s="38" t="s">
        <v>106</v>
      </c>
      <c r="F100" s="38"/>
      <c r="G100" s="38"/>
      <c r="H100" s="38" t="s">
        <v>107</v>
      </c>
      <c r="I100" s="38"/>
      <c r="J100" s="38"/>
      <c r="K100" s="39"/>
      <c r="L100" s="33"/>
      <c r="M100" s="40" t="s">
        <v>108</v>
      </c>
      <c r="N100" s="40"/>
      <c r="O100" s="40"/>
      <c r="P100" s="40" t="s">
        <v>109</v>
      </c>
      <c r="Q100" s="40"/>
      <c r="R100" s="40"/>
      <c r="S100" s="38" t="s">
        <v>110</v>
      </c>
      <c r="T100" s="38"/>
      <c r="U100" s="38"/>
      <c r="V100" s="38" t="s">
        <v>111</v>
      </c>
      <c r="W100" s="38"/>
      <c r="X100" s="38"/>
      <c r="Y100" s="37" t="s">
        <v>112</v>
      </c>
      <c r="Z100" s="37"/>
      <c r="AA100" s="37"/>
      <c r="AB100" s="33"/>
      <c r="AC100" s="25"/>
    </row>
    <row r="101" customFormat="false" ht="13.5" hidden="false" customHeight="false" outlineLevel="0" collapsed="false">
      <c r="A101" s="16"/>
      <c r="B101" s="17" t="s">
        <v>14</v>
      </c>
      <c r="C101" s="17" t="s">
        <v>15</v>
      </c>
      <c r="D101" s="17" t="s">
        <v>16</v>
      </c>
      <c r="E101" s="17" t="s">
        <v>14</v>
      </c>
      <c r="F101" s="17" t="s">
        <v>15</v>
      </c>
      <c r="G101" s="17" t="s">
        <v>16</v>
      </c>
      <c r="H101" s="17" t="s">
        <v>14</v>
      </c>
      <c r="I101" s="17" t="s">
        <v>15</v>
      </c>
      <c r="J101" s="17" t="s">
        <v>16</v>
      </c>
      <c r="K101" s="39"/>
      <c r="L101" s="33"/>
      <c r="M101" s="18" t="s">
        <v>14</v>
      </c>
      <c r="N101" s="17" t="s">
        <v>15</v>
      </c>
      <c r="O101" s="19" t="s">
        <v>16</v>
      </c>
      <c r="P101" s="17" t="s">
        <v>14</v>
      </c>
      <c r="Q101" s="17" t="s">
        <v>15</v>
      </c>
      <c r="R101" s="17" t="s">
        <v>16</v>
      </c>
      <c r="S101" s="17" t="s">
        <v>14</v>
      </c>
      <c r="T101" s="17" t="s">
        <v>15</v>
      </c>
      <c r="U101" s="17" t="s">
        <v>16</v>
      </c>
      <c r="V101" s="17" t="s">
        <v>14</v>
      </c>
      <c r="W101" s="17" t="s">
        <v>15</v>
      </c>
      <c r="X101" s="17" t="s">
        <v>16</v>
      </c>
      <c r="Y101" s="17" t="s">
        <v>14</v>
      </c>
      <c r="Z101" s="17" t="s">
        <v>15</v>
      </c>
      <c r="AA101" s="17" t="s">
        <v>16</v>
      </c>
      <c r="AB101" s="33"/>
      <c r="AC101" s="25"/>
    </row>
    <row r="102" customFormat="false" ht="13.5" hidden="false" customHeight="false" outlineLevel="0" collapsed="false">
      <c r="A102" s="7" t="s">
        <v>17</v>
      </c>
      <c r="B102" s="20" t="n">
        <f aca="false">IF(Z294=0,0,(Z294*1000/Z$288)*100000)</f>
        <v>2860.12131815183</v>
      </c>
      <c r="C102" s="20" t="n">
        <f aca="false">IF(AA294=0,0,(AA294*1000/AA$288)*100000)</f>
        <v>198.009866062466</v>
      </c>
      <c r="D102" s="20" t="n">
        <f aca="false">IF(AB294=0,0,(AB294*1000/AB$288)*100000)</f>
        <v>2662.11145208937</v>
      </c>
      <c r="E102" s="20" t="n">
        <f aca="false">IF(AC294=0,0,(AC294*1000/AC$288)*100000)</f>
        <v>3343.21704515647</v>
      </c>
      <c r="F102" s="20" t="n">
        <f aca="false">IF(AD294=0,0,(AD294*1000/AD$288)*100000)</f>
        <v>226.389592591232</v>
      </c>
      <c r="G102" s="20" t="n">
        <f aca="false">IF(AE294=0,0,(AE294*1000/AE$288)*100000)</f>
        <v>3116.82745256524</v>
      </c>
      <c r="H102" s="20" t="n">
        <f aca="false">IF(AF294=0,0,(AF294*1000/AF$288)*100000)</f>
        <v>3741.58747824482</v>
      </c>
      <c r="I102" s="20" t="n">
        <f aca="false">IF(AG294=0,0,(AG294*1000/AG$288)*100000)</f>
        <v>270.520429237191</v>
      </c>
      <c r="J102" s="20" t="n">
        <f aca="false">IF(AH294=0,0,(AH294*1000/AH$288)*100000)</f>
        <v>3471.06704900763</v>
      </c>
      <c r="K102" s="28"/>
      <c r="L102" s="22"/>
      <c r="M102" s="23" t="n">
        <f aca="false">IF(AI294=0,0,(AI294*1000/AI$288)*100000)</f>
        <v>4432.57373190423</v>
      </c>
      <c r="N102" s="20" t="n">
        <f aca="false">IF(AJ294=0,0,(AJ294*1000/AJ$288)*100000)</f>
        <v>347.110245645068</v>
      </c>
      <c r="O102" s="20" t="n">
        <f aca="false">IF(AK294=0,0,(AK294*1000/AK$288)*100000)</f>
        <v>4085.46348625916</v>
      </c>
      <c r="P102" s="20" t="n">
        <f aca="false">IF(AL294=0,0,(AL294*1000/AL$288)*100000)</f>
        <v>5744.26468587812</v>
      </c>
      <c r="Q102" s="20" t="n">
        <f aca="false">IF(AM294=0,0,(AM294*1000/AM$288)*100000)</f>
        <v>495.107933617948</v>
      </c>
      <c r="R102" s="20" t="n">
        <f aca="false">IF(AN294=0,0,(AN294*1000/AN$288)*100000)</f>
        <v>5249.15675226017</v>
      </c>
      <c r="S102" s="20" t="n">
        <f aca="false">IF(AO294=0,0,(AO294*1000/AO$288)*100000)</f>
        <v>6788.28129744465</v>
      </c>
      <c r="T102" s="20" t="n">
        <f aca="false">IF(AP294=0,0,(AP294*1000/AP$288)*100000)</f>
        <v>676.159353301979</v>
      </c>
      <c r="U102" s="20" t="n">
        <f aca="false">IF(AQ294=0,0,(AQ294*1000/AQ$288)*100000)</f>
        <v>6112.12194414267</v>
      </c>
      <c r="V102" s="20" t="n">
        <f aca="false">IF(AR294=0,0,(AR294*1000/AR$288)*100000)</f>
        <v>8836.0710632548</v>
      </c>
      <c r="W102" s="20" t="n">
        <f aca="false">IF(AS294=0,0,(AS294*1000/AS$288)*100000)</f>
        <v>972.668197488666</v>
      </c>
      <c r="X102" s="20" t="n">
        <f aca="false">IF(AT294=0,0,(AT294*1000/AT$288)*100000)</f>
        <v>7863.40286576613</v>
      </c>
      <c r="Y102" s="20" t="n">
        <f aca="false">IF(AU294=0,0,(AU294*1000/AU$288)*100000)</f>
        <v>11232.6523240641</v>
      </c>
      <c r="Z102" s="20" t="n">
        <f aca="false">IF(AV294=0,0,(AV294*1000/AV$288)*100000)</f>
        <v>1213.64755371145</v>
      </c>
      <c r="AA102" s="24" t="n">
        <f aca="false">IF(AW294=0,0,(AW294*1000/AW$288)*100000)</f>
        <v>10019.0047703526</v>
      </c>
      <c r="AB102" s="33"/>
      <c r="AC102" s="25"/>
    </row>
    <row r="103" customFormat="false" ht="13.5" hidden="false" customHeight="false" outlineLevel="0" collapsed="false">
      <c r="A103" s="7" t="s">
        <v>18</v>
      </c>
      <c r="B103" s="26" t="n">
        <f aca="false">IF(Z295=0,0,(Z295*1000/Z$289)*100000)</f>
        <v>2170.54692795159</v>
      </c>
      <c r="C103" s="26" t="n">
        <f aca="false">IF(AA295=0,0,(AA295*1000/AA$289)*100000)</f>
        <v>134.003829643813</v>
      </c>
      <c r="D103" s="26" t="n">
        <f aca="false">IF(AB295=0,0,(AB295*1000/AB$289)*100000)</f>
        <v>2036.54309830777</v>
      </c>
      <c r="E103" s="26" t="n">
        <f aca="false">IF(AC295=0,0,(AC295*1000/AC$289)*100000)</f>
        <v>2200.91747249083</v>
      </c>
      <c r="F103" s="26" t="n">
        <f aca="false">IF(AD295=0,0,(AD295*1000/AD$289)*100000)</f>
        <v>191.839446482161</v>
      </c>
      <c r="G103" s="26" t="n">
        <f aca="false">IF(AE295=0,0,(AE295*1000/AE$289)*100000)</f>
        <v>2009.07802600867</v>
      </c>
      <c r="H103" s="26" t="n">
        <f aca="false">IF(AF295=0,0,(AF295*1000/AF$289)*100000)</f>
        <v>2634.01818863744</v>
      </c>
      <c r="I103" s="26" t="n">
        <f aca="false">IF(AG295=0,0,(AG295*1000/AG$289)*100000)</f>
        <v>260.541564443038</v>
      </c>
      <c r="J103" s="26" t="n">
        <f aca="false">IF(AH295=0,0,(AH295*1000/AH$289)*100000)</f>
        <v>2373.4766241944</v>
      </c>
      <c r="K103" s="21"/>
      <c r="L103" s="22"/>
      <c r="M103" s="27" t="n">
        <f aca="false">IF(AI295=0,0,(AI295*1000/AI$289)*100000)</f>
        <v>4004.70091414738</v>
      </c>
      <c r="N103" s="26" t="n">
        <f aca="false">IF(AJ295=0,0,(AJ295*1000/AJ$289)*100000)</f>
        <v>385.098754077122</v>
      </c>
      <c r="O103" s="26" t="n">
        <f aca="false">IF(AK295=0,0,(AK295*1000/AK$289)*100000)</f>
        <v>3619.60216007026</v>
      </c>
      <c r="P103" s="26" t="n">
        <f aca="false">IF(AL295=0,0,(AL295*1000/AL$289)*100000)</f>
        <v>4686.84176465065</v>
      </c>
      <c r="Q103" s="26" t="n">
        <f aca="false">IF(AM295=0,0,(AM295*1000/AM$289)*100000)</f>
        <v>573.677184558419</v>
      </c>
      <c r="R103" s="26" t="n">
        <f aca="false">IF(AN295=0,0,(AN295*1000/AN$289)*100000)</f>
        <v>4113.16458009223</v>
      </c>
      <c r="S103" s="26" t="n">
        <f aca="false">IF(AO295=0,0,(AO295*1000/AO$289)*100000)</f>
        <v>5730.93971959894</v>
      </c>
      <c r="T103" s="26" t="n">
        <f aca="false">IF(AP295=0,0,(AP295*1000/AP$289)*100000)</f>
        <v>792.6528461184</v>
      </c>
      <c r="U103" s="26" t="n">
        <f aca="false">IF(AQ295=0,0,(AQ295*1000/AQ$289)*100000)</f>
        <v>4938.28687348054</v>
      </c>
      <c r="V103" s="26" t="n">
        <f aca="false">IF(AR295=0,0,(AR295*1000/AR$289)*100000)</f>
        <v>7750.23163704929</v>
      </c>
      <c r="W103" s="26" t="n">
        <f aca="false">IF(AS295=0,0,(AS295*1000/AS$289)*100000)</f>
        <v>1139.58412775326</v>
      </c>
      <c r="X103" s="26" t="n">
        <f aca="false">IF(AT295=0,0,(AT295*1000/AT$289)*100000)</f>
        <v>6610.64750929603</v>
      </c>
      <c r="Y103" s="26" t="n">
        <f aca="false">IF(AU295=0,0,(AU295*1000/AU$289)*100000)</f>
        <v>10050.1913388674</v>
      </c>
      <c r="Z103" s="26" t="n">
        <f aca="false">IF(AV295=0,0,(AV295*1000/AV$289)*100000)</f>
        <v>1461.37786412557</v>
      </c>
      <c r="AA103" s="28" t="n">
        <f aca="false">IF(AW295=0,0,(AW295*1000/AW$289)*100000)</f>
        <v>8588.81347474187</v>
      </c>
      <c r="AB103" s="33"/>
      <c r="AC103" s="25"/>
    </row>
    <row r="104" customFormat="false" ht="13.5" hidden="false" customHeight="false" outlineLevel="0" collapsed="false">
      <c r="A104" s="7" t="s">
        <v>19</v>
      </c>
      <c r="B104" s="26" t="n">
        <f aca="false">IF(Z296=0,0,(Z296*1000/Z$290)*100000)</f>
        <v>3596.75691382013</v>
      </c>
      <c r="C104" s="26" t="n">
        <f aca="false">IF(AA296=0,0,(AA296*1000/AA$290)*100000)</f>
        <v>266.370103596116</v>
      </c>
      <c r="D104" s="26" t="n">
        <f aca="false">IF(AB296=0,0,(AB296*1000/AB$290)*100000)</f>
        <v>3330.38681022401</v>
      </c>
      <c r="E104" s="26" t="n">
        <f aca="false">IF(AC296=0,0,(AC296*1000/AC$290)*100000)</f>
        <v>4544.99876417474</v>
      </c>
      <c r="F104" s="26" t="n">
        <f aca="false">IF(AD296=0,0,(AD296*1000/AD$290)*100000)</f>
        <v>262.766951403144</v>
      </c>
      <c r="G104" s="26" t="n">
        <f aca="false">IF(AE296=0,0,(AE296*1000/AE$290)*100000)</f>
        <v>4282.2318127716</v>
      </c>
      <c r="H104" s="26" t="n">
        <f aca="false">IF(AF296=0,0,(AF296*1000/AF$290)*100000)</f>
        <v>4923.04187180827</v>
      </c>
      <c r="I104" s="26" t="n">
        <f aca="false">IF(AG296=0,0,(AG296*1000/AG$290)*100000)</f>
        <v>281.228374178288</v>
      </c>
      <c r="J104" s="26" t="n">
        <f aca="false">IF(AH296=0,0,(AH296*1000/AH$290)*100000)</f>
        <v>4641.81349762998</v>
      </c>
      <c r="K104" s="21"/>
      <c r="L104" s="22"/>
      <c r="M104" s="27" t="n">
        <f aca="false">IF(AI296=0,0,(AI296*1000/AI$290)*100000)</f>
        <v>4898.81788740818</v>
      </c>
      <c r="N104" s="26" t="n">
        <f aca="false">IF(AJ296=0,0,(AJ296*1000/AJ$290)*100000)</f>
        <v>305.907177756965</v>
      </c>
      <c r="O104" s="26" t="n">
        <f aca="false">IF(AK296=0,0,(AK296*1000/AK$290)*100000)</f>
        <v>4592.91070965121</v>
      </c>
      <c r="P104" s="26" t="n">
        <f aca="false">IF(AL296=0,0,(AL296*1000/AL$290)*100000)</f>
        <v>6870.04391967585</v>
      </c>
      <c r="Q104" s="26" t="n">
        <f aca="false">IF(AM296=0,0,(AM296*1000/AM$290)*100000)</f>
        <v>411.628861192769</v>
      </c>
      <c r="R104" s="26" t="n">
        <f aca="false">IF(AN296=0,0,(AN296*1000/AN$290)*100000)</f>
        <v>6458.41505848308</v>
      </c>
      <c r="S104" s="26" t="n">
        <f aca="false">IF(AO296=0,0,(AO296*1000/AO$290)*100000)</f>
        <v>7887.98610690637</v>
      </c>
      <c r="T104" s="26" t="n">
        <f aca="false">IF(AP296=0,0,(AP296*1000/AP$290)*100000)</f>
        <v>555.18266335669</v>
      </c>
      <c r="U104" s="26" t="n">
        <f aca="false">IF(AQ296=0,0,(AQ296*1000/AQ$290)*100000)</f>
        <v>7332.80344354968</v>
      </c>
      <c r="V104" s="26" t="n">
        <f aca="false">IF(AR296=0,0,(AR296*1000/AR$290)*100000)</f>
        <v>9919.88885220876</v>
      </c>
      <c r="W104" s="26" t="n">
        <f aca="false">IF(AS296=0,0,(AS296*1000/AS$290)*100000)</f>
        <v>806.082639623368</v>
      </c>
      <c r="X104" s="26" t="n">
        <f aca="false">IF(AT296=0,0,(AT296*1000/AT$290)*100000)</f>
        <v>9113.8062125854</v>
      </c>
      <c r="Y104" s="26" t="n">
        <f aca="false">IF(AU296=0,0,(AU296*1000/AU$290)*100000)</f>
        <v>12302.0389395279</v>
      </c>
      <c r="Z104" s="26" t="n">
        <f aca="false">IF(AV296=0,0,(AV296*1000/AV$290)*100000)</f>
        <v>988.936225345243</v>
      </c>
      <c r="AA104" s="28" t="n">
        <f aca="false">IF(AW296=0,0,(AW296*1000/AW$290)*100000)</f>
        <v>11313.1027141826</v>
      </c>
      <c r="AB104" s="33"/>
      <c r="AC104" s="25"/>
    </row>
    <row r="105" customFormat="false" ht="13.5" hidden="false" customHeight="false" outlineLevel="0" collapsed="false">
      <c r="A105" s="7"/>
      <c r="B105" s="26"/>
      <c r="C105" s="26"/>
      <c r="D105" s="26"/>
      <c r="E105" s="26"/>
      <c r="F105" s="26"/>
      <c r="G105" s="26"/>
      <c r="H105" s="26"/>
      <c r="I105" s="26"/>
      <c r="J105" s="26"/>
      <c r="K105" s="21"/>
      <c r="L105" s="22"/>
      <c r="M105" s="27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8"/>
      <c r="AB105" s="33"/>
      <c r="AC105" s="25"/>
    </row>
    <row r="106" customFormat="false" ht="13.5" hidden="false" customHeight="false" outlineLevel="0" collapsed="false">
      <c r="A106" s="7" t="s">
        <v>20</v>
      </c>
      <c r="B106" s="26" t="n">
        <f aca="false">IF(Z298=0,0,(Z298*1000/Z$288)*100000)</f>
        <v>85.1772927601075</v>
      </c>
      <c r="C106" s="26" t="n">
        <f aca="false">IF(AA298=0,0,(AA298*1000/AA$288)*100000)</f>
        <v>6.47030143115267</v>
      </c>
      <c r="D106" s="26" t="n">
        <f aca="false">IF(AB298=0,0,(AB298*1000/AB$288)*100000)</f>
        <v>78.7069913289548</v>
      </c>
      <c r="E106" s="26" t="n">
        <f aca="false">IF(AC298=0,0,(AC298*1000/AC$288)*100000)</f>
        <v>127.310220378214</v>
      </c>
      <c r="F106" s="26" t="n">
        <f aca="false">IF(AD298=0,0,(AD298*1000/AD$288)*100000)</f>
        <v>3.28042535994197</v>
      </c>
      <c r="G106" s="26" t="n">
        <f aca="false">IF(AE298=0,0,(AE298*1000/AE$288)*100000)</f>
        <v>124.029795018272</v>
      </c>
      <c r="H106" s="26" t="n">
        <f aca="false">IF(AF298=0,0,(AF298*1000/AF$288)*100000)</f>
        <v>114.402929505664</v>
      </c>
      <c r="I106" s="26" t="n">
        <f aca="false">IF(AG298=0,0,(AG298*1000/AG$288)*100000)</f>
        <v>5.70582643956963</v>
      </c>
      <c r="J106" s="26" t="n">
        <f aca="false">IF(AH298=0,0,(AH298*1000/AH$288)*100000)</f>
        <v>108.697103066094</v>
      </c>
      <c r="K106" s="21"/>
      <c r="L106" s="22"/>
      <c r="M106" s="27" t="n">
        <f aca="false">IF(AI298=0,0,(AI298*1000/AI$288)*100000)</f>
        <v>97.8966796450532</v>
      </c>
      <c r="N106" s="26" t="n">
        <f aca="false">IF(AJ298=0,0,(AJ298*1000/AJ$288)*100000)</f>
        <v>8.10545470665639</v>
      </c>
      <c r="O106" s="26" t="n">
        <f aca="false">IF(AK298=0,0,(AK298*1000/AK$288)*100000)</f>
        <v>89.7912249383968</v>
      </c>
      <c r="P106" s="26" t="n">
        <f aca="false">IF(AL298=0,0,(AL298*1000/AL$288)*100000)</f>
        <v>86.1550152770802</v>
      </c>
      <c r="Q106" s="26" t="n">
        <f aca="false">IF(AM298=0,0,(AM298*1000/AM$288)*100000)</f>
        <v>8.25969466767119</v>
      </c>
      <c r="R106" s="26" t="n">
        <f aca="false">IF(AN298=0,0,(AN298*1000/AN$288)*100000)</f>
        <v>77.895320609409</v>
      </c>
      <c r="S106" s="26" t="n">
        <f aca="false">IF(AO298=0,0,(AO298*1000/AO$288)*100000)</f>
        <v>98.5349428808562</v>
      </c>
      <c r="T106" s="26" t="n">
        <f aca="false">IF(AP298=0,0,(AP298*1000/AP$288)*100000)</f>
        <v>16.8509908973745</v>
      </c>
      <c r="U106" s="26" t="n">
        <f aca="false">IF(AQ298=0,0,(AQ298*1000/AQ$288)*100000)</f>
        <v>81.6839519834817</v>
      </c>
      <c r="V106" s="26" t="n">
        <f aca="false">IF(AR298=0,0,(AR298*1000/AR$288)*100000)</f>
        <v>133.848284455071</v>
      </c>
      <c r="W106" s="26" t="n">
        <f aca="false">IF(AS298=0,0,(AS298*1000/AS$288)*100000)</f>
        <v>20.6449447094034</v>
      </c>
      <c r="X106" s="26" t="n">
        <f aca="false">IF(AT298=0,0,(AT298*1000/AT$288)*100000)</f>
        <v>113.203339745667</v>
      </c>
      <c r="Y106" s="26" t="n">
        <f aca="false">IF(AU298=0,0,(AU298*1000/AU$288)*100000)</f>
        <v>106.908147719654</v>
      </c>
      <c r="Z106" s="26" t="n">
        <f aca="false">IF(AV298=0,0,(AV298*1000/AV$288)*100000)</f>
        <v>21.2431973491821</v>
      </c>
      <c r="AA106" s="28" t="n">
        <f aca="false">IF(AW298=0,0,(AW298*1000/AW$288)*100000)</f>
        <v>85.6649503704721</v>
      </c>
      <c r="AB106" s="33"/>
      <c r="AC106" s="25"/>
    </row>
    <row r="107" customFormat="false" ht="13.5" hidden="false" customHeight="false" outlineLevel="0" collapsed="false">
      <c r="A107" s="7" t="s">
        <v>21</v>
      </c>
      <c r="B107" s="26" t="n">
        <f aca="false">IF(Z299=0,0,(Z299*1000/Z$288)*100000)</f>
        <v>14.7336067532815</v>
      </c>
      <c r="C107" s="26" t="n">
        <f aca="false">IF(AA299=0,0,(AA299*1000/AA$288)*100000)</f>
        <v>2.42636303668225</v>
      </c>
      <c r="D107" s="26" t="n">
        <f aca="false">IF(AB299=0,0,(AB299*1000/AB$288)*100000)</f>
        <v>12.3072437165993</v>
      </c>
      <c r="E107" s="26" t="n">
        <f aca="false">IF(AC299=0,0,(AC299*1000/AC$288)*100000)</f>
        <v>24.9938268809643</v>
      </c>
      <c r="F107" s="26" t="n">
        <f aca="false">IF(AD299=0,0,(AD299*1000/AD$288)*100000)</f>
        <v>0.324248951424175</v>
      </c>
      <c r="G107" s="26" t="n">
        <f aca="false">IF(AE299=0,0,(AE299*1000/AE$288)*100000)</f>
        <v>24.6695779295401</v>
      </c>
      <c r="H107" s="26" t="n">
        <f aca="false">IF(AF299=0,0,(AF299*1000/AF$288)*100000)</f>
        <v>17.5240494061201</v>
      </c>
      <c r="I107" s="26" t="n">
        <f aca="false">IF(AG299=0,0,(AG299*1000/AG$288)*100000)</f>
        <v>2.7617655490205</v>
      </c>
      <c r="J107" s="26" t="n">
        <f aca="false">IF(AH299=0,0,(AH299*1000/AH$288)*100000)</f>
        <v>14.7622838570996</v>
      </c>
      <c r="K107" s="21"/>
      <c r="L107" s="22"/>
      <c r="M107" s="27" t="n">
        <f aca="false">IF(AI299=0,0,(AI299*1000/AI$288)*100000)</f>
        <v>16.8028838616412</v>
      </c>
      <c r="N107" s="26" t="n">
        <f aca="false">IF(AJ299=0,0,(AJ299*1000/AJ$288)*100000)</f>
        <v>0</v>
      </c>
      <c r="O107" s="26" t="n">
        <f aca="false">IF(AK299=0,0,(AK299*1000/AK$288)*100000)</f>
        <v>16.8028838616412</v>
      </c>
      <c r="P107" s="26" t="n">
        <f aca="false">IF(AL299=0,0,(AL299*1000/AL$288)*100000)</f>
        <v>11.0995573832245</v>
      </c>
      <c r="Q107" s="26" t="n">
        <f aca="false">IF(AM299=0,0,(AM299*1000/AM$288)*100000)</f>
        <v>1.19299870249456</v>
      </c>
      <c r="R107" s="26" t="n">
        <f aca="false">IF(AN299=0,0,(AN299*1000/AN$288)*100000)</f>
        <v>9.90655868072995</v>
      </c>
      <c r="S107" s="26" t="n">
        <f aca="false">IF(AO299=0,0,(AO299*1000/AO$288)*100000)</f>
        <v>13.4562311486582</v>
      </c>
      <c r="T107" s="26" t="n">
        <f aca="false">IF(AP299=0,0,(AP299*1000/AP$288)*100000)</f>
        <v>2.37815369874291</v>
      </c>
      <c r="U107" s="26" t="n">
        <f aca="false">IF(AQ299=0,0,(AQ299*1000/AQ$288)*100000)</f>
        <v>11.0780774499153</v>
      </c>
      <c r="V107" s="26" t="n">
        <f aca="false">IF(AR299=0,0,(AR299*1000/AR$288)*100000)</f>
        <v>9.46233209717001</v>
      </c>
      <c r="W107" s="26" t="n">
        <f aca="false">IF(AS299=0,0,(AS299*1000/AS$288)*100000)</f>
        <v>1.73838097683562</v>
      </c>
      <c r="X107" s="26" t="n">
        <f aca="false">IF(AT299=0,0,(AT299*1000/AT$288)*100000)</f>
        <v>7.7239511203344</v>
      </c>
      <c r="Y107" s="26" t="n">
        <f aca="false">IF(AU299=0,0,(AU299*1000/AU$288)*100000)</f>
        <v>15.0016194407531</v>
      </c>
      <c r="Z107" s="26" t="n">
        <f aca="false">IF(AV299=0,0,(AV299*1000/AV$288)*100000)</f>
        <v>2.79690080358916</v>
      </c>
      <c r="AA107" s="28" t="n">
        <f aca="false">IF(AW299=0,0,(AW299*1000/AW$288)*100000)</f>
        <v>12.204718637164</v>
      </c>
      <c r="AB107" s="33"/>
      <c r="AC107" s="25"/>
    </row>
    <row r="108" customFormat="false" ht="13.5" hidden="false" customHeight="false" outlineLevel="0" collapsed="false">
      <c r="A108" s="7" t="s">
        <v>22</v>
      </c>
      <c r="B108" s="26" t="n">
        <f aca="false">IF(Z300=0,0,(Z300*1000/Z$288)*100000)</f>
        <v>1.72636972877888</v>
      </c>
      <c r="C108" s="26" t="n">
        <f aca="false">IF(AA300=0,0,(AA300*1000/AA$288)*100000)</f>
        <v>0.670548082714314</v>
      </c>
      <c r="D108" s="26" t="n">
        <f aca="false">IF(AB300=0,0,(AB300*1000/AB$288)*100000)</f>
        <v>1.05582164606457</v>
      </c>
      <c r="E108" s="26" t="n">
        <f aca="false">IF(AC300=0,0,(AC300*1000/AC$288)*100000)</f>
        <v>1.39149365557157</v>
      </c>
      <c r="F108" s="26" t="n">
        <f aca="false">IF(AD300=0,0,(AD300*1000/AD$288)*100000)</f>
        <v>0.8014374609641</v>
      </c>
      <c r="G108" s="26" t="n">
        <f aca="false">IF(AE300=0,0,(AE300*1000/AE$288)*100000)</f>
        <v>0.590056194607471</v>
      </c>
      <c r="H108" s="26" t="n">
        <f aca="false">IF(AF300=0,0,(AF300*1000/AF$288)*100000)</f>
        <v>2.15701362244984</v>
      </c>
      <c r="I108" s="26" t="n">
        <f aca="false">IF(AG300=0,0,(AG300*1000/AG$288)*100000)</f>
        <v>0.344000362105644</v>
      </c>
      <c r="J108" s="26" t="n">
        <f aca="false">IF(AH300=0,0,(AH300*1000/AH$288)*100000)</f>
        <v>1.8130132603442</v>
      </c>
      <c r="K108" s="21"/>
      <c r="L108" s="22"/>
      <c r="M108" s="27" t="n">
        <f aca="false">IF(AI300=0,0,(AI300*1000/AI$288)*100000)</f>
        <v>2.38173756123827</v>
      </c>
      <c r="N108" s="26" t="n">
        <f aca="false">IF(AJ300=0,0,(AJ300*1000/AJ$288)*100000)</f>
        <v>1.39273477057882</v>
      </c>
      <c r="O108" s="26" t="n">
        <f aca="false">IF(AK300=0,0,(AK300*1000/AK$288)*100000)</f>
        <v>0.989002790659454</v>
      </c>
      <c r="P108" s="26" t="n">
        <f aca="false">IF(AL300=0,0,(AL300*1000/AL$288)*100000)</f>
        <v>3.69802130420224</v>
      </c>
      <c r="Q108" s="26" t="n">
        <f aca="false">IF(AM300=0,0,(AM300*1000/AM$288)*100000)</f>
        <v>2.48644943914281</v>
      </c>
      <c r="R108" s="26" t="n">
        <f aca="false">IF(AN300=0,0,(AN300*1000/AN$288)*100000)</f>
        <v>1.21157186505943</v>
      </c>
      <c r="S108" s="26" t="n">
        <f aca="false">IF(AO300=0,0,(AO300*1000/AO$288)*100000)</f>
        <v>4.62283821078415</v>
      </c>
      <c r="T108" s="26" t="n">
        <f aca="false">IF(AP300=0,0,(AP300*1000/AP$288)*100000)</f>
        <v>3.43038751948394</v>
      </c>
      <c r="U108" s="26" t="n">
        <f aca="false">IF(AQ300=0,0,(AQ300*1000/AQ$288)*100000)</f>
        <v>1.19245069130021</v>
      </c>
      <c r="V108" s="26" t="n">
        <f aca="false">IF(AR300=0,0,(AR300*1000/AR$288)*100000)</f>
        <v>8.40545455310802</v>
      </c>
      <c r="W108" s="26" t="n">
        <f aca="false">IF(AS300=0,0,(AS300*1000/AS$288)*100000)</f>
        <v>6.98014842378653</v>
      </c>
      <c r="X108" s="26" t="n">
        <f aca="false">IF(AT300=0,0,(AT300*1000/AT$288)*100000)</f>
        <v>1.42530612932149</v>
      </c>
      <c r="Y108" s="26" t="n">
        <f aca="false">IF(AU300=0,0,(AU300*1000/AU$288)*100000)</f>
        <v>7.87114849671913</v>
      </c>
      <c r="Z108" s="26" t="n">
        <f aca="false">IF(AV300=0,0,(AV300*1000/AV$288)*100000)</f>
        <v>4.73089959600618</v>
      </c>
      <c r="AA108" s="28" t="n">
        <f aca="false">IF(AW300=0,0,(AW300*1000/AW$288)*100000)</f>
        <v>3.14024890071295</v>
      </c>
      <c r="AB108" s="33"/>
      <c r="AC108" s="25"/>
    </row>
    <row r="109" customFormat="false" ht="13.5" hidden="false" customHeight="false" outlineLevel="0" collapsed="false">
      <c r="A109" s="7" t="s">
        <v>23</v>
      </c>
      <c r="B109" s="26" t="n">
        <f aca="false">IF(Z301=0,0,(Z301*1000/Z$288)*100000)</f>
        <v>16.1640902094626</v>
      </c>
      <c r="C109" s="26" t="n">
        <f aca="false">IF(AA301=0,0,(AA301*1000/AA$288)*100000)</f>
        <v>0.794351870441009</v>
      </c>
      <c r="D109" s="26" t="n">
        <f aca="false">IF(AB301=0,0,(AB301*1000/AB$288)*100000)</f>
        <v>15.3697383390216</v>
      </c>
      <c r="E109" s="26" t="n">
        <f aca="false">IF(AC301=0,0,(AC301*1000/AC$288)*100000)</f>
        <v>31.3945609908433</v>
      </c>
      <c r="F109" s="26" t="n">
        <f aca="false">IF(AD301=0,0,(AD301*1000/AD$288)*100000)</f>
        <v>0</v>
      </c>
      <c r="G109" s="26" t="n">
        <f aca="false">IF(AE301=0,0,(AE301*1000/AE$288)*100000)</f>
        <v>31.3945609908433</v>
      </c>
      <c r="H109" s="26" t="n">
        <f aca="false">IF(AF301=0,0,(AF301*1000/AF$288)*100000)</f>
        <v>20.0093543958116</v>
      </c>
      <c r="I109" s="26" t="n">
        <f aca="false">IF(AG301=0,0,(AG301*1000/AG$288)*100000)</f>
        <v>0</v>
      </c>
      <c r="J109" s="26" t="n">
        <f aca="false">IF(AH301=0,0,(AH301*1000/AH$288)*100000)</f>
        <v>20.0093543958116</v>
      </c>
      <c r="K109" s="21"/>
      <c r="L109" s="22"/>
      <c r="M109" s="27" t="n">
        <f aca="false">IF(AI301=0,0,(AI301*1000/AI$288)*100000)</f>
        <v>17.0957895749786</v>
      </c>
      <c r="N109" s="26" t="n">
        <f aca="false">IF(AJ301=0,0,(AJ301*1000/AJ$288)*100000)</f>
        <v>0.785406829709224</v>
      </c>
      <c r="O109" s="26" t="n">
        <f aca="false">IF(AK301=0,0,(AK301*1000/AK$288)*100000)</f>
        <v>16.3103827452693</v>
      </c>
      <c r="P109" s="26" t="n">
        <f aca="false">IF(AL301=0,0,(AL301*1000/AL$288)*100000)</f>
        <v>29.6812217478654</v>
      </c>
      <c r="Q109" s="26" t="n">
        <f aca="false">IF(AM301=0,0,(AM301*1000/AM$288)*100000)</f>
        <v>0.270749623304872</v>
      </c>
      <c r="R109" s="26" t="n">
        <f aca="false">IF(AN301=0,0,(AN301*1000/AN$288)*100000)</f>
        <v>29.4104721245605</v>
      </c>
      <c r="S109" s="26" t="n">
        <f aca="false">IF(AO301=0,0,(AO301*1000/AO$288)*100000)</f>
        <v>2.48827589929757</v>
      </c>
      <c r="T109" s="26" t="n">
        <f aca="false">IF(AP301=0,0,(AP301*1000/AP$288)*100000)</f>
        <v>0.24197194313052</v>
      </c>
      <c r="U109" s="26" t="n">
        <f aca="false">IF(AQ301=0,0,(AQ301*1000/AQ$288)*100000)</f>
        <v>2.24630395616705</v>
      </c>
      <c r="V109" s="26" t="n">
        <f aca="false">IF(AR301=0,0,(AR301*1000/AR$288)*100000)</f>
        <v>12.8000782950207</v>
      </c>
      <c r="W109" s="26" t="n">
        <f aca="false">IF(AS301=0,0,(AS301*1000/AS$288)*100000)</f>
        <v>1.3661639228331</v>
      </c>
      <c r="X109" s="26" t="n">
        <f aca="false">IF(AT301=0,0,(AT301*1000/AT$288)*100000)</f>
        <v>11.4339143721876</v>
      </c>
      <c r="Y109" s="26" t="n">
        <f aca="false">IF(AU301=0,0,(AU301*1000/AU$288)*100000)</f>
        <v>20.2935253025955</v>
      </c>
      <c r="Z109" s="26" t="n">
        <f aca="false">IF(AV301=0,0,(AV301*1000/AV$288)*100000)</f>
        <v>0.726682385682811</v>
      </c>
      <c r="AA109" s="28" t="n">
        <f aca="false">IF(AW301=0,0,(AW301*1000/AW$288)*100000)</f>
        <v>19.5668429169127</v>
      </c>
      <c r="AB109" s="33"/>
      <c r="AC109" s="25"/>
    </row>
    <row r="110" customFormat="false" ht="13.5" hidden="false" customHeight="false" outlineLevel="0" collapsed="false">
      <c r="A110" s="7" t="s">
        <v>24</v>
      </c>
      <c r="B110" s="26" t="n">
        <f aca="false">IF(Z302=0,0,(Z302*1000/Z$288)*100000)</f>
        <v>26.7175266010841</v>
      </c>
      <c r="C110" s="26" t="n">
        <f aca="false">IF(AA302=0,0,(AA302*1000/AA$288)*100000)</f>
        <v>0</v>
      </c>
      <c r="D110" s="26" t="n">
        <f aca="false">IF(AB302=0,0,(AB302*1000/AB$288)*100000)</f>
        <v>26.7175266010841</v>
      </c>
      <c r="E110" s="26" t="n">
        <f aca="false">IF(AC302=0,0,(AC302*1000/AC$288)*100000)</f>
        <v>39.7489057131896</v>
      </c>
      <c r="F110" s="26" t="n">
        <f aca="false">IF(AD302=0,0,(AD302*1000/AD$288)*100000)</f>
        <v>0</v>
      </c>
      <c r="G110" s="26" t="n">
        <f aca="false">IF(AE302=0,0,(AE302*1000/AE$288)*100000)</f>
        <v>39.7489057131896</v>
      </c>
      <c r="H110" s="26" t="n">
        <f aca="false">IF(AF302=0,0,(AF302*1000/AF$288)*100000)</f>
        <v>24.589014531264</v>
      </c>
      <c r="I110" s="26" t="n">
        <f aca="false">IF(AG302=0,0,(AG302*1000/AG$288)*100000)</f>
        <v>0</v>
      </c>
      <c r="J110" s="26" t="n">
        <f aca="false">IF(AH302=0,0,(AH302*1000/AH$288)*100000)</f>
        <v>24.589014531264</v>
      </c>
      <c r="K110" s="21"/>
      <c r="L110" s="22"/>
      <c r="M110" s="27" t="n">
        <f aca="false">IF(AI302=0,0,(AI302*1000/AI$288)*100000)</f>
        <v>26.9349995837257</v>
      </c>
      <c r="N110" s="26" t="n">
        <f aca="false">IF(AJ302=0,0,(AJ302*1000/AJ$288)*100000)</f>
        <v>0.367835081865471</v>
      </c>
      <c r="O110" s="26" t="n">
        <f aca="false">IF(AK302=0,0,(AK302*1000/AK$288)*100000)</f>
        <v>26.5671645018603</v>
      </c>
      <c r="P110" s="26" t="n">
        <f aca="false">IF(AL302=0,0,(AL302*1000/AL$288)*100000)</f>
        <v>12.1263132010715</v>
      </c>
      <c r="Q110" s="26" t="n">
        <f aca="false">IF(AM302=0,0,(AM302*1000/AM$288)*100000)</f>
        <v>0.253484429934706</v>
      </c>
      <c r="R110" s="26" t="n">
        <f aca="false">IF(AN302=0,0,(AN302*1000/AN$288)*100000)</f>
        <v>11.8728287711368</v>
      </c>
      <c r="S110" s="26" t="n">
        <f aca="false">IF(AO302=0,0,(AO302*1000/AO$288)*100000)</f>
        <v>26.1610402229435</v>
      </c>
      <c r="T110" s="26" t="n">
        <f aca="false">IF(AP302=0,0,(AP302*1000/AP$288)*100000)</f>
        <v>2.40042105547271</v>
      </c>
      <c r="U110" s="26" t="n">
        <f aca="false">IF(AQ302=0,0,(AQ302*1000/AQ$288)*100000)</f>
        <v>23.7606191674708</v>
      </c>
      <c r="V110" s="26" t="n">
        <f aca="false">IF(AR302=0,0,(AR302*1000/AR$288)*100000)</f>
        <v>43.3214557822557</v>
      </c>
      <c r="W110" s="26" t="n">
        <f aca="false">IF(AS302=0,0,(AS302*1000/AS$288)*100000)</f>
        <v>0.889869213640171</v>
      </c>
      <c r="X110" s="26" t="n">
        <f aca="false">IF(AT302=0,0,(AT302*1000/AT$288)*100000)</f>
        <v>42.4315865686155</v>
      </c>
      <c r="Y110" s="26" t="n">
        <f aca="false">IF(AU302=0,0,(AU302*1000/AU$288)*100000)</f>
        <v>15.6988453320787</v>
      </c>
      <c r="Z110" s="26" t="n">
        <f aca="false">IF(AV302=0,0,(AV302*1000/AV$288)*100000)</f>
        <v>0.736545646236833</v>
      </c>
      <c r="AA110" s="28" t="n">
        <f aca="false">IF(AW302=0,0,(AW302*1000/AW$288)*100000)</f>
        <v>14.9622996858418</v>
      </c>
      <c r="AB110" s="33"/>
      <c r="AC110" s="25"/>
    </row>
    <row r="111" customFormat="false" ht="13.5" hidden="false" customHeight="false" outlineLevel="0" collapsed="false">
      <c r="A111" s="7" t="s">
        <v>25</v>
      </c>
      <c r="B111" s="26" t="n">
        <f aca="false">IF(Z303=0,0,(Z303*1000/Z$288)*100000)</f>
        <v>25.8356994675003</v>
      </c>
      <c r="C111" s="26" t="n">
        <f aca="false">IF(AA303=0,0,(AA303*1000/AA$288)*100000)</f>
        <v>2.57903844131509</v>
      </c>
      <c r="D111" s="26" t="n">
        <f aca="false">IF(AB303=0,0,(AB303*1000/AB$288)*100000)</f>
        <v>23.2566610261852</v>
      </c>
      <c r="E111" s="26" t="n">
        <f aca="false">IF(AC303=0,0,(AC303*1000/AC$288)*100000)</f>
        <v>29.7814331376448</v>
      </c>
      <c r="F111" s="26" t="n">
        <f aca="false">IF(AD303=0,0,(AD303*1000/AD$288)*100000)</f>
        <v>2.15473894755369</v>
      </c>
      <c r="G111" s="26" t="n">
        <f aca="false">IF(AE303=0,0,(AE303*1000/AE$288)*100000)</f>
        <v>27.6266941900911</v>
      </c>
      <c r="H111" s="26" t="n">
        <f aca="false">IF(AF303=0,0,(AF303*1000/AF$288)*100000)</f>
        <v>50.1234975500181</v>
      </c>
      <c r="I111" s="26" t="n">
        <f aca="false">IF(AG303=0,0,(AG303*1000/AG$288)*100000)</f>
        <v>2.60006052844349</v>
      </c>
      <c r="J111" s="26" t="n">
        <f aca="false">IF(AH303=0,0,(AH303*1000/AH$288)*100000)</f>
        <v>47.5234370215746</v>
      </c>
      <c r="K111" s="21"/>
      <c r="L111" s="22"/>
      <c r="M111" s="27" t="n">
        <f aca="false">IF(AI303=0,0,(AI303*1000/AI$288)*100000)</f>
        <v>34.6812690634694</v>
      </c>
      <c r="N111" s="26" t="n">
        <f aca="false">IF(AJ303=0,0,(AJ303*1000/AJ$288)*100000)</f>
        <v>5.55947802450288</v>
      </c>
      <c r="O111" s="26" t="n">
        <f aca="false">IF(AK303=0,0,(AK303*1000/AK$288)*100000)</f>
        <v>29.1217910389665</v>
      </c>
      <c r="P111" s="26" t="n">
        <f aca="false">IF(AL303=0,0,(AL303*1000/AL$288)*100000)</f>
        <v>29.5499016407166</v>
      </c>
      <c r="Q111" s="26" t="n">
        <f aca="false">IF(AM303=0,0,(AM303*1000/AM$288)*100000)</f>
        <v>4.05601247279424</v>
      </c>
      <c r="R111" s="26" t="n">
        <f aca="false">IF(AN303=0,0,(AN303*1000/AN$288)*100000)</f>
        <v>25.4938891679223</v>
      </c>
      <c r="S111" s="26" t="n">
        <f aca="false">IF(AO303=0,0,(AO303*1000/AO$288)*100000)</f>
        <v>51.8065573991727</v>
      </c>
      <c r="T111" s="26" t="n">
        <f aca="false">IF(AP303=0,0,(AP303*1000/AP$288)*100000)</f>
        <v>8.4000566805444</v>
      </c>
      <c r="U111" s="26" t="n">
        <f aca="false">IF(AQ303=0,0,(AQ303*1000/AQ$288)*100000)</f>
        <v>43.4065007186283</v>
      </c>
      <c r="V111" s="26" t="n">
        <f aca="false">IF(AR303=0,0,(AR303*1000/AR$288)*100000)</f>
        <v>59.8589637275165</v>
      </c>
      <c r="W111" s="26" t="n">
        <f aca="false">IF(AS303=0,0,(AS303*1000/AS$288)*100000)</f>
        <v>9.67038217230798</v>
      </c>
      <c r="X111" s="26" t="n">
        <f aca="false">IF(AT303=0,0,(AT303*1000/AT$288)*100000)</f>
        <v>50.1885815552085</v>
      </c>
      <c r="Y111" s="26" t="n">
        <f aca="false">IF(AU303=0,0,(AU303*1000/AU$288)*100000)</f>
        <v>48.0430091475077</v>
      </c>
      <c r="Z111" s="26" t="n">
        <f aca="false">IF(AV303=0,0,(AV303*1000/AV$288)*100000)</f>
        <v>12.2521689176671</v>
      </c>
      <c r="AA111" s="28" t="n">
        <f aca="false">IF(AW303=0,0,(AW303*1000/AW$288)*100000)</f>
        <v>35.7908402298406</v>
      </c>
      <c r="AB111" s="33"/>
      <c r="AC111" s="25"/>
    </row>
    <row r="112" customFormat="false" ht="13.5" hidden="false" customHeight="false" outlineLevel="0" collapsed="false">
      <c r="A112" s="7" t="s">
        <v>26</v>
      </c>
      <c r="B112" s="26" t="n">
        <f aca="false">IF(Z304=0,0,(Z304*1000/Z$288)*100000)</f>
        <v>70.2209347902984</v>
      </c>
      <c r="C112" s="26" t="n">
        <f aca="false">IF(AA304=0,0,(AA304*1000/AA$288)*100000)</f>
        <v>14.1797879561381</v>
      </c>
      <c r="D112" s="26" t="n">
        <f aca="false">IF(AB304=0,0,(AB304*1000/AB$288)*100000)</f>
        <v>56.0411468341603</v>
      </c>
      <c r="E112" s="26" t="n">
        <f aca="false">IF(AC304=0,0,(AC304*1000/AC$288)*100000)</f>
        <v>73.7745397501873</v>
      </c>
      <c r="F112" s="26" t="n">
        <f aca="false">IF(AD304=0,0,(AD304*1000/AD$288)*100000)</f>
        <v>17.8344612981749</v>
      </c>
      <c r="G112" s="26" t="n">
        <f aca="false">IF(AE304=0,0,(AE304*1000/AE$288)*100000)</f>
        <v>55.9400784520124</v>
      </c>
      <c r="H112" s="26" t="n">
        <f aca="false">IF(AF304=0,0,(AF304*1000/AF$288)*100000)</f>
        <v>136.705175891929</v>
      </c>
      <c r="I112" s="26" t="n">
        <f aca="false">IF(AG304=0,0,(AG304*1000/AG$288)*100000)</f>
        <v>31.7792966097859</v>
      </c>
      <c r="J112" s="26" t="n">
        <f aca="false">IF(AH304=0,0,(AH304*1000/AH$288)*100000)</f>
        <v>104.925879282143</v>
      </c>
      <c r="K112" s="21"/>
      <c r="L112" s="22"/>
      <c r="M112" s="27" t="n">
        <f aca="false">IF(AI304=0,0,(AI304*1000/AI$288)*100000)</f>
        <v>158.240230259139</v>
      </c>
      <c r="N112" s="26" t="n">
        <f aca="false">IF(AJ304=0,0,(AJ304*1000/AJ$288)*100000)</f>
        <v>49.217350311557</v>
      </c>
      <c r="O112" s="26" t="n">
        <f aca="false">IF(AK304=0,0,(AK304*1000/AK$288)*100000)</f>
        <v>109.022879947582</v>
      </c>
      <c r="P112" s="26" t="n">
        <f aca="false">IF(AL304=0,0,(AL304*1000/AL$288)*100000)</f>
        <v>258.082595638708</v>
      </c>
      <c r="Q112" s="26" t="n">
        <f aca="false">IF(AM304=0,0,(AM304*1000/AM$288)*100000)</f>
        <v>72.6817553992968</v>
      </c>
      <c r="R112" s="26" t="n">
        <f aca="false">IF(AN304=0,0,(AN304*1000/AN$288)*100000)</f>
        <v>185.400840239411</v>
      </c>
      <c r="S112" s="26" t="n">
        <f aca="false">IF(AO304=0,0,(AO304*1000/AO$288)*100000)</f>
        <v>276.017112126263</v>
      </c>
      <c r="T112" s="26" t="n">
        <f aca="false">IF(AP304=0,0,(AP304*1000/AP$288)*100000)</f>
        <v>108.395873116553</v>
      </c>
      <c r="U112" s="26" t="n">
        <f aca="false">IF(AQ304=0,0,(AQ304*1000/AQ$288)*100000)</f>
        <v>167.62123900971</v>
      </c>
      <c r="V112" s="26" t="n">
        <f aca="false">IF(AR304=0,0,(AR304*1000/AR$288)*100000)</f>
        <v>450.467454948793</v>
      </c>
      <c r="W112" s="26" t="n">
        <f aca="false">IF(AS304=0,0,(AS304*1000/AS$288)*100000)</f>
        <v>185.839230014775</v>
      </c>
      <c r="X112" s="26" t="n">
        <f aca="false">IF(AT304=0,0,(AT304*1000/AT$288)*100000)</f>
        <v>264.628224934018</v>
      </c>
      <c r="Y112" s="26" t="n">
        <f aca="false">IF(AU304=0,0,(AU304*1000/AU$288)*100000)</f>
        <v>589.744874769913</v>
      </c>
      <c r="Z112" s="26" t="n">
        <f aca="false">IF(AV304=0,0,(AV304*1000/AV$288)*100000)</f>
        <v>227.350821516303</v>
      </c>
      <c r="AA112" s="28" t="n">
        <f aca="false">IF(AW304=0,0,(AW304*1000/AW$288)*100000)</f>
        <v>362.39405325361</v>
      </c>
      <c r="AB112" s="33"/>
      <c r="AC112" s="25"/>
    </row>
    <row r="113" customFormat="false" ht="13.5" hidden="false" customHeight="false" outlineLevel="0" collapsed="false">
      <c r="A113" s="7" t="s">
        <v>27</v>
      </c>
      <c r="B113" s="26" t="n">
        <f aca="false">IF(Z305=0,0,(Z305*1000/Z$288)*100000)</f>
        <v>16.7746962266135</v>
      </c>
      <c r="C113" s="26" t="n">
        <f aca="false">IF(AA305=0,0,(AA305*1000/AA$288)*100000)</f>
        <v>8.04676819533274</v>
      </c>
      <c r="D113" s="26" t="n">
        <f aca="false">IF(AB305=0,0,(AB305*1000/AB$288)*100000)</f>
        <v>8.72792803128077</v>
      </c>
      <c r="E113" s="26" t="n">
        <f aca="false">IF(AC305=0,0,(AC305*1000/AC$288)*100000)</f>
        <v>33.8770519746718</v>
      </c>
      <c r="F113" s="26" t="n">
        <f aca="false">IF(AD305=0,0,(AD305*1000/AD$288)*100000)</f>
        <v>9.70721900346635</v>
      </c>
      <c r="G113" s="26" t="n">
        <f aca="false">IF(AE305=0,0,(AE305*1000/AE$288)*100000)</f>
        <v>24.1698329712055</v>
      </c>
      <c r="H113" s="26" t="n">
        <f aca="false">IF(AF305=0,0,(AF305*1000/AF$288)*100000)</f>
        <v>79.9493762109017</v>
      </c>
      <c r="I113" s="26" t="n">
        <f aca="false">IF(AG305=0,0,(AG305*1000/AG$288)*100000)</f>
        <v>22.2767747392262</v>
      </c>
      <c r="J113" s="26" t="n">
        <f aca="false">IF(AH305=0,0,(AH305*1000/AH$288)*100000)</f>
        <v>57.6726014716754</v>
      </c>
      <c r="K113" s="21"/>
      <c r="L113" s="22"/>
      <c r="M113" s="27" t="n">
        <f aca="false">IF(AI305=0,0,(AI305*1000/AI$288)*100000)</f>
        <v>105.036486169423</v>
      </c>
      <c r="N113" s="26" t="n">
        <f aca="false">IF(AJ305=0,0,(AJ305*1000/AJ$288)*100000)</f>
        <v>38.7888689341541</v>
      </c>
      <c r="O113" s="26" t="n">
        <f aca="false">IF(AK305=0,0,(AK305*1000/AK$288)*100000)</f>
        <v>66.2476172352685</v>
      </c>
      <c r="P113" s="26" t="n">
        <f aca="false">IF(AL305=0,0,(AL305*1000/AL$288)*100000)</f>
        <v>190.3630137703</v>
      </c>
      <c r="Q113" s="26" t="n">
        <f aca="false">IF(AM305=0,0,(AM305*1000/AM$288)*100000)</f>
        <v>61.279926335175</v>
      </c>
      <c r="R113" s="26" t="n">
        <f aca="false">IF(AN305=0,0,(AN305*1000/AN$288)*100000)</f>
        <v>129.083087435125</v>
      </c>
      <c r="S113" s="26" t="n">
        <f aca="false">IF(AO305=0,0,(AO305*1000/AO$288)*100000)</f>
        <v>239.966936349098</v>
      </c>
      <c r="T113" s="26" t="n">
        <f aca="false">IF(AP305=0,0,(AP305*1000/AP$288)*100000)</f>
        <v>100.265049021923</v>
      </c>
      <c r="U113" s="26" t="n">
        <f aca="false">IF(AQ305=0,0,(AQ305*1000/AQ$288)*100000)</f>
        <v>139.701887327175</v>
      </c>
      <c r="V113" s="26" t="n">
        <f aca="false">IF(AR305=0,0,(AR305*1000/AR$288)*100000)</f>
        <v>384.561674166432</v>
      </c>
      <c r="W113" s="26" t="n">
        <f aca="false">IF(AS305=0,0,(AS305*1000/AS$288)*100000)</f>
        <v>172.461094530714</v>
      </c>
      <c r="X113" s="26" t="n">
        <f aca="false">IF(AT305=0,0,(AT305*1000/AT$288)*100000)</f>
        <v>212.100579635718</v>
      </c>
      <c r="Y113" s="26" t="n">
        <f aca="false">IF(AU305=0,0,(AU305*1000/AU$288)*100000)</f>
        <v>505.104104049402</v>
      </c>
      <c r="Z113" s="26" t="n">
        <f aca="false">IF(AV305=0,0,(AV305*1000/AV$288)*100000)</f>
        <v>211.026592150177</v>
      </c>
      <c r="AA113" s="28" t="n">
        <f aca="false">IF(AW305=0,0,(AW305*1000/AW$288)*100000)</f>
        <v>294.077511899224</v>
      </c>
      <c r="AB113" s="33"/>
      <c r="AC113" s="25"/>
    </row>
    <row r="114" customFormat="false" ht="13.5" hidden="false" customHeight="false" outlineLevel="0" collapsed="false">
      <c r="A114" s="7" t="s">
        <v>28</v>
      </c>
      <c r="B114" s="26" t="n">
        <f aca="false">IF(Z306=0,0,(Z306*1000/Z$288)*100000)</f>
        <v>0</v>
      </c>
      <c r="C114" s="26" t="n">
        <f aca="false">IF(AA306=0,0,(AA306*1000/AA$288)*100000)</f>
        <v>0</v>
      </c>
      <c r="D114" s="26" t="n">
        <f aca="false">IF(AB306=0,0,(AB306*1000/AB$288)*100000)</f>
        <v>0</v>
      </c>
      <c r="E114" s="26" t="n">
        <f aca="false">IF(AC306=0,0,(AC306*1000/AC$288)*100000)</f>
        <v>2.73180809588541</v>
      </c>
      <c r="F114" s="26" t="n">
        <f aca="false">IF(AD306=0,0,(AD306*1000/AD$288)*100000)</f>
        <v>1.32288445715428</v>
      </c>
      <c r="G114" s="26" t="n">
        <f aca="false">IF(AE306=0,0,(AE306*1000/AE$288)*100000)</f>
        <v>1.40892363873113</v>
      </c>
      <c r="H114" s="26" t="n">
        <f aca="false">IF(AF306=0,0,(AF306*1000/AF$288)*100000)</f>
        <v>2.9066965581326</v>
      </c>
      <c r="I114" s="26" t="n">
        <f aca="false">IF(AG306=0,0,(AG306*1000/AG$288)*100000)</f>
        <v>0.664836613140707</v>
      </c>
      <c r="J114" s="26" t="n">
        <f aca="false">IF(AH306=0,0,(AH306*1000/AH$288)*100000)</f>
        <v>2.24185994499189</v>
      </c>
      <c r="K114" s="21"/>
      <c r="L114" s="22"/>
      <c r="M114" s="27" t="n">
        <f aca="false">IF(AI306=0,0,(AI306*1000/AI$288)*100000)</f>
        <v>5.09541330628812</v>
      </c>
      <c r="N114" s="26" t="n">
        <f aca="false">IF(AJ306=0,0,(AJ306*1000/AJ$288)*100000)</f>
        <v>3.64850881906774</v>
      </c>
      <c r="O114" s="26" t="n">
        <f aca="false">IF(AK306=0,0,(AK306*1000/AK$288)*100000)</f>
        <v>1.44690448722038</v>
      </c>
      <c r="P114" s="26" t="n">
        <f aca="false">IF(AL306=0,0,(AL306*1000/AL$288)*100000)</f>
        <v>8.6252720575925</v>
      </c>
      <c r="Q114" s="26" t="n">
        <f aca="false">IF(AM306=0,0,(AM306*1000/AM$288)*100000)</f>
        <v>4.67049640046878</v>
      </c>
      <c r="R114" s="26" t="n">
        <f aca="false">IF(AN306=0,0,(AN306*1000/AN$288)*100000)</f>
        <v>3.95477565712372</v>
      </c>
      <c r="S114" s="26" t="n">
        <f aca="false">IF(AO306=0,0,(AO306*1000/AO$288)*100000)</f>
        <v>15.9598917671509</v>
      </c>
      <c r="T114" s="26" t="n">
        <f aca="false">IF(AP306=0,0,(AP306*1000/AP$288)*100000)</f>
        <v>6.23000155196729</v>
      </c>
      <c r="U114" s="26" t="n">
        <f aca="false">IF(AQ306=0,0,(AQ306*1000/AQ$288)*100000)</f>
        <v>9.72989021518364</v>
      </c>
      <c r="V114" s="26" t="n">
        <f aca="false">IF(AR306=0,0,(AR306*1000/AR$288)*100000)</f>
        <v>28.193468679887</v>
      </c>
      <c r="W114" s="26" t="n">
        <f aca="false">IF(AS306=0,0,(AS306*1000/AS$288)*100000)</f>
        <v>15.7666597912975</v>
      </c>
      <c r="X114" s="26" t="n">
        <f aca="false">IF(AT306=0,0,(AT306*1000/AT$288)*100000)</f>
        <v>12.4268088885896</v>
      </c>
      <c r="Y114" s="26" t="n">
        <f aca="false">IF(AU306=0,0,(AU306*1000/AU$288)*100000)</f>
        <v>52.5667802718795</v>
      </c>
      <c r="Z114" s="26" t="n">
        <f aca="false">IF(AV306=0,0,(AV306*1000/AV$288)*100000)</f>
        <v>16.1553543509641</v>
      </c>
      <c r="AA114" s="28" t="n">
        <f aca="false">IF(AW306=0,0,(AW306*1000/AW$288)*100000)</f>
        <v>36.4114259209153</v>
      </c>
      <c r="AB114" s="33"/>
      <c r="AC114" s="25"/>
    </row>
    <row r="115" customFormat="false" ht="13.5" hidden="false" customHeight="false" outlineLevel="0" collapsed="false">
      <c r="A115" s="7" t="s">
        <v>29</v>
      </c>
      <c r="B115" s="26" t="n">
        <f aca="false">IF(Z307=0,0,(Z307*1000/Z$288)*100000)</f>
        <v>1.21968241221403</v>
      </c>
      <c r="C115" s="26" t="n">
        <f aca="false">IF(AA307=0,0,(AA307*1000/AA$288)*100000)</f>
        <v>0.676284165543351</v>
      </c>
      <c r="D115" s="26" t="n">
        <f aca="false">IF(AB307=0,0,(AB307*1000/AB$288)*100000)</f>
        <v>0.543398246670682</v>
      </c>
      <c r="E115" s="26" t="n">
        <f aca="false">IF(AC307=0,0,(AC307*1000/AC$288)*100000)</f>
        <v>2.29759645658695</v>
      </c>
      <c r="F115" s="26" t="n">
        <f aca="false">IF(AD307=0,0,(AD307*1000/AD$288)*100000)</f>
        <v>0.845097859956921</v>
      </c>
      <c r="G115" s="26" t="n">
        <f aca="false">IF(AE307=0,0,(AE307*1000/AE$288)*100000)</f>
        <v>1.45249859663003</v>
      </c>
      <c r="H115" s="26" t="n">
        <f aca="false">IF(AF307=0,0,(AF307*1000/AF$288)*100000)</f>
        <v>6.49216369660162</v>
      </c>
      <c r="I115" s="26" t="n">
        <f aca="false">IF(AG307=0,0,(AG307*1000/AG$288)*100000)</f>
        <v>3.05615388779873</v>
      </c>
      <c r="J115" s="26" t="n">
        <f aca="false">IF(AH307=0,0,(AH307*1000/AH$288)*100000)</f>
        <v>3.43600980880289</v>
      </c>
      <c r="K115" s="21"/>
      <c r="L115" s="22"/>
      <c r="M115" s="27" t="n">
        <f aca="false">IF(AI307=0,0,(AI307*1000/AI$288)*100000)</f>
        <v>9.77152489374194</v>
      </c>
      <c r="N115" s="26" t="n">
        <f aca="false">IF(AJ307=0,0,(AJ307*1000/AJ$288)*100000)</f>
        <v>4.79526333942788</v>
      </c>
      <c r="O115" s="26" t="n">
        <f aca="false">IF(AK307=0,0,(AK307*1000/AK$288)*100000)</f>
        <v>4.97626155431406</v>
      </c>
      <c r="P115" s="26" t="n">
        <f aca="false">IF(AL307=0,0,(AL307*1000/AL$288)*100000)</f>
        <v>23.6669177967521</v>
      </c>
      <c r="Q115" s="26" t="n">
        <f aca="false">IF(AM307=0,0,(AM307*1000/AM$288)*100000)</f>
        <v>9.44222961660807</v>
      </c>
      <c r="R115" s="26" t="n">
        <f aca="false">IF(AN307=0,0,(AN307*1000/AN$288)*100000)</f>
        <v>14.224688180144</v>
      </c>
      <c r="S115" s="26" t="n">
        <f aca="false">IF(AO307=0,0,(AO307*1000/AO$288)*100000)</f>
        <v>32.0629693857583</v>
      </c>
      <c r="T115" s="26" t="n">
        <f aca="false">IF(AP307=0,0,(AP307*1000/AP$288)*100000)</f>
        <v>17.9592304941329</v>
      </c>
      <c r="U115" s="26" t="n">
        <f aca="false">IF(AQ307=0,0,(AQ307*1000/AQ$288)*100000)</f>
        <v>14.1037388916255</v>
      </c>
      <c r="V115" s="26" t="n">
        <f aca="false">IF(AR307=0,0,(AR307*1000/AR$288)*100000)</f>
        <v>56.4657585566776</v>
      </c>
      <c r="W115" s="26" t="n">
        <f aca="false">IF(AS307=0,0,(AS307*1000/AS$288)*100000)</f>
        <v>25.5450133227818</v>
      </c>
      <c r="X115" s="26" t="n">
        <f aca="false">IF(AT307=0,0,(AT307*1000/AT$288)*100000)</f>
        <v>30.9207452338958</v>
      </c>
      <c r="Y115" s="26" t="n">
        <f aca="false">IF(AU307=0,0,(AU307*1000/AU$288)*100000)</f>
        <v>69.0833432188084</v>
      </c>
      <c r="Z115" s="26" t="n">
        <f aca="false">IF(AV307=0,0,(AV307*1000/AV$288)*100000)</f>
        <v>32.0999814730646</v>
      </c>
      <c r="AA115" s="28" t="n">
        <f aca="false">IF(AW307=0,0,(AW307*1000/AW$288)*100000)</f>
        <v>36.9833617457438</v>
      </c>
      <c r="AB115" s="33"/>
      <c r="AC115" s="25"/>
    </row>
    <row r="116" customFormat="false" ht="13.5" hidden="false" customHeight="false" outlineLevel="0" collapsed="false">
      <c r="A116" s="7" t="s">
        <v>30</v>
      </c>
      <c r="B116" s="26" t="n">
        <f aca="false">IF(Z308=0,0,(Z308*1000/Z$288)*100000)</f>
        <v>0</v>
      </c>
      <c r="C116" s="26" t="n">
        <f aca="false">IF(AA308=0,0,(AA308*1000/AA$288)*100000)</f>
        <v>0</v>
      </c>
      <c r="D116" s="26" t="n">
        <f aca="false">IF(AB308=0,0,(AB308*1000/AB$288)*100000)</f>
        <v>0</v>
      </c>
      <c r="E116" s="26" t="n">
        <f aca="false">IF(AC308=0,0,(AC308*1000/AC$288)*100000)</f>
        <v>0.795969230953258</v>
      </c>
      <c r="F116" s="26" t="n">
        <f aca="false">IF(AD308=0,0,(AD308*1000/AD$288)*100000)</f>
        <v>0</v>
      </c>
      <c r="G116" s="26" t="n">
        <f aca="false">IF(AE308=0,0,(AE308*1000/AE$288)*100000)</f>
        <v>0.795969230953258</v>
      </c>
      <c r="H116" s="26" t="n">
        <f aca="false">IF(AF308=0,0,(AF308*1000/AF$288)*100000)</f>
        <v>4.44360426468148</v>
      </c>
      <c r="I116" s="26" t="n">
        <f aca="false">IF(AG308=0,0,(AG308*1000/AG$288)*100000)</f>
        <v>1.97596080028897</v>
      </c>
      <c r="J116" s="26" t="n">
        <f aca="false">IF(AH308=0,0,(AH308*1000/AH$288)*100000)</f>
        <v>2.4676434643925</v>
      </c>
      <c r="K116" s="21"/>
      <c r="L116" s="22"/>
      <c r="M116" s="27" t="n">
        <f aca="false">IF(AI308=0,0,(AI308*1000/AI$288)*100000)</f>
        <v>6.76202410930822</v>
      </c>
      <c r="N116" s="26" t="n">
        <f aca="false">IF(AJ308=0,0,(AJ308*1000/AJ$288)*100000)</f>
        <v>2.76914293993433</v>
      </c>
      <c r="O116" s="26" t="n">
        <f aca="false">IF(AK308=0,0,(AK308*1000/AK$288)*100000)</f>
        <v>3.99288116937389</v>
      </c>
      <c r="P116" s="26" t="n">
        <f aca="false">IF(AL308=0,0,(AL308*1000/AL$288)*100000)</f>
        <v>17.6136363636364</v>
      </c>
      <c r="Q116" s="26" t="n">
        <f aca="false">IF(AM308=0,0,(AM308*1000/AM$288)*100000)</f>
        <v>5.783970575925</v>
      </c>
      <c r="R116" s="26" t="n">
        <f aca="false">IF(AN308=0,0,(AN308*1000/AN$288)*100000)</f>
        <v>11.8296657877114</v>
      </c>
      <c r="S116" s="26" t="n">
        <f aca="false">IF(AO308=0,0,(AO308*1000/AO$288)*100000)</f>
        <v>23.5874735996869</v>
      </c>
      <c r="T116" s="26" t="n">
        <f aca="false">IF(AP308=0,0,(AP308*1000/AP$288)*100000)</f>
        <v>13.4393619390144</v>
      </c>
      <c r="U116" s="26" t="n">
        <f aca="false">IF(AQ308=0,0,(AQ308*1000/AQ$288)*100000)</f>
        <v>10.1481116606725</v>
      </c>
      <c r="V116" s="26" t="n">
        <f aca="false">IF(AR308=0,0,(AR308*1000/AR$288)*100000)</f>
        <v>54.4637632964729</v>
      </c>
      <c r="W116" s="26" t="n">
        <f aca="false">IF(AS308=0,0,(AS308*1000/AS$288)*100000)</f>
        <v>30.034454018513</v>
      </c>
      <c r="X116" s="26" t="n">
        <f aca="false">IF(AT308=0,0,(AT308*1000/AT$288)*100000)</f>
        <v>24.42930927796</v>
      </c>
      <c r="Y116" s="26" t="n">
        <f aca="false">IF(AU308=0,0,(AU308*1000/AU$288)*100000)</f>
        <v>76.1600993790144</v>
      </c>
      <c r="Z116" s="26" t="n">
        <f aca="false">IF(AV308=0,0,(AV308*1000/AV$288)*100000)</f>
        <v>43.9789459373363</v>
      </c>
      <c r="AA116" s="28" t="n">
        <f aca="false">IF(AW308=0,0,(AW308*1000/AW$288)*100000)</f>
        <v>32.1811534416781</v>
      </c>
      <c r="AB116" s="33"/>
      <c r="AC116" s="25"/>
    </row>
    <row r="117" customFormat="false" ht="13.5" hidden="false" customHeight="false" outlineLevel="0" collapsed="false">
      <c r="A117" s="7" t="s">
        <v>31</v>
      </c>
      <c r="B117" s="26" t="n">
        <f aca="false">IF(Z309=0,0,(Z309*1000/Z$288)*100000)</f>
        <v>15.5550138143995</v>
      </c>
      <c r="C117" s="26" t="n">
        <f aca="false">IF(AA309=0,0,(AA309*1000/AA$288)*100000)</f>
        <v>7.37048402978939</v>
      </c>
      <c r="D117" s="26" t="n">
        <f aca="false">IF(AB309=0,0,(AB309*1000/AB$288)*100000)</f>
        <v>8.18452978461009</v>
      </c>
      <c r="E117" s="26" t="n">
        <f aca="false">IF(AC309=0,0,(AC309*1000/AC$288)*100000)</f>
        <v>28.0516781912462</v>
      </c>
      <c r="F117" s="26" t="n">
        <f aca="false">IF(AD309=0,0,(AD309*1000/AD$288)*100000)</f>
        <v>7.53923668635514</v>
      </c>
      <c r="G117" s="26" t="n">
        <f aca="false">IF(AE309=0,0,(AE309*1000/AE$288)*100000)</f>
        <v>20.5124415048911</v>
      </c>
      <c r="H117" s="26" t="n">
        <f aca="false">IF(AF309=0,0,(AF309*1000/AF$288)*100000)</f>
        <v>66.106911691486</v>
      </c>
      <c r="I117" s="26" t="n">
        <f aca="false">IF(AG309=0,0,(AG309*1000/AG$288)*100000)</f>
        <v>16.5798234379978</v>
      </c>
      <c r="J117" s="26" t="n">
        <f aca="false">IF(AH309=0,0,(AH309*1000/AH$288)*100000)</f>
        <v>49.5270882534882</v>
      </c>
      <c r="K117" s="21"/>
      <c r="L117" s="22"/>
      <c r="M117" s="27" t="n">
        <f aca="false">IF(AI309=0,0,(AI309*1000/AI$288)*100000)</f>
        <v>83.4075238600843</v>
      </c>
      <c r="N117" s="26" t="n">
        <f aca="false">IF(AJ309=0,0,(AJ309*1000/AJ$288)*100000)</f>
        <v>27.5759538357241</v>
      </c>
      <c r="O117" s="26" t="n">
        <f aca="false">IF(AK309=0,0,(AK309*1000/AK$288)*100000)</f>
        <v>55.8315700243602</v>
      </c>
      <c r="P117" s="26" t="n">
        <f aca="false">IF(AL309=0,0,(AL309*1000/AL$288)*100000)</f>
        <v>140.457187552319</v>
      </c>
      <c r="Q117" s="26" t="n">
        <f aca="false">IF(AM309=0,0,(AM309*1000/AM$288)*100000)</f>
        <v>41.3832297421731</v>
      </c>
      <c r="R117" s="26" t="n">
        <f aca="false">IF(AN309=0,0,(AN309*1000/AN$288)*100000)</f>
        <v>99.0739578101457</v>
      </c>
      <c r="S117" s="26" t="n">
        <f aca="false">IF(AO309=0,0,(AO309*1000/AO$288)*100000)</f>
        <v>168.356601596502</v>
      </c>
      <c r="T117" s="26" t="n">
        <f aca="false">IF(AP309=0,0,(AP309*1000/AP$288)*100000)</f>
        <v>62.6364550368086</v>
      </c>
      <c r="U117" s="26" t="n">
        <f aca="false">IF(AQ309=0,0,(AQ309*1000/AQ$288)*100000)</f>
        <v>105.720146559693</v>
      </c>
      <c r="V117" s="26" t="n">
        <f aca="false">IF(AR309=0,0,(AR309*1000/AR$288)*100000)</f>
        <v>245.438683633394</v>
      </c>
      <c r="W117" s="26" t="n">
        <f aca="false">IF(AS309=0,0,(AS309*1000/AS$288)*100000)</f>
        <v>101.114967398122</v>
      </c>
      <c r="X117" s="26" t="n">
        <f aca="false">IF(AT309=0,0,(AT309*1000/AT$288)*100000)</f>
        <v>144.323716235272</v>
      </c>
      <c r="Y117" s="26" t="n">
        <f aca="false">IF(AU309=0,0,(AU309*1000/AU$288)*100000)</f>
        <v>307.293881179699</v>
      </c>
      <c r="Z117" s="26" t="n">
        <f aca="false">IF(AV309=0,0,(AV309*1000/AV$288)*100000)</f>
        <v>118.792310388812</v>
      </c>
      <c r="AA117" s="28" t="n">
        <f aca="false">IF(AW309=0,0,(AW309*1000/AW$288)*100000)</f>
        <v>188.501570790887</v>
      </c>
      <c r="AB117" s="33"/>
      <c r="AC117" s="25"/>
    </row>
    <row r="118" customFormat="false" ht="13.5" hidden="false" customHeight="false" outlineLevel="0" collapsed="false">
      <c r="A118" s="7" t="s">
        <v>32</v>
      </c>
      <c r="B118" s="26" t="n">
        <f aca="false">IF(Z310=0,0,(Z310*1000/Z$288)*100000)</f>
        <v>53.4462385636849</v>
      </c>
      <c r="C118" s="26" t="n">
        <f aca="false">IF(AA310=0,0,(AA310*1000/AA$288)*100000)</f>
        <v>6.13301976080535</v>
      </c>
      <c r="D118" s="26" t="n">
        <f aca="false">IF(AB310=0,0,(AB310*1000/AB$288)*100000)</f>
        <v>47.3132188028795</v>
      </c>
      <c r="E118" s="26" t="n">
        <f aca="false">IF(AC310=0,0,(AC310*1000/AC$288)*100000)</f>
        <v>39.8974877755155</v>
      </c>
      <c r="F118" s="26" t="n">
        <f aca="false">IF(AD310=0,0,(AD310*1000/AD$288)*100000)</f>
        <v>8.12724229470855</v>
      </c>
      <c r="G118" s="26" t="n">
        <f aca="false">IF(AE310=0,0,(AE310*1000/AE$288)*100000)</f>
        <v>31.7702454808069</v>
      </c>
      <c r="H118" s="26" t="n">
        <f aca="false">IF(AF310=0,0,(AF310*1000/AF$288)*100000)</f>
        <v>56.7557996810275</v>
      </c>
      <c r="I118" s="26" t="n">
        <f aca="false">IF(AG310=0,0,(AG310*1000/AG$288)*100000)</f>
        <v>9.50252187055966</v>
      </c>
      <c r="J118" s="26" t="n">
        <f aca="false">IF(AH310=0,0,(AH310*1000/AH$288)*100000)</f>
        <v>47.2532778104679</v>
      </c>
      <c r="K118" s="21"/>
      <c r="L118" s="22"/>
      <c r="M118" s="27" t="n">
        <f aca="false">IF(AI310=0,0,(AI310*1000/AI$288)*100000)</f>
        <v>53.2037440897163</v>
      </c>
      <c r="N118" s="26" t="n">
        <f aca="false">IF(AJ310=0,0,(AJ310*1000/AJ$288)*100000)</f>
        <v>10.4284813774029</v>
      </c>
      <c r="O118" s="26" t="n">
        <f aca="false">IF(AK310=0,0,(AK310*1000/AK$288)*100000)</f>
        <v>42.7752627123134</v>
      </c>
      <c r="P118" s="26" t="n">
        <f aca="false">IF(AL310=0,0,(AL310*1000/AL$288)*100000)</f>
        <v>67.7195818684078</v>
      </c>
      <c r="Q118" s="26" t="n">
        <f aca="false">IF(AM310=0,0,(AM310*1000/AM$288)*100000)</f>
        <v>11.4018290641219</v>
      </c>
      <c r="R118" s="26" t="n">
        <f aca="false">IF(AN310=0,0,(AN310*1000/AN$288)*100000)</f>
        <v>56.317752804286</v>
      </c>
      <c r="S118" s="26" t="n">
        <f aca="false">IF(AO310=0,0,(AO310*1000/AO$288)*100000)</f>
        <v>36.0501757771645</v>
      </c>
      <c r="T118" s="26" t="n">
        <f aca="false">IF(AP310=0,0,(AP310*1000/AP$288)*100000)</f>
        <v>8.13082409462952</v>
      </c>
      <c r="U118" s="26" t="n">
        <f aca="false">IF(AQ310=0,0,(AQ310*1000/AQ$288)*100000)</f>
        <v>27.919351682535</v>
      </c>
      <c r="V118" s="26" t="n">
        <f aca="false">IF(AR310=0,0,(AR310*1000/AR$288)*100000)</f>
        <v>65.9057807823609</v>
      </c>
      <c r="W118" s="26" t="n">
        <f aca="false">IF(AS310=0,0,(AS310*1000/AS$288)*100000)</f>
        <v>13.3781354840611</v>
      </c>
      <c r="X118" s="26" t="n">
        <f aca="false">IF(AT310=0,0,(AT310*1000/AT$288)*100000)</f>
        <v>52.5276452982998</v>
      </c>
      <c r="Y118" s="26" t="n">
        <f aca="false">IF(AU310=0,0,(AU310*1000/AU$288)*100000)</f>
        <v>84.6407707205112</v>
      </c>
      <c r="Z118" s="26" t="n">
        <f aca="false">IF(AV310=0,0,(AV310*1000/AV$288)*100000)</f>
        <v>16.3242293661256</v>
      </c>
      <c r="AA118" s="28" t="n">
        <f aca="false">IF(AW310=0,0,(AW310*1000/AW$288)*100000)</f>
        <v>68.3165413543856</v>
      </c>
      <c r="AB118" s="33"/>
      <c r="AC118" s="25"/>
    </row>
    <row r="119" customFormat="false" ht="13.5" hidden="false" customHeight="false" outlineLevel="0" collapsed="false">
      <c r="A119" s="7" t="s">
        <v>33</v>
      </c>
      <c r="B119" s="26" t="n">
        <f aca="false">IF(Z311=0,0,(Z311*1000/Z$288)*100000)</f>
        <v>19.5712278085296</v>
      </c>
      <c r="C119" s="26" t="n">
        <f aca="false">IF(AA311=0,0,(AA311*1000/AA$288)*100000)</f>
        <v>0.848653454555884</v>
      </c>
      <c r="D119" s="26" t="n">
        <f aca="false">IF(AB311=0,0,(AB311*1000/AB$288)*100000)</f>
        <v>18.7225743539737</v>
      </c>
      <c r="E119" s="26" t="n">
        <f aca="false">IF(AC311=0,0,(AC311*1000/AC$288)*100000)</f>
        <v>7.75463368412598</v>
      </c>
      <c r="F119" s="26" t="n">
        <f aca="false">IF(AD311=0,0,(AD311*1000/AD$288)*100000)</f>
        <v>2.21275345032498</v>
      </c>
      <c r="G119" s="26" t="n">
        <f aca="false">IF(AE311=0,0,(AE311*1000/AE$288)*100000)</f>
        <v>5.54188023380101</v>
      </c>
      <c r="H119" s="26" t="n">
        <f aca="false">IF(AF311=0,0,(AF311*1000/AF$288)*100000)</f>
        <v>37.0537913259723</v>
      </c>
      <c r="I119" s="26" t="n">
        <f aca="false">IF(AG311=0,0,(AG311*1000/AG$288)*100000)</f>
        <v>2.13038820742618</v>
      </c>
      <c r="J119" s="26" t="n">
        <f aca="false">IF(AH311=0,0,(AH311*1000/AH$288)*100000)</f>
        <v>34.9234031185461</v>
      </c>
      <c r="K119" s="21"/>
      <c r="L119" s="22"/>
      <c r="M119" s="27" t="n">
        <f aca="false">IF(AI311=0,0,(AI311*1000/AI$288)*100000)</f>
        <v>6.99167775830359</v>
      </c>
      <c r="N119" s="26" t="n">
        <f aca="false">IF(AJ311=0,0,(AJ311*1000/AJ$288)*100000)</f>
        <v>1.17865086049838</v>
      </c>
      <c r="O119" s="26" t="n">
        <f aca="false">IF(AK311=0,0,(AK311*1000/AK$288)*100000)</f>
        <v>5.81302689780521</v>
      </c>
      <c r="P119" s="26" t="n">
        <f aca="false">IF(AL311=0,0,(AL311*1000/AL$288)*100000)</f>
        <v>24.6558733048719</v>
      </c>
      <c r="Q119" s="26" t="n">
        <f aca="false">IF(AM311=0,0,(AM311*1000/AM$288)*100000)</f>
        <v>0.778764858530052</v>
      </c>
      <c r="R119" s="26" t="n">
        <f aca="false">IF(AN311=0,0,(AN311*1000/AN$288)*100000)</f>
        <v>23.8771084463419</v>
      </c>
      <c r="S119" s="26" t="n">
        <f aca="false">IF(AO311=0,0,(AO311*1000/AO$288)*100000)</f>
        <v>8.62529436770828</v>
      </c>
      <c r="T119" s="26" t="n">
        <f aca="false">IF(AP311=0,0,(AP311*1000/AP$288)*100000)</f>
        <v>1.61876935741807</v>
      </c>
      <c r="U119" s="26" t="n">
        <f aca="false">IF(AQ311=0,0,(AQ311*1000/AQ$288)*100000)</f>
        <v>7.00652501029022</v>
      </c>
      <c r="V119" s="26" t="n">
        <f aca="false">IF(AR311=0,0,(AR311*1000/AR$288)*100000)</f>
        <v>13.373610368618</v>
      </c>
      <c r="W119" s="26" t="n">
        <f aca="false">IF(AS311=0,0,(AS311*1000/AS$288)*100000)</f>
        <v>4.90206808299272</v>
      </c>
      <c r="X119" s="26" t="n">
        <f aca="false">IF(AT311=0,0,(AT311*1000/AT$288)*100000)</f>
        <v>8.47154228562529</v>
      </c>
      <c r="Y119" s="26" t="n">
        <f aca="false">IF(AU311=0,0,(AU311*1000/AU$288)*100000)</f>
        <v>11.9225494129361</v>
      </c>
      <c r="Z119" s="26" t="n">
        <f aca="false">IF(AV311=0,0,(AV311*1000/AV$288)*100000)</f>
        <v>3.8406736873533</v>
      </c>
      <c r="AA119" s="28" t="n">
        <f aca="false">IF(AW311=0,0,(AW311*1000/AW$288)*100000)</f>
        <v>8.08187572558277</v>
      </c>
      <c r="AB119" s="33"/>
      <c r="AC119" s="25"/>
    </row>
    <row r="120" customFormat="false" ht="13.5" hidden="false" customHeight="false" outlineLevel="0" collapsed="false">
      <c r="A120" s="7" t="s">
        <v>34</v>
      </c>
      <c r="B120" s="26" t="n">
        <f aca="false">IF(Z312=0,0,(Z312*1000/Z$288)*100000)</f>
        <v>17.3498341316049</v>
      </c>
      <c r="C120" s="26" t="n">
        <f aca="false">IF(AA312=0,0,(AA312*1000/AA$288)*100000)</f>
        <v>0.541868624582939</v>
      </c>
      <c r="D120" s="26" t="n">
        <f aca="false">IF(AB312=0,0,(AB312*1000/AB$288)*100000)</f>
        <v>16.8079655070219</v>
      </c>
      <c r="E120" s="26" t="n">
        <f aca="false">IF(AC312=0,0,(AC312*1000/AC$288)*100000)</f>
        <v>3.68242570683281</v>
      </c>
      <c r="F120" s="26" t="n">
        <f aca="false">IF(AD312=0,0,(AD312*1000/AD$288)*100000)</f>
        <v>0.475565128755456</v>
      </c>
      <c r="G120" s="26" t="n">
        <f aca="false">IF(AE312=0,0,(AE312*1000/AE$288)*100000)</f>
        <v>3.20686057807735</v>
      </c>
      <c r="H120" s="26" t="n">
        <f aca="false">IF(AF312=0,0,(AF312*1000/AF$288)*100000)</f>
        <v>28.5703128397514</v>
      </c>
      <c r="I120" s="26" t="n">
        <f aca="false">IF(AG312=0,0,(AG312*1000/AG$288)*100000)</f>
        <v>1.85978523940242</v>
      </c>
      <c r="J120" s="26" t="n">
        <f aca="false">IF(AH312=0,0,(AH312*1000/AH$288)*100000)</f>
        <v>26.710527600349</v>
      </c>
      <c r="K120" s="21"/>
      <c r="L120" s="22"/>
      <c r="M120" s="27" t="n">
        <f aca="false">IF(AI312=0,0,(AI312*1000/AI$288)*100000)</f>
        <v>4.23778018772348</v>
      </c>
      <c r="N120" s="26" t="n">
        <f aca="false">IF(AJ312=0,0,(AJ312*1000/AJ$288)*100000)</f>
        <v>0.781081902232852</v>
      </c>
      <c r="O120" s="26" t="n">
        <f aca="false">IF(AK312=0,0,(AK312*1000/AK$288)*100000)</f>
        <v>3.45669828549062</v>
      </c>
      <c r="P120" s="26" t="n">
        <f aca="false">IF(AL312=0,0,(AL312*1000/AL$288)*100000)</f>
        <v>19.765376485853</v>
      </c>
      <c r="Q120" s="26" t="n">
        <f aca="false">IF(AM312=0,0,(AM312*1000/AM$288)*100000)</f>
        <v>0.530250711535242</v>
      </c>
      <c r="R120" s="26" t="n">
        <f aca="false">IF(AN312=0,0,(AN312*1000/AN$288)*100000)</f>
        <v>19.2351257743178</v>
      </c>
      <c r="S120" s="26" t="n">
        <f aca="false">IF(AO312=0,0,(AO312*1000/AO$288)*100000)</f>
        <v>1.64333092665942</v>
      </c>
      <c r="T120" s="26" t="n">
        <f aca="false">IF(AP312=0,0,(AP312*1000/AP$288)*100000)</f>
        <v>0.770315589174016</v>
      </c>
      <c r="U120" s="26" t="n">
        <f aca="false">IF(AQ312=0,0,(AQ312*1000/AQ$288)*100000)</f>
        <v>0.873015337485408</v>
      </c>
      <c r="V120" s="26" t="n">
        <f aca="false">IF(AR312=0,0,(AR312*1000/AR$288)*100000)</f>
        <v>6.93300303498441</v>
      </c>
      <c r="W120" s="26" t="n">
        <f aca="false">IF(AS312=0,0,(AS312*1000/AS$288)*100000)</f>
        <v>2.11543885200978</v>
      </c>
      <c r="X120" s="26" t="n">
        <f aca="false">IF(AT312=0,0,(AT312*1000/AT$288)*100000)</f>
        <v>4.81756418297462</v>
      </c>
      <c r="Y120" s="26" t="n">
        <f aca="false">IF(AU312=0,0,(AU312*1000/AU$288)*100000)</f>
        <v>4.40381255006604</v>
      </c>
      <c r="Z120" s="26" t="n">
        <f aca="false">IF(AV312=0,0,(AV312*1000/AV$288)*100000)</f>
        <v>0.730147855607197</v>
      </c>
      <c r="AA120" s="28" t="n">
        <f aca="false">IF(AW312=0,0,(AW312*1000/AW$288)*100000)</f>
        <v>3.67366469445885</v>
      </c>
      <c r="AB120" s="33"/>
      <c r="AC120" s="25"/>
    </row>
    <row r="121" customFormat="false" ht="13.5" hidden="false" customHeight="false" outlineLevel="0" collapsed="false">
      <c r="A121" s="7" t="s">
        <v>35</v>
      </c>
      <c r="B121" s="26" t="n">
        <f aca="false">IF(Z313=0,0,(Z313*1000/Z$288)*100000)</f>
        <v>2.2213936769247</v>
      </c>
      <c r="C121" s="26" t="n">
        <f aca="false">IF(AA313=0,0,(AA313*1000/AA$288)*100000)</f>
        <v>0.306784829972945</v>
      </c>
      <c r="D121" s="26" t="n">
        <f aca="false">IF(AB313=0,0,(AB313*1000/AB$288)*100000)</f>
        <v>1.91460884695175</v>
      </c>
      <c r="E121" s="26" t="n">
        <f aca="false">IF(AC313=0,0,(AC313*1000/AC$288)*100000)</f>
        <v>4.07220797729318</v>
      </c>
      <c r="F121" s="26" t="n">
        <f aca="false">IF(AD313=0,0,(AD313*1000/AD$288)*100000)</f>
        <v>1.73718832156952</v>
      </c>
      <c r="G121" s="26" t="n">
        <f aca="false">IF(AE313=0,0,(AE313*1000/AE$288)*100000)</f>
        <v>2.33501965572366</v>
      </c>
      <c r="H121" s="26" t="n">
        <f aca="false">IF(AF313=0,0,(AF313*1000/AF$288)*100000)</f>
        <v>8.48347848622091</v>
      </c>
      <c r="I121" s="26" t="n">
        <f aca="false">IF(AG313=0,0,(AG313*1000/AG$288)*100000)</f>
        <v>0.270602968023764</v>
      </c>
      <c r="J121" s="26" t="n">
        <f aca="false">IF(AH313=0,0,(AH313*1000/AH$288)*100000)</f>
        <v>8.21287551819714</v>
      </c>
      <c r="K121" s="21"/>
      <c r="L121" s="22"/>
      <c r="M121" s="27" t="n">
        <f aca="false">IF(AI313=0,0,(AI313*1000/AI$288)*100000)</f>
        <v>2.75389757058011</v>
      </c>
      <c r="N121" s="26" t="n">
        <f aca="false">IF(AJ313=0,0,(AJ313*1000/AJ$288)*100000)</f>
        <v>0.397568958265531</v>
      </c>
      <c r="O121" s="26" t="n">
        <f aca="false">IF(AK313=0,0,(AK313*1000/AK$288)*100000)</f>
        <v>2.35632861231458</v>
      </c>
      <c r="P121" s="26" t="n">
        <f aca="false">IF(AL313=0,0,(AL313*1000/AL$288)*100000)</f>
        <v>4.89049681901892</v>
      </c>
      <c r="Q121" s="26" t="n">
        <f aca="false">IF(AM313=0,0,(AM313*1000/AM$288)*100000)</f>
        <v>0.24851414699481</v>
      </c>
      <c r="R121" s="26" t="n">
        <f aca="false">IF(AN313=0,0,(AN313*1000/AN$288)*100000)</f>
        <v>4.64198267202411</v>
      </c>
      <c r="S121" s="26" t="n">
        <f aca="false">IF(AO313=0,0,(AO313*1000/AO$288)*100000)</f>
        <v>6.98196344104886</v>
      </c>
      <c r="T121" s="26" t="n">
        <f aca="false">IF(AP313=0,0,(AP313*1000/AP$288)*100000)</f>
        <v>0.84845376824405</v>
      </c>
      <c r="U121" s="26" t="n">
        <f aca="false">IF(AQ313=0,0,(AQ313*1000/AQ$288)*100000)</f>
        <v>6.13350967280481</v>
      </c>
      <c r="V121" s="26" t="n">
        <f aca="false">IF(AR313=0,0,(AR313*1000/AR$288)*100000)</f>
        <v>6.44060733363361</v>
      </c>
      <c r="W121" s="26" t="n">
        <f aca="false">IF(AS313=0,0,(AS313*1000/AS$288)*100000)</f>
        <v>2.78662923098294</v>
      </c>
      <c r="X121" s="26" t="n">
        <f aca="false">IF(AT313=0,0,(AT313*1000/AT$288)*100000)</f>
        <v>3.65397810265067</v>
      </c>
      <c r="Y121" s="26" t="n">
        <f aca="false">IF(AU313=0,0,(AU313*1000/AU$288)*100000)</f>
        <v>7.51873686287002</v>
      </c>
      <c r="Z121" s="26" t="n">
        <f aca="false">IF(AV313=0,0,(AV313*1000/AV$288)*100000)</f>
        <v>3.1105258317461</v>
      </c>
      <c r="AA121" s="28" t="n">
        <f aca="false">IF(AW313=0,0,(AW313*1000/AW$288)*100000)</f>
        <v>4.40821103112392</v>
      </c>
      <c r="AB121" s="33"/>
      <c r="AC121" s="25"/>
    </row>
    <row r="122" customFormat="false" ht="13.5" hidden="false" customHeight="false" outlineLevel="0" collapsed="false">
      <c r="A122" s="7" t="s">
        <v>36</v>
      </c>
      <c r="B122" s="26" t="n">
        <f aca="false">IF(Z314=0,0,(Z314*1000/Z$288)*100000)</f>
        <v>29.2421678569039</v>
      </c>
      <c r="C122" s="26" t="n">
        <f aca="false">IF(AA314=0,0,(AA314*1000/AA$288)*100000)</f>
        <v>1.36920297129091</v>
      </c>
      <c r="D122" s="26" t="n">
        <f aca="false">IF(AB314=0,0,(AB314*1000/AB$288)*100000)</f>
        <v>27.8729648856129</v>
      </c>
      <c r="E122" s="26" t="n">
        <f aca="false">IF(AC314=0,0,(AC314*1000/AC$288)*100000)</f>
        <v>89.1714520799353</v>
      </c>
      <c r="F122" s="26" t="n">
        <f aca="false">IF(AD314=0,0,(AD314*1000/AD$288)*100000)</f>
        <v>4.69968737103735</v>
      </c>
      <c r="G122" s="26" t="n">
        <f aca="false">IF(AE314=0,0,(AE314*1000/AE$288)*100000)</f>
        <v>84.4717647088979</v>
      </c>
      <c r="H122" s="26" t="n">
        <f aca="false">IF(AF314=0,0,(AF314*1000/AF$288)*100000)</f>
        <v>92.8966942772221</v>
      </c>
      <c r="I122" s="26" t="n">
        <f aca="false">IF(AG314=0,0,(AG314*1000/AG$288)*100000)</f>
        <v>4.4342853694232</v>
      </c>
      <c r="J122" s="26" t="n">
        <f aca="false">IF(AH314=0,0,(AH314*1000/AH$288)*100000)</f>
        <v>88.4624089077989</v>
      </c>
      <c r="K122" s="21"/>
      <c r="L122" s="22"/>
      <c r="M122" s="27" t="n">
        <f aca="false">IF(AI314=0,0,(AI314*1000/AI$288)*100000)</f>
        <v>161.659517921959</v>
      </c>
      <c r="N122" s="26" t="n">
        <f aca="false">IF(AJ314=0,0,(AJ314*1000/AJ$288)*100000)</f>
        <v>8.54313736726527</v>
      </c>
      <c r="O122" s="26" t="n">
        <f aca="false">IF(AK314=0,0,(AK314*1000/AK$288)*100000)</f>
        <v>153.116380554694</v>
      </c>
      <c r="P122" s="26" t="n">
        <f aca="false">IF(AL314=0,0,(AL314*1000/AL$288)*100000)</f>
        <v>390.03667545622</v>
      </c>
      <c r="Q122" s="26" t="n">
        <f aca="false">IF(AM314=0,0,(AM314*1000/AM$288)*100000)</f>
        <v>8.83258517495396</v>
      </c>
      <c r="R122" s="26" t="n">
        <f aca="false">IF(AN314=0,0,(AN314*1000/AN$288)*100000)</f>
        <v>381.204090281266</v>
      </c>
      <c r="S122" s="26" t="n">
        <f aca="false">IF(AO314=0,0,(AO314*1000/AO$288)*100000)</f>
        <v>485.110965661037</v>
      </c>
      <c r="T122" s="26" t="n">
        <f aca="false">IF(AP314=0,0,(AP314*1000/AP$288)*100000)</f>
        <v>13.2156087422992</v>
      </c>
      <c r="U122" s="26" t="n">
        <f aca="false">IF(AQ314=0,0,(AQ314*1000/AQ$288)*100000)</f>
        <v>471.895356918738</v>
      </c>
      <c r="V122" s="26" t="n">
        <f aca="false">IF(AR314=0,0,(AR314*1000/AR$288)*100000)</f>
        <v>715.714673581324</v>
      </c>
      <c r="W122" s="26" t="n">
        <f aca="false">IF(AS314=0,0,(AS314*1000/AS$288)*100000)</f>
        <v>18.1628662712628</v>
      </c>
      <c r="X122" s="26" t="n">
        <f aca="false">IF(AT314=0,0,(AT314*1000/AT$288)*100000)</f>
        <v>697.551807310061</v>
      </c>
      <c r="Y122" s="26" t="n">
        <f aca="false">IF(AU314=0,0,(AU314*1000/AU$288)*100000)</f>
        <v>821.154428004196</v>
      </c>
      <c r="Z122" s="26" t="n">
        <f aca="false">IF(AV314=0,0,(AV314*1000/AV$288)*100000)</f>
        <v>35.0809520445606</v>
      </c>
      <c r="AA122" s="28" t="n">
        <f aca="false">IF(AW314=0,0,(AW314*1000/AW$288)*100000)</f>
        <v>786.073475959635</v>
      </c>
      <c r="AB122" s="33"/>
      <c r="AC122" s="25"/>
    </row>
    <row r="123" customFormat="false" ht="13.5" hidden="false" customHeight="false" outlineLevel="0" collapsed="false">
      <c r="A123" s="7" t="s">
        <v>37</v>
      </c>
      <c r="B123" s="26" t="n">
        <f aca="false">IF(Z315=0,0,(Z315*1000/Z$288)*100000)</f>
        <v>5.29478685672221</v>
      </c>
      <c r="C123" s="26" t="n">
        <f aca="false">IF(AA315=0,0,(AA315*1000/AA$288)*100000)</f>
        <v>0</v>
      </c>
      <c r="D123" s="26" t="n">
        <f aca="false">IF(AB315=0,0,(AB315*1000/AB$288)*100000)</f>
        <v>5.29478685672221</v>
      </c>
      <c r="E123" s="26" t="n">
        <f aca="false">IF(AC315=0,0,(AC315*1000/AC$288)*100000)</f>
        <v>12.9797837827677</v>
      </c>
      <c r="F123" s="26" t="n">
        <f aca="false">IF(AD315=0,0,(AD315*1000/AD$288)*100000)</f>
        <v>0.319891455634285</v>
      </c>
      <c r="G123" s="26" t="n">
        <f aca="false">IF(AE315=0,0,(AE315*1000/AE$288)*100000)</f>
        <v>12.6598923271334</v>
      </c>
      <c r="H123" s="26" t="n">
        <f aca="false">IF(AF315=0,0,(AF315*1000/AF$288)*100000)</f>
        <v>5.81330436488179</v>
      </c>
      <c r="I123" s="26" t="n">
        <f aca="false">IF(AG315=0,0,(AG315*1000/AG$288)*100000)</f>
        <v>0.837103048343766</v>
      </c>
      <c r="J123" s="26" t="n">
        <f aca="false">IF(AH315=0,0,(AH315*1000/AH$288)*100000)</f>
        <v>4.97620131653802</v>
      </c>
      <c r="K123" s="21"/>
      <c r="L123" s="22"/>
      <c r="M123" s="27" t="n">
        <f aca="false">IF(AI315=0,0,(AI315*1000/AI$288)*100000)</f>
        <v>8.6120118373265</v>
      </c>
      <c r="N123" s="26" t="n">
        <f aca="false">IF(AJ315=0,0,(AJ315*1000/AJ$288)*100000)</f>
        <v>0</v>
      </c>
      <c r="O123" s="26" t="n">
        <f aca="false">IF(AK315=0,0,(AK315*1000/AK$288)*100000)</f>
        <v>8.6120118373265</v>
      </c>
      <c r="P123" s="26" t="n">
        <f aca="false">IF(AL315=0,0,(AL315*1000/AL$288)*100000)</f>
        <v>28.8203164239076</v>
      </c>
      <c r="Q123" s="26" t="n">
        <f aca="false">IF(AM315=0,0,(AM315*1000/AM$288)*100000)</f>
        <v>0</v>
      </c>
      <c r="R123" s="26" t="n">
        <f aca="false">IF(AN315=0,0,(AN315*1000/AN$288)*100000)</f>
        <v>28.8203164239076</v>
      </c>
      <c r="S123" s="26" t="n">
        <f aca="false">IF(AO315=0,0,(AO315*1000/AO$288)*100000)</f>
        <v>29.3304273308187</v>
      </c>
      <c r="T123" s="26" t="n">
        <f aca="false">IF(AP315=0,0,(AP315*1000/AP$288)*100000)</f>
        <v>0.240892313713318</v>
      </c>
      <c r="U123" s="26" t="n">
        <f aca="false">IF(AQ315=0,0,(AQ315*1000/AQ$288)*100000)</f>
        <v>29.0895350171054</v>
      </c>
      <c r="V123" s="26" t="n">
        <f aca="false">IF(AR315=0,0,(AR315*1000/AR$288)*100000)</f>
        <v>40.0686344253945</v>
      </c>
      <c r="W123" s="26" t="n">
        <f aca="false">IF(AS315=0,0,(AS315*1000/AS$288)*100000)</f>
        <v>0.699814365031592</v>
      </c>
      <c r="X123" s="26" t="n">
        <f aca="false">IF(AT315=0,0,(AT315*1000/AT$288)*100000)</f>
        <v>39.3688200603629</v>
      </c>
      <c r="Y123" s="26" t="n">
        <f aca="false">IF(AU315=0,0,(AU315*1000/AU$288)*100000)</f>
        <v>6.63357587179894</v>
      </c>
      <c r="Z123" s="26" t="n">
        <f aca="false">IF(AV315=0,0,(AV315*1000/AV$288)*100000)</f>
        <v>0.448511780598433</v>
      </c>
      <c r="AA123" s="28" t="n">
        <f aca="false">IF(AW315=0,0,(AW315*1000/AW$288)*100000)</f>
        <v>6.18506409120051</v>
      </c>
      <c r="AB123" s="33"/>
      <c r="AC123" s="25"/>
    </row>
    <row r="124" customFormat="false" ht="13.5" hidden="false" customHeight="false" outlineLevel="0" collapsed="false">
      <c r="A124" s="7" t="s">
        <v>38</v>
      </c>
      <c r="B124" s="26" t="n">
        <f aca="false">IF(Z316=0,0,(Z316*1000/Z$288)*100000)</f>
        <v>4.40454680165582</v>
      </c>
      <c r="C124" s="26" t="n">
        <f aca="false">IF(AA316=0,0,(AA316*1000/AA$288)*100000)</f>
        <v>1.06805862276651</v>
      </c>
      <c r="D124" s="26" t="n">
        <f aca="false">IF(AB316=0,0,(AB316*1000/AB$288)*100000)</f>
        <v>3.3364881788893</v>
      </c>
      <c r="E124" s="26" t="n">
        <f aca="false">IF(AC316=0,0,(AC316*1000/AC$288)*100000)</f>
        <v>34.3110927317825</v>
      </c>
      <c r="F124" s="26" t="n">
        <f aca="false">IF(AD316=0,0,(AD316*1000/AD$288)*100000)</f>
        <v>2.71241296756571</v>
      </c>
      <c r="G124" s="26" t="n">
        <f aca="false">IF(AE316=0,0,(AE316*1000/AE$288)*100000)</f>
        <v>31.5986797642168</v>
      </c>
      <c r="H124" s="26" t="n">
        <f aca="false">IF(AF316=0,0,(AF316*1000/AF$288)*100000)</f>
        <v>27.4603880387986</v>
      </c>
      <c r="I124" s="26" t="n">
        <f aca="false">IF(AG316=0,0,(AG316*1000/AG$288)*100000)</f>
        <v>2.76007927273566</v>
      </c>
      <c r="J124" s="26" t="n">
        <f aca="false">IF(AH316=0,0,(AH316*1000/AH$288)*100000)</f>
        <v>24.7003087660629</v>
      </c>
      <c r="K124" s="21"/>
      <c r="L124" s="22"/>
      <c r="M124" s="27" t="n">
        <f aca="false">IF(AI316=0,0,(AI316*1000/AI$288)*100000)</f>
        <v>56.5179360148604</v>
      </c>
      <c r="N124" s="26" t="n">
        <f aca="false">IF(AJ316=0,0,(AJ316*1000/AJ$288)*100000)</f>
        <v>6.61054352444827</v>
      </c>
      <c r="O124" s="26" t="n">
        <f aca="false">IF(AK316=0,0,(AK316*1000/AK$288)*100000)</f>
        <v>49.9073924904122</v>
      </c>
      <c r="P124" s="26" t="n">
        <f aca="false">IF(AL316=0,0,(AL316*1000/AL$288)*100000)</f>
        <v>191.100446802277</v>
      </c>
      <c r="Q124" s="26" t="n">
        <f aca="false">IF(AM316=0,0,(AM316*1000/AM$288)*100000)</f>
        <v>7.76672107818517</v>
      </c>
      <c r="R124" s="26" t="n">
        <f aca="false">IF(AN316=0,0,(AN316*1000/AN$288)*100000)</f>
        <v>183.333725724092</v>
      </c>
      <c r="S124" s="26" t="n">
        <f aca="false">IF(AO316=0,0,(AO316*1000/AO$288)*100000)</f>
        <v>219.148307343504</v>
      </c>
      <c r="T124" s="26" t="n">
        <f aca="false">IF(AP316=0,0,(AP316*1000/AP$288)*100000)</f>
        <v>9.41720254522635</v>
      </c>
      <c r="U124" s="26" t="n">
        <f aca="false">IF(AQ316=0,0,(AQ316*1000/AQ$288)*100000)</f>
        <v>209.731104798278</v>
      </c>
      <c r="V124" s="26" t="n">
        <f aca="false">IF(AR316=0,0,(AR316*1000/AR$288)*100000)</f>
        <v>360.510790821803</v>
      </c>
      <c r="W124" s="26" t="n">
        <f aca="false">IF(AS316=0,0,(AS316*1000/AS$288)*100000)</f>
        <v>14.2166498991846</v>
      </c>
      <c r="X124" s="26" t="n">
        <f aca="false">IF(AT316=0,0,(AT316*1000/AT$288)*100000)</f>
        <v>346.294140922618</v>
      </c>
      <c r="Y124" s="26" t="n">
        <f aca="false">IF(AU316=0,0,(AU316*1000/AU$288)*100000)</f>
        <v>384.255037260466</v>
      </c>
      <c r="Z124" s="26" t="n">
        <f aca="false">IF(AV316=0,0,(AV316*1000/AV$288)*100000)</f>
        <v>26.4561971265923</v>
      </c>
      <c r="AA124" s="28" t="n">
        <f aca="false">IF(AW316=0,0,(AW316*1000/AW$288)*100000)</f>
        <v>357.798840133874</v>
      </c>
      <c r="AB124" s="33"/>
      <c r="AC124" s="25"/>
    </row>
    <row r="125" customFormat="false" ht="13.5" hidden="false" customHeight="false" outlineLevel="0" collapsed="false">
      <c r="A125" s="7" t="s">
        <v>39</v>
      </c>
      <c r="B125" s="26" t="n">
        <f aca="false">IF(Z317=0,0,(Z317*1000/Z$288)*100000)</f>
        <v>19.5428341985258</v>
      </c>
      <c r="C125" s="26" t="n">
        <f aca="false">IF(AA317=0,0,(AA317*1000/AA$288)*100000)</f>
        <v>0.301144348524393</v>
      </c>
      <c r="D125" s="26" t="n">
        <f aca="false">IF(AB317=0,0,(AB317*1000/AB$288)*100000)</f>
        <v>19.2416898500014</v>
      </c>
      <c r="E125" s="26" t="n">
        <f aca="false">IF(AC317=0,0,(AC317*1000/AC$288)*100000)</f>
        <v>41.8805755653851</v>
      </c>
      <c r="F125" s="26" t="n">
        <f aca="false">IF(AD317=0,0,(AD317*1000/AD$288)*100000)</f>
        <v>1.66738294783736</v>
      </c>
      <c r="G125" s="26" t="n">
        <f aca="false">IF(AE317=0,0,(AE317*1000/AE$288)*100000)</f>
        <v>40.2131926175477</v>
      </c>
      <c r="H125" s="26" t="n">
        <f aca="false">IF(AF317=0,0,(AF317*1000/AF$288)*100000)</f>
        <v>59.6230018735417</v>
      </c>
      <c r="I125" s="26" t="n">
        <f aca="false">IF(AG317=0,0,(AG317*1000/AG$288)*100000)</f>
        <v>0.837103048343766</v>
      </c>
      <c r="J125" s="26" t="n">
        <f aca="false">IF(AH317=0,0,(AH317*1000/AH$288)*100000)</f>
        <v>58.7858988251979</v>
      </c>
      <c r="K125" s="21"/>
      <c r="L125" s="22"/>
      <c r="M125" s="27" t="n">
        <f aca="false">IF(AI317=0,0,(AI317*1000/AI$288)*100000)</f>
        <v>96.5295700697719</v>
      </c>
      <c r="N125" s="26" t="n">
        <f aca="false">IF(AJ317=0,0,(AJ317*1000/AJ$288)*100000)</f>
        <v>1.932593842817</v>
      </c>
      <c r="O125" s="26" t="n">
        <f aca="false">IF(AK317=0,0,(AK317*1000/AK$288)*100000)</f>
        <v>94.5969762269549</v>
      </c>
      <c r="P125" s="26" t="n">
        <f aca="false">IF(AL317=0,0,(AL317*1000/AL$288)*100000)</f>
        <v>170.115912230035</v>
      </c>
      <c r="Q125" s="26" t="n">
        <f aca="false">IF(AM317=0,0,(AM317*1000/AM$288)*100000)</f>
        <v>1.06586409676879</v>
      </c>
      <c r="R125" s="26" t="n">
        <f aca="false">IF(AN317=0,0,(AN317*1000/AN$288)*100000)</f>
        <v>169.050048133266</v>
      </c>
      <c r="S125" s="26" t="n">
        <f aca="false">IF(AO317=0,0,(AO317*1000/AO$288)*100000)</f>
        <v>236.632230986714</v>
      </c>
      <c r="T125" s="26" t="n">
        <f aca="false">IF(AP317=0,0,(AP317*1000/AP$288)*100000)</f>
        <v>3.55751388335954</v>
      </c>
      <c r="U125" s="26" t="n">
        <f aca="false">IF(AQ317=0,0,(AQ317*1000/AQ$288)*100000)</f>
        <v>233.074717103354</v>
      </c>
      <c r="V125" s="26" t="n">
        <f aca="false">IF(AR317=0,0,(AR317*1000/AR$288)*100000)</f>
        <v>315.135248334126</v>
      </c>
      <c r="W125" s="26" t="n">
        <f aca="false">IF(AS317=0,0,(AS317*1000/AS$288)*100000)</f>
        <v>3.24640200704655</v>
      </c>
      <c r="X125" s="26" t="n">
        <f aca="false">IF(AT317=0,0,(AT317*1000/AT$288)*100000)</f>
        <v>311.88884632708</v>
      </c>
      <c r="Y125" s="26" t="n">
        <f aca="false">IF(AU317=0,0,(AU317*1000/AU$288)*100000)</f>
        <v>430.265814871931</v>
      </c>
      <c r="Z125" s="26" t="n">
        <f aca="false">IF(AV317=0,0,(AV317*1000/AV$288)*100000)</f>
        <v>8.17624313736989</v>
      </c>
      <c r="AA125" s="28" t="n">
        <f aca="false">IF(AW317=0,0,(AW317*1000/AW$288)*100000)</f>
        <v>422.089571734561</v>
      </c>
      <c r="AB125" s="33"/>
      <c r="AC125" s="25"/>
    </row>
    <row r="126" customFormat="false" ht="13.5" hidden="false" customHeight="false" outlineLevel="0" collapsed="false">
      <c r="A126" s="7" t="s">
        <v>40</v>
      </c>
      <c r="B126" s="26" t="n">
        <f aca="false">IF(Z318=0,0,(Z318*1000/Z$288)*100000)</f>
        <v>179.906215045745</v>
      </c>
      <c r="C126" s="26" t="n">
        <f aca="false">IF(AA318=0,0,(AA318*1000/AA$288)*100000)</f>
        <v>47.2881712411927</v>
      </c>
      <c r="D126" s="26" t="n">
        <f aca="false">IF(AB318=0,0,(AB318*1000/AB$288)*100000)</f>
        <v>132.618043804553</v>
      </c>
      <c r="E126" s="26" t="n">
        <f aca="false">IF(AC318=0,0,(AC318*1000/AC$288)*100000)</f>
        <v>224.174959436841</v>
      </c>
      <c r="F126" s="26" t="n">
        <f aca="false">IF(AD318=0,0,(AD318*1000/AD$288)*100000)</f>
        <v>67.8034034605352</v>
      </c>
      <c r="G126" s="26" t="n">
        <f aca="false">IF(AE318=0,0,(AE318*1000/AE$288)*100000)</f>
        <v>156.371555976306</v>
      </c>
      <c r="H126" s="26" t="n">
        <f aca="false">IF(AF318=0,0,(AF318*1000/AF$288)*100000)</f>
        <v>250.208255121177</v>
      </c>
      <c r="I126" s="26" t="n">
        <f aca="false">IF(AG318=0,0,(AG318*1000/AG$288)*100000)</f>
        <v>92.6117135850855</v>
      </c>
      <c r="J126" s="26" t="n">
        <f aca="false">IF(AH318=0,0,(AH318*1000/AH$288)*100000)</f>
        <v>157.596541536091</v>
      </c>
      <c r="K126" s="21"/>
      <c r="L126" s="22"/>
      <c r="M126" s="27" t="n">
        <f aca="false">IF(AI318=0,0,(AI318*1000/AI$288)*100000)</f>
        <v>289.125834846157</v>
      </c>
      <c r="N126" s="26" t="n">
        <f aca="false">IF(AJ318=0,0,(AJ318*1000/AJ$288)*100000)</f>
        <v>129.729875842144</v>
      </c>
      <c r="O126" s="26" t="n">
        <f aca="false">IF(AK318=0,0,(AK318*1000/AK$288)*100000)</f>
        <v>159.395959004012</v>
      </c>
      <c r="P126" s="26" t="n">
        <f aca="false">IF(AL318=0,0,(AL318*1000/AL$288)*100000)</f>
        <v>344.865436129248</v>
      </c>
      <c r="Q126" s="26" t="n">
        <f aca="false">IF(AM318=0,0,(AM318*1000/AM$288)*100000)</f>
        <v>178.398103967855</v>
      </c>
      <c r="R126" s="26" t="n">
        <f aca="false">IF(AN318=0,0,(AN318*1000/AN$288)*100000)</f>
        <v>166.467332161393</v>
      </c>
      <c r="S126" s="26" t="n">
        <f aca="false">IF(AO318=0,0,(AO318*1000/AO$288)*100000)</f>
        <v>407.526906389382</v>
      </c>
      <c r="T126" s="26" t="n">
        <f aca="false">IF(AP318=0,0,(AP318*1000/AP$288)*100000)</f>
        <v>249.37536690531</v>
      </c>
      <c r="U126" s="26" t="n">
        <f aca="false">IF(AQ318=0,0,(AQ318*1000/AQ$288)*100000)</f>
        <v>158.151539484072</v>
      </c>
      <c r="V126" s="26" t="n">
        <f aca="false">IF(AR318=0,0,(AR318*1000/AR$288)*100000)</f>
        <v>439.420806270337</v>
      </c>
      <c r="W126" s="26" t="n">
        <f aca="false">IF(AS318=0,0,(AS318*1000/AS$288)*100000)</f>
        <v>312.345672516343</v>
      </c>
      <c r="X126" s="26" t="n">
        <f aca="false">IF(AT318=0,0,(AT318*1000/AT$288)*100000)</f>
        <v>127.075133753994</v>
      </c>
      <c r="Y126" s="26" t="n">
        <f aca="false">IF(AU318=0,0,(AU318*1000/AU$288)*100000)</f>
        <v>455.481240478288</v>
      </c>
      <c r="Z126" s="26" t="n">
        <f aca="false">IF(AV318=0,0,(AV318*1000/AV$288)*100000)</f>
        <v>350.947472806058</v>
      </c>
      <c r="AA126" s="28" t="n">
        <f aca="false">IF(AW318=0,0,(AW318*1000/AW$288)*100000)</f>
        <v>104.533767672231</v>
      </c>
      <c r="AB126" s="33"/>
      <c r="AC126" s="25"/>
    </row>
    <row r="127" customFormat="false" ht="13.5" hidden="false" customHeight="false" outlineLevel="0" collapsed="false">
      <c r="A127" s="7" t="s">
        <v>41</v>
      </c>
      <c r="B127" s="26" t="n">
        <f aca="false">IF(Z319=0,0,(Z319*1000/Z$288)*100000)</f>
        <v>64.6159214539058</v>
      </c>
      <c r="C127" s="26" t="n">
        <f aca="false">IF(AA319=0,0,(AA319*1000/AA$288)*100000)</f>
        <v>32.3007428227264</v>
      </c>
      <c r="D127" s="26" t="n">
        <f aca="false">IF(AB319=0,0,(AB319*1000/AB$288)*100000)</f>
        <v>32.3151786311794</v>
      </c>
      <c r="E127" s="26" t="n">
        <f aca="false">IF(AC319=0,0,(AC319*1000/AC$288)*100000)</f>
        <v>103.080749523452</v>
      </c>
      <c r="F127" s="26" t="n">
        <f aca="false">IF(AD319=0,0,(AD319*1000/AD$288)*100000)</f>
        <v>46.7282469110909</v>
      </c>
      <c r="G127" s="26" t="n">
        <f aca="false">IF(AE319=0,0,(AE319*1000/AE$288)*100000)</f>
        <v>56.3525026123615</v>
      </c>
      <c r="H127" s="26" t="n">
        <f aca="false">IF(AF319=0,0,(AF319*1000/AF$288)*100000)</f>
        <v>100.448371988998</v>
      </c>
      <c r="I127" s="26" t="n">
        <f aca="false">IF(AG319=0,0,(AG319*1000/AG$288)*100000)</f>
        <v>69.4123682152896</v>
      </c>
      <c r="J127" s="26" t="n">
        <f aca="false">IF(AH319=0,0,(AH319*1000/AH$288)*100000)</f>
        <v>31.0360037737088</v>
      </c>
      <c r="K127" s="21"/>
      <c r="L127" s="22"/>
      <c r="M127" s="27" t="n">
        <f aca="false">IF(AI319=0,0,(AI319*1000/AI$288)*100000)</f>
        <v>153.954875869175</v>
      </c>
      <c r="N127" s="26" t="n">
        <f aca="false">IF(AJ319=0,0,(AJ319*1000/AJ$288)*100000)</f>
        <v>96.2774267978994</v>
      </c>
      <c r="O127" s="26" t="n">
        <f aca="false">IF(AK319=0,0,(AK319*1000/AK$288)*100000)</f>
        <v>57.6774490712759</v>
      </c>
      <c r="P127" s="26" t="n">
        <f aca="false">IF(AL319=0,0,(AL319*1000/AL$288)*100000)</f>
        <v>187.239583333333</v>
      </c>
      <c r="Q127" s="26" t="n">
        <f aca="false">IF(AM319=0,0,(AM319*1000/AM$288)*100000)</f>
        <v>142.893149380546</v>
      </c>
      <c r="R127" s="26" t="n">
        <f aca="false">IF(AN319=0,0,(AN319*1000/AN$288)*100000)</f>
        <v>44.3464339527875</v>
      </c>
      <c r="S127" s="26" t="n">
        <f aca="false">IF(AO319=0,0,(AO319*1000/AO$288)*100000)</f>
        <v>231.775787960782</v>
      </c>
      <c r="T127" s="26" t="n">
        <f aca="false">IF(AP319=0,0,(AP319*1000/AP$288)*100000)</f>
        <v>190.361473424247</v>
      </c>
      <c r="U127" s="26" t="n">
        <f aca="false">IF(AQ319=0,0,(AQ319*1000/AQ$288)*100000)</f>
        <v>41.4143145365353</v>
      </c>
      <c r="V127" s="26" t="n">
        <f aca="false">IF(AR319=0,0,(AR319*1000/AR$288)*100000)</f>
        <v>261.445069307931</v>
      </c>
      <c r="W127" s="26" t="n">
        <f aca="false">IF(AS319=0,0,(AS319*1000/AS$288)*100000)</f>
        <v>228.56642238059</v>
      </c>
      <c r="X127" s="26" t="n">
        <f aca="false">IF(AT319=0,0,(AT319*1000/AT$288)*100000)</f>
        <v>32.8786469273414</v>
      </c>
      <c r="Y127" s="26" t="n">
        <f aca="false">IF(AU319=0,0,(AU319*1000/AU$288)*100000)</f>
        <v>290.688682175089</v>
      </c>
      <c r="Z127" s="26" t="n">
        <f aca="false">IF(AV319=0,0,(AV319*1000/AV$288)*100000)</f>
        <v>260.991337658062</v>
      </c>
      <c r="AA127" s="28" t="n">
        <f aca="false">IF(AW319=0,0,(AW319*1000/AW$288)*100000)</f>
        <v>29.6973445170268</v>
      </c>
      <c r="AB127" s="33"/>
      <c r="AC127" s="25"/>
    </row>
    <row r="128" customFormat="false" ht="13.5" hidden="false" customHeight="false" outlineLevel="0" collapsed="false">
      <c r="A128" s="7" t="s">
        <v>42</v>
      </c>
      <c r="B128" s="26" t="n">
        <f aca="false">IF(Z320=0,0,(Z320*1000/Z$288)*100000)</f>
        <v>52.6304719840155</v>
      </c>
      <c r="C128" s="26" t="n">
        <f aca="false">IF(AA320=0,0,(AA320*1000/AA$288)*100000)</f>
        <v>5.68627450980392</v>
      </c>
      <c r="D128" s="26" t="n">
        <f aca="false">IF(AB320=0,0,(AB320*1000/AB$288)*100000)</f>
        <v>46.9441974742115</v>
      </c>
      <c r="E128" s="26" t="n">
        <f aca="false">IF(AC320=0,0,(AC320*1000/AC$288)*100000)</f>
        <v>66.1993323632921</v>
      </c>
      <c r="F128" s="26" t="n">
        <f aca="false">IF(AD320=0,0,(AD320*1000/AD$288)*100000)</f>
        <v>10.2616462619094</v>
      </c>
      <c r="G128" s="26" t="n">
        <f aca="false">IF(AE320=0,0,(AE320*1000/AE$288)*100000)</f>
        <v>55.9376861013827</v>
      </c>
      <c r="H128" s="26" t="n">
        <f aca="false">IF(AF320=0,0,(AF320*1000/AF$288)*100000)</f>
        <v>100.271401730475</v>
      </c>
      <c r="I128" s="26" t="n">
        <f aca="false">IF(AG320=0,0,(AG320*1000/AG$288)*100000)</f>
        <v>12.3541925709767</v>
      </c>
      <c r="J128" s="26" t="n">
        <f aca="false">IF(AH320=0,0,(AH320*1000/AH$288)*100000)</f>
        <v>87.9172091594978</v>
      </c>
      <c r="K128" s="21"/>
      <c r="L128" s="22"/>
      <c r="M128" s="27" t="n">
        <f aca="false">IF(AI320=0,0,(AI320*1000/AI$288)*100000)</f>
        <v>78.2476691343982</v>
      </c>
      <c r="N128" s="26" t="n">
        <f aca="false">IF(AJ320=0,0,(AJ320*1000/AJ$288)*100000)</f>
        <v>9.73335740876295</v>
      </c>
      <c r="O128" s="26" t="n">
        <f aca="false">IF(AK320=0,0,(AK320*1000/AK$288)*100000)</f>
        <v>68.5143117256352</v>
      </c>
      <c r="P128" s="26" t="n">
        <f aca="false">IF(AL320=0,0,(AL320*1000/AL$288)*100000)</f>
        <v>75.8975284614097</v>
      </c>
      <c r="Q128" s="26" t="n">
        <f aca="false">IF(AM320=0,0,(AM320*1000/AM$288)*100000)</f>
        <v>13.3172191528545</v>
      </c>
      <c r="R128" s="26" t="n">
        <f aca="false">IF(AN320=0,0,(AN320*1000/AN$288)*100000)</f>
        <v>62.5803093085552</v>
      </c>
      <c r="S128" s="26" t="n">
        <f aca="false">IF(AO320=0,0,(AO320*1000/AO$288)*100000)</f>
        <v>113.748000998657</v>
      </c>
      <c r="T128" s="26" t="n">
        <f aca="false">IF(AP320=0,0,(AP320*1000/AP$288)*100000)</f>
        <v>24.3007037834263</v>
      </c>
      <c r="U128" s="26" t="n">
        <f aca="false">IF(AQ320=0,0,(AQ320*1000/AQ$288)*100000)</f>
        <v>89.4472972152309</v>
      </c>
      <c r="V128" s="26" t="n">
        <f aca="false">IF(AR320=0,0,(AR320*1000/AR$288)*100000)</f>
        <v>75.8418819428952</v>
      </c>
      <c r="W128" s="26" t="n">
        <f aca="false">IF(AS320=0,0,(AS320*1000/AS$288)*100000)</f>
        <v>28.2754469340764</v>
      </c>
      <c r="X128" s="26" t="n">
        <f aca="false">IF(AT320=0,0,(AT320*1000/AT$288)*100000)</f>
        <v>47.5664350088187</v>
      </c>
      <c r="Y128" s="26" t="n">
        <f aca="false">IF(AU320=0,0,(AU320*1000/AU$288)*100000)</f>
        <v>67.189730479741</v>
      </c>
      <c r="Z128" s="26" t="n">
        <f aca="false">IF(AV320=0,0,(AV320*1000/AV$288)*100000)</f>
        <v>29.8488921825663</v>
      </c>
      <c r="AA128" s="28" t="n">
        <f aca="false">IF(AW320=0,0,(AW320*1000/AW$288)*100000)</f>
        <v>37.3408382971747</v>
      </c>
      <c r="AB128" s="33"/>
      <c r="AC128" s="25"/>
    </row>
    <row r="129" customFormat="false" ht="13.5" hidden="false" customHeight="false" outlineLevel="0" collapsed="false">
      <c r="A129" s="7" t="s">
        <v>43</v>
      </c>
      <c r="B129" s="26" t="n">
        <f aca="false">IF(Z321=0,0,(Z321*1000/Z$288)*100000)</f>
        <v>29.6349939293123</v>
      </c>
      <c r="C129" s="26" t="n">
        <f aca="false">IF(AA321=0,0,(AA321*1000/AA$288)*100000)</f>
        <v>2.74595845164004</v>
      </c>
      <c r="D129" s="26" t="n">
        <f aca="false">IF(AB321=0,0,(AB321*1000/AB$288)*100000)</f>
        <v>26.8890354776723</v>
      </c>
      <c r="E129" s="26" t="n">
        <f aca="false">IF(AC321=0,0,(AC321*1000/AC$288)*100000)</f>
        <v>25.2366504698833</v>
      </c>
      <c r="F129" s="26" t="n">
        <f aca="false">IF(AD321=0,0,(AD321*1000/AD$288)*100000)</f>
        <v>1.77973798634139</v>
      </c>
      <c r="G129" s="26" t="n">
        <f aca="false">IF(AE321=0,0,(AE321*1000/AE$288)*100000)</f>
        <v>23.4569124835419</v>
      </c>
      <c r="H129" s="26" t="n">
        <f aca="false">IF(AF321=0,0,(AF321*1000/AF$288)*100000)</f>
        <v>31.2964890840236</v>
      </c>
      <c r="I129" s="26" t="n">
        <f aca="false">IF(AG321=0,0,(AG321*1000/AG$288)*100000)</f>
        <v>2.73008130514234</v>
      </c>
      <c r="J129" s="26" t="n">
        <f aca="false">IF(AH321=0,0,(AH321*1000/AH$288)*100000)</f>
        <v>28.5664077788813</v>
      </c>
      <c r="K129" s="21"/>
      <c r="L129" s="22"/>
      <c r="M129" s="27" t="n">
        <f aca="false">IF(AI321=0,0,(AI321*1000/AI$288)*100000)</f>
        <v>30.5347448454974</v>
      </c>
      <c r="N129" s="26" t="n">
        <f aca="false">IF(AJ321=0,0,(AJ321*1000/AJ$288)*100000)</f>
        <v>3.15060154335037</v>
      </c>
      <c r="O129" s="26" t="n">
        <f aca="false">IF(AK321=0,0,(AK321*1000/AK$288)*100000)</f>
        <v>27.384143302147</v>
      </c>
      <c r="P129" s="26" t="n">
        <f aca="false">IF(AL321=0,0,(AL321*1000/AL$288)*100000)</f>
        <v>38.049347061778</v>
      </c>
      <c r="Q129" s="26" t="n">
        <f aca="false">IF(AM321=0,0,(AM321*1000/AM$288)*100000)</f>
        <v>2.71168173447179</v>
      </c>
      <c r="R129" s="26" t="n">
        <f aca="false">IF(AN321=0,0,(AN321*1000/AN$288)*100000)</f>
        <v>35.3376653273062</v>
      </c>
      <c r="S129" s="26" t="n">
        <f aca="false">IF(AO321=0,0,(AO321*1000/AO$288)*100000)</f>
        <v>18.0693526946876</v>
      </c>
      <c r="T129" s="26" t="n">
        <f aca="false">IF(AP321=0,0,(AP321*1000/AP$288)*100000)</f>
        <v>1.12308450124495</v>
      </c>
      <c r="U129" s="26" t="n">
        <f aca="false">IF(AQ321=0,0,(AQ321*1000/AQ$288)*100000)</f>
        <v>16.9462681934426</v>
      </c>
      <c r="V129" s="26" t="n">
        <f aca="false">IF(AR321=0,0,(AR321*1000/AR$288)*100000)</f>
        <v>33.771252257296</v>
      </c>
      <c r="W129" s="26" t="n">
        <f aca="false">IF(AS321=0,0,(AS321*1000/AS$288)*100000)</f>
        <v>2.75021783695272</v>
      </c>
      <c r="X129" s="26" t="n">
        <f aca="false">IF(AT321=0,0,(AT321*1000/AT$288)*100000)</f>
        <v>31.0210344203432</v>
      </c>
      <c r="Y129" s="26" t="n">
        <f aca="false">IF(AU321=0,0,(AU321*1000/AU$288)*100000)</f>
        <v>28.0752380178045</v>
      </c>
      <c r="Z129" s="26" t="n">
        <f aca="false">IF(AV321=0,0,(AV321*1000/AV$288)*100000)</f>
        <v>3.50452310468785</v>
      </c>
      <c r="AA129" s="28" t="n">
        <f aca="false">IF(AW321=0,0,(AW321*1000/AW$288)*100000)</f>
        <v>24.5707149131167</v>
      </c>
      <c r="AB129" s="33"/>
      <c r="AC129" s="25"/>
    </row>
    <row r="130" customFormat="false" ht="13.5" hidden="false" customHeight="false" outlineLevel="0" collapsed="false">
      <c r="A130" s="7" t="s">
        <v>44</v>
      </c>
      <c r="B130" s="26" t="n">
        <f aca="false">IF(Z322=0,0,(Z322*1000/Z$288)*100000)</f>
        <v>33.0248276785117</v>
      </c>
      <c r="C130" s="26" t="n">
        <f aca="false">IF(AA322=0,0,(AA322*1000/AA$288)*100000)</f>
        <v>6.5551954570224</v>
      </c>
      <c r="D130" s="26" t="n">
        <f aca="false">IF(AB322=0,0,(AB322*1000/AB$288)*100000)</f>
        <v>26.4696322214893</v>
      </c>
      <c r="E130" s="26" t="n">
        <f aca="false">IF(AC322=0,0,(AC322*1000/AC$288)*100000)</f>
        <v>29.658227080213</v>
      </c>
      <c r="F130" s="26" t="n">
        <f aca="false">IF(AD322=0,0,(AD322*1000/AD$288)*100000)</f>
        <v>9.03377230119353</v>
      </c>
      <c r="G130" s="26" t="n">
        <f aca="false">IF(AE322=0,0,(AE322*1000/AE$288)*100000)</f>
        <v>20.6244547790194</v>
      </c>
      <c r="H130" s="26" t="n">
        <f aca="false">IF(AF322=0,0,(AF322*1000/AF$288)*100000)</f>
        <v>18.1919923176803</v>
      </c>
      <c r="I130" s="26" t="n">
        <f aca="false">IF(AG322=0,0,(AG322*1000/AG$288)*100000)</f>
        <v>8.11507149367691</v>
      </c>
      <c r="J130" s="26" t="n">
        <f aca="false">IF(AH322=0,0,(AH322*1000/AH$288)*100000)</f>
        <v>10.0769208240033</v>
      </c>
      <c r="K130" s="21"/>
      <c r="L130" s="22"/>
      <c r="M130" s="27" t="n">
        <f aca="false">IF(AI322=0,0,(AI322*1000/AI$288)*100000)</f>
        <v>26.3885449970861</v>
      </c>
      <c r="N130" s="26" t="n">
        <f aca="false">IF(AJ322=0,0,(AJ322*1000/AJ$288)*100000)</f>
        <v>20.5684900921318</v>
      </c>
      <c r="O130" s="26" t="n">
        <f aca="false">IF(AK322=0,0,(AK322*1000/AK$288)*100000)</f>
        <v>5.82005490495431</v>
      </c>
      <c r="P130" s="26" t="n">
        <f aca="false">IF(AL322=0,0,(AL322*1000/AL$288)*100000)</f>
        <v>43.6789772727273</v>
      </c>
      <c r="Q130" s="26" t="n">
        <f aca="false">IF(AM322=0,0,(AM322*1000/AM$288)*100000)</f>
        <v>19.4760536999833</v>
      </c>
      <c r="R130" s="26" t="n">
        <f aca="false">IF(AN322=0,0,(AN322*1000/AN$288)*100000)</f>
        <v>24.202923572744</v>
      </c>
      <c r="S130" s="26" t="n">
        <f aca="false">IF(AO322=0,0,(AO322*1000/AO$288)*100000)</f>
        <v>43.9337647352546</v>
      </c>
      <c r="T130" s="26" t="n">
        <f aca="false">IF(AP322=0,0,(AP322*1000/AP$288)*100000)</f>
        <v>33.5901051963913</v>
      </c>
      <c r="U130" s="26" t="n">
        <f aca="false">IF(AQ322=0,0,(AQ322*1000/AQ$288)*100000)</f>
        <v>10.3436595388633</v>
      </c>
      <c r="V130" s="26" t="n">
        <f aca="false">IF(AR322=0,0,(AR322*1000/AR$288)*100000)</f>
        <v>68.3626027622147</v>
      </c>
      <c r="W130" s="26" t="n">
        <f aca="false">IF(AS322=0,0,(AS322*1000/AS$288)*100000)</f>
        <v>52.7535853647243</v>
      </c>
      <c r="X130" s="26" t="n">
        <f aca="false">IF(AT322=0,0,(AT322*1000/AT$288)*100000)</f>
        <v>15.6090173974904</v>
      </c>
      <c r="Y130" s="26" t="n">
        <f aca="false">IF(AU322=0,0,(AU322*1000/AU$288)*100000)</f>
        <v>69.5275898056538</v>
      </c>
      <c r="Z130" s="26" t="n">
        <f aca="false">IF(AV322=0,0,(AV322*1000/AV$288)*100000)</f>
        <v>56.6027198607414</v>
      </c>
      <c r="AA130" s="28" t="n">
        <f aca="false">IF(AW322=0,0,(AW322*1000/AW$288)*100000)</f>
        <v>12.9248699449124</v>
      </c>
      <c r="AB130" s="33"/>
      <c r="AC130" s="25"/>
    </row>
    <row r="131" customFormat="false" ht="13.5" hidden="false" customHeight="false" outlineLevel="0" collapsed="false">
      <c r="A131" s="7" t="s">
        <v>45</v>
      </c>
      <c r="B131" s="26" t="n">
        <f aca="false">IF(Z323=0,0,(Z323*1000/Z$288)*100000)</f>
        <v>35.2795862372253</v>
      </c>
      <c r="C131" s="26" t="n">
        <f aca="false">IF(AA323=0,0,(AA323*1000/AA$288)*100000)</f>
        <v>13.9317023737823</v>
      </c>
      <c r="D131" s="26" t="n">
        <f aca="false">IF(AB323=0,0,(AB323*1000/AB$288)*100000)</f>
        <v>21.347883863443</v>
      </c>
      <c r="E131" s="26" t="n">
        <f aca="false">IF(AC323=0,0,(AC323*1000/AC$288)*100000)</f>
        <v>65.0001666101331</v>
      </c>
      <c r="F131" s="26" t="n">
        <f aca="false">IF(AD323=0,0,(AD323*1000/AD$288)*100000)</f>
        <v>20.6165087572849</v>
      </c>
      <c r="G131" s="26" t="n">
        <f aca="false">IF(AE323=0,0,(AE323*1000/AE$288)*100000)</f>
        <v>44.3836578528482</v>
      </c>
      <c r="H131" s="26" t="n">
        <f aca="false">IF(AF323=0,0,(AF323*1000/AF$288)*100000)</f>
        <v>120.861988936253</v>
      </c>
      <c r="I131" s="26" t="n">
        <f aca="false">IF(AG323=0,0,(AG323*1000/AG$288)*100000)</f>
        <v>41.091358011543</v>
      </c>
      <c r="J131" s="26" t="n">
        <f aca="false">IF(AH323=0,0,(AH323*1000/AH$288)*100000)</f>
        <v>79.7706309247095</v>
      </c>
      <c r="K131" s="21"/>
      <c r="L131" s="22"/>
      <c r="M131" s="27" t="n">
        <f aca="false">IF(AI323=0,0,(AI323*1000/AI$288)*100000)</f>
        <v>124.457032386138</v>
      </c>
      <c r="N131" s="26" t="n">
        <f aca="false">IF(AJ323=0,0,(AJ323*1000/AJ$288)*100000)</f>
        <v>38.0463870096478</v>
      </c>
      <c r="O131" s="26" t="n">
        <f aca="false">IF(AK323=0,0,(AK323*1000/AK$288)*100000)</f>
        <v>86.4106453764904</v>
      </c>
      <c r="P131" s="26" t="n">
        <f aca="false">IF(AL323=0,0,(AL323*1000/AL$288)*100000)</f>
        <v>95.6852712204922</v>
      </c>
      <c r="Q131" s="26" t="n">
        <f aca="false">IF(AM323=0,0,(AM323*1000/AM$288)*100000)</f>
        <v>36.8972877950779</v>
      </c>
      <c r="R131" s="26" t="n">
        <f aca="false">IF(AN323=0,0,(AN323*1000/AN$288)*100000)</f>
        <v>58.7879834254144</v>
      </c>
      <c r="S131" s="26" t="n">
        <f aca="false">IF(AO323=0,0,(AO323*1000/AO$288)*100000)</f>
        <v>134.009946086006</v>
      </c>
      <c r="T131" s="26" t="n">
        <f aca="false">IF(AP323=0,0,(AP323*1000/AP$288)*100000)</f>
        <v>49.0580908103294</v>
      </c>
      <c r="U131" s="26" t="n">
        <f aca="false">IF(AQ323=0,0,(AQ323*1000/AQ$288)*100000)</f>
        <v>84.9518552756766</v>
      </c>
      <c r="V131" s="26" t="n">
        <f aca="false">IF(AR323=0,0,(AR323*1000/AR$288)*100000)</f>
        <v>155.508854493334</v>
      </c>
      <c r="W131" s="26" t="n">
        <f aca="false">IF(AS323=0,0,(AS323*1000/AS$288)*100000)</f>
        <v>61.1850330228192</v>
      </c>
      <c r="X131" s="26" t="n">
        <f aca="false">IF(AT323=0,0,(AT323*1000/AT$288)*100000)</f>
        <v>94.3238214705152</v>
      </c>
      <c r="Y131" s="26" t="n">
        <f aca="false">IF(AU323=0,0,(AU323*1000/AU$288)*100000)</f>
        <v>219.009168833696</v>
      </c>
      <c r="Z131" s="26" t="n">
        <f aca="false">IF(AV323=0,0,(AV323*1000/AV$288)*100000)</f>
        <v>65.5678905551283</v>
      </c>
      <c r="AA131" s="28" t="n">
        <f aca="false">IF(AW323=0,0,(AW323*1000/AW$288)*100000)</f>
        <v>153.441278278568</v>
      </c>
      <c r="AB131" s="33"/>
      <c r="AC131" s="25"/>
    </row>
    <row r="132" customFormat="false" ht="13.5" hidden="false" customHeight="false" outlineLevel="0" collapsed="false">
      <c r="A132" s="7" t="s">
        <v>46</v>
      </c>
      <c r="B132" s="26" t="n">
        <f aca="false">IF(Z324=0,0,(Z324*1000/Z$288)*100000)</f>
        <v>178.73375971549</v>
      </c>
      <c r="C132" s="26" t="n">
        <f aca="false">IF(AA324=0,0,(AA324*1000/AA$288)*100000)</f>
        <v>0.745881970535655</v>
      </c>
      <c r="D132" s="26" t="n">
        <f aca="false">IF(AB324=0,0,(AB324*1000/AB$288)*100000)</f>
        <v>177.987877744955</v>
      </c>
      <c r="E132" s="26" t="n">
        <f aca="false">IF(AC324=0,0,(AC324*1000/AC$288)*100000)</f>
        <v>114.189629672667</v>
      </c>
      <c r="F132" s="26" t="n">
        <f aca="false">IF(AD324=0,0,(AD324*1000/AD$288)*100000)</f>
        <v>1.19438105189948</v>
      </c>
      <c r="G132" s="26" t="n">
        <f aca="false">IF(AE324=0,0,(AE324*1000/AE$288)*100000)</f>
        <v>112.995248620767</v>
      </c>
      <c r="H132" s="26" t="n">
        <f aca="false">IF(AF324=0,0,(AF324*1000/AF$288)*100000)</f>
        <v>142.951054499562</v>
      </c>
      <c r="I132" s="26" t="n">
        <f aca="false">IF(AG324=0,0,(AG324*1000/AG$288)*100000)</f>
        <v>1.08596192743154</v>
      </c>
      <c r="J132" s="26" t="n">
        <f aca="false">IF(AH324=0,0,(AH324*1000/AH$288)*100000)</f>
        <v>141.86509257213</v>
      </c>
      <c r="K132" s="21"/>
      <c r="L132" s="22"/>
      <c r="M132" s="27" t="n">
        <f aca="false">IF(AI324=0,0,(AI324*1000/AI$288)*100000)</f>
        <v>81.7639432958759</v>
      </c>
      <c r="N132" s="26" t="n">
        <f aca="false">IF(AJ324=0,0,(AJ324*1000/AJ$288)*100000)</f>
        <v>3.35225128693623</v>
      </c>
      <c r="O132" s="26" t="n">
        <f aca="false">IF(AK324=0,0,(AK324*1000/AK$288)*100000)</f>
        <v>78.4116920089396</v>
      </c>
      <c r="P132" s="26" t="n">
        <f aca="false">IF(AL324=0,0,(AL324*1000/AL$288)*100000)</f>
        <v>160.963136196216</v>
      </c>
      <c r="Q132" s="26" t="n">
        <f aca="false">IF(AM324=0,0,(AM324*1000/AM$288)*100000)</f>
        <v>3.06954210614432</v>
      </c>
      <c r="R132" s="26" t="n">
        <f aca="false">IF(AN324=0,0,(AN324*1000/AN$288)*100000)</f>
        <v>157.893594090072</v>
      </c>
      <c r="S132" s="26" t="n">
        <f aca="false">IF(AO324=0,0,(AO324*1000/AO$288)*100000)</f>
        <v>189.326243766827</v>
      </c>
      <c r="T132" s="26" t="n">
        <f aca="false">IF(AP324=0,0,(AP324*1000/AP$288)*100000)</f>
        <v>4.05562790572136</v>
      </c>
      <c r="U132" s="26" t="n">
        <f aca="false">IF(AQ324=0,0,(AQ324*1000/AQ$288)*100000)</f>
        <v>185.270615861106</v>
      </c>
      <c r="V132" s="26" t="n">
        <f aca="false">IF(AR324=0,0,(AR324*1000/AR$288)*100000)</f>
        <v>205.478125802419</v>
      </c>
      <c r="W132" s="26" t="n">
        <f aca="false">IF(AS324=0,0,(AS324*1000/AS$288)*100000)</f>
        <v>8.14899626625359</v>
      </c>
      <c r="X132" s="26" t="n">
        <f aca="false">IF(AT324=0,0,(AT324*1000/AT$288)*100000)</f>
        <v>197.329129536165</v>
      </c>
      <c r="Y132" s="26" t="n">
        <f aca="false">IF(AU324=0,0,(AU324*1000/AU$288)*100000)</f>
        <v>422.007999904033</v>
      </c>
      <c r="Z132" s="26" t="n">
        <f aca="false">IF(AV324=0,0,(AV324*1000/AV$288)*100000)</f>
        <v>16.3368916600801</v>
      </c>
      <c r="AA132" s="28" t="n">
        <f aca="false">IF(AW324=0,0,(AW324*1000/AW$288)*100000)</f>
        <v>405.671108243953</v>
      </c>
      <c r="AB132" s="33"/>
      <c r="AC132" s="25"/>
    </row>
    <row r="133" customFormat="false" ht="13.5" hidden="false" customHeight="false" outlineLevel="0" collapsed="false">
      <c r="A133" s="7" t="s">
        <v>47</v>
      </c>
      <c r="B133" s="26" t="n">
        <f aca="false">IF(Z325=0,0,(Z325*1000/Z$288)*100000)</f>
        <v>1.4959704018126</v>
      </c>
      <c r="C133" s="26" t="n">
        <f aca="false">IF(AA325=0,0,(AA325*1000/AA$288)*100000)</f>
        <v>0.209271421879332</v>
      </c>
      <c r="D133" s="26" t="n">
        <f aca="false">IF(AB325=0,0,(AB325*1000/AB$288)*100000)</f>
        <v>1.28669897993327</v>
      </c>
      <c r="E133" s="26" t="n">
        <f aca="false">IF(AC325=0,0,(AC325*1000/AC$288)*100000)</f>
        <v>1.14337271882959</v>
      </c>
      <c r="F133" s="26" t="n">
        <f aca="false">IF(AD325=0,0,(AD325*1000/AD$288)*100000)</f>
        <v>0</v>
      </c>
      <c r="G133" s="26" t="n">
        <f aca="false">IF(AE325=0,0,(AE325*1000/AE$288)*100000)</f>
        <v>1.14337271882959</v>
      </c>
      <c r="H133" s="26" t="n">
        <f aca="false">IF(AF325=0,0,(AF325*1000/AF$288)*100000)</f>
        <v>2.21221698293222</v>
      </c>
      <c r="I133" s="26" t="n">
        <f aca="false">IF(AG325=0,0,(AG325*1000/AG$288)*100000)</f>
        <v>0.36006436250325</v>
      </c>
      <c r="J133" s="26" t="n">
        <f aca="false">IF(AH325=0,0,(AH325*1000/AH$288)*100000)</f>
        <v>1.85215262042897</v>
      </c>
      <c r="K133" s="21"/>
      <c r="L133" s="22"/>
      <c r="M133" s="27" t="n">
        <f aca="false">IF(AI325=0,0,(AI325*1000/AI$288)*100000)</f>
        <v>8.39771168087225</v>
      </c>
      <c r="N133" s="26" t="n">
        <f aca="false">IF(AJ325=0,0,(AJ325*1000/AJ$288)*100000)</f>
        <v>1.04587558697375</v>
      </c>
      <c r="O133" s="26" t="n">
        <f aca="false">IF(AK325=0,0,(AK325*1000/AK$288)*100000)</f>
        <v>7.3518360938985</v>
      </c>
      <c r="P133" s="26" t="n">
        <f aca="false">IF(AL325=0,0,(AL325*1000/AL$288)*100000)</f>
        <v>6.14287732295329</v>
      </c>
      <c r="Q133" s="26" t="n">
        <f aca="false">IF(AM325=0,0,(AM325*1000/AM$288)*100000)</f>
        <v>0.264209777331324</v>
      </c>
      <c r="R133" s="26" t="n">
        <f aca="false">IF(AN325=0,0,(AN325*1000/AN$288)*100000)</f>
        <v>5.87866754562197</v>
      </c>
      <c r="S133" s="26" t="n">
        <f aca="false">IF(AO325=0,0,(AO325*1000/AO$288)*100000)</f>
        <v>10.2988549180494</v>
      </c>
      <c r="T133" s="26" t="n">
        <f aca="false">IF(AP325=0,0,(AP325*1000/AP$288)*100000)</f>
        <v>0.953447729066998</v>
      </c>
      <c r="U133" s="26" t="n">
        <f aca="false">IF(AQ325=0,0,(AQ325*1000/AQ$288)*100000)</f>
        <v>9.34540718898238</v>
      </c>
      <c r="V133" s="26" t="n">
        <f aca="false">IF(AR325=0,0,(AR325*1000/AR$288)*100000)</f>
        <v>66.2556879648767</v>
      </c>
      <c r="W133" s="26" t="n">
        <f aca="false">IF(AS325=0,0,(AS325*1000/AS$288)*100000)</f>
        <v>4.96478828773841</v>
      </c>
      <c r="X133" s="26" t="n">
        <f aca="false">IF(AT325=0,0,(AT325*1000/AT$288)*100000)</f>
        <v>61.2908996771383</v>
      </c>
      <c r="Y133" s="26" t="n">
        <f aca="false">IF(AU325=0,0,(AU325*1000/AU$288)*100000)</f>
        <v>176.642199560418</v>
      </c>
      <c r="Z133" s="26" t="n">
        <f aca="false">IF(AV325=0,0,(AV325*1000/AV$288)*100000)</f>
        <v>11.5368159528909</v>
      </c>
      <c r="AA133" s="28" t="n">
        <f aca="false">IF(AW325=0,0,(AW325*1000/AW$288)*100000)</f>
        <v>165.105383607528</v>
      </c>
      <c r="AB133" s="33"/>
      <c r="AC133" s="25"/>
    </row>
    <row r="134" customFormat="false" ht="13.5" hidden="false" customHeight="false" outlineLevel="0" collapsed="false">
      <c r="A134" s="7" t="s">
        <v>48</v>
      </c>
      <c r="B134" s="26" t="n">
        <f aca="false">IF(Z326=0,0,(Z326*1000/Z$288)*100000)</f>
        <v>177.237789313678</v>
      </c>
      <c r="C134" s="26" t="n">
        <f aca="false">IF(AA326=0,0,(AA326*1000/AA$288)*100000)</f>
        <v>0.536610548656323</v>
      </c>
      <c r="D134" s="26" t="n">
        <f aca="false">IF(AB326=0,0,(AB326*1000/AB$288)*100000)</f>
        <v>176.701178765021</v>
      </c>
      <c r="E134" s="26" t="n">
        <f aca="false">IF(AC326=0,0,(AC326*1000/AC$288)*100000)</f>
        <v>113.046256953837</v>
      </c>
      <c r="F134" s="26" t="n">
        <f aca="false">IF(AD326=0,0,(AD326*1000/AD$288)*100000)</f>
        <v>1.19438105189948</v>
      </c>
      <c r="G134" s="26" t="n">
        <f aca="false">IF(AE326=0,0,(AE326*1000/AE$288)*100000)</f>
        <v>111.851875901938</v>
      </c>
      <c r="H134" s="26" t="n">
        <f aca="false">IF(AF326=0,0,(AF326*1000/AF$288)*100000)</f>
        <v>140.73883751663</v>
      </c>
      <c r="I134" s="26" t="n">
        <f aca="false">IF(AG326=0,0,(AG326*1000/AG$288)*100000)</f>
        <v>0.725897564928293</v>
      </c>
      <c r="J134" s="26" t="n">
        <f aca="false">IF(AH326=0,0,(AH326*1000/AH$288)*100000)</f>
        <v>140.012939951702</v>
      </c>
      <c r="K134" s="21"/>
      <c r="L134" s="22"/>
      <c r="M134" s="27" t="n">
        <f aca="false">IF(AI326=0,0,(AI326*1000/AI$288)*100000)</f>
        <v>73.3662316150036</v>
      </c>
      <c r="N134" s="26" t="n">
        <f aca="false">IF(AJ326=0,0,(AJ326*1000/AJ$288)*100000)</f>
        <v>2.30637569996248</v>
      </c>
      <c r="O134" s="26" t="n">
        <f aca="false">IF(AK326=0,0,(AK326*1000/AK$288)*100000)</f>
        <v>71.0598559150411</v>
      </c>
      <c r="P134" s="26" t="n">
        <f aca="false">IF(AL326=0,0,(AL326*1000/AL$288)*100000)</f>
        <v>154.820258873263</v>
      </c>
      <c r="Q134" s="26" t="n">
        <f aca="false">IF(AM326=0,0,(AM326*1000/AM$288)*100000)</f>
        <v>2.80533232881299</v>
      </c>
      <c r="R134" s="26" t="n">
        <f aca="false">IF(AN326=0,0,(AN326*1000/AN$288)*100000)</f>
        <v>152.01492654445</v>
      </c>
      <c r="S134" s="26" t="n">
        <f aca="false">IF(AO326=0,0,(AO326*1000/AO$288)*100000)</f>
        <v>179.027388848778</v>
      </c>
      <c r="T134" s="26" t="n">
        <f aca="false">IF(AP326=0,0,(AP326*1000/AP$288)*100000)</f>
        <v>3.10218017665436</v>
      </c>
      <c r="U134" s="26" t="n">
        <f aca="false">IF(AQ326=0,0,(AQ326*1000/AQ$288)*100000)</f>
        <v>175.925208672123</v>
      </c>
      <c r="V134" s="26" t="n">
        <f aca="false">IF(AR326=0,0,(AR326*1000/AR$288)*100000)</f>
        <v>139.222437837542</v>
      </c>
      <c r="W134" s="26" t="n">
        <f aca="false">IF(AS326=0,0,(AS326*1000/AS$288)*100000)</f>
        <v>3.18420797851517</v>
      </c>
      <c r="X134" s="26" t="n">
        <f aca="false">IF(AT326=0,0,(AT326*1000/AT$288)*100000)</f>
        <v>136.038229859027</v>
      </c>
      <c r="Y134" s="26" t="n">
        <f aca="false">IF(AU326=0,0,(AU326*1000/AU$288)*100000)</f>
        <v>245.365800343615</v>
      </c>
      <c r="Z134" s="26" t="n">
        <f aca="false">IF(AV326=0,0,(AV326*1000/AV$288)*100000)</f>
        <v>4.80007570718912</v>
      </c>
      <c r="AA134" s="28" t="n">
        <f aca="false">IF(AW326=0,0,(AW326*1000/AW$288)*100000)</f>
        <v>240.565724636426</v>
      </c>
      <c r="AB134" s="33"/>
      <c r="AC134" s="25"/>
    </row>
    <row r="135" customFormat="false" ht="13.5" hidden="false" customHeight="false" outlineLevel="0" collapsed="false">
      <c r="A135" s="7" t="s">
        <v>49</v>
      </c>
      <c r="B135" s="26" t="n">
        <f aca="false">IF(Z327=0,0,(Z327*1000/Z$288)*100000)</f>
        <v>49.6385311803902</v>
      </c>
      <c r="C135" s="26" t="n">
        <f aca="false">IF(AA327=0,0,(AA327*1000/AA$288)*100000)</f>
        <v>1.46528235867726</v>
      </c>
      <c r="D135" s="26" t="n">
        <f aca="false">IF(AB327=0,0,(AB327*1000/AB$288)*100000)</f>
        <v>48.173248821713</v>
      </c>
      <c r="E135" s="26" t="n">
        <f aca="false">IF(AC327=0,0,(AC327*1000/AC$288)*100000)</f>
        <v>25.2780039593403</v>
      </c>
      <c r="F135" s="26" t="n">
        <f aca="false">IF(AD327=0,0,(AD327*1000/AD$288)*100000)</f>
        <v>0.225308164665494</v>
      </c>
      <c r="G135" s="26" t="n">
        <f aca="false">IF(AE327=0,0,(AE327*1000/AE$288)*100000)</f>
        <v>25.0526957946748</v>
      </c>
      <c r="H135" s="26" t="n">
        <f aca="false">IF(AF327=0,0,(AF327*1000/AF$288)*100000)</f>
        <v>45.7764547904891</v>
      </c>
      <c r="I135" s="26" t="n">
        <f aca="false">IF(AG327=0,0,(AG327*1000/AG$288)*100000)</f>
        <v>1.18154716736647</v>
      </c>
      <c r="J135" s="26" t="n">
        <f aca="false">IF(AH327=0,0,(AH327*1000/AH$288)*100000)</f>
        <v>44.5949076231226</v>
      </c>
      <c r="K135" s="21"/>
      <c r="L135" s="22"/>
      <c r="M135" s="27" t="n">
        <f aca="false">IF(AI327=0,0,(AI327*1000/AI$288)*100000)</f>
        <v>16.5115999961076</v>
      </c>
      <c r="N135" s="26" t="n">
        <f aca="false">IF(AJ327=0,0,(AJ327*1000/AJ$288)*100000)</f>
        <v>3.05761560260836</v>
      </c>
      <c r="O135" s="26" t="n">
        <f aca="false">IF(AK327=0,0,(AK327*1000/AK$288)*100000)</f>
        <v>13.4539843934992</v>
      </c>
      <c r="P135" s="26" t="n">
        <f aca="false">IF(AL327=0,0,(AL327*1000/AL$288)*100000)</f>
        <v>12.8250303448853</v>
      </c>
      <c r="Q135" s="26" t="n">
        <f aca="false">IF(AM327=0,0,(AM327*1000/AM$288)*100000)</f>
        <v>0.926696174451699</v>
      </c>
      <c r="R135" s="26" t="n">
        <f aca="false">IF(AN327=0,0,(AN327*1000/AN$288)*100000)</f>
        <v>11.8983341704336</v>
      </c>
      <c r="S135" s="26" t="n">
        <f aca="false">IF(AO327=0,0,(AO327*1000/AO$288)*100000)</f>
        <v>28.8007341480037</v>
      </c>
      <c r="T135" s="26" t="n">
        <f aca="false">IF(AP327=0,0,(AP327*1000/AP$288)*100000)</f>
        <v>2.08786833919257</v>
      </c>
      <c r="U135" s="26" t="n">
        <f aca="false">IF(AQ327=0,0,(AQ327*1000/AQ$288)*100000)</f>
        <v>26.7128658088111</v>
      </c>
      <c r="V135" s="26" t="n">
        <f aca="false">IF(AR327=0,0,(AR327*1000/AR$288)*100000)</f>
        <v>82.6062981188148</v>
      </c>
      <c r="W135" s="26" t="n">
        <f aca="false">IF(AS327=0,0,(AS327*1000/AS$288)*100000)</f>
        <v>3.94326978527801</v>
      </c>
      <c r="X135" s="26" t="n">
        <f aca="false">IF(AT327=0,0,(AT327*1000/AT$288)*100000)</f>
        <v>78.6630283335368</v>
      </c>
      <c r="Y135" s="26" t="n">
        <f aca="false">IF(AU327=0,0,(AU327*1000/AU$288)*100000)</f>
        <v>70.7121140832699</v>
      </c>
      <c r="Z135" s="26" t="n">
        <f aca="false">IF(AV327=0,0,(AV327*1000/AV$288)*100000)</f>
        <v>3.84440573188726</v>
      </c>
      <c r="AA135" s="28" t="n">
        <f aca="false">IF(AW327=0,0,(AW327*1000/AW$288)*100000)</f>
        <v>66.8677083513827</v>
      </c>
      <c r="AB135" s="33"/>
      <c r="AC135" s="25"/>
    </row>
    <row r="136" customFormat="false" ht="13.5" hidden="false" customHeight="false" outlineLevel="0" collapsed="false">
      <c r="A136" s="7" t="s">
        <v>50</v>
      </c>
      <c r="B136" s="26" t="n">
        <f aca="false">IF(Z328=0,0,(Z328*1000/Z$288)*100000)</f>
        <v>19.0610032408868</v>
      </c>
      <c r="C136" s="26" t="n">
        <f aca="false">IF(AA328=0,0,(AA328*1000/AA$288)*100000)</f>
        <v>0</v>
      </c>
      <c r="D136" s="26" t="n">
        <f aca="false">IF(AB328=0,0,(AB328*1000/AB$288)*100000)</f>
        <v>19.0610032408868</v>
      </c>
      <c r="E136" s="26" t="n">
        <f aca="false">IF(AC328=0,0,(AC328*1000/AC$288)*100000)</f>
        <v>5.97703172513258</v>
      </c>
      <c r="F136" s="26" t="n">
        <f aca="false">IF(AD328=0,0,(AD328*1000/AD$288)*100000)</f>
        <v>0</v>
      </c>
      <c r="G136" s="26" t="n">
        <f aca="false">IF(AE328=0,0,(AE328*1000/AE$288)*100000)</f>
        <v>5.97703172513258</v>
      </c>
      <c r="H136" s="26" t="n">
        <f aca="false">IF(AF328=0,0,(AF328*1000/AF$288)*100000)</f>
        <v>16.2864113644371</v>
      </c>
      <c r="I136" s="26" t="n">
        <f aca="false">IF(AG328=0,0,(AG328*1000/AG$288)*100000)</f>
        <v>0</v>
      </c>
      <c r="J136" s="26" t="n">
        <f aca="false">IF(AH328=0,0,(AH328*1000/AH$288)*100000)</f>
        <v>16.2864113644371</v>
      </c>
      <c r="K136" s="21"/>
      <c r="L136" s="22"/>
      <c r="M136" s="27" t="n">
        <f aca="false">IF(AI328=0,0,(AI328*1000/AI$288)*100000)</f>
        <v>0.268577996282725</v>
      </c>
      <c r="N136" s="26" t="n">
        <f aca="false">IF(AJ328=0,0,(AJ328*1000/AJ$288)*100000)</f>
        <v>0</v>
      </c>
      <c r="O136" s="26" t="n">
        <f aca="false">IF(AK328=0,0,(AK328*1000/AK$288)*100000)</f>
        <v>0.268577996282725</v>
      </c>
      <c r="P136" s="26" t="n">
        <f aca="false">IF(AL328=0,0,(AL328*1000/AL$288)*100000)</f>
        <v>2.38782856186171</v>
      </c>
      <c r="Q136" s="26" t="n">
        <f aca="false">IF(AM328=0,0,(AM328*1000/AM$288)*100000)</f>
        <v>0</v>
      </c>
      <c r="R136" s="26" t="n">
        <f aca="false">IF(AN328=0,0,(AN328*1000/AN$288)*100000)</f>
        <v>2.38782856186171</v>
      </c>
      <c r="S136" s="26" t="n">
        <f aca="false">IF(AO328=0,0,(AO328*1000/AO$288)*100000)</f>
        <v>1.34143955087416</v>
      </c>
      <c r="T136" s="26" t="n">
        <f aca="false">IF(AP328=0,0,(AP328*1000/AP$288)*100000)</f>
        <v>0</v>
      </c>
      <c r="U136" s="26" t="n">
        <f aca="false">IF(AQ328=0,0,(AQ328*1000/AQ$288)*100000)</f>
        <v>1.34143955087416</v>
      </c>
      <c r="V136" s="26" t="n">
        <f aca="false">IF(AR328=0,0,(AR328*1000/AR$288)*100000)</f>
        <v>16.1443490779288</v>
      </c>
      <c r="W136" s="26" t="n">
        <f aca="false">IF(AS328=0,0,(AS328*1000/AS$288)*100000)</f>
        <v>0</v>
      </c>
      <c r="X136" s="26" t="n">
        <f aca="false">IF(AT328=0,0,(AT328*1000/AT$288)*100000)</f>
        <v>16.1443490779288</v>
      </c>
      <c r="Y136" s="26" t="n">
        <f aca="false">IF(AU328=0,0,(AU328*1000/AU$288)*100000)</f>
        <v>10.8513193443864</v>
      </c>
      <c r="Z136" s="26" t="n">
        <f aca="false">IF(AV328=0,0,(AV328*1000/AV$288)*100000)</f>
        <v>1.2031845002859</v>
      </c>
      <c r="AA136" s="28" t="n">
        <f aca="false">IF(AW328=0,0,(AW328*1000/AW$288)*100000)</f>
        <v>9.64813484410051</v>
      </c>
      <c r="AB136" s="33"/>
      <c r="AC136" s="25"/>
    </row>
    <row r="137" customFormat="false" ht="13.5" hidden="false" customHeight="false" outlineLevel="0" collapsed="false">
      <c r="A137" s="7" t="s">
        <v>51</v>
      </c>
      <c r="B137" s="26" t="n">
        <f aca="false">IF(Z329=0,0,(Z329*1000/Z$288)*100000)</f>
        <v>7.59753730843874</v>
      </c>
      <c r="C137" s="26" t="n">
        <f aca="false">IF(AA329=0,0,(AA329*1000/AA$288)*100000)</f>
        <v>0.620644162101701</v>
      </c>
      <c r="D137" s="26" t="n">
        <f aca="false">IF(AB329=0,0,(AB329*1000/AB$288)*100000)</f>
        <v>6.97689314633703</v>
      </c>
      <c r="E137" s="26" t="n">
        <f aca="false">IF(AC329=0,0,(AC329*1000/AC$288)*100000)</f>
        <v>11.6455356601222</v>
      </c>
      <c r="F137" s="26" t="n">
        <f aca="false">IF(AD329=0,0,(AD329*1000/AD$288)*100000)</f>
        <v>0</v>
      </c>
      <c r="G137" s="26" t="n">
        <f aca="false">IF(AE329=0,0,(AE329*1000/AE$288)*100000)</f>
        <v>11.6455356601222</v>
      </c>
      <c r="H137" s="26" t="n">
        <f aca="false">IF(AF329=0,0,(AF329*1000/AF$288)*100000)</f>
        <v>6.60203790926591</v>
      </c>
      <c r="I137" s="26" t="n">
        <f aca="false">IF(AG329=0,0,(AG329*1000/AG$288)*100000)</f>
        <v>0.499315283076975</v>
      </c>
      <c r="J137" s="26" t="n">
        <f aca="false">IF(AH329=0,0,(AH329*1000/AH$288)*100000)</f>
        <v>6.10272262618894</v>
      </c>
      <c r="K137" s="21"/>
      <c r="L137" s="22"/>
      <c r="M137" s="27" t="n">
        <f aca="false">IF(AI329=0,0,(AI329*1000/AI$288)*100000)</f>
        <v>0.680743584781013</v>
      </c>
      <c r="N137" s="26" t="n">
        <f aca="false">IF(AJ329=0,0,(AJ329*1000/AJ$288)*100000)</f>
        <v>0.302853046532976</v>
      </c>
      <c r="O137" s="26" t="n">
        <f aca="false">IF(AK329=0,0,(AK329*1000/AK$288)*100000)</f>
        <v>0.377890538248037</v>
      </c>
      <c r="P137" s="26" t="n">
        <f aca="false">IF(AL329=0,0,(AL329*1000/AL$288)*100000)</f>
        <v>0.450202996819019</v>
      </c>
      <c r="Q137" s="26" t="n">
        <f aca="false">IF(AM329=0,0,(AM329*1000/AM$288)*100000)</f>
        <v>0</v>
      </c>
      <c r="R137" s="26" t="n">
        <f aca="false">IF(AN329=0,0,(AN329*1000/AN$288)*100000)</f>
        <v>0.450202996819019</v>
      </c>
      <c r="S137" s="26" t="n">
        <f aca="false">IF(AO329=0,0,(AO329*1000/AO$288)*100000)</f>
        <v>21.7946139987449</v>
      </c>
      <c r="T137" s="26" t="n">
        <f aca="false">IF(AP329=0,0,(AP329*1000/AP$288)*100000)</f>
        <v>0.806348220973151</v>
      </c>
      <c r="U137" s="26" t="n">
        <f aca="false">IF(AQ329=0,0,(AQ329*1000/AQ$288)*100000)</f>
        <v>20.9882657777718</v>
      </c>
      <c r="V137" s="26" t="n">
        <f aca="false">IF(AR329=0,0,(AR329*1000/AR$288)*100000)</f>
        <v>32.4326599680927</v>
      </c>
      <c r="W137" s="26" t="n">
        <f aca="false">IF(AS329=0,0,(AS329*1000/AS$288)*100000)</f>
        <v>1.48813156931004</v>
      </c>
      <c r="X137" s="26" t="n">
        <f aca="false">IF(AT329=0,0,(AT329*1000/AT$288)*100000)</f>
        <v>30.9445283987826</v>
      </c>
      <c r="Y137" s="26" t="n">
        <f aca="false">IF(AU329=0,0,(AU329*1000/AU$288)*100000)</f>
        <v>19.3338567081501</v>
      </c>
      <c r="Z137" s="26" t="n">
        <f aca="false">IF(AV329=0,0,(AV329*1000/AV$288)*100000)</f>
        <v>0.749874376715241</v>
      </c>
      <c r="AA137" s="28" t="n">
        <f aca="false">IF(AW329=0,0,(AW329*1000/AW$288)*100000)</f>
        <v>18.5839823314349</v>
      </c>
      <c r="AB137" s="33"/>
      <c r="AC137" s="25"/>
    </row>
    <row r="138" customFormat="false" ht="13.5" hidden="false" customHeight="false" outlineLevel="0" collapsed="false">
      <c r="A138" s="7" t="s">
        <v>52</v>
      </c>
      <c r="B138" s="26" t="n">
        <f aca="false">IF(Z330=0,0,(Z330*1000/Z$288)*100000)</f>
        <v>1.78975344403973</v>
      </c>
      <c r="C138" s="26" t="n">
        <f aca="false">IF(AA330=0,0,(AA330*1000/AA$288)*100000)</f>
        <v>0.844638196575559</v>
      </c>
      <c r="D138" s="26" t="n">
        <f aca="false">IF(AB330=0,0,(AB330*1000/AB$288)*100000)</f>
        <v>0.945115247464173</v>
      </c>
      <c r="E138" s="26" t="n">
        <f aca="false">IF(AC330=0,0,(AC330*1000/AC$288)*100000)</f>
        <v>0.597233246496702</v>
      </c>
      <c r="F138" s="26" t="n">
        <f aca="false">IF(AD330=0,0,(AD330*1000/AD$288)*100000)</f>
        <v>0</v>
      </c>
      <c r="G138" s="26" t="n">
        <f aca="false">IF(AE330=0,0,(AE330*1000/AE$288)*100000)</f>
        <v>0.597233246496702</v>
      </c>
      <c r="H138" s="26" t="n">
        <f aca="false">IF(AF330=0,0,(AF330*1000/AF$288)*100000)</f>
        <v>1.1132973535225</v>
      </c>
      <c r="I138" s="26" t="n">
        <f aca="false">IF(AG330=0,0,(AG330*1000/AG$288)*100000)</f>
        <v>0.497629006792143</v>
      </c>
      <c r="J138" s="26" t="n">
        <f aca="false">IF(AH330=0,0,(AH330*1000/AH$288)*100000)</f>
        <v>0.615668346730355</v>
      </c>
      <c r="K138" s="21"/>
      <c r="L138" s="22"/>
      <c r="M138" s="27" t="n">
        <f aca="false">IF(AI330=0,0,(AI330*1000/AI$288)*100000)</f>
        <v>1.7770045768545</v>
      </c>
      <c r="N138" s="26" t="n">
        <f aca="false">IF(AJ330=0,0,(AJ330*1000/AJ$288)*100000)</f>
        <v>0.703449454031968</v>
      </c>
      <c r="O138" s="26" t="n">
        <f aca="false">IF(AK330=0,0,(AK330*1000/AK$288)*100000)</f>
        <v>1.07355512282253</v>
      </c>
      <c r="P138" s="26" t="n">
        <f aca="false">IF(AL330=0,0,(AL330*1000/AL$288)*100000)</f>
        <v>1.20843273899213</v>
      </c>
      <c r="Q138" s="26" t="n">
        <f aca="false">IF(AM330=0,0,(AM330*1000/AM$288)*100000)</f>
        <v>0</v>
      </c>
      <c r="R138" s="26" t="n">
        <f aca="false">IF(AN330=0,0,(AN330*1000/AN$288)*100000)</f>
        <v>1.20843273899213</v>
      </c>
      <c r="S138" s="26" t="n">
        <f aca="false">IF(AO330=0,0,(AO330*1000/AO$288)*100000)</f>
        <v>0.901490563364126</v>
      </c>
      <c r="T138" s="26" t="n">
        <f aca="false">IF(AP330=0,0,(AP330*1000/AP$288)*100000)</f>
        <v>0.43698000661273</v>
      </c>
      <c r="U138" s="26" t="n">
        <f aca="false">IF(AQ330=0,0,(AQ330*1000/AQ$288)*100000)</f>
        <v>0.464510556751395</v>
      </c>
      <c r="V138" s="26" t="n">
        <f aca="false">IF(AR330=0,0,(AR330*1000/AR$288)*100000)</f>
        <v>8.68232847707766</v>
      </c>
      <c r="W138" s="26" t="n">
        <f aca="false">IF(AS330=0,0,(AS330*1000/AS$288)*100000)</f>
        <v>0.386423811788873</v>
      </c>
      <c r="X138" s="26" t="n">
        <f aca="false">IF(AT330=0,0,(AT330*1000/AT$288)*100000)</f>
        <v>8.29590466528879</v>
      </c>
      <c r="Y138" s="26" t="n">
        <f aca="false">IF(AU330=0,0,(AU330*1000/AU$288)*100000)</f>
        <v>2.55431790888213</v>
      </c>
      <c r="Z138" s="26" t="n">
        <f aca="false">IF(AV330=0,0,(AV330*1000/AV$288)*100000)</f>
        <v>0</v>
      </c>
      <c r="AA138" s="28" t="n">
        <f aca="false">IF(AW330=0,0,(AW330*1000/AW$288)*100000)</f>
        <v>2.55431790888213</v>
      </c>
      <c r="AB138" s="33"/>
      <c r="AC138" s="25"/>
    </row>
    <row r="139" customFormat="false" ht="13.5" hidden="false" customHeight="false" outlineLevel="0" collapsed="false">
      <c r="A139" s="7" t="s">
        <v>53</v>
      </c>
      <c r="B139" s="26" t="n">
        <f aca="false">IF(Z331=0,0,(Z331*1000/Z$288)*100000)</f>
        <v>13.3449967017524</v>
      </c>
      <c r="C139" s="26" t="n">
        <f aca="false">IF(AA331=0,0,(AA331*1000/AA$288)*100000)</f>
        <v>0</v>
      </c>
      <c r="D139" s="26" t="n">
        <f aca="false">IF(AB331=0,0,(AB331*1000/AB$288)*100000)</f>
        <v>13.3449967017524</v>
      </c>
      <c r="E139" s="26" t="n">
        <f aca="false">IF(AC331=0,0,(AC331*1000/AC$288)*100000)</f>
        <v>5.90372326654973</v>
      </c>
      <c r="F139" s="26" t="n">
        <f aca="false">IF(AD331=0,0,(AD331*1000/AD$288)*100000)</f>
        <v>0.225308164665494</v>
      </c>
      <c r="G139" s="26" t="n">
        <f aca="false">IF(AE331=0,0,(AE331*1000/AE$288)*100000)</f>
        <v>5.67841510188423</v>
      </c>
      <c r="H139" s="26" t="n">
        <f aca="false">IF(AF331=0,0,(AF331*1000/AF$288)*100000)</f>
        <v>7.25968566035023</v>
      </c>
      <c r="I139" s="26" t="n">
        <f aca="false">IF(AG331=0,0,(AG331*1000/AG$288)*100000)</f>
        <v>0</v>
      </c>
      <c r="J139" s="26" t="n">
        <f aca="false">IF(AH331=0,0,(AH331*1000/AH$288)*100000)</f>
        <v>7.25968566035023</v>
      </c>
      <c r="K139" s="21"/>
      <c r="L139" s="22"/>
      <c r="M139" s="27" t="n">
        <f aca="false">IF(AI331=0,0,(AI331*1000/AI$288)*100000)</f>
        <v>11.8770077124269</v>
      </c>
      <c r="N139" s="26" t="n">
        <f aca="false">IF(AJ331=0,0,(AJ331*1000/AJ$288)*100000)</f>
        <v>0.646036041783125</v>
      </c>
      <c r="O139" s="26" t="n">
        <f aca="false">IF(AK331=0,0,(AK331*1000/AK$288)*100000)</f>
        <v>11.2309716706438</v>
      </c>
      <c r="P139" s="26" t="n">
        <f aca="false">IF(AL331=0,0,(AL331*1000/AL$288)*100000)</f>
        <v>2.6022047128746</v>
      </c>
      <c r="Q139" s="26" t="n">
        <f aca="false">IF(AM331=0,0,(AM331*1000/AM$288)*100000)</f>
        <v>0.926696174451699</v>
      </c>
      <c r="R139" s="26" t="n">
        <f aca="false">IF(AN331=0,0,(AN331*1000/AN$288)*100000)</f>
        <v>1.6755085384229</v>
      </c>
      <c r="S139" s="26" t="n">
        <f aca="false">IF(AO331=0,0,(AO331*1000/AO$288)*100000)</f>
        <v>1.36924000836713</v>
      </c>
      <c r="T139" s="26" t="n">
        <f aca="false">IF(AP331=0,0,(AP331*1000/AP$288)*100000)</f>
        <v>0.433066349975371</v>
      </c>
      <c r="U139" s="26" t="n">
        <f aca="false">IF(AQ331=0,0,(AQ331*1000/AQ$288)*100000)</f>
        <v>0.936173658391757</v>
      </c>
      <c r="V139" s="26" t="n">
        <f aca="false">IF(AR331=0,0,(AR331*1000/AR$288)*100000)</f>
        <v>10.1916123302029</v>
      </c>
      <c r="W139" s="26" t="n">
        <f aca="false">IF(AS331=0,0,(AS331*1000/AS$288)*100000)</f>
        <v>1.44319612060801</v>
      </c>
      <c r="X139" s="26" t="n">
        <f aca="false">IF(AT331=0,0,(AT331*1000/AT$288)*100000)</f>
        <v>8.74841620959493</v>
      </c>
      <c r="Y139" s="26" t="n">
        <f aca="false">IF(AU331=0,0,(AU331*1000/AU$288)*100000)</f>
        <v>9.86019494601198</v>
      </c>
      <c r="Z139" s="26" t="n">
        <f aca="false">IF(AV331=0,0,(AV331*1000/AV$288)*100000)</f>
        <v>0.866234193791744</v>
      </c>
      <c r="AA139" s="28" t="n">
        <f aca="false">IF(AW331=0,0,(AW331*1000/AW$288)*100000)</f>
        <v>8.99396075222023</v>
      </c>
      <c r="AB139" s="33"/>
      <c r="AC139" s="25"/>
    </row>
    <row r="140" customFormat="false" ht="13.5" hidden="false" customHeight="false" outlineLevel="0" collapsed="false">
      <c r="A140" s="7" t="s">
        <v>54</v>
      </c>
      <c r="B140" s="26" t="n">
        <f aca="false">IF(Z332=0,0,(Z332*1000/Z$288)*100000)</f>
        <v>7.84524048527261</v>
      </c>
      <c r="C140" s="26" t="n">
        <f aca="false">IF(AA332=0,0,(AA332*1000/AA$288)*100000)</f>
        <v>0</v>
      </c>
      <c r="D140" s="26" t="n">
        <f aca="false">IF(AB332=0,0,(AB332*1000/AB$288)*100000)</f>
        <v>7.84524048527261</v>
      </c>
      <c r="E140" s="26" t="n">
        <f aca="false">IF(AC332=0,0,(AC332*1000/AC$288)*100000)</f>
        <v>1.15448006103912</v>
      </c>
      <c r="F140" s="26" t="n">
        <f aca="false">IF(AD332=0,0,(AD332*1000/AD$288)*100000)</f>
        <v>0</v>
      </c>
      <c r="G140" s="26" t="n">
        <f aca="false">IF(AE332=0,0,(AE332*1000/AE$288)*100000)</f>
        <v>1.15448006103912</v>
      </c>
      <c r="H140" s="26" t="n">
        <f aca="false">IF(AF332=0,0,(AF332*1000/AF$288)*100000)</f>
        <v>14.5150225029133</v>
      </c>
      <c r="I140" s="26" t="n">
        <f aca="false">IF(AG332=0,0,(AG332*1000/AG$288)*100000)</f>
        <v>0.184602877497353</v>
      </c>
      <c r="J140" s="26" t="n">
        <f aca="false">IF(AH332=0,0,(AH332*1000/AH$288)*100000)</f>
        <v>14.3304196254159</v>
      </c>
      <c r="K140" s="21"/>
      <c r="L140" s="22"/>
      <c r="M140" s="27" t="n">
        <f aca="false">IF(AI332=0,0,(AI332*1000/AI$288)*100000)</f>
        <v>1.9082661257624</v>
      </c>
      <c r="N140" s="26" t="n">
        <f aca="false">IF(AJ332=0,0,(AJ332*1000/AJ$288)*100000)</f>
        <v>1.4052770602603</v>
      </c>
      <c r="O140" s="26" t="n">
        <f aca="false">IF(AK332=0,0,(AK332*1000/AK$288)*100000)</f>
        <v>0.502989065502108</v>
      </c>
      <c r="P140" s="26" t="n">
        <f aca="false">IF(AL332=0,0,(AL332*1000/AL$288)*100000)</f>
        <v>6.17636133433785</v>
      </c>
      <c r="Q140" s="26" t="n">
        <f aca="false">IF(AM332=0,0,(AM332*1000/AM$288)*100000)</f>
        <v>0</v>
      </c>
      <c r="R140" s="26" t="n">
        <f aca="false">IF(AN332=0,0,(AN332*1000/AN$288)*100000)</f>
        <v>6.17636133433785</v>
      </c>
      <c r="S140" s="26" t="n">
        <f aca="false">IF(AO332=0,0,(AO332*1000/AO$288)*100000)</f>
        <v>3.39395002665335</v>
      </c>
      <c r="T140" s="26" t="n">
        <f aca="false">IF(AP332=0,0,(AP332*1000/AP$288)*100000)</f>
        <v>0.41147376163132</v>
      </c>
      <c r="U140" s="26" t="n">
        <f aca="false">IF(AQ332=0,0,(AQ332*1000/AQ$288)*100000)</f>
        <v>2.98247626502203</v>
      </c>
      <c r="V140" s="26" t="n">
        <f aca="false">IF(AR332=0,0,(AR332*1000/AR$288)*100000)</f>
        <v>15.1553482655127</v>
      </c>
      <c r="W140" s="26" t="n">
        <f aca="false">IF(AS332=0,0,(AS332*1000/AS$288)*100000)</f>
        <v>0.625518283571095</v>
      </c>
      <c r="X140" s="26" t="n">
        <f aca="false">IF(AT332=0,0,(AT332*1000/AT$288)*100000)</f>
        <v>14.5298299819416</v>
      </c>
      <c r="Y140" s="26" t="n">
        <f aca="false">IF(AU332=0,0,(AU332*1000/AU$288)*100000)</f>
        <v>28.1124251758393</v>
      </c>
      <c r="Z140" s="26" t="n">
        <f aca="false">IF(AV332=0,0,(AV332*1000/AV$288)*100000)</f>
        <v>1.02511266109437</v>
      </c>
      <c r="AA140" s="28" t="n">
        <f aca="false">IF(AW332=0,0,(AW332*1000/AW$288)*100000)</f>
        <v>27.0873125147449</v>
      </c>
      <c r="AB140" s="33"/>
      <c r="AC140" s="25"/>
    </row>
    <row r="141" customFormat="false" ht="13.5" hidden="false" customHeight="false" outlineLevel="0" collapsed="false">
      <c r="A141" s="7" t="s">
        <v>55</v>
      </c>
      <c r="B141" s="26" t="n">
        <f aca="false">IF(Z333=0,0,(Z333*1000/Z$288)*100000)</f>
        <v>27.4044225198612</v>
      </c>
      <c r="C141" s="26" t="n">
        <f aca="false">IF(AA333=0,0,(AA333*1000/AA$288)*100000)</f>
        <v>3.81248745231881</v>
      </c>
      <c r="D141" s="26" t="n">
        <f aca="false">IF(AB333=0,0,(AB333*1000/AB$288)*100000)</f>
        <v>23.5919350675424</v>
      </c>
      <c r="E141" s="26" t="n">
        <f aca="false">IF(AC333=0,0,(AC333*1000/AC$288)*100000)</f>
        <v>61.461281941085</v>
      </c>
      <c r="F141" s="26" t="n">
        <f aca="false">IF(AD333=0,0,(AD333*1000/AD$288)*100000)</f>
        <v>11.8774227890195</v>
      </c>
      <c r="G141" s="26" t="n">
        <f aca="false">IF(AE333=0,0,(AE333*1000/AE$288)*100000)</f>
        <v>49.5838591520655</v>
      </c>
      <c r="H141" s="26" t="n">
        <f aca="false">IF(AF333=0,0,(AF333*1000/AF$288)*100000)</f>
        <v>117.679009321558</v>
      </c>
      <c r="I141" s="26" t="n">
        <f aca="false">IF(AG333=0,0,(AG333*1000/AG$288)*100000)</f>
        <v>16.8067607253828</v>
      </c>
      <c r="J141" s="26" t="n">
        <f aca="false">IF(AH333=0,0,(AH333*1000/AH$288)*100000)</f>
        <v>100.872248596175</v>
      </c>
      <c r="K141" s="21"/>
      <c r="L141" s="22"/>
      <c r="M141" s="27" t="n">
        <f aca="false">IF(AI333=0,0,(AI333*1000/AI$288)*100000)</f>
        <v>236.482493234192</v>
      </c>
      <c r="N141" s="26" t="n">
        <f aca="false">IF(AJ333=0,0,(AJ333*1000/AJ$288)*100000)</f>
        <v>29.0922734089403</v>
      </c>
      <c r="O141" s="26" t="n">
        <f aca="false">IF(AK333=0,0,(AK333*1000/AK$288)*100000)</f>
        <v>207.390219825251</v>
      </c>
      <c r="P141" s="26" t="n">
        <f aca="false">IF(AL333=0,0,(AL333*1000/AL$288)*100000)</f>
        <v>499.941402980077</v>
      </c>
      <c r="Q141" s="26" t="n">
        <f aca="false">IF(AM333=0,0,(AM333*1000/AM$288)*100000)</f>
        <v>64.6864013058764</v>
      </c>
      <c r="R141" s="26" t="n">
        <f aca="false">IF(AN333=0,0,(AN333*1000/AN$288)*100000)</f>
        <v>435.255001674201</v>
      </c>
      <c r="S141" s="26" t="n">
        <f aca="false">IF(AO333=0,0,(AO333*1000/AO$288)*100000)</f>
        <v>828.224751853926</v>
      </c>
      <c r="T141" s="26" t="n">
        <f aca="false">IF(AP333=0,0,(AP333*1000/AP$288)*100000)</f>
        <v>87.2823703263855</v>
      </c>
      <c r="U141" s="26" t="n">
        <f aca="false">IF(AQ333=0,0,(AQ333*1000/AQ$288)*100000)</f>
        <v>740.942381527541</v>
      </c>
      <c r="V141" s="26" t="n">
        <f aca="false">IF(AR333=0,0,(AR333*1000/AR$288)*100000)</f>
        <v>1132.77520068361</v>
      </c>
      <c r="W141" s="26" t="n">
        <f aca="false">IF(AS333=0,0,(AS333*1000/AS$288)*100000)</f>
        <v>142.578810673379</v>
      </c>
      <c r="X141" s="26" t="n">
        <f aca="false">IF(AT333=0,0,(AT333*1000/AT$288)*100000)</f>
        <v>990.196390010229</v>
      </c>
      <c r="Y141" s="26" t="n">
        <f aca="false">IF(AU333=0,0,(AU333*1000/AU$288)*100000)</f>
        <v>1856.6097840879</v>
      </c>
      <c r="Z141" s="26" t="n">
        <f aca="false">IF(AV333=0,0,(AV333*1000/AV$288)*100000)</f>
        <v>187.008219828086</v>
      </c>
      <c r="AA141" s="28" t="n">
        <f aca="false">IF(AW333=0,0,(AW333*1000/AW$288)*100000)</f>
        <v>1669.60156425981</v>
      </c>
      <c r="AB141" s="33"/>
      <c r="AC141" s="25"/>
    </row>
    <row r="142" customFormat="false" ht="13.5" hidden="false" customHeight="false" outlineLevel="0" collapsed="false">
      <c r="A142" s="7" t="s">
        <v>56</v>
      </c>
      <c r="B142" s="26" t="n">
        <f aca="false">IF(Z334=0,0,(Z334*1000/Z$288)*100000)</f>
        <v>7.31503522910871</v>
      </c>
      <c r="C142" s="26" t="n">
        <f aca="false">IF(AA334=0,0,(AA334*1000/AA$288)*100000)</f>
        <v>0</v>
      </c>
      <c r="D142" s="26" t="n">
        <f aca="false">IF(AB334=0,0,(AB334*1000/AB$288)*100000)</f>
        <v>7.31503522910871</v>
      </c>
      <c r="E142" s="26" t="n">
        <f aca="false">IF(AC334=0,0,(AC334*1000/AC$288)*100000)</f>
        <v>14.5928261948723</v>
      </c>
      <c r="F142" s="26" t="n">
        <f aca="false">IF(AD334=0,0,(AD334*1000/AD$288)*100000)</f>
        <v>0</v>
      </c>
      <c r="G142" s="26" t="n">
        <f aca="false">IF(AE334=0,0,(AE334*1000/AE$288)*100000)</f>
        <v>14.5928261948723</v>
      </c>
      <c r="H142" s="26" t="n">
        <f aca="false">IF(AF334=0,0,(AF334*1000/AF$288)*100000)</f>
        <v>47.8947728097712</v>
      </c>
      <c r="I142" s="26" t="n">
        <f aca="false">IF(AG334=0,0,(AG334*1000/AG$288)*100000)</f>
        <v>0.607325716689609</v>
      </c>
      <c r="J142" s="26" t="n">
        <f aca="false">IF(AH334=0,0,(AH334*1000/AH$288)*100000)</f>
        <v>47.2874470930816</v>
      </c>
      <c r="K142" s="21"/>
      <c r="L142" s="22"/>
      <c r="M142" s="27" t="n">
        <f aca="false">IF(AI334=0,0,(AI334*1000/AI$288)*100000)</f>
        <v>155.540718651574</v>
      </c>
      <c r="N142" s="26" t="n">
        <f aca="false">IF(AJ334=0,0,(AJ334*1000/AJ$288)*100000)</f>
        <v>0</v>
      </c>
      <c r="O142" s="26" t="n">
        <f aca="false">IF(AK334=0,0,(AK334*1000/AK$288)*100000)</f>
        <v>155.540718651574</v>
      </c>
      <c r="P142" s="26" t="n">
        <f aca="false">IF(AL334=0,0,(AL334*1000/AL$288)*100000)</f>
        <v>317.522863301524</v>
      </c>
      <c r="Q142" s="26" t="n">
        <f aca="false">IF(AM334=0,0,(AM334*1000/AM$288)*100000)</f>
        <v>0.884317972543111</v>
      </c>
      <c r="R142" s="26" t="n">
        <f aca="false">IF(AN334=0,0,(AN334*1000/AN$288)*100000)</f>
        <v>316.63854532898</v>
      </c>
      <c r="S142" s="26" t="n">
        <f aca="false">IF(AO334=0,0,(AO334*1000/AO$288)*100000)</f>
        <v>593.837340332931</v>
      </c>
      <c r="T142" s="26" t="n">
        <f aca="false">IF(AP334=0,0,(AP334*1000/AP$288)*100000)</f>
        <v>1.14103334030594</v>
      </c>
      <c r="U142" s="26" t="n">
        <f aca="false">IF(AQ334=0,0,(AQ334*1000/AQ$288)*100000)</f>
        <v>592.696306992625</v>
      </c>
      <c r="V142" s="26" t="n">
        <f aca="false">IF(AR334=0,0,(AR334*1000/AR$288)*100000)</f>
        <v>758.637498263619</v>
      </c>
      <c r="W142" s="26" t="n">
        <f aca="false">IF(AS334=0,0,(AS334*1000/AS$288)*100000)</f>
        <v>0.501130226508337</v>
      </c>
      <c r="X142" s="26" t="n">
        <f aca="false">IF(AT334=0,0,(AT334*1000/AT$288)*100000)</f>
        <v>758.13636803711</v>
      </c>
      <c r="Y142" s="26" t="n">
        <f aca="false">IF(AU334=0,0,(AU334*1000/AU$288)*100000)</f>
        <v>1272.43298647534</v>
      </c>
      <c r="Z142" s="26" t="n">
        <f aca="false">IF(AV334=0,0,(AV334*1000/AV$288)*100000)</f>
        <v>2.62935866147557</v>
      </c>
      <c r="AA142" s="28" t="n">
        <f aca="false">IF(AW334=0,0,(AW334*1000/AW$288)*100000)</f>
        <v>1269.80362781386</v>
      </c>
      <c r="AB142" s="33"/>
      <c r="AC142" s="25"/>
    </row>
    <row r="143" customFormat="false" ht="13.5" hidden="false" customHeight="false" outlineLevel="0" collapsed="false">
      <c r="A143" s="7" t="s">
        <v>57</v>
      </c>
      <c r="B143" s="26" t="n">
        <f aca="false">IF(Z335=0,0,(Z335*1000/Z$288)*100000)</f>
        <v>5.77413217846866</v>
      </c>
      <c r="C143" s="26" t="n">
        <f aca="false">IF(AA335=0,0,(AA335*1000/AA$288)*100000)</f>
        <v>1.18488350971788</v>
      </c>
      <c r="D143" s="26" t="n">
        <f aca="false">IF(AB335=0,0,(AB335*1000/AB$288)*100000)</f>
        <v>4.58924866875078</v>
      </c>
      <c r="E143" s="26" t="n">
        <f aca="false">IF(AC335=0,0,(AC335*1000/AC$288)*100000)</f>
        <v>22.9867301437034</v>
      </c>
      <c r="F143" s="26" t="n">
        <f aca="false">IF(AD335=0,0,(AD335*1000/AD$288)*100000)</f>
        <v>3.58433933101332</v>
      </c>
      <c r="G143" s="26" t="n">
        <f aca="false">IF(AE335=0,0,(AE335*1000/AE$288)*100000)</f>
        <v>19.4023908126901</v>
      </c>
      <c r="H143" s="26" t="n">
        <f aca="false">IF(AF335=0,0,(AF335*1000/AF$288)*100000)</f>
        <v>22.7066864404749</v>
      </c>
      <c r="I143" s="26" t="n">
        <f aca="false">IF(AG335=0,0,(AG335*1000/AG$288)*100000)</f>
        <v>4.4503493698208</v>
      </c>
      <c r="J143" s="26" t="n">
        <f aca="false">IF(AH335=0,0,(AH335*1000/AH$288)*100000)</f>
        <v>18.2563370706541</v>
      </c>
      <c r="K143" s="21"/>
      <c r="L143" s="22"/>
      <c r="M143" s="27" t="n">
        <f aca="false">IF(AI335=0,0,(AI335*1000/AI$288)*100000)</f>
        <v>33.8000650901585</v>
      </c>
      <c r="N143" s="26" t="n">
        <f aca="false">IF(AJ335=0,0,(AJ335*1000/AJ$288)*100000)</f>
        <v>6.14820877722407</v>
      </c>
      <c r="O143" s="26" t="n">
        <f aca="false">IF(AK335=0,0,(AK335*1000/AK$288)*100000)</f>
        <v>27.6518563129345</v>
      </c>
      <c r="P143" s="26" t="n">
        <f aca="false">IF(AL335=0,0,(AL335*1000/AL$288)*100000)</f>
        <v>59.6594832998493</v>
      </c>
      <c r="Q143" s="26" t="n">
        <f aca="false">IF(AM335=0,0,(AM335*1000/AM$288)*100000)</f>
        <v>14.028623597857</v>
      </c>
      <c r="R143" s="26" t="n">
        <f aca="false">IF(AN335=0,0,(AN335*1000/AN$288)*100000)</f>
        <v>45.6308597019923</v>
      </c>
      <c r="S143" s="26" t="n">
        <f aca="false">IF(AO335=0,0,(AO335*1000/AO$288)*100000)</f>
        <v>105.921362492325</v>
      </c>
      <c r="T143" s="26" t="n">
        <f aca="false">IF(AP335=0,0,(AP335*1000/AP$288)*100000)</f>
        <v>18.3790713837475</v>
      </c>
      <c r="U143" s="26" t="n">
        <f aca="false">IF(AQ335=0,0,(AQ335*1000/AQ$288)*100000)</f>
        <v>87.542291108577</v>
      </c>
      <c r="V143" s="26" t="n">
        <f aca="false">IF(AR335=0,0,(AR335*1000/AR$288)*100000)</f>
        <v>147.119290461899</v>
      </c>
      <c r="W143" s="26" t="n">
        <f aca="false">IF(AS335=0,0,(AS335*1000/AS$288)*100000)</f>
        <v>28.6273535862066</v>
      </c>
      <c r="X143" s="26" t="n">
        <f aca="false">IF(AT335=0,0,(AT335*1000/AT$288)*100000)</f>
        <v>118.491936875692</v>
      </c>
      <c r="Y143" s="26" t="n">
        <f aca="false">IF(AU335=0,0,(AU335*1000/AU$288)*100000)</f>
        <v>226.781151575656</v>
      </c>
      <c r="Z143" s="26" t="n">
        <f aca="false">IF(AV335=0,0,(AV335*1000/AV$288)*100000)</f>
        <v>34.5108822419991</v>
      </c>
      <c r="AA143" s="28" t="n">
        <f aca="false">IF(AW335=0,0,(AW335*1000/AW$288)*100000)</f>
        <v>192.270269333657</v>
      </c>
      <c r="AB143" s="33"/>
      <c r="AC143" s="25"/>
    </row>
    <row r="144" customFormat="false" ht="13.5" hidden="false" customHeight="false" outlineLevel="0" collapsed="false">
      <c r="A144" s="7" t="s">
        <v>58</v>
      </c>
      <c r="B144" s="26" t="n">
        <f aca="false">IF(Z336=0,0,(Z336*1000/Z$288)*100000)</f>
        <v>0.628579076681867</v>
      </c>
      <c r="C144" s="26" t="n">
        <f aca="false">IF(AA336=0,0,(AA336*1000/AA$288)*100000)</f>
        <v>0</v>
      </c>
      <c r="D144" s="26" t="n">
        <f aca="false">IF(AB336=0,0,(AB336*1000/AB$288)*100000)</f>
        <v>0.628579076681867</v>
      </c>
      <c r="E144" s="26" t="n">
        <f aca="false">IF(AC336=0,0,(AC336*1000/AC$288)*100000)</f>
        <v>2.95583464414212</v>
      </c>
      <c r="F144" s="26" t="n">
        <f aca="false">IF(AD336=0,0,(AD336*1000/AD$288)*100000)</f>
        <v>0.652257310980804</v>
      </c>
      <c r="G144" s="26" t="n">
        <f aca="false">IF(AE336=0,0,(AE336*1000/AE$288)*100000)</f>
        <v>2.30357733316131</v>
      </c>
      <c r="H144" s="26" t="n">
        <f aca="false">IF(AF336=0,0,(AF336*1000/AF$288)*100000)</f>
        <v>6.09713128903397</v>
      </c>
      <c r="I144" s="26" t="n">
        <f aca="false">IF(AG336=0,0,(AG336*1000/AG$288)*100000)</f>
        <v>1.73748583306042</v>
      </c>
      <c r="J144" s="26" t="n">
        <f aca="false">IF(AH336=0,0,(AH336*1000/AH$288)*100000)</f>
        <v>4.35964545597355</v>
      </c>
      <c r="K144" s="21"/>
      <c r="L144" s="22"/>
      <c r="M144" s="27" t="n">
        <f aca="false">IF(AI336=0,0,(AI336*1000/AI$288)*100000)</f>
        <v>13.7504581720045</v>
      </c>
      <c r="N144" s="26" t="n">
        <f aca="false">IF(AJ336=0,0,(AJ336*1000/AJ$288)*100000)</f>
        <v>2.68599620920107</v>
      </c>
      <c r="O144" s="26" t="n">
        <f aca="false">IF(AK336=0,0,(AK336*1000/AK$288)*100000)</f>
        <v>11.0644619628035</v>
      </c>
      <c r="P144" s="26" t="n">
        <f aca="false">IF(AL336=0,0,(AL336*1000/AL$288)*100000)</f>
        <v>17.5923164657626</v>
      </c>
      <c r="Q144" s="26" t="n">
        <f aca="false">IF(AM336=0,0,(AM336*1000/AM$288)*100000)</f>
        <v>6.59635024275908</v>
      </c>
      <c r="R144" s="26" t="n">
        <f aca="false">IF(AN336=0,0,(AN336*1000/AN$288)*100000)</f>
        <v>10.9959662230035</v>
      </c>
      <c r="S144" s="26" t="n">
        <f aca="false">IF(AO336=0,0,(AO336*1000/AO$288)*100000)</f>
        <v>57.5202261823629</v>
      </c>
      <c r="T144" s="26" t="n">
        <f aca="false">IF(AP336=0,0,(AP336*1000/AP$288)*100000)</f>
        <v>7.74094292134225</v>
      </c>
      <c r="U144" s="26" t="n">
        <f aca="false">IF(AQ336=0,0,(AQ336*1000/AQ$288)*100000)</f>
        <v>49.7792832610207</v>
      </c>
      <c r="V144" s="26" t="n">
        <f aca="false">IF(AR336=0,0,(AR336*1000/AR$288)*100000)</f>
        <v>59.6450204787783</v>
      </c>
      <c r="W144" s="26" t="n">
        <f aca="false">IF(AS336=0,0,(AS336*1000/AS$288)*100000)</f>
        <v>11.9801905178837</v>
      </c>
      <c r="X144" s="26" t="n">
        <f aca="false">IF(AT336=0,0,(AT336*1000/AT$288)*100000)</f>
        <v>47.6648299608946</v>
      </c>
      <c r="Y144" s="26" t="n">
        <f aca="false">IF(AU336=0,0,(AU336*1000/AU$288)*100000)</f>
        <v>123.550134020385</v>
      </c>
      <c r="Z144" s="26" t="n">
        <f aca="false">IF(AV336=0,0,(AV336*1000/AV$288)*100000)</f>
        <v>19.3383884765128</v>
      </c>
      <c r="AA144" s="28" t="n">
        <f aca="false">IF(AW336=0,0,(AW336*1000/AW$288)*100000)</f>
        <v>104.211745543872</v>
      </c>
      <c r="AB144" s="33"/>
      <c r="AC144" s="25"/>
    </row>
    <row r="145" customFormat="false" ht="13.5" hidden="false" customHeight="false" outlineLevel="0" collapsed="false">
      <c r="A145" s="7" t="s">
        <v>59</v>
      </c>
      <c r="B145" s="26" t="n">
        <f aca="false">IF(Z337=0,0,(Z337*1000/Z$288)*100000)</f>
        <v>5.14555310178679</v>
      </c>
      <c r="C145" s="26" t="n">
        <f aca="false">IF(AA337=0,0,(AA337*1000/AA$288)*100000)</f>
        <v>1.18488350971788</v>
      </c>
      <c r="D145" s="26" t="n">
        <f aca="false">IF(AB337=0,0,(AB337*1000/AB$288)*100000)</f>
        <v>3.96066959206891</v>
      </c>
      <c r="E145" s="26" t="n">
        <f aca="false">IF(AC337=0,0,(AC337*1000/AC$288)*100000)</f>
        <v>20.0308954995613</v>
      </c>
      <c r="F145" s="26" t="n">
        <f aca="false">IF(AD337=0,0,(AD337*1000/AD$288)*100000)</f>
        <v>2.93208202003252</v>
      </c>
      <c r="G145" s="26" t="n">
        <f aca="false">IF(AE337=0,0,(AE337*1000/AE$288)*100000)</f>
        <v>17.0988134795287</v>
      </c>
      <c r="H145" s="26" t="n">
        <f aca="false">IF(AF337=0,0,(AF337*1000/AF$288)*100000)</f>
        <v>16.6095551514409</v>
      </c>
      <c r="I145" s="26" t="n">
        <f aca="false">IF(AG337=0,0,(AG337*1000/AG$288)*100000)</f>
        <v>2.71286353676038</v>
      </c>
      <c r="J145" s="26" t="n">
        <f aca="false">IF(AH337=0,0,(AH337*1000/AH$288)*100000)</f>
        <v>13.8966916146805</v>
      </c>
      <c r="K145" s="21"/>
      <c r="L145" s="22"/>
      <c r="M145" s="27" t="n">
        <f aca="false">IF(AI337=0,0,(AI337*1000/AI$288)*100000)</f>
        <v>20.049606918154</v>
      </c>
      <c r="N145" s="26" t="n">
        <f aca="false">IF(AJ337=0,0,(AJ337*1000/AJ$288)*100000)</f>
        <v>3.462212568023</v>
      </c>
      <c r="O145" s="26" t="n">
        <f aca="false">IF(AK337=0,0,(AK337*1000/AK$288)*100000)</f>
        <v>16.587394350131</v>
      </c>
      <c r="P145" s="26" t="n">
        <f aca="false">IF(AL337=0,0,(AL337*1000/AL$288)*100000)</f>
        <v>42.0671668340867</v>
      </c>
      <c r="Q145" s="26" t="n">
        <f aca="false">IF(AM337=0,0,(AM337*1000/AM$288)*100000)</f>
        <v>7.43227335509794</v>
      </c>
      <c r="R145" s="26" t="n">
        <f aca="false">IF(AN337=0,0,(AN337*1000/AN$288)*100000)</f>
        <v>34.6348934789888</v>
      </c>
      <c r="S145" s="26" t="n">
        <f aca="false">IF(AO337=0,0,(AO337*1000/AO$288)*100000)</f>
        <v>48.4011363099616</v>
      </c>
      <c r="T145" s="26" t="n">
        <f aca="false">IF(AP337=0,0,(AP337*1000/AP$288)*100000)</f>
        <v>10.6381284624053</v>
      </c>
      <c r="U145" s="26" t="n">
        <f aca="false">IF(AQ337=0,0,(AQ337*1000/AQ$288)*100000)</f>
        <v>37.7630078475563</v>
      </c>
      <c r="V145" s="26" t="n">
        <f aca="false">IF(AR337=0,0,(AR337*1000/AR$288)*100000)</f>
        <v>87.4742699831203</v>
      </c>
      <c r="W145" s="26" t="n">
        <f aca="false">IF(AS337=0,0,(AS337*1000/AS$288)*100000)</f>
        <v>16.6471630683229</v>
      </c>
      <c r="X145" s="26" t="n">
        <f aca="false">IF(AT337=0,0,(AT337*1000/AT$288)*100000)</f>
        <v>70.8271069147973</v>
      </c>
      <c r="Y145" s="26" t="n">
        <f aca="false">IF(AU337=0,0,(AU337*1000/AU$288)*100000)</f>
        <v>103.231017555271</v>
      </c>
      <c r="Z145" s="26" t="n">
        <f aca="false">IF(AV337=0,0,(AV337*1000/AV$288)*100000)</f>
        <v>15.1724937654863</v>
      </c>
      <c r="AA145" s="28" t="n">
        <f aca="false">IF(AW337=0,0,(AW337*1000/AW$288)*100000)</f>
        <v>88.0585237897846</v>
      </c>
      <c r="AB145" s="33"/>
      <c r="AC145" s="25"/>
    </row>
    <row r="146" customFormat="false" ht="13.5" hidden="false" customHeight="false" outlineLevel="0" collapsed="false">
      <c r="A146" s="7" t="s">
        <v>60</v>
      </c>
      <c r="B146" s="26" t="n">
        <f aca="false">IF(Z338=0,0,(Z338*1000/Z$288)*100000)</f>
        <v>4.10674850144836</v>
      </c>
      <c r="C146" s="26" t="n">
        <f aca="false">IF(AA338=0,0,(AA338*1000/AA$288)*100000)</f>
        <v>2.43487155954532</v>
      </c>
      <c r="D146" s="26" t="n">
        <f aca="false">IF(AB338=0,0,(AB338*1000/AB$288)*100000)</f>
        <v>1.67187694190304</v>
      </c>
      <c r="E146" s="26" t="n">
        <f aca="false">IF(AC338=0,0,(AC338*1000/AC$288)*100000)</f>
        <v>12.1679225083455</v>
      </c>
      <c r="F146" s="26" t="n">
        <f aca="false">IF(AD338=0,0,(AD338*1000/AD$288)*100000)</f>
        <v>7.02436865439675</v>
      </c>
      <c r="G146" s="26" t="n">
        <f aca="false">IF(AE338=0,0,(AE338*1000/AE$288)*100000)</f>
        <v>5.1435538539487</v>
      </c>
      <c r="H146" s="26" t="n">
        <f aca="false">IF(AF338=0,0,(AF338*1000/AF$288)*100000)</f>
        <v>16.1114823877317</v>
      </c>
      <c r="I146" s="26" t="n">
        <f aca="false">IF(AG338=0,0,(AG338*1000/AG$288)*100000)</f>
        <v>9.75191325794791</v>
      </c>
      <c r="J146" s="26" t="n">
        <f aca="false">IF(AH338=0,0,(AH338*1000/AH$288)*100000)</f>
        <v>6.35956912978381</v>
      </c>
      <c r="K146" s="21"/>
      <c r="L146" s="22"/>
      <c r="M146" s="27" t="n">
        <f aca="false">IF(AI338=0,0,(AI338*1000/AI$288)*100000)</f>
        <v>32.7397009961389</v>
      </c>
      <c r="N146" s="26" t="n">
        <f aca="false">IF(AJ338=0,0,(AJ338*1000/AJ$288)*100000)</f>
        <v>20.593250301934</v>
      </c>
      <c r="O146" s="26" t="n">
        <f aca="false">IF(AK338=0,0,(AK338*1000/AK$288)*100000)</f>
        <v>12.1464506942049</v>
      </c>
      <c r="P146" s="26" t="n">
        <f aca="false">IF(AL338=0,0,(AL338*1000/AL$288)*100000)</f>
        <v>85.5838251297505</v>
      </c>
      <c r="Q146" s="26" t="n">
        <f aca="false">IF(AM338=0,0,(AM338*1000/AM$288)*100000)</f>
        <v>46.0796239326971</v>
      </c>
      <c r="R146" s="26" t="n">
        <f aca="false">IF(AN338=0,0,(AN338*1000/AN$288)*100000)</f>
        <v>39.5042011970534</v>
      </c>
      <c r="S146" s="26" t="n">
        <f aca="false">IF(AO338=0,0,(AO338*1000/AO$288)*100000)</f>
        <v>111.478215102666</v>
      </c>
      <c r="T146" s="26" t="n">
        <f aca="false">IF(AP338=0,0,(AP338*1000/AP$288)*100000)</f>
        <v>63.7726300447371</v>
      </c>
      <c r="U146" s="26" t="n">
        <f aca="false">IF(AQ338=0,0,(AQ338*1000/AQ$288)*100000)</f>
        <v>47.7055850579289</v>
      </c>
      <c r="V146" s="26" t="n">
        <f aca="false">IF(AR338=0,0,(AR338*1000/AR$288)*100000)</f>
        <v>204.097860357042</v>
      </c>
      <c r="W146" s="26" t="n">
        <f aca="false">IF(AS338=0,0,(AS338*1000/AS$288)*100000)</f>
        <v>107.905481914271</v>
      </c>
      <c r="X146" s="26" t="n">
        <f aca="false">IF(AT338=0,0,(AT338*1000/AT$288)*100000)</f>
        <v>96.192378442771</v>
      </c>
      <c r="Y146" s="26" t="n">
        <f aca="false">IF(AU338=0,0,(AU338*1000/AU$288)*100000)</f>
        <v>302.356386261278</v>
      </c>
      <c r="Z146" s="26" t="n">
        <f aca="false">IF(AV338=0,0,(AV338*1000/AV$288)*100000)</f>
        <v>132.339498759762</v>
      </c>
      <c r="AA146" s="28" t="n">
        <f aca="false">IF(AW338=0,0,(AW338*1000/AW$288)*100000)</f>
        <v>170.016887501516</v>
      </c>
      <c r="AB146" s="33"/>
      <c r="AC146" s="25"/>
    </row>
    <row r="147" customFormat="false" ht="13.5" hidden="false" customHeight="false" outlineLevel="0" collapsed="false">
      <c r="A147" s="7" t="s">
        <v>61</v>
      </c>
      <c r="B147" s="26" t="n">
        <f aca="false">IF(Z339=0,0,(Z339*1000/Z$288)*100000)</f>
        <v>1.21031347692661</v>
      </c>
      <c r="C147" s="26" t="n">
        <f aca="false">IF(AA339=0,0,(AA339*1000/AA$288)*100000)</f>
        <v>0.658884714295274</v>
      </c>
      <c r="D147" s="26" t="n">
        <f aca="false">IF(AB339=0,0,(AB339*1000/AB$288)*100000)</f>
        <v>0.551428762631332</v>
      </c>
      <c r="E147" s="26" t="n">
        <f aca="false">IF(AC339=0,0,(AC339*1000/AC$288)*100000)</f>
        <v>2.14636572034959</v>
      </c>
      <c r="F147" s="26" t="n">
        <f aca="false">IF(AD339=0,0,(AD339*1000/AD$288)*100000)</f>
        <v>1.59783389738696</v>
      </c>
      <c r="G147" s="26" t="n">
        <f aca="false">IF(AE339=0,0,(AE339*1000/AE$288)*100000)</f>
        <v>0.548531822962636</v>
      </c>
      <c r="H147" s="26" t="n">
        <f aca="false">IF(AF339=0,0,(AF339*1000/AF$288)*100000)</f>
        <v>5.16346673553774</v>
      </c>
      <c r="I147" s="26" t="n">
        <f aca="false">IF(AG339=0,0,(AG339*1000/AG$288)*100000)</f>
        <v>3.64688309579026</v>
      </c>
      <c r="J147" s="26" t="n">
        <f aca="false">IF(AH339=0,0,(AH339*1000/AH$288)*100000)</f>
        <v>1.51658363974748</v>
      </c>
      <c r="K147" s="21"/>
      <c r="L147" s="22"/>
      <c r="M147" s="27" t="n">
        <f aca="false">IF(AI339=0,0,(AI339*1000/AI$288)*100000)</f>
        <v>9.30151340024717</v>
      </c>
      <c r="N147" s="26" t="n">
        <f aca="false">IF(AJ339=0,0,(AJ339*1000/AJ$288)*100000)</f>
        <v>5.08611471221392</v>
      </c>
      <c r="O147" s="26" t="n">
        <f aca="false">IF(AK339=0,0,(AK339*1000/AK$288)*100000)</f>
        <v>4.21539868803325</v>
      </c>
      <c r="P147" s="26" t="n">
        <f aca="false">IF(AL339=0,0,(AL339*1000/AL$288)*100000)</f>
        <v>38.168503055416</v>
      </c>
      <c r="Q147" s="26" t="n">
        <f aca="false">IF(AM339=0,0,(AM339*1000/AM$288)*100000)</f>
        <v>11.4759909174619</v>
      </c>
      <c r="R147" s="26" t="n">
        <f aca="false">IF(AN339=0,0,(AN339*1000/AN$288)*100000)</f>
        <v>26.6925121379541</v>
      </c>
      <c r="S147" s="26" t="n">
        <f aca="false">IF(AO339=0,0,(AO339*1000/AO$288)*100000)</f>
        <v>39.84561299334</v>
      </c>
      <c r="T147" s="26" t="n">
        <f aca="false">IF(AP339=0,0,(AP339*1000/AP$288)*100000)</f>
        <v>18.3329172261621</v>
      </c>
      <c r="U147" s="26" t="n">
        <f aca="false">IF(AQ339=0,0,(AQ339*1000/AQ$288)*100000)</f>
        <v>21.5126957671779</v>
      </c>
      <c r="V147" s="26" t="n">
        <f aca="false">IF(AR339=0,0,(AR339*1000/AR$288)*100000)</f>
        <v>92.0650522177275</v>
      </c>
      <c r="W147" s="26" t="n">
        <f aca="false">IF(AS339=0,0,(AS339*1000/AS$288)*100000)</f>
        <v>43.3341892466419</v>
      </c>
      <c r="X147" s="26" t="n">
        <f aca="false">IF(AT339=0,0,(AT339*1000/AT$288)*100000)</f>
        <v>48.7308629710856</v>
      </c>
      <c r="Y147" s="26" t="n">
        <f aca="false">IF(AU339=0,0,(AU339*1000/AU$288)*100000)</f>
        <v>175.608823086428</v>
      </c>
      <c r="Z147" s="26" t="n">
        <f aca="false">IF(AV339=0,0,(AV339*1000/AV$288)*100000)</f>
        <v>66.6125964500259</v>
      </c>
      <c r="AA147" s="28" t="n">
        <f aca="false">IF(AW339=0,0,(AW339*1000/AW$288)*100000)</f>
        <v>108.996226636402</v>
      </c>
      <c r="AB147" s="33"/>
      <c r="AC147" s="25"/>
    </row>
    <row r="148" customFormat="false" ht="13.5" hidden="false" customHeight="false" outlineLevel="0" collapsed="false">
      <c r="A148" s="7" t="s">
        <v>62</v>
      </c>
      <c r="B148" s="26" t="n">
        <f aca="false">IF(Z340=0,0,(Z340*1000/Z$288)*100000)</f>
        <v>2.89643502452175</v>
      </c>
      <c r="C148" s="26" t="n">
        <f aca="false">IF(AA340=0,0,(AA340*1000/AA$288)*100000)</f>
        <v>1.77598684525005</v>
      </c>
      <c r="D148" s="26" t="n">
        <f aca="false">IF(AB340=0,0,(AB340*1000/AB$288)*100000)</f>
        <v>1.12044817927171</v>
      </c>
      <c r="E148" s="26" t="n">
        <f aca="false">IF(AC340=0,0,(AC340*1000/AC$288)*100000)</f>
        <v>10.0215567879959</v>
      </c>
      <c r="F148" s="26" t="n">
        <f aca="false">IF(AD340=0,0,(AD340*1000/AD$288)*100000)</f>
        <v>5.4265347570098</v>
      </c>
      <c r="G148" s="26" t="n">
        <f aca="false">IF(AE340=0,0,(AE340*1000/AE$288)*100000)</f>
        <v>4.59502203098607</v>
      </c>
      <c r="H148" s="26" t="n">
        <f aca="false">IF(AF340=0,0,(AF340*1000/AF$288)*100000)</f>
        <v>10.948015652194</v>
      </c>
      <c r="I148" s="26" t="n">
        <f aca="false">IF(AG340=0,0,(AG340*1000/AG$288)*100000)</f>
        <v>6.10503016215765</v>
      </c>
      <c r="J148" s="26" t="n">
        <f aca="false">IF(AH340=0,0,(AH340*1000/AH$288)*100000)</f>
        <v>4.84298549003633</v>
      </c>
      <c r="K148" s="21"/>
      <c r="L148" s="22"/>
      <c r="M148" s="27" t="n">
        <f aca="false">IF(AI340=0,0,(AI340*1000/AI$288)*100000)</f>
        <v>23.4381875958918</v>
      </c>
      <c r="N148" s="26" t="n">
        <f aca="false">IF(AJ340=0,0,(AJ340*1000/AJ$288)*100000)</f>
        <v>15.5071355897201</v>
      </c>
      <c r="O148" s="26" t="n">
        <f aca="false">IF(AK340=0,0,(AK340*1000/AK$288)*100000)</f>
        <v>7.93105200617167</v>
      </c>
      <c r="P148" s="26" t="n">
        <f aca="false">IF(AL340=0,0,(AL340*1000/AL$288)*100000)</f>
        <v>47.4153220743345</v>
      </c>
      <c r="Q148" s="26" t="n">
        <f aca="false">IF(AM340=0,0,(AM340*1000/AM$288)*100000)</f>
        <v>34.6036330152352</v>
      </c>
      <c r="R148" s="26" t="n">
        <f aca="false">IF(AN340=0,0,(AN340*1000/AN$288)*100000)</f>
        <v>12.8116890590993</v>
      </c>
      <c r="S148" s="26" t="n">
        <f aca="false">IF(AO340=0,0,(AO340*1000/AO$288)*100000)</f>
        <v>71.632602109326</v>
      </c>
      <c r="T148" s="26" t="n">
        <f aca="false">IF(AP340=0,0,(AP340*1000/AP$288)*100000)</f>
        <v>45.439712818575</v>
      </c>
      <c r="U148" s="26" t="n">
        <f aca="false">IF(AQ340=0,0,(AQ340*1000/AQ$288)*100000)</f>
        <v>26.192889290751</v>
      </c>
      <c r="V148" s="26" t="n">
        <f aca="false">IF(AR340=0,0,(AR340*1000/AR$288)*100000)</f>
        <v>112.032808139315</v>
      </c>
      <c r="W148" s="26" t="n">
        <f aca="false">IF(AS340=0,0,(AS340*1000/AS$288)*100000)</f>
        <v>64.5712926676292</v>
      </c>
      <c r="X148" s="26" t="n">
        <f aca="false">IF(AT340=0,0,(AT340*1000/AT$288)*100000)</f>
        <v>47.4615154716854</v>
      </c>
      <c r="Y148" s="26" t="n">
        <f aca="false">IF(AU340=0,0,(AU340*1000/AU$288)*100000)</f>
        <v>126.74756317485</v>
      </c>
      <c r="Z148" s="26" t="n">
        <f aca="false">IF(AV340=0,0,(AV340*1000/AV$288)*100000)</f>
        <v>65.7269023097357</v>
      </c>
      <c r="AA148" s="28" t="n">
        <f aca="false">IF(AW340=0,0,(AW340*1000/AW$288)*100000)</f>
        <v>61.0206608651146</v>
      </c>
      <c r="AB148" s="33"/>
      <c r="AC148" s="25"/>
    </row>
    <row r="149" customFormat="false" ht="13.5" hidden="false" customHeight="false" outlineLevel="0" collapsed="false">
      <c r="A149" s="7" t="s">
        <v>63</v>
      </c>
      <c r="B149" s="26" t="n">
        <f aca="false">IF(Z341=0,0,(Z341*1000/Z$288)*100000)</f>
        <v>10.2085066108355</v>
      </c>
      <c r="C149" s="26" t="n">
        <f aca="false">IF(AA341=0,0,(AA341*1000/AA$288)*100000)</f>
        <v>0.192732383055611</v>
      </c>
      <c r="D149" s="26" t="n">
        <f aca="false">IF(AB341=0,0,(AB341*1000/AB$288)*100000)</f>
        <v>10.0157742277798</v>
      </c>
      <c r="E149" s="26" t="n">
        <f aca="false">IF(AC341=0,0,(AC341*1000/AC$288)*100000)</f>
        <v>11.7138030941638</v>
      </c>
      <c r="F149" s="26" t="n">
        <f aca="false">IF(AD341=0,0,(AD341*1000/AD$288)*100000)</f>
        <v>1.26871480360937</v>
      </c>
      <c r="G149" s="26" t="n">
        <f aca="false">IF(AE341=0,0,(AE341*1000/AE$288)*100000)</f>
        <v>10.4450882905544</v>
      </c>
      <c r="H149" s="26" t="n">
        <f aca="false">IF(AF341=0,0,(AF341*1000/AF$288)*100000)</f>
        <v>30.96606768358</v>
      </c>
      <c r="I149" s="26" t="n">
        <f aca="false">IF(AG341=0,0,(AG341*1000/AG$288)*100000)</f>
        <v>1.99717238092449</v>
      </c>
      <c r="J149" s="26" t="n">
        <f aca="false">IF(AH341=0,0,(AH341*1000/AH$288)*100000)</f>
        <v>28.9688953026555</v>
      </c>
      <c r="K149" s="21"/>
      <c r="L149" s="22"/>
      <c r="M149" s="27" t="n">
        <f aca="false">IF(AI341=0,0,(AI341*1000/AI$288)*100000)</f>
        <v>14.40200849632</v>
      </c>
      <c r="N149" s="26" t="n">
        <f aca="false">IF(AJ341=0,0,(AJ341*1000/AJ$288)*100000)</f>
        <v>2.35081432978221</v>
      </c>
      <c r="O149" s="26" t="n">
        <f aca="false">IF(AK341=0,0,(AK341*1000/AK$288)*100000)</f>
        <v>12.0511941665378</v>
      </c>
      <c r="P149" s="26" t="n">
        <f aca="false">IF(AL341=0,0,(AL341*1000/AL$288)*100000)</f>
        <v>37.1752312489536</v>
      </c>
      <c r="Q149" s="26" t="n">
        <f aca="false">IF(AM341=0,0,(AM341*1000/AM$288)*100000)</f>
        <v>3.69383580277917</v>
      </c>
      <c r="R149" s="26" t="n">
        <f aca="false">IF(AN341=0,0,(AN341*1000/AN$288)*100000)</f>
        <v>33.4813954461745</v>
      </c>
      <c r="S149" s="26" t="n">
        <f aca="false">IF(AO341=0,0,(AO341*1000/AO$288)*100000)</f>
        <v>16.9878339260049</v>
      </c>
      <c r="T149" s="26" t="n">
        <f aca="false">IF(AP341=0,0,(AP341*1000/AP$288)*100000)</f>
        <v>3.98963555759486</v>
      </c>
      <c r="U149" s="26" t="n">
        <f aca="false">IF(AQ341=0,0,(AQ341*1000/AQ$288)*100000)</f>
        <v>12.99819836841</v>
      </c>
      <c r="V149" s="26" t="n">
        <f aca="false">IF(AR341=0,0,(AR341*1000/AR$288)*100000)</f>
        <v>22.920551601049</v>
      </c>
      <c r="W149" s="26" t="n">
        <f aca="false">IF(AS341=0,0,(AS341*1000/AS$288)*100000)</f>
        <v>5.54484494639317</v>
      </c>
      <c r="X149" s="26" t="n">
        <f aca="false">IF(AT341=0,0,(AT341*1000/AT$288)*100000)</f>
        <v>17.3757066546558</v>
      </c>
      <c r="Y149" s="26" t="n">
        <f aca="false">IF(AU341=0,0,(AU341*1000/AU$288)*100000)</f>
        <v>55.0392597756242</v>
      </c>
      <c r="Z149" s="26" t="n">
        <f aca="false">IF(AV341=0,0,(AV341*1000/AV$288)*100000)</f>
        <v>17.5284801648497</v>
      </c>
      <c r="AA149" s="28" t="n">
        <f aca="false">IF(AW341=0,0,(AW341*1000/AW$288)*100000)</f>
        <v>37.5107796107744</v>
      </c>
      <c r="AB149" s="33"/>
      <c r="AC149" s="25"/>
    </row>
    <row r="150" customFormat="false" ht="13.5" hidden="false" customHeight="false" outlineLevel="0" collapsed="false">
      <c r="A150" s="7" t="s">
        <v>64</v>
      </c>
      <c r="B150" s="26" t="n">
        <f aca="false">IF(Z342=0,0,(Z342*1000/Z$288)*100000)</f>
        <v>380.675328151739</v>
      </c>
      <c r="C150" s="26" t="n">
        <f aca="false">IF(AA342=0,0,(AA342*1000/AA$288)*100000)</f>
        <v>5.91466620778004</v>
      </c>
      <c r="D150" s="26" t="n">
        <f aca="false">IF(AB342=0,0,(AB342*1000/AB$288)*100000)</f>
        <v>374.760661943958</v>
      </c>
      <c r="E150" s="26" t="n">
        <f aca="false">IF(AC342=0,0,(AC342*1000/AC$288)*100000)</f>
        <v>428.120800036227</v>
      </c>
      <c r="F150" s="26" t="n">
        <f aca="false">IF(AD342=0,0,(AD342*1000/AD$288)*100000)</f>
        <v>6.66115856414533</v>
      </c>
      <c r="G150" s="26" t="n">
        <f aca="false">IF(AE342=0,0,(AE342*1000/AE$288)*100000)</f>
        <v>421.459641472082</v>
      </c>
      <c r="H150" s="26" t="n">
        <f aca="false">IF(AF342=0,0,(AF342*1000/AF$288)*100000)</f>
        <v>474.479362197058</v>
      </c>
      <c r="I150" s="26" t="n">
        <f aca="false">IF(AG342=0,0,(AG342*1000/AG$288)*100000)</f>
        <v>7.87242521142798</v>
      </c>
      <c r="J150" s="26" t="n">
        <f aca="false">IF(AH342=0,0,(AH342*1000/AH$288)*100000)</f>
        <v>466.60693698563</v>
      </c>
      <c r="K150" s="21"/>
      <c r="L150" s="22"/>
      <c r="M150" s="27" t="n">
        <f aca="false">IF(AI342=0,0,(AI342*1000/AI$288)*100000)</f>
        <v>368.290388605546</v>
      </c>
      <c r="N150" s="26" t="n">
        <f aca="false">IF(AJ342=0,0,(AJ342*1000/AJ$288)*100000)</f>
        <v>3.34273644648821</v>
      </c>
      <c r="O150" s="26" t="n">
        <f aca="false">IF(AK342=0,0,(AK342*1000/AK$288)*100000)</f>
        <v>364.947652159058</v>
      </c>
      <c r="P150" s="26" t="n">
        <f aca="false">IF(AL342=0,0,(AL342*1000/AL$288)*100000)</f>
        <v>331.597004227356</v>
      </c>
      <c r="Q150" s="26" t="n">
        <f aca="false">IF(AM342=0,0,(AM342*1000/AM$288)*100000)</f>
        <v>6.08624225682237</v>
      </c>
      <c r="R150" s="26" t="n">
        <f aca="false">IF(AN342=0,0,(AN342*1000/AN$288)*100000)</f>
        <v>325.510761970534</v>
      </c>
      <c r="S150" s="26" t="n">
        <f aca="false">IF(AO342=0,0,(AO342*1000/AO$288)*100000)</f>
        <v>340.041295825208</v>
      </c>
      <c r="T150" s="26" t="n">
        <f aca="false">IF(AP342=0,0,(AP342*1000/AP$288)*100000)</f>
        <v>11.9910390758372</v>
      </c>
      <c r="U150" s="26" t="n">
        <f aca="false">IF(AQ342=0,0,(AQ342*1000/AQ$288)*100000)</f>
        <v>328.050256749371</v>
      </c>
      <c r="V150" s="26" t="n">
        <f aca="false">IF(AR342=0,0,(AR342*1000/AR$288)*100000)</f>
        <v>364.411019392751</v>
      </c>
      <c r="W150" s="26" t="n">
        <f aca="false">IF(AS342=0,0,(AS342*1000/AS$288)*100000)</f>
        <v>22.2520973383902</v>
      </c>
      <c r="X150" s="26" t="n">
        <f aca="false">IF(AT342=0,0,(AT342*1000/AT$288)*100000)</f>
        <v>342.15892205436</v>
      </c>
      <c r="Y150" s="26" t="n">
        <f aca="false">IF(AU342=0,0,(AU342*1000/AU$288)*100000)</f>
        <v>443.688646187517</v>
      </c>
      <c r="Z150" s="26" t="n">
        <f aca="false">IF(AV342=0,0,(AV342*1000/AV$288)*100000)</f>
        <v>41.9676405081445</v>
      </c>
      <c r="AA150" s="28" t="n">
        <f aca="false">IF(AW342=0,0,(AW342*1000/AW$288)*100000)</f>
        <v>401.721005679372</v>
      </c>
      <c r="AB150" s="33"/>
      <c r="AC150" s="25"/>
    </row>
    <row r="151" customFormat="false" ht="13.5" hidden="false" customHeight="false" outlineLevel="0" collapsed="false">
      <c r="A151" s="7" t="s">
        <v>65</v>
      </c>
      <c r="B151" s="26" t="n">
        <f aca="false">IF(Z343=0,0,(Z343*1000/Z$288)*100000)</f>
        <v>189.539296947448</v>
      </c>
      <c r="C151" s="26" t="n">
        <f aca="false">IF(AA343=0,0,(AA343*1000/AA$288)*100000)</f>
        <v>0.218162350264338</v>
      </c>
      <c r="D151" s="26" t="n">
        <f aca="false">IF(AB343=0,0,(AB343*1000/AB$288)*100000)</f>
        <v>189.321134597184</v>
      </c>
      <c r="E151" s="26" t="n">
        <f aca="false">IF(AC343=0,0,(AC343*1000/AC$288)*100000)</f>
        <v>202.917044387503</v>
      </c>
      <c r="F151" s="26" t="n">
        <f aca="false">IF(AD343=0,0,(AD343*1000/AD$288)*100000)</f>
        <v>0.745217221165126</v>
      </c>
      <c r="G151" s="26" t="n">
        <f aca="false">IF(AE343=0,0,(AE343*1000/AE$288)*100000)</f>
        <v>202.171827166338</v>
      </c>
      <c r="H151" s="26" t="n">
        <f aca="false">IF(AF343=0,0,(AF343*1000/AF$288)*100000)</f>
        <v>227.813707296163</v>
      </c>
      <c r="I151" s="26" t="n">
        <f aca="false">IF(AG343=0,0,(AG343*1000/AG$288)*100000)</f>
        <v>0.248592624937541</v>
      </c>
      <c r="J151" s="26" t="n">
        <f aca="false">IF(AH343=0,0,(AH343*1000/AH$288)*100000)</f>
        <v>227.565114671225</v>
      </c>
      <c r="K151" s="21"/>
      <c r="L151" s="22"/>
      <c r="M151" s="27" t="n">
        <f aca="false">IF(AI343=0,0,(AI343*1000/AI$288)*100000)</f>
        <v>140.412771078345</v>
      </c>
      <c r="N151" s="26" t="n">
        <f aca="false">IF(AJ343=0,0,(AJ343*1000/AJ$288)*100000)</f>
        <v>0.455090493701284</v>
      </c>
      <c r="O151" s="26" t="n">
        <f aca="false">IF(AK343=0,0,(AK343*1000/AK$288)*100000)</f>
        <v>139.957680584644</v>
      </c>
      <c r="P151" s="26" t="n">
        <f aca="false">IF(AL343=0,0,(AL343*1000/AL$288)*100000)</f>
        <v>194.917624100117</v>
      </c>
      <c r="Q151" s="26" t="n">
        <f aca="false">IF(AM343=0,0,(AM343*1000/AM$288)*100000)</f>
        <v>0.402985308890005</v>
      </c>
      <c r="R151" s="26" t="n">
        <f aca="false">IF(AN343=0,0,(AN343*1000/AN$288)*100000)</f>
        <v>194.514638791227</v>
      </c>
      <c r="S151" s="26" t="n">
        <f aca="false">IF(AO343=0,0,(AO343*1000/AO$288)*100000)</f>
        <v>152.153928164158</v>
      </c>
      <c r="T151" s="26" t="n">
        <f aca="false">IF(AP343=0,0,(AP343*1000/AP$288)*100000)</f>
        <v>0.53009804384645</v>
      </c>
      <c r="U151" s="26" t="n">
        <f aca="false">IF(AQ343=0,0,(AQ343*1000/AQ$288)*100000)</f>
        <v>151.623830120311</v>
      </c>
      <c r="V151" s="26" t="n">
        <f aca="false">IF(AR343=0,0,(AR343*1000/AR$288)*100000)</f>
        <v>128.966105832979</v>
      </c>
      <c r="W151" s="26" t="n">
        <f aca="false">IF(AS343=0,0,(AS343*1000/AS$288)*100000)</f>
        <v>0</v>
      </c>
      <c r="X151" s="26" t="n">
        <f aca="false">IF(AT343=0,0,(AT343*1000/AT$288)*100000)</f>
        <v>128.966105832979</v>
      </c>
      <c r="Y151" s="26" t="n">
        <f aca="false">IF(AU343=0,0,(AU343*1000/AU$288)*100000)</f>
        <v>152.782972280239</v>
      </c>
      <c r="Z151" s="26" t="n">
        <f aca="false">IF(AV343=0,0,(AV343*1000/AV$288)*100000)</f>
        <v>0.511156813846952</v>
      </c>
      <c r="AA151" s="28" t="n">
        <f aca="false">IF(AW343=0,0,(AW343*1000/AW$288)*100000)</f>
        <v>152.271815466392</v>
      </c>
      <c r="AB151" s="33"/>
      <c r="AC151" s="25"/>
    </row>
    <row r="152" customFormat="false" ht="13.5" hidden="false" customHeight="false" outlineLevel="0" collapsed="false">
      <c r="A152" s="7" t="s">
        <v>66</v>
      </c>
      <c r="B152" s="26" t="n">
        <f aca="false">IF(Z344=0,0,(Z344*1000/Z$288)*100000)</f>
        <v>2.16651848452692</v>
      </c>
      <c r="C152" s="26" t="n">
        <f aca="false">IF(AA344=0,0,(AA344*1000/AA$288)*100000)</f>
        <v>1.00830775996405</v>
      </c>
      <c r="D152" s="26" t="n">
        <f aca="false">IF(AB344=0,0,(AB344*1000/AB$288)*100000)</f>
        <v>1.15821072456286</v>
      </c>
      <c r="E152" s="26" t="n">
        <f aca="false">IF(AC344=0,0,(AC344*1000/AC$288)*100000)</f>
        <v>1.75214051300542</v>
      </c>
      <c r="F152" s="26" t="n">
        <f aca="false">IF(AD344=0,0,(AD344*1000/AD$288)*100000)</f>
        <v>1.2912712524041</v>
      </c>
      <c r="G152" s="26" t="n">
        <f aca="false">IF(AE344=0,0,(AE344*1000/AE$288)*100000)</f>
        <v>0.460869260601317</v>
      </c>
      <c r="H152" s="26" t="n">
        <f aca="false">IF(AF344=0,0,(AF344*1000/AF$288)*100000)</f>
        <v>22.330558077574</v>
      </c>
      <c r="I152" s="26" t="n">
        <f aca="false">IF(AG344=0,0,(AG344*1000/AG$288)*100000)</f>
        <v>1.9259050200445</v>
      </c>
      <c r="J152" s="26" t="n">
        <f aca="false">IF(AH344=0,0,(AH344*1000/AH$288)*100000)</f>
        <v>20.4046530575295</v>
      </c>
      <c r="K152" s="21"/>
      <c r="L152" s="22"/>
      <c r="M152" s="27" t="n">
        <f aca="false">IF(AI344=0,0,(AI344*1000/AI$288)*100000)</f>
        <v>8.07139590277996</v>
      </c>
      <c r="N152" s="26" t="n">
        <f aca="false">IF(AJ344=0,0,(AJ344*1000/AJ$288)*100000)</f>
        <v>0.61695090450452</v>
      </c>
      <c r="O152" s="26" t="n">
        <f aca="false">IF(AK344=0,0,(AK344*1000/AK$288)*100000)</f>
        <v>7.45444499827544</v>
      </c>
      <c r="P152" s="26" t="n">
        <f aca="false">IF(AL344=0,0,(AL344*1000/AL$288)*100000)</f>
        <v>2.45950527373179</v>
      </c>
      <c r="Q152" s="26" t="n">
        <f aca="false">IF(AM344=0,0,(AM344*1000/AM$288)*100000)</f>
        <v>0.788574627490373</v>
      </c>
      <c r="R152" s="26" t="n">
        <f aca="false">IF(AN344=0,0,(AN344*1000/AN$288)*100000)</f>
        <v>1.67093064624142</v>
      </c>
      <c r="S152" s="26" t="n">
        <f aca="false">IF(AO344=0,0,(AO344*1000/AO$288)*100000)</f>
        <v>2.35912523026471</v>
      </c>
      <c r="T152" s="26" t="n">
        <f aca="false">IF(AP344=0,0,(AP344*1000/AP$288)*100000)</f>
        <v>1.58921450212215</v>
      </c>
      <c r="U152" s="26" t="n">
        <f aca="false">IF(AQ344=0,0,(AQ344*1000/AQ$288)*100000)</f>
        <v>0.769910728142565</v>
      </c>
      <c r="V152" s="26" t="n">
        <f aca="false">IF(AR344=0,0,(AR344*1000/AR$288)*100000)</f>
        <v>11.0448596793272</v>
      </c>
      <c r="W152" s="26" t="n">
        <f aca="false">IF(AS344=0,0,(AS344*1000/AS$288)*100000)</f>
        <v>7.47654306436608</v>
      </c>
      <c r="X152" s="26" t="n">
        <f aca="false">IF(AT344=0,0,(AT344*1000/AT$288)*100000)</f>
        <v>3.56831661496108</v>
      </c>
      <c r="Y152" s="26" t="n">
        <f aca="false">IF(AU344=0,0,(AU344*1000/AU$288)*100000)</f>
        <v>22.8477099241729</v>
      </c>
      <c r="Z152" s="26" t="n">
        <f aca="false">IF(AV344=0,0,(AV344*1000/AV$288)*100000)</f>
        <v>18.3859173965257</v>
      </c>
      <c r="AA152" s="28" t="n">
        <f aca="false">IF(AW344=0,0,(AW344*1000/AW$288)*100000)</f>
        <v>4.46179252764712</v>
      </c>
      <c r="AB152" s="33"/>
      <c r="AC152" s="25"/>
    </row>
    <row r="153" customFormat="false" ht="13.5" hidden="false" customHeight="false" outlineLevel="0" collapsed="false">
      <c r="A153" s="7" t="s">
        <v>67</v>
      </c>
      <c r="B153" s="26" t="n">
        <f aca="false">IF(Z345=0,0,(Z345*1000/Z$288)*100000)</f>
        <v>55.5157216470206</v>
      </c>
      <c r="C153" s="26" t="n">
        <f aca="false">IF(AA345=0,0,(AA345*1000/AA$288)*100000)</f>
        <v>0</v>
      </c>
      <c r="D153" s="26" t="n">
        <f aca="false">IF(AB345=0,0,(AB345*1000/AB$288)*100000)</f>
        <v>55.5157216470206</v>
      </c>
      <c r="E153" s="26" t="n">
        <f aca="false">IF(AC345=0,0,(AC345*1000/AC$288)*100000)</f>
        <v>44.497379948855</v>
      </c>
      <c r="F153" s="26" t="n">
        <f aca="false">IF(AD345=0,0,(AD345*1000/AD$288)*100000)</f>
        <v>0</v>
      </c>
      <c r="G153" s="26" t="n">
        <f aca="false">IF(AE345=0,0,(AE345*1000/AE$288)*100000)</f>
        <v>44.497379948855</v>
      </c>
      <c r="H153" s="26" t="n">
        <f aca="false">IF(AF345=0,0,(AF345*1000/AF$288)*100000)</f>
        <v>32.7957662040057</v>
      </c>
      <c r="I153" s="26" t="n">
        <f aca="false">IF(AG345=0,0,(AG345*1000/AG$288)*100000)</f>
        <v>0</v>
      </c>
      <c r="J153" s="26" t="n">
        <f aca="false">IF(AH345=0,0,(AH345*1000/AH$288)*100000)</f>
        <v>32.7957662040057</v>
      </c>
      <c r="K153" s="21"/>
      <c r="L153" s="22"/>
      <c r="M153" s="27" t="n">
        <f aca="false">IF(AI345=0,0,(AI345*1000/AI$288)*100000)</f>
        <v>75.4097598475896</v>
      </c>
      <c r="N153" s="26" t="n">
        <f aca="false">IF(AJ345=0,0,(AJ345*1000/AJ$288)*100000)</f>
        <v>0</v>
      </c>
      <c r="O153" s="26" t="n">
        <f aca="false">IF(AK345=0,0,(AK345*1000/AK$288)*100000)</f>
        <v>75.4097598475896</v>
      </c>
      <c r="P153" s="26" t="n">
        <f aca="false">IF(AL345=0,0,(AL345*1000/AL$288)*100000)</f>
        <v>20.4193610832078</v>
      </c>
      <c r="Q153" s="26" t="n">
        <f aca="false">IF(AM345=0,0,(AM345*1000/AM$288)*100000)</f>
        <v>0</v>
      </c>
      <c r="R153" s="26" t="n">
        <f aca="false">IF(AN345=0,0,(AN345*1000/AN$288)*100000)</f>
        <v>20.4193610832078</v>
      </c>
      <c r="S153" s="26" t="n">
        <f aca="false">IF(AO345=0,0,(AO345*1000/AO$288)*100000)</f>
        <v>39.0650409247026</v>
      </c>
      <c r="T153" s="26" t="n">
        <f aca="false">IF(AP345=0,0,(AP345*1000/AP$288)*100000)</f>
        <v>0.272066613135041</v>
      </c>
      <c r="U153" s="26" t="n">
        <f aca="false">IF(AQ345=0,0,(AQ345*1000/AQ$288)*100000)</f>
        <v>38.7929743115676</v>
      </c>
      <c r="V153" s="26" t="n">
        <f aca="false">IF(AR345=0,0,(AR345*1000/AR$288)*100000)</f>
        <v>48.8840854846925</v>
      </c>
      <c r="W153" s="26" t="n">
        <f aca="false">IF(AS345=0,0,(AS345*1000/AS$288)*100000)</f>
        <v>0.218363128938429</v>
      </c>
      <c r="X153" s="26" t="n">
        <f aca="false">IF(AT345=0,0,(AT345*1000/AT$288)*100000)</f>
        <v>48.6657223557541</v>
      </c>
      <c r="Y153" s="26" t="n">
        <f aca="false">IF(AU345=0,0,(AU345*1000/AU$288)*100000)</f>
        <v>15.0839909951097</v>
      </c>
      <c r="Z153" s="26" t="n">
        <f aca="false">IF(AV345=0,0,(AV345*1000/AV$288)*100000)</f>
        <v>0</v>
      </c>
      <c r="AA153" s="28" t="n">
        <f aca="false">IF(AW345=0,0,(AW345*1000/AW$288)*100000)</f>
        <v>15.0839909951097</v>
      </c>
      <c r="AB153" s="33"/>
      <c r="AC153" s="25"/>
    </row>
    <row r="154" customFormat="false" ht="13.5" hidden="false" customHeight="false" outlineLevel="0" collapsed="false">
      <c r="A154" s="7" t="s">
        <v>68</v>
      </c>
      <c r="B154" s="26" t="n">
        <f aca="false">IF(Z346=0,0,(Z346*1000/Z$288)*100000)</f>
        <v>3.46784447567423</v>
      </c>
      <c r="C154" s="26" t="n">
        <f aca="false">IF(AA346=0,0,(AA346*1000/AA$288)*100000)</f>
        <v>0</v>
      </c>
      <c r="D154" s="26" t="n">
        <f aca="false">IF(AB346=0,0,(AB346*1000/AB$288)*100000)</f>
        <v>3.46784447567423</v>
      </c>
      <c r="E154" s="26" t="n">
        <f aca="false">IF(AC346=0,0,(AC346*1000/AC$288)*100000)</f>
        <v>8.33281356667866</v>
      </c>
      <c r="F154" s="26" t="n">
        <f aca="false">IF(AD346=0,0,(AD346*1000/AD$288)*100000)</f>
        <v>0</v>
      </c>
      <c r="G154" s="26" t="n">
        <f aca="false">IF(AE346=0,0,(AE346*1000/AE$288)*100000)</f>
        <v>8.33281356667866</v>
      </c>
      <c r="H154" s="26" t="n">
        <f aca="false">IF(AF346=0,0,(AF346*1000/AF$288)*100000)</f>
        <v>7.57528557976398</v>
      </c>
      <c r="I154" s="26" t="n">
        <f aca="false">IF(AG346=0,0,(AG346*1000/AG$288)*100000)</f>
        <v>0</v>
      </c>
      <c r="J154" s="26" t="n">
        <f aca="false">IF(AH346=0,0,(AH346*1000/AH$288)*100000)</f>
        <v>7.57528557976398</v>
      </c>
      <c r="K154" s="21"/>
      <c r="L154" s="22"/>
      <c r="M154" s="27" t="n">
        <f aca="false">IF(AI346=0,0,(AI346*1000/AI$288)*100000)</f>
        <v>9.13878800394866</v>
      </c>
      <c r="N154" s="26" t="n">
        <f aca="false">IF(AJ346=0,0,(AJ346*1000/AJ$288)*100000)</f>
        <v>0.520829391342144</v>
      </c>
      <c r="O154" s="26" t="n">
        <f aca="false">IF(AK346=0,0,(AK346*1000/AK$288)*100000)</f>
        <v>8.61795861260652</v>
      </c>
      <c r="P154" s="26" t="n">
        <f aca="false">IF(AL346=0,0,(AL346*1000/AL$288)*100000)</f>
        <v>5.35809580612757</v>
      </c>
      <c r="Q154" s="26" t="n">
        <f aca="false">IF(AM346=0,0,(AM346*1000/AM$288)*100000)</f>
        <v>0</v>
      </c>
      <c r="R154" s="26" t="n">
        <f aca="false">IF(AN346=0,0,(AN346*1000/AN$288)*100000)</f>
        <v>5.35809580612757</v>
      </c>
      <c r="S154" s="26" t="n">
        <f aca="false">IF(AO346=0,0,(AO346*1000/AO$288)*100000)</f>
        <v>23.0799128199246</v>
      </c>
      <c r="T154" s="26" t="n">
        <f aca="false">IF(AP346=0,0,(AP346*1000/AP$288)*100000)</f>
        <v>0.274225871969447</v>
      </c>
      <c r="U154" s="26" t="n">
        <f aca="false">IF(AQ346=0,0,(AQ346*1000/AQ$288)*100000)</f>
        <v>22.8056869479551</v>
      </c>
      <c r="V154" s="26" t="n">
        <f aca="false">IF(AR346=0,0,(AR346*1000/AR$288)*100000)</f>
        <v>18.2416874681663</v>
      </c>
      <c r="W154" s="26" t="n">
        <f aca="false">IF(AS346=0,0,(AS346*1000/AS$288)*100000)</f>
        <v>0.933331368942133</v>
      </c>
      <c r="X154" s="26" t="n">
        <f aca="false">IF(AT346=0,0,(AT346*1000/AT$288)*100000)</f>
        <v>17.3083560992242</v>
      </c>
      <c r="Y154" s="26" t="n">
        <f aca="false">IF(AU346=0,0,(AU346*1000/AU$288)*100000)</f>
        <v>30.7319205767608</v>
      </c>
      <c r="Z154" s="26" t="n">
        <f aca="false">IF(AV346=0,0,(AV346*1000/AV$288)*100000)</f>
        <v>2.68707206444708</v>
      </c>
      <c r="AA154" s="28" t="n">
        <f aca="false">IF(AW346=0,0,(AW346*1000/AW$288)*100000)</f>
        <v>28.0448485123138</v>
      </c>
      <c r="AB154" s="33"/>
      <c r="AC154" s="25"/>
    </row>
    <row r="155" customFormat="false" ht="13.5" hidden="false" customHeight="false" outlineLevel="0" collapsed="false">
      <c r="A155" s="7" t="s">
        <v>69</v>
      </c>
      <c r="B155" s="26" t="n">
        <f aca="false">IF(Z347=0,0,(Z347*1000/Z$288)*100000)</f>
        <v>38.0475330063766</v>
      </c>
      <c r="C155" s="26" t="n">
        <f aca="false">IF(AA347=0,0,(AA347*1000/AA$288)*100000)</f>
        <v>0.722555233697575</v>
      </c>
      <c r="D155" s="26" t="n">
        <f aca="false">IF(AB347=0,0,(AB347*1000/AB$288)*100000)</f>
        <v>37.324977772679</v>
      </c>
      <c r="E155" s="26" t="n">
        <f aca="false">IF(AC347=0,0,(AC347*1000/AC$288)*100000)</f>
        <v>73.5452158541076</v>
      </c>
      <c r="F155" s="26" t="n">
        <f aca="false">IF(AD347=0,0,(AD347*1000/AD$288)*100000)</f>
        <v>0.434638844768057</v>
      </c>
      <c r="G155" s="26" t="n">
        <f aca="false">IF(AE347=0,0,(AE347*1000/AE$288)*100000)</f>
        <v>73.1105770093396</v>
      </c>
      <c r="H155" s="26" t="n">
        <f aca="false">IF(AF347=0,0,(AF347*1000/AF$288)*100000)</f>
        <v>44.6110603749036</v>
      </c>
      <c r="I155" s="26" t="n">
        <f aca="false">IF(AG347=0,0,(AG347*1000/AG$288)*100000)</f>
        <v>0.614958335663057</v>
      </c>
      <c r="J155" s="26" t="n">
        <f aca="false">IF(AH347=0,0,(AH347*1000/AH$288)*100000)</f>
        <v>43.9961020392405</v>
      </c>
      <c r="K155" s="21"/>
      <c r="L155" s="22"/>
      <c r="M155" s="27" t="n">
        <f aca="false">IF(AI347=0,0,(AI347*1000/AI$288)*100000)</f>
        <v>63.7508366031587</v>
      </c>
      <c r="N155" s="26" t="n">
        <f aca="false">IF(AJ347=0,0,(AJ347*1000/AJ$288)*100000)</f>
        <v>0.254089489236877</v>
      </c>
      <c r="O155" s="26" t="n">
        <f aca="false">IF(AK347=0,0,(AK347*1000/AK$288)*100000)</f>
        <v>63.4967471139218</v>
      </c>
      <c r="P155" s="26" t="n">
        <f aca="false">IF(AL347=0,0,(AL347*1000/AL$288)*100000)</f>
        <v>61.119961702662</v>
      </c>
      <c r="Q155" s="26" t="n">
        <f aca="false">IF(AM347=0,0,(AM347*1000/AM$288)*100000)</f>
        <v>1.38657814331157</v>
      </c>
      <c r="R155" s="26" t="n">
        <f aca="false">IF(AN347=0,0,(AN347*1000/AN$288)*100000)</f>
        <v>59.7333835593504</v>
      </c>
      <c r="S155" s="26" t="n">
        <f aca="false">IF(AO347=0,0,(AO347*1000/AO$288)*100000)</f>
        <v>22.1662764256169</v>
      </c>
      <c r="T155" s="26" t="n">
        <f aca="false">IF(AP347=0,0,(AP347*1000/AP$288)*100000)</f>
        <v>0.875444503674114</v>
      </c>
      <c r="U155" s="26" t="n">
        <f aca="false">IF(AQ347=0,0,(AQ347*1000/AQ$288)*100000)</f>
        <v>21.2908319219428</v>
      </c>
      <c r="V155" s="26" t="n">
        <f aca="false">IF(AR347=0,0,(AR347*1000/AR$288)*100000)</f>
        <v>55.4663394552182</v>
      </c>
      <c r="W155" s="26" t="n">
        <f aca="false">IF(AS347=0,0,(AS347*1000/AS$288)*100000)</f>
        <v>2.78420882039712</v>
      </c>
      <c r="X155" s="26" t="n">
        <f aca="false">IF(AT347=0,0,(AT347*1000/AT$288)*100000)</f>
        <v>52.6821306348211</v>
      </c>
      <c r="Y155" s="26" t="n">
        <f aca="false">IF(AU347=0,0,(AU347*1000/AU$288)*100000)</f>
        <v>29.0614307859019</v>
      </c>
      <c r="Z155" s="26" t="n">
        <f aca="false">IF(AV347=0,0,(AV347*1000/AV$288)*100000)</f>
        <v>1.55559613413501</v>
      </c>
      <c r="AA155" s="28" t="n">
        <f aca="false">IF(AW347=0,0,(AW347*1000/AW$288)*100000)</f>
        <v>27.5058346517669</v>
      </c>
      <c r="AB155" s="33"/>
      <c r="AC155" s="25"/>
    </row>
    <row r="156" customFormat="false" ht="13.5" hidden="false" customHeight="false" outlineLevel="0" collapsed="false">
      <c r="A156" s="7" t="s">
        <v>70</v>
      </c>
      <c r="B156" s="26" t="n">
        <f aca="false">IF(Z348=0,0,(Z348*1000/Z$288)*100000)</f>
        <v>91.9384135906923</v>
      </c>
      <c r="C156" s="26" t="n">
        <f aca="false">IF(AA348=0,0,(AA348*1000/AA$288)*100000)</f>
        <v>3.96564086385407</v>
      </c>
      <c r="D156" s="26" t="n">
        <f aca="false">IF(AB348=0,0,(AB348*1000/AB$288)*100000)</f>
        <v>87.9727727268382</v>
      </c>
      <c r="E156" s="26" t="n">
        <f aca="false">IF(AC348=0,0,(AC348*1000/AC$288)*100000)</f>
        <v>97.0762057660777</v>
      </c>
      <c r="F156" s="26" t="n">
        <f aca="false">IF(AD348=0,0,(AD348*1000/AD$288)*100000)</f>
        <v>4.19003124580805</v>
      </c>
      <c r="G156" s="26" t="n">
        <f aca="false">IF(AE348=0,0,(AE348*1000/AE$288)*100000)</f>
        <v>92.8861745202696</v>
      </c>
      <c r="H156" s="26" t="n">
        <f aca="false">IF(AF348=0,0,(AF348*1000/AF$288)*100000)</f>
        <v>139.352984664648</v>
      </c>
      <c r="I156" s="26" t="n">
        <f aca="false">IF(AG348=0,0,(AG348*1000/AG$288)*100000)</f>
        <v>5.08296923078289</v>
      </c>
      <c r="J156" s="26" t="n">
        <f aca="false">IF(AH348=0,0,(AH348*1000/AH$288)*100000)</f>
        <v>134.270015433866</v>
      </c>
      <c r="K156" s="21"/>
      <c r="L156" s="22"/>
      <c r="M156" s="27" t="n">
        <f aca="false">IF(AI348=0,0,(AI348*1000/AI$288)*100000)</f>
        <v>71.5068371697242</v>
      </c>
      <c r="N156" s="26" t="n">
        <f aca="false">IF(AJ348=0,0,(AJ348*1000/AJ$288)*100000)</f>
        <v>1.49577616770339</v>
      </c>
      <c r="O156" s="26" t="n">
        <f aca="false">IF(AK348=0,0,(AK348*1000/AK$288)*100000)</f>
        <v>70.0110610020208</v>
      </c>
      <c r="P156" s="26" t="n">
        <f aca="false">IF(AL348=0,0,(AL348*1000/AL$288)*100000)</f>
        <v>47.3224562615101</v>
      </c>
      <c r="Q156" s="26" t="n">
        <f aca="false">IF(AM348=0,0,(AM348*1000/AM$288)*100000)</f>
        <v>3.50810417713042</v>
      </c>
      <c r="R156" s="26" t="n">
        <f aca="false">IF(AN348=0,0,(AN348*1000/AN$288)*100000)</f>
        <v>43.8143520843797</v>
      </c>
      <c r="S156" s="26" t="n">
        <f aca="false">IF(AO348=0,0,(AO348*1000/AO$288)*100000)</f>
        <v>101.217012260542</v>
      </c>
      <c r="T156" s="26" t="n">
        <f aca="false">IF(AP348=0,0,(AP348*1000/AP$288)*100000)</f>
        <v>8.44998954109002</v>
      </c>
      <c r="U156" s="26" t="n">
        <f aca="false">IF(AQ348=0,0,(AQ348*1000/AQ$288)*100000)</f>
        <v>92.7670227194516</v>
      </c>
      <c r="V156" s="26" t="n">
        <f aca="false">IF(AR348=0,0,(AR348*1000/AR$288)*100000)</f>
        <v>101.807941472367</v>
      </c>
      <c r="W156" s="26" t="n">
        <f aca="false">IF(AS348=0,0,(AS348*1000/AS$288)*100000)</f>
        <v>10.8396509557465</v>
      </c>
      <c r="X156" s="26" t="n">
        <f aca="false">IF(AT348=0,0,(AT348*1000/AT$288)*100000)</f>
        <v>90.9682905166209</v>
      </c>
      <c r="Y156" s="26" t="n">
        <f aca="false">IF(AU348=0,0,(AU348*1000/AU$288)*100000)</f>
        <v>193.180621625332</v>
      </c>
      <c r="Z156" s="26" t="n">
        <f aca="false">IF(AV348=0,0,(AV348*1000/AV$288)*100000)</f>
        <v>18.8278980991897</v>
      </c>
      <c r="AA156" s="28" t="n">
        <f aca="false">IF(AW348=0,0,(AW348*1000/AW$288)*100000)</f>
        <v>174.352723526142</v>
      </c>
      <c r="AB156" s="33"/>
      <c r="AC156" s="25"/>
    </row>
    <row r="157" customFormat="false" ht="13.5" hidden="false" customHeight="false" outlineLevel="0" collapsed="false">
      <c r="A157" s="7" t="s">
        <v>71</v>
      </c>
      <c r="B157" s="26" t="n">
        <f aca="false">IF(Z349=0,0,(Z349*1000/Z$288)*100000)</f>
        <v>746.529287482911</v>
      </c>
      <c r="C157" s="26" t="n">
        <f aca="false">IF(AA349=0,0,(AA349*1000/AA$288)*100000)</f>
        <v>6.10701618531372</v>
      </c>
      <c r="D157" s="26" t="n">
        <f aca="false">IF(AB349=0,0,(AB349*1000/AB$288)*100000)</f>
        <v>740.422271297598</v>
      </c>
      <c r="E157" s="26" t="n">
        <f aca="false">IF(AC349=0,0,(AC349*1000/AC$288)*100000)</f>
        <v>834.938743007715</v>
      </c>
      <c r="F157" s="26" t="n">
        <f aca="false">IF(AD349=0,0,(AD349*1000/AD$288)*100000)</f>
        <v>10.7273856648641</v>
      </c>
      <c r="G157" s="26" t="n">
        <f aca="false">IF(AE349=0,0,(AE349*1000/AE$288)*100000)</f>
        <v>824.21135734285</v>
      </c>
      <c r="H157" s="26" t="n">
        <f aca="false">IF(AF349=0,0,(AF349*1000/AF$288)*100000)</f>
        <v>914.507744889474</v>
      </c>
      <c r="I157" s="26" t="n">
        <f aca="false">IF(AG349=0,0,(AG349*1000/AG$288)*100000)</f>
        <v>14.3155981443861</v>
      </c>
      <c r="J157" s="26" t="n">
        <f aca="false">IF(AH349=0,0,(AH349*1000/AH$288)*100000)</f>
        <v>900.192146745087</v>
      </c>
      <c r="K157" s="21"/>
      <c r="L157" s="22"/>
      <c r="M157" s="27" t="n">
        <f aca="false">IF(AI349=0,0,(AI349*1000/AI$288)*100000)</f>
        <v>1283.14208143622</v>
      </c>
      <c r="N157" s="26" t="n">
        <f aca="false">IF(AJ349=0,0,(AJ349*1000/AJ$288)*100000)</f>
        <v>18.6575208866966</v>
      </c>
      <c r="O157" s="26" t="n">
        <f aca="false">IF(AK349=0,0,(AK349*1000/AK$288)*100000)</f>
        <v>1264.48456054953</v>
      </c>
      <c r="P157" s="26" t="n">
        <f aca="false">IF(AL349=0,0,(AL349*1000/AL$288)*100000)</f>
        <v>1227.16913611251</v>
      </c>
      <c r="Q157" s="26" t="n">
        <f aca="false">IF(AM349=0,0,(AM349*1000/AM$288)*100000)</f>
        <v>29.8185585133099</v>
      </c>
      <c r="R157" s="26" t="n">
        <f aca="false">IF(AN349=0,0,(AN349*1000/AN$288)*100000)</f>
        <v>1197.3505775992</v>
      </c>
      <c r="S157" s="26" t="n">
        <f aca="false">IF(AO349=0,0,(AO349*1000/AO$288)*100000)</f>
        <v>1716.23141856558</v>
      </c>
      <c r="T157" s="26" t="n">
        <f aca="false">IF(AP349=0,0,(AP349*1000/AP$288)*100000)</f>
        <v>33.1421939419294</v>
      </c>
      <c r="U157" s="26" t="n">
        <f aca="false">IF(AQ349=0,0,(AQ349*1000/AQ$288)*100000)</f>
        <v>1683.08922462365</v>
      </c>
      <c r="V157" s="26" t="n">
        <f aca="false">IF(AR349=0,0,(AR349*1000/AR$288)*100000)</f>
        <v>2079.21909135682</v>
      </c>
      <c r="W157" s="26" t="n">
        <f aca="false">IF(AS349=0,0,(AS349*1000/AS$288)*100000)</f>
        <v>56.3873583007455</v>
      </c>
      <c r="X157" s="26" t="n">
        <f aca="false">IF(AT349=0,0,(AT349*1000/AT$288)*100000)</f>
        <v>2022.83173305607</v>
      </c>
      <c r="Y157" s="26" t="n">
        <f aca="false">IF(AU349=0,0,(AU349*1000/AU$288)*100000)</f>
        <v>2001.82523635171</v>
      </c>
      <c r="Z157" s="26" t="n">
        <f aca="false">IF(AV349=0,0,(AV349*1000/AV$288)*100000)</f>
        <v>56.4510389078971</v>
      </c>
      <c r="AA157" s="28" t="n">
        <f aca="false">IF(AW349=0,0,(AW349*1000/AW$288)*100000)</f>
        <v>1945.37419744382</v>
      </c>
      <c r="AB157" s="33"/>
      <c r="AC157" s="25"/>
    </row>
    <row r="158" customFormat="false" ht="13.5" hidden="false" customHeight="false" outlineLevel="0" collapsed="false">
      <c r="A158" s="7" t="s">
        <v>72</v>
      </c>
      <c r="B158" s="26" t="n">
        <f aca="false">IF(Z350=0,0,(Z350*1000/Z$288)*100000)</f>
        <v>207.134157417233</v>
      </c>
      <c r="C158" s="26" t="n">
        <f aca="false">IF(AA350=0,0,(AA350*1000/AA$288)*100000)</f>
        <v>0</v>
      </c>
      <c r="D158" s="26" t="n">
        <f aca="false">IF(AB350=0,0,(AB350*1000/AB$288)*100000)</f>
        <v>207.134157417233</v>
      </c>
      <c r="E158" s="26" t="n">
        <f aca="false">IF(AC350=0,0,(AC350*1000/AC$288)*100000)</f>
        <v>278.447398617734</v>
      </c>
      <c r="F158" s="26" t="n">
        <f aca="false">IF(AD350=0,0,(AD350*1000/AD$288)*100000)</f>
        <v>0</v>
      </c>
      <c r="G158" s="26" t="n">
        <f aca="false">IF(AE350=0,0,(AE350*1000/AE$288)*100000)</f>
        <v>278.447398617734</v>
      </c>
      <c r="H158" s="26" t="n">
        <f aca="false">IF(AF350=0,0,(AF350*1000/AF$288)*100000)</f>
        <v>346.352540020218</v>
      </c>
      <c r="I158" s="26" t="n">
        <f aca="false">IF(AG350=0,0,(AG350*1000/AG$288)*100000)</f>
        <v>0</v>
      </c>
      <c r="J158" s="26" t="n">
        <f aca="false">IF(AH350=0,0,(AH350*1000/AH$288)*100000)</f>
        <v>346.352540020218</v>
      </c>
      <c r="K158" s="21"/>
      <c r="L158" s="22"/>
      <c r="M158" s="27" t="n">
        <f aca="false">IF(AI350=0,0,(AI350*1000/AI$288)*100000)</f>
        <v>239.726837580592</v>
      </c>
      <c r="N158" s="26" t="n">
        <f aca="false">IF(AJ350=0,0,(AJ350*1000/AJ$288)*100000)</f>
        <v>0</v>
      </c>
      <c r="O158" s="26" t="n">
        <f aca="false">IF(AK350=0,0,(AK350*1000/AK$288)*100000)</f>
        <v>239.726837580592</v>
      </c>
      <c r="P158" s="26" t="n">
        <f aca="false">IF(AL350=0,0,(AL350*1000/AL$288)*100000)</f>
        <v>233.783667127072</v>
      </c>
      <c r="Q158" s="26" t="n">
        <f aca="false">IF(AM350=0,0,(AM350*1000/AM$288)*100000)</f>
        <v>0.298478570232714</v>
      </c>
      <c r="R158" s="26" t="n">
        <f aca="false">IF(AN350=0,0,(AN350*1000/AN$288)*100000)</f>
        <v>233.485188556839</v>
      </c>
      <c r="S158" s="26" t="n">
        <f aca="false">IF(AO350=0,0,(AO350*1000/AO$288)*100000)</f>
        <v>376.992287397351</v>
      </c>
      <c r="T158" s="26" t="n">
        <f aca="false">IF(AP350=0,0,(AP350*1000/AP$288)*100000)</f>
        <v>0</v>
      </c>
      <c r="U158" s="26" t="n">
        <f aca="false">IF(AQ350=0,0,(AQ350*1000/AQ$288)*100000)</f>
        <v>376.992287397351</v>
      </c>
      <c r="V158" s="26" t="n">
        <f aca="false">IF(AR350=0,0,(AR350*1000/AR$288)*100000)</f>
        <v>544.620584855386</v>
      </c>
      <c r="W158" s="26" t="n">
        <f aca="false">IF(AS350=0,0,(AS350*1000/AS$288)*100000)</f>
        <v>0</v>
      </c>
      <c r="X158" s="26" t="n">
        <f aca="false">IF(AT350=0,0,(AT350*1000/AT$288)*100000)</f>
        <v>544.620584855386</v>
      </c>
      <c r="Y158" s="26" t="n">
        <f aca="false">IF(AU350=0,0,(AU350*1000/AU$288)*100000)</f>
        <v>252.325263675611</v>
      </c>
      <c r="Z158" s="26" t="n">
        <f aca="false">IF(AV350=0,0,(AV350*1000/AV$288)*100000)</f>
        <v>0</v>
      </c>
      <c r="AA158" s="28" t="n">
        <f aca="false">IF(AW350=0,0,(AW350*1000/AW$288)*100000)</f>
        <v>252.325263675611</v>
      </c>
      <c r="AB158" s="33"/>
      <c r="AC158" s="25"/>
    </row>
    <row r="159" customFormat="false" ht="13.5" hidden="false" customHeight="false" outlineLevel="0" collapsed="false">
      <c r="A159" s="7" t="s">
        <v>73</v>
      </c>
      <c r="B159" s="26" t="n">
        <f aca="false">IF(Z351=0,0,(Z351*1000/Z$288)*100000)</f>
        <v>168.198869991683</v>
      </c>
      <c r="C159" s="26" t="n">
        <f aca="false">IF(AA351=0,0,(AA351*1000/AA$288)*100000)</f>
        <v>0</v>
      </c>
      <c r="D159" s="26" t="n">
        <f aca="false">IF(AB351=0,0,(AB351*1000/AB$288)*100000)</f>
        <v>168.198869991683</v>
      </c>
      <c r="E159" s="26" t="n">
        <f aca="false">IF(AC351=0,0,(AC351*1000/AC$288)*100000)</f>
        <v>155.015264051429</v>
      </c>
      <c r="F159" s="26" t="n">
        <f aca="false">IF(AD351=0,0,(AD351*1000/AD$288)*100000)</f>
        <v>0.164901311264468</v>
      </c>
      <c r="G159" s="26" t="n">
        <f aca="false">IF(AE351=0,0,(AE351*1000/AE$288)*100000)</f>
        <v>154.850362740164</v>
      </c>
      <c r="H159" s="26" t="n">
        <f aca="false">IF(AF351=0,0,(AF351*1000/AF$288)*100000)</f>
        <v>99.2906101923864</v>
      </c>
      <c r="I159" s="26" t="n">
        <f aca="false">IF(AG351=0,0,(AG351*1000/AG$288)*100000)</f>
        <v>0</v>
      </c>
      <c r="J159" s="26" t="n">
        <f aca="false">IF(AH351=0,0,(AH351*1000/AH$288)*100000)</f>
        <v>99.2906101923864</v>
      </c>
      <c r="K159" s="21"/>
      <c r="L159" s="22"/>
      <c r="M159" s="27" t="n">
        <f aca="false">IF(AI351=0,0,(AI351*1000/AI$288)*100000)</f>
        <v>569.378324112228</v>
      </c>
      <c r="N159" s="26" t="n">
        <f aca="false">IF(AJ351=0,0,(AJ351*1000/AJ$288)*100000)</f>
        <v>0</v>
      </c>
      <c r="O159" s="26" t="n">
        <f aca="false">IF(AK351=0,0,(AK351*1000/AK$288)*100000)</f>
        <v>569.378324112228</v>
      </c>
      <c r="P159" s="26" t="n">
        <f aca="false">IF(AL351=0,0,(AL351*1000/AL$288)*100000)</f>
        <v>314.93517704671</v>
      </c>
      <c r="Q159" s="26" t="n">
        <f aca="false">IF(AM351=0,0,(AM351*1000/AM$288)*100000)</f>
        <v>0</v>
      </c>
      <c r="R159" s="26" t="n">
        <f aca="false">IF(AN351=0,0,(AN351*1000/AN$288)*100000)</f>
        <v>314.93517704671</v>
      </c>
      <c r="S159" s="26" t="n">
        <f aca="false">IF(AO351=0,0,(AO351*1000/AO$288)*100000)</f>
        <v>674.710760531448</v>
      </c>
      <c r="T159" s="26" t="n">
        <f aca="false">IF(AP351=0,0,(AP351*1000/AP$288)*100000)</f>
        <v>0</v>
      </c>
      <c r="U159" s="26" t="n">
        <f aca="false">IF(AQ351=0,0,(AQ351*1000/AQ$288)*100000)</f>
        <v>674.710760531448</v>
      </c>
      <c r="V159" s="26" t="n">
        <f aca="false">IF(AR351=0,0,(AR351*1000/AR$288)*100000)</f>
        <v>733.304323484718</v>
      </c>
      <c r="W159" s="26" t="n">
        <f aca="false">IF(AS351=0,0,(AS351*1000/AS$288)*100000)</f>
        <v>0</v>
      </c>
      <c r="X159" s="26" t="n">
        <f aca="false">IF(AT351=0,0,(AT351*1000/AT$288)*100000)</f>
        <v>733.304323484718</v>
      </c>
      <c r="Y159" s="26" t="n">
        <f aca="false">IF(AU351=0,0,(AU351*1000/AU$288)*100000)</f>
        <v>989.778729745328</v>
      </c>
      <c r="Z159" s="26" t="n">
        <f aca="false">IF(AV351=0,0,(AV351*1000/AV$288)*100000)</f>
        <v>0</v>
      </c>
      <c r="AA159" s="28" t="n">
        <f aca="false">IF(AW351=0,0,(AW351*1000/AW$288)*100000)</f>
        <v>989.778729745328</v>
      </c>
      <c r="AB159" s="33"/>
      <c r="AC159" s="25"/>
    </row>
    <row r="160" customFormat="false" ht="13.5" hidden="false" customHeight="false" outlineLevel="0" collapsed="false">
      <c r="A160" s="7" t="s">
        <v>74</v>
      </c>
      <c r="B160" s="26" t="n">
        <f aca="false">IF(Z352=0,0,(Z352*1000/Z$288)*100000)</f>
        <v>280.312616514183</v>
      </c>
      <c r="C160" s="26" t="n">
        <f aca="false">IF(AA352=0,0,(AA352*1000/AA$288)*100000)</f>
        <v>0</v>
      </c>
      <c r="D160" s="26" t="n">
        <f aca="false">IF(AB352=0,0,(AB352*1000/AB$288)*100000)</f>
        <v>280.312616514183</v>
      </c>
      <c r="E160" s="26" t="n">
        <f aca="false">IF(AC352=0,0,(AC352*1000/AC$288)*100000)</f>
        <v>248.324115663318</v>
      </c>
      <c r="F160" s="26" t="n">
        <f aca="false">IF(AD352=0,0,(AD352*1000/AD$288)*100000)</f>
        <v>0.167208220800293</v>
      </c>
      <c r="G160" s="26" t="n">
        <f aca="false">IF(AE352=0,0,(AE352*1000/AE$288)*100000)</f>
        <v>248.156907442517</v>
      </c>
      <c r="H160" s="26" t="n">
        <f aca="false">IF(AF352=0,0,(AF352*1000/AF$288)*100000)</f>
        <v>262.041299568757</v>
      </c>
      <c r="I160" s="26" t="n">
        <f aca="false">IF(AG352=0,0,(AG352*1000/AG$288)*100000)</f>
        <v>0</v>
      </c>
      <c r="J160" s="26" t="n">
        <f aca="false">IF(AH352=0,0,(AH352*1000/AH$288)*100000)</f>
        <v>262.041299568757</v>
      </c>
      <c r="K160" s="21"/>
      <c r="L160" s="22"/>
      <c r="M160" s="27" t="n">
        <f aca="false">IF(AI352=0,0,(AI352*1000/AI$288)*100000)</f>
        <v>218.336503144763</v>
      </c>
      <c r="N160" s="26" t="n">
        <f aca="false">IF(AJ352=0,0,(AJ352*1000/AJ$288)*100000)</f>
        <v>0</v>
      </c>
      <c r="O160" s="26" t="n">
        <f aca="false">IF(AK352=0,0,(AK352*1000/AK$288)*100000)</f>
        <v>218.336503144763</v>
      </c>
      <c r="P160" s="26" t="n">
        <f aca="false">IF(AL352=0,0,(AL352*1000/AL$288)*100000)</f>
        <v>389.648862589988</v>
      </c>
      <c r="Q160" s="26" t="n">
        <f aca="false">IF(AM352=0,0,(AM352*1000/AM$288)*100000)</f>
        <v>0</v>
      </c>
      <c r="R160" s="26" t="n">
        <f aca="false">IF(AN352=0,0,(AN352*1000/AN$288)*100000)</f>
        <v>389.648862589988</v>
      </c>
      <c r="S160" s="26" t="n">
        <f aca="false">IF(AO352=0,0,(AO352*1000/AO$288)*100000)</f>
        <v>314.131134488087</v>
      </c>
      <c r="T160" s="26" t="n">
        <f aca="false">IF(AP352=0,0,(AP352*1000/AP$288)*100000)</f>
        <v>0</v>
      </c>
      <c r="U160" s="26" t="n">
        <f aca="false">IF(AQ352=0,0,(AQ352*1000/AQ$288)*100000)</f>
        <v>314.131134488087</v>
      </c>
      <c r="V160" s="26" t="n">
        <f aca="false">IF(AR352=0,0,(AR352*1000/AR$288)*100000)</f>
        <v>474.280927585525</v>
      </c>
      <c r="W160" s="26" t="n">
        <f aca="false">IF(AS352=0,0,(AS352*1000/AS$288)*100000)</f>
        <v>0</v>
      </c>
      <c r="X160" s="26" t="n">
        <f aca="false">IF(AT352=0,0,(AT352*1000/AT$288)*100000)</f>
        <v>474.280927585525</v>
      </c>
      <c r="Y160" s="26" t="n">
        <f aca="false">IF(AU352=0,0,(AU352*1000/AU$288)*100000)</f>
        <v>369.797629885146</v>
      </c>
      <c r="Z160" s="26" t="n">
        <f aca="false">IF(AV352=0,0,(AV352*1000/AV$288)*100000)</f>
        <v>0.699758350116427</v>
      </c>
      <c r="AA160" s="28" t="n">
        <f aca="false">IF(AW352=0,0,(AW352*1000/AW$288)*100000)</f>
        <v>369.09787153503</v>
      </c>
      <c r="AB160" s="33"/>
      <c r="AC160" s="25"/>
    </row>
    <row r="161" customFormat="false" ht="13.5" hidden="false" customHeight="false" outlineLevel="0" collapsed="false">
      <c r="A161" s="7" t="s">
        <v>75</v>
      </c>
      <c r="B161" s="26" t="n">
        <f aca="false">IF(Z353=0,0,(Z353*1000/Z$288)*100000)</f>
        <v>2.26020783740117</v>
      </c>
      <c r="C161" s="26" t="n">
        <f aca="false">IF(AA353=0,0,(AA353*1000/AA$288)*100000)</f>
        <v>0</v>
      </c>
      <c r="D161" s="26" t="n">
        <f aca="false">IF(AB353=0,0,(AB353*1000/AB$288)*100000)</f>
        <v>2.26020783740117</v>
      </c>
      <c r="E161" s="26" t="n">
        <f aca="false">IF(AC353=0,0,(AC353*1000/AC$288)*100000)</f>
        <v>14.6499008456105</v>
      </c>
      <c r="F161" s="26" t="n">
        <f aca="false">IF(AD353=0,0,(AD353*1000/AD$288)*100000)</f>
        <v>0.376197136527178</v>
      </c>
      <c r="G161" s="26" t="n">
        <f aca="false">IF(AE353=0,0,(AE353*1000/AE$288)*100000)</f>
        <v>14.2737037090833</v>
      </c>
      <c r="H161" s="26" t="n">
        <f aca="false">IF(AF353=0,0,(AF353*1000/AF$288)*100000)</f>
        <v>36.6379023433028</v>
      </c>
      <c r="I161" s="26" t="n">
        <f aca="false">IF(AG353=0,0,(AG353*1000/AG$288)*100000)</f>
        <v>0</v>
      </c>
      <c r="J161" s="26" t="n">
        <f aca="false">IF(AH353=0,0,(AH353*1000/AH$288)*100000)</f>
        <v>36.6379023433028</v>
      </c>
      <c r="K161" s="21"/>
      <c r="L161" s="22"/>
      <c r="M161" s="27" t="n">
        <f aca="false">IF(AI353=0,0,(AI353*1000/AI$288)*100000)</f>
        <v>26.1293737180645</v>
      </c>
      <c r="N161" s="26" t="n">
        <f aca="false">IF(AJ353=0,0,(AJ353*1000/AJ$288)*100000)</f>
        <v>0.950186566559012</v>
      </c>
      <c r="O161" s="26" t="n">
        <f aca="false">IF(AK353=0,0,(AK353*1000/AK$288)*100000)</f>
        <v>25.1791871515055</v>
      </c>
      <c r="P161" s="26" t="n">
        <f aca="false">IF(AL353=0,0,(AL353*1000/AL$288)*100000)</f>
        <v>25.1037219571405</v>
      </c>
      <c r="Q161" s="26" t="n">
        <f aca="false">IF(AM353=0,0,(AM353*1000/AM$288)*100000)</f>
        <v>2.45545056922819</v>
      </c>
      <c r="R161" s="26" t="n">
        <f aca="false">IF(AN353=0,0,(AN353*1000/AN$288)*100000)</f>
        <v>22.6482713879123</v>
      </c>
      <c r="S161" s="26" t="n">
        <f aca="false">IF(AO353=0,0,(AO353*1000/AO$288)*100000)</f>
        <v>69.7030344334307</v>
      </c>
      <c r="T161" s="26" t="n">
        <f aca="false">IF(AP353=0,0,(AP353*1000/AP$288)*100000)</f>
        <v>2.35075810228139</v>
      </c>
      <c r="U161" s="26" t="n">
        <f aca="false">IF(AQ353=0,0,(AQ353*1000/AQ$288)*100000)</f>
        <v>67.3522763311493</v>
      </c>
      <c r="V161" s="26" t="n">
        <f aca="false">IF(AR353=0,0,(AR353*1000/AR$288)*100000)</f>
        <v>78.950110076064</v>
      </c>
      <c r="W161" s="26" t="n">
        <f aca="false">IF(AS353=0,0,(AS353*1000/AS$288)*100000)</f>
        <v>6.18057104852187</v>
      </c>
      <c r="X161" s="26" t="n">
        <f aca="false">IF(AT353=0,0,(AT353*1000/AT$288)*100000)</f>
        <v>72.7695390275422</v>
      </c>
      <c r="Y161" s="26" t="n">
        <f aca="false">IF(AU353=0,0,(AU353*1000/AU$288)*100000)</f>
        <v>41.99203208492</v>
      </c>
      <c r="Z161" s="26" t="n">
        <f aca="false">IF(AV353=0,0,(AV353*1000/AV$288)*100000)</f>
        <v>7.26975617753336</v>
      </c>
      <c r="AA161" s="28" t="n">
        <f aca="false">IF(AW353=0,0,(AW353*1000/AW$288)*100000)</f>
        <v>34.7222759073866</v>
      </c>
      <c r="AB161" s="33"/>
      <c r="AC161" s="25"/>
    </row>
    <row r="162" customFormat="false" ht="13.5" hidden="false" customHeight="false" outlineLevel="0" collapsed="false">
      <c r="A162" s="7" t="s">
        <v>76</v>
      </c>
      <c r="B162" s="26" t="n">
        <f aca="false">IF(Z354=0,0,(Z354*1000/Z$288)*100000)</f>
        <v>16.9692450358983</v>
      </c>
      <c r="C162" s="26" t="n">
        <f aca="false">IF(AA354=0,0,(AA354*1000/AA$288)*100000)</f>
        <v>0</v>
      </c>
      <c r="D162" s="26" t="n">
        <f aca="false">IF(AB354=0,0,(AB354*1000/AB$288)*100000)</f>
        <v>16.9692450358983</v>
      </c>
      <c r="E162" s="26" t="n">
        <f aca="false">IF(AC354=0,0,(AC354*1000/AC$288)*100000)</f>
        <v>20.7688502277432</v>
      </c>
      <c r="F162" s="26" t="n">
        <f aca="false">IF(AD354=0,0,(AD354*1000/AD$288)*100000)</f>
        <v>0.46625204951824</v>
      </c>
      <c r="G162" s="26" t="n">
        <f aca="false">IF(AE354=0,0,(AE354*1000/AE$288)*100000)</f>
        <v>20.302598178225</v>
      </c>
      <c r="H162" s="26" t="n">
        <f aca="false">IF(AF354=0,0,(AF354*1000/AF$288)*100000)</f>
        <v>61.6370370173145</v>
      </c>
      <c r="I162" s="26" t="n">
        <f aca="false">IF(AG354=0,0,(AG354*1000/AG$288)*100000)</f>
        <v>0.303707234036511</v>
      </c>
      <c r="J162" s="26" t="n">
        <f aca="false">IF(AH354=0,0,(AH354*1000/AH$288)*100000)</f>
        <v>61.333329783278</v>
      </c>
      <c r="K162" s="21"/>
      <c r="L162" s="22"/>
      <c r="M162" s="27" t="n">
        <f aca="false">IF(AI354=0,0,(AI354*1000/AI$288)*100000)</f>
        <v>71.4336377721866</v>
      </c>
      <c r="N162" s="26" t="n">
        <f aca="false">IF(AJ354=0,0,(AJ354*1000/AJ$288)*100000)</f>
        <v>0</v>
      </c>
      <c r="O162" s="26" t="n">
        <f aca="false">IF(AK354=0,0,(AK354*1000/AK$288)*100000)</f>
        <v>71.4336377721866</v>
      </c>
      <c r="P162" s="26" t="n">
        <f aca="false">IF(AL354=0,0,(AL354*1000/AL$288)*100000)</f>
        <v>65.6120511049724</v>
      </c>
      <c r="Q162" s="26" t="n">
        <f aca="false">IF(AM354=0,0,(AM354*1000/AM$288)*100000)</f>
        <v>0.286314456721915</v>
      </c>
      <c r="R162" s="26" t="n">
        <f aca="false">IF(AN354=0,0,(AN354*1000/AN$288)*100000)</f>
        <v>65.3257366482505</v>
      </c>
      <c r="S162" s="26" t="n">
        <f aca="false">IF(AO354=0,0,(AO354*1000/AO$288)*100000)</f>
        <v>97.1042989493856</v>
      </c>
      <c r="T162" s="26" t="n">
        <f aca="false">IF(AP354=0,0,(AP354*1000/AP$288)*100000)</f>
        <v>0</v>
      </c>
      <c r="U162" s="26" t="n">
        <f aca="false">IF(AQ354=0,0,(AQ354*1000/AQ$288)*100000)</f>
        <v>97.1042989493856</v>
      </c>
      <c r="V162" s="26" t="n">
        <f aca="false">IF(AR354=0,0,(AR354*1000/AR$288)*100000)</f>
        <v>48.4530419299302</v>
      </c>
      <c r="W162" s="26" t="n">
        <f aca="false">IF(AS354=0,0,(AS354*1000/AS$288)*100000)</f>
        <v>0.337699894343816</v>
      </c>
      <c r="X162" s="26" t="n">
        <f aca="false">IF(AT354=0,0,(AT354*1000/AT$288)*100000)</f>
        <v>48.1153420355863</v>
      </c>
      <c r="Y162" s="26" t="n">
        <f aca="false">IF(AU354=0,0,(AU354*1000/AU$288)*100000)</f>
        <v>91.3471214607222</v>
      </c>
      <c r="Z162" s="26" t="n">
        <f aca="false">IF(AV354=0,0,(AV354*1000/AV$288)*100000)</f>
        <v>0.722683766539289</v>
      </c>
      <c r="AA162" s="28" t="n">
        <f aca="false">IF(AW354=0,0,(AW354*1000/AW$288)*100000)</f>
        <v>90.6244376941829</v>
      </c>
      <c r="AB162" s="33"/>
      <c r="AC162" s="25"/>
    </row>
    <row r="163" customFormat="false" ht="13.5" hidden="false" customHeight="false" outlineLevel="0" collapsed="false">
      <c r="A163" s="7" t="s">
        <v>77</v>
      </c>
      <c r="B163" s="26" t="n">
        <f aca="false">IF(Z355=0,0,(Z355*1000/Z$288)*100000)</f>
        <v>4.03141461362702</v>
      </c>
      <c r="C163" s="26" t="n">
        <f aca="false">IF(AA355=0,0,(AA355*1000/AA$288)*100000)</f>
        <v>0.382692326077189</v>
      </c>
      <c r="D163" s="26" t="n">
        <f aca="false">IF(AB355=0,0,(AB355*1000/AB$288)*100000)</f>
        <v>3.64872228754983</v>
      </c>
      <c r="E163" s="26" t="n">
        <f aca="false">IF(AC355=0,0,(AC355*1000/AC$288)*100000)</f>
        <v>17.7485929987859</v>
      </c>
      <c r="F163" s="26" t="n">
        <f aca="false">IF(AD355=0,0,(AD355*1000/AD$288)*100000)</f>
        <v>1.46138447039765</v>
      </c>
      <c r="G163" s="26" t="n">
        <f aca="false">IF(AE355=0,0,(AE355*1000/AE$288)*100000)</f>
        <v>16.2872085283882</v>
      </c>
      <c r="H163" s="26" t="n">
        <f aca="false">IF(AF355=0,0,(AF355*1000/AF$288)*100000)</f>
        <v>13.9221632617198</v>
      </c>
      <c r="I163" s="26" t="n">
        <f aca="false">IF(AG355=0,0,(AG355*1000/AG$288)*100000)</f>
        <v>1.79907929314848</v>
      </c>
      <c r="J163" s="26" t="n">
        <f aca="false">IF(AH355=0,0,(AH355*1000/AH$288)*100000)</f>
        <v>12.1230839685714</v>
      </c>
      <c r="K163" s="21"/>
      <c r="L163" s="22"/>
      <c r="M163" s="27" t="n">
        <f aca="false">IF(AI355=0,0,(AI355*1000/AI$288)*100000)</f>
        <v>46.3324074384428</v>
      </c>
      <c r="N163" s="26" t="n">
        <f aca="false">IF(AJ355=0,0,(AJ355*1000/AJ$288)*100000)</f>
        <v>2.85337090253668</v>
      </c>
      <c r="O163" s="26" t="n">
        <f aca="false">IF(AK355=0,0,(AK355*1000/AK$288)*100000)</f>
        <v>43.4790365359061</v>
      </c>
      <c r="P163" s="26" t="n">
        <f aca="false">IF(AL355=0,0,(AL355*1000/AL$288)*100000)</f>
        <v>53.0212780428595</v>
      </c>
      <c r="Q163" s="26" t="n">
        <f aca="false">IF(AM355=0,0,(AM355*1000/AM$288)*100000)</f>
        <v>6.89692156370333</v>
      </c>
      <c r="R163" s="26" t="n">
        <f aca="false">IF(AN355=0,0,(AN355*1000/AN$288)*100000)</f>
        <v>46.1243564791562</v>
      </c>
      <c r="S163" s="26" t="n">
        <f aca="false">IF(AO355=0,0,(AO355*1000/AO$288)*100000)</f>
        <v>71.955816166101</v>
      </c>
      <c r="T163" s="26" t="n">
        <f aca="false">IF(AP355=0,0,(AP355*1000/AP$288)*100000)</f>
        <v>9.42880856146128</v>
      </c>
      <c r="U163" s="26" t="n">
        <f aca="false">IF(AQ355=0,0,(AQ355*1000/AQ$288)*100000)</f>
        <v>62.5270076046397</v>
      </c>
      <c r="V163" s="26" t="n">
        <f aca="false">IF(AR355=0,0,(AR355*1000/AR$288)*100000)</f>
        <v>66.3480845081094</v>
      </c>
      <c r="W163" s="26" t="n">
        <f aca="false">IF(AS355=0,0,(AS355*1000/AS$288)*100000)</f>
        <v>8.91300412943093</v>
      </c>
      <c r="X163" s="26" t="n">
        <f aca="false">IF(AT355=0,0,(AT355*1000/AT$288)*100000)</f>
        <v>57.4350803786785</v>
      </c>
      <c r="Y163" s="26" t="n">
        <f aca="false">IF(AU355=0,0,(AU355*1000/AU$288)*100000)</f>
        <v>101.405914490862</v>
      </c>
      <c r="Z163" s="26" t="n">
        <f aca="false">IF(AV355=0,0,(AV355*1000/AV$288)*100000)</f>
        <v>9.18322872501363</v>
      </c>
      <c r="AA163" s="28" t="n">
        <f aca="false">IF(AW355=0,0,(AW355*1000/AW$288)*100000)</f>
        <v>92.2226857658489</v>
      </c>
      <c r="AB163" s="33"/>
      <c r="AC163" s="25"/>
    </row>
    <row r="164" customFormat="false" ht="13.5" hidden="false" customHeight="false" outlineLevel="0" collapsed="false">
      <c r="A164" s="7" t="s">
        <v>78</v>
      </c>
      <c r="B164" s="26" t="n">
        <f aca="false">IF(Z356=0,0,(Z356*1000/Z$288)*100000)</f>
        <v>67.6227760728865</v>
      </c>
      <c r="C164" s="26" t="n">
        <f aca="false">IF(AA356=0,0,(AA356*1000/AA$288)*100000)</f>
        <v>5.72432385923653</v>
      </c>
      <c r="D164" s="26" t="n">
        <f aca="false">IF(AB356=0,0,(AB356*1000/AB$288)*100000)</f>
        <v>61.89845221365</v>
      </c>
      <c r="E164" s="26" t="n">
        <f aca="false">IF(AC356=0,0,(AC356*1000/AC$288)*100000)</f>
        <v>99.9846206030945</v>
      </c>
      <c r="F164" s="26" t="n">
        <f aca="false">IF(AD356=0,0,(AD356*1000/AD$288)*100000)</f>
        <v>8.09144247635631</v>
      </c>
      <c r="G164" s="26" t="n">
        <f aca="false">IF(AE356=0,0,(AE356*1000/AE$288)*100000)</f>
        <v>91.8931781267382</v>
      </c>
      <c r="H164" s="26" t="n">
        <f aca="false">IF(AF356=0,0,(AF356*1000/AF$288)*100000)</f>
        <v>94.6261924857754</v>
      </c>
      <c r="I164" s="26" t="n">
        <f aca="false">IF(AG356=0,0,(AG356*1000/AG$288)*100000)</f>
        <v>12.2128116172011</v>
      </c>
      <c r="J164" s="26" t="n">
        <f aca="false">IF(AH356=0,0,(AH356*1000/AH$288)*100000)</f>
        <v>82.4133808685743</v>
      </c>
      <c r="K164" s="21"/>
      <c r="L164" s="22"/>
      <c r="M164" s="27" t="n">
        <f aca="false">IF(AI356=0,0,(AI356*1000/AI$288)*100000)</f>
        <v>111.804997669945</v>
      </c>
      <c r="N164" s="26" t="n">
        <f aca="false">IF(AJ356=0,0,(AJ356*1000/AJ$288)*100000)</f>
        <v>14.8539634176009</v>
      </c>
      <c r="O164" s="26" t="n">
        <f aca="false">IF(AK356=0,0,(AK356*1000/AK$288)*100000)</f>
        <v>96.9510342523444</v>
      </c>
      <c r="P164" s="26" t="n">
        <f aca="false">IF(AL356=0,0,(AL356*1000/AL$288)*100000)</f>
        <v>145.064378243764</v>
      </c>
      <c r="Q164" s="26" t="n">
        <f aca="false">IF(AM356=0,0,(AM356*1000/AM$288)*100000)</f>
        <v>19.8813933534237</v>
      </c>
      <c r="R164" s="26" t="n">
        <f aca="false">IF(AN356=0,0,(AN356*1000/AN$288)*100000)</f>
        <v>125.18298489034</v>
      </c>
      <c r="S164" s="26" t="n">
        <f aca="false">IF(AO356=0,0,(AO356*1000/AO$288)*100000)</f>
        <v>111.634086599775</v>
      </c>
      <c r="T164" s="26" t="n">
        <f aca="false">IF(AP356=0,0,(AP356*1000/AP$288)*100000)</f>
        <v>21.3626272781868</v>
      </c>
      <c r="U164" s="26" t="n">
        <f aca="false">IF(AQ356=0,0,(AQ356*1000/AQ$288)*100000)</f>
        <v>90.2714593215879</v>
      </c>
      <c r="V164" s="26" t="n">
        <f aca="false">IF(AR356=0,0,(AR356*1000/AR$288)*100000)</f>
        <v>133.262018917087</v>
      </c>
      <c r="W164" s="26" t="n">
        <f aca="false">IF(AS356=0,0,(AS356*1000/AS$288)*100000)</f>
        <v>40.9560832284489</v>
      </c>
      <c r="X164" s="26" t="n">
        <f aca="false">IF(AT356=0,0,(AT356*1000/AT$288)*100000)</f>
        <v>92.3059356886384</v>
      </c>
      <c r="Y164" s="26" t="n">
        <f aca="false">IF(AU356=0,0,(AU356*1000/AU$288)*100000)</f>
        <v>155.178545009124</v>
      </c>
      <c r="Z164" s="26" t="n">
        <f aca="false">IF(AV356=0,0,(AV356*1000/AV$288)*100000)</f>
        <v>38.5756118886944</v>
      </c>
      <c r="AA164" s="28" t="n">
        <f aca="false">IF(AW356=0,0,(AW356*1000/AW$288)*100000)</f>
        <v>116.602933120429</v>
      </c>
      <c r="AB164" s="33"/>
      <c r="AC164" s="25"/>
    </row>
    <row r="165" customFormat="false" ht="13.5" hidden="false" customHeight="false" outlineLevel="0" collapsed="false">
      <c r="A165" s="7" t="s">
        <v>79</v>
      </c>
      <c r="B165" s="26" t="n">
        <f aca="false">IF(Z357=0,0,(Z357*1000/Z$288)*100000)</f>
        <v>60.7176795632929</v>
      </c>
      <c r="C165" s="26" t="n">
        <f aca="false">IF(AA357=0,0,(AA357*1000/AA$288)*100000)</f>
        <v>1.28708138545521</v>
      </c>
      <c r="D165" s="26" t="n">
        <f aca="false">IF(AB357=0,0,(AB357*1000/AB$288)*100000)</f>
        <v>59.4305981778377</v>
      </c>
      <c r="E165" s="26" t="n">
        <f aca="false">IF(AC357=0,0,(AC357*1000/AC$288)*100000)</f>
        <v>135.528713761228</v>
      </c>
      <c r="F165" s="26" t="n">
        <f aca="false">IF(AD357=0,0,(AD357*1000/AD$288)*100000)</f>
        <v>2.34595611574534</v>
      </c>
      <c r="G165" s="26" t="n">
        <f aca="false">IF(AE357=0,0,(AE357*1000/AE$288)*100000)</f>
        <v>133.182757645483</v>
      </c>
      <c r="H165" s="26" t="n">
        <f aca="false">IF(AF357=0,0,(AF357*1000/AF$288)*100000)</f>
        <v>117.473194863425</v>
      </c>
      <c r="I165" s="26" t="n">
        <f aca="false">IF(AG357=0,0,(AG357*1000/AG$288)*100000)</f>
        <v>1.53628644686499</v>
      </c>
      <c r="J165" s="26" t="n">
        <f aca="false">IF(AH357=0,0,(AH357*1000/AH$288)*100000)</f>
        <v>115.93690841656</v>
      </c>
      <c r="K165" s="21"/>
      <c r="L165" s="22"/>
      <c r="M165" s="27" t="n">
        <f aca="false">IF(AI357=0,0,(AI357*1000/AI$288)*100000)</f>
        <v>124.100874608459</v>
      </c>
      <c r="N165" s="26" t="n">
        <f aca="false">IF(AJ357=0,0,(AJ357*1000/AJ$288)*100000)</f>
        <v>1.40441207476502</v>
      </c>
      <c r="O165" s="26" t="n">
        <f aca="false">IF(AK357=0,0,(AK357*1000/AK$288)*100000)</f>
        <v>122.696462533694</v>
      </c>
      <c r="P165" s="26" t="n">
        <f aca="false">IF(AL357=0,0,(AL357*1000/AL$288)*100000)</f>
        <v>170.445389670182</v>
      </c>
      <c r="Q165" s="26" t="n">
        <f aca="false">IF(AM357=0,0,(AM357*1000/AM$288)*100000)</f>
        <v>4.43924744684413</v>
      </c>
      <c r="R165" s="26" t="n">
        <f aca="false">IF(AN357=0,0,(AN357*1000/AN$288)*100000)</f>
        <v>166.006142223338</v>
      </c>
      <c r="S165" s="26" t="n">
        <f aca="false">IF(AO357=0,0,(AO357*1000/AO$288)*100000)</f>
        <v>127.584396655848</v>
      </c>
      <c r="T165" s="26" t="n">
        <f aca="false">IF(AP357=0,0,(AP357*1000/AP$288)*100000)</f>
        <v>6.40989480360866</v>
      </c>
      <c r="U165" s="26" t="n">
        <f aca="false">IF(AQ357=0,0,(AQ357*1000/AQ$288)*100000)</f>
        <v>121.174501852239</v>
      </c>
      <c r="V165" s="26" t="n">
        <f aca="false">IF(AR357=0,0,(AR357*1000/AR$288)*100000)</f>
        <v>201.455824349751</v>
      </c>
      <c r="W165" s="26" t="n">
        <f aca="false">IF(AS357=0,0,(AS357*1000/AS$288)*100000)</f>
        <v>11.880848448622</v>
      </c>
      <c r="X165" s="26" t="n">
        <f aca="false">IF(AT357=0,0,(AT357*1000/AT$288)*100000)</f>
        <v>189.574975901129</v>
      </c>
      <c r="Y165" s="26" t="n">
        <f aca="false">IF(AU357=0,0,(AU357*1000/AU$288)*100000)</f>
        <v>187.858326257999</v>
      </c>
      <c r="Z165" s="26" t="n">
        <f aca="false">IF(AV357=0,0,(AV357*1000/AV$288)*100000)</f>
        <v>6.0243196016309</v>
      </c>
      <c r="AA165" s="28" t="n">
        <f aca="false">IF(AW357=0,0,(AW357*1000/AW$288)*100000)</f>
        <v>181.834006656368</v>
      </c>
      <c r="AB165" s="33"/>
      <c r="AC165" s="25"/>
    </row>
    <row r="166" customFormat="false" ht="13.5" hidden="false" customHeight="false" outlineLevel="0" collapsed="false">
      <c r="A166" s="7" t="s">
        <v>80</v>
      </c>
      <c r="B166" s="26" t="n">
        <f aca="false">IF(Z358=0,0,(Z358*1000/Z$288)*100000)</f>
        <v>164.904446420206</v>
      </c>
      <c r="C166" s="26" t="n">
        <f aca="false">IF(AA358=0,0,(AA358*1000/AA$288)*100000)</f>
        <v>5.90979053737536</v>
      </c>
      <c r="D166" s="26" t="n">
        <f aca="false">IF(AB358=0,0,(AB358*1000/AB$288)*100000)</f>
        <v>158.994655882831</v>
      </c>
      <c r="E166" s="26" t="n">
        <f aca="false">IF(AC358=0,0,(AC358*1000/AC$288)*100000)</f>
        <v>255.301320833871</v>
      </c>
      <c r="F166" s="26" t="n">
        <f aca="false">IF(AD358=0,0,(AD358*1000/AD$288)*100000)</f>
        <v>4.35988814051984</v>
      </c>
      <c r="G166" s="26" t="n">
        <f aca="false">IF(AE358=0,0,(AE358*1000/AE$288)*100000)</f>
        <v>250.941432693351</v>
      </c>
      <c r="H166" s="26" t="n">
        <f aca="false">IF(AF358=0,0,(AF358*1000/AF$288)*100000)</f>
        <v>381.158613809893</v>
      </c>
      <c r="I166" s="26" t="n">
        <f aca="false">IF(AG358=0,0,(AG358*1000/AG$288)*100000)</f>
        <v>8.72683477953713</v>
      </c>
      <c r="J166" s="26" t="n">
        <f aca="false">IF(AH358=0,0,(AH358*1000/AH$288)*100000)</f>
        <v>372.431779030356</v>
      </c>
      <c r="K166" s="21"/>
      <c r="L166" s="22"/>
      <c r="M166" s="27" t="n">
        <f aca="false">IF(AI358=0,0,(AI358*1000/AI$288)*100000)</f>
        <v>654.109708272829</v>
      </c>
      <c r="N166" s="26" t="n">
        <f aca="false">IF(AJ358=0,0,(AJ358*1000/AJ$288)*100000)</f>
        <v>11.2637329962773</v>
      </c>
      <c r="O166" s="26" t="n">
        <f aca="false">IF(AK358=0,0,(AK358*1000/AK$288)*100000)</f>
        <v>642.845975276552</v>
      </c>
      <c r="P166" s="26" t="n">
        <f aca="false">IF(AL358=0,0,(AL358*1000/AL$288)*100000)</f>
        <v>874.719179013896</v>
      </c>
      <c r="Q166" s="26" t="n">
        <f aca="false">IF(AM358=0,0,(AM358*1000/AM$288)*100000)</f>
        <v>25.668764649255</v>
      </c>
      <c r="R166" s="26" t="n">
        <f aca="false">IF(AN358=0,0,(AN358*1000/AN$288)*100000)</f>
        <v>849.050414364641</v>
      </c>
      <c r="S166" s="26" t="n">
        <f aca="false">IF(AO358=0,0,(AO358*1000/AO$288)*100000)</f>
        <v>1078.6994514133</v>
      </c>
      <c r="T166" s="26" t="n">
        <f aca="false">IF(AP358=0,0,(AP358*1000/AP$288)*100000)</f>
        <v>25.9273004541191</v>
      </c>
      <c r="U166" s="26" t="n">
        <f aca="false">IF(AQ358=0,0,(AQ358*1000/AQ$288)*100000)</f>
        <v>1052.77215095918</v>
      </c>
      <c r="V166" s="26" t="n">
        <f aca="false">IF(AR358=0,0,(AR358*1000/AR$288)*100000)</f>
        <v>1496.4529409041</v>
      </c>
      <c r="W166" s="26" t="n">
        <f aca="false">IF(AS358=0,0,(AS358*1000/AS$288)*100000)</f>
        <v>34.0930616299676</v>
      </c>
      <c r="X166" s="26" t="n">
        <f aca="false">IF(AT358=0,0,(AT358*1000/AT$288)*100000)</f>
        <v>1462.35987927413</v>
      </c>
      <c r="Y166" s="26" t="n">
        <f aca="false">IF(AU358=0,0,(AU358*1000/AU$288)*100000)</f>
        <v>2305.72402330395</v>
      </c>
      <c r="Z166" s="26" t="n">
        <f aca="false">IF(AV358=0,0,(AV358*1000/AV$288)*100000)</f>
        <v>60.2077415932365</v>
      </c>
      <c r="AA166" s="28" t="n">
        <f aca="false">IF(AW358=0,0,(AW358*1000/AW$288)*100000)</f>
        <v>2245.51628171072</v>
      </c>
      <c r="AB166" s="33"/>
      <c r="AC166" s="25"/>
    </row>
    <row r="167" customFormat="false" ht="13.5" hidden="false" customHeight="false" outlineLevel="0" collapsed="false">
      <c r="A167" s="7" t="s">
        <v>81</v>
      </c>
      <c r="B167" s="26" t="n">
        <f aca="false">IF(Z359=0,0,(Z359*1000/Z$288)*100000)</f>
        <v>15.1730862993662</v>
      </c>
      <c r="C167" s="26" t="n">
        <f aca="false">IF(AA359=0,0,(AA359*1000/AA$288)*100000)</f>
        <v>0</v>
      </c>
      <c r="D167" s="26" t="n">
        <f aca="false">IF(AB359=0,0,(AB359*1000/AB$288)*100000)</f>
        <v>15.1730862993662</v>
      </c>
      <c r="E167" s="26" t="n">
        <f aca="false">IF(AC359=0,0,(AC359*1000/AC$288)*100000)</f>
        <v>39.8815957320465</v>
      </c>
      <c r="F167" s="26" t="n">
        <f aca="false">IF(AD359=0,0,(AD359*1000/AD$288)*100000)</f>
        <v>0.268370476000878</v>
      </c>
      <c r="G167" s="26" t="n">
        <f aca="false">IF(AE359=0,0,(AE359*1000/AE$288)*100000)</f>
        <v>39.6132252560456</v>
      </c>
      <c r="H167" s="26" t="n">
        <f aca="false">IF(AF359=0,0,(AF359*1000/AF$288)*100000)</f>
        <v>25.5024437693423</v>
      </c>
      <c r="I167" s="26" t="n">
        <f aca="false">IF(AG359=0,0,(AG359*1000/AG$288)*100000)</f>
        <v>0.269094194505757</v>
      </c>
      <c r="J167" s="26" t="n">
        <f aca="false">IF(AH359=0,0,(AH359*1000/AH$288)*100000)</f>
        <v>25.2333495748365</v>
      </c>
      <c r="K167" s="21"/>
      <c r="L167" s="22"/>
      <c r="M167" s="27" t="n">
        <f aca="false">IF(AI359=0,0,(AI359*1000/AI$288)*100000)</f>
        <v>86.9206624491416</v>
      </c>
      <c r="N167" s="26" t="n">
        <f aca="false">IF(AJ359=0,0,(AJ359*1000/AJ$288)*100000)</f>
        <v>0</v>
      </c>
      <c r="O167" s="26" t="n">
        <f aca="false">IF(AK359=0,0,(AK359*1000/AK$288)*100000)</f>
        <v>86.9206624491416</v>
      </c>
      <c r="P167" s="26" t="n">
        <f aca="false">IF(AL359=0,0,(AL359*1000/AL$288)*100000)</f>
        <v>66.3947398710866</v>
      </c>
      <c r="Q167" s="26" t="n">
        <f aca="false">IF(AM359=0,0,(AM359*1000/AM$288)*100000)</f>
        <v>3.71424012221664</v>
      </c>
      <c r="R167" s="26" t="n">
        <f aca="false">IF(AN359=0,0,(AN359*1000/AN$288)*100000)</f>
        <v>62.6804997488699</v>
      </c>
      <c r="S167" s="26" t="n">
        <f aca="false">IF(AO359=0,0,(AO359*1000/AO$288)*100000)</f>
        <v>81.565732562298</v>
      </c>
      <c r="T167" s="26" t="n">
        <f aca="false">IF(AP359=0,0,(AP359*1000/AP$288)*100000)</f>
        <v>0.980843325528512</v>
      </c>
      <c r="U167" s="26" t="n">
        <f aca="false">IF(AQ359=0,0,(AQ359*1000/AQ$288)*100000)</f>
        <v>80.5848892367695</v>
      </c>
      <c r="V167" s="26" t="n">
        <f aca="false">IF(AR359=0,0,(AR359*1000/AR$288)*100000)</f>
        <v>76.9599011630599</v>
      </c>
      <c r="W167" s="26" t="n">
        <f aca="false">IF(AS359=0,0,(AS359*1000/AS$288)*100000)</f>
        <v>2.58710321051679</v>
      </c>
      <c r="X167" s="26" t="n">
        <f aca="false">IF(AT359=0,0,(AT359*1000/AT$288)*100000)</f>
        <v>74.3727979525431</v>
      </c>
      <c r="Y167" s="26" t="n">
        <f aca="false">IF(AU359=0,0,(AU359*1000/AU$288)*100000)</f>
        <v>75.2558783033592</v>
      </c>
      <c r="Z167" s="26" t="n">
        <f aca="false">IF(AV359=0,0,(AV359*1000/AV$288)*100000)</f>
        <v>5.32029605776139</v>
      </c>
      <c r="AA167" s="28" t="n">
        <f aca="false">IF(AW359=0,0,(AW359*1000/AW$288)*100000)</f>
        <v>69.9355822455978</v>
      </c>
      <c r="AB167" s="33"/>
      <c r="AC167" s="25"/>
    </row>
    <row r="168" customFormat="false" ht="13.5" hidden="false" customHeight="false" outlineLevel="0" collapsed="false">
      <c r="A168" s="7" t="s">
        <v>82</v>
      </c>
      <c r="B168" s="26" t="n">
        <f aca="false">IF(Z360=0,0,(Z360*1000/Z$288)*100000)</f>
        <v>115.623751206967</v>
      </c>
      <c r="C168" s="26" t="n">
        <f aca="false">IF(AA360=0,0,(AA360*1000/AA$288)*100000)</f>
        <v>2.62033823768415</v>
      </c>
      <c r="D168" s="26" t="n">
        <f aca="false">IF(AB360=0,0,(AB360*1000/AB$288)*100000)</f>
        <v>113.003412969283</v>
      </c>
      <c r="E168" s="26" t="n">
        <f aca="false">IF(AC360=0,0,(AC360*1000/AC$288)*100000)</f>
        <v>142.375194058085</v>
      </c>
      <c r="F168" s="26" t="n">
        <f aca="false">IF(AD360=0,0,(AD360*1000/AD$288)*100000)</f>
        <v>2.45591880361963</v>
      </c>
      <c r="G168" s="26" t="n">
        <f aca="false">IF(AE360=0,0,(AE360*1000/AE$288)*100000)</f>
        <v>139.919275254465</v>
      </c>
      <c r="H168" s="26" t="n">
        <f aca="false">IF(AF360=0,0,(AF360*1000/AF$288)*100000)</f>
        <v>253.919837975474</v>
      </c>
      <c r="I168" s="26" t="n">
        <f aca="false">IF(AG360=0,0,(AG360*1000/AG$288)*100000)</f>
        <v>3.98493711520728</v>
      </c>
      <c r="J168" s="26" t="n">
        <f aca="false">IF(AH360=0,0,(AH360*1000/AH$288)*100000)</f>
        <v>249.934900860267</v>
      </c>
      <c r="K168" s="21"/>
      <c r="L168" s="22"/>
      <c r="M168" s="27" t="n">
        <f aca="false">IF(AI360=0,0,(AI360*1000/AI$288)*100000)</f>
        <v>367.205804917659</v>
      </c>
      <c r="N168" s="26" t="n">
        <f aca="false">IF(AJ360=0,0,(AJ360*1000/AJ$288)*100000)</f>
        <v>3.69067686196237</v>
      </c>
      <c r="O168" s="26" t="n">
        <f aca="false">IF(AK360=0,0,(AK360*1000/AK$288)*100000)</f>
        <v>363.515128055696</v>
      </c>
      <c r="P168" s="26" t="n">
        <f aca="false">IF(AL360=0,0,(AL360*1000/AL$288)*100000)</f>
        <v>475.360607106981</v>
      </c>
      <c r="Q168" s="26" t="n">
        <f aca="false">IF(AM360=0,0,(AM360*1000/AM$288)*100000)</f>
        <v>8.92518939393939</v>
      </c>
      <c r="R168" s="26" t="n">
        <f aca="false">IF(AN360=0,0,(AN360*1000/AN$288)*100000)</f>
        <v>466.435417713042</v>
      </c>
      <c r="S168" s="26" t="n">
        <f aca="false">IF(AO360=0,0,(AO360*1000/AO$288)*100000)</f>
        <v>451.688742839021</v>
      </c>
      <c r="T168" s="26" t="n">
        <f aca="false">IF(AP360=0,0,(AP360*1000/AP$288)*100000)</f>
        <v>7.35713466352675</v>
      </c>
      <c r="U168" s="26" t="n">
        <f aca="false">IF(AQ360=0,0,(AQ360*1000/AQ$288)*100000)</f>
        <v>444.331608175494</v>
      </c>
      <c r="V168" s="26" t="n">
        <f aca="false">IF(AR360=0,0,(AR360*1000/AR$288)*100000)</f>
        <v>712.112576453404</v>
      </c>
      <c r="W168" s="26" t="n">
        <f aca="false">IF(AS360=0,0,(AS360*1000/AS$288)*100000)</f>
        <v>12.3088401813414</v>
      </c>
      <c r="X168" s="26" t="n">
        <f aca="false">IF(AT360=0,0,(AT360*1000/AT$288)*100000)</f>
        <v>699.803736272063</v>
      </c>
      <c r="Y168" s="26" t="n">
        <f aca="false">IF(AU360=0,0,(AU360*1000/AU$288)*100000)</f>
        <v>1115.76615542099</v>
      </c>
      <c r="Z168" s="26" t="n">
        <f aca="false">IF(AV360=0,0,(AV360*1000/AV$288)*100000)</f>
        <v>25.1023979719004</v>
      </c>
      <c r="AA168" s="28" t="n">
        <f aca="false">IF(AW360=0,0,(AW360*1000/AW$288)*100000)</f>
        <v>1090.66375744909</v>
      </c>
      <c r="AB168" s="33"/>
      <c r="AC168" s="25"/>
    </row>
    <row r="169" customFormat="false" ht="13.5" hidden="false" customHeight="false" outlineLevel="0" collapsed="false">
      <c r="A169" s="7" t="s">
        <v>83</v>
      </c>
      <c r="B169" s="26" t="n">
        <f aca="false">IF(Z361=0,0,(Z361*1000/Z$288)*100000)</f>
        <v>0.291488609095515</v>
      </c>
      <c r="C169" s="26" t="n">
        <f aca="false">IF(AA361=0,0,(AA361*1000/AA$288)*100000)</f>
        <v>0.291488609095515</v>
      </c>
      <c r="D169" s="26" t="n">
        <f aca="false">IF(AB361=0,0,(AB361*1000/AB$288)*100000)</f>
        <v>0</v>
      </c>
      <c r="E169" s="26" t="n">
        <f aca="false">IF(AC361=0,0,(AC361*1000/AC$288)*100000)</f>
        <v>0.166439250955018</v>
      </c>
      <c r="F169" s="26" t="n">
        <f aca="false">IF(AD361=0,0,(AD361*1000/AD$288)*100000)</f>
        <v>0.166439250955018</v>
      </c>
      <c r="G169" s="26" t="n">
        <f aca="false">IF(AE361=0,0,(AE361*1000/AE$288)*100000)</f>
        <v>0</v>
      </c>
      <c r="H169" s="26" t="n">
        <f aca="false">IF(AF361=0,0,(AF361*1000/AF$288)*100000)</f>
        <v>0</v>
      </c>
      <c r="I169" s="26" t="n">
        <f aca="false">IF(AG361=0,0,(AG361*1000/AG$288)*100000)</f>
        <v>0</v>
      </c>
      <c r="J169" s="26" t="n">
        <f aca="false">IF(AH361=0,0,(AH361*1000/AH$288)*100000)</f>
        <v>0</v>
      </c>
      <c r="K169" s="21"/>
      <c r="L169" s="22"/>
      <c r="M169" s="27" t="n">
        <f aca="false">IF(AI361=0,0,(AI361*1000/AI$288)*100000)</f>
        <v>0.744320018683687</v>
      </c>
      <c r="N169" s="26" t="n">
        <f aca="false">IF(AJ361=0,0,(AJ361*1000/AJ$288)*100000)</f>
        <v>0</v>
      </c>
      <c r="O169" s="26" t="n">
        <f aca="false">IF(AK361=0,0,(AK361*1000/AK$288)*100000)</f>
        <v>0.744320018683687</v>
      </c>
      <c r="P169" s="26" t="n">
        <f aca="false">IF(AL361=0,0,(AL361*1000/AL$288)*100000)</f>
        <v>19.9971486271555</v>
      </c>
      <c r="Q169" s="26" t="n">
        <f aca="false">IF(AM361=0,0,(AM361*1000/AM$288)*100000)</f>
        <v>0.398799807466935</v>
      </c>
      <c r="R169" s="26" t="n">
        <f aca="false">IF(AN361=0,0,(AN361*1000/AN$288)*100000)</f>
        <v>19.5983488196886</v>
      </c>
      <c r="S169" s="26" t="n">
        <f aca="false">IF(AO361=0,0,(AO361*1000/AO$288)*100000)</f>
        <v>29.5284043751982</v>
      </c>
      <c r="T169" s="26" t="n">
        <f aca="false">IF(AP361=0,0,(AP361*1000/AP$288)*100000)</f>
        <v>0</v>
      </c>
      <c r="U169" s="26" t="n">
        <f aca="false">IF(AQ361=0,0,(AQ361*1000/AQ$288)*100000)</f>
        <v>29.5284043751982</v>
      </c>
      <c r="V169" s="26" t="n">
        <f aca="false">IF(AR361=0,0,(AR361*1000/AR$288)*100000)</f>
        <v>48.1629083653599</v>
      </c>
      <c r="W169" s="26" t="n">
        <f aca="false">IF(AS361=0,0,(AS361*1000/AS$288)*100000)</f>
        <v>0</v>
      </c>
      <c r="X169" s="26" t="n">
        <f aca="false">IF(AT361=0,0,(AT361*1000/AT$288)*100000)</f>
        <v>48.1629083653599</v>
      </c>
      <c r="Y169" s="26" t="n">
        <f aca="false">IF(AU361=0,0,(AU361*1000/AU$288)*100000)</f>
        <v>51.5412677488707</v>
      </c>
      <c r="Z169" s="26" t="n">
        <f aca="false">IF(AV361=0,0,(AV361*1000/AV$288)*100000)</f>
        <v>1.5690581519182</v>
      </c>
      <c r="AA169" s="28" t="n">
        <f aca="false">IF(AW361=0,0,(AW361*1000/AW$288)*100000)</f>
        <v>49.9722095969525</v>
      </c>
      <c r="AB169" s="33"/>
      <c r="AC169" s="25"/>
    </row>
    <row r="170" customFormat="false" ht="13.5" hidden="false" customHeight="false" outlineLevel="0" collapsed="false">
      <c r="A170" s="7" t="s">
        <v>84</v>
      </c>
      <c r="B170" s="26" t="n">
        <f aca="false">IF(Z362=0,0,(Z362*1000/Z$288)*100000)</f>
        <v>33.8161203047772</v>
      </c>
      <c r="C170" s="26" t="n">
        <f aca="false">IF(AA362=0,0,(AA362*1000/AA$288)*100000)</f>
        <v>2.99796369059569</v>
      </c>
      <c r="D170" s="26" t="n">
        <f aca="false">IF(AB362=0,0,(AB362*1000/AB$288)*100000)</f>
        <v>30.8181566141815</v>
      </c>
      <c r="E170" s="26" t="n">
        <f aca="false">IF(AC362=0,0,(AC362*1000/AC$288)*100000)</f>
        <v>72.8780917927848</v>
      </c>
      <c r="F170" s="26" t="n">
        <f aca="false">IF(AD362=0,0,(AD362*1000/AD$288)*100000)</f>
        <v>1.46915960994432</v>
      </c>
      <c r="G170" s="26" t="n">
        <f aca="false">IF(AE362=0,0,(AE362*1000/AE$288)*100000)</f>
        <v>71.4089321828405</v>
      </c>
      <c r="H170" s="26" t="n">
        <f aca="false">IF(AF362=0,0,(AF362*1000/AF$288)*100000)</f>
        <v>101.736332065076</v>
      </c>
      <c r="I170" s="26" t="n">
        <f aca="false">IF(AG362=0,0,(AG362*1000/AG$288)*100000)</f>
        <v>4.47280346982409</v>
      </c>
      <c r="J170" s="26" t="n">
        <f aca="false">IF(AH362=0,0,(AH362*1000/AH$288)*100000)</f>
        <v>97.263528595252</v>
      </c>
      <c r="K170" s="21"/>
      <c r="L170" s="22"/>
      <c r="M170" s="27" t="n">
        <f aca="false">IF(AI362=0,0,(AI362*1000/AI$288)*100000)</f>
        <v>199.238920887345</v>
      </c>
      <c r="N170" s="26" t="n">
        <f aca="false">IF(AJ362=0,0,(AJ362*1000/AJ$288)*100000)</f>
        <v>7.57305613431495</v>
      </c>
      <c r="O170" s="26" t="n">
        <f aca="false">IF(AK362=0,0,(AK362*1000/AK$288)*100000)</f>
        <v>191.66586475303</v>
      </c>
      <c r="P170" s="26" t="n">
        <f aca="false">IF(AL362=0,0,(AL362*1000/AL$288)*100000)</f>
        <v>312.966683408672</v>
      </c>
      <c r="Q170" s="26" t="n">
        <f aca="false">IF(AM362=0,0,(AM362*1000/AM$288)*100000)</f>
        <v>12.630535325632</v>
      </c>
      <c r="R170" s="26" t="n">
        <f aca="false">IF(AN362=0,0,(AN362*1000/AN$288)*100000)</f>
        <v>300.33614808304</v>
      </c>
      <c r="S170" s="26" t="n">
        <f aca="false">IF(AO362=0,0,(AO362*1000/AO$288)*100000)</f>
        <v>515.916571636786</v>
      </c>
      <c r="T170" s="26" t="n">
        <f aca="false">IF(AP362=0,0,(AP362*1000/AP$288)*100000)</f>
        <v>17.5893224650639</v>
      </c>
      <c r="U170" s="26" t="n">
        <f aca="false">IF(AQ362=0,0,(AQ362*1000/AQ$288)*100000)</f>
        <v>498.327249171722</v>
      </c>
      <c r="V170" s="26" t="n">
        <f aca="false">IF(AR362=0,0,(AR362*1000/AR$288)*100000)</f>
        <v>659.217554922273</v>
      </c>
      <c r="W170" s="26" t="n">
        <f aca="false">IF(AS362=0,0,(AS362*1000/AS$288)*100000)</f>
        <v>19.1971182381095</v>
      </c>
      <c r="X170" s="26" t="n">
        <f aca="false">IF(AT362=0,0,(AT362*1000/AT$288)*100000)</f>
        <v>640.020436684164</v>
      </c>
      <c r="Y170" s="26" t="n">
        <f aca="false">IF(AU362=0,0,(AU362*1000/AU$288)*100000)</f>
        <v>1063.16072183073</v>
      </c>
      <c r="Z170" s="26" t="n">
        <f aca="false">IF(AV362=0,0,(AV362*1000/AV$288)*100000)</f>
        <v>28.2159894116565</v>
      </c>
      <c r="AA170" s="28" t="n">
        <f aca="false">IF(AW362=0,0,(AW362*1000/AW$288)*100000)</f>
        <v>1034.94473241907</v>
      </c>
      <c r="AB170" s="33"/>
      <c r="AC170" s="25"/>
    </row>
    <row r="171" customFormat="false" ht="13.5" hidden="false" customHeight="false" outlineLevel="0" collapsed="false">
      <c r="A171" s="7" t="s">
        <v>85</v>
      </c>
      <c r="B171" s="26" t="n">
        <f aca="false">IF(Z363=0,0,(Z363*1000/Z$288)*100000)</f>
        <v>107.982046060745</v>
      </c>
      <c r="C171" s="26" t="n">
        <f aca="false">IF(AA363=0,0,(AA363*1000/AA$288)*100000)</f>
        <v>3.9595223755031</v>
      </c>
      <c r="D171" s="26" t="n">
        <f aca="false">IF(AB363=0,0,(AB363*1000/AB$288)*100000)</f>
        <v>104.022523685242</v>
      </c>
      <c r="E171" s="26" t="n">
        <f aca="false">IF(AC363=0,0,(AC363*1000/AC$288)*100000)</f>
        <v>94.2189701443185</v>
      </c>
      <c r="F171" s="26" t="n">
        <f aca="false">IF(AD363=0,0,(AD363*1000/AD$288)*100000)</f>
        <v>6.77735845187573</v>
      </c>
      <c r="G171" s="26" t="n">
        <f aca="false">IF(AE363=0,0,(AE363*1000/AE$288)*100000)</f>
        <v>87.4416116924428</v>
      </c>
      <c r="H171" s="26" t="n">
        <f aca="false">IF(AF363=0,0,(AF363*1000/AF$288)*100000)</f>
        <v>125.977441173364</v>
      </c>
      <c r="I171" s="26" t="n">
        <f aca="false">IF(AG363=0,0,(AG363*1000/AG$288)*100000)</f>
        <v>7.60785733747625</v>
      </c>
      <c r="J171" s="26" t="n">
        <f aca="false">IF(AH363=0,0,(AH363*1000/AH$288)*100000)</f>
        <v>118.369583835888</v>
      </c>
      <c r="K171" s="21"/>
      <c r="L171" s="22"/>
      <c r="M171" s="27" t="n">
        <f aca="false">IF(AI363=0,0,(AI363*1000/AI$288)*100000)</f>
        <v>204.960908061773</v>
      </c>
      <c r="N171" s="26" t="n">
        <f aca="false">IF(AJ363=0,0,(AJ363*1000/AJ$288)*100000)</f>
        <v>8.16297624209214</v>
      </c>
      <c r="O171" s="26" t="n">
        <f aca="false">IF(AK363=0,0,(AK363*1000/AK$288)*100000)</f>
        <v>196.797931819681</v>
      </c>
      <c r="P171" s="26" t="n">
        <f aca="false">IF(AL363=0,0,(AL363*1000/AL$288)*100000)</f>
        <v>224.4115446593</v>
      </c>
      <c r="Q171" s="26" t="n">
        <f aca="false">IF(AM363=0,0,(AM363*1000/AM$288)*100000)</f>
        <v>13.6351864640884</v>
      </c>
      <c r="R171" s="26" t="n">
        <f aca="false">IF(AN363=0,0,(AN363*1000/AN$288)*100000)</f>
        <v>210.776358195212</v>
      </c>
      <c r="S171" s="26" t="n">
        <f aca="false">IF(AO363=0,0,(AO363*1000/AO$288)*100000)</f>
        <v>248.535550172403</v>
      </c>
      <c r="T171" s="26" t="n">
        <f aca="false">IF(AP363=0,0,(AP363*1000/AP$288)*100000)</f>
        <v>19.4879857488917</v>
      </c>
      <c r="U171" s="26" t="n">
        <f aca="false">IF(AQ363=0,0,(AQ363*1000/AQ$288)*100000)</f>
        <v>229.047564423512</v>
      </c>
      <c r="V171" s="26" t="n">
        <f aca="false">IF(AR363=0,0,(AR363*1000/AR$288)*100000)</f>
        <v>226.646826315546</v>
      </c>
      <c r="W171" s="26" t="n">
        <f aca="false">IF(AS363=0,0,(AS363*1000/AS$288)*100000)</f>
        <v>23.8797708397351</v>
      </c>
      <c r="X171" s="26" t="n">
        <f aca="false">IF(AT363=0,0,(AT363*1000/AT$288)*100000)</f>
        <v>202.767055475811</v>
      </c>
      <c r="Y171" s="26" t="n">
        <f aca="false">IF(AU363=0,0,(AU363*1000/AU$288)*100000)</f>
        <v>267.981990219378</v>
      </c>
      <c r="Z171" s="26" t="n">
        <f aca="false">IF(AV363=0,0,(AV363*1000/AV$288)*100000)</f>
        <v>43.7109051674155</v>
      </c>
      <c r="AA171" s="28" t="n">
        <f aca="false">IF(AW363=0,0,(AW363*1000/AW$288)*100000)</f>
        <v>224.271085051962</v>
      </c>
      <c r="AB171" s="33"/>
      <c r="AC171" s="25"/>
    </row>
    <row r="172" customFormat="false" ht="13.5" hidden="false" customHeight="false" outlineLevel="0" collapsed="false">
      <c r="A172" s="7" t="s">
        <v>86</v>
      </c>
      <c r="B172" s="26" t="n">
        <f aca="false">IF(Z364=0,0,(Z364*1000/Z$288)*100000)</f>
        <v>3.75828146958442</v>
      </c>
      <c r="C172" s="26" t="n">
        <f aca="false">IF(AA364=0,0,(AA364*1000/AA$288)*100000)</f>
        <v>1.27541801703617</v>
      </c>
      <c r="D172" s="26" t="n">
        <f aca="false">IF(AB364=0,0,(AB364*1000/AB$288)*100000)</f>
        <v>2.48286345254826</v>
      </c>
      <c r="E172" s="26" t="n">
        <f aca="false">IF(AC364=0,0,(AC364*1000/AC$288)*100000)</f>
        <v>24.3290097291774</v>
      </c>
      <c r="F172" s="26" t="n">
        <f aca="false">IF(AD364=0,0,(AD364*1000/AD$288)*100000)</f>
        <v>1.49308311624175</v>
      </c>
      <c r="G172" s="26" t="n">
        <f aca="false">IF(AE364=0,0,(AE364*1000/AE$288)*100000)</f>
        <v>22.8359266129356</v>
      </c>
      <c r="H172" s="26" t="n">
        <f aca="false">IF(AF364=0,0,(AF364*1000/AF$288)*100000)</f>
        <v>27.6304356894163</v>
      </c>
      <c r="I172" s="26" t="n">
        <f aca="false">IF(AG364=0,0,(AG364*1000/AG$288)*100000)</f>
        <v>2.86968723124972</v>
      </c>
      <c r="J172" s="26" t="n">
        <f aca="false">IF(AH364=0,0,(AH364*1000/AH$288)*100000)</f>
        <v>24.7607484581666</v>
      </c>
      <c r="K172" s="21"/>
      <c r="L172" s="22"/>
      <c r="M172" s="27" t="n">
        <f aca="false">IF(AI364=0,0,(AI364*1000/AI$288)*100000)</f>
        <v>65.1536268301201</v>
      </c>
      <c r="N172" s="26" t="n">
        <f aca="false">IF(AJ364=0,0,(AJ364*1000/AJ$288)*100000)</f>
        <v>5.63678610314303</v>
      </c>
      <c r="O172" s="26" t="n">
        <f aca="false">IF(AK364=0,0,(AK364*1000/AK$288)*100000)</f>
        <v>59.5168407269771</v>
      </c>
      <c r="P172" s="26" t="n">
        <f aca="false">IF(AL364=0,0,(AL364*1000/AL$288)*100000)</f>
        <v>69.6795737066801</v>
      </c>
      <c r="Q172" s="26" t="n">
        <f aca="false">IF(AM364=0,0,(AM364*1000/AM$288)*100000)</f>
        <v>10.8540515653775</v>
      </c>
      <c r="R172" s="26" t="n">
        <f aca="false">IF(AN364=0,0,(AN364*1000/AN$288)*100000)</f>
        <v>58.8255221413025</v>
      </c>
      <c r="S172" s="26" t="n">
        <f aca="false">IF(AO364=0,0,(AO364*1000/AO$288)*100000)</f>
        <v>140.363835113597</v>
      </c>
      <c r="T172" s="26" t="n">
        <f aca="false">IF(AP364=0,0,(AP364*1000/AP$288)*100000)</f>
        <v>13.1814654619802</v>
      </c>
      <c r="U172" s="26" t="n">
        <f aca="false">IF(AQ364=0,0,(AQ364*1000/AQ$288)*100000)</f>
        <v>127.182369651617</v>
      </c>
      <c r="V172" s="26" t="n">
        <f aca="false">IF(AR364=0,0,(AR364*1000/AR$288)*100000)</f>
        <v>146.268568758603</v>
      </c>
      <c r="W172" s="26" t="n">
        <f aca="false">IF(AS364=0,0,(AS364*1000/AS$288)*100000)</f>
        <v>20.9667540820751</v>
      </c>
      <c r="X172" s="26" t="n">
        <f aca="false">IF(AT364=0,0,(AT364*1000/AT$288)*100000)</f>
        <v>125.301814676528</v>
      </c>
      <c r="Y172" s="26" t="n">
        <f aca="false">IF(AU364=0,0,(AU364*1000/AU$288)*100000)</f>
        <v>156.989919481139</v>
      </c>
      <c r="Z172" s="26" t="n">
        <f aca="false">IF(AV364=0,0,(AV364*1000/AV$288)*100000)</f>
        <v>33.3974000978329</v>
      </c>
      <c r="AA172" s="28" t="n">
        <f aca="false">IF(AW364=0,0,(AW364*1000/AW$288)*100000)</f>
        <v>123.592519383306</v>
      </c>
      <c r="AB172" s="33"/>
      <c r="AC172" s="25"/>
    </row>
    <row r="173" customFormat="false" ht="13.5" hidden="false" customHeight="false" outlineLevel="0" collapsed="false">
      <c r="A173" s="7" t="s">
        <v>87</v>
      </c>
      <c r="B173" s="26" t="n">
        <f aca="false">IF(Z365=0,0,(Z365*1000/Z$288)*100000)</f>
        <v>90.642823682374</v>
      </c>
      <c r="C173" s="26" t="n">
        <f aca="false">IF(AA365=0,0,(AA365*1000/AA$288)*100000)</f>
        <v>2.12110782879705</v>
      </c>
      <c r="D173" s="26" t="n">
        <f aca="false">IF(AB365=0,0,(AB365*1000/AB$288)*100000)</f>
        <v>88.5217158535769</v>
      </c>
      <c r="E173" s="26" t="n">
        <f aca="false">IF(AC365=0,0,(AC365*1000/AC$288)*100000)</f>
        <v>63.9670129024596</v>
      </c>
      <c r="F173" s="26" t="n">
        <f aca="false">IF(AD365=0,0,(AD365*1000/AD$288)*100000)</f>
        <v>4.33297419593523</v>
      </c>
      <c r="G173" s="26" t="n">
        <f aca="false">IF(AE365=0,0,(AE365*1000/AE$288)*100000)</f>
        <v>59.6340387065244</v>
      </c>
      <c r="H173" s="26" t="n">
        <f aca="false">IF(AF365=0,0,(AF365*1000/AF$288)*100000)</f>
        <v>75.0971605769905</v>
      </c>
      <c r="I173" s="26" t="n">
        <f aca="false">IF(AG365=0,0,(AG365*1000/AG$288)*100000)</f>
        <v>3.09981956843752</v>
      </c>
      <c r="J173" s="26" t="n">
        <f aca="false">IF(AH365=0,0,(AH365*1000/AH$288)*100000)</f>
        <v>71.997341008553</v>
      </c>
      <c r="K173" s="21"/>
      <c r="L173" s="22"/>
      <c r="M173" s="27" t="n">
        <f aca="false">IF(AI365=0,0,(AI365*1000/AI$288)*100000)</f>
        <v>120.725484959524</v>
      </c>
      <c r="N173" s="26" t="n">
        <f aca="false">IF(AJ365=0,0,(AJ365*1000/AJ$288)*100000)</f>
        <v>1.42982102368871</v>
      </c>
      <c r="O173" s="26" t="n">
        <f aca="false">IF(AK365=0,0,(AK365*1000/AK$288)*100000)</f>
        <v>119.295663935835</v>
      </c>
      <c r="P173" s="26" t="n">
        <f aca="false">IF(AL365=0,0,(AL365*1000/AL$288)*100000)</f>
        <v>128.705084337854</v>
      </c>
      <c r="Q173" s="26" t="n">
        <f aca="false">IF(AM365=0,0,(AM365*1000/AM$288)*100000)</f>
        <v>2.11001590490541</v>
      </c>
      <c r="R173" s="26" t="n">
        <f aca="false">IF(AN365=0,0,(AN365*1000/AN$288)*100000)</f>
        <v>126.595068432948</v>
      </c>
      <c r="S173" s="26" t="n">
        <f aca="false">IF(AO365=0,0,(AO365*1000/AO$288)*100000)</f>
        <v>74.9736502945364</v>
      </c>
      <c r="T173" s="26" t="n">
        <f aca="false">IF(AP365=0,0,(AP365*1000/AP$288)*100000)</f>
        <v>0.927266715699836</v>
      </c>
      <c r="U173" s="26" t="n">
        <f aca="false">IF(AQ365=0,0,(AQ365*1000/AQ$288)*100000)</f>
        <v>74.0463835788366</v>
      </c>
      <c r="V173" s="26" t="n">
        <f aca="false">IF(AR365=0,0,(AR365*1000/AR$288)*100000)</f>
        <v>25.5161788662376</v>
      </c>
      <c r="W173" s="26" t="n">
        <f aca="false">IF(AS365=0,0,(AS365*1000/AS$288)*100000)</f>
        <v>0.394737395974962</v>
      </c>
      <c r="X173" s="26" t="n">
        <f aca="false">IF(AT365=0,0,(AT365*1000/AT$288)*100000)</f>
        <v>25.1214414702626</v>
      </c>
      <c r="Y173" s="26" t="n">
        <f aca="false">IF(AU365=0,0,(AU365*1000/AU$288)*100000)</f>
        <v>22.8935607570186</v>
      </c>
      <c r="Z173" s="26" t="n">
        <f aca="false">IF(AV365=0,0,(AV365*1000/AV$288)*100000)</f>
        <v>1.04403945837371</v>
      </c>
      <c r="AA173" s="28" t="n">
        <f aca="false">IF(AW365=0,0,(AW365*1000/AW$288)*100000)</f>
        <v>21.8495212986449</v>
      </c>
      <c r="AB173" s="33"/>
      <c r="AC173" s="25"/>
    </row>
    <row r="174" customFormat="false" ht="13.5" hidden="false" customHeight="false" outlineLevel="0" collapsed="false">
      <c r="A174" s="7" t="s">
        <v>88</v>
      </c>
      <c r="B174" s="26" t="n">
        <f aca="false">IF(Z366=0,0,(Z366*1000/Z$288)*100000)</f>
        <v>13.5809409087867</v>
      </c>
      <c r="C174" s="26" t="n">
        <f aca="false">IF(AA366=0,0,(AA366*1000/AA$288)*100000)</f>
        <v>0.562996529669888</v>
      </c>
      <c r="D174" s="26" t="n">
        <f aca="false">IF(AB366=0,0,(AB366*1000/AB$288)*100000)</f>
        <v>13.0179443791168</v>
      </c>
      <c r="E174" s="26" t="n">
        <f aca="false">IF(AC366=0,0,(AC366*1000/AC$288)*100000)</f>
        <v>5.92294751268159</v>
      </c>
      <c r="F174" s="26" t="n">
        <f aca="false">IF(AD366=0,0,(AD366*1000/AD$288)*100000)</f>
        <v>0.951301139698752</v>
      </c>
      <c r="G174" s="26" t="n">
        <f aca="false">IF(AE366=0,0,(AE366*1000/AE$288)*100000)</f>
        <v>4.97164637298284</v>
      </c>
      <c r="H174" s="26" t="n">
        <f aca="false">IF(AF366=0,0,(AF366*1000/AF$288)*100000)</f>
        <v>23.2498449069575</v>
      </c>
      <c r="I174" s="26" t="n">
        <f aca="false">IF(AG366=0,0,(AG366*1000/AG$288)*100000)</f>
        <v>1.63835053778901</v>
      </c>
      <c r="J174" s="26" t="n">
        <f aca="false">IF(AH366=0,0,(AH366*1000/AH$288)*100000)</f>
        <v>21.6114943691685</v>
      </c>
      <c r="K174" s="21"/>
      <c r="L174" s="22"/>
      <c r="M174" s="27" t="n">
        <f aca="false">IF(AI366=0,0,(AI366*1000/AI$288)*100000)</f>
        <v>19.0817962721288</v>
      </c>
      <c r="N174" s="26" t="n">
        <f aca="false">IF(AJ366=0,0,(AJ366*1000/AJ$288)*100000)</f>
        <v>1.0963691152604</v>
      </c>
      <c r="O174" s="26" t="n">
        <f aca="false">IF(AK366=0,0,(AK366*1000/AK$288)*100000)</f>
        <v>17.9854271568684</v>
      </c>
      <c r="P174" s="26" t="n">
        <f aca="false">IF(AL366=0,0,(AL366*1000/AL$288)*100000)</f>
        <v>26.0268866147664</v>
      </c>
      <c r="Q174" s="26" t="n">
        <f aca="false">IF(AM366=0,0,(AM366*1000/AM$288)*100000)</f>
        <v>0.671118993805458</v>
      </c>
      <c r="R174" s="26" t="n">
        <f aca="false">IF(AN366=0,0,(AN366*1000/AN$288)*100000)</f>
        <v>25.355767620961</v>
      </c>
      <c r="S174" s="26" t="n">
        <f aca="false">IF(AO366=0,0,(AO366*1000/AO$288)*100000)</f>
        <v>33.1980647642697</v>
      </c>
      <c r="T174" s="26" t="n">
        <f aca="false">IF(AP366=0,0,(AP366*1000/AP$288)*100000)</f>
        <v>5.37925357121168</v>
      </c>
      <c r="U174" s="26" t="n">
        <f aca="false">IF(AQ366=0,0,(AQ366*1000/AQ$288)*100000)</f>
        <v>27.818811193058</v>
      </c>
      <c r="V174" s="26" t="n">
        <f aca="false">IF(AR366=0,0,(AR366*1000/AR$288)*100000)</f>
        <v>54.8620786907052</v>
      </c>
      <c r="W174" s="26" t="n">
        <f aca="false">IF(AS366=0,0,(AS366*1000/AS$288)*100000)</f>
        <v>2.51827936168511</v>
      </c>
      <c r="X174" s="26" t="n">
        <f aca="false">IF(AT366=0,0,(AT366*1000/AT$288)*100000)</f>
        <v>52.3437993290201</v>
      </c>
      <c r="Y174" s="26" t="n">
        <f aca="false">IF(AU366=0,0,(AU366*1000/AU$288)*100000)</f>
        <v>88.0985099812198</v>
      </c>
      <c r="Z174" s="26" t="n">
        <f aca="false">IF(AV366=0,0,(AV366*1000/AV$288)*100000)</f>
        <v>9.26946561120893</v>
      </c>
      <c r="AA174" s="28" t="n">
        <f aca="false">IF(AW366=0,0,(AW366*1000/AW$288)*100000)</f>
        <v>78.8290443700109</v>
      </c>
      <c r="AB174" s="33"/>
      <c r="AC174" s="25"/>
    </row>
    <row r="175" customFormat="false" ht="13.5" hidden="false" customHeight="false" outlineLevel="0" collapsed="false">
      <c r="A175" s="7" t="s">
        <v>89</v>
      </c>
      <c r="B175" s="26" t="n">
        <f aca="false">IF(Z367=0,0,(Z367*1000/Z$288)*100000)</f>
        <v>75.3444995745739</v>
      </c>
      <c r="C175" s="26" t="n">
        <f aca="false">IF(AA367=0,0,(AA367*1000/AA$288)*100000)</f>
        <v>53.9194653970803</v>
      </c>
      <c r="D175" s="26" t="n">
        <f aca="false">IF(AB367=0,0,(AB367*1000/AB$288)*100000)</f>
        <v>21.4250341774935</v>
      </c>
      <c r="E175" s="26" t="n">
        <f aca="false">IF(AC367=0,0,(AC367*1000/AC$288)*100000)</f>
        <v>60.0949934082196</v>
      </c>
      <c r="F175" s="26" t="n">
        <f aca="false">IF(AD367=0,0,(AD367*1000/AD$288)*100000)</f>
        <v>37.672601689854</v>
      </c>
      <c r="G175" s="26" t="n">
        <f aca="false">IF(AE367=0,0,(AE367*1000/AE$288)*100000)</f>
        <v>22.4223917183657</v>
      </c>
      <c r="H175" s="26" t="n">
        <f aca="false">IF(AF367=0,0,(AF367*1000/AF$288)*100000)</f>
        <v>12.7933344161002</v>
      </c>
      <c r="I175" s="26" t="n">
        <f aca="false">IF(AG367=0,0,(AG367*1000/AG$288)*100000)</f>
        <v>9.29280235155665</v>
      </c>
      <c r="J175" s="26" t="n">
        <f aca="false">IF(AH367=0,0,(AH367*1000/AH$288)*100000)</f>
        <v>3.50053206454356</v>
      </c>
      <c r="K175" s="21"/>
      <c r="L175" s="22"/>
      <c r="M175" s="27" t="n">
        <f aca="false">IF(AI367=0,0,(AI367*1000/AI$288)*100000)</f>
        <v>0.57467473842298</v>
      </c>
      <c r="N175" s="26" t="n">
        <f aca="false">IF(AJ367=0,0,(AJ367*1000/AJ$288)*100000)</f>
        <v>0.202514729081137</v>
      </c>
      <c r="O175" s="26" t="n">
        <f aca="false">IF(AK367=0,0,(AK367*1000/AK$288)*100000)</f>
        <v>0.372160009341843</v>
      </c>
      <c r="P175" s="26" t="n">
        <f aca="false">IF(AL367=0,0,(AL367*1000/AL$288)*100000)</f>
        <v>0.268656872593337</v>
      </c>
      <c r="Q175" s="26" t="n">
        <f aca="false">IF(AM367=0,0,(AM367*1000/AM$288)*100000)</f>
        <v>0.268656872593337</v>
      </c>
      <c r="R175" s="26" t="n">
        <f aca="false">IF(AN367=0,0,(AN367*1000/AN$288)*100000)</f>
        <v>0</v>
      </c>
      <c r="S175" s="26" t="n">
        <f aca="false">IF(AO367=0,0,(AO367*1000/AO$288)*100000)</f>
        <v>0</v>
      </c>
      <c r="T175" s="26" t="n">
        <f aca="false">IF(AP367=0,0,(AP367*1000/AP$288)*100000)</f>
        <v>0</v>
      </c>
      <c r="U175" s="26" t="n">
        <f aca="false">IF(AQ367=0,0,(AQ367*1000/AQ$288)*100000)</f>
        <v>0</v>
      </c>
      <c r="V175" s="26" t="n">
        <f aca="false">IF(AR367=0,0,(AR367*1000/AR$288)*100000)</f>
        <v>0</v>
      </c>
      <c r="W175" s="26" t="n">
        <f aca="false">IF(AS367=0,0,(AS367*1000/AS$288)*100000)</f>
        <v>0</v>
      </c>
      <c r="X175" s="26" t="n">
        <f aca="false">IF(AT367=0,0,(AT367*1000/AT$288)*100000)</f>
        <v>0</v>
      </c>
      <c r="Y175" s="26" t="n">
        <f aca="false">IF(AU367=0,0,(AU367*1000/AU$288)*100000)</f>
        <v>0</v>
      </c>
      <c r="Z175" s="26" t="n">
        <f aca="false">IF(AV367=0,0,(AV367*1000/AV$288)*100000)</f>
        <v>0</v>
      </c>
      <c r="AA175" s="28" t="n">
        <f aca="false">IF(AW367=0,0,(AW367*1000/AW$288)*100000)</f>
        <v>0</v>
      </c>
      <c r="AB175" s="33"/>
      <c r="AC175" s="25"/>
    </row>
    <row r="176" customFormat="false" ht="13.5" hidden="false" customHeight="false" outlineLevel="0" collapsed="false">
      <c r="A176" s="7" t="s">
        <v>90</v>
      </c>
      <c r="B176" s="26" t="n">
        <f aca="false">IF(Z368=0,0,(Z368*1000/Z$288)*100000)</f>
        <v>1.98697909197809</v>
      </c>
      <c r="C176" s="26" t="n">
        <f aca="false">IF(AA368=0,0,(AA368*1000/AA$288)*100000)</f>
        <v>1.02934006367052</v>
      </c>
      <c r="D176" s="26" t="n">
        <f aca="false">IF(AB368=0,0,(AB368*1000/AB$288)*100000)</f>
        <v>0.957639028307569</v>
      </c>
      <c r="E176" s="26" t="n">
        <f aca="false">IF(AC368=0,0,(AC368*1000/AC$288)*100000)</f>
        <v>2.07228829192146</v>
      </c>
      <c r="F176" s="26" t="n">
        <f aca="false">IF(AD368=0,0,(AD368*1000/AD$288)*100000)</f>
        <v>0.395250500471208</v>
      </c>
      <c r="G176" s="26" t="n">
        <f aca="false">IF(AE368=0,0,(AE368*1000/AE$288)*100000)</f>
        <v>1.67703779145025</v>
      </c>
      <c r="H176" s="26" t="n">
        <f aca="false">IF(AF368=0,0,(AF368*1000/AF$288)*100000)</f>
        <v>0.353319257363924</v>
      </c>
      <c r="I176" s="26" t="n">
        <f aca="false">IF(AG368=0,0,(AG368*1000/AG$288)*100000)</f>
        <v>0.353319257363924</v>
      </c>
      <c r="J176" s="26" t="n">
        <f aca="false">IF(AH368=0,0,(AH368*1000/AH$288)*100000)</f>
        <v>0</v>
      </c>
      <c r="K176" s="21"/>
      <c r="L176" s="22"/>
      <c r="M176" s="27" t="n">
        <f aca="false">IF(AI368=0,0,(AI368*1000/AI$288)*100000)</f>
        <v>0</v>
      </c>
      <c r="N176" s="26" t="n">
        <f aca="false">IF(AJ368=0,0,(AJ368*1000/AJ$288)*100000)</f>
        <v>0</v>
      </c>
      <c r="O176" s="26" t="n">
        <f aca="false">IF(AK368=0,0,(AK368*1000/AK$288)*100000)</f>
        <v>0</v>
      </c>
      <c r="P176" s="26" t="n">
        <f aca="false">IF(AL368=0,0,(AL368*1000/AL$288)*100000)</f>
        <v>0</v>
      </c>
      <c r="Q176" s="26" t="n">
        <f aca="false">IF(AM368=0,0,(AM368*1000/AM$288)*100000)</f>
        <v>0</v>
      </c>
      <c r="R176" s="26" t="n">
        <f aca="false">IF(AN368=0,0,(AN368*1000/AN$288)*100000)</f>
        <v>0</v>
      </c>
      <c r="S176" s="26" t="n">
        <f aca="false">IF(AO368=0,0,(AO368*1000/AO$288)*100000)</f>
        <v>0</v>
      </c>
      <c r="T176" s="26" t="n">
        <f aca="false">IF(AP368=0,0,(AP368*1000/AP$288)*100000)</f>
        <v>0</v>
      </c>
      <c r="U176" s="26" t="n">
        <f aca="false">IF(AQ368=0,0,(AQ368*1000/AQ$288)*100000)</f>
        <v>0</v>
      </c>
      <c r="V176" s="26" t="n">
        <f aca="false">IF(AR368=0,0,(AR368*1000/AR$288)*100000)</f>
        <v>0</v>
      </c>
      <c r="W176" s="26" t="n">
        <f aca="false">IF(AS368=0,0,(AS368*1000/AS$288)*100000)</f>
        <v>0</v>
      </c>
      <c r="X176" s="26" t="n">
        <f aca="false">IF(AT368=0,0,(AT368*1000/AT$288)*100000)</f>
        <v>0</v>
      </c>
      <c r="Y176" s="26" t="n">
        <f aca="false">IF(AU368=0,0,(AU368*1000/AU$288)*100000)</f>
        <v>0</v>
      </c>
      <c r="Z176" s="26" t="n">
        <f aca="false">IF(AV368=0,0,(AV368*1000/AV$288)*100000)</f>
        <v>0</v>
      </c>
      <c r="AA176" s="28" t="n">
        <f aca="false">IF(AW368=0,0,(AW368*1000/AW$288)*100000)</f>
        <v>0</v>
      </c>
      <c r="AB176" s="33"/>
      <c r="AC176" s="25"/>
    </row>
    <row r="177" customFormat="false" ht="13.5" hidden="false" customHeight="false" outlineLevel="0" collapsed="false">
      <c r="A177" s="7" t="s">
        <v>113</v>
      </c>
      <c r="B177" s="26" t="n">
        <f aca="false">IF(Z369=0,0,(Z369*1000/Z$288)*100000)</f>
        <v>1.12331622068623</v>
      </c>
      <c r="C177" s="26" t="n">
        <f aca="false">IF(AA369=0,0,(AA369*1000/AA$288)*100000)</f>
        <v>0.794256269060525</v>
      </c>
      <c r="D177" s="26" t="n">
        <f aca="false">IF(AB369=0,0,(AB369*1000/AB$288)*100000)</f>
        <v>0.329059951625702</v>
      </c>
      <c r="E177" s="26" t="n">
        <f aca="false">IF(AC369=0,0,(AC369*1000/AC$288)*100000)</f>
        <v>2.07476608364512</v>
      </c>
      <c r="F177" s="26" t="n">
        <f aca="false">IF(AD369=0,0,(AD369*1000/AD$288)*100000)</f>
        <v>2.07476608364512</v>
      </c>
      <c r="G177" s="26" t="n">
        <f aca="false">IF(AE369=0,0,(AE369*1000/AE$288)*100000)</f>
        <v>0</v>
      </c>
      <c r="H177" s="26" t="n">
        <f aca="false">IF(AF369=0,0,(AF369*1000/AF$288)*100000)</f>
        <v>0</v>
      </c>
      <c r="I177" s="26" t="n">
        <f aca="false">IF(AG369=0,0,(AG369*1000/AG$288)*100000)</f>
        <v>0</v>
      </c>
      <c r="J177" s="26" t="n">
        <f aca="false">IF(AH369=0,0,(AH369*1000/AH$288)*100000)</f>
        <v>0</v>
      </c>
      <c r="K177" s="21"/>
      <c r="L177" s="22"/>
      <c r="M177" s="27" t="n">
        <f aca="false">IF(AI369=0,0,(AI369*1000/AI$288)*100000)</f>
        <v>0</v>
      </c>
      <c r="N177" s="26" t="n">
        <f aca="false">IF(AJ369=0,0,(AJ369*1000/AJ$288)*100000)</f>
        <v>0</v>
      </c>
      <c r="O177" s="26" t="n">
        <f aca="false">IF(AK369=0,0,(AK369*1000/AK$288)*100000)</f>
        <v>0</v>
      </c>
      <c r="P177" s="26" t="n">
        <f aca="false">IF(AL369=0,0,(AL369*1000/AL$288)*100000)</f>
        <v>0</v>
      </c>
      <c r="Q177" s="26" t="n">
        <f aca="false">IF(AM369=0,0,(AM369*1000/AM$288)*100000)</f>
        <v>0</v>
      </c>
      <c r="R177" s="26" t="n">
        <f aca="false">IF(AN369=0,0,(AN369*1000/AN$288)*100000)</f>
        <v>0</v>
      </c>
      <c r="S177" s="26" t="n">
        <f aca="false">IF(AO369=0,0,(AO369*1000/AO$288)*100000)</f>
        <v>0</v>
      </c>
      <c r="T177" s="26" t="n">
        <f aca="false">IF(AP369=0,0,(AP369*1000/AP$288)*100000)</f>
        <v>0</v>
      </c>
      <c r="U177" s="26" t="n">
        <f aca="false">IF(AQ369=0,0,(AQ369*1000/AQ$288)*100000)</f>
        <v>0</v>
      </c>
      <c r="V177" s="26" t="n">
        <f aca="false">IF(AR369=0,0,(AR369*1000/AR$288)*100000)</f>
        <v>0</v>
      </c>
      <c r="W177" s="26" t="n">
        <f aca="false">IF(AS369=0,0,(AS369*1000/AS$288)*100000)</f>
        <v>0</v>
      </c>
      <c r="X177" s="26" t="n">
        <f aca="false">IF(AT369=0,0,(AT369*1000/AT$288)*100000)</f>
        <v>0</v>
      </c>
      <c r="Y177" s="26" t="n">
        <f aca="false">IF(AU369=0,0,(AU369*1000/AU$288)*100000)</f>
        <v>0</v>
      </c>
      <c r="Z177" s="26" t="n">
        <f aca="false">IF(AV369=0,0,(AV369*1000/AV$288)*100000)</f>
        <v>0</v>
      </c>
      <c r="AA177" s="28" t="n">
        <f aca="false">IF(AW369=0,0,(AW369*1000/AW$288)*100000)</f>
        <v>0</v>
      </c>
      <c r="AB177" s="33"/>
      <c r="AC177" s="25"/>
    </row>
    <row r="178" customFormat="false" ht="13.5" hidden="false" customHeight="false" outlineLevel="0" collapsed="false">
      <c r="A178" s="7" t="s">
        <v>92</v>
      </c>
      <c r="B178" s="26" t="n">
        <f aca="false">IF(Z370=0,0,(Z370*1000/Z$288)*100000)</f>
        <v>26.265714476917</v>
      </c>
      <c r="C178" s="26" t="n">
        <f aca="false">IF(AA370=0,0,(AA370*1000/AA$288)*100000)</f>
        <v>18.9303161537653</v>
      </c>
      <c r="D178" s="26" t="n">
        <f aca="false">IF(AB370=0,0,(AB370*1000/AB$288)*100000)</f>
        <v>7.33539832315179</v>
      </c>
      <c r="E178" s="26" t="n">
        <f aca="false">IF(AC370=0,0,(AC370*1000/AC$288)*100000)</f>
        <v>16.5750595738027</v>
      </c>
      <c r="F178" s="26" t="n">
        <f aca="false">IF(AD370=0,0,(AD370*1000/AD$288)*100000)</f>
        <v>11.5090862331329</v>
      </c>
      <c r="G178" s="26" t="n">
        <f aca="false">IF(AE370=0,0,(AE370*1000/AE$288)*100000)</f>
        <v>5.06597334066987</v>
      </c>
      <c r="H178" s="26" t="n">
        <f aca="false">IF(AF370=0,0,(AF370*1000/AF$288)*100000)</f>
        <v>2.17148009794603</v>
      </c>
      <c r="I178" s="26" t="n">
        <f aca="false">IF(AG370=0,0,(AG370*1000/AG$288)*100000)</f>
        <v>1.64358686941033</v>
      </c>
      <c r="J178" s="26" t="n">
        <f aca="false">IF(AH370=0,0,(AH370*1000/AH$288)*100000)</f>
        <v>0.5278932285357</v>
      </c>
      <c r="K178" s="21"/>
      <c r="L178" s="22"/>
      <c r="M178" s="27" t="n">
        <f aca="false">IF(AI370=0,0,(AI370*1000/AI$288)*100000)</f>
        <v>0</v>
      </c>
      <c r="N178" s="26" t="n">
        <f aca="false">IF(AJ370=0,0,(AJ370*1000/AJ$288)*100000)</f>
        <v>0</v>
      </c>
      <c r="O178" s="26" t="n">
        <f aca="false">IF(AK370=0,0,(AK370*1000/AK$288)*100000)</f>
        <v>0</v>
      </c>
      <c r="P178" s="26" t="n">
        <f aca="false">IF(AL370=0,0,(AL370*1000/AL$288)*100000)</f>
        <v>0</v>
      </c>
      <c r="Q178" s="26" t="n">
        <f aca="false">IF(AM370=0,0,(AM370*1000/AM$288)*100000)</f>
        <v>0</v>
      </c>
      <c r="R178" s="26" t="n">
        <f aca="false">IF(AN370=0,0,(AN370*1000/AN$288)*100000)</f>
        <v>0</v>
      </c>
      <c r="S178" s="26" t="n">
        <f aca="false">IF(AO370=0,0,(AO370*1000/AO$288)*100000)</f>
        <v>0</v>
      </c>
      <c r="T178" s="26" t="n">
        <f aca="false">IF(AP370=0,0,(AP370*1000/AP$288)*100000)</f>
        <v>0</v>
      </c>
      <c r="U178" s="26" t="n">
        <f aca="false">IF(AQ370=0,0,(AQ370*1000/AQ$288)*100000)</f>
        <v>0</v>
      </c>
      <c r="V178" s="26" t="n">
        <f aca="false">IF(AR370=0,0,(AR370*1000/AR$288)*100000)</f>
        <v>0</v>
      </c>
      <c r="W178" s="26" t="n">
        <f aca="false">IF(AS370=0,0,(AS370*1000/AS$288)*100000)</f>
        <v>0</v>
      </c>
      <c r="X178" s="26" t="n">
        <f aca="false">IF(AT370=0,0,(AT370*1000/AT$288)*100000)</f>
        <v>0</v>
      </c>
      <c r="Y178" s="26" t="n">
        <f aca="false">IF(AU370=0,0,(AU370*1000/AU$288)*100000)</f>
        <v>0</v>
      </c>
      <c r="Z178" s="26" t="n">
        <f aca="false">IF(AV370=0,0,(AV370*1000/AV$288)*100000)</f>
        <v>0</v>
      </c>
      <c r="AA178" s="28" t="n">
        <f aca="false">IF(AW370=0,0,(AW370*1000/AW$288)*100000)</f>
        <v>0</v>
      </c>
      <c r="AB178" s="33"/>
      <c r="AC178" s="25"/>
    </row>
    <row r="179" customFormat="false" ht="13.5" hidden="false" customHeight="false" outlineLevel="0" collapsed="false">
      <c r="A179" s="7" t="s">
        <v>93</v>
      </c>
      <c r="B179" s="26" t="n">
        <f aca="false">IF(Z371=0,0,(Z371*1000/Z$288)*100000)</f>
        <v>45.9684897849925</v>
      </c>
      <c r="C179" s="26" t="n">
        <f aca="false">IF(AA371=0,0,(AA371*1000/AA$288)*100000)</f>
        <v>33.165552910584</v>
      </c>
      <c r="D179" s="26" t="n">
        <f aca="false">IF(AB371=0,0,(AB371*1000/AB$288)*100000)</f>
        <v>12.8029368744085</v>
      </c>
      <c r="E179" s="26" t="n">
        <f aca="false">IF(AC371=0,0,(AC371*1000/AC$288)*100000)</f>
        <v>39.3728794588503</v>
      </c>
      <c r="F179" s="26" t="n">
        <f aca="false">IF(AD371=0,0,(AD371*1000/AD$288)*100000)</f>
        <v>23.6934988726048</v>
      </c>
      <c r="G179" s="26" t="n">
        <f aca="false">IF(AE371=0,0,(AE371*1000/AE$288)*100000)</f>
        <v>15.6793805862455</v>
      </c>
      <c r="H179" s="26" t="n">
        <f aca="false">IF(AF371=0,0,(AF371*1000/AF$288)*100000)</f>
        <v>10.2685350607903</v>
      </c>
      <c r="I179" s="26" t="n">
        <f aca="false">IF(AG371=0,0,(AG371*1000/AG$288)*100000)</f>
        <v>7.2958962247824</v>
      </c>
      <c r="J179" s="26" t="n">
        <f aca="false">IF(AH371=0,0,(AH371*1000/AH$288)*100000)</f>
        <v>2.97263883600786</v>
      </c>
      <c r="K179" s="21"/>
      <c r="L179" s="22"/>
      <c r="M179" s="27" t="n">
        <f aca="false">IF(AI371=0,0,(AI371*1000/AI$288)*100000)</f>
        <v>0.57467473842298</v>
      </c>
      <c r="N179" s="26" t="n">
        <f aca="false">IF(AJ371=0,0,(AJ371*1000/AJ$288)*100000)</f>
        <v>0.202514729081137</v>
      </c>
      <c r="O179" s="26" t="n">
        <f aca="false">IF(AK371=0,0,(AK371*1000/AK$288)*100000)</f>
        <v>0.372160009341843</v>
      </c>
      <c r="P179" s="26" t="n">
        <f aca="false">IF(AL371=0,0,(AL371*1000/AL$288)*100000)</f>
        <v>0.268656872593337</v>
      </c>
      <c r="Q179" s="26" t="n">
        <f aca="false">IF(AM371=0,0,(AM371*1000/AM$288)*100000)</f>
        <v>0.268656872593337</v>
      </c>
      <c r="R179" s="26" t="n">
        <f aca="false">IF(AN371=0,0,(AN371*1000/AN$288)*100000)</f>
        <v>0</v>
      </c>
      <c r="S179" s="26" t="n">
        <f aca="false">IF(AO371=0,0,(AO371*1000/AO$288)*100000)</f>
        <v>0</v>
      </c>
      <c r="T179" s="26" t="n">
        <f aca="false">IF(AP371=0,0,(AP371*1000/AP$288)*100000)</f>
        <v>0</v>
      </c>
      <c r="U179" s="26" t="n">
        <f aca="false">IF(AQ371=0,0,(AQ371*1000/AQ$288)*100000)</f>
        <v>0</v>
      </c>
      <c r="V179" s="26" t="n">
        <f aca="false">IF(AR371=0,0,(AR371*1000/AR$288)*100000)</f>
        <v>0</v>
      </c>
      <c r="W179" s="26" t="n">
        <f aca="false">IF(AS371=0,0,(AS371*1000/AS$288)*100000)</f>
        <v>0</v>
      </c>
      <c r="X179" s="26" t="n">
        <f aca="false">IF(AT371=0,0,(AT371*1000/AT$288)*100000)</f>
        <v>0</v>
      </c>
      <c r="Y179" s="26" t="n">
        <f aca="false">IF(AU371=0,0,(AU371*1000/AU$288)*100000)</f>
        <v>0</v>
      </c>
      <c r="Z179" s="26" t="n">
        <f aca="false">IF(AV371=0,0,(AV371*1000/AV$288)*100000)</f>
        <v>0</v>
      </c>
      <c r="AA179" s="28" t="n">
        <f aca="false">IF(AW371=0,0,(AW371*1000/AW$288)*100000)</f>
        <v>0</v>
      </c>
      <c r="AB179" s="33"/>
      <c r="AC179" s="25"/>
    </row>
    <row r="180" customFormat="false" ht="13.5" hidden="false" customHeight="false" outlineLevel="0" collapsed="false">
      <c r="A180" s="7" t="s">
        <v>94</v>
      </c>
      <c r="B180" s="26" t="n">
        <f aca="false">IF(Z372=0,0,(Z372*1000/Z$288)*100000)</f>
        <v>0.179061385646409</v>
      </c>
      <c r="C180" s="26" t="n">
        <f aca="false">IF(AA372=0,0,(AA372*1000/AA$288)*100000)</f>
        <v>0.179061385646409</v>
      </c>
      <c r="D180" s="26" t="n">
        <f aca="false">IF(AB372=0,0,(AB372*1000/AB$288)*100000)</f>
        <v>0</v>
      </c>
      <c r="E180" s="26" t="n">
        <f aca="false">IF(AC372=0,0,(AC372*1000/AC$288)*100000)</f>
        <v>0.596720599933185</v>
      </c>
      <c r="F180" s="26" t="n">
        <f aca="false">IF(AD372=0,0,(AD372*1000/AD$288)*100000)</f>
        <v>0.596720599933185</v>
      </c>
      <c r="G180" s="26" t="n">
        <f aca="false">IF(AE372=0,0,(AE372*1000/AE$288)*100000)</f>
        <v>0</v>
      </c>
      <c r="H180" s="26" t="n">
        <f aca="false">IF(AF372=0,0,(AF372*1000/AF$288)*100000)</f>
        <v>0.894613944794864</v>
      </c>
      <c r="I180" s="26" t="n">
        <f aca="false">IF(AG372=0,0,(AG372*1000/AG$288)*100000)</f>
        <v>0.894613944794864</v>
      </c>
      <c r="J180" s="26" t="n">
        <f aca="false">IF(AH372=0,0,(AH372*1000/AH$288)*100000)</f>
        <v>0</v>
      </c>
      <c r="K180" s="21"/>
      <c r="L180" s="22"/>
      <c r="M180" s="27" t="n">
        <f aca="false">IF(AI372=0,0,(AI372*1000/AI$288)*100000)</f>
        <v>1.62357777463019</v>
      </c>
      <c r="N180" s="26" t="n">
        <f aca="false">IF(AJ372=0,0,(AJ372*1000/AJ$288)*100000)</f>
        <v>1.62357777463019</v>
      </c>
      <c r="O180" s="26" t="n">
        <f aca="false">IF(AK372=0,0,(AK372*1000/AK$288)*100000)</f>
        <v>0</v>
      </c>
      <c r="P180" s="26" t="n">
        <f aca="false">IF(AL372=0,0,(AL372*1000/AL$288)*100000)</f>
        <v>0.979930520676377</v>
      </c>
      <c r="Q180" s="26" t="n">
        <f aca="false">IF(AM372=0,0,(AM372*1000/AM$288)*100000)</f>
        <v>0.979930520676377</v>
      </c>
      <c r="R180" s="26" t="n">
        <f aca="false">IF(AN372=0,0,(AN372*1000/AN$288)*100000)</f>
        <v>0</v>
      </c>
      <c r="S180" s="26" t="n">
        <f aca="false">IF(AO372=0,0,(AO372*1000/AO$288)*100000)</f>
        <v>1.03644424051444</v>
      </c>
      <c r="T180" s="26" t="n">
        <f aca="false">IF(AP372=0,0,(AP372*1000/AP$288)*100000)</f>
        <v>1.03644424051444</v>
      </c>
      <c r="U180" s="26" t="n">
        <f aca="false">IF(AQ372=0,0,(AQ372*1000/AQ$288)*100000)</f>
        <v>0</v>
      </c>
      <c r="V180" s="26" t="n">
        <f aca="false">IF(AR372=0,0,(AR372*1000/AR$288)*100000)</f>
        <v>0.197105609880327</v>
      </c>
      <c r="W180" s="26" t="n">
        <f aca="false">IF(AS372=0,0,(AS372*1000/AS$288)*100000)</f>
        <v>0.197105609880327</v>
      </c>
      <c r="X180" s="26" t="n">
        <f aca="false">IF(AT372=0,0,(AT372*1000/AT$288)*100000)</f>
        <v>0</v>
      </c>
      <c r="Y180" s="26" t="n">
        <f aca="false">IF(AU372=0,0,(AU372*1000/AU$288)*100000)</f>
        <v>0</v>
      </c>
      <c r="Z180" s="26" t="n">
        <f aca="false">IF(AV372=0,0,(AV372*1000/AV$288)*100000)</f>
        <v>0</v>
      </c>
      <c r="AA180" s="28" t="n">
        <f aca="false">IF(AW372=0,0,(AW372*1000/AW$288)*100000)</f>
        <v>0</v>
      </c>
      <c r="AB180" s="33"/>
      <c r="AC180" s="25"/>
    </row>
    <row r="181" customFormat="false" ht="13.5" hidden="false" customHeight="false" outlineLevel="0" collapsed="false">
      <c r="A181" s="7" t="s">
        <v>95</v>
      </c>
      <c r="B181" s="26" t="n">
        <f aca="false">IF(Z373=0,0,(Z373*1000/Z$288)*100000)</f>
        <v>7.70805250427816</v>
      </c>
      <c r="C181" s="26" t="n">
        <f aca="false">IF(AA373=0,0,(AA373*1000/AA$288)*100000)</f>
        <v>2.73496429288439</v>
      </c>
      <c r="D181" s="26" t="n">
        <f aca="false">IF(AB373=0,0,(AB373*1000/AB$288)*100000)</f>
        <v>4.97308821139377</v>
      </c>
      <c r="E181" s="26" t="n">
        <f aca="false">IF(AC373=0,0,(AC373*1000/AC$288)*100000)</f>
        <v>4.90320805675339</v>
      </c>
      <c r="F181" s="26" t="n">
        <f aca="false">IF(AD373=0,0,(AD373*1000/AD$288)*100000)</f>
        <v>2.35612360592175</v>
      </c>
      <c r="G181" s="26" t="n">
        <f aca="false">IF(AE373=0,0,(AE373*1000/AE$288)*100000)</f>
        <v>2.54708445083164</v>
      </c>
      <c r="H181" s="26" t="n">
        <f aca="false">IF(AF373=0,0,(AF373*1000/AF$288)*100000)</f>
        <v>3.06352025262194</v>
      </c>
      <c r="I181" s="26" t="n">
        <f aca="false">IF(AG373=0,0,(AG373*1000/AG$288)*100000)</f>
        <v>1.34076714920794</v>
      </c>
      <c r="J181" s="26" t="n">
        <f aca="false">IF(AH373=0,0,(AH373*1000/AH$288)*100000)</f>
        <v>1.722753103414</v>
      </c>
      <c r="K181" s="21"/>
      <c r="L181" s="22"/>
      <c r="M181" s="27" t="n">
        <f aca="false">IF(AI373=0,0,(AI373*1000/AI$288)*100000)</f>
        <v>11.0585151875234</v>
      </c>
      <c r="N181" s="26" t="n">
        <f aca="false">IF(AJ373=0,0,(AJ373*1000/AJ$288)*100000)</f>
        <v>2.23955557045253</v>
      </c>
      <c r="O181" s="26" t="n">
        <f aca="false">IF(AK373=0,0,(AK373*1000/AK$288)*100000)</f>
        <v>8.81895961707092</v>
      </c>
      <c r="P181" s="26" t="n">
        <f aca="false">IF(AL373=0,0,(AL373*1000/AL$288)*100000)</f>
        <v>5.98003515821195</v>
      </c>
      <c r="Q181" s="26" t="n">
        <f aca="false">IF(AM373=0,0,(AM373*1000/AM$288)*100000)</f>
        <v>3.77689184664323</v>
      </c>
      <c r="R181" s="26" t="n">
        <f aca="false">IF(AN373=0,0,(AN373*1000/AN$288)*100000)</f>
        <v>2.20314331156873</v>
      </c>
      <c r="S181" s="26" t="n">
        <f aca="false">IF(AO373=0,0,(AO373*1000/AO$288)*100000)</f>
        <v>20.6896132902381</v>
      </c>
      <c r="T181" s="26" t="n">
        <f aca="false">IF(AP373=0,0,(AP373*1000/AP$288)*100000)</f>
        <v>1.97761118496076</v>
      </c>
      <c r="U181" s="26" t="n">
        <f aca="false">IF(AQ373=0,0,(AQ373*1000/AQ$288)*100000)</f>
        <v>18.7120021052774</v>
      </c>
      <c r="V181" s="26" t="n">
        <f aca="false">IF(AR373=0,0,(AR373*1000/AR$288)*100000)</f>
        <v>11.7979230772469</v>
      </c>
      <c r="W181" s="26" t="n">
        <f aca="false">IF(AS373=0,0,(AS373*1000/AS$288)*100000)</f>
        <v>1.91023012842909</v>
      </c>
      <c r="X181" s="26" t="n">
        <f aca="false">IF(AT373=0,0,(AT373*1000/AT$288)*100000)</f>
        <v>9.88769294881779</v>
      </c>
      <c r="Y181" s="26" t="n">
        <f aca="false">IF(AU373=0,0,(AU373*1000/AU$288)*100000)</f>
        <v>5.35748321579615</v>
      </c>
      <c r="Z181" s="26" t="n">
        <f aca="false">IF(AV373=0,0,(AV373*1000/AV$288)*100000)</f>
        <v>2.33492700520754</v>
      </c>
      <c r="AA181" s="28" t="n">
        <f aca="false">IF(AW373=0,0,(AW373*1000/AW$288)*100000)</f>
        <v>3.02255621058861</v>
      </c>
      <c r="AB181" s="33"/>
      <c r="AC181" s="25"/>
    </row>
    <row r="182" customFormat="false" ht="13.5" hidden="false" customHeight="false" outlineLevel="0" collapsed="false">
      <c r="A182" s="7" t="s">
        <v>96</v>
      </c>
      <c r="B182" s="26" t="n">
        <f aca="false">IF(Z374=0,0,(Z374*1000/Z$288)*100000)</f>
        <v>50.2257148593226</v>
      </c>
      <c r="C182" s="26" t="n">
        <f aca="false">IF(AA374=0,0,(AA374*1000/AA$288)*100000)</f>
        <v>1.83659812047686</v>
      </c>
      <c r="D182" s="26" t="n">
        <f aca="false">IF(AB374=0,0,(AB374*1000/AB$288)*100000)</f>
        <v>48.3891167388457</v>
      </c>
      <c r="E182" s="26" t="n">
        <f aca="false">IF(AC374=0,0,(AC374*1000/AC$288)*100000)</f>
        <v>45.1576687226642</v>
      </c>
      <c r="F182" s="26" t="n">
        <f aca="false">IF(AD374=0,0,(AD374*1000/AD$288)*100000)</f>
        <v>2.03435244622124</v>
      </c>
      <c r="G182" s="26" t="n">
        <f aca="false">IF(AE374=0,0,(AE374*1000/AE$288)*100000)</f>
        <v>43.123316276443</v>
      </c>
      <c r="H182" s="26" t="n">
        <f aca="false">IF(AF374=0,0,(AF374*1000/AF$288)*100000)</f>
        <v>53.874308515784</v>
      </c>
      <c r="I182" s="26" t="n">
        <f aca="false">IF(AG374=0,0,(AG374*1000/AG$288)*100000)</f>
        <v>1.0201084009397</v>
      </c>
      <c r="J182" s="26" t="n">
        <f aca="false">IF(AH374=0,0,(AH374*1000/AH$288)*100000)</f>
        <v>52.8542001148443</v>
      </c>
      <c r="K182" s="21"/>
      <c r="L182" s="22"/>
      <c r="M182" s="27" t="n">
        <f aca="false">IF(AI374=0,0,(AI374*1000/AI$288)*100000)</f>
        <v>49.0091050535696</v>
      </c>
      <c r="N182" s="26" t="n">
        <f aca="false">IF(AJ374=0,0,(AJ374*1000/AJ$288)*100000)</f>
        <v>4.85137927343381</v>
      </c>
      <c r="O182" s="26" t="n">
        <f aca="false">IF(AK374=0,0,(AK374*1000/AK$288)*100000)</f>
        <v>44.1577257801358</v>
      </c>
      <c r="P182" s="26" t="n">
        <f aca="false">IF(AL374=0,0,(AL374*1000/AL$288)*100000)</f>
        <v>61.2658002678721</v>
      </c>
      <c r="Q182" s="26" t="n">
        <f aca="false">IF(AM374=0,0,(AM374*1000/AM$288)*100000)</f>
        <v>6.75526849991629</v>
      </c>
      <c r="R182" s="26" t="n">
        <f aca="false">IF(AN374=0,0,(AN374*1000/AN$288)*100000)</f>
        <v>54.5105317679558</v>
      </c>
      <c r="S182" s="26" t="n">
        <f aca="false">IF(AO374=0,0,(AO374*1000/AO$288)*100000)</f>
        <v>63.6901733479983</v>
      </c>
      <c r="T182" s="26" t="n">
        <f aca="false">IF(AP374=0,0,(AP374*1000/AP$288)*100000)</f>
        <v>7.14093887273193</v>
      </c>
      <c r="U182" s="26" t="n">
        <f aca="false">IF(AQ374=0,0,(AQ374*1000/AQ$288)*100000)</f>
        <v>56.5492344752664</v>
      </c>
      <c r="V182" s="26" t="n">
        <f aca="false">IF(AR374=0,0,(AR374*1000/AR$288)*100000)</f>
        <v>100.095132659547</v>
      </c>
      <c r="W182" s="26" t="n">
        <f aca="false">IF(AS374=0,0,(AS374*1000/AS$288)*100000)</f>
        <v>10.1980316800175</v>
      </c>
      <c r="X182" s="26" t="n">
        <f aca="false">IF(AT374=0,0,(AT374*1000/AT$288)*100000)</f>
        <v>89.8971009795296</v>
      </c>
      <c r="Y182" s="26" t="n">
        <f aca="false">IF(AU374=0,0,(AU374*1000/AU$288)*100000)</f>
        <v>122.949807999637</v>
      </c>
      <c r="Z182" s="26" t="n">
        <f aca="false">IF(AV374=0,0,(AV374*1000/AV$288)*100000)</f>
        <v>12.6505646716667</v>
      </c>
      <c r="AA182" s="28" t="n">
        <f aca="false">IF(AW374=0,0,(AW374*1000/AW$288)*100000)</f>
        <v>110.299243327971</v>
      </c>
      <c r="AB182" s="33"/>
      <c r="AC182" s="25"/>
    </row>
    <row r="183" customFormat="false" ht="13.5" hidden="false" customHeight="false" outlineLevel="0" collapsed="false">
      <c r="A183" s="7" t="s">
        <v>97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1"/>
      <c r="L183" s="22"/>
      <c r="M183" s="27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8"/>
      <c r="AB183" s="33"/>
      <c r="AC183" s="25"/>
    </row>
    <row r="184" customFormat="false" ht="13.5" hidden="false" customHeight="false" outlineLevel="0" collapsed="false">
      <c r="A184" s="7" t="s">
        <v>98</v>
      </c>
      <c r="B184" s="26" t="n">
        <f aca="false">IF(Z376=0,0,(Z376*1000/Z$288)*100000)</f>
        <v>180.42676456248</v>
      </c>
      <c r="C184" s="26" t="n">
        <f aca="false">IF(AA376=0,0,(AA376*1000/AA$288)*100000)</f>
        <v>15.1472739266355</v>
      </c>
      <c r="D184" s="26" t="n">
        <f aca="false">IF(AB376=0,0,(AB376*1000/AB$288)*100000)</f>
        <v>165.279490635845</v>
      </c>
      <c r="E184" s="26" t="n">
        <f aca="false">IF(AC376=0,0,(AC376*1000/AC$288)*100000)</f>
        <v>171.325370792987</v>
      </c>
      <c r="F184" s="26" t="n">
        <f aca="false">IF(AD376=0,0,(AD376*1000/AD$288)*100000)</f>
        <v>17.3644498405242</v>
      </c>
      <c r="G184" s="26" t="n">
        <f aca="false">IF(AE376=0,0,(AE376*1000/AE$288)*100000)</f>
        <v>153.960920952463</v>
      </c>
      <c r="H184" s="26" t="n">
        <f aca="false">IF(AF376=0,0,(AF376*1000/AF$288)*100000)</f>
        <v>204.51300784651</v>
      </c>
      <c r="I184" s="26" t="n">
        <f aca="false">IF(AG376=0,0,(AG376*1000/AG$288)*100000)</f>
        <v>18.2787911706574</v>
      </c>
      <c r="J184" s="26" t="n">
        <f aca="false">IF(AH376=0,0,(AH376*1000/AH$288)*100000)</f>
        <v>186.234216675852</v>
      </c>
      <c r="K184" s="21"/>
      <c r="L184" s="22"/>
      <c r="M184" s="27" t="n">
        <f aca="false">IF(AI376=0,0,(AI376*1000/AI$288)*100000)</f>
        <v>193.361452570142</v>
      </c>
      <c r="N184" s="26" t="n">
        <f aca="false">IF(AJ376=0,0,(AJ376*1000/AJ$288)*100000)</f>
        <v>24.2004560636024</v>
      </c>
      <c r="O184" s="26" t="n">
        <f aca="false">IF(AK376=0,0,(AK376*1000/AK$288)*100000)</f>
        <v>169.16099650654</v>
      </c>
      <c r="P184" s="26" t="n">
        <f aca="false">IF(AL376=0,0,(AL376*1000/AL$288)*100000)</f>
        <v>229.18079273397</v>
      </c>
      <c r="Q184" s="26" t="n">
        <f aca="false">IF(AM376=0,0,(AM376*1000/AM$288)*100000)</f>
        <v>28.8846685082873</v>
      </c>
      <c r="R184" s="26" t="n">
        <f aca="false">IF(AN376=0,0,(AN376*1000/AN$288)*100000)</f>
        <v>200.296124225682</v>
      </c>
      <c r="S184" s="26" t="n">
        <f aca="false">IF(AO376=0,0,(AO376*1000/AO$288)*100000)</f>
        <v>205.293423032544</v>
      </c>
      <c r="T184" s="26" t="n">
        <f aca="false">IF(AP376=0,0,(AP376*1000/AP$288)*100000)</f>
        <v>35.5088765781146</v>
      </c>
      <c r="U184" s="26" t="n">
        <f aca="false">IF(AQ376=0,0,(AQ376*1000/AQ$288)*100000)</f>
        <v>169.78454645443</v>
      </c>
      <c r="V184" s="26" t="n">
        <f aca="false">IF(AR376=0,0,(AR376*1000/AR$288)*100000)</f>
        <v>316.183391353031</v>
      </c>
      <c r="W184" s="26" t="n">
        <f aca="false">IF(AS376=0,0,(AS376*1000/AS$288)*100000)</f>
        <v>52.480289439012</v>
      </c>
      <c r="X184" s="26" t="n">
        <f aca="false">IF(AT376=0,0,(AT376*1000/AT$288)*100000)</f>
        <v>263.703101914019</v>
      </c>
      <c r="Y184" s="26" t="n">
        <f aca="false">IF(AU376=0,0,(AU376*1000/AU$288)*100000)</f>
        <v>313.390309213218</v>
      </c>
      <c r="Z184" s="26" t="n">
        <f aca="false">IF(AV376=0,0,(AV376*1000/AV$288)*100000)</f>
        <v>76.7235048163368</v>
      </c>
      <c r="AA184" s="28" t="n">
        <f aca="false">IF(AW376=0,0,(AW376*1000/AW$288)*100000)</f>
        <v>236.666804396882</v>
      </c>
      <c r="AB184" s="33"/>
      <c r="AC184" s="25"/>
    </row>
    <row r="185" customFormat="false" ht="13.5" hidden="false" customHeight="false" outlineLevel="0" collapsed="false">
      <c r="A185" s="7" t="s">
        <v>99</v>
      </c>
      <c r="B185" s="26" t="n">
        <f aca="false">IF(Z377=0,0,(Z377*1000/Z$288)*100000)</f>
        <v>44.1776847257674</v>
      </c>
      <c r="C185" s="26" t="n">
        <f aca="false">IF(AA377=0,0,(AA377*1000/AA$288)*100000)</f>
        <v>6.32412692039273</v>
      </c>
      <c r="D185" s="26" t="n">
        <f aca="false">IF(AB377=0,0,(AB377*1000/AB$288)*100000)</f>
        <v>37.8535578053747</v>
      </c>
      <c r="E185" s="26" t="n">
        <f aca="false">IF(AC377=0,0,(AC377*1000/AC$288)*100000)</f>
        <v>54.5061205727629</v>
      </c>
      <c r="F185" s="26" t="n">
        <f aca="false">IF(AD377=0,0,(AD377*1000/AD$288)*100000)</f>
        <v>10.5373646719874</v>
      </c>
      <c r="G185" s="26" t="n">
        <f aca="false">IF(AE377=0,0,(AE377*1000/AE$288)*100000)</f>
        <v>43.9687559007756</v>
      </c>
      <c r="H185" s="26" t="n">
        <f aca="false">IF(AF377=0,0,(AF377*1000/AF$288)*100000)</f>
        <v>47.6510615109213</v>
      </c>
      <c r="I185" s="26" t="n">
        <f aca="false">IF(AG377=0,0,(AG377*1000/AG$288)*100000)</f>
        <v>8.96122718312872</v>
      </c>
      <c r="J185" s="26" t="n">
        <f aca="false">IF(AH377=0,0,(AH377*1000/AH$288)*100000)</f>
        <v>38.6898343277926</v>
      </c>
      <c r="K185" s="21"/>
      <c r="L185" s="22"/>
      <c r="M185" s="27" t="n">
        <f aca="false">IF(AI377=0,0,(AI377*1000/AI$288)*100000)</f>
        <v>66.3814737406622</v>
      </c>
      <c r="N185" s="26" t="n">
        <f aca="false">IF(AJ377=0,0,(AJ377*1000/AJ$288)*100000)</f>
        <v>8.43090549925341</v>
      </c>
      <c r="O185" s="26" t="n">
        <f aca="false">IF(AK377=0,0,(AK377*1000/AK$288)*100000)</f>
        <v>57.9505682414088</v>
      </c>
      <c r="P185" s="26" t="n">
        <f aca="false">IF(AL377=0,0,(AL377*1000/AL$288)*100000)</f>
        <v>65.5098987108656</v>
      </c>
      <c r="Q185" s="26" t="n">
        <f aca="false">IF(AM377=0,0,(AM377*1000/AM$288)*100000)</f>
        <v>14.0542597940733</v>
      </c>
      <c r="R185" s="26" t="n">
        <f aca="false">IF(AN377=0,0,(AN377*1000/AN$288)*100000)</f>
        <v>51.4556389167922</v>
      </c>
      <c r="S185" s="26" t="n">
        <f aca="false">IF(AO377=0,0,(AO377*1000/AO$288)*100000)</f>
        <v>71.4648546886281</v>
      </c>
      <c r="T185" s="26" t="n">
        <f aca="false">IF(AP377=0,0,(AP377*1000/AP$288)*100000)</f>
        <v>19.4277964088827</v>
      </c>
      <c r="U185" s="26" t="n">
        <f aca="false">IF(AQ377=0,0,(AQ377*1000/AQ$288)*100000)</f>
        <v>52.0370582797455</v>
      </c>
      <c r="V185" s="26" t="n">
        <f aca="false">IF(AR377=0,0,(AR377*1000/AR$288)*100000)</f>
        <v>149.618943185597</v>
      </c>
      <c r="W185" s="26" t="n">
        <f aca="false">IF(AS377=0,0,(AS377*1000/AS$288)*100000)</f>
        <v>24.0779288020441</v>
      </c>
      <c r="X185" s="26" t="n">
        <f aca="false">IF(AT377=0,0,(AT377*1000/AT$288)*100000)</f>
        <v>125.541014383553</v>
      </c>
      <c r="Y185" s="26" t="n">
        <f aca="false">IF(AU377=0,0,(AU377*1000/AU$288)*100000)</f>
        <v>152.075483266445</v>
      </c>
      <c r="Z185" s="26" t="n">
        <f aca="false">IF(AV377=0,0,(AV377*1000/AV$288)*100000)</f>
        <v>39.634579525204</v>
      </c>
      <c r="AA185" s="28" t="n">
        <f aca="false">IF(AW377=0,0,(AW377*1000/AW$288)*100000)</f>
        <v>112.440903741241</v>
      </c>
      <c r="AB185" s="33"/>
      <c r="AC185" s="25"/>
    </row>
    <row r="186" customFormat="false" ht="13.5" hidden="false" customHeight="false" outlineLevel="0" collapsed="false">
      <c r="A186" s="7" t="s">
        <v>100</v>
      </c>
      <c r="B186" s="26" t="n">
        <f aca="false">IF(Z378=0,0,(Z378*1000/Z$288)*100000)</f>
        <v>136.249079836713</v>
      </c>
      <c r="C186" s="26" t="n">
        <f aca="false">IF(AA378=0,0,(AA378*1000/AA$288)*100000)</f>
        <v>8.82314700624277</v>
      </c>
      <c r="D186" s="26" t="n">
        <f aca="false">IF(AB378=0,0,(AB378*1000/AB$288)*100000)</f>
        <v>127.42593283047</v>
      </c>
      <c r="E186" s="26" t="n">
        <f aca="false">IF(AC378=0,0,(AC378*1000/AC$288)*100000)</f>
        <v>116.819250220224</v>
      </c>
      <c r="F186" s="26" t="n">
        <f aca="false">IF(AD378=0,0,(AD378*1000/AD$288)*100000)</f>
        <v>6.82708516853683</v>
      </c>
      <c r="G186" s="26" t="n">
        <f aca="false">IF(AE378=0,0,(AE378*1000/AE$288)*100000)</f>
        <v>109.992165051688</v>
      </c>
      <c r="H186" s="26" t="n">
        <f aca="false">IF(AF378=0,0,(AF378*1000/AF$288)*100000)</f>
        <v>156.861946335589</v>
      </c>
      <c r="I186" s="26" t="n">
        <f aca="false">IF(AG378=0,0,(AG378*1000/AG$288)*100000)</f>
        <v>9.31756398752866</v>
      </c>
      <c r="J186" s="26" t="n">
        <f aca="false">IF(AH378=0,0,(AH378*1000/AH$288)*100000)</f>
        <v>147.54438234806</v>
      </c>
      <c r="K186" s="21"/>
      <c r="L186" s="22"/>
      <c r="M186" s="27" t="n">
        <f aca="false">IF(AI378=0,0,(AI378*1000/AI$288)*100000)</f>
        <v>126.97997882948</v>
      </c>
      <c r="N186" s="26" t="n">
        <f aca="false">IF(AJ378=0,0,(AJ378*1000/AJ$288)*100000)</f>
        <v>15.769550564349</v>
      </c>
      <c r="O186" s="26" t="n">
        <f aca="false">IF(AK378=0,0,(AK378*1000/AK$288)*100000)</f>
        <v>111.210428265131</v>
      </c>
      <c r="P186" s="26" t="n">
        <f aca="false">IF(AL378=0,0,(AL378*1000/AL$288)*100000)</f>
        <v>163.670894023104</v>
      </c>
      <c r="Q186" s="26" t="n">
        <f aca="false">IF(AM378=0,0,(AM378*1000/AM$288)*100000)</f>
        <v>14.830408714214</v>
      </c>
      <c r="R186" s="26" t="n">
        <f aca="false">IF(AN378=0,0,(AN378*1000/AN$288)*100000)</f>
        <v>148.84048530889</v>
      </c>
      <c r="S186" s="26" t="n">
        <f aca="false">IF(AO378=0,0,(AO378*1000/AO$288)*100000)</f>
        <v>133.828568343916</v>
      </c>
      <c r="T186" s="26" t="n">
        <f aca="false">IF(AP378=0,0,(AP378*1000/AP$288)*100000)</f>
        <v>16.0810801692319</v>
      </c>
      <c r="U186" s="26" t="n">
        <f aca="false">IF(AQ378=0,0,(AQ378*1000/AQ$288)*100000)</f>
        <v>117.747488174684</v>
      </c>
      <c r="V186" s="26" t="n">
        <f aca="false">IF(AR378=0,0,(AR378*1000/AR$288)*100000)</f>
        <v>166.564448167433</v>
      </c>
      <c r="W186" s="26" t="n">
        <f aca="false">IF(AS378=0,0,(AS378*1000/AS$288)*100000)</f>
        <v>28.4023606369679</v>
      </c>
      <c r="X186" s="26" t="n">
        <f aca="false">IF(AT378=0,0,(AT378*1000/AT$288)*100000)</f>
        <v>138.162087530466</v>
      </c>
      <c r="Y186" s="26" t="n">
        <f aca="false">IF(AU378=0,0,(AU378*1000/AU$288)*100000)</f>
        <v>161.314825946773</v>
      </c>
      <c r="Z186" s="26" t="n">
        <f aca="false">IF(AV378=0,0,(AV378*1000/AV$288)*100000)</f>
        <v>37.0889252911328</v>
      </c>
      <c r="AA186" s="28" t="n">
        <f aca="false">IF(AW378=0,0,(AW378*1000/AW$288)*100000)</f>
        <v>124.22590065564</v>
      </c>
      <c r="AB186" s="33"/>
      <c r="AC186" s="25"/>
    </row>
    <row r="187" customFormat="false" ht="13.5" hidden="false" customHeight="false" outlineLevel="0" collapsed="false">
      <c r="A187" s="7" t="s">
        <v>101</v>
      </c>
      <c r="B187" s="26" t="n">
        <f aca="false">IF(Z379=0,0,(Z379*1000/Z$288)*100000)</f>
        <v>410.254299672087</v>
      </c>
      <c r="C187" s="26" t="n">
        <f aca="false">IF(AA379=0,0,(AA379*1000/AA$288)*100000)</f>
        <v>10.9029550386708</v>
      </c>
      <c r="D187" s="26" t="n">
        <f aca="false">IF(AB379=0,0,(AB379*1000/AB$288)*100000)</f>
        <v>399.351344633417</v>
      </c>
      <c r="E187" s="26" t="n">
        <f aca="false">IF(AC379=0,0,(AC379*1000/AC$288)*100000)</f>
        <v>524.915648280028</v>
      </c>
      <c r="F187" s="26" t="n">
        <f aca="false">IF(AD379=0,0,(AD379*1000/AD$288)*100000)</f>
        <v>5.74924576874343</v>
      </c>
      <c r="G187" s="26" t="n">
        <f aca="false">IF(AE379=0,0,(AE379*1000/AE$288)*100000)</f>
        <v>519.166402511285</v>
      </c>
      <c r="H187" s="26" t="n">
        <f aca="false">IF(AF379=0,0,(AF379*1000/AF$288)*100000)</f>
        <v>394.316982665967</v>
      </c>
      <c r="I187" s="26" t="n">
        <f aca="false">IF(AG379=0,0,(AG379*1000/AG$288)*100000)</f>
        <v>2.80720625732754</v>
      </c>
      <c r="J187" s="26" t="n">
        <f aca="false">IF(AH379=0,0,(AH379*1000/AH$288)*100000)</f>
        <v>391.50977640864</v>
      </c>
      <c r="K187" s="21"/>
      <c r="L187" s="22"/>
      <c r="M187" s="27" t="n">
        <f aca="false">IF(AI379=0,0,(AI379*1000/AI$288)*100000)</f>
        <v>369.213436252191</v>
      </c>
      <c r="N187" s="26" t="n">
        <f aca="false">IF(AJ379=0,0,(AJ379*1000/AJ$288)*100000)</f>
        <v>0.838387191294786</v>
      </c>
      <c r="O187" s="26" t="n">
        <f aca="false">IF(AK379=0,0,(AK379*1000/AK$288)*100000)</f>
        <v>368.375049060896</v>
      </c>
      <c r="P187" s="26" t="n">
        <f aca="false">IF(AL379=0,0,(AL379*1000/AL$288)*100000)</f>
        <v>745.036780093755</v>
      </c>
      <c r="Q187" s="26" t="n">
        <f aca="false">IF(AM379=0,0,(AM379*1000/AM$288)*100000)</f>
        <v>0.263686589653441</v>
      </c>
      <c r="R187" s="26" t="n">
        <f aca="false">IF(AN379=0,0,(AN379*1000/AN$288)*100000)</f>
        <v>744.773093504102</v>
      </c>
      <c r="S187" s="26" t="n">
        <f aca="false">IF(AO379=0,0,(AO379*1000/AO$288)*100000)</f>
        <v>530.30263362101</v>
      </c>
      <c r="T187" s="26" t="n">
        <f aca="false">IF(AP379=0,0,(AP379*1000/AP$288)*100000)</f>
        <v>1.59650200068826</v>
      </c>
      <c r="U187" s="26" t="n">
        <f aca="false">IF(AQ379=0,0,(AQ379*1000/AQ$288)*100000)</f>
        <v>528.706131620321</v>
      </c>
      <c r="V187" s="26" t="n">
        <f aca="false">IF(AR379=0,0,(AR379*1000/AR$288)*100000)</f>
        <v>710.418499513813</v>
      </c>
      <c r="W187" s="26" t="n">
        <f aca="false">IF(AS379=0,0,(AS379*1000/AS$288)*100000)</f>
        <v>1.63851273135968</v>
      </c>
      <c r="X187" s="26" t="n">
        <f aca="false">IF(AT379=0,0,(AT379*1000/AT$288)*100000)</f>
        <v>708.779986782454</v>
      </c>
      <c r="Y187" s="26" t="n">
        <f aca="false">IF(AU379=0,0,(AU379*1000/AU$288)*100000)</f>
        <v>1030.326194021</v>
      </c>
      <c r="Z187" s="26" t="n">
        <f aca="false">IF(AV379=0,0,(AV379*1000/AV$288)*100000)</f>
        <v>2.35638626127777</v>
      </c>
      <c r="AA187" s="28" t="n">
        <f aca="false">IF(AW379=0,0,(AW379*1000/AW$288)*100000)</f>
        <v>1027.96980775972</v>
      </c>
      <c r="AB187" s="33"/>
      <c r="AC187" s="25"/>
    </row>
    <row r="188" customFormat="false" ht="13.5" hidden="false" customHeight="false" outlineLevel="0" collapsed="false">
      <c r="A188" s="7" t="s">
        <v>102</v>
      </c>
      <c r="B188" s="26" t="n">
        <f aca="false">IF(Z380=0,0,(Z380*1000/Z$288)*100000)</f>
        <v>86.5285226718674</v>
      </c>
      <c r="C188" s="26" t="n">
        <f aca="false">IF(AA380=0,0,(AA380*1000/AA$288)*100000)</f>
        <v>10.0610892821292</v>
      </c>
      <c r="D188" s="26" t="n">
        <f aca="false">IF(AB380=0,0,(AB380*1000/AB$288)*100000)</f>
        <v>76.4674333897382</v>
      </c>
      <c r="E188" s="26" t="n">
        <f aca="false">IF(AC380=0,0,(AC380*1000/AC$288)*100000)</f>
        <v>59.8096201545288</v>
      </c>
      <c r="F188" s="26" t="n">
        <f aca="false">IF(AD380=0,0,(AD380*1000/AD$288)*100000)</f>
        <v>4.96472564437537</v>
      </c>
      <c r="G188" s="26" t="n">
        <f aca="false">IF(AE380=0,0,(AE380*1000/AE$288)*100000)</f>
        <v>54.8448945101534</v>
      </c>
      <c r="H188" s="26" t="n">
        <f aca="false">IF(AF380=0,0,(AF380*1000/AF$288)*100000)</f>
        <v>16.7258194637109</v>
      </c>
      <c r="I188" s="26" t="n">
        <f aca="false">IF(AG380=0,0,(AG380*1000/AG$288)*100000)</f>
        <v>2.59864050630889</v>
      </c>
      <c r="J188" s="26" t="n">
        <f aca="false">IF(AH380=0,0,(AH380*1000/AH$288)*100000)</f>
        <v>14.127178957402</v>
      </c>
      <c r="K188" s="21"/>
      <c r="L188" s="22"/>
      <c r="M188" s="27" t="n">
        <f aca="false">IF(AI380=0,0,(AI380*1000/AI$288)*100000)</f>
        <v>0.712315555358531</v>
      </c>
      <c r="N188" s="26" t="n">
        <f aca="false">IF(AJ380=0,0,(AJ380*1000/AJ$288)*100000)</f>
        <v>0.346967306791974</v>
      </c>
      <c r="O188" s="26" t="n">
        <f aca="false">IF(AK380=0,0,(AK380*1000/AK$288)*100000)</f>
        <v>0.365348248566557</v>
      </c>
      <c r="P188" s="26" t="n">
        <f aca="false">IF(AL380=0,0,(AL380*1000/AL$288)*100000)</f>
        <v>0</v>
      </c>
      <c r="Q188" s="26" t="n">
        <f aca="false">IF(AM380=0,0,(AM380*1000/AM$288)*100000)</f>
        <v>0</v>
      </c>
      <c r="R188" s="26" t="n">
        <f aca="false">IF(AN380=0,0,(AN380*1000/AN$288)*100000)</f>
        <v>0</v>
      </c>
      <c r="S188" s="26" t="n">
        <f aca="false">IF(AO380=0,0,(AO380*1000/AO$288)*100000)</f>
        <v>0</v>
      </c>
      <c r="T188" s="26" t="n">
        <f aca="false">IF(AP380=0,0,(AP380*1000/AP$288)*100000)</f>
        <v>0</v>
      </c>
      <c r="U188" s="26" t="n">
        <f aca="false">IF(AQ380=0,0,(AQ380*1000/AQ$288)*100000)</f>
        <v>0</v>
      </c>
      <c r="V188" s="26" t="n">
        <f aca="false">IF(AR380=0,0,(AR380*1000/AR$288)*100000)</f>
        <v>0</v>
      </c>
      <c r="W188" s="26" t="n">
        <f aca="false">IF(AS380=0,0,(AS380*1000/AS$288)*100000)</f>
        <v>0</v>
      </c>
      <c r="X188" s="26" t="n">
        <f aca="false">IF(AT380=0,0,(AT380*1000/AT$288)*100000)</f>
        <v>0</v>
      </c>
      <c r="Y188" s="26" t="n">
        <f aca="false">IF(AU380=0,0,(AU380*1000/AU$288)*100000)</f>
        <v>0</v>
      </c>
      <c r="Z188" s="26" t="n">
        <f aca="false">IF(AV380=0,0,(AV380*1000/AV$288)*100000)</f>
        <v>0</v>
      </c>
      <c r="AA188" s="28" t="n">
        <f aca="false">IF(AW380=0,0,(AW380*1000/AW$288)*100000)</f>
        <v>0</v>
      </c>
      <c r="AB188" s="33"/>
      <c r="AC188" s="25"/>
    </row>
    <row r="189" customFormat="false" ht="13.5" hidden="false" customHeight="false" outlineLevel="0" collapsed="false">
      <c r="A189" s="7" t="s">
        <v>103</v>
      </c>
      <c r="B189" s="26" t="n">
        <f aca="false">IF(Z381=0,0,(Z381*1000/Z$288)*100000)</f>
        <v>36.465425760748</v>
      </c>
      <c r="C189" s="26" t="n">
        <f aca="false">IF(AA381=0,0,(AA381*1000/AA$288)*100000)</f>
        <v>0</v>
      </c>
      <c r="D189" s="26" t="n">
        <f aca="false">IF(AB381=0,0,(AB381*1000/AB$288)*100000)</f>
        <v>36.465425760748</v>
      </c>
      <c r="E189" s="26" t="n">
        <f aca="false">IF(AC381=0,0,(AC381*1000/AC$288)*100000)</f>
        <v>121.385905808029</v>
      </c>
      <c r="F189" s="26" t="n">
        <f aca="false">IF(AD381=0,0,(AD381*1000/AD$288)*100000)</f>
        <v>0</v>
      </c>
      <c r="G189" s="26" t="n">
        <f aca="false">IF(AE381=0,0,(AE381*1000/AE$288)*100000)</f>
        <v>121.385905808029</v>
      </c>
      <c r="H189" s="26" t="n">
        <f aca="false">IF(AF381=0,0,(AF381*1000/AF$288)*100000)</f>
        <v>166.053927115589</v>
      </c>
      <c r="I189" s="26" t="n">
        <f aca="false">IF(AG381=0,0,(AG381*1000/AG$288)*100000)</f>
        <v>0</v>
      </c>
      <c r="J189" s="26" t="n">
        <f aca="false">IF(AH381=0,0,(AH381*1000/AH$288)*100000)</f>
        <v>166.053927115589</v>
      </c>
      <c r="K189" s="21"/>
      <c r="L189" s="22"/>
      <c r="M189" s="27" t="n">
        <f aca="false">IF(AI381=0,0,(AI381*1000/AI$288)*100000)</f>
        <v>150.472984881135</v>
      </c>
      <c r="N189" s="26" t="n">
        <f aca="false">IF(AJ381=0,0,(AJ381*1000/AJ$288)*100000)</f>
        <v>0</v>
      </c>
      <c r="O189" s="26" t="n">
        <f aca="false">IF(AK381=0,0,(AK381*1000/AK$288)*100000)</f>
        <v>150.472984881135</v>
      </c>
      <c r="P189" s="26" t="n">
        <f aca="false">IF(AL381=0,0,(AL381*1000/AL$288)*100000)</f>
        <v>337.461676502595</v>
      </c>
      <c r="Q189" s="26" t="n">
        <f aca="false">IF(AM381=0,0,(AM381*1000/AM$288)*100000)</f>
        <v>0</v>
      </c>
      <c r="R189" s="26" t="n">
        <f aca="false">IF(AN381=0,0,(AN381*1000/AN$288)*100000)</f>
        <v>337.461676502595</v>
      </c>
      <c r="S189" s="26" t="n">
        <f aca="false">IF(AO381=0,0,(AO381*1000/AO$288)*100000)</f>
        <v>334.674862853326</v>
      </c>
      <c r="T189" s="26" t="n">
        <f aca="false">IF(AP381=0,0,(AP381*1000/AP$288)*100000)</f>
        <v>0</v>
      </c>
      <c r="U189" s="26" t="n">
        <f aca="false">IF(AQ381=0,0,(AQ381*1000/AQ$288)*100000)</f>
        <v>334.674862853326</v>
      </c>
      <c r="V189" s="26" t="n">
        <f aca="false">IF(AR381=0,0,(AR381*1000/AR$288)*100000)</f>
        <v>402.121016319881</v>
      </c>
      <c r="W189" s="26" t="n">
        <f aca="false">IF(AS381=0,0,(AS381*1000/AS$288)*100000)</f>
        <v>0</v>
      </c>
      <c r="X189" s="26" t="n">
        <f aca="false">IF(AT381=0,0,(AT381*1000/AT$288)*100000)</f>
        <v>402.121016319881</v>
      </c>
      <c r="Y189" s="26" t="n">
        <f aca="false">IF(AU381=0,0,(AU381*1000/AU$288)*100000)</f>
        <v>438.620263135797</v>
      </c>
      <c r="Z189" s="26" t="n">
        <f aca="false">IF(AV381=0,0,(AV381*1000/AV$288)*100000)</f>
        <v>0</v>
      </c>
      <c r="AA189" s="28" t="n">
        <f aca="false">IF(AW381=0,0,(AW381*1000/AW$288)*100000)</f>
        <v>438.620263135797</v>
      </c>
      <c r="AB189" s="33"/>
      <c r="AC189" s="25"/>
    </row>
    <row r="190" customFormat="false" ht="14.25" hidden="false" customHeight="false" outlineLevel="0" collapsed="false">
      <c r="A190" s="29" t="s">
        <v>104</v>
      </c>
      <c r="B190" s="30" t="n">
        <f aca="false">IF(Z382=0,0,(Z382*1000/Z$288)*100000)</f>
        <v>287.260351239472</v>
      </c>
      <c r="C190" s="30" t="n">
        <f aca="false">IF(AA382=0,0,(AA382*1000/AA$288)*100000)</f>
        <v>0.841865756541524</v>
      </c>
      <c r="D190" s="30" t="n">
        <f aca="false">IF(AB382=0,0,(AB382*1000/AB$288)*100000)</f>
        <v>286.41848548293</v>
      </c>
      <c r="E190" s="30" t="n">
        <f aca="false">IF(AC382=0,0,(AC382*1000/AC$288)*100000)</f>
        <v>343.72012231747</v>
      </c>
      <c r="F190" s="30" t="n">
        <f aca="false">IF(AD382=0,0,(AD382*1000/AD$288)*100000)</f>
        <v>0.784520124368056</v>
      </c>
      <c r="G190" s="30" t="n">
        <f aca="false">IF(AE382=0,0,(AE382*1000/AE$288)*100000)</f>
        <v>342.935602193102</v>
      </c>
      <c r="H190" s="30" t="n">
        <f aca="false">IF(AF382=0,0,(AF382*1000/AF$288)*100000)</f>
        <v>211.537236086668</v>
      </c>
      <c r="I190" s="30" t="n">
        <f aca="false">IF(AG382=0,0,(AG382*1000/AG$288)*100000)</f>
        <v>0.208565751018644</v>
      </c>
      <c r="J190" s="30" t="n">
        <f aca="false">IF(AH382=0,0,(AH382*1000/AH$288)*100000)</f>
        <v>211.328670335649</v>
      </c>
      <c r="K190" s="21"/>
      <c r="L190" s="22"/>
      <c r="M190" s="31" t="n">
        <f aca="false">IF(AI382=0,0,(AI382*1000/AI$288)*100000)</f>
        <v>218.028135815698</v>
      </c>
      <c r="N190" s="30" t="n">
        <f aca="false">IF(AJ382=0,0,(AJ382*1000/AJ$288)*100000)</f>
        <v>0.491419884502812</v>
      </c>
      <c r="O190" s="30" t="n">
        <f aca="false">IF(AK382=0,0,(AK382*1000/AK$288)*100000)</f>
        <v>217.536715931195</v>
      </c>
      <c r="P190" s="30" t="n">
        <f aca="false">IF(AL382=0,0,(AL382*1000/AL$288)*100000)</f>
        <v>407.57510359116</v>
      </c>
      <c r="Q190" s="30" t="n">
        <f aca="false">IF(AM382=0,0,(AM382*1000/AM$288)*100000)</f>
        <v>0.263686589653441</v>
      </c>
      <c r="R190" s="30" t="n">
        <f aca="false">IF(AN382=0,0,(AN382*1000/AN$288)*100000)</f>
        <v>407.311417001507</v>
      </c>
      <c r="S190" s="30" t="n">
        <f aca="false">IF(AO382=0,0,(AO382*1000/AO$288)*100000)</f>
        <v>195.627770767684</v>
      </c>
      <c r="T190" s="30" t="n">
        <f aca="false">IF(AP382=0,0,(AP382*1000/AP$288)*100000)</f>
        <v>1.59650200068826</v>
      </c>
      <c r="U190" s="30" t="n">
        <f aca="false">IF(AQ382=0,0,(AQ382*1000/AQ$288)*100000)</f>
        <v>194.031268766996</v>
      </c>
      <c r="V190" s="30" t="n">
        <f aca="false">IF(AR382=0,0,(AR382*1000/AR$288)*100000)</f>
        <v>308.297483193932</v>
      </c>
      <c r="W190" s="30" t="n">
        <f aca="false">IF(AS382=0,0,(AS382*1000/AS$288)*100000)</f>
        <v>1.63851273135968</v>
      </c>
      <c r="X190" s="30" t="n">
        <f aca="false">IF(AT382=0,0,(AT382*1000/AT$288)*100000)</f>
        <v>306.658970462572</v>
      </c>
      <c r="Y190" s="30" t="n">
        <f aca="false">IF(AU382=0,0,(AU382*1000/AU$288)*100000)</f>
        <v>591.705930885201</v>
      </c>
      <c r="Z190" s="30" t="n">
        <f aca="false">IF(AV382=0,0,(AV382*1000/AV$288)*100000)</f>
        <v>2.35638626127777</v>
      </c>
      <c r="AA190" s="32" t="n">
        <f aca="false">IF(AW382=0,0,(AW382*1000/AW$288)*100000)</f>
        <v>589.349544623923</v>
      </c>
      <c r="AB190" s="33"/>
      <c r="AC190" s="25"/>
    </row>
    <row r="191" customFormat="false" ht="13.5" hidden="false" customHeight="false" outlineLevel="0" collapsed="false">
      <c r="A191" s="7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</row>
    <row r="192" customFormat="false" ht="13.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</row>
    <row r="193" customFormat="false" ht="17.25" hidden="false" customHeight="false" outlineLevel="0" collapsed="false">
      <c r="A193" s="3" t="s">
        <v>114</v>
      </c>
      <c r="B193" s="3"/>
      <c r="C193" s="3"/>
      <c r="D193" s="3"/>
      <c r="E193" s="3"/>
      <c r="F193" s="3"/>
      <c r="G193" s="3"/>
      <c r="H193" s="3"/>
      <c r="I193" s="3"/>
      <c r="J193" s="3"/>
      <c r="K193" s="35"/>
      <c r="L193" s="35"/>
      <c r="M193" s="35" t="s">
        <v>1</v>
      </c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25"/>
      <c r="AC193" s="25"/>
    </row>
    <row r="194" customFormat="false" ht="13.5" hidden="false" customHeight="false" outlineLevel="0" collapsed="false">
      <c r="A194" s="7" t="s">
        <v>2</v>
      </c>
      <c r="B194" s="33"/>
      <c r="C194" s="33"/>
      <c r="D194" s="33"/>
      <c r="E194" s="33"/>
      <c r="F194" s="33"/>
      <c r="G194" s="33"/>
      <c r="H194" s="33"/>
      <c r="I194" s="33" t="s">
        <v>3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25"/>
      <c r="AC194" s="25"/>
    </row>
    <row r="195" customFormat="false" ht="14.25" hidden="false" customHeight="false" outlineLevel="0" collapsed="false">
      <c r="A195" s="9" t="s">
        <v>3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3"/>
      <c r="L195" s="33"/>
      <c r="M195" s="36"/>
      <c r="N195" s="36"/>
      <c r="O195" s="36"/>
      <c r="P195" s="36"/>
      <c r="Q195" s="36"/>
      <c r="R195" s="36"/>
      <c r="S195" s="36"/>
      <c r="T195" s="41"/>
      <c r="U195" s="41"/>
      <c r="V195" s="36"/>
      <c r="W195" s="11" t="s">
        <v>4</v>
      </c>
      <c r="X195" s="11"/>
      <c r="Y195" s="33"/>
      <c r="Z195" s="25"/>
      <c r="AA195" s="25"/>
      <c r="AB195" s="25"/>
      <c r="AC195" s="25"/>
    </row>
    <row r="196" customFormat="false" ht="13.5" hidden="false" customHeight="false" outlineLevel="0" collapsed="false">
      <c r="A196" s="7" t="s">
        <v>5</v>
      </c>
      <c r="B196" s="37" t="s">
        <v>115</v>
      </c>
      <c r="C196" s="37"/>
      <c r="D196" s="37"/>
      <c r="E196" s="38" t="s">
        <v>116</v>
      </c>
      <c r="F196" s="38"/>
      <c r="G196" s="38"/>
      <c r="H196" s="38" t="s">
        <v>117</v>
      </c>
      <c r="I196" s="38"/>
      <c r="J196" s="38"/>
      <c r="K196" s="39"/>
      <c r="L196" s="33"/>
      <c r="M196" s="40" t="s">
        <v>118</v>
      </c>
      <c r="N196" s="40"/>
      <c r="O196" s="40"/>
      <c r="P196" s="37" t="s">
        <v>119</v>
      </c>
      <c r="Q196" s="37"/>
      <c r="R196" s="37"/>
      <c r="S196" s="37" t="s">
        <v>120</v>
      </c>
      <c r="T196" s="37"/>
      <c r="U196" s="37"/>
      <c r="V196" s="37" t="s">
        <v>121</v>
      </c>
      <c r="W196" s="37"/>
      <c r="X196" s="37"/>
      <c r="Y196" s="33"/>
      <c r="Z196" s="33"/>
      <c r="AA196" s="33"/>
      <c r="AB196" s="33"/>
      <c r="AC196" s="25"/>
    </row>
    <row r="197" customFormat="false" ht="13.5" hidden="false" customHeight="false" outlineLevel="0" collapsed="false">
      <c r="A197" s="16"/>
      <c r="B197" s="17" t="s">
        <v>14</v>
      </c>
      <c r="C197" s="17" t="s">
        <v>15</v>
      </c>
      <c r="D197" s="17" t="s">
        <v>16</v>
      </c>
      <c r="E197" s="17" t="s">
        <v>14</v>
      </c>
      <c r="F197" s="17" t="s">
        <v>15</v>
      </c>
      <c r="G197" s="17" t="s">
        <v>16</v>
      </c>
      <c r="H197" s="17" t="s">
        <v>14</v>
      </c>
      <c r="I197" s="17" t="s">
        <v>15</v>
      </c>
      <c r="J197" s="17" t="s">
        <v>16</v>
      </c>
      <c r="K197" s="39"/>
      <c r="L197" s="33"/>
      <c r="M197" s="18" t="s">
        <v>14</v>
      </c>
      <c r="N197" s="17" t="s">
        <v>15</v>
      </c>
      <c r="O197" s="19" t="s">
        <v>16</v>
      </c>
      <c r="P197" s="17" t="s">
        <v>14</v>
      </c>
      <c r="Q197" s="17" t="s">
        <v>15</v>
      </c>
      <c r="R197" s="17" t="s">
        <v>16</v>
      </c>
      <c r="S197" s="17" t="s">
        <v>14</v>
      </c>
      <c r="T197" s="17" t="s">
        <v>15</v>
      </c>
      <c r="U197" s="17" t="s">
        <v>16</v>
      </c>
      <c r="V197" s="17" t="s">
        <v>14</v>
      </c>
      <c r="W197" s="17" t="s">
        <v>15</v>
      </c>
      <c r="X197" s="17" t="s">
        <v>16</v>
      </c>
      <c r="Y197" s="33"/>
      <c r="Z197" s="33"/>
      <c r="AA197" s="33"/>
      <c r="AB197" s="33"/>
      <c r="AC197" s="25"/>
    </row>
    <row r="198" customFormat="false" ht="13.5" hidden="false" customHeight="false" outlineLevel="0" collapsed="false">
      <c r="A198" s="7" t="s">
        <v>17</v>
      </c>
      <c r="B198" s="24" t="n">
        <f aca="false">IF(AX294=0,0,(AX294*1000/AX$288)*100000)</f>
        <v>15941.5526137005</v>
      </c>
      <c r="C198" s="20" t="n">
        <f aca="false">IF(AY294=0,0,(AY294*1000/AY$288)*100000)</f>
        <v>1689.21037080048</v>
      </c>
      <c r="D198" s="20" t="n">
        <f aca="false">IF(AZ294=0,0,(AZ294*1000/AZ$288)*100000)</f>
        <v>14252.3422429</v>
      </c>
      <c r="E198" s="20" t="n">
        <f aca="false">IF(BA294=0,0,(BA294*1000/BA$288)*100000)</f>
        <v>19507.9149132013</v>
      </c>
      <c r="F198" s="20" t="n">
        <f aca="false">IF(BB294=0,0,(BB294*1000/BB$288)*100000)</f>
        <v>2535.25171453177</v>
      </c>
      <c r="G198" s="20" t="n">
        <f aca="false">IF(BC294=0,0,(BC294*1000/BC$288)*100000)</f>
        <v>16972.6631986695</v>
      </c>
      <c r="H198" s="20" t="n">
        <f aca="false">IF(BD294=0,0,(BD294*1000/BD$288)*100000)</f>
        <v>21015.0606030771</v>
      </c>
      <c r="I198" s="20" t="n">
        <f aca="false">IF(BE294=0,0,(BE294*1000/BE$288)*100000)</f>
        <v>3645.80312679749</v>
      </c>
      <c r="J198" s="20" t="n">
        <f aca="false">IF(BF294=0,0,(BF294*1000/BF$288)*100000)</f>
        <v>17369.2574762796</v>
      </c>
      <c r="K198" s="21"/>
      <c r="L198" s="22"/>
      <c r="M198" s="23" t="n">
        <f aca="false">IF(BG294=0,0,(BG294*1000/BG$288)*100000)</f>
        <v>19256.7894097243</v>
      </c>
      <c r="N198" s="20" t="n">
        <f aca="false">IF(BH294=0,0,(BH294*1000/BH$288)*100000)</f>
        <v>6417.98759984426</v>
      </c>
      <c r="O198" s="20" t="n">
        <f aca="false">IF(BI294=0,0,(BI294*1000/BI$288)*100000)</f>
        <v>12838.80180988</v>
      </c>
      <c r="P198" s="20" t="n">
        <f aca="false">IF(BJ294=0,0,(BJ294*1000/BJ$288)*100000)</f>
        <v>16526.3331337557</v>
      </c>
      <c r="Q198" s="20" t="n">
        <f aca="false">IF(BK294=0,0,(BK294*1000/BK$288)*100000)</f>
        <v>2601.00636973969</v>
      </c>
      <c r="R198" s="20" t="n">
        <f aca="false">IF(BL294=0,0,(BL294*1000/BL$288)*100000)</f>
        <v>13925.326764016</v>
      </c>
      <c r="S198" s="20" t="n">
        <f aca="false">IF(BM294=0,0,(BM294*1000/BM$288)*100000)</f>
        <v>18535.0902073522</v>
      </c>
      <c r="T198" s="20" t="n">
        <f aca="false">IF(BN294=0,0,(BN294*1000/BN$288)*100000)</f>
        <v>3127.45711414362</v>
      </c>
      <c r="U198" s="20" t="n">
        <f aca="false">IF(BO294=0,0,(BO294*1000/BO$288)*100000)</f>
        <v>15407.6330932086</v>
      </c>
      <c r="V198" s="20" t="n">
        <f aca="false">IF(BP294=0,0,(BP294*1000/BP$288)*100000)</f>
        <v>19890.2861371561</v>
      </c>
      <c r="W198" s="20" t="n">
        <f aca="false">IF(BQ294=0,0,(BQ294*1000/BQ$288)*100000)</f>
        <v>3878.98126301394</v>
      </c>
      <c r="X198" s="24" t="n">
        <f aca="false">IF(BR294=0,0,(BR294*1000/BR$288)*100000)</f>
        <v>16011.3048741422</v>
      </c>
      <c r="Y198" s="33"/>
      <c r="Z198" s="33"/>
      <c r="AA198" s="33"/>
      <c r="AB198" s="33"/>
      <c r="AC198" s="25"/>
    </row>
    <row r="199" customFormat="false" ht="13.5" hidden="false" customHeight="false" outlineLevel="0" collapsed="false">
      <c r="A199" s="7" t="s">
        <v>18</v>
      </c>
      <c r="B199" s="28" t="n">
        <f aca="false">IF(AX295=0,0,(AX295*1000/AX$289)*100000)</f>
        <v>15453.6121747031</v>
      </c>
      <c r="C199" s="26" t="n">
        <f aca="false">IF(AY295=0,0,(AY295*1000/AY$289)*100000)</f>
        <v>1968.04756960218</v>
      </c>
      <c r="D199" s="26" t="n">
        <f aca="false">IF(AZ295=0,0,(AZ295*1000/AZ$289)*100000)</f>
        <v>13485.5646051009</v>
      </c>
      <c r="E199" s="26" t="n">
        <f aca="false">IF(BA295=0,0,(BA295*1000/BA$289)*100000)</f>
        <v>17980.5744602556</v>
      </c>
      <c r="F199" s="26" t="n">
        <f aca="false">IF(BB295=0,0,(BB295*1000/BB$289)*100000)</f>
        <v>2816.40078772954</v>
      </c>
      <c r="G199" s="26" t="n">
        <f aca="false">IF(BC295=0,0,(BC295*1000/BC$289)*100000)</f>
        <v>15164.1736725261</v>
      </c>
      <c r="H199" s="26" t="n">
        <f aca="false">IF(BD295=0,0,(BD295*1000/BD$289)*100000)</f>
        <v>19216.3936293527</v>
      </c>
      <c r="I199" s="26" t="n">
        <f aca="false">IF(BE295=0,0,(BE295*1000/BE$289)*100000)</f>
        <v>3746.86392356295</v>
      </c>
      <c r="J199" s="26" t="n">
        <f aca="false">IF(BF295=0,0,(BF295*1000/BF$289)*100000)</f>
        <v>15469.5297057897</v>
      </c>
      <c r="K199" s="21"/>
      <c r="L199" s="22"/>
      <c r="M199" s="27" t="n">
        <f aca="false">IF(BG295=0,0,(BG295*1000/BG$289)*100000)</f>
        <v>18921.1290731262</v>
      </c>
      <c r="N199" s="26" t="n">
        <f aca="false">IF(BH295=0,0,(BH295*1000/BH$289)*100000)</f>
        <v>5879.33816449602</v>
      </c>
      <c r="O199" s="26" t="n">
        <f aca="false">IF(BI295=0,0,(BI295*1000/BI$289)*100000)</f>
        <v>13041.7909086302</v>
      </c>
      <c r="P199" s="26" t="n">
        <f aca="false">IF(BJ295=0,0,(BJ295*1000/BJ$289)*100000)</f>
        <v>15109.8627510814</v>
      </c>
      <c r="Q199" s="26" t="n">
        <f aca="false">IF(BK295=0,0,(BK295*1000/BK$289)*100000)</f>
        <v>2554.60501930036</v>
      </c>
      <c r="R199" s="26" t="n">
        <f aca="false">IF(BL295=0,0,(BL295*1000/BL$289)*100000)</f>
        <v>12555.257731781</v>
      </c>
      <c r="S199" s="26" t="n">
        <f aca="false">IF(BM295=0,0,(BM295*1000/BM$289)*100000)</f>
        <v>17356.3194483342</v>
      </c>
      <c r="T199" s="26" t="n">
        <f aca="false">IF(BN295=0,0,(BN295*1000/BN$289)*100000)</f>
        <v>3039.98979318758</v>
      </c>
      <c r="U199" s="26" t="n">
        <f aca="false">IF(BO295=0,0,(BO295*1000/BO$289)*100000)</f>
        <v>14316.3296551467</v>
      </c>
      <c r="V199" s="26" t="n">
        <f aca="false">IF(BP295=0,0,(BP295*1000/BP$289)*100000)</f>
        <v>18540.4277016589</v>
      </c>
      <c r="W199" s="26" t="n">
        <f aca="false">IF(BQ295=0,0,(BQ295*1000/BQ$289)*100000)</f>
        <v>3707.08958916005</v>
      </c>
      <c r="X199" s="28" t="n">
        <f aca="false">IF(BR295=0,0,(BR295*1000/BR$289)*100000)</f>
        <v>14833.3381124989</v>
      </c>
      <c r="Y199" s="33"/>
      <c r="Z199" s="33"/>
      <c r="AA199" s="33"/>
      <c r="AB199" s="33"/>
      <c r="AC199" s="25"/>
    </row>
    <row r="200" customFormat="false" ht="13.5" hidden="false" customHeight="false" outlineLevel="0" collapsed="false">
      <c r="A200" s="7" t="s">
        <v>19</v>
      </c>
      <c r="B200" s="28" t="n">
        <f aca="false">IF(AX296=0,0,(AX296*1000/AX$290)*100000)</f>
        <v>16341.6392947076</v>
      </c>
      <c r="C200" s="26" t="n">
        <f aca="false">IF(AY296=0,0,(AY296*1000/AY$290)*100000)</f>
        <v>1456.6722355221</v>
      </c>
      <c r="D200" s="26" t="n">
        <f aca="false">IF(AZ296=0,0,(AZ296*1000/AZ$290)*100000)</f>
        <v>14884.9670591855</v>
      </c>
      <c r="E200" s="26" t="n">
        <f aca="false">IF(BA296=0,0,(BA296*1000/BA$290)*100000)</f>
        <v>20655.1962829218</v>
      </c>
      <c r="F200" s="26" t="n">
        <f aca="false">IF(BB296=0,0,(BB296*1000/BB$290)*100000)</f>
        <v>2321.06078843957</v>
      </c>
      <c r="G200" s="26" t="n">
        <f aca="false">IF(BC296=0,0,(BC296*1000/BC$290)*100000)</f>
        <v>18334.1354944823</v>
      </c>
      <c r="H200" s="26" t="n">
        <f aca="false">IF(BD296=0,0,(BD296*1000/BD$290)*100000)</f>
        <v>22133.0620274486</v>
      </c>
      <c r="I200" s="26" t="n">
        <f aca="false">IF(BE296=0,0,(BE296*1000/BE$290)*100000)</f>
        <v>3579.48192959275</v>
      </c>
      <c r="J200" s="26" t="n">
        <f aca="false">IF(BF296=0,0,(BF296*1000/BF$290)*100000)</f>
        <v>18553.5800978559</v>
      </c>
      <c r="K200" s="21"/>
      <c r="L200" s="22"/>
      <c r="M200" s="27" t="n">
        <f aca="false">IF(BG296=0,0,(BG296*1000/BG$290)*100000)</f>
        <v>19372.1668377375</v>
      </c>
      <c r="N200" s="26" t="n">
        <f aca="false">IF(BH296=0,0,(BH296*1000/BH$290)*100000)</f>
        <v>6631.42440398768</v>
      </c>
      <c r="O200" s="26" t="n">
        <f aca="false">IF(BI296=0,0,(BI296*1000/BI$290)*100000)</f>
        <v>12740.7424337499</v>
      </c>
      <c r="P200" s="26" t="n">
        <f aca="false">IF(BJ296=0,0,(BJ296*1000/BJ$290)*100000)</f>
        <v>17565.5654638163</v>
      </c>
      <c r="Q200" s="26" t="n">
        <f aca="false">IF(BK296=0,0,(BK296*1000/BK$290)*100000)</f>
        <v>2633.9743164618</v>
      </c>
      <c r="R200" s="26" t="n">
        <f aca="false">IF(BL296=0,0,(BL296*1000/BL$290)*100000)</f>
        <v>14931.5911473545</v>
      </c>
      <c r="S200" s="26" t="n">
        <f aca="false">IF(BM296=0,0,(BM296*1000/BM$290)*100000)</f>
        <v>19329.6212007046</v>
      </c>
      <c r="T200" s="26" t="n">
        <f aca="false">IF(BN296=0,0,(BN296*1000/BN$290)*100000)</f>
        <v>3185.30165760344</v>
      </c>
      <c r="U200" s="26" t="n">
        <f aca="false">IF(BO296=0,0,(BO296*1000/BO$290)*100000)</f>
        <v>16144.3195431012</v>
      </c>
      <c r="V200" s="26" t="n">
        <f aca="false">IF(BP296=0,0,(BP296*1000/BP$290)*100000)</f>
        <v>20706.5700348501</v>
      </c>
      <c r="W200" s="26" t="n">
        <f aca="false">IF(BQ296=0,0,(BQ296*1000/BQ$290)*100000)</f>
        <v>3981.90429519884</v>
      </c>
      <c r="X200" s="28" t="n">
        <f aca="false">IF(BR296=0,0,(BR296*1000/BR$290)*100000)</f>
        <v>16724.6657396513</v>
      </c>
      <c r="Y200" s="33"/>
      <c r="Z200" s="33"/>
      <c r="AA200" s="33"/>
      <c r="AB200" s="33"/>
      <c r="AC200" s="25"/>
    </row>
    <row r="201" customFormat="false" ht="13.5" hidden="false" customHeight="false" outlineLevel="0" collapsed="false">
      <c r="A201" s="7"/>
      <c r="B201" s="28"/>
      <c r="C201" s="26"/>
      <c r="D201" s="26"/>
      <c r="E201" s="26"/>
      <c r="F201" s="26"/>
      <c r="G201" s="26"/>
      <c r="H201" s="26"/>
      <c r="I201" s="26"/>
      <c r="J201" s="26"/>
      <c r="K201" s="21"/>
      <c r="L201" s="22"/>
      <c r="M201" s="27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8"/>
      <c r="Y201" s="33"/>
      <c r="Z201" s="33"/>
      <c r="AA201" s="33"/>
      <c r="AB201" s="33"/>
      <c r="AC201" s="25"/>
    </row>
    <row r="202" customFormat="false" ht="13.5" hidden="false" customHeight="false" outlineLevel="0" collapsed="false">
      <c r="A202" s="7" t="s">
        <v>20</v>
      </c>
      <c r="B202" s="28" t="n">
        <f aca="false">IF(AX298=0,0,(AX298*1000/AX$288)*100000)</f>
        <v>176.862586746326</v>
      </c>
      <c r="C202" s="26" t="n">
        <f aca="false">IF(AY298=0,0,(AY298*1000/AY$288)*100000)</f>
        <v>27.8784895639141</v>
      </c>
      <c r="D202" s="26" t="n">
        <f aca="false">IF(AZ298=0,0,(AZ298*1000/AZ$288)*100000)</f>
        <v>148.984097182412</v>
      </c>
      <c r="E202" s="26" t="n">
        <f aca="false">IF(BA298=0,0,(BA298*1000/BA$288)*100000)</f>
        <v>213.775003225098</v>
      </c>
      <c r="F202" s="26" t="n">
        <f aca="false">IF(BB298=0,0,(BB298*1000/BB$288)*100000)</f>
        <v>43.9610477907208</v>
      </c>
      <c r="G202" s="26" t="n">
        <f aca="false">IF(BC298=0,0,(BC298*1000/BC$288)*100000)</f>
        <v>169.813955434377</v>
      </c>
      <c r="H202" s="26" t="n">
        <f aca="false">IF(BD298=0,0,(BD298*1000/BD$288)*100000)</f>
        <v>296.3280598206</v>
      </c>
      <c r="I202" s="26" t="n">
        <f aca="false">IF(BE298=0,0,(BE298*1000/BE$288)*100000)</f>
        <v>84.9033822683532</v>
      </c>
      <c r="J202" s="26" t="n">
        <f aca="false">IF(BF298=0,0,(BF298*1000/BF$288)*100000)</f>
        <v>211.424677552247</v>
      </c>
      <c r="K202" s="21"/>
      <c r="L202" s="22"/>
      <c r="M202" s="27" t="n">
        <f aca="false">IF(BG298=0,0,(BG298*1000/BG$288)*100000)</f>
        <v>221.980190426749</v>
      </c>
      <c r="N202" s="26" t="n">
        <f aca="false">IF(BH298=0,0,(BH298*1000/BH$288)*100000)</f>
        <v>124.828037802187</v>
      </c>
      <c r="O202" s="26" t="n">
        <f aca="false">IF(BI298=0,0,(BI298*1000/BI$288)*100000)</f>
        <v>97.152152624562</v>
      </c>
      <c r="P202" s="26" t="n">
        <f aca="false">IF(BJ298=0,0,(BJ298*1000/BJ$288)*100000)</f>
        <v>187.896467989794</v>
      </c>
      <c r="Q202" s="26" t="n">
        <f aca="false">IF(BK298=0,0,(BK298*1000/BK$288)*100000)</f>
        <v>49.5563400963619</v>
      </c>
      <c r="R202" s="26" t="n">
        <f aca="false">IF(BL298=0,0,(BL298*1000/BL$288)*100000)</f>
        <v>138.340127893432</v>
      </c>
      <c r="S202" s="26" t="n">
        <f aca="false">IF(BM298=0,0,(BM298*1000/BM$288)*100000)</f>
        <v>218.628522527434</v>
      </c>
      <c r="T202" s="26" t="n">
        <f aca="false">IF(BN298=0,0,(BN298*1000/BN$288)*100000)</f>
        <v>60.3001162774819</v>
      </c>
      <c r="U202" s="26" t="n">
        <f aca="false">IF(BO298=0,0,(BO298*1000/BO$288)*100000)</f>
        <v>158.328406249953</v>
      </c>
      <c r="V202" s="26" t="n">
        <f aca="false">IF(BP298=0,0,(BP298*1000/BP$288)*100000)</f>
        <v>240.452392099848</v>
      </c>
      <c r="W202" s="26" t="n">
        <f aca="false">IF(BQ298=0,0,(BQ298*1000/BQ$288)*100000)</f>
        <v>77.2413230166455</v>
      </c>
      <c r="X202" s="28" t="n">
        <f aca="false">IF(BR298=0,0,(BR298*1000/BR$288)*100000)</f>
        <v>163.211069083203</v>
      </c>
      <c r="Y202" s="33"/>
      <c r="Z202" s="33"/>
      <c r="AA202" s="33"/>
      <c r="AB202" s="33"/>
      <c r="AC202" s="25"/>
    </row>
    <row r="203" customFormat="false" ht="13.5" hidden="false" customHeight="false" outlineLevel="0" collapsed="false">
      <c r="A203" s="7" t="s">
        <v>21</v>
      </c>
      <c r="B203" s="28" t="n">
        <f aca="false">IF(AX299=0,0,(AX299*1000/AX$288)*100000)</f>
        <v>11.1816363794453</v>
      </c>
      <c r="C203" s="26" t="n">
        <f aca="false">IF(AY299=0,0,(AY299*1000/AY$288)*100000)</f>
        <v>2.43604461808037</v>
      </c>
      <c r="D203" s="26" t="n">
        <f aca="false">IF(AZ299=0,0,(AZ299*1000/AZ$288)*100000)</f>
        <v>8.74559176136489</v>
      </c>
      <c r="E203" s="26" t="n">
        <f aca="false">IF(BA299=0,0,(BA299*1000/BA$288)*100000)</f>
        <v>10.3844665339437</v>
      </c>
      <c r="F203" s="26" t="n">
        <f aca="false">IF(BB299=0,0,(BB299*1000/BB$288)*100000)</f>
        <v>3.7831269851785</v>
      </c>
      <c r="G203" s="26" t="n">
        <f aca="false">IF(BC299=0,0,(BC299*1000/BC$288)*100000)</f>
        <v>6.60133954876522</v>
      </c>
      <c r="H203" s="26" t="n">
        <f aca="false">IF(BD299=0,0,(BD299*1000/BD$288)*100000)</f>
        <v>35.8472771366536</v>
      </c>
      <c r="I203" s="26" t="n">
        <f aca="false">IF(BE299=0,0,(BE299*1000/BE$288)*100000)</f>
        <v>13.7153650435026</v>
      </c>
      <c r="J203" s="26" t="n">
        <f aca="false">IF(BF299=0,0,(BF299*1000/BF$288)*100000)</f>
        <v>22.131912093151</v>
      </c>
      <c r="K203" s="21"/>
      <c r="L203" s="22"/>
      <c r="M203" s="27" t="n">
        <f aca="false">IF(BG299=0,0,(BG299*1000/BG$288)*100000)</f>
        <v>20.0815271894947</v>
      </c>
      <c r="N203" s="26" t="n">
        <f aca="false">IF(BH299=0,0,(BH299*1000/BH$288)*100000)</f>
        <v>17.4280590393714</v>
      </c>
      <c r="O203" s="26" t="n">
        <f aca="false">IF(BI299=0,0,(BI299*1000/BI$288)*100000)</f>
        <v>2.65346815012329</v>
      </c>
      <c r="P203" s="26" t="n">
        <f aca="false">IF(BJ299=0,0,(BJ299*1000/BJ$288)*100000)</f>
        <v>16.6614541837417</v>
      </c>
      <c r="Q203" s="26" t="n">
        <f aca="false">IF(BK299=0,0,(BK299*1000/BK$288)*100000)</f>
        <v>6.27829819093233</v>
      </c>
      <c r="R203" s="26" t="n">
        <f aca="false">IF(BL299=0,0,(BL299*1000/BL$288)*100000)</f>
        <v>10.3831559928093</v>
      </c>
      <c r="S203" s="26" t="n">
        <f aca="false">IF(BM299=0,0,(BM299*1000/BM$288)*100000)</f>
        <v>17.2913061972003</v>
      </c>
      <c r="T203" s="26" t="n">
        <f aca="false">IF(BN299=0,0,(BN299*1000/BN$288)*100000)</f>
        <v>7.5993580714224</v>
      </c>
      <c r="U203" s="26" t="n">
        <f aca="false">IF(BO299=0,0,(BO299*1000/BO$288)*100000)</f>
        <v>9.69194812577794</v>
      </c>
      <c r="V203" s="26" t="n">
        <f aca="false">IF(BP299=0,0,(BP299*1000/BP$288)*100000)</f>
        <v>20.4837795547232</v>
      </c>
      <c r="W203" s="26" t="n">
        <f aca="false">IF(BQ299=0,0,(BQ299*1000/BQ$288)*100000)</f>
        <v>10.2973337604574</v>
      </c>
      <c r="X203" s="28" t="n">
        <f aca="false">IF(BR299=0,0,(BR299*1000/BR$288)*100000)</f>
        <v>10.1864457942659</v>
      </c>
      <c r="Y203" s="33"/>
      <c r="Z203" s="33"/>
      <c r="AA203" s="33"/>
      <c r="AB203" s="33"/>
      <c r="AC203" s="25"/>
    </row>
    <row r="204" customFormat="false" ht="13.5" hidden="false" customHeight="false" outlineLevel="0" collapsed="false">
      <c r="A204" s="7" t="s">
        <v>22</v>
      </c>
      <c r="B204" s="28" t="n">
        <f aca="false">IF(AX300=0,0,(AX300*1000/AX$288)*100000)</f>
        <v>7.45830502579732</v>
      </c>
      <c r="C204" s="26" t="n">
        <f aca="false">IF(AY300=0,0,(AY300*1000/AY$288)*100000)</f>
        <v>5.46245794396655</v>
      </c>
      <c r="D204" s="26" t="n">
        <f aca="false">IF(AZ300=0,0,(AZ300*1000/AZ$288)*100000)</f>
        <v>1.99584708183076</v>
      </c>
      <c r="E204" s="26" t="n">
        <f aca="false">IF(BA300=0,0,(BA300*1000/BA$288)*100000)</f>
        <v>12.5410982068456</v>
      </c>
      <c r="F204" s="26" t="n">
        <f aca="false">IF(BB300=0,0,(BB300*1000/BB$288)*100000)</f>
        <v>8.35160888802111</v>
      </c>
      <c r="G204" s="26" t="n">
        <f aca="false">IF(BC300=0,0,(BC300*1000/BC$288)*100000)</f>
        <v>4.18948931882446</v>
      </c>
      <c r="H204" s="26" t="n">
        <f aca="false">IF(BD300=0,0,(BD300*1000/BD$288)*100000)</f>
        <v>21.8051892194407</v>
      </c>
      <c r="I204" s="26" t="n">
        <f aca="false">IF(BE300=0,0,(BE300*1000/BE$288)*100000)</f>
        <v>15.4875969675143</v>
      </c>
      <c r="J204" s="26" t="n">
        <f aca="false">IF(BF300=0,0,(BF300*1000/BF$288)*100000)</f>
        <v>6.3175922519264</v>
      </c>
      <c r="K204" s="21"/>
      <c r="L204" s="22"/>
      <c r="M204" s="27" t="n">
        <f aca="false">IF(BG300=0,0,(BG300*1000/BG$288)*100000)</f>
        <v>21.6864093821159</v>
      </c>
      <c r="N204" s="26" t="n">
        <f aca="false">IF(BH300=0,0,(BH300*1000/BH$288)*100000)</f>
        <v>18.3498118149533</v>
      </c>
      <c r="O204" s="26" t="n">
        <f aca="false">IF(BI300=0,0,(BI300*1000/BI$288)*100000)</f>
        <v>3.33659756716259</v>
      </c>
      <c r="P204" s="26" t="n">
        <f aca="false">IF(BJ300=0,0,(BJ300*1000/BJ$288)*100000)</f>
        <v>12.4396729958309</v>
      </c>
      <c r="Q204" s="26" t="n">
        <f aca="false">IF(BK300=0,0,(BK300*1000/BK$288)*100000)</f>
        <v>8.88944048731643</v>
      </c>
      <c r="R204" s="26" t="n">
        <f aca="false">IF(BL300=0,0,(BL300*1000/BL$288)*100000)</f>
        <v>3.55023250851444</v>
      </c>
      <c r="S204" s="26" t="n">
        <f aca="false">IF(BM300=0,0,(BM300*1000/BM$288)*100000)</f>
        <v>14.1732590115048</v>
      </c>
      <c r="T204" s="26" t="n">
        <f aca="false">IF(BN300=0,0,(BN300*1000/BN$288)*100000)</f>
        <v>10.4674516618981</v>
      </c>
      <c r="U204" s="26" t="n">
        <f aca="false">IF(BO300=0,0,(BO300*1000/BO$288)*100000)</f>
        <v>3.70580734960679</v>
      </c>
      <c r="V204" s="26" t="n">
        <f aca="false">IF(BP300=0,0,(BP300*1000/BP$288)*100000)</f>
        <v>17.6820102756182</v>
      </c>
      <c r="W204" s="26" t="n">
        <f aca="false">IF(BQ300=0,0,(BQ300*1000/BQ$288)*100000)</f>
        <v>13.0827008612299</v>
      </c>
      <c r="X204" s="28" t="n">
        <f aca="false">IF(BR300=0,0,(BR300*1000/BR$288)*100000)</f>
        <v>4.59930941438833</v>
      </c>
      <c r="Y204" s="33"/>
      <c r="Z204" s="33"/>
      <c r="AA204" s="33"/>
      <c r="AB204" s="33"/>
      <c r="AC204" s="25"/>
    </row>
    <row r="205" customFormat="false" ht="13.5" hidden="false" customHeight="false" outlineLevel="0" collapsed="false">
      <c r="A205" s="7" t="s">
        <v>23</v>
      </c>
      <c r="B205" s="28" t="n">
        <f aca="false">IF(AX301=0,0,(AX301*1000/AX$288)*100000)</f>
        <v>32.3753719278648</v>
      </c>
      <c r="C205" s="26" t="n">
        <f aca="false">IF(AY301=0,0,(AY301*1000/AY$288)*100000)</f>
        <v>4.03384230405904</v>
      </c>
      <c r="D205" s="26" t="n">
        <f aca="false">IF(AZ301=0,0,(AZ301*1000/AZ$288)*100000)</f>
        <v>28.3415296238057</v>
      </c>
      <c r="E205" s="26" t="n">
        <f aca="false">IF(BA301=0,0,(BA301*1000/BA$288)*100000)</f>
        <v>52.2629727383347</v>
      </c>
      <c r="F205" s="26" t="n">
        <f aca="false">IF(BB301=0,0,(BB301*1000/BB$288)*100000)</f>
        <v>1.29753532789657</v>
      </c>
      <c r="G205" s="26" t="n">
        <f aca="false">IF(BC301=0,0,(BC301*1000/BC$288)*100000)</f>
        <v>50.9654374104382</v>
      </c>
      <c r="H205" s="26" t="n">
        <f aca="false">IF(BD301=0,0,(BD301*1000/BD$288)*100000)</f>
        <v>8.90235623934458</v>
      </c>
      <c r="I205" s="26" t="n">
        <f aca="false">IF(BE301=0,0,(BE301*1000/BE$288)*100000)</f>
        <v>2.0986956994875</v>
      </c>
      <c r="J205" s="26" t="n">
        <f aca="false">IF(BF301=0,0,(BF301*1000/BF$288)*100000)</f>
        <v>6.80366053985708</v>
      </c>
      <c r="K205" s="21"/>
      <c r="L205" s="22"/>
      <c r="M205" s="27" t="n">
        <f aca="false">IF(BG301=0,0,(BG301*1000/BG$288)*100000)</f>
        <v>28.0277735172316</v>
      </c>
      <c r="N205" s="26" t="n">
        <f aca="false">IF(BH301=0,0,(BH301*1000/BH$288)*100000)</f>
        <v>0.908479535613577</v>
      </c>
      <c r="O205" s="26" t="n">
        <f aca="false">IF(BI301=0,0,(BI301*1000/BI$288)*100000)</f>
        <v>27.119293981618</v>
      </c>
      <c r="P205" s="26" t="n">
        <f aca="false">IF(BJ301=0,0,(BJ301*1000/BJ$288)*100000)</f>
        <v>29.3725551591298</v>
      </c>
      <c r="Q205" s="26" t="n">
        <f aca="false">IF(BK301=0,0,(BK301*1000/BK$288)*100000)</f>
        <v>1.88628329924137</v>
      </c>
      <c r="R205" s="26" t="n">
        <f aca="false">IF(BL301=0,0,(BL301*1000/BL$288)*100000)</f>
        <v>27.4862718598885</v>
      </c>
      <c r="S205" s="26" t="n">
        <f aca="false">IF(BM301=0,0,(BM301*1000/BM$288)*100000)</f>
        <v>32.8177134253202</v>
      </c>
      <c r="T205" s="26" t="n">
        <f aca="false">IF(BN301=0,0,(BN301*1000/BN$288)*100000)</f>
        <v>2.32630829869202</v>
      </c>
      <c r="U205" s="26" t="n">
        <f aca="false">IF(BO301=0,0,(BO301*1000/BO$288)*100000)</f>
        <v>30.4914051266282</v>
      </c>
      <c r="V205" s="26" t="n">
        <f aca="false">IF(BP301=0,0,(BP301*1000/BP$288)*100000)</f>
        <v>33.0488492293286</v>
      </c>
      <c r="W205" s="26" t="n">
        <f aca="false">IF(BQ301=0,0,(BQ301*1000/BQ$288)*100000)</f>
        <v>1.43407402387788</v>
      </c>
      <c r="X205" s="28" t="n">
        <f aca="false">IF(BR301=0,0,(BR301*1000/BR$288)*100000)</f>
        <v>31.6147752054508</v>
      </c>
      <c r="Y205" s="33"/>
      <c r="Z205" s="33"/>
      <c r="AA205" s="33"/>
      <c r="AB205" s="33"/>
      <c r="AC205" s="25"/>
    </row>
    <row r="206" customFormat="false" ht="13.5" hidden="false" customHeight="false" outlineLevel="0" collapsed="false">
      <c r="A206" s="7" t="s">
        <v>24</v>
      </c>
      <c r="B206" s="28" t="n">
        <f aca="false">IF(AX302=0,0,(AX302*1000/AX$288)*100000)</f>
        <v>47.900182592818</v>
      </c>
      <c r="C206" s="26" t="n">
        <f aca="false">IF(AY302=0,0,(AY302*1000/AY$288)*100000)</f>
        <v>1.03926114015141</v>
      </c>
      <c r="D206" s="26" t="n">
        <f aca="false">IF(AZ302=0,0,(AZ302*1000/AZ$288)*100000)</f>
        <v>46.8609214526666</v>
      </c>
      <c r="E206" s="26" t="n">
        <f aca="false">IF(BA302=0,0,(BA302*1000/BA$288)*100000)</f>
        <v>49.4048386928068</v>
      </c>
      <c r="F206" s="26" t="n">
        <f aca="false">IF(BB302=0,0,(BB302*1000/BB$288)*100000)</f>
        <v>2.63150554542507</v>
      </c>
      <c r="G206" s="26" t="n">
        <f aca="false">IF(BC302=0,0,(BC302*1000/BC$288)*100000)</f>
        <v>46.7733331473817</v>
      </c>
      <c r="H206" s="26" t="n">
        <f aca="false">IF(BD302=0,0,(BD302*1000/BD$288)*100000)</f>
        <v>81.2042367743306</v>
      </c>
      <c r="I206" s="26" t="n">
        <f aca="false">IF(BE302=0,0,(BE302*1000/BE$288)*100000)</f>
        <v>4.23366515180566</v>
      </c>
      <c r="J206" s="26" t="n">
        <f aca="false">IF(BF302=0,0,(BF302*1000/BF$288)*100000)</f>
        <v>76.970571622525</v>
      </c>
      <c r="K206" s="21"/>
      <c r="L206" s="22"/>
      <c r="M206" s="27" t="n">
        <f aca="false">IF(BG302=0,0,(BG302*1000/BG$288)*100000)</f>
        <v>30.4558915487806</v>
      </c>
      <c r="N206" s="26" t="n">
        <f aca="false">IF(BH302=0,0,(BH302*1000/BH$288)*100000)</f>
        <v>5.3494106681454</v>
      </c>
      <c r="O206" s="26" t="n">
        <f aca="false">IF(BI302=0,0,(BI302*1000/BI$288)*100000)</f>
        <v>25.1064808806352</v>
      </c>
      <c r="P206" s="26" t="n">
        <f aca="false">IF(BJ302=0,0,(BJ302*1000/BJ$288)*100000)</f>
        <v>41.9031196801968</v>
      </c>
      <c r="Q206" s="26" t="n">
        <f aca="false">IF(BK302=0,0,(BK302*1000/BK$288)*100000)</f>
        <v>2.27866777002648</v>
      </c>
      <c r="R206" s="26" t="n">
        <f aca="false">IF(BL302=0,0,(BL302*1000/BL$288)*100000)</f>
        <v>39.6244519101703</v>
      </c>
      <c r="S206" s="26" t="n">
        <f aca="false">IF(BM302=0,0,(BM302*1000/BM$288)*100000)</f>
        <v>51.8466573637937</v>
      </c>
      <c r="T206" s="26" t="n">
        <f aca="false">IF(BN302=0,0,(BN302*1000/BN$288)*100000)</f>
        <v>2.86384508744077</v>
      </c>
      <c r="U206" s="26" t="n">
        <f aca="false">IF(BO302=0,0,(BO302*1000/BO$288)*100000)</f>
        <v>48.982812276353</v>
      </c>
      <c r="V206" s="26" t="n">
        <f aca="false">IF(BP302=0,0,(BP302*1000/BP$288)*100000)</f>
        <v>53.9088008082501</v>
      </c>
      <c r="W206" s="26" t="n">
        <f aca="false">IF(BQ302=0,0,(BQ302*1000/BQ$288)*100000)</f>
        <v>3.81724123061001</v>
      </c>
      <c r="X206" s="28" t="n">
        <f aca="false">IF(BR302=0,0,(BR302*1000/BR$288)*100000)</f>
        <v>50.0915595776401</v>
      </c>
      <c r="Y206" s="33"/>
      <c r="Z206" s="33"/>
      <c r="AA206" s="33"/>
      <c r="AB206" s="33"/>
      <c r="AC206" s="25"/>
    </row>
    <row r="207" customFormat="false" ht="13.5" hidden="false" customHeight="false" outlineLevel="0" collapsed="false">
      <c r="A207" s="7" t="s">
        <v>25</v>
      </c>
      <c r="B207" s="28" t="n">
        <f aca="false">IF(AX303=0,0,(AX303*1000/AX$288)*100000)</f>
        <v>77.9470908204003</v>
      </c>
      <c r="C207" s="26" t="n">
        <f aca="false">IF(AY303=0,0,(AY303*1000/AY$288)*100000)</f>
        <v>14.9068835576567</v>
      </c>
      <c r="D207" s="26" t="n">
        <f aca="false">IF(AZ303=0,0,(AZ303*1000/AZ$288)*100000)</f>
        <v>63.0402072627436</v>
      </c>
      <c r="E207" s="26" t="n">
        <f aca="false">IF(BA303=0,0,(BA303*1000/BA$288)*100000)</f>
        <v>89.1816270531671</v>
      </c>
      <c r="F207" s="26" t="n">
        <f aca="false">IF(BB303=0,0,(BB303*1000/BB$288)*100000)</f>
        <v>27.8972710441995</v>
      </c>
      <c r="G207" s="26" t="n">
        <f aca="false">IF(BC303=0,0,(BC303*1000/BC$288)*100000)</f>
        <v>61.2843560089675</v>
      </c>
      <c r="H207" s="26" t="n">
        <f aca="false">IF(BD303=0,0,(BD303*1000/BD$288)*100000)</f>
        <v>148.569000450831</v>
      </c>
      <c r="I207" s="26" t="n">
        <f aca="false">IF(BE303=0,0,(BE303*1000/BE$288)*100000)</f>
        <v>49.3680594060432</v>
      </c>
      <c r="J207" s="26" t="n">
        <f aca="false">IF(BF303=0,0,(BF303*1000/BF$288)*100000)</f>
        <v>99.2009410447877</v>
      </c>
      <c r="K207" s="21"/>
      <c r="L207" s="22"/>
      <c r="M207" s="27" t="n">
        <f aca="false">IF(BG303=0,0,(BG303*1000/BG$288)*100000)</f>
        <v>121.728588789127</v>
      </c>
      <c r="N207" s="26" t="n">
        <f aca="false">IF(BH303=0,0,(BH303*1000/BH$288)*100000)</f>
        <v>82.7922767441038</v>
      </c>
      <c r="O207" s="26" t="n">
        <f aca="false">IF(BI303=0,0,(BI303*1000/BI$288)*100000)</f>
        <v>38.9363120450228</v>
      </c>
      <c r="P207" s="26" t="n">
        <f aca="false">IF(BJ303=0,0,(BJ303*1000/BJ$288)*100000)</f>
        <v>87.5196659708949</v>
      </c>
      <c r="Q207" s="26" t="n">
        <f aca="false">IF(BK303=0,0,(BK303*1000/BK$288)*100000)</f>
        <v>30.2236503488453</v>
      </c>
      <c r="R207" s="26" t="n">
        <f aca="false">IF(BL303=0,0,(BL303*1000/BL$288)*100000)</f>
        <v>57.2960156220496</v>
      </c>
      <c r="S207" s="26" t="n">
        <f aca="false">IF(BM303=0,0,(BM303*1000/BM$288)*100000)</f>
        <v>102.499586529615</v>
      </c>
      <c r="T207" s="26" t="n">
        <f aca="false">IF(BN303=0,0,(BN303*1000/BN$288)*100000)</f>
        <v>37.0431531580286</v>
      </c>
      <c r="U207" s="26" t="n">
        <f aca="false">IF(BO303=0,0,(BO303*1000/BO$288)*100000)</f>
        <v>65.4564333715867</v>
      </c>
      <c r="V207" s="26" t="n">
        <f aca="false">IF(BP303=0,0,(BP303*1000/BP$288)*100000)</f>
        <v>115.328952231928</v>
      </c>
      <c r="W207" s="26" t="n">
        <f aca="false">IF(BQ303=0,0,(BQ303*1000/BQ$288)*100000)</f>
        <v>48.6099731404704</v>
      </c>
      <c r="X207" s="28" t="n">
        <f aca="false">IF(BR303=0,0,(BR303*1000/BR$288)*100000)</f>
        <v>66.7189790914579</v>
      </c>
      <c r="Y207" s="33"/>
      <c r="Z207" s="33"/>
      <c r="AA207" s="33"/>
      <c r="AB207" s="33"/>
      <c r="AC207" s="25"/>
    </row>
    <row r="208" customFormat="false" ht="13.5" hidden="false" customHeight="false" outlineLevel="0" collapsed="false">
      <c r="A208" s="7" t="s">
        <v>26</v>
      </c>
      <c r="B208" s="28" t="n">
        <f aca="false">IF(AX304=0,0,(AX304*1000/AX$288)*100000)</f>
        <v>724.62468259945</v>
      </c>
      <c r="C208" s="26" t="n">
        <f aca="false">IF(AY304=0,0,(AY304*1000/AY$288)*100000)</f>
        <v>284.600749529518</v>
      </c>
      <c r="D208" s="26" t="n">
        <f aca="false">IF(AZ304=0,0,(AZ304*1000/AZ$288)*100000)</f>
        <v>440.023933069932</v>
      </c>
      <c r="E208" s="26" t="n">
        <f aca="false">IF(BA304=0,0,(BA304*1000/BA$288)*100000)</f>
        <v>898.499893658935</v>
      </c>
      <c r="F208" s="26" t="n">
        <f aca="false">IF(BB304=0,0,(BB304*1000/BB$288)*100000)</f>
        <v>377.520021756336</v>
      </c>
      <c r="G208" s="26" t="n">
        <f aca="false">IF(BC304=0,0,(BC304*1000/BC$288)*100000)</f>
        <v>520.979871902599</v>
      </c>
      <c r="H208" s="26" t="n">
        <f aca="false">IF(BD304=0,0,(BD304*1000/BD$288)*100000)</f>
        <v>821.197085663058</v>
      </c>
      <c r="I208" s="26" t="n">
        <f aca="false">IF(BE304=0,0,(BE304*1000/BE$288)*100000)</f>
        <v>393.859890038709</v>
      </c>
      <c r="J208" s="26" t="n">
        <f aca="false">IF(BF304=0,0,(BF304*1000/BF$288)*100000)</f>
        <v>427.337195624349</v>
      </c>
      <c r="K208" s="21"/>
      <c r="L208" s="22"/>
      <c r="M208" s="27" t="n">
        <f aca="false">IF(BG304=0,0,(BG304*1000/BG$288)*100000)</f>
        <v>707.479323241738</v>
      </c>
      <c r="N208" s="26" t="n">
        <f aca="false">IF(BH304=0,0,(BH304*1000/BH$288)*100000)</f>
        <v>398.200148660288</v>
      </c>
      <c r="O208" s="26" t="n">
        <f aca="false">IF(BI304=0,0,(BI304*1000/BI$288)*100000)</f>
        <v>309.279174581451</v>
      </c>
      <c r="P208" s="26" t="n">
        <f aca="false">IF(BJ304=0,0,(BJ304*1000/BJ$288)*100000)</f>
        <v>735.625371458155</v>
      </c>
      <c r="Q208" s="26" t="n">
        <f aca="false">IF(BK304=0,0,(BK304*1000/BK$288)*100000)</f>
        <v>317.976796445881</v>
      </c>
      <c r="R208" s="26" t="n">
        <f aca="false">IF(BL304=0,0,(BL304*1000/BL$288)*100000)</f>
        <v>417.648575012273</v>
      </c>
      <c r="S208" s="26" t="n">
        <f aca="false">IF(BM304=0,0,(BM304*1000/BM$288)*100000)</f>
        <v>790.981793647173</v>
      </c>
      <c r="T208" s="26" t="n">
        <f aca="false">IF(BN304=0,0,(BN304*1000/BN$288)*100000)</f>
        <v>352.36603685981</v>
      </c>
      <c r="U208" s="26" t="n">
        <f aca="false">IF(BO304=0,0,(BO304*1000/BO$288)*100000)</f>
        <v>438.615756787363</v>
      </c>
      <c r="V208" s="26" t="n">
        <f aca="false">IF(BP304=0,0,(BP304*1000/BP$288)*100000)</f>
        <v>825.655240072447</v>
      </c>
      <c r="W208" s="26" t="n">
        <f aca="false">IF(BQ304=0,0,(BQ304*1000/BQ$288)*100000)</f>
        <v>387.775294777177</v>
      </c>
      <c r="X208" s="28" t="n">
        <f aca="false">IF(BR304=0,0,(BR304*1000/BR$288)*100000)</f>
        <v>437.87994529527</v>
      </c>
      <c r="Y208" s="33"/>
      <c r="Z208" s="33"/>
      <c r="AA208" s="33"/>
      <c r="AB208" s="33"/>
      <c r="AC208" s="25"/>
    </row>
    <row r="209" customFormat="false" ht="13.5" hidden="false" customHeight="false" outlineLevel="0" collapsed="false">
      <c r="A209" s="7" t="s">
        <v>27</v>
      </c>
      <c r="B209" s="28" t="n">
        <f aca="false">IF(AX305=0,0,(AX305*1000/AX$288)*100000)</f>
        <v>633.191807934166</v>
      </c>
      <c r="C209" s="26" t="n">
        <f aca="false">IF(AY305=0,0,(AY305*1000/AY$288)*100000)</f>
        <v>264.387621415382</v>
      </c>
      <c r="D209" s="26" t="n">
        <f aca="false">IF(AZ305=0,0,(AZ305*1000/AZ$288)*100000)</f>
        <v>368.804186518785</v>
      </c>
      <c r="E209" s="26" t="n">
        <f aca="false">IF(BA305=0,0,(BA305*1000/BA$288)*100000)</f>
        <v>779.396157077957</v>
      </c>
      <c r="F209" s="26" t="n">
        <f aca="false">IF(BB305=0,0,(BB305*1000/BB$288)*100000)</f>
        <v>351.223793900555</v>
      </c>
      <c r="G209" s="26" t="n">
        <f aca="false">IF(BC305=0,0,(BC305*1000/BC$288)*100000)</f>
        <v>428.172363177401</v>
      </c>
      <c r="H209" s="26" t="n">
        <f aca="false">IF(BD305=0,0,(BD305*1000/BD$288)*100000)</f>
        <v>755.001891417112</v>
      </c>
      <c r="I209" s="26" t="n">
        <f aca="false">IF(BE305=0,0,(BE305*1000/BE$288)*100000)</f>
        <v>370.435595951849</v>
      </c>
      <c r="J209" s="26" t="n">
        <f aca="false">IF(BF305=0,0,(BF305*1000/BF$288)*100000)</f>
        <v>384.566295465263</v>
      </c>
      <c r="K209" s="21"/>
      <c r="L209" s="22"/>
      <c r="M209" s="27" t="n">
        <f aca="false">IF(BG305=0,0,(BG305*1000/BG$288)*100000)</f>
        <v>638.046415045365</v>
      </c>
      <c r="N209" s="26" t="n">
        <f aca="false">IF(BH305=0,0,(BH305*1000/BH$288)*100000)</f>
        <v>362.767971966917</v>
      </c>
      <c r="O209" s="26" t="n">
        <f aca="false">IF(BI305=0,0,(BI305*1000/BI$288)*100000)</f>
        <v>275.278443078448</v>
      </c>
      <c r="P209" s="26" t="n">
        <f aca="false">IF(BJ305=0,0,(BJ305*1000/BJ$288)*100000)</f>
        <v>646.547240311106</v>
      </c>
      <c r="Q209" s="26" t="n">
        <f aca="false">IF(BK305=0,0,(BK305*1000/BK$288)*100000)</f>
        <v>295.20786440847</v>
      </c>
      <c r="R209" s="26" t="n">
        <f aca="false">IF(BL305=0,0,(BL305*1000/BL$288)*100000)</f>
        <v>351.339375902636</v>
      </c>
      <c r="S209" s="26" t="n">
        <f aca="false">IF(BM305=0,0,(BM305*1000/BM$288)*100000)</f>
        <v>700.219809454639</v>
      </c>
      <c r="T209" s="26" t="n">
        <f aca="false">IF(BN305=0,0,(BN305*1000/BN$288)*100000)</f>
        <v>327.151575967028</v>
      </c>
      <c r="U209" s="26" t="n">
        <f aca="false">IF(BO305=0,0,(BO305*1000/BO$288)*100000)</f>
        <v>373.068233487611</v>
      </c>
      <c r="V209" s="26" t="n">
        <f aca="false">IF(BP305=0,0,(BP305*1000/BP$288)*100000)</f>
        <v>735.243814915664</v>
      </c>
      <c r="W209" s="26" t="n">
        <f aca="false">IF(BQ305=0,0,(BQ305*1000/BQ$288)*100000)</f>
        <v>359.94749762823</v>
      </c>
      <c r="X209" s="28" t="n">
        <f aca="false">IF(BR305=0,0,(BR305*1000/BR$288)*100000)</f>
        <v>375.296317287434</v>
      </c>
      <c r="Y209" s="33"/>
      <c r="Z209" s="33"/>
      <c r="AA209" s="33"/>
      <c r="AB209" s="33"/>
      <c r="AC209" s="25"/>
    </row>
    <row r="210" customFormat="false" ht="13.5" hidden="false" customHeight="false" outlineLevel="0" collapsed="false">
      <c r="A210" s="7" t="s">
        <v>28</v>
      </c>
      <c r="B210" s="28" t="n">
        <f aca="false">IF(AX306=0,0,(AX306*1000/AX$288)*100000)</f>
        <v>57.9346821720735</v>
      </c>
      <c r="C210" s="26" t="n">
        <f aca="false">IF(AY306=0,0,(AY306*1000/AY$288)*100000)</f>
        <v>25.3874755179726</v>
      </c>
      <c r="D210" s="26" t="n">
        <f aca="false">IF(AZ306=0,0,(AZ306*1000/AZ$288)*100000)</f>
        <v>32.5472066541008</v>
      </c>
      <c r="E210" s="26" t="n">
        <f aca="false">IF(BA306=0,0,(BA306*1000/BA$288)*100000)</f>
        <v>81.8168981182861</v>
      </c>
      <c r="F210" s="26" t="n">
        <f aca="false">IF(BB306=0,0,(BB306*1000/BB$288)*100000)</f>
        <v>37.691806159414</v>
      </c>
      <c r="G210" s="26" t="n">
        <f aca="false">IF(BC306=0,0,(BC306*1000/BC$288)*100000)</f>
        <v>44.1250919588722</v>
      </c>
      <c r="H210" s="26" t="n">
        <f aca="false">IF(BD306=0,0,(BD306*1000/BD$288)*100000)</f>
        <v>94.6089430346622</v>
      </c>
      <c r="I210" s="26" t="n">
        <f aca="false">IF(BE306=0,0,(BE306*1000/BE$288)*100000)</f>
        <v>56.3352109318727</v>
      </c>
      <c r="J210" s="26" t="n">
        <f aca="false">IF(BF306=0,0,(BF306*1000/BF$288)*100000)</f>
        <v>38.2737321027895</v>
      </c>
      <c r="K210" s="21"/>
      <c r="L210" s="22"/>
      <c r="M210" s="27" t="n">
        <f aca="false">IF(BG306=0,0,(BG306*1000/BG$288)*100000)</f>
        <v>79.6715905470934</v>
      </c>
      <c r="N210" s="26" t="n">
        <f aca="false">IF(BH306=0,0,(BH306*1000/BH$288)*100000)</f>
        <v>52.7174746628597</v>
      </c>
      <c r="O210" s="26" t="n">
        <f aca="false">IF(BI306=0,0,(BI306*1000/BI$288)*100000)</f>
        <v>26.9541158842338</v>
      </c>
      <c r="P210" s="26" t="n">
        <f aca="false">IF(BJ306=0,0,(BJ306*1000/BJ$288)*100000)</f>
        <v>69.372599156641</v>
      </c>
      <c r="Q210" s="26" t="n">
        <f aca="false">IF(BK306=0,0,(BK306*1000/BK$288)*100000)</f>
        <v>33.2122912913893</v>
      </c>
      <c r="R210" s="26" t="n">
        <f aca="false">IF(BL306=0,0,(BL306*1000/BL$288)*100000)</f>
        <v>36.1603078652518</v>
      </c>
      <c r="S210" s="26" t="n">
        <f aca="false">IF(BM306=0,0,(BM306*1000/BM$288)*100000)</f>
        <v>75.7497975638881</v>
      </c>
      <c r="T210" s="26" t="n">
        <f aca="false">IF(BN306=0,0,(BN306*1000/BN$288)*100000)</f>
        <v>39.6847610748106</v>
      </c>
      <c r="U210" s="26" t="n">
        <f aca="false">IF(BO306=0,0,(BO306*1000/BO$288)*100000)</f>
        <v>36.0650364890776</v>
      </c>
      <c r="V210" s="26" t="n">
        <f aca="false">IF(BP306=0,0,(BP306*1000/BP$288)*100000)</f>
        <v>85.0586936165494</v>
      </c>
      <c r="W210" s="26" t="n">
        <f aca="false">IF(BQ306=0,0,(BQ306*1000/BQ$288)*100000)</f>
        <v>47.155492650592</v>
      </c>
      <c r="X210" s="28" t="n">
        <f aca="false">IF(BR306=0,0,(BR306*1000/BR$288)*100000)</f>
        <v>37.9032009659574</v>
      </c>
      <c r="Y210" s="33"/>
      <c r="Z210" s="33"/>
      <c r="AA210" s="33"/>
      <c r="AB210" s="33"/>
      <c r="AC210" s="25"/>
    </row>
    <row r="211" customFormat="false" ht="13.5" hidden="false" customHeight="false" outlineLevel="0" collapsed="false">
      <c r="A211" s="7" t="s">
        <v>29</v>
      </c>
      <c r="B211" s="28" t="n">
        <f aca="false">IF(AX307=0,0,(AX307*1000/AX$288)*100000)</f>
        <v>90.33820198391</v>
      </c>
      <c r="C211" s="26" t="n">
        <f aca="false">IF(AY307=0,0,(AY307*1000/AY$288)*100000)</f>
        <v>41.9298837683974</v>
      </c>
      <c r="D211" s="26" t="n">
        <f aca="false">IF(AZ307=0,0,(AZ307*1000/AZ$288)*100000)</f>
        <v>48.4083182155126</v>
      </c>
      <c r="E211" s="26" t="n">
        <f aca="false">IF(BA307=0,0,(BA307*1000/BA$288)*100000)</f>
        <v>147.496452392325</v>
      </c>
      <c r="F211" s="26" t="n">
        <f aca="false">IF(BB307=0,0,(BB307*1000/BB$288)*100000)</f>
        <v>60.592093105961</v>
      </c>
      <c r="G211" s="26" t="n">
        <f aca="false">IF(BC307=0,0,(BC307*1000/BC$288)*100000)</f>
        <v>86.9043592863643</v>
      </c>
      <c r="H211" s="26" t="n">
        <f aca="false">IF(BD307=0,0,(BD307*1000/BD$288)*100000)</f>
        <v>117.84098623152</v>
      </c>
      <c r="I211" s="26" t="n">
        <f aca="false">IF(BE307=0,0,(BE307*1000/BE$288)*100000)</f>
        <v>62.8999828995165</v>
      </c>
      <c r="J211" s="26" t="n">
        <f aca="false">IF(BF307=0,0,(BF307*1000/BF$288)*100000)</f>
        <v>54.9410033320033</v>
      </c>
      <c r="K211" s="21"/>
      <c r="L211" s="22"/>
      <c r="M211" s="27" t="n">
        <f aca="false">IF(BG307=0,0,(BG307*1000/BG$288)*100000)</f>
        <v>143.500241867928</v>
      </c>
      <c r="N211" s="26" t="n">
        <f aca="false">IF(BH307=0,0,(BH307*1000/BH$288)*100000)</f>
        <v>83.6568071073776</v>
      </c>
      <c r="O211" s="26" t="n">
        <f aca="false">IF(BI307=0,0,(BI307*1000/BI$288)*100000)</f>
        <v>59.8434347605508</v>
      </c>
      <c r="P211" s="26" t="n">
        <f aca="false">IF(BJ307=0,0,(BJ307*1000/BJ$288)*100000)</f>
        <v>107.012873305133</v>
      </c>
      <c r="Q211" s="26" t="n">
        <f aca="false">IF(BK307=0,0,(BK307*1000/BK$288)*100000)</f>
        <v>51.3050945084873</v>
      </c>
      <c r="R211" s="26" t="n">
        <f aca="false">IF(BL307=0,0,(BL307*1000/BL$288)*100000)</f>
        <v>55.7077787966461</v>
      </c>
      <c r="S211" s="26" t="n">
        <f aca="false">IF(BM307=0,0,(BM307*1000/BM$288)*100000)</f>
        <v>121.405728499414</v>
      </c>
      <c r="T211" s="26" t="n">
        <f aca="false">IF(BN307=0,0,(BN307*1000/BN$288)*100000)</f>
        <v>58.5927238316237</v>
      </c>
      <c r="U211" s="26" t="n">
        <f aca="false">IF(BO307=0,0,(BO307*1000/BO$288)*100000)</f>
        <v>62.8130046677898</v>
      </c>
      <c r="V211" s="26" t="n">
        <f aca="false">IF(BP307=0,0,(BP307*1000/BP$288)*100000)</f>
        <v>137.63938001306</v>
      </c>
      <c r="W211" s="26" t="n">
        <f aca="false">IF(BQ307=0,0,(BQ307*1000/BQ$288)*100000)</f>
        <v>67.2995237977896</v>
      </c>
      <c r="X211" s="28" t="n">
        <f aca="false">IF(BR307=0,0,(BR307*1000/BR$288)*100000)</f>
        <v>70.3398562152705</v>
      </c>
      <c r="Y211" s="33"/>
      <c r="Z211" s="33"/>
      <c r="AA211" s="33"/>
      <c r="AB211" s="33"/>
      <c r="AC211" s="25"/>
    </row>
    <row r="212" customFormat="false" ht="13.5" hidden="false" customHeight="false" outlineLevel="0" collapsed="false">
      <c r="A212" s="7" t="s">
        <v>30</v>
      </c>
      <c r="B212" s="28" t="n">
        <f aca="false">IF(AX308=0,0,(AX308*1000/AX$288)*100000)</f>
        <v>79.7077335942785</v>
      </c>
      <c r="C212" s="26" t="n">
        <f aca="false">IF(AY308=0,0,(AY308*1000/AY$288)*100000)</f>
        <v>38.3915031706897</v>
      </c>
      <c r="D212" s="26" t="n">
        <f aca="false">IF(AZ308=0,0,(AZ308*1000/AZ$288)*100000)</f>
        <v>41.3162304235888</v>
      </c>
      <c r="E212" s="26" t="n">
        <f aca="false">IF(BA308=0,0,(BA308*1000/BA$288)*100000)</f>
        <v>107.760805821215</v>
      </c>
      <c r="F212" s="26" t="n">
        <f aca="false">IF(BB308=0,0,(BB308*1000/BB$288)*100000)</f>
        <v>56.2425692001409</v>
      </c>
      <c r="G212" s="26" t="n">
        <f aca="false">IF(BC308=0,0,(BC308*1000/BC$288)*100000)</f>
        <v>51.5182366210737</v>
      </c>
      <c r="H212" s="26" t="n">
        <f aca="false">IF(BD308=0,0,(BD308*1000/BD$288)*100000)</f>
        <v>98.377008659063</v>
      </c>
      <c r="I212" s="26" t="n">
        <f aca="false">IF(BE308=0,0,(BE308*1000/BE$288)*100000)</f>
        <v>50.4008249687787</v>
      </c>
      <c r="J212" s="26" t="n">
        <f aca="false">IF(BF308=0,0,(BF308*1000/BF$288)*100000)</f>
        <v>47.9761836902843</v>
      </c>
      <c r="K212" s="21"/>
      <c r="L212" s="22"/>
      <c r="M212" s="27" t="n">
        <f aca="false">IF(BG308=0,0,(BG308*1000/BG$288)*100000)</f>
        <v>46.0109489481695</v>
      </c>
      <c r="N212" s="26" t="n">
        <f aca="false">IF(BH308=0,0,(BH308*1000/BH$288)*100000)</f>
        <v>32.1200608799273</v>
      </c>
      <c r="O212" s="26" t="n">
        <f aca="false">IF(BI308=0,0,(BI308*1000/BI$288)*100000)</f>
        <v>13.8908880682422</v>
      </c>
      <c r="P212" s="26" t="n">
        <f aca="false">IF(BJ308=0,0,(BJ308*1000/BJ$288)*100000)</f>
        <v>83.0851201517034</v>
      </c>
      <c r="Q212" s="26" t="n">
        <f aca="false">IF(BK308=0,0,(BK308*1000/BK$288)*100000)</f>
        <v>44.6027336387005</v>
      </c>
      <c r="R212" s="26" t="n">
        <f aca="false">IF(BL308=0,0,(BL308*1000/BL$288)*100000)</f>
        <v>38.4823865130029</v>
      </c>
      <c r="S212" s="26" t="n">
        <f aca="false">IF(BM308=0,0,(BM308*1000/BM$288)*100000)</f>
        <v>85.7129418000604</v>
      </c>
      <c r="T212" s="26" t="n">
        <f aca="false">IF(BN308=0,0,(BN308*1000/BN$288)*100000)</f>
        <v>44.8394596915688</v>
      </c>
      <c r="U212" s="26" t="n">
        <f aca="false">IF(BO308=0,0,(BO308*1000/BO$288)*100000)</f>
        <v>40.8734821084916</v>
      </c>
      <c r="V212" s="26" t="n">
        <f aca="false">IF(BP308=0,0,(BP308*1000/BP$288)*100000)</f>
        <v>88.8508310437022</v>
      </c>
      <c r="W212" s="26" t="n">
        <f aca="false">IF(BQ308=0,0,(BQ308*1000/BQ$288)*100000)</f>
        <v>48.208697312815</v>
      </c>
      <c r="X212" s="28" t="n">
        <f aca="false">IF(BR308=0,0,(BR308*1000/BR$288)*100000)</f>
        <v>40.6421337308872</v>
      </c>
      <c r="Y212" s="33"/>
      <c r="Z212" s="33"/>
      <c r="AA212" s="33"/>
      <c r="AB212" s="33"/>
      <c r="AC212" s="25"/>
    </row>
    <row r="213" customFormat="false" ht="13.5" hidden="false" customHeight="false" outlineLevel="0" collapsed="false">
      <c r="A213" s="7" t="s">
        <v>31</v>
      </c>
      <c r="B213" s="28" t="n">
        <f aca="false">IF(AX309=0,0,(AX309*1000/AX$288)*100000)</f>
        <v>405.211190183904</v>
      </c>
      <c r="C213" s="26" t="n">
        <f aca="false">IF(AY309=0,0,(AY309*1000/AY$288)*100000)</f>
        <v>158.678758958322</v>
      </c>
      <c r="D213" s="26" t="n">
        <f aca="false">IF(AZ309=0,0,(AZ309*1000/AZ$288)*100000)</f>
        <v>246.532431225582</v>
      </c>
      <c r="E213" s="26" t="n">
        <f aca="false">IF(BA309=0,0,(BA309*1000/BA$288)*100000)</f>
        <v>442.322000746131</v>
      </c>
      <c r="F213" s="26" t="n">
        <f aca="false">IF(BB309=0,0,(BB309*1000/BB$288)*100000)</f>
        <v>196.69732543504</v>
      </c>
      <c r="G213" s="26" t="n">
        <f aca="false">IF(BC309=0,0,(BC309*1000/BC$288)*100000)</f>
        <v>245.624675311091</v>
      </c>
      <c r="H213" s="26" t="n">
        <f aca="false">IF(BD309=0,0,(BD309*1000/BD$288)*100000)</f>
        <v>444.174953491867</v>
      </c>
      <c r="I213" s="26" t="n">
        <f aca="false">IF(BE309=0,0,(BE309*1000/BE$288)*100000)</f>
        <v>200.799577151681</v>
      </c>
      <c r="J213" s="26" t="n">
        <f aca="false">IF(BF309=0,0,(BF309*1000/BF$288)*100000)</f>
        <v>243.375376340186</v>
      </c>
      <c r="K213" s="21"/>
      <c r="L213" s="22"/>
      <c r="M213" s="27" t="n">
        <f aca="false">IF(BG309=0,0,(BG309*1000/BG$288)*100000)</f>
        <v>368.863633682174</v>
      </c>
      <c r="N213" s="26" t="n">
        <f aca="false">IF(BH309=0,0,(BH309*1000/BH$288)*100000)</f>
        <v>194.273629316753</v>
      </c>
      <c r="O213" s="26" t="n">
        <f aca="false">IF(BI309=0,0,(BI309*1000/BI$288)*100000)</f>
        <v>174.590004365421</v>
      </c>
      <c r="P213" s="26" t="n">
        <f aca="false">IF(BJ309=0,0,(BJ309*1000/BJ$288)*100000)</f>
        <v>387.076647697629</v>
      </c>
      <c r="Q213" s="26" t="n">
        <f aca="false">IF(BK309=0,0,(BK309*1000/BK$288)*100000)</f>
        <v>166.087744969893</v>
      </c>
      <c r="R213" s="26" t="n">
        <f aca="false">IF(BL309=0,0,(BL309*1000/BL$288)*100000)</f>
        <v>220.988902727736</v>
      </c>
      <c r="S213" s="26" t="n">
        <f aca="false">IF(BM309=0,0,(BM309*1000/BM$288)*100000)</f>
        <v>417.351341591277</v>
      </c>
      <c r="T213" s="26" t="n">
        <f aca="false">IF(BN309=0,0,(BN309*1000/BN$288)*100000)</f>
        <v>184.034631369024</v>
      </c>
      <c r="U213" s="26" t="n">
        <f aca="false">IF(BO309=0,0,(BO309*1000/BO$288)*100000)</f>
        <v>233.316710222252</v>
      </c>
      <c r="V213" s="26" t="n">
        <f aca="false">IF(BP309=0,0,(BP309*1000/BP$288)*100000)</f>
        <v>423.694910242352</v>
      </c>
      <c r="W213" s="26" t="n">
        <f aca="false">IF(BQ309=0,0,(BQ309*1000/BQ$288)*100000)</f>
        <v>197.283783867033</v>
      </c>
      <c r="X213" s="28" t="n">
        <f aca="false">IF(BR309=0,0,(BR309*1000/BR$288)*100000)</f>
        <v>226.411126375319</v>
      </c>
      <c r="Y213" s="33"/>
      <c r="Z213" s="33"/>
      <c r="AA213" s="33"/>
      <c r="AB213" s="33"/>
      <c r="AC213" s="25"/>
    </row>
    <row r="214" customFormat="false" ht="13.5" hidden="false" customHeight="false" outlineLevel="0" collapsed="false">
      <c r="A214" s="7" t="s">
        <v>32</v>
      </c>
      <c r="B214" s="28" t="n">
        <f aca="false">IF(AX310=0,0,(AX310*1000/AX$288)*100000)</f>
        <v>91.4328746652834</v>
      </c>
      <c r="C214" s="26" t="n">
        <f aca="false">IF(AY310=0,0,(AY310*1000/AY$288)*100000)</f>
        <v>20.213128114136</v>
      </c>
      <c r="D214" s="26" t="n">
        <f aca="false">IF(AZ310=0,0,(AZ310*1000/AZ$288)*100000)</f>
        <v>71.2197465511474</v>
      </c>
      <c r="E214" s="26" t="n">
        <f aca="false">IF(BA310=0,0,(BA310*1000/BA$288)*100000)</f>
        <v>119.103736580978</v>
      </c>
      <c r="F214" s="26" t="n">
        <f aca="false">IF(BB310=0,0,(BB310*1000/BB$288)*100000)</f>
        <v>26.2962278557806</v>
      </c>
      <c r="G214" s="26" t="n">
        <f aca="false">IF(BC310=0,0,(BC310*1000/BC$288)*100000)</f>
        <v>92.8075087251973</v>
      </c>
      <c r="H214" s="26" t="n">
        <f aca="false">IF(BD310=0,0,(BD310*1000/BD$288)*100000)</f>
        <v>66.1951942459464</v>
      </c>
      <c r="I214" s="26" t="n">
        <f aca="false">IF(BE310=0,0,(BE310*1000/BE$288)*100000)</f>
        <v>23.4242940868601</v>
      </c>
      <c r="J214" s="26" t="n">
        <f aca="false">IF(BF310=0,0,(BF310*1000/BF$288)*100000)</f>
        <v>42.7709001590863</v>
      </c>
      <c r="K214" s="21"/>
      <c r="L214" s="22"/>
      <c r="M214" s="27" t="n">
        <f aca="false">IF(BG310=0,0,(BG310*1000/BG$288)*100000)</f>
        <v>69.4329081963732</v>
      </c>
      <c r="N214" s="26" t="n">
        <f aca="false">IF(BH310=0,0,(BH310*1000/BH$288)*100000)</f>
        <v>35.4321766933705</v>
      </c>
      <c r="O214" s="26" t="n">
        <f aca="false">IF(BI310=0,0,(BI310*1000/BI$288)*100000)</f>
        <v>34.0007315030027</v>
      </c>
      <c r="P214" s="26" t="n">
        <f aca="false">IF(BJ310=0,0,(BJ310*1000/BJ$288)*100000)</f>
        <v>89.0781311470481</v>
      </c>
      <c r="Q214" s="26" t="n">
        <f aca="false">IF(BK310=0,0,(BK310*1000/BK$288)*100000)</f>
        <v>22.7689320374111</v>
      </c>
      <c r="R214" s="26" t="n">
        <f aca="false">IF(BL310=0,0,(BL310*1000/BL$288)*100000)</f>
        <v>66.309199109637</v>
      </c>
      <c r="S214" s="26" t="n">
        <f aca="false">IF(BM310=0,0,(BM310*1000/BM$288)*100000)</f>
        <v>90.7619841925341</v>
      </c>
      <c r="T214" s="26" t="n">
        <f aca="false">IF(BN310=0,0,(BN310*1000/BN$288)*100000)</f>
        <v>25.2144608927824</v>
      </c>
      <c r="U214" s="26" t="n">
        <f aca="false">IF(BO310=0,0,(BO310*1000/BO$288)*100000)</f>
        <v>65.5475232997516</v>
      </c>
      <c r="V214" s="26" t="n">
        <f aca="false">IF(BP310=0,0,(BP310*1000/BP$288)*100000)</f>
        <v>90.4114251567833</v>
      </c>
      <c r="W214" s="26" t="n">
        <f aca="false">IF(BQ310=0,0,(BQ310*1000/BQ$288)*100000)</f>
        <v>27.8277971489472</v>
      </c>
      <c r="X214" s="28" t="n">
        <f aca="false">IF(BR310=0,0,(BR310*1000/BR$288)*100000)</f>
        <v>62.5836280078361</v>
      </c>
      <c r="Y214" s="33"/>
      <c r="Z214" s="33"/>
      <c r="AA214" s="33"/>
      <c r="AB214" s="33"/>
      <c r="AC214" s="25"/>
    </row>
    <row r="215" customFormat="false" ht="13.5" hidden="false" customHeight="false" outlineLevel="0" collapsed="false">
      <c r="A215" s="7" t="s">
        <v>33</v>
      </c>
      <c r="B215" s="28" t="n">
        <f aca="false">IF(AX311=0,0,(AX311*1000/AX$288)*100000)</f>
        <v>42.0858024136442</v>
      </c>
      <c r="C215" s="26" t="n">
        <f aca="false">IF(AY311=0,0,(AY311*1000/AY$288)*100000)</f>
        <v>5.10272503938493</v>
      </c>
      <c r="D215" s="26" t="n">
        <f aca="false">IF(AZ311=0,0,(AZ311*1000/AZ$288)*100000)</f>
        <v>36.9830773742593</v>
      </c>
      <c r="E215" s="26" t="n">
        <f aca="false">IF(BA311=0,0,(BA311*1000/BA$288)*100000)</f>
        <v>75.3149264503353</v>
      </c>
      <c r="F215" s="26" t="n">
        <f aca="false">IF(BB311=0,0,(BB311*1000/BB$288)*100000)</f>
        <v>17.5902068595217</v>
      </c>
      <c r="G215" s="26" t="n">
        <f aca="false">IF(BC311=0,0,(BC311*1000/BC$288)*100000)</f>
        <v>57.7247195908135</v>
      </c>
      <c r="H215" s="26" t="n">
        <f aca="false">IF(BD311=0,0,(BD311*1000/BD$288)*100000)</f>
        <v>53.3234530539909</v>
      </c>
      <c r="I215" s="26" t="n">
        <f aca="false">IF(BE311=0,0,(BE311*1000/BE$288)*100000)</f>
        <v>18.6688050907621</v>
      </c>
      <c r="J215" s="26" t="n">
        <f aca="false">IF(BF311=0,0,(BF311*1000/BF$288)*100000)</f>
        <v>34.6546479632288</v>
      </c>
      <c r="K215" s="21"/>
      <c r="L215" s="22"/>
      <c r="M215" s="27" t="n">
        <f aca="false">IF(BG311=0,0,(BG311*1000/BG$288)*100000)</f>
        <v>102.378269641446</v>
      </c>
      <c r="N215" s="26" t="n">
        <f aca="false">IF(BH311=0,0,(BH311*1000/BH$288)*100000)</f>
        <v>43.1648713380606</v>
      </c>
      <c r="O215" s="26" t="n">
        <f aca="false">IF(BI311=0,0,(BI311*1000/BI$288)*100000)</f>
        <v>59.213398303385</v>
      </c>
      <c r="P215" s="26" t="n">
        <f aca="false">IF(BJ311=0,0,(BJ311*1000/BJ$288)*100000)</f>
        <v>49.8619394762903</v>
      </c>
      <c r="Q215" s="26" t="n">
        <f aca="false">IF(BK311=0,0,(BK311*1000/BK$288)*100000)</f>
        <v>14.0328595412453</v>
      </c>
      <c r="R215" s="26" t="n">
        <f aca="false">IF(BL311=0,0,(BL311*1000/BL$288)*100000)</f>
        <v>35.829079935045</v>
      </c>
      <c r="S215" s="26" t="n">
        <f aca="false">IF(BM311=0,0,(BM311*1000/BM$288)*100000)</f>
        <v>64.2585072479968</v>
      </c>
      <c r="T215" s="26" t="n">
        <f aca="false">IF(BN311=0,0,(BN311*1000/BN$288)*100000)</f>
        <v>17.9004100311203</v>
      </c>
      <c r="U215" s="26" t="n">
        <f aca="false">IF(BO311=0,0,(BO311*1000/BO$288)*100000)</f>
        <v>46.3580972168765</v>
      </c>
      <c r="V215" s="26" t="n">
        <f aca="false">IF(BP311=0,0,(BP311*1000/BP$288)*100000)</f>
        <v>75.844365659229</v>
      </c>
      <c r="W215" s="26" t="n">
        <f aca="false">IF(BQ311=0,0,(BQ311*1000/BQ$288)*100000)</f>
        <v>24.5875583701933</v>
      </c>
      <c r="X215" s="28" t="n">
        <f aca="false">IF(BR311=0,0,(BR311*1000/BR$288)*100000)</f>
        <v>51.2568072890356</v>
      </c>
      <c r="Y215" s="33"/>
      <c r="Z215" s="33"/>
      <c r="AA215" s="33"/>
      <c r="AB215" s="33"/>
      <c r="AC215" s="25"/>
    </row>
    <row r="216" customFormat="false" ht="13.5" hidden="false" customHeight="false" outlineLevel="0" collapsed="false">
      <c r="A216" s="7" t="s">
        <v>34</v>
      </c>
      <c r="B216" s="28" t="n">
        <f aca="false">IF(AX312=0,0,(AX312*1000/AX$288)*100000)</f>
        <v>28.7445896377471</v>
      </c>
      <c r="C216" s="26" t="n">
        <f aca="false">IF(AY312=0,0,(AY312*1000/AY$288)*100000)</f>
        <v>3.59865538589865</v>
      </c>
      <c r="D216" s="26" t="n">
        <f aca="false">IF(AZ312=0,0,(AZ312*1000/AZ$288)*100000)</f>
        <v>25.1459342518484</v>
      </c>
      <c r="E216" s="26" t="n">
        <f aca="false">IF(BA312=0,0,(BA312*1000/BA$288)*100000)</f>
        <v>40.5291949807017</v>
      </c>
      <c r="F216" s="26" t="n">
        <f aca="false">IF(BB312=0,0,(BB312*1000/BB$288)*100000)</f>
        <v>9.70283773748052</v>
      </c>
      <c r="G216" s="26" t="n">
        <f aca="false">IF(BC312=0,0,(BC312*1000/BC$288)*100000)</f>
        <v>30.8263572432212</v>
      </c>
      <c r="H216" s="26" t="n">
        <f aca="false">IF(BD312=0,0,(BD312*1000/BD$288)*100000)</f>
        <v>34.1170191266317</v>
      </c>
      <c r="I216" s="26" t="n">
        <f aca="false">IF(BE312=0,0,(BE312*1000/BE$288)*100000)</f>
        <v>11.3179290796313</v>
      </c>
      <c r="J216" s="26" t="n">
        <f aca="false">IF(BF312=0,0,(BF312*1000/BF$288)*100000)</f>
        <v>22.7990900470004</v>
      </c>
      <c r="K216" s="21"/>
      <c r="L216" s="22"/>
      <c r="M216" s="27" t="n">
        <f aca="false">IF(BG312=0,0,(BG312*1000/BG$288)*100000)</f>
        <v>85.1230576825513</v>
      </c>
      <c r="N216" s="26" t="n">
        <f aca="false">IF(BH312=0,0,(BH312*1000/BH$288)*100000)</f>
        <v>31.565239449249</v>
      </c>
      <c r="O216" s="26" t="n">
        <f aca="false">IF(BI312=0,0,(BI312*1000/BI$288)*100000)</f>
        <v>53.5578182333023</v>
      </c>
      <c r="P216" s="26" t="n">
        <f aca="false">IF(BJ312=0,0,(BJ312*1000/BJ$288)*100000)</f>
        <v>32.2957131391601</v>
      </c>
      <c r="Q216" s="26" t="n">
        <f aca="false">IF(BK312=0,0,(BK312*1000/BK$288)*100000)</f>
        <v>8.66208334815194</v>
      </c>
      <c r="R216" s="26" t="n">
        <f aca="false">IF(BL312=0,0,(BL312*1000/BL$288)*100000)</f>
        <v>23.6336297910082</v>
      </c>
      <c r="S216" s="26" t="n">
        <f aca="false">IF(BM312=0,0,(BM312*1000/BM$288)*100000)</f>
        <v>42.8796353570538</v>
      </c>
      <c r="T216" s="26" t="n">
        <f aca="false">IF(BN312=0,0,(BN312*1000/BN$288)*100000)</f>
        <v>11.6719528497087</v>
      </c>
      <c r="U216" s="26" t="n">
        <f aca="false">IF(BO312=0,0,(BO312*1000/BO$288)*100000)</f>
        <v>31.2076825073451</v>
      </c>
      <c r="V216" s="26" t="n">
        <f aca="false">IF(BP312=0,0,(BP312*1000/BP$288)*100000)</f>
        <v>50.265592080135</v>
      </c>
      <c r="W216" s="26" t="n">
        <f aca="false">IF(BQ312=0,0,(BQ312*1000/BQ$288)*100000)</f>
        <v>15.8904765718369</v>
      </c>
      <c r="X216" s="28" t="n">
        <f aca="false">IF(BR312=0,0,(BR312*1000/BR$288)*100000)</f>
        <v>34.3751155082981</v>
      </c>
      <c r="Y216" s="33"/>
      <c r="Z216" s="33"/>
      <c r="AA216" s="33"/>
      <c r="AB216" s="33"/>
      <c r="AC216" s="25"/>
    </row>
    <row r="217" customFormat="false" ht="13.5" hidden="false" customHeight="false" outlineLevel="0" collapsed="false">
      <c r="A217" s="7" t="s">
        <v>35</v>
      </c>
      <c r="B217" s="28" t="n">
        <f aca="false">IF(AX313=0,0,(AX313*1000/AX$288)*100000)</f>
        <v>13.3412127758972</v>
      </c>
      <c r="C217" s="26" t="n">
        <f aca="false">IF(AY313=0,0,(AY313*1000/AY$288)*100000)</f>
        <v>1.50406965348628</v>
      </c>
      <c r="D217" s="26" t="n">
        <f aca="false">IF(AZ313=0,0,(AZ313*1000/AZ$288)*100000)</f>
        <v>11.8371431224109</v>
      </c>
      <c r="E217" s="26" t="n">
        <f aca="false">IF(BA313=0,0,(BA313*1000/BA$288)*100000)</f>
        <v>34.7857314696335</v>
      </c>
      <c r="F217" s="26" t="n">
        <f aca="false">IF(BB313=0,0,(BB313*1000/BB$288)*100000)</f>
        <v>7.88736912204119</v>
      </c>
      <c r="G217" s="26" t="n">
        <f aca="false">IF(BC313=0,0,(BC313*1000/BC$288)*100000)</f>
        <v>26.8983623475923</v>
      </c>
      <c r="H217" s="26" t="n">
        <f aca="false">IF(BD313=0,0,(BD313*1000/BD$288)*100000)</f>
        <v>19.2064339273592</v>
      </c>
      <c r="I217" s="26" t="n">
        <f aca="false">IF(BE313=0,0,(BE313*1000/BE$288)*100000)</f>
        <v>7.35087601113086</v>
      </c>
      <c r="J217" s="26" t="n">
        <f aca="false">IF(BF313=0,0,(BF313*1000/BF$288)*100000)</f>
        <v>11.8555579162284</v>
      </c>
      <c r="K217" s="21"/>
      <c r="L217" s="22"/>
      <c r="M217" s="27" t="n">
        <f aca="false">IF(BG313=0,0,(BG313*1000/BG$288)*100000)</f>
        <v>17.2552119588943</v>
      </c>
      <c r="N217" s="26" t="n">
        <f aca="false">IF(BH313=0,0,(BH313*1000/BH$288)*100000)</f>
        <v>11.5996318888115</v>
      </c>
      <c r="O217" s="26" t="n">
        <f aca="false">IF(BI313=0,0,(BI313*1000/BI$288)*100000)</f>
        <v>5.65558007008271</v>
      </c>
      <c r="P217" s="26" t="n">
        <f aca="false">IF(BJ313=0,0,(BJ313*1000/BJ$288)*100000)</f>
        <v>17.5662263371302</v>
      </c>
      <c r="Q217" s="26" t="n">
        <f aca="false">IF(BK313=0,0,(BK313*1000/BK$288)*100000)</f>
        <v>5.37077619309334</v>
      </c>
      <c r="R217" s="26" t="n">
        <f aca="false">IF(BL313=0,0,(BL313*1000/BL$288)*100000)</f>
        <v>12.1954501440369</v>
      </c>
      <c r="S217" s="26" t="n">
        <f aca="false">IF(BM313=0,0,(BM313*1000/BM$288)*100000)</f>
        <v>21.378871890943</v>
      </c>
      <c r="T217" s="26" t="n">
        <f aca="false">IF(BN313=0,0,(BN313*1000/BN$288)*100000)</f>
        <v>6.22845718141159</v>
      </c>
      <c r="U217" s="26" t="n">
        <f aca="false">IF(BO313=0,0,(BO313*1000/BO$288)*100000)</f>
        <v>15.1504147095314</v>
      </c>
      <c r="V217" s="26" t="n">
        <f aca="false">IF(BP313=0,0,(BP313*1000/BP$288)*100000)</f>
        <v>25.5787735790939</v>
      </c>
      <c r="W217" s="26" t="n">
        <f aca="false">IF(BQ313=0,0,(BQ313*1000/BQ$288)*100000)</f>
        <v>8.6970817983564</v>
      </c>
      <c r="X217" s="28" t="n">
        <f aca="false">IF(BR313=0,0,(BR313*1000/BR$288)*100000)</f>
        <v>16.8816917807375</v>
      </c>
      <c r="Y217" s="33"/>
      <c r="Z217" s="33"/>
      <c r="AA217" s="33"/>
      <c r="AB217" s="33"/>
      <c r="AC217" s="25"/>
    </row>
    <row r="218" customFormat="false" ht="13.5" hidden="false" customHeight="false" outlineLevel="0" collapsed="false">
      <c r="A218" s="7" t="s">
        <v>36</v>
      </c>
      <c r="B218" s="28" t="n">
        <f aca="false">IF(AX314=0,0,(AX314*1000/AX$288)*100000)</f>
        <v>1040.25088459515</v>
      </c>
      <c r="C218" s="26" t="n">
        <f aca="false">IF(AY314=0,0,(AY314*1000/AY$288)*100000)</f>
        <v>38.3505339992543</v>
      </c>
      <c r="D218" s="26" t="n">
        <f aca="false">IF(AZ314=0,0,(AZ314*1000/AZ$288)*100000)</f>
        <v>1001.9003505959</v>
      </c>
      <c r="E218" s="26" t="n">
        <f aca="false">IF(BA314=0,0,(BA314*1000/BA$288)*100000)</f>
        <v>1138.03697879803</v>
      </c>
      <c r="F218" s="26" t="n">
        <f aca="false">IF(BB314=0,0,(BB314*1000/BB$288)*100000)</f>
        <v>89.5975775156635</v>
      </c>
      <c r="G218" s="26" t="n">
        <f aca="false">IF(BC314=0,0,(BC314*1000/BC$288)*100000)</f>
        <v>1048.43940128237</v>
      </c>
      <c r="H218" s="26" t="n">
        <f aca="false">IF(BD314=0,0,(BD314*1000/BD$288)*100000)</f>
        <v>1068.65196370552</v>
      </c>
      <c r="I218" s="26" t="n">
        <f aca="false">IF(BE314=0,0,(BE314*1000/BE$288)*100000)</f>
        <v>102.270736927199</v>
      </c>
      <c r="J218" s="26" t="n">
        <f aca="false">IF(BF314=0,0,(BF314*1000/BF$288)*100000)</f>
        <v>966.381226778321</v>
      </c>
      <c r="K218" s="21"/>
      <c r="L218" s="22"/>
      <c r="M218" s="27" t="n">
        <f aca="false">IF(BG314=0,0,(BG314*1000/BG$288)*100000)</f>
        <v>893.086411741803</v>
      </c>
      <c r="N218" s="26" t="n">
        <f aca="false">IF(BH314=0,0,(BH314*1000/BH$288)*100000)</f>
        <v>231.024576141204</v>
      </c>
      <c r="O218" s="26" t="n">
        <f aca="false">IF(BI314=0,0,(BI314*1000/BI$288)*100000)</f>
        <v>662.0618356006</v>
      </c>
      <c r="P218" s="26" t="n">
        <f aca="false">IF(BJ314=0,0,(BJ314*1000/BJ$288)*100000)</f>
        <v>986.273693118093</v>
      </c>
      <c r="Q218" s="26" t="n">
        <f aca="false">IF(BK314=0,0,(BK314*1000/BK$288)*100000)</f>
        <v>81.2245387319257</v>
      </c>
      <c r="R218" s="26" t="n">
        <f aca="false">IF(BL314=0,0,(BL314*1000/BL$288)*100000)</f>
        <v>905.049154386167</v>
      </c>
      <c r="S218" s="26" t="n">
        <f aca="false">IF(BM314=0,0,(BM314*1000/BM$288)*100000)</f>
        <v>1048.93061638192</v>
      </c>
      <c r="T218" s="26" t="n">
        <f aca="false">IF(BN314=0,0,(BN314*1000/BN$288)*100000)</f>
        <v>98.73430013752</v>
      </c>
      <c r="U218" s="26" t="n">
        <f aca="false">IF(BO314=0,0,(BO314*1000/BO$288)*100000)</f>
        <v>950.196316244404</v>
      </c>
      <c r="V218" s="26" t="n">
        <f aca="false">IF(BP314=0,0,(BP314*1000/BP$288)*100000)</f>
        <v>1053.4660189988</v>
      </c>
      <c r="W218" s="26" t="n">
        <f aca="false">IF(BQ314=0,0,(BQ314*1000/BQ$288)*100000)</f>
        <v>130.286506782647</v>
      </c>
      <c r="X218" s="28" t="n">
        <f aca="false">IF(BR314=0,0,(BR314*1000/BR$288)*100000)</f>
        <v>923.179512216158</v>
      </c>
      <c r="Y218" s="33"/>
      <c r="Z218" s="33"/>
      <c r="AA218" s="33"/>
      <c r="AB218" s="33"/>
      <c r="AC218" s="25"/>
    </row>
    <row r="219" customFormat="false" ht="13.5" hidden="false" customHeight="false" outlineLevel="0" collapsed="false">
      <c r="A219" s="7" t="s">
        <v>37</v>
      </c>
      <c r="B219" s="28" t="n">
        <f aca="false">IF(AX315=0,0,(AX315*1000/AX$288)*100000)</f>
        <v>12.1335064452759</v>
      </c>
      <c r="C219" s="26" t="n">
        <f aca="false">IF(AY315=0,0,(AY315*1000/AY$288)*100000)</f>
        <v>0.962186044249653</v>
      </c>
      <c r="D219" s="26" t="n">
        <f aca="false">IF(AZ315=0,0,(AZ315*1000/AZ$288)*100000)</f>
        <v>11.1713204010263</v>
      </c>
      <c r="E219" s="26" t="n">
        <f aca="false">IF(BA315=0,0,(BA315*1000/BA$288)*100000)</f>
        <v>48.8145586148466</v>
      </c>
      <c r="F219" s="26" t="n">
        <f aca="false">IF(BB315=0,0,(BB315*1000/BB$288)*100000)</f>
        <v>1.63782673728178</v>
      </c>
      <c r="G219" s="26" t="n">
        <f aca="false">IF(BC315=0,0,(BC315*1000/BC$288)*100000)</f>
        <v>47.1767318775648</v>
      </c>
      <c r="H219" s="26" t="n">
        <f aca="false">IF(BD315=0,0,(BD315*1000/BD$288)*100000)</f>
        <v>57.3809314063334</v>
      </c>
      <c r="I219" s="26" t="n">
        <f aca="false">IF(BE315=0,0,(BE315*1000/BE$288)*100000)</f>
        <v>1.3822890810822</v>
      </c>
      <c r="J219" s="26" t="n">
        <f aca="false">IF(BF315=0,0,(BF315*1000/BF$288)*100000)</f>
        <v>55.9986423252512</v>
      </c>
      <c r="K219" s="21"/>
      <c r="L219" s="22"/>
      <c r="M219" s="27" t="n">
        <f aca="false">IF(BG315=0,0,(BG315*1000/BG$288)*100000)</f>
        <v>39.1100440081645</v>
      </c>
      <c r="N219" s="26" t="n">
        <f aca="false">IF(BH315=0,0,(BH315*1000/BH$288)*100000)</f>
        <v>6.03460481140201</v>
      </c>
      <c r="O219" s="26" t="n">
        <f aca="false">IF(BI315=0,0,(BI315*1000/BI$288)*100000)</f>
        <v>33.0754391967625</v>
      </c>
      <c r="P219" s="26" t="n">
        <f aca="false">IF(BJ315=0,0,(BJ315*1000/BJ$288)*100000)</f>
        <v>28.0914209619543</v>
      </c>
      <c r="Q219" s="26" t="n">
        <f aca="false">IF(BK315=0,0,(BK315*1000/BK$288)*100000)</f>
        <v>1.6529498314712</v>
      </c>
      <c r="R219" s="26" t="n">
        <f aca="false">IF(BL315=0,0,(BL315*1000/BL$288)*100000)</f>
        <v>26.4384711304831</v>
      </c>
      <c r="S219" s="26" t="n">
        <f aca="false">IF(BM315=0,0,(BM315*1000/BM$288)*100000)</f>
        <v>36.2338639072977</v>
      </c>
      <c r="T219" s="26" t="n">
        <f aca="false">IF(BN315=0,0,(BN315*1000/BN$288)*100000)</f>
        <v>2.1099886858318</v>
      </c>
      <c r="U219" s="26" t="n">
        <f aca="false">IF(BO315=0,0,(BO315*1000/BO$288)*100000)</f>
        <v>34.1238752214659</v>
      </c>
      <c r="V219" s="26" t="n">
        <f aca="false">IF(BP315=0,0,(BP315*1000/BP$288)*100000)</f>
        <v>48.8269747298646</v>
      </c>
      <c r="W219" s="26" t="n">
        <f aca="false">IF(BQ315=0,0,(BQ315*1000/BQ$288)*100000)</f>
        <v>2.70974766827249</v>
      </c>
      <c r="X219" s="28" t="n">
        <f aca="false">IF(BR315=0,0,(BR315*1000/BR$288)*100000)</f>
        <v>46.1172270615921</v>
      </c>
      <c r="Y219" s="33"/>
      <c r="Z219" s="33"/>
      <c r="AA219" s="33"/>
      <c r="AB219" s="33"/>
      <c r="AC219" s="25"/>
    </row>
    <row r="220" customFormat="false" ht="13.5" hidden="false" customHeight="false" outlineLevel="0" collapsed="false">
      <c r="A220" s="7" t="s">
        <v>38</v>
      </c>
      <c r="B220" s="28" t="n">
        <f aca="false">IF(AX316=0,0,(AX316*1000/AX$288)*100000)</f>
        <v>505.042008137833</v>
      </c>
      <c r="C220" s="26" t="n">
        <f aca="false">IF(AY316=0,0,(AY316*1000/AY$288)*100000)</f>
        <v>26.5592232952477</v>
      </c>
      <c r="D220" s="26" t="n">
        <f aca="false">IF(AZ316=0,0,(AZ316*1000/AZ$288)*100000)</f>
        <v>478.482784842586</v>
      </c>
      <c r="E220" s="26" t="n">
        <f aca="false">IF(BA316=0,0,(BA316*1000/BA$288)*100000)</f>
        <v>488.091369638057</v>
      </c>
      <c r="F220" s="26" t="n">
        <f aca="false">IF(BB316=0,0,(BB316*1000/BB$288)*100000)</f>
        <v>59.8062151994505</v>
      </c>
      <c r="G220" s="26" t="n">
        <f aca="false">IF(BC316=0,0,(BC316*1000/BC$288)*100000)</f>
        <v>428.285154438606</v>
      </c>
      <c r="H220" s="26" t="n">
        <f aca="false">IF(BD316=0,0,(BD316*1000/BD$288)*100000)</f>
        <v>481.511527280453</v>
      </c>
      <c r="I220" s="26" t="n">
        <f aca="false">IF(BE316=0,0,(BE316*1000/BE$288)*100000)</f>
        <v>65.9389460920213</v>
      </c>
      <c r="J220" s="26" t="n">
        <f aca="false">IF(BF316=0,0,(BF316*1000/BF$288)*100000)</f>
        <v>415.572581188432</v>
      </c>
      <c r="K220" s="21"/>
      <c r="L220" s="22"/>
      <c r="M220" s="27" t="n">
        <f aca="false">IF(BG316=0,0,(BG316*1000/BG$288)*100000)</f>
        <v>545.791498047359</v>
      </c>
      <c r="N220" s="26" t="n">
        <f aca="false">IF(BH316=0,0,(BH316*1000/BH$288)*100000)</f>
        <v>106.974645162052</v>
      </c>
      <c r="O220" s="26" t="n">
        <f aca="false">IF(BI316=0,0,(BI316*1000/BI$288)*100000)</f>
        <v>438.816852885307</v>
      </c>
      <c r="P220" s="26" t="n">
        <f aca="false">IF(BJ316=0,0,(BJ316*1000/BJ$288)*100000)</f>
        <v>469.986327773392</v>
      </c>
      <c r="Q220" s="26" t="n">
        <f aca="false">IF(BK316=0,0,(BK316*1000/BK$288)*100000)</f>
        <v>49.0917630426039</v>
      </c>
      <c r="R220" s="26" t="n">
        <f aca="false">IF(BL316=0,0,(BL316*1000/BL$288)*100000)</f>
        <v>420.894564730788</v>
      </c>
      <c r="S220" s="26" t="n">
        <f aca="false">IF(BM316=0,0,(BM316*1000/BM$288)*100000)</f>
        <v>502.518300173936</v>
      </c>
      <c r="T220" s="26" t="n">
        <f aca="false">IF(BN316=0,0,(BN316*1000/BN$288)*100000)</f>
        <v>57.6811164661356</v>
      </c>
      <c r="U220" s="26" t="n">
        <f aca="false">IF(BO316=0,0,(BO316*1000/BO$288)*100000)</f>
        <v>444.8371837078</v>
      </c>
      <c r="V220" s="26" t="n">
        <f aca="false">IF(BP316=0,0,(BP316*1000/BP$288)*100000)</f>
        <v>501.199592178702</v>
      </c>
      <c r="W220" s="26" t="n">
        <f aca="false">IF(BQ316=0,0,(BQ316*1000/BQ$288)*100000)</f>
        <v>73.9431760777694</v>
      </c>
      <c r="X220" s="28" t="n">
        <f aca="false">IF(BR316=0,0,(BR316*1000/BR$288)*100000)</f>
        <v>427.256416100933</v>
      </c>
      <c r="Y220" s="33"/>
      <c r="Z220" s="33"/>
      <c r="AA220" s="33"/>
      <c r="AB220" s="33"/>
      <c r="AC220" s="25"/>
    </row>
    <row r="221" customFormat="false" ht="13.5" hidden="false" customHeight="false" outlineLevel="0" collapsed="false">
      <c r="A221" s="7" t="s">
        <v>39</v>
      </c>
      <c r="B221" s="28" t="n">
        <f aca="false">IF(AX317=0,0,(AX317*1000/AX$288)*100000)</f>
        <v>523.07537001204</v>
      </c>
      <c r="C221" s="26" t="n">
        <f aca="false">IF(AY317=0,0,(AY317*1000/AY$288)*100000)</f>
        <v>10.8291246597569</v>
      </c>
      <c r="D221" s="26" t="n">
        <f aca="false">IF(AZ317=0,0,(AZ317*1000/AZ$288)*100000)</f>
        <v>512.246245352283</v>
      </c>
      <c r="E221" s="26" t="n">
        <f aca="false">IF(BA317=0,0,(BA317*1000/BA$288)*100000)</f>
        <v>601.131050545129</v>
      </c>
      <c r="F221" s="26" t="n">
        <f aca="false">IF(BB317=0,0,(BB317*1000/BB$288)*100000)</f>
        <v>28.1535355789312</v>
      </c>
      <c r="G221" s="26" t="n">
        <f aca="false">IF(BC317=0,0,(BC317*1000/BC$288)*100000)</f>
        <v>572.977514966197</v>
      </c>
      <c r="H221" s="26" t="n">
        <f aca="false">IF(BD317=0,0,(BD317*1000/BD$288)*100000)</f>
        <v>529.759505018733</v>
      </c>
      <c r="I221" s="26" t="n">
        <f aca="false">IF(BE317=0,0,(BE317*1000/BE$288)*100000)</f>
        <v>34.949501754095</v>
      </c>
      <c r="J221" s="26" t="n">
        <f aca="false">IF(BF317=0,0,(BF317*1000/BF$288)*100000)</f>
        <v>494.810003264638</v>
      </c>
      <c r="K221" s="21"/>
      <c r="L221" s="22"/>
      <c r="M221" s="27" t="n">
        <f aca="false">IF(BG317=0,0,(BG317*1000/BG$288)*100000)</f>
        <v>308.18486968628</v>
      </c>
      <c r="N221" s="26" t="n">
        <f aca="false">IF(BH317=0,0,(BH317*1000/BH$288)*100000)</f>
        <v>118.01532616775</v>
      </c>
      <c r="O221" s="26" t="n">
        <f aca="false">IF(BI317=0,0,(BI317*1000/BI$288)*100000)</f>
        <v>190.169543518529</v>
      </c>
      <c r="P221" s="26" t="n">
        <f aca="false">IF(BJ317=0,0,(BJ317*1000/BJ$288)*100000)</f>
        <v>488.195944382746</v>
      </c>
      <c r="Q221" s="26" t="n">
        <f aca="false">IF(BK317=0,0,(BK317*1000/BK$288)*100000)</f>
        <v>30.4798258578506</v>
      </c>
      <c r="R221" s="26" t="n">
        <f aca="false">IF(BL317=0,0,(BL317*1000/BL$288)*100000)</f>
        <v>457.716118524896</v>
      </c>
      <c r="S221" s="26" t="n">
        <f aca="false">IF(BM317=0,0,(BM317*1000/BM$288)*100000)</f>
        <v>510.178452300691</v>
      </c>
      <c r="T221" s="26" t="n">
        <f aca="false">IF(BN317=0,0,(BN317*1000/BN$288)*100000)</f>
        <v>38.9431949855526</v>
      </c>
      <c r="U221" s="26" t="n">
        <f aca="false">IF(BO317=0,0,(BO317*1000/BO$288)*100000)</f>
        <v>471.235257315138</v>
      </c>
      <c r="V221" s="26" t="n">
        <f aca="false">IF(BP317=0,0,(BP317*1000/BP$288)*100000)</f>
        <v>503.439452090238</v>
      </c>
      <c r="W221" s="26" t="n">
        <f aca="false">IF(BQ317=0,0,(BQ317*1000/BQ$288)*100000)</f>
        <v>53.6335830366053</v>
      </c>
      <c r="X221" s="28" t="n">
        <f aca="false">IF(BR317=0,0,(BR317*1000/BR$288)*100000)</f>
        <v>449.805869053633</v>
      </c>
      <c r="Y221" s="33"/>
      <c r="Z221" s="33"/>
      <c r="AA221" s="33"/>
      <c r="AB221" s="33"/>
      <c r="AC221" s="25"/>
    </row>
    <row r="222" customFormat="false" ht="13.5" hidden="false" customHeight="false" outlineLevel="0" collapsed="false">
      <c r="A222" s="7" t="s">
        <v>40</v>
      </c>
      <c r="B222" s="28" t="n">
        <f aca="false">IF(AX318=0,0,(AX318*1000/AX$288)*100000)</f>
        <v>484.936313570375</v>
      </c>
      <c r="C222" s="26" t="n">
        <f aca="false">IF(AY318=0,0,(AY318*1000/AY$288)*100000)</f>
        <v>380.79046921491</v>
      </c>
      <c r="D222" s="26" t="n">
        <f aca="false">IF(AZ318=0,0,(AZ318*1000/AZ$288)*100000)</f>
        <v>104.145844355465</v>
      </c>
      <c r="E222" s="26" t="n">
        <f aca="false">IF(BA318=0,0,(BA318*1000/BA$288)*100000)</f>
        <v>540.606945989199</v>
      </c>
      <c r="F222" s="26" t="n">
        <f aca="false">IF(BB318=0,0,(BB318*1000/BB$288)*100000)</f>
        <v>394.717638321833</v>
      </c>
      <c r="G222" s="26" t="n">
        <f aca="false">IF(BC318=0,0,(BC318*1000/BC$288)*100000)</f>
        <v>145.889307667365</v>
      </c>
      <c r="H222" s="26" t="n">
        <f aca="false">IF(BD318=0,0,(BD318*1000/BD$288)*100000)</f>
        <v>628.310627691383</v>
      </c>
      <c r="I222" s="26" t="n">
        <f aca="false">IF(BE318=0,0,(BE318*1000/BE$288)*100000)</f>
        <v>401.32347378185</v>
      </c>
      <c r="J222" s="26" t="n">
        <f aca="false">IF(BF318=0,0,(BF318*1000/BF$288)*100000)</f>
        <v>226.987153909533</v>
      </c>
      <c r="K222" s="21"/>
      <c r="L222" s="22"/>
      <c r="M222" s="27" t="n">
        <f aca="false">IF(BG318=0,0,(BG318*1000/BG$288)*100000)</f>
        <v>699.893519119365</v>
      </c>
      <c r="N222" s="26" t="n">
        <f aca="false">IF(BH318=0,0,(BH318*1000/BH$288)*100000)</f>
        <v>550.858041223734</v>
      </c>
      <c r="O222" s="26" t="n">
        <f aca="false">IF(BI318=0,0,(BI318*1000/BI$288)*100000)</f>
        <v>149.035477895631</v>
      </c>
      <c r="P222" s="26" t="n">
        <f aca="false">IF(BJ318=0,0,(BJ318*1000/BJ$288)*100000)</f>
        <v>535.550722347473</v>
      </c>
      <c r="Q222" s="26" t="n">
        <f aca="false">IF(BK318=0,0,(BK318*1000/BK$288)*100000)</f>
        <v>399.555808459768</v>
      </c>
      <c r="R222" s="26" t="n">
        <f aca="false">IF(BL318=0,0,(BL318*1000/BL$288)*100000)</f>
        <v>135.994913887704</v>
      </c>
      <c r="S222" s="26" t="n">
        <f aca="false">IF(BM318=0,0,(BM318*1000/BM$288)*100000)</f>
        <v>565.934288808179</v>
      </c>
      <c r="T222" s="26" t="n">
        <f aca="false">IF(BN318=0,0,(BN318*1000/BN$288)*100000)</f>
        <v>418.001008513697</v>
      </c>
      <c r="U222" s="26" t="n">
        <f aca="false">IF(BO318=0,0,(BO318*1000/BO$288)*100000)</f>
        <v>147.933280294482</v>
      </c>
      <c r="V222" s="26" t="n">
        <f aca="false">IF(BP318=0,0,(BP318*1000/BP$288)*100000)</f>
        <v>608.257996254451</v>
      </c>
      <c r="W222" s="26" t="n">
        <f aca="false">IF(BQ318=0,0,(BQ318*1000/BQ$288)*100000)</f>
        <v>437.444556016904</v>
      </c>
      <c r="X222" s="28" t="n">
        <f aca="false">IF(BR318=0,0,(BR318*1000/BR$288)*100000)</f>
        <v>170.813440237547</v>
      </c>
      <c r="Y222" s="33"/>
      <c r="Z222" s="33"/>
      <c r="AA222" s="33"/>
      <c r="AB222" s="33"/>
      <c r="AC222" s="25"/>
    </row>
    <row r="223" customFormat="false" ht="13.5" hidden="false" customHeight="false" outlineLevel="0" collapsed="false">
      <c r="A223" s="7" t="s">
        <v>41</v>
      </c>
      <c r="B223" s="28" t="n">
        <f aca="false">IF(AX319=0,0,(AX319*1000/AX$288)*100000)</f>
        <v>268.347778159305</v>
      </c>
      <c r="C223" s="26" t="n">
        <f aca="false">IF(AY319=0,0,(AY319*1000/AY$288)*100000)</f>
        <v>250.670022798312</v>
      </c>
      <c r="D223" s="26" t="n">
        <f aca="false">IF(AZ319=0,0,(AZ319*1000/AZ$288)*100000)</f>
        <v>17.6777553609929</v>
      </c>
      <c r="E223" s="26" t="n">
        <f aca="false">IF(BA319=0,0,(BA319*1000/BA$288)*100000)</f>
        <v>225.307255947255</v>
      </c>
      <c r="F223" s="26" t="n">
        <f aca="false">IF(BB319=0,0,(BB319*1000/BB$288)*100000)</f>
        <v>199.627806270985</v>
      </c>
      <c r="G223" s="26" t="n">
        <f aca="false">IF(BC319=0,0,(BC319*1000/BC$288)*100000)</f>
        <v>25.6794496762699</v>
      </c>
      <c r="H223" s="26" t="n">
        <f aca="false">IF(BD319=0,0,(BD319*1000/BD$288)*100000)</f>
        <v>155.869352306233</v>
      </c>
      <c r="I223" s="26" t="n">
        <f aca="false">IF(BE319=0,0,(BE319*1000/BE$288)*100000)</f>
        <v>147.81087901667</v>
      </c>
      <c r="J223" s="26" t="n">
        <f aca="false">IF(BF319=0,0,(BF319*1000/BF$288)*100000)</f>
        <v>8.058473289563</v>
      </c>
      <c r="K223" s="21"/>
      <c r="L223" s="22"/>
      <c r="M223" s="27" t="n">
        <f aca="false">IF(BG319=0,0,(BG319*1000/BG$288)*100000)</f>
        <v>90.1427020777045</v>
      </c>
      <c r="N223" s="26" t="n">
        <f aca="false">IF(BH319=0,0,(BH319*1000/BH$288)*100000)</f>
        <v>87.1600575763654</v>
      </c>
      <c r="O223" s="26" t="n">
        <f aca="false">IF(BI319=0,0,(BI319*1000/BI$288)*100000)</f>
        <v>2.98264450133912</v>
      </c>
      <c r="P223" s="26" t="n">
        <f aca="false">IF(BJ319=0,0,(BJ319*1000/BJ$288)*100000)</f>
        <v>227.372904939344</v>
      </c>
      <c r="Q223" s="26" t="n">
        <f aca="false">IF(BK319=0,0,(BK319*1000/BK$288)*100000)</f>
        <v>207.893776808692</v>
      </c>
      <c r="R223" s="26" t="n">
        <f aca="false">IF(BL319=0,0,(BL319*1000/BL$288)*100000)</f>
        <v>19.4791281306521</v>
      </c>
      <c r="S223" s="26" t="n">
        <f aca="false">IF(BM319=0,0,(BM319*1000/BM$288)*100000)</f>
        <v>203.34711230766</v>
      </c>
      <c r="T223" s="26" t="n">
        <f aca="false">IF(BN319=0,0,(BN319*1000/BN$288)*100000)</f>
        <v>187.745395305505</v>
      </c>
      <c r="U223" s="26" t="n">
        <f aca="false">IF(BO319=0,0,(BO319*1000/BO$288)*100000)</f>
        <v>15.6017170021551</v>
      </c>
      <c r="V223" s="26" t="n">
        <f aca="false">IF(BP319=0,0,(BP319*1000/BP$288)*100000)</f>
        <v>169.382446434952</v>
      </c>
      <c r="W223" s="26" t="n">
        <f aca="false">IF(BQ319=0,0,(BQ319*1000/BQ$288)*100000)</f>
        <v>154.86551753878</v>
      </c>
      <c r="X223" s="28" t="n">
        <f aca="false">IF(BR319=0,0,(BR319*1000/BR$288)*100000)</f>
        <v>14.5169288961719</v>
      </c>
      <c r="Y223" s="33"/>
      <c r="Z223" s="33"/>
      <c r="AA223" s="33"/>
      <c r="AB223" s="33"/>
      <c r="AC223" s="25"/>
    </row>
    <row r="224" customFormat="false" ht="13.5" hidden="false" customHeight="false" outlineLevel="0" collapsed="false">
      <c r="A224" s="7" t="s">
        <v>42</v>
      </c>
      <c r="B224" s="28" t="n">
        <f aca="false">IF(AX320=0,0,(AX320*1000/AX$288)*100000)</f>
        <v>72.5046753487906</v>
      </c>
      <c r="C224" s="26" t="n">
        <f aca="false">IF(AY320=0,0,(AY320*1000/AY$288)*100000)</f>
        <v>38.8714909094125</v>
      </c>
      <c r="D224" s="26" t="n">
        <f aca="false">IF(AZ320=0,0,(AZ320*1000/AZ$288)*100000)</f>
        <v>33.6331844393782</v>
      </c>
      <c r="E224" s="26" t="n">
        <f aca="false">IF(BA320=0,0,(BA320*1000/BA$288)*100000)</f>
        <v>90.5387831095522</v>
      </c>
      <c r="F224" s="26" t="n">
        <f aca="false">IF(BB320=0,0,(BB320*1000/BB$288)*100000)</f>
        <v>46.1298825367051</v>
      </c>
      <c r="G224" s="26" t="n">
        <f aca="false">IF(BC320=0,0,(BC320*1000/BC$288)*100000)</f>
        <v>44.4089005728471</v>
      </c>
      <c r="H224" s="26" t="n">
        <f aca="false">IF(BD320=0,0,(BD320*1000/BD$288)*100000)</f>
        <v>190.49912683895</v>
      </c>
      <c r="I224" s="26" t="n">
        <f aca="false">IF(BE320=0,0,(BE320*1000/BE$288)*100000)</f>
        <v>53.358431315649</v>
      </c>
      <c r="J224" s="26" t="n">
        <f aca="false">IF(BF320=0,0,(BF320*1000/BF$288)*100000)</f>
        <v>137.140695523301</v>
      </c>
      <c r="K224" s="21"/>
      <c r="L224" s="22"/>
      <c r="M224" s="27" t="n">
        <f aca="false">IF(BG320=0,0,(BG320*1000/BG$288)*100000)</f>
        <v>71.7943650671921</v>
      </c>
      <c r="N224" s="26" t="n">
        <f aca="false">IF(BH320=0,0,(BH320*1000/BH$288)*100000)</f>
        <v>31.1242729214106</v>
      </c>
      <c r="O224" s="26" t="n">
        <f aca="false">IF(BI320=0,0,(BI320*1000/BI$288)*100000)</f>
        <v>40.6700921457815</v>
      </c>
      <c r="P224" s="26" t="n">
        <f aca="false">IF(BJ320=0,0,(BJ320*1000/BJ$288)*100000)</f>
        <v>91.4444272935628</v>
      </c>
      <c r="Q224" s="26" t="n">
        <f aca="false">IF(BK320=0,0,(BK320*1000/BK$288)*100000)</f>
        <v>39.0031337227358</v>
      </c>
      <c r="R224" s="26" t="n">
        <f aca="false">IF(BL320=0,0,(BL320*1000/BL$288)*100000)</f>
        <v>52.441293570827</v>
      </c>
      <c r="S224" s="26" t="n">
        <f aca="false">IF(BM320=0,0,(BM320*1000/BM$288)*100000)</f>
        <v>100.648200177324</v>
      </c>
      <c r="T224" s="26" t="n">
        <f aca="false">IF(BN320=0,0,(BN320*1000/BN$288)*100000)</f>
        <v>42.4768368074118</v>
      </c>
      <c r="U224" s="26" t="n">
        <f aca="false">IF(BO320=0,0,(BO320*1000/BO$288)*100000)</f>
        <v>58.1713633699126</v>
      </c>
      <c r="V224" s="26" t="n">
        <f aca="false">IF(BP320=0,0,(BP320*1000/BP$288)*100000)</f>
        <v>115.353979029854</v>
      </c>
      <c r="W224" s="26" t="n">
        <f aca="false">IF(BQ320=0,0,(BQ320*1000/BQ$288)*100000)</f>
        <v>44.3607308749061</v>
      </c>
      <c r="X224" s="28" t="n">
        <f aca="false">IF(BR320=0,0,(BR320*1000/BR$288)*100000)</f>
        <v>70.9932481549475</v>
      </c>
      <c r="Y224" s="33"/>
      <c r="Z224" s="33"/>
      <c r="AA224" s="33"/>
      <c r="AB224" s="33"/>
      <c r="AC224" s="25"/>
    </row>
    <row r="225" customFormat="false" ht="13.5" hidden="false" customHeight="false" outlineLevel="0" collapsed="false">
      <c r="A225" s="7" t="s">
        <v>43</v>
      </c>
      <c r="B225" s="28" t="n">
        <f aca="false">IF(AX321=0,0,(AX321*1000/AX$288)*100000)</f>
        <v>41.2058494545058</v>
      </c>
      <c r="C225" s="26" t="n">
        <f aca="false">IF(AY321=0,0,(AY321*1000/AY$288)*100000)</f>
        <v>4.39608051768527</v>
      </c>
      <c r="D225" s="26" t="n">
        <f aca="false">IF(AZ321=0,0,(AZ321*1000/AZ$288)*100000)</f>
        <v>36.8097689368205</v>
      </c>
      <c r="E225" s="26" t="n">
        <f aca="false">IF(BA321=0,0,(BA321*1000/BA$288)*100000)</f>
        <v>54.3061158315697</v>
      </c>
      <c r="F225" s="26" t="n">
        <f aca="false">IF(BB321=0,0,(BB321*1000/BB$288)*100000)</f>
        <v>6.2082262658945</v>
      </c>
      <c r="G225" s="26" t="n">
        <f aca="false">IF(BC321=0,0,(BC321*1000/BC$288)*100000)</f>
        <v>48.0978895656752</v>
      </c>
      <c r="H225" s="26" t="n">
        <f aca="false">IF(BD321=0,0,(BD321*1000/BD$288)*100000)</f>
        <v>44.7998984334921</v>
      </c>
      <c r="I225" s="26" t="n">
        <f aca="false">IF(BE321=0,0,(BE321*1000/BE$288)*100000)</f>
        <v>11.5482674101059</v>
      </c>
      <c r="J225" s="26" t="n">
        <f aca="false">IF(BF321=0,0,(BF321*1000/BF$288)*100000)</f>
        <v>33.2516310233862</v>
      </c>
      <c r="K225" s="21"/>
      <c r="L225" s="22"/>
      <c r="M225" s="27" t="n">
        <f aca="false">IF(BG321=0,0,(BG321*1000/BG$288)*100000)</f>
        <v>73.9169036185802</v>
      </c>
      <c r="N225" s="26" t="n">
        <f aca="false">IF(BH321=0,0,(BH321*1000/BH$288)*100000)</f>
        <v>14.745979683094</v>
      </c>
      <c r="O225" s="26" t="n">
        <f aca="false">IF(BI321=0,0,(BI321*1000/BI$288)*100000)</f>
        <v>59.1709239354862</v>
      </c>
      <c r="P225" s="26" t="n">
        <f aca="false">IF(BJ321=0,0,(BJ321*1000/BJ$288)*100000)</f>
        <v>44.9237688121442</v>
      </c>
      <c r="Q225" s="26" t="n">
        <f aca="false">IF(BK321=0,0,(BK321*1000/BK$288)*100000)</f>
        <v>6.83057695036384</v>
      </c>
      <c r="R225" s="26" t="n">
        <f aca="false">IF(BL321=0,0,(BL321*1000/BL$288)*100000)</f>
        <v>38.0931918617804</v>
      </c>
      <c r="S225" s="26" t="n">
        <f aca="false">IF(BM321=0,0,(BM321*1000/BM$288)*100000)</f>
        <v>51.3171623843611</v>
      </c>
      <c r="T225" s="26" t="n">
        <f aca="false">IF(BN321=0,0,(BN321*1000/BN$288)*100000)</f>
        <v>8.09269019764137</v>
      </c>
      <c r="U225" s="26" t="n">
        <f aca="false">IF(BO321=0,0,(BO321*1000/BO$288)*100000)</f>
        <v>43.2244721867197</v>
      </c>
      <c r="V225" s="26" t="n">
        <f aca="false">IF(BP321=0,0,(BP321*1000/BP$288)*100000)</f>
        <v>56.6006061875485</v>
      </c>
      <c r="W225" s="26" t="n">
        <f aca="false">IF(BQ321=0,0,(BQ321*1000/BQ$288)*100000)</f>
        <v>10.0242721437108</v>
      </c>
      <c r="X225" s="28" t="n">
        <f aca="false">IF(BR321=0,0,(BR321*1000/BR$288)*100000)</f>
        <v>46.5763340438377</v>
      </c>
      <c r="Y225" s="33"/>
      <c r="Z225" s="33"/>
      <c r="AA225" s="33"/>
      <c r="AB225" s="33"/>
      <c r="AC225" s="25"/>
    </row>
    <row r="226" customFormat="false" ht="13.5" hidden="false" customHeight="false" outlineLevel="0" collapsed="false">
      <c r="A226" s="7" t="s">
        <v>44</v>
      </c>
      <c r="B226" s="28" t="n">
        <f aca="false">IF(AX322=0,0,(AX322*1000/AX$288)*100000)</f>
        <v>102.878010607773</v>
      </c>
      <c r="C226" s="26" t="n">
        <f aca="false">IF(AY322=0,0,(AY322*1000/AY$288)*100000)</f>
        <v>86.8528749894998</v>
      </c>
      <c r="D226" s="26" t="n">
        <f aca="false">IF(AZ322=0,0,(AZ322*1000/AZ$288)*100000)</f>
        <v>16.0251356182734</v>
      </c>
      <c r="E226" s="26" t="n">
        <f aca="false">IF(BA322=0,0,(BA322*1000/BA$288)*100000)</f>
        <v>170.454791100822</v>
      </c>
      <c r="F226" s="26" t="n">
        <f aca="false">IF(BB322=0,0,(BB322*1000/BB$288)*100000)</f>
        <v>142.751723248249</v>
      </c>
      <c r="G226" s="26" t="n">
        <f aca="false">IF(BC322=0,0,(BC322*1000/BC$288)*100000)</f>
        <v>27.7030678525729</v>
      </c>
      <c r="H226" s="26" t="n">
        <f aca="false">IF(BD322=0,0,(BD322*1000/BD$288)*100000)</f>
        <v>237.142250112708</v>
      </c>
      <c r="I226" s="26" t="n">
        <f aca="false">IF(BE322=0,0,(BE322*1000/BE$288)*100000)</f>
        <v>188.605896039424</v>
      </c>
      <c r="J226" s="26" t="n">
        <f aca="false">IF(BF322=0,0,(BF322*1000/BF$288)*100000)</f>
        <v>48.5363540732834</v>
      </c>
      <c r="K226" s="21"/>
      <c r="L226" s="22"/>
      <c r="M226" s="27" t="n">
        <f aca="false">IF(BG322=0,0,(BG322*1000/BG$288)*100000)</f>
        <v>464.039548355888</v>
      </c>
      <c r="N226" s="26" t="n">
        <f aca="false">IF(BH322=0,0,(BH322*1000/BH$288)*100000)</f>
        <v>417.827731042864</v>
      </c>
      <c r="O226" s="26" t="n">
        <f aca="false">IF(BI322=0,0,(BI322*1000/BI$288)*100000)</f>
        <v>46.2118173130243</v>
      </c>
      <c r="P226" s="26" t="n">
        <f aca="false">IF(BJ322=0,0,(BJ322*1000/BJ$288)*100000)</f>
        <v>171.809621302422</v>
      </c>
      <c r="Q226" s="26" t="n">
        <f aca="false">IF(BK322=0,0,(BK322*1000/BK$288)*100000)</f>
        <v>145.828320977977</v>
      </c>
      <c r="R226" s="26" t="n">
        <f aca="false">IF(BL322=0,0,(BL322*1000/BL$288)*100000)</f>
        <v>25.981300324445</v>
      </c>
      <c r="S226" s="26" t="n">
        <f aca="false">IF(BM322=0,0,(BM322*1000/BM$288)*100000)</f>
        <v>210.621813938833</v>
      </c>
      <c r="T226" s="26" t="n">
        <f aca="false">IF(BN322=0,0,(BN322*1000/BN$288)*100000)</f>
        <v>179.686086203138</v>
      </c>
      <c r="U226" s="26" t="n">
        <f aca="false">IF(BO322=0,0,(BO322*1000/BO$288)*100000)</f>
        <v>30.9357277356946</v>
      </c>
      <c r="V226" s="26" t="n">
        <f aca="false">IF(BP322=0,0,(BP322*1000/BP$288)*100000)</f>
        <v>266.920964602097</v>
      </c>
      <c r="W226" s="26" t="n">
        <f aca="false">IF(BQ322=0,0,(BQ322*1000/BQ$288)*100000)</f>
        <v>228.194035459507</v>
      </c>
      <c r="X226" s="28" t="n">
        <f aca="false">IF(BR322=0,0,(BR322*1000/BR$288)*100000)</f>
        <v>38.7269291425896</v>
      </c>
      <c r="Y226" s="33"/>
      <c r="Z226" s="33"/>
      <c r="AA226" s="33"/>
      <c r="AB226" s="33"/>
      <c r="AC226" s="25"/>
    </row>
    <row r="227" customFormat="false" ht="13.5" hidden="false" customHeight="false" outlineLevel="0" collapsed="false">
      <c r="A227" s="7" t="s">
        <v>45</v>
      </c>
      <c r="B227" s="28" t="n">
        <f aca="false">IF(AX323=0,0,(AX323*1000/AX$288)*100000)</f>
        <v>351.922235207255</v>
      </c>
      <c r="C227" s="26" t="n">
        <f aca="false">IF(AY323=0,0,(AY323*1000/AY$288)*100000)</f>
        <v>125.602489982448</v>
      </c>
      <c r="D227" s="26" t="n">
        <f aca="false">IF(AZ323=0,0,(AZ323*1000/AZ$288)*100000)</f>
        <v>226.319745224807</v>
      </c>
      <c r="E227" s="26" t="n">
        <f aca="false">IF(BA323=0,0,(BA323*1000/BA$288)*100000)</f>
        <v>603.292737776879</v>
      </c>
      <c r="F227" s="26" t="n">
        <f aca="false">IF(BB323=0,0,(BB323*1000/BB$288)*100000)</f>
        <v>231.364861425389</v>
      </c>
      <c r="G227" s="26" t="n">
        <f aca="false">IF(BC323=0,0,(BC323*1000/BC$288)*100000)</f>
        <v>371.92787635149</v>
      </c>
      <c r="H227" s="26" t="n">
        <f aca="false">IF(BD323=0,0,(BD323*1000/BD$288)*100000)</f>
        <v>852.891536297072</v>
      </c>
      <c r="I227" s="26" t="n">
        <f aca="false">IF(BE323=0,0,(BE323*1000/BE$288)*100000)</f>
        <v>481.306839675195</v>
      </c>
      <c r="J227" s="26" t="n">
        <f aca="false">IF(BF323=0,0,(BF323*1000/BF$288)*100000)</f>
        <v>371.584696621877</v>
      </c>
      <c r="K227" s="21"/>
      <c r="L227" s="22"/>
      <c r="M227" s="27" t="n">
        <f aca="false">IF(BG323=0,0,(BG323*1000/BG$288)*100000)</f>
        <v>1090.15627027856</v>
      </c>
      <c r="N227" s="26" t="n">
        <f aca="false">IF(BH323=0,0,(BH323*1000/BH$288)*100000)</f>
        <v>654.543577521621</v>
      </c>
      <c r="O227" s="26" t="n">
        <f aca="false">IF(BI323=0,0,(BI323*1000/BI$288)*100000)</f>
        <v>435.612692756941</v>
      </c>
      <c r="P227" s="26" t="n">
        <f aca="false">IF(BJ323=0,0,(BJ323*1000/BJ$288)*100000)</f>
        <v>530.884382973403</v>
      </c>
      <c r="Q227" s="26" t="n">
        <f aca="false">IF(BK323=0,0,(BK323*1000/BK$288)*100000)</f>
        <v>247.416117828268</v>
      </c>
      <c r="R227" s="26" t="n">
        <f aca="false">IF(BL323=0,0,(BL323*1000/BL$288)*100000)</f>
        <v>283.468265145135</v>
      </c>
      <c r="S227" s="26" t="n">
        <f aca="false">IF(BM323=0,0,(BM323*1000/BM$288)*100000)</f>
        <v>649.229326607211</v>
      </c>
      <c r="T227" s="26" t="n">
        <f aca="false">IF(BN323=0,0,(BN323*1000/BN$288)*100000)</f>
        <v>316.420666539549</v>
      </c>
      <c r="U227" s="26" t="n">
        <f aca="false">IF(BO323=0,0,(BO323*1000/BO$288)*100000)</f>
        <v>332.808660067662</v>
      </c>
      <c r="V227" s="26" t="n">
        <f aca="false">IF(BP323=0,0,(BP323*1000/BP$288)*100000)</f>
        <v>804.580597070094</v>
      </c>
      <c r="W227" s="26" t="n">
        <f aca="false">IF(BQ323=0,0,(BQ323*1000/BQ$288)*100000)</f>
        <v>416.128500671488</v>
      </c>
      <c r="X227" s="28" t="n">
        <f aca="false">IF(BR323=0,0,(BR323*1000/BR$288)*100000)</f>
        <v>388.452096398605</v>
      </c>
      <c r="Y227" s="33"/>
      <c r="Z227" s="33"/>
      <c r="AA227" s="33"/>
      <c r="AB227" s="33"/>
      <c r="AC227" s="25"/>
    </row>
    <row r="228" customFormat="false" ht="13.5" hidden="false" customHeight="false" outlineLevel="0" collapsed="false">
      <c r="A228" s="7" t="s">
        <v>46</v>
      </c>
      <c r="B228" s="28" t="n">
        <f aca="false">IF(AX324=0,0,(AX324*1000/AX$288)*100000)</f>
        <v>647.85773971018</v>
      </c>
      <c r="C228" s="26" t="n">
        <f aca="false">IF(AY324=0,0,(AY324*1000/AY$288)*100000)</f>
        <v>24.5358178139263</v>
      </c>
      <c r="D228" s="26" t="n">
        <f aca="false">IF(AZ324=0,0,(AZ324*1000/AZ$288)*100000)</f>
        <v>623.321921896254</v>
      </c>
      <c r="E228" s="26" t="n">
        <f aca="false">IF(BA324=0,0,(BA324*1000/BA$288)*100000)</f>
        <v>909.293511800372</v>
      </c>
      <c r="F228" s="26" t="n">
        <f aca="false">IF(BB324=0,0,(BB324*1000/BB$288)*100000)</f>
        <v>39.3383493774689</v>
      </c>
      <c r="G228" s="26" t="n">
        <f aca="false">IF(BC324=0,0,(BC324*1000/BC$288)*100000)</f>
        <v>869.955162422903</v>
      </c>
      <c r="H228" s="26" t="n">
        <f aca="false">IF(BD324=0,0,(BD324*1000/BD$288)*100000)</f>
        <v>861.985884328184</v>
      </c>
      <c r="I228" s="26" t="n">
        <f aca="false">IF(BE324=0,0,(BE324*1000/BE$288)*100000)</f>
        <v>33.9892836970209</v>
      </c>
      <c r="J228" s="26" t="n">
        <f aca="false">IF(BF324=0,0,(BF324*1000/BF$288)*100000)</f>
        <v>827.996600631163</v>
      </c>
      <c r="K228" s="21"/>
      <c r="L228" s="22"/>
      <c r="M228" s="27" t="n">
        <f aca="false">IF(BG324=0,0,(BG324*1000/BG$288)*100000)</f>
        <v>752.899170569982</v>
      </c>
      <c r="N228" s="26" t="n">
        <f aca="false">IF(BH324=0,0,(BH324*1000/BH$288)*100000)</f>
        <v>31.6994466533738</v>
      </c>
      <c r="O228" s="26" t="n">
        <f aca="false">IF(BI324=0,0,(BI324*1000/BI$288)*100000)</f>
        <v>721.199723916609</v>
      </c>
      <c r="P228" s="26" t="n">
        <f aca="false">IF(BJ324=0,0,(BJ324*1000/BJ$288)*100000)</f>
        <v>684.073377582608</v>
      </c>
      <c r="Q228" s="26" t="n">
        <f aca="false">IF(BK324=0,0,(BK324*1000/BK$288)*100000)</f>
        <v>27.6218941881854</v>
      </c>
      <c r="R228" s="26" t="n">
        <f aca="false">IF(BL324=0,0,(BL324*1000/BL$288)*100000)</f>
        <v>656.451483394423</v>
      </c>
      <c r="S228" s="26" t="n">
        <f aca="false">IF(BM324=0,0,(BM324*1000/BM$288)*100000)</f>
        <v>783.51747727936</v>
      </c>
      <c r="T228" s="26" t="n">
        <f aca="false">IF(BN324=0,0,(BN324*1000/BN$288)*100000)</f>
        <v>31.9041335405659</v>
      </c>
      <c r="U228" s="26" t="n">
        <f aca="false">IF(BO324=0,0,(BO324*1000/BO$288)*100000)</f>
        <v>751.613343738794</v>
      </c>
      <c r="V228" s="26" t="n">
        <f aca="false">IF(BP324=0,0,(BP324*1000/BP$288)*100000)</f>
        <v>854.403484346315</v>
      </c>
      <c r="W228" s="26" t="n">
        <f aca="false">IF(BQ324=0,0,(BQ324*1000/BQ$288)*100000)</f>
        <v>35.7542845878048</v>
      </c>
      <c r="X228" s="28" t="n">
        <f aca="false">IF(BR324=0,0,(BR324*1000/BR$288)*100000)</f>
        <v>818.649199758511</v>
      </c>
      <c r="Y228" s="33"/>
      <c r="Z228" s="33"/>
      <c r="AA228" s="33"/>
      <c r="AB228" s="33"/>
      <c r="AC228" s="25"/>
    </row>
    <row r="229" customFormat="false" ht="13.5" hidden="false" customHeight="false" outlineLevel="0" collapsed="false">
      <c r="A229" s="7" t="s">
        <v>47</v>
      </c>
      <c r="B229" s="28" t="n">
        <f aca="false">IF(AX325=0,0,(AX325*1000/AX$288)*100000)</f>
        <v>355.016144506226</v>
      </c>
      <c r="C229" s="26" t="n">
        <f aca="false">IF(AY325=0,0,(AY325*1000/AY$288)*100000)</f>
        <v>16.1639592135688</v>
      </c>
      <c r="D229" s="26" t="n">
        <f aca="false">IF(AZ325=0,0,(AZ325*1000/AZ$288)*100000)</f>
        <v>338.852185292657</v>
      </c>
      <c r="E229" s="26" t="n">
        <f aca="false">IF(BA325=0,0,(BA325*1000/BA$288)*100000)</f>
        <v>455.518752636735</v>
      </c>
      <c r="F229" s="26" t="n">
        <f aca="false">IF(BB325=0,0,(BB325*1000/BB$288)*100000)</f>
        <v>27.8821043676542</v>
      </c>
      <c r="G229" s="26" t="n">
        <f aca="false">IF(BC325=0,0,(BC325*1000/BC$288)*100000)</f>
        <v>427.636648269081</v>
      </c>
      <c r="H229" s="26" t="n">
        <f aca="false">IF(BD325=0,0,(BD325*1000/BD$288)*100000)</f>
        <v>512.61031107334</v>
      </c>
      <c r="I229" s="26" t="n">
        <f aca="false">IF(BE325=0,0,(BE325*1000/BE$288)*100000)</f>
        <v>27.4035247723822</v>
      </c>
      <c r="J229" s="26" t="n">
        <f aca="false">IF(BF325=0,0,(BF325*1000/BF$288)*100000)</f>
        <v>485.206786300958</v>
      </c>
      <c r="K229" s="21"/>
      <c r="L229" s="22"/>
      <c r="M229" s="27" t="n">
        <f aca="false">IF(BG325=0,0,(BG325*1000/BG$288)*100000)</f>
        <v>276.939367839824</v>
      </c>
      <c r="N229" s="26" t="n">
        <f aca="false">IF(BH325=0,0,(BH325*1000/BH$288)*100000)</f>
        <v>26.104038604481</v>
      </c>
      <c r="O229" s="26" t="n">
        <f aca="false">IF(BI325=0,0,(BI325*1000/BI$288)*100000)</f>
        <v>250.835329235343</v>
      </c>
      <c r="P229" s="26" t="n">
        <f aca="false">IF(BJ325=0,0,(BJ325*1000/BJ$288)*100000)</f>
        <v>339.68219864363</v>
      </c>
      <c r="Q229" s="26" t="n">
        <f aca="false">IF(BK325=0,0,(BK325*1000/BK$288)*100000)</f>
        <v>20.1817317200424</v>
      </c>
      <c r="R229" s="26" t="n">
        <f aca="false">IF(BL325=0,0,(BL325*1000/BL$288)*100000)</f>
        <v>319.500466923588</v>
      </c>
      <c r="S229" s="26" t="n">
        <f aca="false">IF(BM325=0,0,(BM325*1000/BM$288)*100000)</f>
        <v>401.54979321423</v>
      </c>
      <c r="T229" s="26" t="n">
        <f aca="false">IF(BN325=0,0,(BN325*1000/BN$288)*100000)</f>
        <v>23.4621557005554</v>
      </c>
      <c r="U229" s="26" t="n">
        <f aca="false">IF(BO325=0,0,(BO325*1000/BO$288)*100000)</f>
        <v>378.087637513675</v>
      </c>
      <c r="V229" s="26" t="n">
        <f aca="false">IF(BP325=0,0,(BP325*1000/BP$288)*100000)</f>
        <v>425.864926136294</v>
      </c>
      <c r="W229" s="26" t="n">
        <f aca="false">IF(BQ325=0,0,(BQ325*1000/BQ$288)*100000)</f>
        <v>27.2756674839521</v>
      </c>
      <c r="X229" s="28" t="n">
        <f aca="false">IF(BR325=0,0,(BR325*1000/BR$288)*100000)</f>
        <v>398.589258652342</v>
      </c>
      <c r="Y229" s="33"/>
      <c r="Z229" s="33"/>
      <c r="AA229" s="33"/>
      <c r="AB229" s="33"/>
      <c r="AC229" s="25"/>
    </row>
    <row r="230" customFormat="false" ht="13.5" hidden="false" customHeight="false" outlineLevel="0" collapsed="false">
      <c r="A230" s="7" t="s">
        <v>48</v>
      </c>
      <c r="B230" s="28" t="n">
        <f aca="false">IF(AX326=0,0,(AX326*1000/AX$288)*100000)</f>
        <v>292.841595203954</v>
      </c>
      <c r="C230" s="26" t="n">
        <f aca="false">IF(AY326=0,0,(AY326*1000/AY$288)*100000)</f>
        <v>8.37185860035752</v>
      </c>
      <c r="D230" s="26" t="n">
        <f aca="false">IF(AZ326=0,0,(AZ326*1000/AZ$288)*100000)</f>
        <v>284.469736603597</v>
      </c>
      <c r="E230" s="26" t="n">
        <f aca="false">IF(BA326=0,0,(BA326*1000/BA$288)*100000)</f>
        <v>453.774759163636</v>
      </c>
      <c r="F230" s="26" t="n">
        <f aca="false">IF(BB326=0,0,(BB326*1000/BB$288)*100000)</f>
        <v>11.4562450098148</v>
      </c>
      <c r="G230" s="26" t="n">
        <f aca="false">IF(BC326=0,0,(BC326*1000/BC$288)*100000)</f>
        <v>442.318514153821</v>
      </c>
      <c r="H230" s="26" t="n">
        <f aca="false">IF(BD326=0,0,(BD326*1000/BD$288)*100000)</f>
        <v>349.375573254844</v>
      </c>
      <c r="I230" s="26" t="n">
        <f aca="false">IF(BE326=0,0,(BE326*1000/BE$288)*100000)</f>
        <v>6.58575892463869</v>
      </c>
      <c r="J230" s="26" t="n">
        <f aca="false">IF(BF326=0,0,(BF326*1000/BF$288)*100000)</f>
        <v>342.789814330205</v>
      </c>
      <c r="K230" s="21"/>
      <c r="L230" s="22"/>
      <c r="M230" s="27" t="n">
        <f aca="false">IF(BG326=0,0,(BG326*1000/BG$288)*100000)</f>
        <v>475.959802730158</v>
      </c>
      <c r="N230" s="26" t="n">
        <f aca="false">IF(BH326=0,0,(BH326*1000/BH$288)*100000)</f>
        <v>5.59540804889272</v>
      </c>
      <c r="O230" s="26" t="n">
        <f aca="false">IF(BI326=0,0,(BI326*1000/BI$288)*100000)</f>
        <v>470.364394681265</v>
      </c>
      <c r="P230" s="26" t="n">
        <f aca="false">IF(BJ326=0,0,(BJ326*1000/BJ$288)*100000)</f>
        <v>344.391178938978</v>
      </c>
      <c r="Q230" s="26" t="n">
        <f aca="false">IF(BK326=0,0,(BK326*1000/BK$288)*100000)</f>
        <v>7.44016246814305</v>
      </c>
      <c r="R230" s="26" t="n">
        <f aca="false">IF(BL326=0,0,(BL326*1000/BL$288)*100000)</f>
        <v>336.951016470835</v>
      </c>
      <c r="S230" s="26" t="n">
        <f aca="false">IF(BM326=0,0,(BM326*1000/BM$288)*100000)</f>
        <v>381.96768406513</v>
      </c>
      <c r="T230" s="26" t="n">
        <f aca="false">IF(BN326=0,0,(BN326*1000/BN$288)*100000)</f>
        <v>8.44197784001048</v>
      </c>
      <c r="U230" s="26" t="n">
        <f aca="false">IF(BO326=0,0,(BO326*1000/BO$288)*100000)</f>
        <v>373.525706225119</v>
      </c>
      <c r="V230" s="26" t="n">
        <f aca="false">IF(BP326=0,0,(BP326*1000/BP$288)*100000)</f>
        <v>428.538558210022</v>
      </c>
      <c r="W230" s="26" t="n">
        <f aca="false">IF(BQ326=0,0,(BQ326*1000/BQ$288)*100000)</f>
        <v>8.47861710385274</v>
      </c>
      <c r="X230" s="28" t="n">
        <f aca="false">IF(BR326=0,0,(BR326*1000/BR$288)*100000)</f>
        <v>420.059941106169</v>
      </c>
      <c r="Y230" s="33"/>
      <c r="Z230" s="33"/>
      <c r="AA230" s="33"/>
      <c r="AB230" s="33"/>
      <c r="AC230" s="25"/>
    </row>
    <row r="231" customFormat="false" ht="13.5" hidden="false" customHeight="false" outlineLevel="0" collapsed="false">
      <c r="A231" s="7" t="s">
        <v>49</v>
      </c>
      <c r="B231" s="28" t="n">
        <f aca="false">IF(AX327=0,0,(AX327*1000/AX$288)*100000)</f>
        <v>125.485182570712</v>
      </c>
      <c r="C231" s="26" t="n">
        <f aca="false">IF(AY327=0,0,(AY327*1000/AY$288)*100000)</f>
        <v>2.73845015687656</v>
      </c>
      <c r="D231" s="26" t="n">
        <f aca="false">IF(AZ327=0,0,(AZ327*1000/AZ$288)*100000)</f>
        <v>122.746732413836</v>
      </c>
      <c r="E231" s="26" t="n">
        <f aca="false">IF(BA327=0,0,(BA327*1000/BA$288)*100000)</f>
        <v>122.871696889611</v>
      </c>
      <c r="F231" s="26" t="n">
        <f aca="false">IF(BB327=0,0,(BB327*1000/BB$288)*100000)</f>
        <v>5.59336571215391</v>
      </c>
      <c r="G231" s="26" t="n">
        <f aca="false">IF(BC327=0,0,(BC327*1000/BC$288)*100000)</f>
        <v>117.278331177457</v>
      </c>
      <c r="H231" s="26" t="n">
        <f aca="false">IF(BD327=0,0,(BD327*1000/BD$288)*100000)</f>
        <v>147.758282075066</v>
      </c>
      <c r="I231" s="26" t="n">
        <f aca="false">IF(BE327=0,0,(BE327*1000/BE$288)*100000)</f>
        <v>2.36323499691673</v>
      </c>
      <c r="J231" s="26" t="n">
        <f aca="false">IF(BF327=0,0,(BF327*1000/BF$288)*100000)</f>
        <v>145.395047078149</v>
      </c>
      <c r="K231" s="21"/>
      <c r="L231" s="22"/>
      <c r="M231" s="27" t="n">
        <f aca="false">IF(BG327=0,0,(BG327*1000/BG$288)*100000)</f>
        <v>143.702290076336</v>
      </c>
      <c r="N231" s="26" t="n">
        <f aca="false">IF(BH327=0,0,(BH327*1000/BH$288)*100000)</f>
        <v>1.65001120851375</v>
      </c>
      <c r="O231" s="26" t="n">
        <f aca="false">IF(BI327=0,0,(BI327*1000/BI$288)*100000)</f>
        <v>142.052278867822</v>
      </c>
      <c r="P231" s="26" t="n">
        <f aca="false">IF(BJ327=0,0,(BJ327*1000/BJ$288)*100000)</f>
        <v>115.284808722653</v>
      </c>
      <c r="Q231" s="26" t="n">
        <f aca="false">IF(BK327=0,0,(BK327*1000/BK$288)*100000)</f>
        <v>3.4547212446016</v>
      </c>
      <c r="R231" s="26" t="n">
        <f aca="false">IF(BL327=0,0,(BL327*1000/BL$288)*100000)</f>
        <v>111.830087478052</v>
      </c>
      <c r="S231" s="26" t="n">
        <f aca="false">IF(BM327=0,0,(BM327*1000/BM$288)*100000)</f>
        <v>132.198494107984</v>
      </c>
      <c r="T231" s="26" t="n">
        <f aca="false">IF(BN327=0,0,(BN327*1000/BN$288)*100000)</f>
        <v>3.30685268366304</v>
      </c>
      <c r="U231" s="26" t="n">
        <f aca="false">IF(BO327=0,0,(BO327*1000/BO$288)*100000)</f>
        <v>128.891641424321</v>
      </c>
      <c r="V231" s="26" t="n">
        <f aca="false">IF(BP327=0,0,(BP327*1000/BP$288)*100000)</f>
        <v>135.706387146853</v>
      </c>
      <c r="W231" s="26" t="n">
        <f aca="false">IF(BQ327=0,0,(BQ327*1000/BQ$288)*100000)</f>
        <v>3.60385890122346</v>
      </c>
      <c r="X231" s="28" t="n">
        <f aca="false">IF(BR327=0,0,(BR327*1000/BR$288)*100000)</f>
        <v>132.102528245629</v>
      </c>
      <c r="Y231" s="33"/>
      <c r="Z231" s="33"/>
      <c r="AA231" s="33"/>
      <c r="AB231" s="33"/>
      <c r="AC231" s="25"/>
    </row>
    <row r="232" customFormat="false" ht="13.5" hidden="false" customHeight="false" outlineLevel="0" collapsed="false">
      <c r="A232" s="7" t="s">
        <v>50</v>
      </c>
      <c r="B232" s="28" t="n">
        <f aca="false">IF(AX328=0,0,(AX328*1000/AX$288)*100000)</f>
        <v>2.60832145767722</v>
      </c>
      <c r="C232" s="26" t="n">
        <f aca="false">IF(AY328=0,0,(AY328*1000/AY$288)*100000)</f>
        <v>0</v>
      </c>
      <c r="D232" s="26" t="n">
        <f aca="false">IF(AZ328=0,0,(AZ328*1000/AZ$288)*100000)</f>
        <v>2.60832145767722</v>
      </c>
      <c r="E232" s="26" t="n">
        <f aca="false">IF(BA328=0,0,(BA328*1000/BA$288)*100000)</f>
        <v>4.11121532148124</v>
      </c>
      <c r="F232" s="26" t="n">
        <f aca="false">IF(BB328=0,0,(BB328*1000/BB$288)*100000)</f>
        <v>0</v>
      </c>
      <c r="G232" s="26" t="n">
        <f aca="false">IF(BC328=0,0,(BC328*1000/BC$288)*100000)</f>
        <v>4.11121532148124</v>
      </c>
      <c r="H232" s="26" t="n">
        <f aca="false">IF(BD328=0,0,(BD328*1000/BD$288)*100000)</f>
        <v>25.1312332557766</v>
      </c>
      <c r="I232" s="26" t="n">
        <f aca="false">IF(BE328=0,0,(BE328*1000/BE$288)*100000)</f>
        <v>0.561465874171534</v>
      </c>
      <c r="J232" s="26" t="n">
        <f aca="false">IF(BF328=0,0,(BF328*1000/BF$288)*100000)</f>
        <v>24.5697673816051</v>
      </c>
      <c r="K232" s="21"/>
      <c r="L232" s="22"/>
      <c r="M232" s="27" t="n">
        <f aca="false">IF(BG328=0,0,(BG328*1000/BG$288)*100000)</f>
        <v>23.0733154783676</v>
      </c>
      <c r="N232" s="26" t="n">
        <f aca="false">IF(BH328=0,0,(BH328*1000/BH$288)*100000)</f>
        <v>0.545677643144519</v>
      </c>
      <c r="O232" s="26" t="n">
        <f aca="false">IF(BI328=0,0,(BI328*1000/BI$288)*100000)</f>
        <v>22.5276378352231</v>
      </c>
      <c r="P232" s="26" t="n">
        <f aca="false">IF(BJ328=0,0,(BJ328*1000/BJ$288)*100000)</f>
        <v>10.9229321261394</v>
      </c>
      <c r="Q232" s="26" t="n">
        <f aca="false">IF(BK328=0,0,(BK328*1000/BK$288)*100000)</f>
        <v>0.478252946824975</v>
      </c>
      <c r="R232" s="26" t="n">
        <f aca="false">IF(BL328=0,0,(BL328*1000/BL$288)*100000)</f>
        <v>10.4446791793144</v>
      </c>
      <c r="S232" s="26" t="n">
        <f aca="false">IF(BM328=0,0,(BM328*1000/BM$288)*100000)</f>
        <v>10.9501119531127</v>
      </c>
      <c r="T232" s="26" t="n">
        <f aca="false">IF(BN328=0,0,(BN328*1000/BN$288)*100000)</f>
        <v>0.203169484418868</v>
      </c>
      <c r="U232" s="26" t="n">
        <f aca="false">IF(BO328=0,0,(BO328*1000/BO$288)*100000)</f>
        <v>10.7469424686938</v>
      </c>
      <c r="V232" s="26" t="n">
        <f aca="false">IF(BP328=0,0,(BP328*1000/BP$288)*100000)</f>
        <v>15.3089307935882</v>
      </c>
      <c r="W232" s="26" t="n">
        <f aca="false">IF(BQ328=0,0,(BQ328*1000/BQ$288)*100000)</f>
        <v>0.309331222355014</v>
      </c>
      <c r="X232" s="28" t="n">
        <f aca="false">IF(BR328=0,0,(BR328*1000/BR$288)*100000)</f>
        <v>14.9995995712332</v>
      </c>
      <c r="Y232" s="33"/>
      <c r="Z232" s="33"/>
      <c r="AA232" s="33"/>
      <c r="AB232" s="33"/>
      <c r="AC232" s="25"/>
    </row>
    <row r="233" customFormat="false" ht="13.5" hidden="false" customHeight="false" outlineLevel="0" collapsed="false">
      <c r="A233" s="7" t="s">
        <v>51</v>
      </c>
      <c r="B233" s="28" t="n">
        <f aca="false">IF(AX329=0,0,(AX329*1000/AX$288)*100000)</f>
        <v>60.9015575653701</v>
      </c>
      <c r="C233" s="26" t="n">
        <f aca="false">IF(AY329=0,0,(AY329*1000/AY$288)*100000)</f>
        <v>0</v>
      </c>
      <c r="D233" s="26" t="n">
        <f aca="false">IF(AZ329=0,0,(AZ329*1000/AZ$288)*100000)</f>
        <v>60.9015575653701</v>
      </c>
      <c r="E233" s="26" t="n">
        <f aca="false">IF(BA329=0,0,(BA329*1000/BA$288)*100000)</f>
        <v>61.0512773130925</v>
      </c>
      <c r="F233" s="26" t="n">
        <f aca="false">IF(BB329=0,0,(BB329*1000/BB$288)*100000)</f>
        <v>0.38422247248207</v>
      </c>
      <c r="G233" s="26" t="n">
        <f aca="false">IF(BC329=0,0,(BC329*1000/BC$288)*100000)</f>
        <v>60.6670548406104</v>
      </c>
      <c r="H233" s="26" t="n">
        <f aca="false">IF(BD329=0,0,(BD329*1000/BD$288)*100000)</f>
        <v>69.4751187965405</v>
      </c>
      <c r="I233" s="26" t="n">
        <f aca="false">IF(BE329=0,0,(BE329*1000/BE$288)*100000)</f>
        <v>0</v>
      </c>
      <c r="J233" s="26" t="n">
        <f aca="false">IF(BF329=0,0,(BF329*1000/BF$288)*100000)</f>
        <v>69.4751187965405</v>
      </c>
      <c r="K233" s="21"/>
      <c r="L233" s="22"/>
      <c r="M233" s="27" t="n">
        <f aca="false">IF(BG329=0,0,(BG329*1000/BG$288)*100000)</f>
        <v>63.6788111896363</v>
      </c>
      <c r="N233" s="26" t="n">
        <f aca="false">IF(BH329=0,0,(BH329*1000/BH$288)*100000)</f>
        <v>0</v>
      </c>
      <c r="O233" s="26" t="n">
        <f aca="false">IF(BI329=0,0,(BI329*1000/BI$288)*100000)</f>
        <v>63.6788111896363</v>
      </c>
      <c r="P233" s="26" t="n">
        <f aca="false">IF(BJ329=0,0,(BJ329*1000/BJ$288)*100000)</f>
        <v>51.0570585390553</v>
      </c>
      <c r="Q233" s="26" t="n">
        <f aca="false">IF(BK329=0,0,(BK329*1000/BK$288)*100000)</f>
        <v>0.287083760628607</v>
      </c>
      <c r="R233" s="26" t="n">
        <f aca="false">IF(BL329=0,0,(BL329*1000/BL$288)*100000)</f>
        <v>50.7699747784267</v>
      </c>
      <c r="S233" s="26" t="n">
        <f aca="false">IF(BM329=0,0,(BM329*1000/BM$288)*100000)</f>
        <v>63.0948220357714</v>
      </c>
      <c r="T233" s="26" t="n">
        <f aca="false">IF(BN329=0,0,(BN329*1000/BN$288)*100000)</f>
        <v>0.111472627248988</v>
      </c>
      <c r="U233" s="26" t="n">
        <f aca="false">IF(BO329=0,0,(BO329*1000/BO$288)*100000)</f>
        <v>62.9833494085224</v>
      </c>
      <c r="V233" s="26" t="n">
        <f aca="false">IF(BP329=0,0,(BP329*1000/BP$288)*100000)</f>
        <v>64.2408640636743</v>
      </c>
      <c r="W233" s="26" t="n">
        <f aca="false">IF(BQ329=0,0,(BQ329*1000/BQ$288)*100000)</f>
        <v>0.169720192698643</v>
      </c>
      <c r="X233" s="28" t="n">
        <f aca="false">IF(BR329=0,0,(BR329*1000/BR$288)*100000)</f>
        <v>64.0711438709757</v>
      </c>
      <c r="Y233" s="33"/>
      <c r="Z233" s="33"/>
      <c r="AA233" s="33"/>
      <c r="AB233" s="33"/>
      <c r="AC233" s="25"/>
    </row>
    <row r="234" customFormat="false" ht="13.5" hidden="false" customHeight="false" outlineLevel="0" collapsed="false">
      <c r="A234" s="7" t="s">
        <v>52</v>
      </c>
      <c r="B234" s="28" t="n">
        <f aca="false">IF(AX330=0,0,(AX330*1000/AX$288)*100000)</f>
        <v>13.3569814857662</v>
      </c>
      <c r="C234" s="26" t="n">
        <f aca="false">IF(AY330=0,0,(AY330*1000/AY$288)*100000)</f>
        <v>0.557947061346176</v>
      </c>
      <c r="D234" s="26" t="n">
        <f aca="false">IF(AZ330=0,0,(AZ330*1000/AZ$288)*100000)</f>
        <v>12.79903442442</v>
      </c>
      <c r="E234" s="26" t="n">
        <f aca="false">IF(BA330=0,0,(BA330*1000/BA$288)*100000)</f>
        <v>4.68231914174044</v>
      </c>
      <c r="F234" s="26" t="n">
        <f aca="false">IF(BB330=0,0,(BB330*1000/BB$288)*100000)</f>
        <v>1.31775756329037</v>
      </c>
      <c r="G234" s="26" t="n">
        <f aca="false">IF(BC330=0,0,(BC330*1000/BC$288)*100000)</f>
        <v>3.36456157845007</v>
      </c>
      <c r="H234" s="26" t="n">
        <f aca="false">IF(BD330=0,0,(BD330*1000/BD$288)*100000)</f>
        <v>2.59175963974982</v>
      </c>
      <c r="I234" s="26" t="n">
        <f aca="false">IF(BE330=0,0,(BE330*1000/BE$288)*100000)</f>
        <v>0</v>
      </c>
      <c r="J234" s="26" t="n">
        <f aca="false">IF(BF330=0,0,(BF330*1000/BF$288)*100000)</f>
        <v>2.59175963974982</v>
      </c>
      <c r="K234" s="21"/>
      <c r="L234" s="22"/>
      <c r="M234" s="27" t="n">
        <f aca="false">IF(BG330=0,0,(BG330*1000/BG$288)*100000)</f>
        <v>1.71696733013202</v>
      </c>
      <c r="N234" s="26" t="n">
        <f aca="false">IF(BH330=0,0,(BH330*1000/BH$288)*100000)</f>
        <v>0</v>
      </c>
      <c r="O234" s="26" t="n">
        <f aca="false">IF(BI330=0,0,(BI330*1000/BI$288)*100000)</f>
        <v>1.71696733013202</v>
      </c>
      <c r="P234" s="26" t="n">
        <f aca="false">IF(BJ330=0,0,(BJ330*1000/BJ$288)*100000)</f>
        <v>5.59069041994525</v>
      </c>
      <c r="Q234" s="26" t="n">
        <f aca="false">IF(BK330=0,0,(BK330*1000/BK$288)*100000)</f>
        <v>0.415959803873761</v>
      </c>
      <c r="R234" s="26" t="n">
        <f aca="false">IF(BL330=0,0,(BL330*1000/BL$288)*100000)</f>
        <v>5.17473061607148</v>
      </c>
      <c r="S234" s="26" t="n">
        <f aca="false">IF(BM330=0,0,(BM330*1000/BM$288)*100000)</f>
        <v>6.74288009055381</v>
      </c>
      <c r="T234" s="26" t="n">
        <f aca="false">IF(BN330=0,0,(BN330*1000/BN$288)*100000)</f>
        <v>0.573800796796629</v>
      </c>
      <c r="U234" s="26" t="n">
        <f aca="false">IF(BO330=0,0,(BO330*1000/BO$288)*100000)</f>
        <v>6.16907929375718</v>
      </c>
      <c r="V234" s="26" t="n">
        <f aca="false">IF(BP330=0,0,(BP330*1000/BP$288)*100000)</f>
        <v>3.28682712566071</v>
      </c>
      <c r="W234" s="26" t="n">
        <f aca="false">IF(BQ330=0,0,(BQ330*1000/BQ$288)*100000)</f>
        <v>0.582084816973251</v>
      </c>
      <c r="X234" s="28" t="n">
        <f aca="false">IF(BR330=0,0,(BR330*1000/BR$288)*100000)</f>
        <v>2.70474230868746</v>
      </c>
      <c r="Y234" s="33"/>
      <c r="Z234" s="33"/>
      <c r="AA234" s="33"/>
      <c r="AB234" s="33"/>
      <c r="AC234" s="25"/>
    </row>
    <row r="235" customFormat="false" ht="13.5" hidden="false" customHeight="false" outlineLevel="0" collapsed="false">
      <c r="A235" s="7" t="s">
        <v>53</v>
      </c>
      <c r="B235" s="28" t="n">
        <f aca="false">IF(AX331=0,0,(AX331*1000/AX$288)*100000)</f>
        <v>6.84082003186164</v>
      </c>
      <c r="C235" s="26" t="n">
        <f aca="false">IF(AY331=0,0,(AY331*1000/AY$288)*100000)</f>
        <v>1.12473638990862</v>
      </c>
      <c r="D235" s="26" t="n">
        <f aca="false">IF(AZ331=0,0,(AZ331*1000/AZ$288)*100000)</f>
        <v>5.71608364195302</v>
      </c>
      <c r="E235" s="26" t="n">
        <f aca="false">IF(BA331=0,0,(BA331*1000/BA$288)*100000)</f>
        <v>43.1437905534268</v>
      </c>
      <c r="F235" s="26" t="n">
        <f aca="false">IF(BB331=0,0,(BB331*1000/BB$288)*100000)</f>
        <v>2.35362413837588</v>
      </c>
      <c r="G235" s="26" t="n">
        <f aca="false">IF(BC331=0,0,(BC331*1000/BC$288)*100000)</f>
        <v>40.7901664150509</v>
      </c>
      <c r="H235" s="26" t="n">
        <f aca="false">IF(BD331=0,0,(BD331*1000/BD$288)*100000)</f>
        <v>8.85105478891267</v>
      </c>
      <c r="I235" s="26" t="n">
        <f aca="false">IF(BE331=0,0,(BE331*1000/BE$288)*100000)</f>
        <v>0.68324204438871</v>
      </c>
      <c r="J235" s="26" t="n">
        <f aca="false">IF(BF331=0,0,(BF331*1000/BF$288)*100000)</f>
        <v>8.16781274452396</v>
      </c>
      <c r="K235" s="21"/>
      <c r="L235" s="22"/>
      <c r="M235" s="27" t="n">
        <f aca="false">IF(BG331=0,0,(BG331*1000/BG$288)*100000)</f>
        <v>8.54118243920856</v>
      </c>
      <c r="N235" s="26" t="n">
        <f aca="false">IF(BH331=0,0,(BH331*1000/BH$288)*100000)</f>
        <v>1.10433356536923</v>
      </c>
      <c r="O235" s="26" t="n">
        <f aca="false">IF(BI331=0,0,(BI331*1000/BI$288)*100000)</f>
        <v>7.43684887383933</v>
      </c>
      <c r="P235" s="26" t="n">
        <f aca="false">IF(BJ331=0,0,(BJ331*1000/BJ$288)*100000)</f>
        <v>15.8023661128236</v>
      </c>
      <c r="Q235" s="26" t="n">
        <f aca="false">IF(BK331=0,0,(BK331*1000/BK$288)*100000)</f>
        <v>1.24707279058248</v>
      </c>
      <c r="R235" s="26" t="n">
        <f aca="false">IF(BL331=0,0,(BL331*1000/BL$288)*100000)</f>
        <v>14.5552933222411</v>
      </c>
      <c r="S235" s="26" t="n">
        <f aca="false">IF(BM331=0,0,(BM331*1000/BM$288)*100000)</f>
        <v>18.0572000240749</v>
      </c>
      <c r="T235" s="26" t="n">
        <f aca="false">IF(BN331=0,0,(BN331*1000/BN$288)*100000)</f>
        <v>1.39158705359739</v>
      </c>
      <c r="U235" s="26" t="n">
        <f aca="false">IF(BO331=0,0,(BO331*1000/BO$288)*100000)</f>
        <v>16.6656129704775</v>
      </c>
      <c r="V235" s="26" t="n">
        <f aca="false">IF(BP331=0,0,(BP331*1000/BP$288)*100000)</f>
        <v>23.9180722743122</v>
      </c>
      <c r="W235" s="26" t="n">
        <f aca="false">IF(BQ331=0,0,(BQ331*1000/BQ$288)*100000)</f>
        <v>1.53102398876335</v>
      </c>
      <c r="X235" s="28" t="n">
        <f aca="false">IF(BR331=0,0,(BR331*1000/BR$288)*100000)</f>
        <v>22.3870482855488</v>
      </c>
      <c r="Y235" s="33"/>
      <c r="Z235" s="33"/>
      <c r="AA235" s="33"/>
      <c r="AB235" s="33"/>
      <c r="AC235" s="25"/>
    </row>
    <row r="236" customFormat="false" ht="13.5" hidden="false" customHeight="false" outlineLevel="0" collapsed="false">
      <c r="A236" s="7" t="s">
        <v>54</v>
      </c>
      <c r="B236" s="28" t="n">
        <f aca="false">IF(AX332=0,0,(AX332*1000/AX$288)*100000)</f>
        <v>41.7775020300372</v>
      </c>
      <c r="C236" s="26" t="n">
        <f aca="false">IF(AY332=0,0,(AY332*1000/AY$288)*100000)</f>
        <v>1.05576670562177</v>
      </c>
      <c r="D236" s="26" t="n">
        <f aca="false">IF(AZ332=0,0,(AZ332*1000/AZ$288)*100000)</f>
        <v>40.7217353244154</v>
      </c>
      <c r="E236" s="26" t="n">
        <f aca="false">IF(BA332=0,0,(BA332*1000/BA$288)*100000)</f>
        <v>9.88309455987002</v>
      </c>
      <c r="F236" s="26" t="n">
        <f aca="false">IF(BB332=0,0,(BB332*1000/BB$288)*100000)</f>
        <v>1.5377615380056</v>
      </c>
      <c r="G236" s="26" t="n">
        <f aca="false">IF(BC332=0,0,(BC332*1000/BC$288)*100000)</f>
        <v>8.34533302186442</v>
      </c>
      <c r="H236" s="26" t="n">
        <f aca="false">IF(BD332=0,0,(BD332*1000/BD$288)*100000)</f>
        <v>41.7091155940863</v>
      </c>
      <c r="I236" s="26" t="n">
        <f aca="false">IF(BE332=0,0,(BE332*1000/BE$288)*100000)</f>
        <v>1.11852707835649</v>
      </c>
      <c r="J236" s="26" t="n">
        <f aca="false">IF(BF332=0,0,(BF332*1000/BF$288)*100000)</f>
        <v>40.5905885157299</v>
      </c>
      <c r="K236" s="21"/>
      <c r="L236" s="22"/>
      <c r="M236" s="27" t="n">
        <f aca="false">IF(BG332=0,0,(BG332*1000/BG$288)*100000)</f>
        <v>46.6920136389915</v>
      </c>
      <c r="N236" s="26" t="n">
        <f aca="false">IF(BH332=0,0,(BH332*1000/BH$288)*100000)</f>
        <v>0</v>
      </c>
      <c r="O236" s="26" t="n">
        <f aca="false">IF(BI332=0,0,(BI332*1000/BI$288)*100000)</f>
        <v>46.6920136389915</v>
      </c>
      <c r="P236" s="26" t="n">
        <f aca="false">IF(BJ332=0,0,(BJ332*1000/BJ$288)*100000)</f>
        <v>31.9117615246898</v>
      </c>
      <c r="Q236" s="26" t="n">
        <f aca="false">IF(BK332=0,0,(BK332*1000/BK$288)*100000)</f>
        <v>1.02635194269178</v>
      </c>
      <c r="R236" s="26" t="n">
        <f aca="false">IF(BL332=0,0,(BL332*1000/BL$288)*100000)</f>
        <v>30.885409581998</v>
      </c>
      <c r="S236" s="26" t="n">
        <f aca="false">IF(BM332=0,0,(BM332*1000/BM$288)*100000)</f>
        <v>33.353480004471</v>
      </c>
      <c r="T236" s="26" t="n">
        <f aca="false">IF(BN332=0,0,(BN332*1000/BN$288)*100000)</f>
        <v>1.02682272160116</v>
      </c>
      <c r="U236" s="26" t="n">
        <f aca="false">IF(BO332=0,0,(BO332*1000/BO$288)*100000)</f>
        <v>32.3266572828699</v>
      </c>
      <c r="V236" s="26" t="n">
        <f aca="false">IF(BP332=0,0,(BP332*1000/BP$288)*100000)</f>
        <v>28.9516928896172</v>
      </c>
      <c r="W236" s="26" t="n">
        <f aca="false">IF(BQ332=0,0,(BQ332*1000/BQ$288)*100000)</f>
        <v>1.0116986804332</v>
      </c>
      <c r="X236" s="28" t="n">
        <f aca="false">IF(BR332=0,0,(BR332*1000/BR$288)*100000)</f>
        <v>27.939994209184</v>
      </c>
      <c r="Y236" s="33"/>
      <c r="Z236" s="33"/>
      <c r="AA236" s="33"/>
      <c r="AB236" s="33"/>
      <c r="AC236" s="25"/>
    </row>
    <row r="237" customFormat="false" ht="13.5" hidden="false" customHeight="false" outlineLevel="0" collapsed="false">
      <c r="A237" s="7" t="s">
        <v>55</v>
      </c>
      <c r="B237" s="28" t="n">
        <f aca="false">IF(AX333=0,0,(AX333*1000/AX$288)*100000)</f>
        <v>2585.27644611596</v>
      </c>
      <c r="C237" s="26" t="n">
        <f aca="false">IF(AY333=0,0,(AY333*1000/AY$288)*100000)</f>
        <v>329.968359420478</v>
      </c>
      <c r="D237" s="26" t="n">
        <f aca="false">IF(AZ333=0,0,(AZ333*1000/AZ$288)*100000)</f>
        <v>2255.30808669548</v>
      </c>
      <c r="E237" s="26" t="n">
        <f aca="false">IF(BA333=0,0,(BA333*1000/BA$288)*100000)</f>
        <v>3591.86124757246</v>
      </c>
      <c r="F237" s="26" t="n">
        <f aca="false">IF(BB333=0,0,(BB333*1000/BB$288)*100000)</f>
        <v>504.535010616674</v>
      </c>
      <c r="G237" s="26" t="n">
        <f aca="false">IF(BC333=0,0,(BC333*1000/BC$288)*100000)</f>
        <v>3087.32623695579</v>
      </c>
      <c r="H237" s="26" t="n">
        <f aca="false">IF(BD333=0,0,(BD333*1000/BD$288)*100000)</f>
        <v>4151.7105665442</v>
      </c>
      <c r="I237" s="26" t="n">
        <f aca="false">IF(BE333=0,0,(BE333*1000/BE$288)*100000)</f>
        <v>839.590469330542</v>
      </c>
      <c r="J237" s="26" t="n">
        <f aca="false">IF(BF333=0,0,(BF333*1000/BF$288)*100000)</f>
        <v>3312.12009721366</v>
      </c>
      <c r="K237" s="21"/>
      <c r="L237" s="22"/>
      <c r="M237" s="27" t="n">
        <f aca="false">IF(BG333=0,0,(BG333*1000/BG$288)*100000)</f>
        <v>4912.19751760917</v>
      </c>
      <c r="N237" s="26" t="n">
        <f aca="false">IF(BH333=0,0,(BH333*1000/BH$288)*100000)</f>
        <v>1884.05057989311</v>
      </c>
      <c r="O237" s="26" t="n">
        <f aca="false">IF(BI333=0,0,(BI333*1000/BI$288)*100000)</f>
        <v>3028.14693771606</v>
      </c>
      <c r="P237" s="26" t="n">
        <f aca="false">IF(BJ333=0,0,(BJ333*1000/BJ$288)*100000)</f>
        <v>3107.44434223171</v>
      </c>
      <c r="Q237" s="26" t="n">
        <f aca="false">IF(BK333=0,0,(BK333*1000/BK$288)*100000)</f>
        <v>592.650582398722</v>
      </c>
      <c r="R237" s="26" t="n">
        <f aca="false">IF(BL333=0,0,(BL333*1000/BL$288)*100000)</f>
        <v>2514.79375983299</v>
      </c>
      <c r="S237" s="26" t="n">
        <f aca="false">IF(BM333=0,0,(BM333*1000/BM$288)*100000)</f>
        <v>3582.08962621772</v>
      </c>
      <c r="T237" s="26" t="n">
        <f aca="false">IF(BN333=0,0,(BN333*1000/BN$288)*100000)</f>
        <v>746.576591658671</v>
      </c>
      <c r="U237" s="26" t="n">
        <f aca="false">IF(BO333=0,0,(BO333*1000/BO$288)*100000)</f>
        <v>2835.51303455904</v>
      </c>
      <c r="V237" s="26" t="n">
        <f aca="false">IF(BP333=0,0,(BP333*1000/BP$288)*100000)</f>
        <v>4102.95239209985</v>
      </c>
      <c r="W237" s="26" t="n">
        <f aca="false">IF(BQ333=0,0,(BQ333*1000/BQ$288)*100000)</f>
        <v>964.266044872664</v>
      </c>
      <c r="X237" s="28" t="n">
        <f aca="false">IF(BR333=0,0,(BR333*1000/BR$288)*100000)</f>
        <v>3138.68634722719</v>
      </c>
      <c r="Y237" s="33"/>
      <c r="Z237" s="33"/>
      <c r="AA237" s="33"/>
      <c r="AB237" s="33"/>
      <c r="AC237" s="25"/>
    </row>
    <row r="238" customFormat="false" ht="13.5" hidden="false" customHeight="false" outlineLevel="0" collapsed="false">
      <c r="A238" s="7" t="s">
        <v>56</v>
      </c>
      <c r="B238" s="28" t="n">
        <f aca="false">IF(AX334=0,0,(AX334*1000/AX$288)*100000)</f>
        <v>1726.96169382471</v>
      </c>
      <c r="C238" s="26" t="n">
        <f aca="false">IF(AY334=0,0,(AY334*1000/AY$288)*100000)</f>
        <v>4.2982260938253</v>
      </c>
      <c r="D238" s="26" t="n">
        <f aca="false">IF(AZ334=0,0,(AZ334*1000/AZ$288)*100000)</f>
        <v>1722.66346773088</v>
      </c>
      <c r="E238" s="26" t="n">
        <f aca="false">IF(BA334=0,0,(BA334*1000/BA$288)*100000)</f>
        <v>2305.45146140517</v>
      </c>
      <c r="F238" s="26" t="n">
        <f aca="false">IF(BB334=0,0,(BB334*1000/BB$288)*100000)</f>
        <v>6.96987235585556</v>
      </c>
      <c r="G238" s="26" t="n">
        <f aca="false">IF(BC334=0,0,(BC334*1000/BC$288)*100000)</f>
        <v>2298.48158904931</v>
      </c>
      <c r="H238" s="26" t="n">
        <f aca="false">IF(BD334=0,0,(BD334*1000/BD$288)*100000)</f>
        <v>2315.21994849127</v>
      </c>
      <c r="I238" s="26" t="n">
        <f aca="false">IF(BE334=0,0,(BE334*1000/BE$288)*100000)</f>
        <v>34.8730677749162</v>
      </c>
      <c r="J238" s="26" t="n">
        <f aca="false">IF(BF334=0,0,(BF334*1000/BF$288)*100000)</f>
        <v>2280.34688071636</v>
      </c>
      <c r="K238" s="21"/>
      <c r="L238" s="22"/>
      <c r="M238" s="27" t="n">
        <f aca="false">IF(BG334=0,0,(BG334*1000/BG$288)*100000)</f>
        <v>2331.49061434454</v>
      </c>
      <c r="N238" s="26" t="n">
        <f aca="false">IF(BH334=0,0,(BH334*1000/BH$288)*100000)</f>
        <v>69.7665089609118</v>
      </c>
      <c r="O238" s="26" t="n">
        <f aca="false">IF(BI334=0,0,(BI334*1000/BI$288)*100000)</f>
        <v>2261.72410538363</v>
      </c>
      <c r="P238" s="26" t="n">
        <f aca="false">IF(BJ334=0,0,(BJ334*1000/BJ$288)*100000)</f>
        <v>1881.98459573803</v>
      </c>
      <c r="Q238" s="26" t="n">
        <f aca="false">IF(BK334=0,0,(BK334*1000/BK$288)*100000)</f>
        <v>16.8655659711516</v>
      </c>
      <c r="R238" s="26" t="n">
        <f aca="false">IF(BL334=0,0,(BL334*1000/BL$288)*100000)</f>
        <v>1865.11902976688</v>
      </c>
      <c r="S238" s="26" t="n">
        <f aca="false">IF(BM334=0,0,(BM334*1000/BM$288)*100000)</f>
        <v>2113.28699093198</v>
      </c>
      <c r="T238" s="26" t="n">
        <f aca="false">IF(BN334=0,0,(BN334*1000/BN$288)*100000)</f>
        <v>22.267668841327</v>
      </c>
      <c r="U238" s="26" t="n">
        <f aca="false">IF(BO334=0,0,(BO334*1000/BO$288)*100000)</f>
        <v>2091.01932209065</v>
      </c>
      <c r="V238" s="26" t="n">
        <f aca="false">IF(BP334=0,0,(BP334*1000/BP$288)*100000)</f>
        <v>2315.15276357454</v>
      </c>
      <c r="W238" s="26" t="n">
        <f aca="false">IF(BQ334=0,0,(BQ334*1000/BQ$288)*100000)</f>
        <v>31.6572052536254</v>
      </c>
      <c r="X238" s="28" t="n">
        <f aca="false">IF(BR334=0,0,(BR334*1000/BR$288)*100000)</f>
        <v>2283.49555832091</v>
      </c>
      <c r="Y238" s="33"/>
      <c r="Z238" s="33"/>
      <c r="AA238" s="33"/>
      <c r="AB238" s="33"/>
      <c r="AC238" s="25"/>
    </row>
    <row r="239" customFormat="false" ht="13.5" hidden="false" customHeight="false" outlineLevel="0" collapsed="false">
      <c r="A239" s="7" t="s">
        <v>57</v>
      </c>
      <c r="B239" s="28" t="n">
        <f aca="false">IF(AX335=0,0,(AX335*1000/AX$288)*100000)</f>
        <v>326.369114550098</v>
      </c>
      <c r="C239" s="26" t="n">
        <f aca="false">IF(AY335=0,0,(AY335*1000/AY$288)*100000)</f>
        <v>74.3448985276151</v>
      </c>
      <c r="D239" s="26" t="n">
        <f aca="false">IF(AZ335=0,0,(AZ335*1000/AZ$288)*100000)</f>
        <v>252.024216022483</v>
      </c>
      <c r="E239" s="26" t="n">
        <f aca="false">IF(BA335=0,0,(BA335*1000/BA$288)*100000)</f>
        <v>381.667497637834</v>
      </c>
      <c r="F239" s="26" t="n">
        <f aca="false">IF(BB335=0,0,(BB335*1000/BB$288)*100000)</f>
        <v>95.9984380066455</v>
      </c>
      <c r="G239" s="26" t="n">
        <f aca="false">IF(BC335=0,0,(BC335*1000/BC$288)*100000)</f>
        <v>285.669059631188</v>
      </c>
      <c r="H239" s="26" t="n">
        <f aca="false">IF(BD335=0,0,(BD335*1000/BD$288)*100000)</f>
        <v>657.415909667992</v>
      </c>
      <c r="I239" s="26" t="n">
        <f aca="false">IF(BE335=0,0,(BE335*1000/BE$288)*100000)</f>
        <v>173.341900848288</v>
      </c>
      <c r="J239" s="26" t="n">
        <f aca="false">IF(BF335=0,0,(BF335*1000/BF$288)*100000)</f>
        <v>484.074008819704</v>
      </c>
      <c r="K239" s="21"/>
      <c r="L239" s="22"/>
      <c r="M239" s="27" t="n">
        <f aca="false">IF(BG335=0,0,(BG335*1000/BG$288)*100000)</f>
        <v>909.205729320292</v>
      </c>
      <c r="N239" s="26" t="n">
        <f aca="false">IF(BH335=0,0,(BH335*1000/BH$288)*100000)</f>
        <v>480.40073386269</v>
      </c>
      <c r="O239" s="26" t="n">
        <f aca="false">IF(BI335=0,0,(BI335*1000/BI$288)*100000)</f>
        <v>428.804995457602</v>
      </c>
      <c r="P239" s="26" t="n">
        <f aca="false">IF(BJ335=0,0,(BJ335*1000/BJ$288)*100000)</f>
        <v>429.89902204532</v>
      </c>
      <c r="Q239" s="26" t="n">
        <f aca="false">IF(BK335=0,0,(BK335*1000/BK$288)*100000)</f>
        <v>132.424442524035</v>
      </c>
      <c r="R239" s="26" t="n">
        <f aca="false">IF(BL335=0,0,(BL335*1000/BL$288)*100000)</f>
        <v>297.474579521285</v>
      </c>
      <c r="S239" s="26" t="n">
        <f aca="false">IF(BM335=0,0,(BM335*1000/BM$288)*100000)</f>
        <v>506.974676393041</v>
      </c>
      <c r="T239" s="26" t="n">
        <f aca="false">IF(BN335=0,0,(BN335*1000/BN$288)*100000)</f>
        <v>169.578948060533</v>
      </c>
      <c r="U239" s="26" t="n">
        <f aca="false">IF(BO335=0,0,(BO335*1000/BO$288)*100000)</f>
        <v>337.395728332508</v>
      </c>
      <c r="V239" s="26" t="n">
        <f aca="false">IF(BP335=0,0,(BP335*1000/BP$288)*100000)</f>
        <v>601.346133706246</v>
      </c>
      <c r="W239" s="26" t="n">
        <f aca="false">IF(BQ335=0,0,(BQ335*1000/BQ$288)*100000)</f>
        <v>219.341402486355</v>
      </c>
      <c r="X239" s="28" t="n">
        <f aca="false">IF(BR335=0,0,(BR335*1000/BR$288)*100000)</f>
        <v>382.004731219891</v>
      </c>
      <c r="Y239" s="33"/>
      <c r="Z239" s="33"/>
      <c r="AA239" s="33"/>
      <c r="AB239" s="33"/>
      <c r="AC239" s="25"/>
    </row>
    <row r="240" customFormat="false" ht="13.5" hidden="false" customHeight="false" outlineLevel="0" collapsed="false">
      <c r="A240" s="7" t="s">
        <v>58</v>
      </c>
      <c r="B240" s="28" t="n">
        <f aca="false">IF(AX336=0,0,(AX336*1000/AX$288)*100000)</f>
        <v>132.045850102939</v>
      </c>
      <c r="C240" s="26" t="n">
        <f aca="false">IF(AY336=0,0,(AY336*1000/AY$288)*100000)</f>
        <v>32.4823633611816</v>
      </c>
      <c r="D240" s="26" t="n">
        <f aca="false">IF(AZ336=0,0,(AZ336*1000/AZ$288)*100000)</f>
        <v>99.5634867417572</v>
      </c>
      <c r="E240" s="26" t="n">
        <f aca="false">IF(BA336=0,0,(BA336*1000/BA$288)*100000)</f>
        <v>167.428603305987</v>
      </c>
      <c r="F240" s="26" t="n">
        <f aca="false">IF(BB336=0,0,(BB336*1000/BB$288)*100000)</f>
        <v>36.773786404382</v>
      </c>
      <c r="G240" s="26" t="n">
        <f aca="false">IF(BC336=0,0,(BC336*1000/BC$288)*100000)</f>
        <v>130.654816901605</v>
      </c>
      <c r="H240" s="26" t="n">
        <f aca="false">IF(BD336=0,0,(BD336*1000/BD$288)*100000)</f>
        <v>334.727713665359</v>
      </c>
      <c r="I240" s="26" t="n">
        <f aca="false">IF(BE336=0,0,(BE336*1000/BE$288)*100000)</f>
        <v>52.1670976333967</v>
      </c>
      <c r="J240" s="26" t="n">
        <f aca="false">IF(BF336=0,0,(BF336*1000/BF$288)*100000)</f>
        <v>282.560616031962</v>
      </c>
      <c r="K240" s="21"/>
      <c r="L240" s="22"/>
      <c r="M240" s="27" t="n">
        <f aca="false">IF(BG336=0,0,(BG336*1000/BG$288)*100000)</f>
        <v>240.587503097089</v>
      </c>
      <c r="N240" s="26" t="n">
        <f aca="false">IF(BH336=0,0,(BH336*1000/BH$288)*100000)</f>
        <v>68.0533761223262</v>
      </c>
      <c r="O240" s="26" t="n">
        <f aca="false">IF(BI336=0,0,(BI336*1000/BI$288)*100000)</f>
        <v>172.534126974763</v>
      </c>
      <c r="P240" s="26" t="n">
        <f aca="false">IF(BJ336=0,0,(BJ336*1000/BJ$288)*100000)</f>
        <v>179.323699589393</v>
      </c>
      <c r="Q240" s="26" t="n">
        <f aca="false">IF(BK336=0,0,(BK336*1000/BK$288)*100000)</f>
        <v>36.9764250335573</v>
      </c>
      <c r="R240" s="26" t="n">
        <f aca="false">IF(BL336=0,0,(BL336*1000/BL$288)*100000)</f>
        <v>142.347274555836</v>
      </c>
      <c r="S240" s="26" t="n">
        <f aca="false">IF(BM336=0,0,(BM336*1000/BM$288)*100000)</f>
        <v>200.487718032923</v>
      </c>
      <c r="T240" s="26" t="n">
        <f aca="false">IF(BN336=0,0,(BN336*1000/BN$288)*100000)</f>
        <v>43.6694017247911</v>
      </c>
      <c r="U240" s="26" t="n">
        <f aca="false">IF(BO336=0,0,(BO336*1000/BO$288)*100000)</f>
        <v>156.818316308132</v>
      </c>
      <c r="V240" s="26" t="n">
        <f aca="false">IF(BP336=0,0,(BP336*1000/BP$288)*100000)</f>
        <v>236.250508236512</v>
      </c>
      <c r="W240" s="26" t="n">
        <f aca="false">IF(BQ336=0,0,(BQ336*1000/BQ$288)*100000)</f>
        <v>49.5149421534443</v>
      </c>
      <c r="X240" s="28" t="n">
        <f aca="false">IF(BR336=0,0,(BR336*1000/BR$288)*100000)</f>
        <v>186.735566083067</v>
      </c>
      <c r="Y240" s="33"/>
      <c r="Z240" s="33"/>
      <c r="AA240" s="33"/>
      <c r="AB240" s="33"/>
      <c r="AC240" s="25"/>
    </row>
    <row r="241" customFormat="false" ht="13.5" hidden="false" customHeight="false" outlineLevel="0" collapsed="false">
      <c r="A241" s="7" t="s">
        <v>59</v>
      </c>
      <c r="B241" s="28" t="n">
        <f aca="false">IF(AX337=0,0,(AX337*1000/AX$288)*100000)</f>
        <v>194.323264447159</v>
      </c>
      <c r="C241" s="26" t="n">
        <f aca="false">IF(AY337=0,0,(AY337*1000/AY$288)*100000)</f>
        <v>41.8625351664336</v>
      </c>
      <c r="D241" s="26" t="n">
        <f aca="false">IF(AZ337=0,0,(AZ337*1000/AZ$288)*100000)</f>
        <v>152.460729280726</v>
      </c>
      <c r="E241" s="26" t="n">
        <f aca="false">IF(BA337=0,0,(BA337*1000/BA$288)*100000)</f>
        <v>214.238894331847</v>
      </c>
      <c r="F241" s="26" t="n">
        <f aca="false">IF(BB337=0,0,(BB337*1000/BB$288)*100000)</f>
        <v>59.2246516022635</v>
      </c>
      <c r="G241" s="26" t="n">
        <f aca="false">IF(BC337=0,0,(BC337*1000/BC$288)*100000)</f>
        <v>155.014242729583</v>
      </c>
      <c r="H241" s="26" t="n">
        <f aca="false">IF(BD337=0,0,(BD337*1000/BD$288)*100000)</f>
        <v>322.688196002632</v>
      </c>
      <c r="I241" s="26" t="n">
        <f aca="false">IF(BE337=0,0,(BE337*1000/BE$288)*100000)</f>
        <v>121.174803214891</v>
      </c>
      <c r="J241" s="26" t="n">
        <f aca="false">IF(BF337=0,0,(BF337*1000/BF$288)*100000)</f>
        <v>201.513392787742</v>
      </c>
      <c r="K241" s="21"/>
      <c r="L241" s="22"/>
      <c r="M241" s="27" t="n">
        <f aca="false">IF(BG337=0,0,(BG337*1000/BG$288)*100000)</f>
        <v>668.618226223203</v>
      </c>
      <c r="N241" s="26" t="n">
        <f aca="false">IF(BH337=0,0,(BH337*1000/BH$288)*100000)</f>
        <v>412.347357740364</v>
      </c>
      <c r="O241" s="26" t="n">
        <f aca="false">IF(BI337=0,0,(BI337*1000/BI$288)*100000)</f>
        <v>256.270868482839</v>
      </c>
      <c r="P241" s="26" t="n">
        <f aca="false">IF(BJ337=0,0,(BJ337*1000/BJ$288)*100000)</f>
        <v>250.575322455926</v>
      </c>
      <c r="Q241" s="26" t="n">
        <f aca="false">IF(BK337=0,0,(BK337*1000/BK$288)*100000)</f>
        <v>95.4480174904773</v>
      </c>
      <c r="R241" s="26" t="n">
        <f aca="false">IF(BL337=0,0,(BL337*1000/BL$288)*100000)</f>
        <v>155.127304965449</v>
      </c>
      <c r="S241" s="26" t="n">
        <f aca="false">IF(BM337=0,0,(BM337*1000/BM$288)*100000)</f>
        <v>306.486958360118</v>
      </c>
      <c r="T241" s="26" t="n">
        <f aca="false">IF(BN337=0,0,(BN337*1000/BN$288)*100000)</f>
        <v>125.909546335742</v>
      </c>
      <c r="U241" s="26" t="n">
        <f aca="false">IF(BO337=0,0,(BO337*1000/BO$288)*100000)</f>
        <v>180.577412024376</v>
      </c>
      <c r="V241" s="26" t="n">
        <f aca="false">IF(BP337=0,0,(BP337*1000/BP$288)*100000)</f>
        <v>365.095625469734</v>
      </c>
      <c r="W241" s="26" t="n">
        <f aca="false">IF(BQ337=0,0,(BQ337*1000/BQ$288)*100000)</f>
        <v>169.82646033291</v>
      </c>
      <c r="X241" s="28" t="n">
        <f aca="false">IF(BR337=0,0,(BR337*1000/BR$288)*100000)</f>
        <v>195.269165136823</v>
      </c>
      <c r="Y241" s="33"/>
      <c r="Z241" s="33"/>
      <c r="AA241" s="33"/>
      <c r="AB241" s="33"/>
      <c r="AC241" s="25"/>
    </row>
    <row r="242" customFormat="false" ht="13.5" hidden="false" customHeight="false" outlineLevel="0" collapsed="false">
      <c r="A242" s="7" t="s">
        <v>60</v>
      </c>
      <c r="B242" s="28" t="n">
        <f aca="false">IF(AX338=0,0,(AX338*1000/AX$288)*100000)</f>
        <v>467.211104708655</v>
      </c>
      <c r="C242" s="26" t="n">
        <f aca="false">IF(AY338=0,0,(AY338*1000/AY$288)*100000)</f>
        <v>231.98144892338</v>
      </c>
      <c r="D242" s="26" t="n">
        <f aca="false">IF(AZ338=0,0,(AZ338*1000/AZ$288)*100000)</f>
        <v>235.229655785274</v>
      </c>
      <c r="E242" s="26" t="n">
        <f aca="false">IF(BA338=0,0,(BA338*1000/BA$288)*100000)</f>
        <v>811.156223741602</v>
      </c>
      <c r="F242" s="26" t="n">
        <f aca="false">IF(BB338=0,0,(BB338*1000/BB$288)*100000)</f>
        <v>365.558918180138</v>
      </c>
      <c r="G242" s="26" t="n">
        <f aca="false">IF(BC338=0,0,(BC338*1000/BC$288)*100000)</f>
        <v>445.597305561463</v>
      </c>
      <c r="H242" s="26" t="n">
        <f aca="false">IF(BD338=0,0,(BD338*1000/BD$288)*100000)</f>
        <v>1021.79016152184</v>
      </c>
      <c r="I242" s="26" t="n">
        <f aca="false">IF(BE338=0,0,(BE338*1000/BE$288)*100000)</f>
        <v>590.313094306575</v>
      </c>
      <c r="J242" s="26" t="n">
        <f aca="false">IF(BF338=0,0,(BF338*1000/BF$288)*100000)</f>
        <v>431.477067215264</v>
      </c>
      <c r="K242" s="21"/>
      <c r="L242" s="22"/>
      <c r="M242" s="27" t="n">
        <f aca="false">IF(BG338=0,0,(BG338*1000/BG$288)*100000)</f>
        <v>1591.72929669526</v>
      </c>
      <c r="N242" s="26" t="n">
        <f aca="false">IF(BH338=0,0,(BH338*1000/BH$288)*100000)</f>
        <v>1278.40030911901</v>
      </c>
      <c r="O242" s="26" t="n">
        <f aca="false">IF(BI338=0,0,(BI338*1000/BI$288)*100000)</f>
        <v>313.328987576247</v>
      </c>
      <c r="P242" s="26" t="n">
        <f aca="false">IF(BJ338=0,0,(BJ338*1000/BJ$288)*100000)</f>
        <v>712.459398546689</v>
      </c>
      <c r="Q242" s="26" t="n">
        <f aca="false">IF(BK338=0,0,(BK338*1000/BK$288)*100000)</f>
        <v>413.44582274796</v>
      </c>
      <c r="R242" s="26" t="n">
        <f aca="false">IF(BL338=0,0,(BL338*1000/BL$288)*100000)</f>
        <v>299.013575798729</v>
      </c>
      <c r="S242" s="26" t="n">
        <f aca="false">IF(BM338=0,0,(BM338*1000/BM$288)*100000)</f>
        <v>868.078113786038</v>
      </c>
      <c r="T242" s="26" t="n">
        <f aca="false">IF(BN338=0,0,(BN338*1000/BN$288)*100000)</f>
        <v>520.115093970312</v>
      </c>
      <c r="U242" s="26" t="n">
        <f aca="false">IF(BO338=0,0,(BO338*1000/BO$288)*100000)</f>
        <v>347.963019815726</v>
      </c>
      <c r="V242" s="26" t="n">
        <f aca="false">IF(BP338=0,0,(BP338*1000/BP$288)*100000)</f>
        <v>1077.54233764154</v>
      </c>
      <c r="W242" s="26" t="n">
        <f aca="false">IF(BQ338=0,0,(BQ338*1000/BQ$288)*100000)</f>
        <v>670.672982147038</v>
      </c>
      <c r="X242" s="28" t="n">
        <f aca="false">IF(BR338=0,0,(BR338*1000/BR$288)*100000)</f>
        <v>406.869355494499</v>
      </c>
      <c r="Y242" s="33"/>
      <c r="Z242" s="33"/>
      <c r="AA242" s="33"/>
      <c r="AB242" s="33"/>
      <c r="AC242" s="25"/>
    </row>
    <row r="243" customFormat="false" ht="13.5" hidden="false" customHeight="false" outlineLevel="0" collapsed="false">
      <c r="A243" s="7" t="s">
        <v>61</v>
      </c>
      <c r="B243" s="28" t="n">
        <f aca="false">IF(AX339=0,0,(AX339*1000/AX$288)*100000)</f>
        <v>300.714307819954</v>
      </c>
      <c r="C243" s="26" t="n">
        <f aca="false">IF(AY339=0,0,(AY339*1000/AY$288)*100000)</f>
        <v>125.999213038218</v>
      </c>
      <c r="D243" s="26" t="n">
        <f aca="false">IF(AZ339=0,0,(AZ339*1000/AZ$288)*100000)</f>
        <v>174.715094781736</v>
      </c>
      <c r="E243" s="26" t="n">
        <f aca="false">IF(BA339=0,0,(BA339*1000/BA$288)*100000)</f>
        <v>527.916447301901</v>
      </c>
      <c r="F243" s="26" t="n">
        <f aca="false">IF(BB339=0,0,(BB339*1000/BB$288)*100000)</f>
        <v>203.439523313099</v>
      </c>
      <c r="G243" s="26" t="n">
        <f aca="false">IF(BC339=0,0,(BC339*1000/BC$288)*100000)</f>
        <v>324.476923988801</v>
      </c>
      <c r="H243" s="26" t="n">
        <f aca="false">IF(BD339=0,0,(BD339*1000/BD$288)*100000)</f>
        <v>809.320281691601</v>
      </c>
      <c r="I243" s="26" t="n">
        <f aca="false">IF(BE339=0,0,(BE339*1000/BE$288)*100000)</f>
        <v>394.067945921017</v>
      </c>
      <c r="J243" s="26" t="n">
        <f aca="false">IF(BF339=0,0,(BF339*1000/BF$288)*100000)</f>
        <v>415.252335770584</v>
      </c>
      <c r="K243" s="21"/>
      <c r="L243" s="22"/>
      <c r="M243" s="27" t="n">
        <f aca="false">IF(BG339=0,0,(BG339*1000/BG$288)*100000)</f>
        <v>1273.03585544557</v>
      </c>
      <c r="N243" s="26" t="n">
        <f aca="false">IF(BH339=0,0,(BH339*1000/BH$288)*100000)</f>
        <v>972.640607855399</v>
      </c>
      <c r="O243" s="26" t="n">
        <f aca="false">IF(BI339=0,0,(BI339*1000/BI$288)*100000)</f>
        <v>300.39524759017</v>
      </c>
      <c r="P243" s="26" t="n">
        <f aca="false">IF(BJ339=0,0,(BJ339*1000/BJ$288)*100000)</f>
        <v>506.919635245966</v>
      </c>
      <c r="Q243" s="26" t="n">
        <f aca="false">IF(BK339=0,0,(BK339*1000/BK$288)*100000)</f>
        <v>269.124453193431</v>
      </c>
      <c r="R243" s="26" t="n">
        <f aca="false">IF(BL339=0,0,(BL339*1000/BL$288)*100000)</f>
        <v>237.795182052535</v>
      </c>
      <c r="S243" s="26" t="n">
        <f aca="false">IF(BM339=0,0,(BM339*1000/BM$288)*100000)</f>
        <v>632.639630339774</v>
      </c>
      <c r="T243" s="26" t="n">
        <f aca="false">IF(BN339=0,0,(BN339*1000/BN$288)*100000)</f>
        <v>345.970067273022</v>
      </c>
      <c r="U243" s="26" t="n">
        <f aca="false">IF(BO339=0,0,(BO339*1000/BO$288)*100000)</f>
        <v>286.669563066752</v>
      </c>
      <c r="V243" s="26" t="n">
        <f aca="false">IF(BP339=0,0,(BP339*1000/BP$288)*100000)</f>
        <v>806.079894779641</v>
      </c>
      <c r="W243" s="26" t="n">
        <f aca="false">IF(BQ339=0,0,(BQ339*1000/BQ$288)*100000)</f>
        <v>460.910990845582</v>
      </c>
      <c r="X243" s="28" t="n">
        <f aca="false">IF(BR339=0,0,(BR339*1000/BR$288)*100000)</f>
        <v>345.168903934059</v>
      </c>
      <c r="Y243" s="33"/>
      <c r="Z243" s="33"/>
      <c r="AA243" s="33"/>
      <c r="AB243" s="33"/>
      <c r="AC243" s="25"/>
    </row>
    <row r="244" customFormat="false" ht="13.5" hidden="false" customHeight="false" outlineLevel="0" collapsed="false">
      <c r="A244" s="7" t="s">
        <v>62</v>
      </c>
      <c r="B244" s="28" t="n">
        <f aca="false">IF(AX340=0,0,(AX340*1000/AX$288)*100000)</f>
        <v>166.496796888701</v>
      </c>
      <c r="C244" s="26" t="n">
        <f aca="false">IF(AY340=0,0,(AY340*1000/AY$288)*100000)</f>
        <v>105.982235885163</v>
      </c>
      <c r="D244" s="26" t="n">
        <f aca="false">IF(AZ340=0,0,(AZ340*1000/AZ$288)*100000)</f>
        <v>60.5145610035384</v>
      </c>
      <c r="E244" s="26" t="n">
        <f aca="false">IF(BA340=0,0,(BA340*1000/BA$288)*100000)</f>
        <v>283.239776439701</v>
      </c>
      <c r="F244" s="26" t="n">
        <f aca="false">IF(BB340=0,0,(BB340*1000/BB$288)*100000)</f>
        <v>162.119394867039</v>
      </c>
      <c r="G244" s="26" t="n">
        <f aca="false">IF(BC340=0,0,(BC340*1000/BC$288)*100000)</f>
        <v>121.120381572662</v>
      </c>
      <c r="H244" s="26" t="n">
        <f aca="false">IF(BD340=0,0,(BD340*1000/BD$288)*100000)</f>
        <v>212.469879830239</v>
      </c>
      <c r="I244" s="26" t="n">
        <f aca="false">IF(BE340=0,0,(BE340*1000/BE$288)*100000)</f>
        <v>196.245148385559</v>
      </c>
      <c r="J244" s="26" t="n">
        <f aca="false">IF(BF340=0,0,(BF340*1000/BF$288)*100000)</f>
        <v>16.2247314446799</v>
      </c>
      <c r="K244" s="21"/>
      <c r="L244" s="22"/>
      <c r="M244" s="27" t="n">
        <f aca="false">IF(BG340=0,0,(BG340*1000/BG$288)*100000)</f>
        <v>318.69344124969</v>
      </c>
      <c r="N244" s="26" t="n">
        <f aca="false">IF(BH340=0,0,(BH340*1000/BH$288)*100000)</f>
        <v>305.759701263612</v>
      </c>
      <c r="O244" s="26" t="n">
        <f aca="false">IF(BI340=0,0,(BI340*1000/BI$288)*100000)</f>
        <v>12.9337399860778</v>
      </c>
      <c r="P244" s="26" t="n">
        <f aca="false">IF(BJ340=0,0,(BJ340*1000/BJ$288)*100000)</f>
        <v>205.539763300723</v>
      </c>
      <c r="Q244" s="26" t="n">
        <f aca="false">IF(BK340=0,0,(BK340*1000/BK$288)*100000)</f>
        <v>144.321369554529</v>
      </c>
      <c r="R244" s="26" t="n">
        <f aca="false">IF(BL340=0,0,(BL340*1000/BL$288)*100000)</f>
        <v>61.2183937461938</v>
      </c>
      <c r="S244" s="26" t="n">
        <f aca="false">IF(BM340=0,0,(BM340*1000/BM$288)*100000)</f>
        <v>235.438483446264</v>
      </c>
      <c r="T244" s="26" t="n">
        <f aca="false">IF(BN340=0,0,(BN340*1000/BN$288)*100000)</f>
        <v>174.14502669729</v>
      </c>
      <c r="U244" s="26" t="n">
        <f aca="false">IF(BO340=0,0,(BO340*1000/BO$288)*100000)</f>
        <v>61.2934567489747</v>
      </c>
      <c r="V244" s="26" t="n">
        <f aca="false">IF(BP340=0,0,(BP340*1000/BP$288)*100000)</f>
        <v>271.462442861895</v>
      </c>
      <c r="W244" s="26" t="n">
        <f aca="false">IF(BQ340=0,0,(BQ340*1000/BQ$288)*100000)</f>
        <v>209.761991301455</v>
      </c>
      <c r="X244" s="28" t="n">
        <f aca="false">IF(BR340=0,0,(BR340*1000/BR$288)*100000)</f>
        <v>61.7004515604401</v>
      </c>
      <c r="Y244" s="33"/>
      <c r="Z244" s="33"/>
      <c r="AA244" s="33"/>
      <c r="AB244" s="33"/>
      <c r="AC244" s="25"/>
    </row>
    <row r="245" customFormat="false" ht="13.5" hidden="false" customHeight="false" outlineLevel="0" collapsed="false">
      <c r="A245" s="7" t="s">
        <v>63</v>
      </c>
      <c r="B245" s="28" t="n">
        <f aca="false">IF(AX341=0,0,(AX341*1000/AX$288)*100000)</f>
        <v>64.7345330324998</v>
      </c>
      <c r="C245" s="26" t="n">
        <f aca="false">IF(AY341=0,0,(AY341*1000/AY$288)*100000)</f>
        <v>19.3437858756571</v>
      </c>
      <c r="D245" s="26" t="n">
        <f aca="false">IF(AZ341=0,0,(AZ341*1000/AZ$288)*100000)</f>
        <v>45.3907471568427</v>
      </c>
      <c r="E245" s="26" t="n">
        <f aca="false">IF(BA341=0,0,(BA341*1000/BA$288)*100000)</f>
        <v>93.5860647878583</v>
      </c>
      <c r="F245" s="26" t="n">
        <f aca="false">IF(BB341=0,0,(BB341*1000/BB$288)*100000)</f>
        <v>36.0077820740343</v>
      </c>
      <c r="G245" s="26" t="n">
        <f aca="false">IF(BC341=0,0,(BC341*1000/BC$288)*100000)</f>
        <v>57.578282713824</v>
      </c>
      <c r="H245" s="26" t="n">
        <f aca="false">IF(BD341=0,0,(BD341*1000/BD$288)*100000)</f>
        <v>157.284546863098</v>
      </c>
      <c r="I245" s="26" t="n">
        <f aca="false">IF(BE341=0,0,(BE341*1000/BE$288)*100000)</f>
        <v>41.0624064007628</v>
      </c>
      <c r="J245" s="26" t="n">
        <f aca="false">IF(BF341=0,0,(BF341*1000/BF$288)*100000)</f>
        <v>116.222140462335</v>
      </c>
      <c r="K245" s="21"/>
      <c r="L245" s="22"/>
      <c r="M245" s="27" t="n">
        <f aca="false">IF(BG341=0,0,(BG341*1000/BG$288)*100000)</f>
        <v>79.7718772490768</v>
      </c>
      <c r="N245" s="26" t="n">
        <f aca="false">IF(BH341=0,0,(BH341*1000/BH$288)*100000)</f>
        <v>55.4830279504938</v>
      </c>
      <c r="O245" s="26" t="n">
        <f aca="false">IF(BI341=0,0,(BI341*1000/BI$288)*100000)</f>
        <v>24.288849298583</v>
      </c>
      <c r="P245" s="26" t="n">
        <f aca="false">IF(BJ341=0,0,(BJ341*1000/BJ$288)*100000)</f>
        <v>83.1013259016648</v>
      </c>
      <c r="Q245" s="26" t="n">
        <f aca="false">IF(BK341=0,0,(BK341*1000/BK$288)*100000)</f>
        <v>29.9147511555763</v>
      </c>
      <c r="R245" s="26" t="n">
        <f aca="false">IF(BL341=0,0,(BL341*1000/BL$288)*100000)</f>
        <v>53.1865747460885</v>
      </c>
      <c r="S245" s="26" t="n">
        <f aca="false">IF(BM341=0,0,(BM341*1000/BM$288)*100000)</f>
        <v>93.7498451066602</v>
      </c>
      <c r="T245" s="26" t="n">
        <f aca="false">IF(BN341=0,0,(BN341*1000/BN$288)*100000)</f>
        <v>34.6148807864991</v>
      </c>
      <c r="U245" s="26" t="n">
        <f aca="false">IF(BO341=0,0,(BO341*1000/BO$288)*100000)</f>
        <v>59.1349643201611</v>
      </c>
      <c r="V245" s="26" t="n">
        <f aca="false">IF(BP341=0,0,(BP341*1000/BP$288)*100000)</f>
        <v>108.911157177532</v>
      </c>
      <c r="W245" s="26" t="n">
        <f aca="false">IF(BQ341=0,0,(BQ341*1000/BQ$288)*100000)</f>
        <v>42.5944549856462</v>
      </c>
      <c r="X245" s="28" t="n">
        <f aca="false">IF(BR341=0,0,(BR341*1000/BR$288)*100000)</f>
        <v>66.3167021918855</v>
      </c>
      <c r="Y245" s="33"/>
      <c r="Z245" s="33"/>
      <c r="AA245" s="33"/>
      <c r="AB245" s="33"/>
      <c r="AC245" s="25"/>
    </row>
    <row r="246" customFormat="false" ht="13.5" hidden="false" customHeight="false" outlineLevel="0" collapsed="false">
      <c r="A246" s="7" t="s">
        <v>64</v>
      </c>
      <c r="B246" s="28" t="n">
        <f aca="false">IF(AX342=0,0,(AX342*1000/AX$288)*100000)</f>
        <v>740.179704344059</v>
      </c>
      <c r="C246" s="26" t="n">
        <f aca="false">IF(AY342=0,0,(AY342*1000/AY$288)*100000)</f>
        <v>67.1604090432814</v>
      </c>
      <c r="D246" s="26" t="n">
        <f aca="false">IF(AZ342=0,0,(AZ342*1000/AZ$288)*100000)</f>
        <v>673.019295300777</v>
      </c>
      <c r="E246" s="26" t="n">
        <f aca="false">IF(BA342=0,0,(BA342*1000/BA$288)*100000)</f>
        <v>854.550351622835</v>
      </c>
      <c r="F246" s="26" t="n">
        <f aca="false">IF(BB342=0,0,(BB342*1000/BB$288)*100000)</f>
        <v>162.243691882864</v>
      </c>
      <c r="G246" s="26" t="n">
        <f aca="false">IF(BC342=0,0,(BC342*1000/BC$288)*100000)</f>
        <v>692.30665973997</v>
      </c>
      <c r="H246" s="26" t="n">
        <f aca="false">IF(BD342=0,0,(BD342*1000/BD$288)*100000)</f>
        <v>1087.21764769895</v>
      </c>
      <c r="I246" s="26" t="n">
        <f aca="false">IF(BE342=0,0,(BE342*1000/BE$288)*100000)</f>
        <v>298.800375174244</v>
      </c>
      <c r="J246" s="26" t="n">
        <f aca="false">IF(BF342=0,0,(BF342*1000/BF$288)*100000)</f>
        <v>788.417272524705</v>
      </c>
      <c r="K246" s="21"/>
      <c r="L246" s="22"/>
      <c r="M246" s="27" t="n">
        <f aca="false">IF(BG342=0,0,(BG342*1000/BG$288)*100000)</f>
        <v>1127.76466840497</v>
      </c>
      <c r="N246" s="26" t="n">
        <f aca="false">IF(BH342=0,0,(BH342*1000/BH$288)*100000)</f>
        <v>672.330014040138</v>
      </c>
      <c r="O246" s="26" t="n">
        <f aca="false">IF(BI342=0,0,(BI342*1000/BI$288)*100000)</f>
        <v>455.434654364831</v>
      </c>
      <c r="P246" s="26" t="n">
        <f aca="false">IF(BJ342=0,0,(BJ342*1000/BJ$288)*100000)</f>
        <v>779.961883489457</v>
      </c>
      <c r="Q246" s="26" t="n">
        <f aca="false">IF(BK342=0,0,(BK342*1000/BK$288)*100000)</f>
        <v>188.231619031417</v>
      </c>
      <c r="R246" s="26" t="n">
        <f aca="false">IF(BL342=0,0,(BL342*1000/BL$288)*100000)</f>
        <v>591.73026445804</v>
      </c>
      <c r="S246" s="26" t="n">
        <f aca="false">IF(BM342=0,0,(BM342*1000/BM$288)*100000)</f>
        <v>907.565066582641</v>
      </c>
      <c r="T246" s="26" t="n">
        <f aca="false">IF(BN342=0,0,(BN342*1000/BN$288)*100000)</f>
        <v>243.733281002566</v>
      </c>
      <c r="U246" s="26" t="n">
        <f aca="false">IF(BO342=0,0,(BO342*1000/BO$288)*100000)</f>
        <v>663.831785580075</v>
      </c>
      <c r="V246" s="26" t="n">
        <f aca="false">IF(BP342=0,0,(BP342*1000/BP$288)*100000)</f>
        <v>995.028599854614</v>
      </c>
      <c r="W246" s="26" t="n">
        <f aca="false">IF(BQ342=0,0,(BQ342*1000/BQ$288)*100000)</f>
        <v>335.997545063637</v>
      </c>
      <c r="X246" s="28" t="n">
        <f aca="false">IF(BR342=0,0,(BR342*1000/BR$288)*100000)</f>
        <v>659.031054790976</v>
      </c>
      <c r="Y246" s="33"/>
      <c r="Z246" s="33"/>
      <c r="AA246" s="33"/>
      <c r="AB246" s="33"/>
      <c r="AC246" s="25"/>
    </row>
    <row r="247" customFormat="false" ht="13.5" hidden="false" customHeight="false" outlineLevel="0" collapsed="false">
      <c r="A247" s="7" t="s">
        <v>65</v>
      </c>
      <c r="B247" s="28" t="n">
        <f aca="false">IF(AX343=0,0,(AX343*1000/AX$288)*100000)</f>
        <v>140.805147378489</v>
      </c>
      <c r="C247" s="26" t="n">
        <f aca="false">IF(AY343=0,0,(AY343*1000/AY$288)*100000)</f>
        <v>0.686454678222527</v>
      </c>
      <c r="D247" s="26" t="n">
        <f aca="false">IF(AZ343=0,0,(AZ343*1000/AZ$288)*100000)</f>
        <v>140.118692700266</v>
      </c>
      <c r="E247" s="26" t="n">
        <f aca="false">IF(BA343=0,0,(BA343*1000/BA$288)*100000)</f>
        <v>194.636575050643</v>
      </c>
      <c r="F247" s="26" t="n">
        <f aca="false">IF(BB343=0,0,(BB343*1000/BB$288)*100000)</f>
        <v>0.640138347982832</v>
      </c>
      <c r="G247" s="26" t="n">
        <f aca="false">IF(BC343=0,0,(BC343*1000/BC$288)*100000)</f>
        <v>193.99643670266</v>
      </c>
      <c r="H247" s="26" t="n">
        <f aca="false">IF(BD343=0,0,(BD343*1000/BD$288)*100000)</f>
        <v>287.625727418293</v>
      </c>
      <c r="I247" s="26" t="n">
        <f aca="false">IF(BE343=0,0,(BE343*1000/BE$288)*100000)</f>
        <v>0</v>
      </c>
      <c r="J247" s="26" t="n">
        <f aca="false">IF(BF343=0,0,(BF343*1000/BF$288)*100000)</f>
        <v>287.625727418293</v>
      </c>
      <c r="K247" s="21"/>
      <c r="L247" s="22"/>
      <c r="M247" s="27" t="n">
        <f aca="false">IF(BG343=0,0,(BG343*1000/BG$288)*100000)</f>
        <v>115.033566549076</v>
      </c>
      <c r="N247" s="26" t="n">
        <f aca="false">IF(BH343=0,0,(BH343*1000/BH$288)*100000)</f>
        <v>5.61576035017757</v>
      </c>
      <c r="O247" s="26" t="n">
        <f aca="false">IF(BI343=0,0,(BI343*1000/BI$288)*100000)</f>
        <v>109.417806198898</v>
      </c>
      <c r="P247" s="26" t="n">
        <f aca="false">IF(BJ343=0,0,(BJ343*1000/BJ$288)*100000)</f>
        <v>172.994510943831</v>
      </c>
      <c r="Q247" s="26" t="n">
        <f aca="false">IF(BK343=0,0,(BK343*1000/BK$288)*100000)</f>
        <v>1.14408194976438</v>
      </c>
      <c r="R247" s="26" t="n">
        <f aca="false">IF(BL343=0,0,(BL343*1000/BL$288)*100000)</f>
        <v>171.850428994067</v>
      </c>
      <c r="S247" s="26" t="n">
        <f aca="false">IF(BM343=0,0,(BM343*1000/BM$288)*100000)</f>
        <v>180.664101717255</v>
      </c>
      <c r="T247" s="26" t="n">
        <f aca="false">IF(BN343=0,0,(BN343*1000/BN$288)*100000)</f>
        <v>1.38425332812049</v>
      </c>
      <c r="U247" s="26" t="n">
        <f aca="false">IF(BO343=0,0,(BO343*1000/BO$288)*100000)</f>
        <v>179.279848389135</v>
      </c>
      <c r="V247" s="26" t="n">
        <f aca="false">IF(BP343=0,0,(BP343*1000/BP$288)*100000)</f>
        <v>201.491520150808</v>
      </c>
      <c r="W247" s="26" t="n">
        <f aca="false">IF(BQ343=0,0,(BQ343*1000/BQ$288)*100000)</f>
        <v>1.74887263901039</v>
      </c>
      <c r="X247" s="28" t="n">
        <f aca="false">IF(BR343=0,0,(BR343*1000/BR$288)*100000)</f>
        <v>199.742647511797</v>
      </c>
      <c r="Y247" s="33"/>
      <c r="Z247" s="33"/>
      <c r="AA247" s="33"/>
      <c r="AB247" s="33"/>
      <c r="AC247" s="25"/>
    </row>
    <row r="248" customFormat="false" ht="13.5" hidden="false" customHeight="false" outlineLevel="0" collapsed="false">
      <c r="A248" s="7" t="s">
        <v>66</v>
      </c>
      <c r="B248" s="28" t="n">
        <f aca="false">IF(AX344=0,0,(AX344*1000/AX$288)*100000)</f>
        <v>33.8082613302602</v>
      </c>
      <c r="C248" s="26" t="n">
        <f aca="false">IF(AY344=0,0,(AY344*1000/AY$288)*100000)</f>
        <v>30.6162028651893</v>
      </c>
      <c r="D248" s="26" t="n">
        <f aca="false">IF(AZ344=0,0,(AZ344*1000/AZ$288)*100000)</f>
        <v>3.19205846507083</v>
      </c>
      <c r="E248" s="26" t="n">
        <f aca="false">IF(BA344=0,0,(BA344*1000/BA$288)*100000)</f>
        <v>76.3340573823362</v>
      </c>
      <c r="F248" s="26" t="n">
        <f aca="false">IF(BB344=0,0,(BB344*1000/BB$288)*100000)</f>
        <v>68.1768260155572</v>
      </c>
      <c r="G248" s="26" t="n">
        <f aca="false">IF(BC344=0,0,(BC344*1000/BC$288)*100000)</f>
        <v>8.15723136677905</v>
      </c>
      <c r="H248" s="26" t="n">
        <f aca="false">IF(BD344=0,0,(BD344*1000/BD$288)*100000)</f>
        <v>157.994994222109</v>
      </c>
      <c r="I248" s="26" t="n">
        <f aca="false">IF(BE344=0,0,(BE344*1000/BE$288)*100000)</f>
        <v>151.688802292501</v>
      </c>
      <c r="J248" s="26" t="n">
        <f aca="false">IF(BF344=0,0,(BF344*1000/BF$288)*100000)</f>
        <v>6.30619192960819</v>
      </c>
      <c r="K248" s="21"/>
      <c r="L248" s="22"/>
      <c r="M248" s="27" t="n">
        <f aca="false">IF(BG344=0,0,(BG344*1000/BG$288)*100000)</f>
        <v>377.580317849853</v>
      </c>
      <c r="N248" s="26" t="n">
        <f aca="false">IF(BH344=0,0,(BH344*1000/BH$288)*100000)</f>
        <v>345.208655332303</v>
      </c>
      <c r="O248" s="26" t="n">
        <f aca="false">IF(BI344=0,0,(BI344*1000/BI$288)*100000)</f>
        <v>32.3716625175502</v>
      </c>
      <c r="P248" s="26" t="n">
        <f aca="false">IF(BJ344=0,0,(BJ344*1000/BJ$288)*100000)</f>
        <v>100.042604256686</v>
      </c>
      <c r="Q248" s="26" t="n">
        <f aca="false">IF(BK344=0,0,(BK344*1000/BK$288)*100000)</f>
        <v>91.3892104169974</v>
      </c>
      <c r="R248" s="26" t="n">
        <f aca="false">IF(BL344=0,0,(BL344*1000/BL$288)*100000)</f>
        <v>8.65339383968847</v>
      </c>
      <c r="S248" s="26" t="n">
        <f aca="false">IF(BM344=0,0,(BM344*1000/BM$288)*100000)</f>
        <v>129.335154794714</v>
      </c>
      <c r="T248" s="26" t="n">
        <f aca="false">IF(BN344=0,0,(BN344*1000/BN$288)*100000)</f>
        <v>119.091204738902</v>
      </c>
      <c r="U248" s="26" t="n">
        <f aca="false">IF(BO344=0,0,(BO344*1000/BO$288)*100000)</f>
        <v>10.2439500558122</v>
      </c>
      <c r="V248" s="26" t="n">
        <f aca="false">IF(BP344=0,0,(BP344*1000/BP$288)*100000)</f>
        <v>179.250628365142</v>
      </c>
      <c r="W248" s="26" t="n">
        <f aca="false">IF(BQ344=0,0,(BQ344*1000/BQ$288)*100000)</f>
        <v>165.321867722977</v>
      </c>
      <c r="X248" s="28" t="n">
        <f aca="false">IF(BR344=0,0,(BR344*1000/BR$288)*100000)</f>
        <v>13.9287606421645</v>
      </c>
      <c r="Y248" s="33"/>
      <c r="Z248" s="33"/>
      <c r="AA248" s="33"/>
      <c r="AB248" s="33"/>
      <c r="AC248" s="25"/>
    </row>
    <row r="249" customFormat="false" ht="13.5" hidden="false" customHeight="false" outlineLevel="0" collapsed="false">
      <c r="A249" s="7" t="s">
        <v>67</v>
      </c>
      <c r="B249" s="28" t="n">
        <f aca="false">IF(AX345=0,0,(AX345*1000/AX$288)*100000)</f>
        <v>36.6346920459385</v>
      </c>
      <c r="C249" s="26" t="n">
        <f aca="false">IF(AY345=0,0,(AY345*1000/AY$288)*100000)</f>
        <v>0.634874786127662</v>
      </c>
      <c r="D249" s="26" t="n">
        <f aca="false">IF(AZ345=0,0,(AZ345*1000/AZ$288)*100000)</f>
        <v>35.9998172598109</v>
      </c>
      <c r="E249" s="26" t="n">
        <f aca="false">IF(BA345=0,0,(BA345*1000/BA$288)*100000)</f>
        <v>75.8417505482667</v>
      </c>
      <c r="F249" s="26" t="n">
        <f aca="false">IF(BB345=0,0,(BB345*1000/BB$288)*100000)</f>
        <v>4.23865027038523</v>
      </c>
      <c r="G249" s="26" t="n">
        <f aca="false">IF(BC345=0,0,(BC345*1000/BC$288)*100000)</f>
        <v>71.6031002778814</v>
      </c>
      <c r="H249" s="26" t="n">
        <f aca="false">IF(BD345=0,0,(BD345*1000/BD$288)*100000)</f>
        <v>53.8525316488494</v>
      </c>
      <c r="I249" s="26" t="n">
        <f aca="false">IF(BE345=0,0,(BE345*1000/BE$288)*100000)</f>
        <v>3.73412375568073</v>
      </c>
      <c r="J249" s="26" t="n">
        <f aca="false">IF(BF345=0,0,(BF345*1000/BF$288)*100000)</f>
        <v>50.1184078931686</v>
      </c>
      <c r="K249" s="21"/>
      <c r="L249" s="22"/>
      <c r="M249" s="27" t="n">
        <f aca="false">IF(BG345=0,0,(BG345*1000/BG$288)*100000)</f>
        <v>42.2903123045884</v>
      </c>
      <c r="N249" s="26" t="n">
        <f aca="false">IF(BH345=0,0,(BH345*1000/BH$288)*100000)</f>
        <v>10.051382186722</v>
      </c>
      <c r="O249" s="26" t="n">
        <f aca="false">IF(BI345=0,0,(BI345*1000/BI$288)*100000)</f>
        <v>32.2389301178664</v>
      </c>
      <c r="P249" s="26" t="n">
        <f aca="false">IF(BJ345=0,0,(BJ345*1000/BJ$288)*100000)</f>
        <v>42.0919423324621</v>
      </c>
      <c r="Q249" s="26" t="n">
        <f aca="false">IF(BK345=0,0,(BK345*1000/BK$288)*100000)</f>
        <v>2.82724340559802</v>
      </c>
      <c r="R249" s="26" t="n">
        <f aca="false">IF(BL345=0,0,(BL345*1000/BL$288)*100000)</f>
        <v>39.264698926864</v>
      </c>
      <c r="S249" s="26" t="n">
        <f aca="false">IF(BM345=0,0,(BM345*1000/BM$288)*100000)</f>
        <v>52.3404446867665</v>
      </c>
      <c r="T249" s="26" t="n">
        <f aca="false">IF(BN345=0,0,(BN345*1000/BN$288)*100000)</f>
        <v>3.9000752086192</v>
      </c>
      <c r="U249" s="26" t="n">
        <f aca="false">IF(BO345=0,0,(BO345*1000/BO$288)*100000)</f>
        <v>48.4403694781473</v>
      </c>
      <c r="V249" s="26" t="n">
        <f aca="false">IF(BP345=0,0,(BP345*1000/BP$288)*100000)</f>
        <v>60.5471397065165</v>
      </c>
      <c r="W249" s="26" t="n">
        <f aca="false">IF(BQ345=0,0,(BQ345*1000/BQ$288)*100000)</f>
        <v>5.60623375183273</v>
      </c>
      <c r="X249" s="28" t="n">
        <f aca="false">IF(BR345=0,0,(BR345*1000/BR$288)*100000)</f>
        <v>54.9409059546838</v>
      </c>
      <c r="Y249" s="33"/>
      <c r="Z249" s="33"/>
      <c r="AA249" s="33"/>
      <c r="AB249" s="33"/>
      <c r="AC249" s="25"/>
    </row>
    <row r="250" customFormat="false" ht="13.5" hidden="false" customHeight="false" outlineLevel="0" collapsed="false">
      <c r="A250" s="7" t="s">
        <v>68</v>
      </c>
      <c r="B250" s="28" t="n">
        <f aca="false">IF(AX346=0,0,(AX346*1000/AX$288)*100000)</f>
        <v>72.95017824537</v>
      </c>
      <c r="C250" s="26" t="n">
        <f aca="false">IF(AY346=0,0,(AY346*1000/AY$288)*100000)</f>
        <v>6.55536217189662</v>
      </c>
      <c r="D250" s="26" t="n">
        <f aca="false">IF(AZ346=0,0,(AZ346*1000/AZ$288)*100000)</f>
        <v>66.3948160734733</v>
      </c>
      <c r="E250" s="26" t="n">
        <f aca="false">IF(BA346=0,0,(BA346*1000/BA$288)*100000)</f>
        <v>85.8744199182045</v>
      </c>
      <c r="F250" s="26" t="n">
        <f aca="false">IF(BB346=0,0,(BB346*1000/BB$288)*100000)</f>
        <v>16.6870051218041</v>
      </c>
      <c r="G250" s="26" t="n">
        <f aca="false">IF(BC346=0,0,(BC346*1000/BC$288)*100000)</f>
        <v>69.1874147964004</v>
      </c>
      <c r="H250" s="26" t="n">
        <f aca="false">IF(BD346=0,0,(BD346*1000/BD$288)*100000)</f>
        <v>111.731449861901</v>
      </c>
      <c r="I250" s="26" t="n">
        <f aca="false">IF(BE346=0,0,(BE346*1000/BE$288)*100000)</f>
        <v>21.2302502370749</v>
      </c>
      <c r="J250" s="26" t="n">
        <f aca="false">IF(BF346=0,0,(BF346*1000/BF$288)*100000)</f>
        <v>90.5011996248258</v>
      </c>
      <c r="K250" s="21"/>
      <c r="L250" s="22"/>
      <c r="M250" s="27" t="n">
        <f aca="false">IF(BG346=0,0,(BG346*1000/BG$288)*100000)</f>
        <v>131.153769010229</v>
      </c>
      <c r="N250" s="26" t="n">
        <f aca="false">IF(BH346=0,0,(BH346*1000/BH$288)*100000)</f>
        <v>50.4598440246823</v>
      </c>
      <c r="O250" s="26" t="n">
        <f aca="false">IF(BI346=0,0,(BI346*1000/BI$288)*100000)</f>
        <v>80.6939249855469</v>
      </c>
      <c r="P250" s="26" t="n">
        <f aca="false">IF(BJ346=0,0,(BJ346*1000/BJ$288)*100000)</f>
        <v>76.7777469387815</v>
      </c>
      <c r="Q250" s="26" t="n">
        <f aca="false">IF(BK346=0,0,(BK346*1000/BK$288)*100000)</f>
        <v>15.1562259961495</v>
      </c>
      <c r="R250" s="26" t="n">
        <f aca="false">IF(BL346=0,0,(BL346*1000/BL$288)*100000)</f>
        <v>61.621520942632</v>
      </c>
      <c r="S250" s="26" t="n">
        <f aca="false">IF(BM346=0,0,(BM346*1000/BM$288)*100000)</f>
        <v>94.2504098035219</v>
      </c>
      <c r="T250" s="26" t="n">
        <f aca="false">IF(BN346=0,0,(BN346*1000/BN$288)*100000)</f>
        <v>19.887799057945</v>
      </c>
      <c r="U250" s="26" t="n">
        <f aca="false">IF(BO346=0,0,(BO346*1000/BO$288)*100000)</f>
        <v>74.3626107455769</v>
      </c>
      <c r="V250" s="26" t="n">
        <f aca="false">IF(BP346=0,0,(BP346*1000/BP$288)*100000)</f>
        <v>105.38037652625</v>
      </c>
      <c r="W250" s="26" t="n">
        <f aca="false">IF(BQ346=0,0,(BQ346*1000/BQ$288)*100000)</f>
        <v>26.8543702179565</v>
      </c>
      <c r="X250" s="28" t="n">
        <f aca="false">IF(BR346=0,0,(BR346*1000/BR$288)*100000)</f>
        <v>78.5260063082932</v>
      </c>
      <c r="Y250" s="33"/>
      <c r="Z250" s="33"/>
      <c r="AA250" s="33"/>
      <c r="AB250" s="33"/>
      <c r="AC250" s="25"/>
    </row>
    <row r="251" customFormat="false" ht="13.5" hidden="false" customHeight="false" outlineLevel="0" collapsed="false">
      <c r="A251" s="7" t="s">
        <v>69</v>
      </c>
      <c r="B251" s="28" t="n">
        <f aca="false">IF(AX347=0,0,(AX347*1000/AX$288)*100000)</f>
        <v>113.205483974128</v>
      </c>
      <c r="C251" s="26" t="n">
        <f aca="false">IF(AY347=0,0,(AY347*1000/AY$288)*100000)</f>
        <v>2.54922563844854</v>
      </c>
      <c r="D251" s="26" t="n">
        <f aca="false">IF(AZ347=0,0,(AZ347*1000/AZ$288)*100000)</f>
        <v>110.656258335679</v>
      </c>
      <c r="E251" s="26" t="n">
        <f aca="false">IF(BA347=0,0,(BA347*1000/BA$288)*100000)</f>
        <v>81.2932119534331</v>
      </c>
      <c r="F251" s="26" t="n">
        <f aca="false">IF(BB347=0,0,(BB347*1000/BB$288)*100000)</f>
        <v>4.17118470920077</v>
      </c>
      <c r="G251" s="26" t="n">
        <f aca="false">IF(BC347=0,0,(BC347*1000/BC$288)*100000)</f>
        <v>77.1220272442323</v>
      </c>
      <c r="H251" s="26" t="n">
        <f aca="false">IF(BD347=0,0,(BD347*1000/BD$288)*100000)</f>
        <v>115.157246718521</v>
      </c>
      <c r="I251" s="26" t="n">
        <f aca="false">IF(BE347=0,0,(BE347*1000/BE$288)*100000)</f>
        <v>6.19192960819165</v>
      </c>
      <c r="J251" s="26" t="n">
        <f aca="false">IF(BF347=0,0,(BF347*1000/BF$288)*100000)</f>
        <v>108.965317110329</v>
      </c>
      <c r="K251" s="21"/>
      <c r="L251" s="22"/>
      <c r="M251" s="27" t="n">
        <f aca="false">IF(BG347=0,0,(BG347*1000/BG$288)*100000)</f>
        <v>109.574430430525</v>
      </c>
      <c r="N251" s="26" t="n">
        <f aca="false">IF(BH347=0,0,(BH347*1000/BH$288)*100000)</f>
        <v>14.5633988933067</v>
      </c>
      <c r="O251" s="26" t="n">
        <f aca="false">IF(BI347=0,0,(BI347*1000/BI$288)*100000)</f>
        <v>95.0110315372182</v>
      </c>
      <c r="P251" s="26" t="n">
        <f aca="false">IF(BJ347=0,0,(BJ347*1000/BJ$288)*100000)</f>
        <v>83.1722718884869</v>
      </c>
      <c r="Q251" s="26" t="n">
        <f aca="false">IF(BK347=0,0,(BK347*1000/BK$288)*100000)</f>
        <v>4.62589832835123</v>
      </c>
      <c r="R251" s="26" t="n">
        <f aca="false">IF(BL347=0,0,(BL347*1000/BL$288)*100000)</f>
        <v>78.5463735601356</v>
      </c>
      <c r="S251" s="26" t="n">
        <f aca="false">IF(BM347=0,0,(BM347*1000/BM$288)*100000)</f>
        <v>103.705301575436</v>
      </c>
      <c r="T251" s="26" t="n">
        <f aca="false">IF(BN347=0,0,(BN347*1000/BN$288)*100000)</f>
        <v>5.79096252365127</v>
      </c>
      <c r="U251" s="26" t="n">
        <f aca="false">IF(BO347=0,0,(BO347*1000/BO$288)*100000)</f>
        <v>97.9143390517847</v>
      </c>
      <c r="V251" s="26" t="n">
        <f aca="false">IF(BP347=0,0,(BP347*1000/BP$288)*100000)</f>
        <v>98.7411905671304</v>
      </c>
      <c r="W251" s="26" t="n">
        <f aca="false">IF(BQ347=0,0,(BQ347*1000/BQ$288)*100000)</f>
        <v>7.48486071239358</v>
      </c>
      <c r="X251" s="28" t="n">
        <f aca="false">IF(BR347=0,0,(BR347*1000/BR$288)*100000)</f>
        <v>91.2563298547368</v>
      </c>
      <c r="Y251" s="33"/>
      <c r="Z251" s="33"/>
      <c r="AA251" s="33"/>
      <c r="AB251" s="33"/>
      <c r="AC251" s="25"/>
    </row>
    <row r="252" customFormat="false" ht="13.5" hidden="false" customHeight="false" outlineLevel="0" collapsed="false">
      <c r="A252" s="7" t="s">
        <v>70</v>
      </c>
      <c r="B252" s="28" t="n">
        <f aca="false">IF(AX348=0,0,(AX348*1000/AX$288)*100000)</f>
        <v>342.775941369874</v>
      </c>
      <c r="C252" s="26" t="n">
        <f aca="false">IF(AY348=0,0,(AY348*1000/AY$288)*100000)</f>
        <v>26.1182889033968</v>
      </c>
      <c r="D252" s="26" t="n">
        <f aca="false">IF(AZ348=0,0,(AZ348*1000/AZ$288)*100000)</f>
        <v>316.657652466477</v>
      </c>
      <c r="E252" s="26" t="n">
        <f aca="false">IF(BA348=0,0,(BA348*1000/BA$288)*100000)</f>
        <v>340.570336769951</v>
      </c>
      <c r="F252" s="26" t="n">
        <f aca="false">IF(BB348=0,0,(BB348*1000/BB$288)*100000)</f>
        <v>68.3298874179343</v>
      </c>
      <c r="G252" s="26" t="n">
        <f aca="false">IF(BC348=0,0,(BC348*1000/BC$288)*100000)</f>
        <v>272.240449352017</v>
      </c>
      <c r="H252" s="26" t="n">
        <f aca="false">IF(BD348=0,0,(BD348*1000/BD$288)*100000)</f>
        <v>360.855697829275</v>
      </c>
      <c r="I252" s="26" t="n">
        <f aca="false">IF(BE348=0,0,(BE348*1000/BE$288)*100000)</f>
        <v>115.955269280795</v>
      </c>
      <c r="J252" s="26" t="n">
        <f aca="false">IF(BF348=0,0,(BF348*1000/BF$288)*100000)</f>
        <v>244.90042854848</v>
      </c>
      <c r="K252" s="21"/>
      <c r="L252" s="22"/>
      <c r="M252" s="27" t="n">
        <f aca="false">IF(BG348=0,0,(BG348*1000/BG$288)*100000)</f>
        <v>352.132272260698</v>
      </c>
      <c r="N252" s="26" t="n">
        <f aca="false">IF(BH348=0,0,(BH348*1000/BH$288)*100000)</f>
        <v>246.430973252947</v>
      </c>
      <c r="O252" s="26" t="n">
        <f aca="false">IF(BI348=0,0,(BI348*1000/BI$288)*100000)</f>
        <v>105.701299007752</v>
      </c>
      <c r="P252" s="26" t="n">
        <f aca="false">IF(BJ348=0,0,(BJ348*1000/BJ$288)*100000)</f>
        <v>304.88280712921</v>
      </c>
      <c r="Q252" s="26" t="n">
        <f aca="false">IF(BK348=0,0,(BK348*1000/BK$288)*100000)</f>
        <v>73.0889589345563</v>
      </c>
      <c r="R252" s="26" t="n">
        <f aca="false">IF(BL348=0,0,(BL348*1000/BL$288)*100000)</f>
        <v>231.793848194654</v>
      </c>
      <c r="S252" s="26" t="n">
        <f aca="false">IF(BM348=0,0,(BM348*1000/BM$288)*100000)</f>
        <v>347.269654004948</v>
      </c>
      <c r="T252" s="26" t="n">
        <f aca="false">IF(BN348=0,0,(BN348*1000/BN$288)*100000)</f>
        <v>93.6789861453281</v>
      </c>
      <c r="U252" s="26" t="n">
        <f aca="false">IF(BO348=0,0,(BO348*1000/BO$288)*100000)</f>
        <v>253.590667859619</v>
      </c>
      <c r="V252" s="26" t="n">
        <f aca="false">IF(BP348=0,0,(BP348*1000/BP$288)*100000)</f>
        <v>349.617744538768</v>
      </c>
      <c r="W252" s="26" t="n">
        <f aca="false">IF(BQ348=0,0,(BQ348*1000/BQ$288)*100000)</f>
        <v>128.981340019467</v>
      </c>
      <c r="X252" s="28" t="n">
        <f aca="false">IF(BR348=0,0,(BR348*1000/BR$288)*100000)</f>
        <v>220.636404519301</v>
      </c>
      <c r="Y252" s="33"/>
      <c r="Z252" s="33"/>
      <c r="AA252" s="33"/>
      <c r="AB252" s="33"/>
      <c r="AC252" s="25"/>
    </row>
    <row r="253" customFormat="false" ht="13.5" hidden="false" customHeight="false" outlineLevel="0" collapsed="false">
      <c r="A253" s="7" t="s">
        <v>71</v>
      </c>
      <c r="B253" s="28" t="n">
        <f aca="false">IF(AX349=0,0,(AX349*1000/AX$288)*100000)</f>
        <v>1828.02836599323</v>
      </c>
      <c r="C253" s="26" t="n">
        <f aca="false">IF(AY349=0,0,(AY349*1000/AY$288)*100000)</f>
        <v>93.1083369316448</v>
      </c>
      <c r="D253" s="26" t="n">
        <f aca="false">IF(AZ349=0,0,(AZ349*1000/AZ$288)*100000)</f>
        <v>1734.92002906159</v>
      </c>
      <c r="E253" s="26" t="n">
        <f aca="false">IF(BA349=0,0,(BA349*1000/BA$288)*100000)</f>
        <v>2303.33457688459</v>
      </c>
      <c r="F253" s="26" t="n">
        <f aca="false">IF(BB349=0,0,(BB349*1000/BB$288)*100000)</f>
        <v>135.609613232315</v>
      </c>
      <c r="G253" s="26" t="n">
        <f aca="false">IF(BC349=0,0,(BC349*1000/BC$288)*100000)</f>
        <v>2167.72496365228</v>
      </c>
      <c r="H253" s="26" t="n">
        <f aca="false">IF(BD349=0,0,(BD349*1000/BD$288)*100000)</f>
        <v>1869.60648160143</v>
      </c>
      <c r="I253" s="26" t="n">
        <f aca="false">IF(BE349=0,0,(BE349*1000/BE$288)*100000)</f>
        <v>172.905320323147</v>
      </c>
      <c r="J253" s="26" t="n">
        <f aca="false">IF(BF349=0,0,(BF349*1000/BF$288)*100000)</f>
        <v>1696.70116127829</v>
      </c>
      <c r="K253" s="21"/>
      <c r="L253" s="22"/>
      <c r="M253" s="27" t="n">
        <f aca="false">IF(BG349=0,0,(BG349*1000/BG$288)*100000)</f>
        <v>1336.82144247673</v>
      </c>
      <c r="N253" s="26" t="n">
        <f aca="false">IF(BH349=0,0,(BH349*1000/BH$288)*100000)</f>
        <v>292.503863987635</v>
      </c>
      <c r="O253" s="26" t="n">
        <f aca="false">IF(BI349=0,0,(BI349*1000/BI$288)*100000)</f>
        <v>1044.31757848909</v>
      </c>
      <c r="P253" s="26" t="n">
        <f aca="false">IF(BJ349=0,0,(BJ349*1000/BJ$288)*100000)</f>
        <v>1920.62595992487</v>
      </c>
      <c r="Q253" s="26" t="n">
        <f aca="false">IF(BK349=0,0,(BK349*1000/BK$288)*100000)</f>
        <v>128.040860488658</v>
      </c>
      <c r="R253" s="26" t="n">
        <f aca="false">IF(BL349=0,0,(BL349*1000/BL$288)*100000)</f>
        <v>1792.58509943621</v>
      </c>
      <c r="S253" s="26" t="n">
        <f aca="false">IF(BM349=0,0,(BM349*1000/BM$288)*100000)</f>
        <v>1889.81492205767</v>
      </c>
      <c r="T253" s="26" t="n">
        <f aca="false">IF(BN349=0,0,(BN349*1000/BN$288)*100000)</f>
        <v>155.206515180559</v>
      </c>
      <c r="U253" s="26" t="n">
        <f aca="false">IF(BO349=0,0,(BO349*1000/BO$288)*100000)</f>
        <v>1734.60840687711</v>
      </c>
      <c r="V253" s="26" t="n">
        <f aca="false">IF(BP349=0,0,(BP349*1000/BP$288)*100000)</f>
        <v>1922.10012567303</v>
      </c>
      <c r="W253" s="26" t="n">
        <f aca="false">IF(BQ349=0,0,(BQ349*1000/BQ$288)*100000)</f>
        <v>187.654550102879</v>
      </c>
      <c r="X253" s="28" t="n">
        <f aca="false">IF(BR349=0,0,(BR349*1000/BR$288)*100000)</f>
        <v>1734.44557557015</v>
      </c>
      <c r="Y253" s="33"/>
      <c r="Z253" s="33"/>
      <c r="AA253" s="33"/>
      <c r="AB253" s="33"/>
      <c r="AC253" s="25"/>
    </row>
    <row r="254" customFormat="false" ht="13.5" hidden="false" customHeight="false" outlineLevel="0" collapsed="false">
      <c r="A254" s="7" t="s">
        <v>72</v>
      </c>
      <c r="B254" s="28" t="n">
        <f aca="false">IF(AX350=0,0,(AX350*1000/AX$288)*100000)</f>
        <v>414.981748086754</v>
      </c>
      <c r="C254" s="26" t="n">
        <f aca="false">IF(AY350=0,0,(AY350*1000/AY$288)*100000)</f>
        <v>0</v>
      </c>
      <c r="D254" s="26" t="n">
        <f aca="false">IF(AZ350=0,0,(AZ350*1000/AZ$288)*100000)</f>
        <v>414.981748086754</v>
      </c>
      <c r="E254" s="26" t="n">
        <f aca="false">IF(BA350=0,0,(BA350*1000/BA$288)*100000)</f>
        <v>303.804046539034</v>
      </c>
      <c r="F254" s="26" t="n">
        <f aca="false">IF(BB350=0,0,(BB350*1000/BB$288)*100000)</f>
        <v>0</v>
      </c>
      <c r="G254" s="26" t="n">
        <f aca="false">IF(BC350=0,0,(BC350*1000/BC$288)*100000)</f>
        <v>303.804046539034</v>
      </c>
      <c r="H254" s="26" t="n">
        <f aca="false">IF(BD350=0,0,(BD350*1000/BD$288)*100000)</f>
        <v>92.6747747140851</v>
      </c>
      <c r="I254" s="26" t="n">
        <f aca="false">IF(BE350=0,0,(BE350*1000/BE$288)*100000)</f>
        <v>0.536333345424584</v>
      </c>
      <c r="J254" s="26" t="n">
        <f aca="false">IF(BF350=0,0,(BF350*1000/BF$288)*100000)</f>
        <v>92.1384413686605</v>
      </c>
      <c r="K254" s="21"/>
      <c r="L254" s="22"/>
      <c r="M254" s="27" t="n">
        <f aca="false">IF(BG350=0,0,(BG350*1000/BG$288)*100000)</f>
        <v>105.93903748363</v>
      </c>
      <c r="N254" s="26" t="n">
        <f aca="false">IF(BH350=0,0,(BH350*1000/BH$288)*100000)</f>
        <v>0.693158087237632</v>
      </c>
      <c r="O254" s="26" t="n">
        <f aca="false">IF(BI350=0,0,(BI350*1000/BI$288)*100000)</f>
        <v>105.245879396392</v>
      </c>
      <c r="P254" s="26" t="n">
        <f aca="false">IF(BJ350=0,0,(BJ350*1000/BJ$288)*100000)</f>
        <v>262.831342507059</v>
      </c>
      <c r="Q254" s="26" t="n">
        <f aca="false">IF(BK350=0,0,(BK350*1000/BK$288)*100000)</f>
        <v>0.162057499614105</v>
      </c>
      <c r="R254" s="26" t="n">
        <f aca="false">IF(BL350=0,0,(BL350*1000/BL$288)*100000)</f>
        <v>262.669285007445</v>
      </c>
      <c r="S254" s="26" t="n">
        <f aca="false">IF(BM350=0,0,(BM350*1000/BM$288)*100000)</f>
        <v>266.818129171689</v>
      </c>
      <c r="T254" s="26" t="n">
        <f aca="false">IF(BN350=0,0,(BN350*1000/BN$288)*100000)</f>
        <v>0.223552183502962</v>
      </c>
      <c r="U254" s="26" t="n">
        <f aca="false">IF(BO350=0,0,(BO350*1000/BO$288)*100000)</f>
        <v>266.594576988186</v>
      </c>
      <c r="V254" s="26" t="n">
        <f aca="false">IF(BP350=0,0,(BP350*1000/BP$288)*100000)</f>
        <v>189.398494387837</v>
      </c>
      <c r="W254" s="26" t="n">
        <f aca="false">IF(BQ350=0,0,(BQ350*1000/BQ$288)*100000)</f>
        <v>0.340364451782216</v>
      </c>
      <c r="X254" s="28" t="n">
        <f aca="false">IF(BR350=0,0,(BR350*1000/BR$288)*100000)</f>
        <v>189.058129936055</v>
      </c>
      <c r="Y254" s="33"/>
      <c r="Z254" s="33"/>
      <c r="AA254" s="33"/>
      <c r="AB254" s="33"/>
      <c r="AC254" s="25"/>
    </row>
    <row r="255" customFormat="false" ht="13.5" hidden="false" customHeight="false" outlineLevel="0" collapsed="false">
      <c r="A255" s="7" t="s">
        <v>73</v>
      </c>
      <c r="B255" s="28" t="n">
        <f aca="false">IF(AX351=0,0,(AX351*1000/AX$288)*100000)</f>
        <v>471.193514491739</v>
      </c>
      <c r="C255" s="26" t="n">
        <f aca="false">IF(AY351=0,0,(AY351*1000/AY$288)*100000)</f>
        <v>0</v>
      </c>
      <c r="D255" s="26" t="n">
        <f aca="false">IF(AZ351=0,0,(AZ351*1000/AZ$288)*100000)</f>
        <v>471.193514491739</v>
      </c>
      <c r="E255" s="26" t="n">
        <f aca="false">IF(BA351=0,0,(BA351*1000/BA$288)*100000)</f>
        <v>888.949420005369</v>
      </c>
      <c r="F255" s="26" t="n">
        <f aca="false">IF(BB351=0,0,(BB351*1000/BB$288)*100000)</f>
        <v>0</v>
      </c>
      <c r="G255" s="26" t="n">
        <f aca="false">IF(BC351=0,0,(BC351*1000/BC$288)*100000)</f>
        <v>888.949420005369</v>
      </c>
      <c r="H255" s="26" t="n">
        <f aca="false">IF(BD351=0,0,(BD351*1000/BD$288)*100000)</f>
        <v>720.865958119361</v>
      </c>
      <c r="I255" s="26" t="n">
        <f aca="false">IF(BE351=0,0,(BE351*1000/BE$288)*100000)</f>
        <v>0</v>
      </c>
      <c r="J255" s="26" t="n">
        <f aca="false">IF(BF351=0,0,(BF351*1000/BF$288)*100000)</f>
        <v>720.865958119361</v>
      </c>
      <c r="K255" s="21"/>
      <c r="L255" s="22"/>
      <c r="M255" s="27" t="n">
        <f aca="false">IF(BG351=0,0,(BG351*1000/BG$288)*100000)</f>
        <v>308.544132048091</v>
      </c>
      <c r="N255" s="26" t="n">
        <f aca="false">IF(BH351=0,0,(BH351*1000/BH$288)*100000)</f>
        <v>0</v>
      </c>
      <c r="O255" s="26" t="n">
        <f aca="false">IF(BI351=0,0,(BI351*1000/BI$288)*100000)</f>
        <v>308.544132048091</v>
      </c>
      <c r="P255" s="26" t="n">
        <f aca="false">IF(BJ351=0,0,(BJ351*1000/BJ$288)*100000)</f>
        <v>716.819808559496</v>
      </c>
      <c r="Q255" s="26" t="n">
        <f aca="false">IF(BK351=0,0,(BK351*1000/BK$288)*100000)</f>
        <v>0</v>
      </c>
      <c r="R255" s="26" t="n">
        <f aca="false">IF(BL351=0,0,(BL351*1000/BL$288)*100000)</f>
        <v>716.819808559496</v>
      </c>
      <c r="S255" s="26" t="n">
        <f aca="false">IF(BM351=0,0,(BM351*1000/BM$288)*100000)</f>
        <v>613.242735692028</v>
      </c>
      <c r="T255" s="26" t="n">
        <f aca="false">IF(BN351=0,0,(BN351*1000/BN$288)*100000)</f>
        <v>0</v>
      </c>
      <c r="U255" s="26" t="n">
        <f aca="false">IF(BO351=0,0,(BO351*1000/BO$288)*100000)</f>
        <v>613.242735692028</v>
      </c>
      <c r="V255" s="26" t="n">
        <f aca="false">IF(BP351=0,0,(BP351*1000/BP$288)*100000)</f>
        <v>687.467426659931</v>
      </c>
      <c r="W255" s="26" t="n">
        <f aca="false">IF(BQ351=0,0,(BQ351*1000/BQ$288)*100000)</f>
        <v>0</v>
      </c>
      <c r="X255" s="28" t="n">
        <f aca="false">IF(BR351=0,0,(BR351*1000/BR$288)*100000)</f>
        <v>687.467426659931</v>
      </c>
      <c r="Y255" s="33"/>
      <c r="Z255" s="33"/>
      <c r="AA255" s="33"/>
      <c r="AB255" s="33"/>
      <c r="AC255" s="25"/>
    </row>
    <row r="256" customFormat="false" ht="13.5" hidden="false" customHeight="false" outlineLevel="0" collapsed="false">
      <c r="A256" s="7" t="s">
        <v>74</v>
      </c>
      <c r="B256" s="28" t="n">
        <f aca="false">IF(AX352=0,0,(AX352*1000/AX$288)*100000)</f>
        <v>403.301702578552</v>
      </c>
      <c r="C256" s="26" t="n">
        <f aca="false">IF(AY352=0,0,(AY352*1000/AY$288)*100000)</f>
        <v>0</v>
      </c>
      <c r="D256" s="26" t="n">
        <f aca="false">IF(AZ352=0,0,(AZ352*1000/AZ$288)*100000)</f>
        <v>403.301702578552</v>
      </c>
      <c r="E256" s="26" t="n">
        <f aca="false">IF(BA352=0,0,(BA352*1000/BA$288)*100000)</f>
        <v>470.814258767908</v>
      </c>
      <c r="F256" s="26" t="n">
        <f aca="false">IF(BB352=0,0,(BB352*1000/BB$288)*100000)</f>
        <v>0.628458263746762</v>
      </c>
      <c r="G256" s="26" t="n">
        <f aca="false">IF(BC352=0,0,(BC352*1000/BC$288)*100000)</f>
        <v>470.185800504161</v>
      </c>
      <c r="H256" s="26" t="n">
        <f aca="false">IF(BD352=0,0,(BD352*1000/BD$288)*100000)</f>
        <v>375.390331490281</v>
      </c>
      <c r="I256" s="26" t="n">
        <f aca="false">IF(BE352=0,0,(BE352*1000/BE$288)*100000)</f>
        <v>2.65601600190696</v>
      </c>
      <c r="J256" s="26" t="n">
        <f aca="false">IF(BF352=0,0,(BF352*1000/BF$288)*100000)</f>
        <v>372.734315488374</v>
      </c>
      <c r="K256" s="21"/>
      <c r="L256" s="22"/>
      <c r="M256" s="27" t="n">
        <f aca="false">IF(BG352=0,0,(BG352*1000/BG$288)*100000)</f>
        <v>214.310322451243</v>
      </c>
      <c r="N256" s="26" t="n">
        <f aca="false">IF(BH352=0,0,(BH352*1000/BH$288)*100000)</f>
        <v>0</v>
      </c>
      <c r="O256" s="26" t="n">
        <f aca="false">IF(BI352=0,0,(BI352*1000/BI$288)*100000)</f>
        <v>214.310322451243</v>
      </c>
      <c r="P256" s="26" t="n">
        <f aca="false">IF(BJ352=0,0,(BJ352*1000/BJ$288)*100000)</f>
        <v>380.842420347089</v>
      </c>
      <c r="Q256" s="26" t="n">
        <f aca="false">IF(BK352=0,0,(BK352*1000/BK$288)*100000)</f>
        <v>0.70051370760794</v>
      </c>
      <c r="R256" s="26" t="n">
        <f aca="false">IF(BL352=0,0,(BL352*1000/BL$288)*100000)</f>
        <v>380.141906639481</v>
      </c>
      <c r="S256" s="26" t="n">
        <f aca="false">IF(BM352=0,0,(BM352*1000/BM$288)*100000)</f>
        <v>385.033687088648</v>
      </c>
      <c r="T256" s="26" t="n">
        <f aca="false">IF(BN352=0,0,(BN352*1000/BN$288)*100000)</f>
        <v>0.700800691089827</v>
      </c>
      <c r="U256" s="26" t="n">
        <f aca="false">IF(BO352=0,0,(BO352*1000/BO$288)*100000)</f>
        <v>384.332886397558</v>
      </c>
      <c r="V256" s="26" t="n">
        <f aca="false">IF(BP352=0,0,(BP352*1000/BP$288)*100000)</f>
        <v>375.488138067839</v>
      </c>
      <c r="W256" s="26" t="n">
        <f aca="false">IF(BQ352=0,0,(BQ352*1000/BQ$288)*100000)</f>
        <v>1.06698865246479</v>
      </c>
      <c r="X256" s="28" t="n">
        <f aca="false">IF(BR352=0,0,(BR352*1000/BR$288)*100000)</f>
        <v>374.421149415374</v>
      </c>
      <c r="Y256" s="33"/>
      <c r="Z256" s="33"/>
      <c r="AA256" s="33"/>
      <c r="AB256" s="33"/>
      <c r="AC256" s="25"/>
    </row>
    <row r="257" customFormat="false" ht="13.5" hidden="false" customHeight="false" outlineLevel="0" collapsed="false">
      <c r="A257" s="7" t="s">
        <v>75</v>
      </c>
      <c r="B257" s="28" t="n">
        <f aca="false">IF(AX353=0,0,(AX353*1000/AX$288)*100000)</f>
        <v>84.0570974668378</v>
      </c>
      <c r="C257" s="26" t="n">
        <f aca="false">IF(AY353=0,0,(AY353*1000/AY$288)*100000)</f>
        <v>4.46858710885863</v>
      </c>
      <c r="D257" s="26" t="n">
        <f aca="false">IF(AZ353=0,0,(AZ353*1000/AZ$288)*100000)</f>
        <v>79.5885103579792</v>
      </c>
      <c r="E257" s="26" t="n">
        <f aca="false">IF(BA353=0,0,(BA353*1000/BA$288)*100000)</f>
        <v>63.0853552663234</v>
      </c>
      <c r="F257" s="26" t="n">
        <f aca="false">IF(BB353=0,0,(BB353*1000/BB$288)*100000)</f>
        <v>11.2979537189737</v>
      </c>
      <c r="G257" s="26" t="n">
        <f aca="false">IF(BC353=0,0,(BC353*1000/BC$288)*100000)</f>
        <v>51.7874015473497</v>
      </c>
      <c r="H257" s="26" t="n">
        <f aca="false">IF(BD353=0,0,(BD353*1000/BD$288)*100000)</f>
        <v>68.6794281183768</v>
      </c>
      <c r="I257" s="26" t="n">
        <f aca="false">IF(BE353=0,0,(BE353*1000/BE$288)*100000)</f>
        <v>10.7911823688833</v>
      </c>
      <c r="J257" s="26" t="n">
        <f aca="false">IF(BF353=0,0,(BF353*1000/BF$288)*100000)</f>
        <v>57.8882457494935</v>
      </c>
      <c r="K257" s="21"/>
      <c r="L257" s="22"/>
      <c r="M257" s="27" t="n">
        <f aca="false">IF(BG353=0,0,(BG353*1000/BG$288)*100000)</f>
        <v>63.3755913965808</v>
      </c>
      <c r="N257" s="26" t="n">
        <f aca="false">IF(BH353=0,0,(BH353*1000/BH$288)*100000)</f>
        <v>25.8058331465248</v>
      </c>
      <c r="O257" s="26" t="n">
        <f aca="false">IF(BI353=0,0,(BI353*1000/BI$288)*100000)</f>
        <v>37.5697582500561</v>
      </c>
      <c r="P257" s="26" t="n">
        <f aca="false">IF(BJ353=0,0,(BJ353*1000/BJ$288)*100000)</f>
        <v>63.3282577315543</v>
      </c>
      <c r="Q257" s="26" t="n">
        <f aca="false">IF(BK353=0,0,(BK353*1000/BK$288)*100000)</f>
        <v>10.2224550831241</v>
      </c>
      <c r="R257" s="26" t="n">
        <f aca="false">IF(BL353=0,0,(BL353*1000/BL$288)*100000)</f>
        <v>53.1058026484302</v>
      </c>
      <c r="S257" s="26" t="n">
        <f aca="false">IF(BM353=0,0,(BM353*1000/BM$288)*100000)</f>
        <v>71.4245685872766</v>
      </c>
      <c r="T257" s="26" t="n">
        <f aca="false">IF(BN353=0,0,(BN353*1000/BN$288)*100000)</f>
        <v>11.3428961741724</v>
      </c>
      <c r="U257" s="26" t="n">
        <f aca="false">IF(BO353=0,0,(BO353*1000/BO$288)*100000)</f>
        <v>60.0816724131042</v>
      </c>
      <c r="V257" s="26" t="n">
        <f aca="false">IF(BP353=0,0,(BP353*1000/BP$288)*100000)</f>
        <v>64.8237189359684</v>
      </c>
      <c r="W257" s="26" t="n">
        <f aca="false">IF(BQ353=0,0,(BQ353*1000/BQ$288)*100000)</f>
        <v>14.9349149242882</v>
      </c>
      <c r="X257" s="28" t="n">
        <f aca="false">IF(BR353=0,0,(BR353*1000/BR$288)*100000)</f>
        <v>49.8888040116802</v>
      </c>
      <c r="Y257" s="33"/>
      <c r="Z257" s="33"/>
      <c r="AA257" s="33"/>
      <c r="AB257" s="33"/>
      <c r="AC257" s="25"/>
    </row>
    <row r="258" customFormat="false" ht="13.5" hidden="false" customHeight="false" outlineLevel="0" collapsed="false">
      <c r="A258" s="7" t="s">
        <v>76</v>
      </c>
      <c r="B258" s="28" t="n">
        <f aca="false">IF(AX354=0,0,(AX354*1000/AX$288)*100000)</f>
        <v>59.878212506208</v>
      </c>
      <c r="C258" s="26" t="n">
        <f aca="false">IF(AY354=0,0,(AY354*1000/AY$288)*100000)</f>
        <v>0.735234519032244</v>
      </c>
      <c r="D258" s="26" t="n">
        <f aca="false">IF(AZ354=0,0,(AZ354*1000/AZ$288)*100000)</f>
        <v>59.1429779871758</v>
      </c>
      <c r="E258" s="26" t="n">
        <f aca="false">IF(BA354=0,0,(BA354*1000/BA$288)*100000)</f>
        <v>133.415675021704</v>
      </c>
      <c r="F258" s="26" t="n">
        <f aca="false">IF(BB354=0,0,(BB354*1000/BB$288)*100000)</f>
        <v>1.21804102324511</v>
      </c>
      <c r="G258" s="26" t="n">
        <f aca="false">IF(BC354=0,0,(BC354*1000/BC$288)*100000)</f>
        <v>132.197633998459</v>
      </c>
      <c r="H258" s="26" t="n">
        <f aca="false">IF(BD354=0,0,(BD354*1000/BD$288)*100000)</f>
        <v>153.386932121445</v>
      </c>
      <c r="I258" s="26" t="n">
        <f aca="false">IF(BE354=0,0,(BE354*1000/BE$288)*100000)</f>
        <v>0</v>
      </c>
      <c r="J258" s="26" t="n">
        <f aca="false">IF(BF354=0,0,(BF354*1000/BF$288)*100000)</f>
        <v>153.386932121445</v>
      </c>
      <c r="K258" s="21"/>
      <c r="L258" s="22"/>
      <c r="M258" s="27" t="n">
        <f aca="false">IF(BG354=0,0,(BG354*1000/BG$288)*100000)</f>
        <v>141.297768915842</v>
      </c>
      <c r="N258" s="26" t="n">
        <f aca="false">IF(BH354=0,0,(BH354*1000/BH$288)*100000)</f>
        <v>4.47131210401501</v>
      </c>
      <c r="O258" s="26" t="n">
        <f aca="false">IF(BI354=0,0,(BI354*1000/BI$288)*100000)</f>
        <v>136.826456811827</v>
      </c>
      <c r="P258" s="26" t="n">
        <f aca="false">IF(BJ354=0,0,(BJ354*1000/BJ$288)*100000)</f>
        <v>107.353854016991</v>
      </c>
      <c r="Q258" s="26" t="n">
        <f aca="false">IF(BK354=0,0,(BK354*1000/BK$288)*100000)</f>
        <v>1.19368914365077</v>
      </c>
      <c r="R258" s="26" t="n">
        <f aca="false">IF(BL354=0,0,(BL354*1000/BL$288)*100000)</f>
        <v>106.16016487334</v>
      </c>
      <c r="S258" s="26" t="n">
        <f aca="false">IF(BM354=0,0,(BM354*1000/BM$288)*100000)</f>
        <v>113.427849038549</v>
      </c>
      <c r="T258" s="26" t="n">
        <f aca="false">IF(BN354=0,0,(BN354*1000/BN$288)*100000)</f>
        <v>1.37241821252327</v>
      </c>
      <c r="U258" s="26" t="n">
        <f aca="false">IF(BO354=0,0,(BO354*1000/BO$288)*100000)</f>
        <v>112.055430826025</v>
      </c>
      <c r="V258" s="26" t="n">
        <f aca="false">IF(BP354=0,0,(BP354*1000/BP$288)*100000)</f>
        <v>141.409031824846</v>
      </c>
      <c r="W258" s="26" t="n">
        <f aca="false">IF(BQ354=0,0,(BQ354*1000/BQ$288)*100000)</f>
        <v>1.70536451338664</v>
      </c>
      <c r="X258" s="28" t="n">
        <f aca="false">IF(BR354=0,0,(BR354*1000/BR$288)*100000)</f>
        <v>139.70366731146</v>
      </c>
      <c r="Y258" s="33"/>
      <c r="Z258" s="33"/>
      <c r="AA258" s="33"/>
      <c r="AB258" s="33"/>
      <c r="AC258" s="25"/>
    </row>
    <row r="259" customFormat="false" ht="13.5" hidden="false" customHeight="false" outlineLevel="0" collapsed="false">
      <c r="A259" s="7" t="s">
        <v>77</v>
      </c>
      <c r="B259" s="28" t="n">
        <f aca="false">IF(AX355=0,0,(AX355*1000/AX$288)*100000)</f>
        <v>101.806622563403</v>
      </c>
      <c r="C259" s="26" t="n">
        <f aca="false">IF(AY355=0,0,(AY355*1000/AY$288)*100000)</f>
        <v>12.1153797974826</v>
      </c>
      <c r="D259" s="26" t="n">
        <f aca="false">IF(AZ355=0,0,(AZ355*1000/AZ$288)*100000)</f>
        <v>89.6912427659201</v>
      </c>
      <c r="E259" s="26" t="n">
        <f aca="false">IF(BA355=0,0,(BA355*1000/BA$288)*100000)</f>
        <v>144.697590416055</v>
      </c>
      <c r="F259" s="26" t="n">
        <f aca="false">IF(BB355=0,0,(BB355*1000/BB$288)*100000)</f>
        <v>20.615000017433</v>
      </c>
      <c r="G259" s="26" t="n">
        <f aca="false">IF(BC355=0,0,(BC355*1000/BC$288)*100000)</f>
        <v>124.082590398622</v>
      </c>
      <c r="H259" s="26" t="n">
        <f aca="false">IF(BD355=0,0,(BD355*1000/BD$288)*100000)</f>
        <v>160.636759821119</v>
      </c>
      <c r="I259" s="26" t="n">
        <f aca="false">IF(BE355=0,0,(BE355*1000/BE$288)*100000)</f>
        <v>20.230649248356</v>
      </c>
      <c r="J259" s="26" t="n">
        <f aca="false">IF(BF355=0,0,(BF355*1000/BF$288)*100000)</f>
        <v>140.406110572763</v>
      </c>
      <c r="K259" s="21"/>
      <c r="L259" s="22"/>
      <c r="M259" s="27" t="n">
        <f aca="false">IF(BG355=0,0,(BG355*1000/BG$288)*100000)</f>
        <v>70.9876470380028</v>
      </c>
      <c r="N259" s="26" t="n">
        <f aca="false">IF(BH355=0,0,(BH355*1000/BH$288)*100000)</f>
        <v>18.5205941692132</v>
      </c>
      <c r="O259" s="26" t="n">
        <f aca="false">IF(BI355=0,0,(BI355*1000/BI$288)*100000)</f>
        <v>52.4670528687896</v>
      </c>
      <c r="P259" s="26" t="n">
        <f aca="false">IF(BJ355=0,0,(BJ355*1000/BJ$288)*100000)</f>
        <v>115.211149555973</v>
      </c>
      <c r="Q259" s="26" t="n">
        <f aca="false">IF(BK355=0,0,(BK355*1000/BK$288)*100000)</f>
        <v>15.0409891813786</v>
      </c>
      <c r="R259" s="26" t="n">
        <f aca="false">IF(BL355=0,0,(BL355*1000/BL$288)*100000)</f>
        <v>100.170160374595</v>
      </c>
      <c r="S259" s="26" t="n">
        <f aca="false">IF(BM355=0,0,(BM355*1000/BM$288)*100000)</f>
        <v>120.449764739144</v>
      </c>
      <c r="T259" s="26" t="n">
        <f aca="false">IF(BN355=0,0,(BN355*1000/BN$288)*100000)</f>
        <v>17.2637920823077</v>
      </c>
      <c r="U259" s="26" t="n">
        <f aca="false">IF(BO355=0,0,(BO355*1000/BO$288)*100000)</f>
        <v>103.185972656837</v>
      </c>
      <c r="V259" s="26" t="n">
        <f aca="false">IF(BP355=0,0,(BP355*1000/BP$288)*100000)</f>
        <v>130.191327945</v>
      </c>
      <c r="W259" s="26" t="n">
        <f aca="false">IF(BQ355=0,0,(BQ355*1000/BQ$288)*100000)</f>
        <v>19.9539814940305</v>
      </c>
      <c r="X259" s="28" t="n">
        <f aca="false">IF(BR355=0,0,(BR355*1000/BR$288)*100000)</f>
        <v>110.237346450969</v>
      </c>
      <c r="Y259" s="33"/>
      <c r="Z259" s="33"/>
      <c r="AA259" s="33"/>
      <c r="AB259" s="33"/>
      <c r="AC259" s="25"/>
    </row>
    <row r="260" customFormat="false" ht="13.5" hidden="false" customHeight="false" outlineLevel="0" collapsed="false">
      <c r="A260" s="7" t="s">
        <v>78</v>
      </c>
      <c r="B260" s="28" t="n">
        <f aca="false">IF(AX356=0,0,(AX356*1000/AX$288)*100000)</f>
        <v>292.809468299735</v>
      </c>
      <c r="C260" s="26" t="n">
        <f aca="false">IF(AY356=0,0,(AY356*1000/AY$288)*100000)</f>
        <v>75.7891355062714</v>
      </c>
      <c r="D260" s="26" t="n">
        <f aca="false">IF(AZ356=0,0,(AZ356*1000/AZ$288)*100000)</f>
        <v>217.020332793464</v>
      </c>
      <c r="E260" s="26" t="n">
        <f aca="false">IF(BA356=0,0,(BA356*1000/BA$288)*100000)</f>
        <v>298.568230868196</v>
      </c>
      <c r="F260" s="26" t="n">
        <f aca="false">IF(BB356=0,0,(BB356*1000/BB$288)*100000)</f>
        <v>101.850160208917</v>
      </c>
      <c r="G260" s="26" t="n">
        <f aca="false">IF(BC356=0,0,(BC356*1000/BC$288)*100000)</f>
        <v>196.71807065928</v>
      </c>
      <c r="H260" s="26" t="n">
        <f aca="false">IF(BD356=0,0,(BD356*1000/BD$288)*100000)</f>
        <v>297.972297216767</v>
      </c>
      <c r="I260" s="26" t="n">
        <f aca="false">IF(BE356=0,0,(BE356*1000/BE$288)*100000)</f>
        <v>138.691139358576</v>
      </c>
      <c r="J260" s="26" t="n">
        <f aca="false">IF(BF356=0,0,(BF356*1000/BF$288)*100000)</f>
        <v>159.28115785819</v>
      </c>
      <c r="K260" s="21"/>
      <c r="L260" s="22"/>
      <c r="M260" s="27" t="n">
        <f aca="false">IF(BG356=0,0,(BG356*1000/BG$288)*100000)</f>
        <v>432.366943143339</v>
      </c>
      <c r="N260" s="26" t="n">
        <f aca="false">IF(BH356=0,0,(BH356*1000/BH$288)*100000)</f>
        <v>243.012966480645</v>
      </c>
      <c r="O260" s="26" t="n">
        <f aca="false">IF(BI356=0,0,(BI356*1000/BI$288)*100000)</f>
        <v>189.353976662695</v>
      </c>
      <c r="P260" s="26" t="n">
        <f aca="false">IF(BJ356=0,0,(BJ356*1000/BJ$288)*100000)</f>
        <v>274.239127206704</v>
      </c>
      <c r="Q260" s="26" t="n">
        <f aca="false">IF(BK356=0,0,(BK356*1000/BK$288)*100000)</f>
        <v>100.721155873283</v>
      </c>
      <c r="R260" s="26" t="n">
        <f aca="false">IF(BL356=0,0,(BL356*1000/BL$288)*100000)</f>
        <v>173.517971333422</v>
      </c>
      <c r="S260" s="26" t="n">
        <f aca="false">IF(BM356=0,0,(BM356*1000/BM$288)*100000)</f>
        <v>319.418187740338</v>
      </c>
      <c r="T260" s="26" t="n">
        <f aca="false">IF(BN356=0,0,(BN356*1000/BN$288)*100000)</f>
        <v>124.303055836963</v>
      </c>
      <c r="U260" s="26" t="n">
        <f aca="false">IF(BO356=0,0,(BO356*1000/BO$288)*100000)</f>
        <v>195.115131903375</v>
      </c>
      <c r="V260" s="26" t="n">
        <f aca="false">IF(BP356=0,0,(BP356*1000/BP$288)*100000)</f>
        <v>333.321987851607</v>
      </c>
      <c r="W260" s="26" t="n">
        <f aca="false">IF(BQ356=0,0,(BQ356*1000/BQ$288)*100000)</f>
        <v>149.652936066927</v>
      </c>
      <c r="X260" s="28" t="n">
        <f aca="false">IF(BR356=0,0,(BR356*1000/BR$288)*100000)</f>
        <v>183.66905178468</v>
      </c>
      <c r="Y260" s="33"/>
      <c r="Z260" s="33"/>
      <c r="AA260" s="33"/>
      <c r="AB260" s="33"/>
      <c r="AC260" s="25"/>
    </row>
    <row r="261" customFormat="false" ht="13.5" hidden="false" customHeight="false" outlineLevel="0" collapsed="false">
      <c r="A261" s="7" t="s">
        <v>79</v>
      </c>
      <c r="B261" s="28" t="n">
        <f aca="false">IF(AX357=0,0,(AX357*1000/AX$288)*100000)</f>
        <v>253.731805193064</v>
      </c>
      <c r="C261" s="26" t="n">
        <f aca="false">IF(AY357=0,0,(AY357*1000/AY$288)*100000)</f>
        <v>17.9066227107739</v>
      </c>
      <c r="D261" s="26" t="n">
        <f aca="false">IF(AZ357=0,0,(AZ357*1000/AZ$288)*100000)</f>
        <v>235.82518248229</v>
      </c>
      <c r="E261" s="26" t="n">
        <f aca="false">IF(BA357=0,0,(BA357*1000/BA$288)*100000)</f>
        <v>250.746828072647</v>
      </c>
      <c r="F261" s="26" t="n">
        <f aca="false">IF(BB357=0,0,(BB357*1000/BB$288)*100000)</f>
        <v>28.0196504342551</v>
      </c>
      <c r="G261" s="26" t="n">
        <f aca="false">IF(BC357=0,0,(BC357*1000/BC$288)*100000)</f>
        <v>222.727177638392</v>
      </c>
      <c r="H261" s="26" t="n">
        <f aca="false">IF(BD357=0,0,(BD357*1000/BD$288)*100000)</f>
        <v>259.848064795286</v>
      </c>
      <c r="I261" s="26" t="n">
        <f aca="false">IF(BE357=0,0,(BE357*1000/BE$288)*100000)</f>
        <v>47.3877715997243</v>
      </c>
      <c r="J261" s="26" t="n">
        <f aca="false">IF(BF357=0,0,(BF357*1000/BF$288)*100000)</f>
        <v>212.460293195562</v>
      </c>
      <c r="K261" s="21"/>
      <c r="L261" s="22"/>
      <c r="M261" s="27" t="n">
        <f aca="false">IF(BG357=0,0,(BG357*1000/BG$288)*100000)</f>
        <v>439.720318085822</v>
      </c>
      <c r="N261" s="26" t="n">
        <f aca="false">IF(BH357=0,0,(BH357*1000/BH$288)*100000)</f>
        <v>78.6802270018995</v>
      </c>
      <c r="O261" s="26" t="n">
        <f aca="false">IF(BI357=0,0,(BI357*1000/BI$288)*100000)</f>
        <v>361.040091083922</v>
      </c>
      <c r="P261" s="26" t="n">
        <f aca="false">IF(BJ357=0,0,(BJ357*1000/BJ$288)*100000)</f>
        <v>258.967957712525</v>
      </c>
      <c r="Q261" s="26" t="n">
        <f aca="false">IF(BK357=0,0,(BK357*1000/BK$288)*100000)</f>
        <v>28.4911750158666</v>
      </c>
      <c r="R261" s="26" t="n">
        <f aca="false">IF(BL357=0,0,(BL357*1000/BL$288)*100000)</f>
        <v>230.476782696659</v>
      </c>
      <c r="S261" s="26" t="n">
        <f aca="false">IF(BM357=0,0,(BM357*1000/BM$288)*100000)</f>
        <v>285.95146489902</v>
      </c>
      <c r="T261" s="26" t="n">
        <f aca="false">IF(BN357=0,0,(BN357*1000/BN$288)*100000)</f>
        <v>37.0164988592264</v>
      </c>
      <c r="U261" s="26" t="n">
        <f aca="false">IF(BO357=0,0,(BO357*1000/BO$288)*100000)</f>
        <v>248.934966039793</v>
      </c>
      <c r="V261" s="26" t="n">
        <f aca="false">IF(BP357=0,0,(BP357*1000/BP$288)*100000)</f>
        <v>302.78713822801</v>
      </c>
      <c r="W261" s="26" t="n">
        <f aca="false">IF(BQ357=0,0,(BQ357*1000/BQ$288)*100000)</f>
        <v>47.0019436196296</v>
      </c>
      <c r="X261" s="28" t="n">
        <f aca="false">IF(BR357=0,0,(BR357*1000/BR$288)*100000)</f>
        <v>255.785194608381</v>
      </c>
      <c r="Y261" s="33"/>
      <c r="Z261" s="33"/>
      <c r="AA261" s="33"/>
      <c r="AB261" s="33"/>
      <c r="AC261" s="25"/>
    </row>
    <row r="262" customFormat="false" ht="13.5" hidden="false" customHeight="false" outlineLevel="0" collapsed="false">
      <c r="A262" s="7" t="s">
        <v>80</v>
      </c>
      <c r="B262" s="28" t="n">
        <f aca="false">IF(AX358=0,0,(AX358*1000/AX$288)*100000)</f>
        <v>4030.30908145055</v>
      </c>
      <c r="C262" s="26" t="n">
        <f aca="false">IF(AY358=0,0,(AY358*1000/AY$288)*100000)</f>
        <v>88.0471705481764</v>
      </c>
      <c r="D262" s="26" t="n">
        <f aca="false">IF(AZ358=0,0,(AZ358*1000/AZ$288)*100000)</f>
        <v>3942.26191090237</v>
      </c>
      <c r="E262" s="26" t="n">
        <f aca="false">IF(BA358=0,0,(BA358*1000/BA$288)*100000)</f>
        <v>4961.38703615248</v>
      </c>
      <c r="F262" s="26" t="n">
        <f aca="false">IF(BB358=0,0,(BB358*1000/BB$288)*100000)</f>
        <v>149.762040074892</v>
      </c>
      <c r="G262" s="26" t="n">
        <f aca="false">IF(BC358=0,0,(BC358*1000/BC$288)*100000)</f>
        <v>4811.62499607758</v>
      </c>
      <c r="H262" s="26" t="n">
        <f aca="false">IF(BD358=0,0,(BD358*1000/BD$288)*100000)</f>
        <v>5707.73200951409</v>
      </c>
      <c r="I262" s="26" t="n">
        <f aca="false">IF(BE358=0,0,(BE358*1000/BE$288)*100000)</f>
        <v>183.972183213544</v>
      </c>
      <c r="J262" s="26" t="n">
        <f aca="false">IF(BF358=0,0,(BF358*1000/BF$288)*100000)</f>
        <v>5523.75982630054</v>
      </c>
      <c r="K262" s="21"/>
      <c r="L262" s="22"/>
      <c r="M262" s="27" t="n">
        <f aca="false">IF(BG358=0,0,(BG358*1000/BG$288)*100000)</f>
        <v>3973.37742015409</v>
      </c>
      <c r="N262" s="26" t="n">
        <f aca="false">IF(BH358=0,0,(BH358*1000/BH$288)*100000)</f>
        <v>288.478827707446</v>
      </c>
      <c r="O262" s="26" t="n">
        <f aca="false">IF(BI358=0,0,(BI358*1000/BI$288)*100000)</f>
        <v>3684.89859244664</v>
      </c>
      <c r="P262" s="26" t="n">
        <f aca="false">IF(BJ358=0,0,(BJ358*1000/BJ$288)*100000)</f>
        <v>3982.02463347323</v>
      </c>
      <c r="Q262" s="26" t="n">
        <f aca="false">IF(BK358=0,0,(BK358*1000/BK$288)*100000)</f>
        <v>131.857314604571</v>
      </c>
      <c r="R262" s="26" t="n">
        <f aca="false">IF(BL358=0,0,(BL358*1000/BL$288)*100000)</f>
        <v>3850.16731886866</v>
      </c>
      <c r="S262" s="26" t="n">
        <f aca="false">IF(BM358=0,0,(BM358*1000/BM$288)*100000)</f>
        <v>4618.11839869874</v>
      </c>
      <c r="T262" s="26" t="n">
        <f aca="false">IF(BN358=0,0,(BN358*1000/BN$288)*100000)</f>
        <v>159.045644601594</v>
      </c>
      <c r="U262" s="26" t="n">
        <f aca="false">IF(BO358=0,0,(BO358*1000/BO$288)*100000)</f>
        <v>4459.07275409715</v>
      </c>
      <c r="V262" s="26" t="n">
        <f aca="false">IF(BP358=0,0,(BP358*1000/BP$288)*100000)</f>
        <v>4925.26520705248</v>
      </c>
      <c r="W262" s="26" t="n">
        <f aca="false">IF(BQ358=0,0,(BQ358*1000/BQ$288)*100000)</f>
        <v>196.144333008883</v>
      </c>
      <c r="X262" s="28" t="n">
        <f aca="false">IF(BR358=0,0,(BR358*1000/BR$288)*100000)</f>
        <v>4729.12087404359</v>
      </c>
      <c r="Y262" s="33"/>
      <c r="Z262" s="33"/>
      <c r="AA262" s="33"/>
      <c r="AB262" s="33"/>
      <c r="AC262" s="25"/>
    </row>
    <row r="263" customFormat="false" ht="13.5" hidden="false" customHeight="false" outlineLevel="0" collapsed="false">
      <c r="A263" s="7" t="s">
        <v>81</v>
      </c>
      <c r="B263" s="28" t="n">
        <f aca="false">IF(AX359=0,0,(AX359*1000/AX$288)*100000)</f>
        <v>165.484504663559</v>
      </c>
      <c r="C263" s="26" t="n">
        <f aca="false">IF(AY359=0,0,(AY359*1000/AY$288)*100000)</f>
        <v>8.11882238685214</v>
      </c>
      <c r="D263" s="26" t="n">
        <f aca="false">IF(AZ359=0,0,(AZ359*1000/AZ$288)*100000)</f>
        <v>157.365682276707</v>
      </c>
      <c r="E263" s="26" t="n">
        <f aca="false">IF(BA359=0,0,(BA359*1000/BA$288)*100000)</f>
        <v>183.302360771653</v>
      </c>
      <c r="F263" s="26" t="n">
        <f aca="false">IF(BB359=0,0,(BB359*1000/BB$288)*100000)</f>
        <v>10.5272424890085</v>
      </c>
      <c r="G263" s="26" t="n">
        <f aca="false">IF(BC359=0,0,(BC359*1000/BC$288)*100000)</f>
        <v>172.775118282644</v>
      </c>
      <c r="H263" s="26" t="n">
        <f aca="false">IF(BD359=0,0,(BD359*1000/BD$288)*100000)</f>
        <v>156.745881633563</v>
      </c>
      <c r="I263" s="26" t="n">
        <f aca="false">IF(BE359=0,0,(BE359*1000/BE$288)*100000)</f>
        <v>26.0544002653166</v>
      </c>
      <c r="J263" s="26" t="n">
        <f aca="false">IF(BF359=0,0,(BF359*1000/BF$288)*100000)</f>
        <v>130.691481368246</v>
      </c>
      <c r="K263" s="21"/>
      <c r="L263" s="22"/>
      <c r="M263" s="27" t="n">
        <f aca="false">IF(BG359=0,0,(BG359*1000/BG$288)*100000)</f>
        <v>87.77564095001</v>
      </c>
      <c r="N263" s="26" t="n">
        <f aca="false">IF(BH359=0,0,(BH359*1000/BH$288)*100000)</f>
        <v>24.0726429675425</v>
      </c>
      <c r="O263" s="26" t="n">
        <f aca="false">IF(BI359=0,0,(BI359*1000/BI$288)*100000)</f>
        <v>63.7029979824675</v>
      </c>
      <c r="P263" s="26" t="n">
        <f aca="false">IF(BJ359=0,0,(BJ359*1000/BJ$288)*100000)</f>
        <v>133.515764124943</v>
      </c>
      <c r="Q263" s="26" t="n">
        <f aca="false">IF(BK359=0,0,(BK359*1000/BK$288)*100000)</f>
        <v>12.3766832256189</v>
      </c>
      <c r="R263" s="26" t="n">
        <f aca="false">IF(BL359=0,0,(BL359*1000/BL$288)*100000)</f>
        <v>121.139080899324</v>
      </c>
      <c r="S263" s="26" t="n">
        <f aca="false">IF(BM359=0,0,(BM359*1000/BM$288)*100000)</f>
        <v>155.623222519898</v>
      </c>
      <c r="T263" s="26" t="n">
        <f aca="false">IF(BN359=0,0,(BN359*1000/BN$288)*100000)</f>
        <v>15.0543176170753</v>
      </c>
      <c r="U263" s="26" t="n">
        <f aca="false">IF(BO359=0,0,(BO359*1000/BO$288)*100000)</f>
        <v>140.568904902823</v>
      </c>
      <c r="V263" s="26" t="n">
        <f aca="false">IF(BP359=0,0,(BP359*1000/BP$288)*100000)</f>
        <v>150.470426795461</v>
      </c>
      <c r="W263" s="26" t="n">
        <f aca="false">IF(BQ359=0,0,(BQ359*1000/BQ$288)*100000)</f>
        <v>18.6783078496359</v>
      </c>
      <c r="X263" s="28" t="n">
        <f aca="false">IF(BR359=0,0,(BR359*1000/BR$288)*100000)</f>
        <v>131.792118945825</v>
      </c>
      <c r="Y263" s="33"/>
      <c r="Z263" s="33"/>
      <c r="AA263" s="33"/>
      <c r="AB263" s="33"/>
      <c r="AC263" s="25"/>
    </row>
    <row r="264" customFormat="false" ht="13.5" hidden="false" customHeight="false" outlineLevel="0" collapsed="false">
      <c r="A264" s="7" t="s">
        <v>82</v>
      </c>
      <c r="B264" s="28" t="n">
        <f aca="false">IF(AX360=0,0,(AX360*1000/AX$288)*100000)</f>
        <v>1781.82604607705</v>
      </c>
      <c r="C264" s="26" t="n">
        <f aca="false">IF(AY360=0,0,(AY360*1000/AY$288)*100000)</f>
        <v>37.1381117927844</v>
      </c>
      <c r="D264" s="26" t="n">
        <f aca="false">IF(AZ360=0,0,(AZ360*1000/AZ$288)*100000)</f>
        <v>1744.68793428427</v>
      </c>
      <c r="E264" s="26" t="n">
        <f aca="false">IF(BA360=0,0,(BA360*1000/BA$288)*100000)</f>
        <v>2219.27632290029</v>
      </c>
      <c r="F264" s="26" t="n">
        <f aca="false">IF(BB360=0,0,(BB360*1000/BB$288)*100000)</f>
        <v>50.9617764885134</v>
      </c>
      <c r="G264" s="26" t="n">
        <f aca="false">IF(BC360=0,0,(BC360*1000/BC$288)*100000)</f>
        <v>2168.31454641177</v>
      </c>
      <c r="H264" s="26" t="n">
        <f aca="false">IF(BD360=0,0,(BD360*1000/BD$288)*100000)</f>
        <v>2383.40372168704</v>
      </c>
      <c r="I264" s="26" t="n">
        <f aca="false">IF(BE360=0,0,(BE360*1000/BE$288)*100000)</f>
        <v>47.9189229804588</v>
      </c>
      <c r="J264" s="26" t="n">
        <f aca="false">IF(BF360=0,0,(BF360*1000/BF$288)*100000)</f>
        <v>2335.48479870658</v>
      </c>
      <c r="K264" s="21"/>
      <c r="L264" s="22"/>
      <c r="M264" s="27" t="n">
        <f aca="false">IF(BG360=0,0,(BG360*1000/BG$288)*100000)</f>
        <v>1558.13295656996</v>
      </c>
      <c r="N264" s="26" t="n">
        <f aca="false">IF(BH360=0,0,(BH360*1000/BH$288)*100000)</f>
        <v>85.7548639050462</v>
      </c>
      <c r="O264" s="26" t="n">
        <f aca="false">IF(BI360=0,0,(BI360*1000/BI$288)*100000)</f>
        <v>1472.37809266491</v>
      </c>
      <c r="P264" s="26" t="n">
        <f aca="false">IF(BJ360=0,0,(BJ360*1000/BJ$288)*100000)</f>
        <v>1747.93209864095</v>
      </c>
      <c r="Q264" s="26" t="n">
        <f aca="false">IF(BK360=0,0,(BK360*1000/BK$288)*100000)</f>
        <v>44.3034772333045</v>
      </c>
      <c r="R264" s="26" t="n">
        <f aca="false">IF(BL360=0,0,(BL360*1000/BL$288)*100000)</f>
        <v>1703.62862140765</v>
      </c>
      <c r="S264" s="26" t="n">
        <f aca="false">IF(BM360=0,0,(BM360*1000/BM$288)*100000)</f>
        <v>1987.81569791525</v>
      </c>
      <c r="T264" s="26" t="n">
        <f aca="false">IF(BN360=0,0,(BN360*1000/BN$288)*100000)</f>
        <v>51.5895723527653</v>
      </c>
      <c r="U264" s="26" t="n">
        <f aca="false">IF(BO360=0,0,(BO360*1000/BO$288)*100000)</f>
        <v>1936.22612556248</v>
      </c>
      <c r="V264" s="26" t="n">
        <f aca="false">IF(BP360=0,0,(BP360*1000/BP$288)*100000)</f>
        <v>2095.45105220359</v>
      </c>
      <c r="W264" s="26" t="n">
        <f aca="false">IF(BQ360=0,0,(BQ360*1000/BQ$288)*100000)</f>
        <v>59.1408646797186</v>
      </c>
      <c r="X264" s="28" t="n">
        <f aca="false">IF(BR360=0,0,(BR360*1000/BR$288)*100000)</f>
        <v>2036.31018752387</v>
      </c>
      <c r="Y264" s="33"/>
      <c r="Z264" s="33"/>
      <c r="AA264" s="33"/>
      <c r="AB264" s="33"/>
      <c r="AC264" s="25"/>
    </row>
    <row r="265" customFormat="false" ht="13.5" hidden="false" customHeight="false" outlineLevel="0" collapsed="false">
      <c r="A265" s="7" t="s">
        <v>83</v>
      </c>
      <c r="B265" s="28" t="n">
        <f aca="false">IF(AX361=0,0,(AX361*1000/AX$288)*100000)</f>
        <v>246.13953981894</v>
      </c>
      <c r="C265" s="26" t="n">
        <f aca="false">IF(AY361=0,0,(AY361*1000/AY$288)*100000)</f>
        <v>0.726686994056523</v>
      </c>
      <c r="D265" s="26" t="n">
        <f aca="false">IF(AZ361=0,0,(AZ361*1000/AZ$288)*100000)</f>
        <v>245.412852824883</v>
      </c>
      <c r="E265" s="26" t="n">
        <f aca="false">IF(BA361=0,0,(BA361*1000/BA$288)*100000)</f>
        <v>283.875730876913</v>
      </c>
      <c r="F265" s="26" t="n">
        <f aca="false">IF(BB361=0,0,(BB361*1000/BB$288)*100000)</f>
        <v>1.58238991956432</v>
      </c>
      <c r="G265" s="26" t="n">
        <f aca="false">IF(BC361=0,0,(BC361*1000/BC$288)*100000)</f>
        <v>282.293340957349</v>
      </c>
      <c r="H265" s="26" t="n">
        <f aca="false">IF(BD361=0,0,(BD361*1000/BD$288)*100000)</f>
        <v>579.717012908274</v>
      </c>
      <c r="I265" s="26" t="n">
        <f aca="false">IF(BE361=0,0,(BE361*1000/BE$288)*100000)</f>
        <v>0.68324204438871</v>
      </c>
      <c r="J265" s="26" t="n">
        <f aca="false">IF(BF361=0,0,(BF361*1000/BF$288)*100000)</f>
        <v>579.033770863885</v>
      </c>
      <c r="K265" s="21"/>
      <c r="L265" s="22"/>
      <c r="M265" s="27" t="n">
        <f aca="false">IF(BG361=0,0,(BG361*1000/BG$288)*100000)</f>
        <v>413.339606168222</v>
      </c>
      <c r="N265" s="26" t="n">
        <f aca="false">IF(BH361=0,0,(BH361*1000/BH$288)*100000)</f>
        <v>4.42795285345163</v>
      </c>
      <c r="O265" s="26" t="n">
        <f aca="false">IF(BI361=0,0,(BI361*1000/BI$288)*100000)</f>
        <v>408.911653314771</v>
      </c>
      <c r="P265" s="26" t="n">
        <f aca="false">IF(BJ361=0,0,(BJ361*1000/BJ$288)*100000)</f>
        <v>268.533603282508</v>
      </c>
      <c r="Q265" s="26" t="n">
        <f aca="false">IF(BK361=0,0,(BK361*1000/BK$288)*100000)</f>
        <v>1.59230659519027</v>
      </c>
      <c r="R265" s="26" t="n">
        <f aca="false">IF(BL361=0,0,(BL361*1000/BL$288)*100000)</f>
        <v>266.941296687317</v>
      </c>
      <c r="S265" s="26" t="n">
        <f aca="false">IF(BM361=0,0,(BM361*1000/BM$288)*100000)</f>
        <v>350.874003055888</v>
      </c>
      <c r="T265" s="26" t="n">
        <f aca="false">IF(BN361=0,0,(BN361*1000/BN$288)*100000)</f>
        <v>1.60112929256861</v>
      </c>
      <c r="U265" s="26" t="n">
        <f aca="false">IF(BO361=0,0,(BO361*1000/BO$288)*100000)</f>
        <v>349.272873763319</v>
      </c>
      <c r="V265" s="26" t="n">
        <f aca="false">IF(BP361=0,0,(BP361*1000/BP$288)*100000)</f>
        <v>405.600689353523</v>
      </c>
      <c r="W265" s="26" t="n">
        <f aca="false">IF(BQ361=0,0,(BQ361*1000/BQ$288)*100000)</f>
        <v>2.05804985030125</v>
      </c>
      <c r="X265" s="28" t="n">
        <f aca="false">IF(BR361=0,0,(BR361*1000/BR$288)*100000)</f>
        <v>403.542639503222</v>
      </c>
      <c r="Y265" s="33"/>
      <c r="Z265" s="33"/>
      <c r="AA265" s="33"/>
      <c r="AB265" s="33"/>
      <c r="AC265" s="25"/>
    </row>
    <row r="266" customFormat="false" ht="13.5" hidden="false" customHeight="false" outlineLevel="0" collapsed="false">
      <c r="A266" s="7" t="s">
        <v>84</v>
      </c>
      <c r="B266" s="28" t="n">
        <f aca="false">IF(AX362=0,0,(AX362*1000/AX$288)*100000)</f>
        <v>1836.85899089099</v>
      </c>
      <c r="C266" s="26" t="n">
        <f aca="false">IF(AY362=0,0,(AY362*1000/AY$288)*100000)</f>
        <v>42.0635493744833</v>
      </c>
      <c r="D266" s="26" t="n">
        <f aca="false">IF(AZ362=0,0,(AZ362*1000/AZ$288)*100000)</f>
        <v>1794.79544151651</v>
      </c>
      <c r="E266" s="26" t="n">
        <f aca="false">IF(BA362=0,0,(BA362*1000/BA$288)*100000)</f>
        <v>2274.93262160362</v>
      </c>
      <c r="F266" s="26" t="n">
        <f aca="false">IF(BB362=0,0,(BB362*1000/BB$288)*100000)</f>
        <v>86.6906311778057</v>
      </c>
      <c r="G266" s="26" t="n">
        <f aca="false">IF(BC362=0,0,(BC362*1000/BC$288)*100000)</f>
        <v>2188.24199042582</v>
      </c>
      <c r="H266" s="26" t="n">
        <f aca="false">IF(BD362=0,0,(BD362*1000/BD$288)*100000)</f>
        <v>2587.86539328521</v>
      </c>
      <c r="I266" s="26" t="n">
        <f aca="false">IF(BE362=0,0,(BE362*1000/BE$288)*100000)</f>
        <v>109.315617923379</v>
      </c>
      <c r="J266" s="26" t="n">
        <f aca="false">IF(BF362=0,0,(BF362*1000/BF$288)*100000)</f>
        <v>2478.54977536183</v>
      </c>
      <c r="K266" s="21"/>
      <c r="L266" s="22"/>
      <c r="M266" s="27" t="n">
        <f aca="false">IF(BG362=0,0,(BG362*1000/BG$288)*100000)</f>
        <v>1914.1292164659</v>
      </c>
      <c r="N266" s="26" t="n">
        <f aca="false">IF(BH362=0,0,(BH362*1000/BH$288)*100000)</f>
        <v>174.223367981406</v>
      </c>
      <c r="O266" s="26" t="n">
        <f aca="false">IF(BI362=0,0,(BI362*1000/BI$288)*100000)</f>
        <v>1739.90584848449</v>
      </c>
      <c r="P266" s="26" t="n">
        <f aca="false">IF(BJ362=0,0,(BJ362*1000/BJ$288)*100000)</f>
        <v>1832.04316742483</v>
      </c>
      <c r="Q266" s="26" t="n">
        <f aca="false">IF(BK362=0,0,(BK362*1000/BK$288)*100000)</f>
        <v>73.5848475504569</v>
      </c>
      <c r="R266" s="26" t="n">
        <f aca="false">IF(BL362=0,0,(BL362*1000/BL$288)*100000)</f>
        <v>1758.45831987437</v>
      </c>
      <c r="S266" s="26" t="n">
        <f aca="false">IF(BM362=0,0,(BM362*1000/BM$288)*100000)</f>
        <v>2123.80547520771</v>
      </c>
      <c r="T266" s="26" t="n">
        <f aca="false">IF(BN362=0,0,(BN362*1000/BN$288)*100000)</f>
        <v>90.8006253391848</v>
      </c>
      <c r="U266" s="26" t="n">
        <f aca="false">IF(BO362=0,0,(BO362*1000/BO$288)*100000)</f>
        <v>2033.00484986852</v>
      </c>
      <c r="V266" s="26" t="n">
        <f aca="false">IF(BP362=0,0,(BP362*1000/BP$288)*100000)</f>
        <v>2273.7430386999</v>
      </c>
      <c r="W266" s="26" t="n">
        <f aca="false">IF(BQ362=0,0,(BQ362*1000/BQ$288)*100000)</f>
        <v>116.267110629228</v>
      </c>
      <c r="X266" s="28" t="n">
        <f aca="false">IF(BR362=0,0,(BR362*1000/BR$288)*100000)</f>
        <v>2157.47592807067</v>
      </c>
      <c r="Y266" s="33"/>
      <c r="Z266" s="33"/>
      <c r="AA266" s="33"/>
      <c r="AB266" s="33"/>
      <c r="AC266" s="25"/>
    </row>
    <row r="267" customFormat="false" ht="13.5" hidden="false" customHeight="false" outlineLevel="0" collapsed="false">
      <c r="A267" s="7" t="s">
        <v>85</v>
      </c>
      <c r="B267" s="28" t="n">
        <f aca="false">IF(AX363=0,0,(AX363*1000/AX$288)*100000)</f>
        <v>407.575317695293</v>
      </c>
      <c r="C267" s="26" t="n">
        <f aca="false">IF(AY363=0,0,(AY363*1000/AY$288)*100000)</f>
        <v>63.9819087212755</v>
      </c>
      <c r="D267" s="26" t="n">
        <f aca="false">IF(AZ363=0,0,(AZ363*1000/AZ$288)*100000)</f>
        <v>343.593408974017</v>
      </c>
      <c r="E267" s="26" t="n">
        <f aca="false">IF(BA363=0,0,(BA363*1000/BA$288)*100000)</f>
        <v>427.048983135353</v>
      </c>
      <c r="F267" s="26" t="n">
        <f aca="false">IF(BB363=0,0,(BB363*1000/BB$288)*100000)</f>
        <v>109.752870337119</v>
      </c>
      <c r="G267" s="26" t="n">
        <f aca="false">IF(BC363=0,0,(BC363*1000/BC$288)*100000)</f>
        <v>317.296112798234</v>
      </c>
      <c r="H267" s="26" t="n">
        <f aca="false">IF(BD363=0,0,(BD363*1000/BD$288)*100000)</f>
        <v>418.914171118838</v>
      </c>
      <c r="I267" s="26" t="n">
        <f aca="false">IF(BE363=0,0,(BE363*1000/BE$288)*100000)</f>
        <v>133.074407830985</v>
      </c>
      <c r="J267" s="26" t="n">
        <f aca="false">IF(BF363=0,0,(BF363*1000/BF$288)*100000)</f>
        <v>285.839763287853</v>
      </c>
      <c r="K267" s="21"/>
      <c r="L267" s="22"/>
      <c r="M267" s="27" t="n">
        <f aca="false">IF(BG363=0,0,(BG363*1000/BG$288)*100000)</f>
        <v>527.071510317732</v>
      </c>
      <c r="N267" s="26" t="n">
        <f aca="false">IF(BH363=0,0,(BH363*1000/BH$288)*100000)</f>
        <v>255.105183052727</v>
      </c>
      <c r="O267" s="26" t="n">
        <f aca="false">IF(BI363=0,0,(BI363*1000/BI$288)*100000)</f>
        <v>271.966327265005</v>
      </c>
      <c r="P267" s="26" t="n">
        <f aca="false">IF(BJ363=0,0,(BJ363*1000/BJ$288)*100000)</f>
        <v>389.729880946401</v>
      </c>
      <c r="Q267" s="26" t="n">
        <f aca="false">IF(BK363=0,0,(BK363*1000/BK$288)*100000)</f>
        <v>101.566604715727</v>
      </c>
      <c r="R267" s="26" t="n">
        <f aca="false">IF(BL363=0,0,(BL363*1000/BL$288)*100000)</f>
        <v>288.163276230675</v>
      </c>
      <c r="S267" s="26" t="n">
        <f aca="false">IF(BM363=0,0,(BM363*1000/BM$288)*100000)</f>
        <v>435.928730350041</v>
      </c>
      <c r="T267" s="26" t="n">
        <f aca="false">IF(BN363=0,0,(BN363*1000/BN$288)*100000)</f>
        <v>123.520673772119</v>
      </c>
      <c r="U267" s="26" t="n">
        <f aca="false">IF(BO363=0,0,(BO363*1000/BO$288)*100000)</f>
        <v>312.408056577922</v>
      </c>
      <c r="V267" s="26" t="n">
        <f aca="false">IF(BP363=0,0,(BP363*1000/BP$288)*100000)</f>
        <v>450.744181461996</v>
      </c>
      <c r="W267" s="26" t="n">
        <f aca="false">IF(BQ363=0,0,(BQ363*1000/BQ$288)*100000)</f>
        <v>154.631343715733</v>
      </c>
      <c r="X267" s="28" t="n">
        <f aca="false">IF(BR363=0,0,(BR363*1000/BR$288)*100000)</f>
        <v>296.112837746264</v>
      </c>
      <c r="Y267" s="33"/>
      <c r="Z267" s="33"/>
      <c r="AA267" s="33"/>
      <c r="AB267" s="33"/>
      <c r="AC267" s="25"/>
    </row>
    <row r="268" customFormat="false" ht="13.5" hidden="false" customHeight="false" outlineLevel="0" collapsed="false">
      <c r="A268" s="7" t="s">
        <v>86</v>
      </c>
      <c r="B268" s="28" t="n">
        <f aca="false">IF(AX364=0,0,(AX364*1000/AX$288)*100000)</f>
        <v>218.270482006723</v>
      </c>
      <c r="C268" s="26" t="n">
        <f aca="false">IF(AY364=0,0,(AY364*1000/AY$288)*100000)</f>
        <v>54.3030156552341</v>
      </c>
      <c r="D268" s="26" t="n">
        <f aca="false">IF(AZ364=0,0,(AZ364*1000/AZ$288)*100000)</f>
        <v>163.967466351489</v>
      </c>
      <c r="E268" s="26" t="n">
        <f aca="false">IF(BA364=0,0,(BA364*1000/BA$288)*100000)</f>
        <v>203.774933493252</v>
      </c>
      <c r="F268" s="26" t="n">
        <f aca="false">IF(BB364=0,0,(BB364*1000/BB$288)*100000)</f>
        <v>83.3023607716526</v>
      </c>
      <c r="G268" s="26" t="n">
        <f aca="false">IF(BC364=0,0,(BC364*1000/BC$288)*100000)</f>
        <v>120.472572721599</v>
      </c>
      <c r="H268" s="26" t="n">
        <f aca="false">IF(BD364=0,0,(BD364*1000/BD$288)*100000)</f>
        <v>185.2972115848</v>
      </c>
      <c r="I268" s="26" t="n">
        <f aca="false">IF(BE364=0,0,(BE364*1000/BE$288)*100000)</f>
        <v>83.1179363343818</v>
      </c>
      <c r="J268" s="26" t="n">
        <f aca="false">IF(BF364=0,0,(BF364*1000/BF$288)*100000)</f>
        <v>102.179275250418</v>
      </c>
      <c r="K268" s="21"/>
      <c r="L268" s="22"/>
      <c r="M268" s="27" t="n">
        <f aca="false">IF(BG364=0,0,(BG364*1000/BG$288)*100000)</f>
        <v>327.144660618002</v>
      </c>
      <c r="N268" s="26" t="n">
        <f aca="false">IF(BH364=0,0,(BH364*1000/BH$288)*100000)</f>
        <v>169.968262208431</v>
      </c>
      <c r="O268" s="26" t="n">
        <f aca="false">IF(BI364=0,0,(BI364*1000/BI$288)*100000)</f>
        <v>157.176398409571</v>
      </c>
      <c r="P268" s="26" t="n">
        <f aca="false">IF(BJ364=0,0,(BJ364*1000/BJ$288)*100000)</f>
        <v>207.232127569317</v>
      </c>
      <c r="Q268" s="26" t="n">
        <f aca="false">IF(BK364=0,0,(BK364*1000/BK$288)*100000)</f>
        <v>73.1064846098539</v>
      </c>
      <c r="R268" s="26" t="n">
        <f aca="false">IF(BL364=0,0,(BL364*1000/BL$288)*100000)</f>
        <v>134.125642959463</v>
      </c>
      <c r="S268" s="26" t="n">
        <f aca="false">IF(BM364=0,0,(BM364*1000/BM$288)*100000)</f>
        <v>226.297222237676</v>
      </c>
      <c r="T268" s="26" t="n">
        <f aca="false">IF(BN364=0,0,(BN364*1000/BN$288)*100000)</f>
        <v>88.1745952668642</v>
      </c>
      <c r="U268" s="26" t="n">
        <f aca="false">IF(BO364=0,0,(BO364*1000/BO$288)*100000)</f>
        <v>138.122626970812</v>
      </c>
      <c r="V268" s="26" t="n">
        <f aca="false">IF(BP364=0,0,(BP364*1000/BP$288)*100000)</f>
        <v>230.491418503505</v>
      </c>
      <c r="W268" s="26" t="n">
        <f aca="false">IF(BQ364=0,0,(BQ364*1000/BQ$288)*100000)</f>
        <v>105.873442948141</v>
      </c>
      <c r="X268" s="28" t="n">
        <f aca="false">IF(BR364=0,0,(BR364*1000/BR$288)*100000)</f>
        <v>124.617975555364</v>
      </c>
      <c r="Y268" s="33"/>
      <c r="Z268" s="33"/>
      <c r="AA268" s="33"/>
      <c r="AB268" s="33"/>
      <c r="AC268" s="25"/>
    </row>
    <row r="269" customFormat="false" ht="13.5" hidden="false" customHeight="false" outlineLevel="0" collapsed="false">
      <c r="A269" s="7" t="s">
        <v>87</v>
      </c>
      <c r="B269" s="28" t="n">
        <f aca="false">IF(AX365=0,0,(AX365*1000/AX$288)*100000)</f>
        <v>28.3213397803286</v>
      </c>
      <c r="C269" s="26" t="n">
        <f aca="false">IF(AY365=0,0,(AY365*1000/AY$288)*100000)</f>
        <v>1.08951469216384</v>
      </c>
      <c r="D269" s="26" t="n">
        <f aca="false">IF(AZ365=0,0,(AZ365*1000/AZ$288)*100000)</f>
        <v>27.2318250881648</v>
      </c>
      <c r="E269" s="26" t="n">
        <f aca="false">IF(BA365=0,0,(BA365*1000/BA$288)*100000)</f>
        <v>40.0222444589332</v>
      </c>
      <c r="F269" s="26" t="n">
        <f aca="false">IF(BB365=0,0,(BB365*1000/BB$288)*100000)</f>
        <v>2.76033513125277</v>
      </c>
      <c r="G269" s="26" t="n">
        <f aca="false">IF(BC365=0,0,(BC365*1000/BC$288)*100000)</f>
        <v>37.2619093276804</v>
      </c>
      <c r="H269" s="26" t="n">
        <f aca="false">IF(BD365=0,0,(BD365*1000/BD$288)*100000)</f>
        <v>37.5599164667292</v>
      </c>
      <c r="I269" s="26" t="n">
        <f aca="false">IF(BE365=0,0,(BE365*1000/BE$288)*100000)</f>
        <v>2.68348041476445</v>
      </c>
      <c r="J269" s="26" t="n">
        <f aca="false">IF(BF365=0,0,(BF365*1000/BF$288)*100000)</f>
        <v>34.8764360519647</v>
      </c>
      <c r="K269" s="21"/>
      <c r="L269" s="22"/>
      <c r="M269" s="27" t="n">
        <f aca="false">IF(BG365=0,0,(BG365*1000/BG$288)*100000)</f>
        <v>13.2853333647958</v>
      </c>
      <c r="N269" s="26" t="n">
        <f aca="false">IF(BH365=0,0,(BH365*1000/BH$288)*100000)</f>
        <v>1.24473494814588</v>
      </c>
      <c r="O269" s="26" t="n">
        <f aca="false">IF(BI365=0,0,(BI365*1000/BI$288)*100000)</f>
        <v>12.04059841665</v>
      </c>
      <c r="P269" s="26" t="n">
        <f aca="false">IF(BJ365=0,0,(BJ365*1000/BJ$288)*100000)</f>
        <v>28.7274783156433</v>
      </c>
      <c r="Q269" s="26" t="n">
        <f aca="false">IF(BK365=0,0,(BK365*1000/BK$288)*100000)</f>
        <v>1.67326201581197</v>
      </c>
      <c r="R269" s="26" t="n">
        <f aca="false">IF(BL365=0,0,(BL365*1000/BL$288)*100000)</f>
        <v>27.0542162998313</v>
      </c>
      <c r="S269" s="26" t="n">
        <f aca="false">IF(BM365=0,0,(BM365*1000/BM$288)*100000)</f>
        <v>30.9412406741565</v>
      </c>
      <c r="T269" s="26" t="n">
        <f aca="false">IF(BN365=0,0,(BN365*1000/BN$288)*100000)</f>
        <v>1.91202867537239</v>
      </c>
      <c r="U269" s="26" t="n">
        <f aca="false">IF(BO365=0,0,(BO365*1000/BO$288)*100000)</f>
        <v>29.0292119987841</v>
      </c>
      <c r="V269" s="26" t="n">
        <f aca="false">IF(BP365=0,0,(BP365*1000/BP$288)*100000)</f>
        <v>32.310212165642</v>
      </c>
      <c r="W269" s="26" t="n">
        <f aca="false">IF(BQ365=0,0,(BQ365*1000/BQ$288)*100000)</f>
        <v>2.34181523600655</v>
      </c>
      <c r="X269" s="28" t="n">
        <f aca="false">IF(BR365=0,0,(BR365*1000/BR$288)*100000)</f>
        <v>29.9683969296354</v>
      </c>
      <c r="Y269" s="33"/>
      <c r="Z269" s="33"/>
      <c r="AA269" s="33"/>
      <c r="AB269" s="33"/>
      <c r="AC269" s="25"/>
    </row>
    <row r="270" customFormat="false" ht="13.5" hidden="false" customHeight="false" outlineLevel="0" collapsed="false">
      <c r="A270" s="7" t="s">
        <v>88</v>
      </c>
      <c r="B270" s="28" t="n">
        <f aca="false">IF(AX366=0,0,(AX366*1000/AX$288)*100000)</f>
        <v>160.983495908241</v>
      </c>
      <c r="C270" s="26" t="n">
        <f aca="false">IF(AY366=0,0,(AY366*1000/AY$288)*100000)</f>
        <v>8.58937837387759</v>
      </c>
      <c r="D270" s="26" t="n">
        <f aca="false">IF(AZ366=0,0,(AZ366*1000/AZ$288)*100000)</f>
        <v>152.394117534363</v>
      </c>
      <c r="E270" s="26" t="n">
        <f aca="false">IF(BA366=0,0,(BA366*1000/BA$288)*100000)</f>
        <v>183.251805183168</v>
      </c>
      <c r="F270" s="26" t="n">
        <f aca="false">IF(BB366=0,0,(BB366*1000/BB$288)*100000)</f>
        <v>23.6901744342132</v>
      </c>
      <c r="G270" s="26" t="n">
        <f aca="false">IF(BC366=0,0,(BC366*1000/BC$288)*100000)</f>
        <v>159.561630748955</v>
      </c>
      <c r="H270" s="26" t="n">
        <f aca="false">IF(BD366=0,0,(BD366*1000/BD$288)*100000)</f>
        <v>196.057043067309</v>
      </c>
      <c r="I270" s="26" t="n">
        <f aca="false">IF(BE366=0,0,(BE366*1000/BE$288)*100000)</f>
        <v>47.2729910818388</v>
      </c>
      <c r="J270" s="26" t="n">
        <f aca="false">IF(BF366=0,0,(BF366*1000/BF$288)*100000)</f>
        <v>148.78405198547</v>
      </c>
      <c r="K270" s="21"/>
      <c r="L270" s="22"/>
      <c r="M270" s="27" t="n">
        <f aca="false">IF(BG366=0,0,(BG366*1000/BG$288)*100000)</f>
        <v>186.641516334934</v>
      </c>
      <c r="N270" s="26" t="n">
        <f aca="false">IF(BH366=0,0,(BH366*1000/BH$288)*100000)</f>
        <v>83.8921858961502</v>
      </c>
      <c r="O270" s="26" t="n">
        <f aca="false">IF(BI366=0,0,(BI366*1000/BI$288)*100000)</f>
        <v>102.749330438784</v>
      </c>
      <c r="P270" s="26" t="n">
        <f aca="false">IF(BJ366=0,0,(BJ366*1000/BJ$288)*100000)</f>
        <v>153.770275061441</v>
      </c>
      <c r="Q270" s="26" t="n">
        <f aca="false">IF(BK366=0,0,(BK366*1000/BK$288)*100000)</f>
        <v>26.7868580900607</v>
      </c>
      <c r="R270" s="26" t="n">
        <f aca="false">IF(BL366=0,0,(BL366*1000/BL$288)*100000)</f>
        <v>126.98341697138</v>
      </c>
      <c r="S270" s="26" t="n">
        <f aca="false">IF(BM366=0,0,(BM366*1000/BM$288)*100000)</f>
        <v>178.690267438208</v>
      </c>
      <c r="T270" s="26" t="n">
        <f aca="false">IF(BN366=0,0,(BN366*1000/BN$288)*100000)</f>
        <v>33.4340498298829</v>
      </c>
      <c r="U270" s="26" t="n">
        <f aca="false">IF(BO366=0,0,(BO366*1000/BO$288)*100000)</f>
        <v>145.256217608325</v>
      </c>
      <c r="V270" s="26" t="n">
        <f aca="false">IF(BP366=0,0,(BP366*1000/BP$288)*100000)</f>
        <v>187.942550792849</v>
      </c>
      <c r="W270" s="26" t="n">
        <f aca="false">IF(BQ366=0,0,(BQ366*1000/BQ$288)*100000)</f>
        <v>46.4160855315846</v>
      </c>
      <c r="X270" s="28" t="n">
        <f aca="false">IF(BR366=0,0,(BR366*1000/BR$288)*100000)</f>
        <v>141.526465261264</v>
      </c>
      <c r="Y270" s="33"/>
      <c r="Z270" s="33"/>
      <c r="AA270" s="33"/>
      <c r="AB270" s="33"/>
      <c r="AC270" s="25"/>
    </row>
    <row r="271" customFormat="false" ht="13.5" hidden="false" customHeight="false" outlineLevel="0" collapsed="false">
      <c r="A271" s="7" t="s">
        <v>89</v>
      </c>
      <c r="B271" s="28" t="n">
        <f aca="false">IF(AX367=0,0,(AX367*1000/AX$288)*100000)</f>
        <v>0</v>
      </c>
      <c r="C271" s="26" t="n">
        <f aca="false">IF(AY367=0,0,(AY367*1000/AY$288)*100000)</f>
        <v>0</v>
      </c>
      <c r="D271" s="26" t="n">
        <f aca="false">IF(AZ367=0,0,(AZ367*1000/AZ$288)*100000)</f>
        <v>0</v>
      </c>
      <c r="E271" s="26" t="n">
        <f aca="false">IF(BA367=0,0,(BA367*1000/BA$288)*100000)</f>
        <v>0</v>
      </c>
      <c r="F271" s="26" t="n">
        <f aca="false">IF(BB367=0,0,(BB367*1000/BB$288)*100000)</f>
        <v>0</v>
      </c>
      <c r="G271" s="26" t="n">
        <f aca="false">IF(BC367=0,0,(BC367*1000/BC$288)*100000)</f>
        <v>0</v>
      </c>
      <c r="H271" s="26" t="n">
        <f aca="false">IF(BD367=0,0,(BD367*1000/BD$288)*100000)</f>
        <v>0</v>
      </c>
      <c r="I271" s="26" t="n">
        <f aca="false">IF(BE367=0,0,(BE367*1000/BE$288)*100000)</f>
        <v>0</v>
      </c>
      <c r="J271" s="26" t="n">
        <f aca="false">IF(BF367=0,0,(BF367*1000/BF$288)*100000)</f>
        <v>0</v>
      </c>
      <c r="K271" s="21"/>
      <c r="L271" s="22"/>
      <c r="M271" s="27" t="n">
        <f aca="false">IF(BG367=0,0,(BG367*1000/BG$288)*100000)</f>
        <v>0</v>
      </c>
      <c r="N271" s="26" t="n">
        <f aca="false">IF(BH367=0,0,(BH367*1000/BH$288)*100000)</f>
        <v>0</v>
      </c>
      <c r="O271" s="26" t="n">
        <f aca="false">IF(BI367=0,0,(BI367*1000/BI$288)*100000)</f>
        <v>0</v>
      </c>
      <c r="P271" s="26" t="n">
        <f aca="false">IF(BJ367=0,0,(BJ367*1000/BJ$288)*100000)</f>
        <v>0</v>
      </c>
      <c r="Q271" s="26" t="n">
        <f aca="false">IF(BK367=0,0,(BK367*1000/BK$288)*100000)</f>
        <v>0</v>
      </c>
      <c r="R271" s="26" t="n">
        <f aca="false">IF(BL367=0,0,(BL367*1000/BL$288)*100000)</f>
        <v>0</v>
      </c>
      <c r="S271" s="26" t="n">
        <f aca="false">IF(BM367=0,0,(BM367*1000/BM$288)*100000)</f>
        <v>0</v>
      </c>
      <c r="T271" s="26" t="n">
        <f aca="false">IF(BN367=0,0,(BN367*1000/BN$288)*100000)</f>
        <v>0</v>
      </c>
      <c r="U271" s="26" t="n">
        <f aca="false">IF(BO367=0,0,(BO367*1000/BO$288)*100000)</f>
        <v>0</v>
      </c>
      <c r="V271" s="26" t="n">
        <f aca="false">IF(BP367=0,0,(BP367*1000/BP$288)*100000)</f>
        <v>0</v>
      </c>
      <c r="W271" s="26" t="n">
        <f aca="false">IF(BQ367=0,0,(BQ367*1000/BQ$288)*100000)</f>
        <v>0</v>
      </c>
      <c r="X271" s="28" t="n">
        <f aca="false">IF(BR367=0,0,(BR367*1000/BR$288)*100000)</f>
        <v>0</v>
      </c>
      <c r="Y271" s="33"/>
      <c r="Z271" s="33"/>
      <c r="AA271" s="33"/>
      <c r="AB271" s="33"/>
      <c r="AC271" s="25"/>
    </row>
    <row r="272" customFormat="false" ht="13.5" hidden="false" customHeight="false" outlineLevel="0" collapsed="false">
      <c r="A272" s="7" t="s">
        <v>90</v>
      </c>
      <c r="B272" s="28" t="n">
        <f aca="false">IF(AX368=0,0,(AX368*1000/AX$288)*100000)</f>
        <v>0</v>
      </c>
      <c r="C272" s="26" t="n">
        <f aca="false">IF(AY368=0,0,(AY368*1000/AY$288)*100000)</f>
        <v>0</v>
      </c>
      <c r="D272" s="26" t="n">
        <f aca="false">IF(AZ368=0,0,(AZ368*1000/AZ$288)*100000)</f>
        <v>0</v>
      </c>
      <c r="E272" s="26" t="n">
        <f aca="false">IF(BA368=0,0,(BA368*1000/BA$288)*100000)</f>
        <v>0</v>
      </c>
      <c r="F272" s="26" t="n">
        <f aca="false">IF(BB368=0,0,(BB368*1000/BB$288)*100000)</f>
        <v>0</v>
      </c>
      <c r="G272" s="26" t="n">
        <f aca="false">IF(BC368=0,0,(BC368*1000/BC$288)*100000)</f>
        <v>0</v>
      </c>
      <c r="H272" s="26" t="n">
        <f aca="false">IF(BD368=0,0,(BD368*1000/BD$288)*100000)</f>
        <v>0</v>
      </c>
      <c r="I272" s="26" t="n">
        <f aca="false">IF(BE368=0,0,(BE368*1000/BE$288)*100000)</f>
        <v>0</v>
      </c>
      <c r="J272" s="26" t="n">
        <f aca="false">IF(BF368=0,0,(BF368*1000/BF$288)*100000)</f>
        <v>0</v>
      </c>
      <c r="K272" s="21"/>
      <c r="L272" s="22"/>
      <c r="M272" s="27" t="n">
        <f aca="false">IF(BG368=0,0,(BG368*1000/BG$288)*100000)</f>
        <v>0</v>
      </c>
      <c r="N272" s="26" t="n">
        <f aca="false">IF(BH368=0,0,(BH368*1000/BH$288)*100000)</f>
        <v>0</v>
      </c>
      <c r="O272" s="26" t="n">
        <f aca="false">IF(BI368=0,0,(BI368*1000/BI$288)*100000)</f>
        <v>0</v>
      </c>
      <c r="P272" s="26" t="n">
        <f aca="false">IF(BJ368=0,0,(BJ368*1000/BJ$288)*100000)</f>
        <v>0</v>
      </c>
      <c r="Q272" s="26" t="n">
        <f aca="false">IF(BK368=0,0,(BK368*1000/BK$288)*100000)</f>
        <v>0</v>
      </c>
      <c r="R272" s="26" t="n">
        <f aca="false">IF(BL368=0,0,(BL368*1000/BL$288)*100000)</f>
        <v>0</v>
      </c>
      <c r="S272" s="26" t="n">
        <f aca="false">IF(BM368=0,0,(BM368*1000/BM$288)*100000)</f>
        <v>0</v>
      </c>
      <c r="T272" s="26" t="n">
        <f aca="false">IF(BN368=0,0,(BN368*1000/BN$288)*100000)</f>
        <v>0</v>
      </c>
      <c r="U272" s="26" t="n">
        <f aca="false">IF(BO368=0,0,(BO368*1000/BO$288)*100000)</f>
        <v>0</v>
      </c>
      <c r="V272" s="26" t="n">
        <f aca="false">IF(BP368=0,0,(BP368*1000/BP$288)*100000)</f>
        <v>0</v>
      </c>
      <c r="W272" s="26" t="n">
        <f aca="false">IF(BQ368=0,0,(BQ368*1000/BQ$288)*100000)</f>
        <v>0</v>
      </c>
      <c r="X272" s="28" t="n">
        <f aca="false">IF(BR368=0,0,(BR368*1000/BR$288)*100000)</f>
        <v>0</v>
      </c>
      <c r="Y272" s="33"/>
      <c r="Z272" s="33"/>
      <c r="AA272" s="33"/>
      <c r="AB272" s="33"/>
      <c r="AC272" s="25"/>
    </row>
    <row r="273" customFormat="false" ht="13.5" hidden="false" customHeight="false" outlineLevel="0" collapsed="false">
      <c r="A273" s="7" t="s">
        <v>113</v>
      </c>
      <c r="B273" s="28" t="n">
        <f aca="false">IF(AX369=0,0,(AX369*1000/AX$288)*100000)</f>
        <v>0</v>
      </c>
      <c r="C273" s="26" t="n">
        <f aca="false">IF(AY369=0,0,(AY369*1000/AY$288)*100000)</f>
        <v>0</v>
      </c>
      <c r="D273" s="26" t="n">
        <f aca="false">IF(AZ369=0,0,(AZ369*1000/AZ$288)*100000)</f>
        <v>0</v>
      </c>
      <c r="E273" s="26" t="n">
        <f aca="false">IF(BA369=0,0,(BA369*1000/BA$288)*100000)</f>
        <v>0</v>
      </c>
      <c r="F273" s="26" t="n">
        <f aca="false">IF(BB369=0,0,(BB369*1000/BB$288)*100000)</f>
        <v>0</v>
      </c>
      <c r="G273" s="26" t="n">
        <f aca="false">IF(BC369=0,0,(BC369*1000/BC$288)*100000)</f>
        <v>0</v>
      </c>
      <c r="H273" s="26" t="n">
        <f aca="false">IF(BD369=0,0,(BD369*1000/BD$288)*100000)</f>
        <v>0</v>
      </c>
      <c r="I273" s="26" t="n">
        <f aca="false">IF(BE369=0,0,(BE369*1000/BE$288)*100000)</f>
        <v>0</v>
      </c>
      <c r="J273" s="26" t="n">
        <f aca="false">IF(BF369=0,0,(BF369*1000/BF$288)*100000)</f>
        <v>0</v>
      </c>
      <c r="K273" s="21"/>
      <c r="L273" s="22"/>
      <c r="M273" s="27" t="n">
        <f aca="false">IF(BG369=0,0,(BG369*1000/BG$288)*100000)</f>
        <v>0</v>
      </c>
      <c r="N273" s="26" t="n">
        <f aca="false">IF(BH369=0,0,(BH369*1000/BH$288)*100000)</f>
        <v>0</v>
      </c>
      <c r="O273" s="26" t="n">
        <f aca="false">IF(BI369=0,0,(BI369*1000/BI$288)*100000)</f>
        <v>0</v>
      </c>
      <c r="P273" s="26" t="n">
        <f aca="false">IF(BJ369=0,0,(BJ369*1000/BJ$288)*100000)</f>
        <v>0</v>
      </c>
      <c r="Q273" s="26" t="n">
        <f aca="false">IF(BK369=0,0,(BK369*1000/BK$288)*100000)</f>
        <v>0</v>
      </c>
      <c r="R273" s="26" t="n">
        <f aca="false">IF(BL369=0,0,(BL369*1000/BL$288)*100000)</f>
        <v>0</v>
      </c>
      <c r="S273" s="26" t="n">
        <f aca="false">IF(BM369=0,0,(BM369*1000/BM$288)*100000)</f>
        <v>0</v>
      </c>
      <c r="T273" s="26" t="n">
        <f aca="false">IF(BN369=0,0,(BN369*1000/BN$288)*100000)</f>
        <v>0</v>
      </c>
      <c r="U273" s="26" t="n">
        <f aca="false">IF(BO369=0,0,(BO369*1000/BO$288)*100000)</f>
        <v>0</v>
      </c>
      <c r="V273" s="26" t="n">
        <f aca="false">IF(BP369=0,0,(BP369*1000/BP$288)*100000)</f>
        <v>0</v>
      </c>
      <c r="W273" s="26" t="n">
        <f aca="false">IF(BQ369=0,0,(BQ369*1000/BQ$288)*100000)</f>
        <v>0</v>
      </c>
      <c r="X273" s="28" t="n">
        <f aca="false">IF(BR369=0,0,(BR369*1000/BR$288)*100000)</f>
        <v>0</v>
      </c>
      <c r="Y273" s="33"/>
      <c r="Z273" s="33"/>
      <c r="AA273" s="33"/>
      <c r="AB273" s="33"/>
      <c r="AC273" s="25"/>
    </row>
    <row r="274" customFormat="false" ht="13.5" hidden="false" customHeight="false" outlineLevel="0" collapsed="false">
      <c r="A274" s="7" t="s">
        <v>92</v>
      </c>
      <c r="B274" s="28" t="n">
        <f aca="false">IF(AX370=0,0,(AX370*1000/AX$288)*100000)</f>
        <v>0</v>
      </c>
      <c r="C274" s="26" t="n">
        <f aca="false">IF(AY370=0,0,(AY370*1000/AY$288)*100000)</f>
        <v>0</v>
      </c>
      <c r="D274" s="26" t="n">
        <f aca="false">IF(AZ370=0,0,(AZ370*1000/AZ$288)*100000)</f>
        <v>0</v>
      </c>
      <c r="E274" s="26" t="n">
        <f aca="false">IF(BA370=0,0,(BA370*1000/BA$288)*100000)</f>
        <v>0</v>
      </c>
      <c r="F274" s="26" t="n">
        <f aca="false">IF(BB370=0,0,(BB370*1000/BB$288)*100000)</f>
        <v>0</v>
      </c>
      <c r="G274" s="26" t="n">
        <f aca="false">IF(BC370=0,0,(BC370*1000/BC$288)*100000)</f>
        <v>0</v>
      </c>
      <c r="H274" s="26" t="n">
        <f aca="false">IF(BD370=0,0,(BD370*1000/BD$288)*100000)</f>
        <v>0</v>
      </c>
      <c r="I274" s="26" t="n">
        <f aca="false">IF(BE370=0,0,(BE370*1000/BE$288)*100000)</f>
        <v>0</v>
      </c>
      <c r="J274" s="26" t="n">
        <f aca="false">IF(BF370=0,0,(BF370*1000/BF$288)*100000)</f>
        <v>0</v>
      </c>
      <c r="K274" s="21"/>
      <c r="L274" s="22"/>
      <c r="M274" s="27" t="n">
        <f aca="false">IF(BG370=0,0,(BG370*1000/BG$288)*100000)</f>
        <v>0</v>
      </c>
      <c r="N274" s="26" t="n">
        <f aca="false">IF(BH370=0,0,(BH370*1000/BH$288)*100000)</f>
        <v>0</v>
      </c>
      <c r="O274" s="26" t="n">
        <f aca="false">IF(BI370=0,0,(BI370*1000/BI$288)*100000)</f>
        <v>0</v>
      </c>
      <c r="P274" s="26" t="n">
        <f aca="false">IF(BJ370=0,0,(BJ370*1000/BJ$288)*100000)</f>
        <v>0</v>
      </c>
      <c r="Q274" s="26" t="n">
        <f aca="false">IF(BK370=0,0,(BK370*1000/BK$288)*100000)</f>
        <v>0</v>
      </c>
      <c r="R274" s="26" t="n">
        <f aca="false">IF(BL370=0,0,(BL370*1000/BL$288)*100000)</f>
        <v>0</v>
      </c>
      <c r="S274" s="26" t="n">
        <f aca="false">IF(BM370=0,0,(BM370*1000/BM$288)*100000)</f>
        <v>0</v>
      </c>
      <c r="T274" s="26" t="n">
        <f aca="false">IF(BN370=0,0,(BN370*1000/BN$288)*100000)</f>
        <v>0</v>
      </c>
      <c r="U274" s="26" t="n">
        <f aca="false">IF(BO370=0,0,(BO370*1000/BO$288)*100000)</f>
        <v>0</v>
      </c>
      <c r="V274" s="26" t="n">
        <f aca="false">IF(BP370=0,0,(BP370*1000/BP$288)*100000)</f>
        <v>0</v>
      </c>
      <c r="W274" s="26" t="n">
        <f aca="false">IF(BQ370=0,0,(BQ370*1000/BQ$288)*100000)</f>
        <v>0</v>
      </c>
      <c r="X274" s="28" t="n">
        <f aca="false">IF(BR370=0,0,(BR370*1000/BR$288)*100000)</f>
        <v>0</v>
      </c>
      <c r="Y274" s="33"/>
      <c r="Z274" s="33"/>
      <c r="AA274" s="33"/>
      <c r="AB274" s="33"/>
      <c r="AC274" s="25"/>
    </row>
    <row r="275" customFormat="false" ht="13.5" hidden="false" customHeight="false" outlineLevel="0" collapsed="false">
      <c r="A275" s="7" t="s">
        <v>93</v>
      </c>
      <c r="B275" s="28" t="n">
        <f aca="false">IF(AX371=0,0,(AX371*1000/AX$288)*100000)</f>
        <v>0</v>
      </c>
      <c r="C275" s="26" t="n">
        <f aca="false">IF(AY371=0,0,(AY371*1000/AY$288)*100000)</f>
        <v>0</v>
      </c>
      <c r="D275" s="26" t="n">
        <f aca="false">IF(AZ371=0,0,(AZ371*1000/AZ$288)*100000)</f>
        <v>0</v>
      </c>
      <c r="E275" s="26" t="n">
        <f aca="false">IF(BA371=0,0,(BA371*1000/BA$288)*100000)</f>
        <v>0</v>
      </c>
      <c r="F275" s="26" t="n">
        <f aca="false">IF(BB371=0,0,(BB371*1000/BB$288)*100000)</f>
        <v>0</v>
      </c>
      <c r="G275" s="26" t="n">
        <f aca="false">IF(BC371=0,0,(BC371*1000/BC$288)*100000)</f>
        <v>0</v>
      </c>
      <c r="H275" s="26" t="n">
        <f aca="false">IF(BD371=0,0,(BD371*1000/BD$288)*100000)</f>
        <v>0</v>
      </c>
      <c r="I275" s="26" t="n">
        <f aca="false">IF(BE371=0,0,(BE371*1000/BE$288)*100000)</f>
        <v>0</v>
      </c>
      <c r="J275" s="26" t="n">
        <f aca="false">IF(BF371=0,0,(BF371*1000/BF$288)*100000)</f>
        <v>0</v>
      </c>
      <c r="K275" s="21"/>
      <c r="L275" s="22"/>
      <c r="M275" s="27" t="n">
        <f aca="false">IF(BG371=0,0,(BG371*1000/BG$288)*100000)</f>
        <v>0</v>
      </c>
      <c r="N275" s="26" t="n">
        <f aca="false">IF(BH371=0,0,(BH371*1000/BH$288)*100000)</f>
        <v>0</v>
      </c>
      <c r="O275" s="26" t="n">
        <f aca="false">IF(BI371=0,0,(BI371*1000/BI$288)*100000)</f>
        <v>0</v>
      </c>
      <c r="P275" s="26" t="n">
        <f aca="false">IF(BJ371=0,0,(BJ371*1000/BJ$288)*100000)</f>
        <v>0</v>
      </c>
      <c r="Q275" s="26" t="n">
        <f aca="false">IF(BK371=0,0,(BK371*1000/BK$288)*100000)</f>
        <v>0</v>
      </c>
      <c r="R275" s="26" t="n">
        <f aca="false">IF(BL371=0,0,(BL371*1000/BL$288)*100000)</f>
        <v>0</v>
      </c>
      <c r="S275" s="26" t="n">
        <f aca="false">IF(BM371=0,0,(BM371*1000/BM$288)*100000)</f>
        <v>0</v>
      </c>
      <c r="T275" s="26" t="n">
        <f aca="false">IF(BN371=0,0,(BN371*1000/BN$288)*100000)</f>
        <v>0</v>
      </c>
      <c r="U275" s="26" t="n">
        <f aca="false">IF(BO371=0,0,(BO371*1000/BO$288)*100000)</f>
        <v>0</v>
      </c>
      <c r="V275" s="26" t="n">
        <f aca="false">IF(BP371=0,0,(BP371*1000/BP$288)*100000)</f>
        <v>0</v>
      </c>
      <c r="W275" s="26" t="n">
        <f aca="false">IF(BQ371=0,0,(BQ371*1000/BQ$288)*100000)</f>
        <v>0</v>
      </c>
      <c r="X275" s="28" t="n">
        <f aca="false">IF(BR371=0,0,(BR371*1000/BR$288)*100000)</f>
        <v>0</v>
      </c>
      <c r="Y275" s="33"/>
      <c r="Z275" s="33"/>
      <c r="AA275" s="33"/>
      <c r="AB275" s="33"/>
      <c r="AC275" s="25"/>
    </row>
    <row r="276" customFormat="false" ht="13.5" hidden="false" customHeight="false" outlineLevel="0" collapsed="false">
      <c r="A276" s="7" t="s">
        <v>94</v>
      </c>
      <c r="B276" s="28" t="n">
        <f aca="false">IF(AX372=0,0,(AX372*1000/AX$288)*100000)</f>
        <v>0</v>
      </c>
      <c r="C276" s="26" t="n">
        <f aca="false">IF(AY372=0,0,(AY372*1000/AY$288)*100000)</f>
        <v>0</v>
      </c>
      <c r="D276" s="26" t="n">
        <f aca="false">IF(AZ372=0,0,(AZ372*1000/AZ$288)*100000)</f>
        <v>0</v>
      </c>
      <c r="E276" s="26" t="n">
        <f aca="false">IF(BA372=0,0,(BA372*1000/BA$288)*100000)</f>
        <v>0</v>
      </c>
      <c r="F276" s="26" t="n">
        <f aca="false">IF(BB372=0,0,(BB372*1000/BB$288)*100000)</f>
        <v>0</v>
      </c>
      <c r="G276" s="26" t="n">
        <f aca="false">IF(BC372=0,0,(BC372*1000/BC$288)*100000)</f>
        <v>0</v>
      </c>
      <c r="H276" s="26" t="n">
        <f aca="false">IF(BD372=0,0,(BD372*1000/BD$288)*100000)</f>
        <v>0</v>
      </c>
      <c r="I276" s="26" t="n">
        <f aca="false">IF(BE372=0,0,(BE372*1000/BE$288)*100000)</f>
        <v>0</v>
      </c>
      <c r="J276" s="26" t="n">
        <f aca="false">IF(BF372=0,0,(BF372*1000/BF$288)*100000)</f>
        <v>0</v>
      </c>
      <c r="K276" s="21"/>
      <c r="L276" s="22"/>
      <c r="M276" s="27" t="n">
        <f aca="false">IF(BG372=0,0,(BG372*1000/BG$288)*100000)</f>
        <v>0</v>
      </c>
      <c r="N276" s="26" t="n">
        <f aca="false">IF(BH372=0,0,(BH372*1000/BH$288)*100000)</f>
        <v>0</v>
      </c>
      <c r="O276" s="26" t="n">
        <f aca="false">IF(BI372=0,0,(BI372*1000/BI$288)*100000)</f>
        <v>0</v>
      </c>
      <c r="P276" s="26" t="n">
        <f aca="false">IF(BJ372=0,0,(BJ372*1000/BJ$288)*100000)</f>
        <v>0</v>
      </c>
      <c r="Q276" s="26" t="n">
        <f aca="false">IF(BK372=0,0,(BK372*1000/BK$288)*100000)</f>
        <v>0</v>
      </c>
      <c r="R276" s="26" t="n">
        <f aca="false">IF(BL372=0,0,(BL372*1000/BL$288)*100000)</f>
        <v>0</v>
      </c>
      <c r="S276" s="26" t="n">
        <f aca="false">IF(BM372=0,0,(BM372*1000/BM$288)*100000)</f>
        <v>0</v>
      </c>
      <c r="T276" s="26" t="n">
        <f aca="false">IF(BN372=0,0,(BN372*1000/BN$288)*100000)</f>
        <v>0</v>
      </c>
      <c r="U276" s="26" t="n">
        <f aca="false">IF(BO372=0,0,(BO372*1000/BO$288)*100000)</f>
        <v>0</v>
      </c>
      <c r="V276" s="26" t="n">
        <f aca="false">IF(BP372=0,0,(BP372*1000/BP$288)*100000)</f>
        <v>0</v>
      </c>
      <c r="W276" s="26" t="n">
        <f aca="false">IF(BQ372=0,0,(BQ372*1000/BQ$288)*100000)</f>
        <v>0</v>
      </c>
      <c r="X276" s="28" t="n">
        <f aca="false">IF(BR372=0,0,(BR372*1000/BR$288)*100000)</f>
        <v>0</v>
      </c>
      <c r="Y276" s="33"/>
      <c r="Z276" s="33"/>
      <c r="AA276" s="33"/>
      <c r="AB276" s="33"/>
      <c r="AC276" s="25"/>
    </row>
    <row r="277" customFormat="false" ht="13.5" hidden="false" customHeight="false" outlineLevel="0" collapsed="false">
      <c r="A277" s="7" t="s">
        <v>95</v>
      </c>
      <c r="B277" s="28" t="n">
        <f aca="false">IF(AX373=0,0,(AX373*1000/AX$288)*100000)</f>
        <v>13.7072826386504</v>
      </c>
      <c r="C277" s="26" t="n">
        <f aca="false">IF(AY373=0,0,(AY373*1000/AY$288)*100000)</f>
        <v>0.670538597233255</v>
      </c>
      <c r="D277" s="26" t="n">
        <f aca="false">IF(AZ373=0,0,(AZ373*1000/AZ$288)*100000)</f>
        <v>13.0367440414172</v>
      </c>
      <c r="E277" s="26" t="n">
        <f aca="false">IF(BA373=0,0,(BA373*1000/BA$288)*100000)</f>
        <v>4.99750708649887</v>
      </c>
      <c r="F277" s="26" t="n">
        <f aca="false">IF(BB373=0,0,(BB373*1000/BB$288)*100000)</f>
        <v>1.93871965357219</v>
      </c>
      <c r="G277" s="26" t="n">
        <f aca="false">IF(BC373=0,0,(BC373*1000/BC$288)*100000)</f>
        <v>3.05878743292668</v>
      </c>
      <c r="H277" s="26" t="n">
        <f aca="false">IF(BD373=0,0,(BD373*1000/BD$288)*100000)</f>
        <v>2.57906382625909</v>
      </c>
      <c r="I277" s="26" t="n">
        <f aca="false">IF(BE373=0,0,(BE373*1000/BE$288)*100000)</f>
        <v>1.68724770309415</v>
      </c>
      <c r="J277" s="26" t="n">
        <f aca="false">IF(BF373=0,0,(BF373*1000/BF$288)*100000)</f>
        <v>0.891816123164937</v>
      </c>
      <c r="K277" s="21"/>
      <c r="L277" s="22"/>
      <c r="M277" s="27" t="n">
        <f aca="false">IF(BG373=0,0,(BG373*1000/BG$288)*100000)</f>
        <v>6.35670210130137</v>
      </c>
      <c r="N277" s="26" t="n">
        <f aca="false">IF(BH373=0,0,(BH373*1000/BH$288)*100000)</f>
        <v>1.91783569498685</v>
      </c>
      <c r="O277" s="26" t="n">
        <f aca="false">IF(BI373=0,0,(BI373*1000/BI$288)*100000)</f>
        <v>4.43886640631452</v>
      </c>
      <c r="P277" s="26" t="n">
        <f aca="false">IF(BJ373=0,0,(BJ373*1000/BJ$288)*100000)</f>
        <v>7.09016226648779</v>
      </c>
      <c r="Q277" s="26" t="n">
        <f aca="false">IF(BK373=0,0,(BK373*1000/BK$288)*100000)</f>
        <v>1.69401417526482</v>
      </c>
      <c r="R277" s="26" t="n">
        <f aca="false">IF(BL373=0,0,(BL373*1000/BL$288)*100000)</f>
        <v>5.39614809122297</v>
      </c>
      <c r="S277" s="26" t="n">
        <f aca="false">IF(BM373=0,0,(BM373*1000/BM$288)*100000)</f>
        <v>7.74765105830716</v>
      </c>
      <c r="T277" s="26" t="n">
        <f aca="false">IF(BN373=0,0,(BN373*1000/BN$288)*100000)</f>
        <v>1.45081320900055</v>
      </c>
      <c r="U277" s="26" t="n">
        <f aca="false">IF(BO373=0,0,(BO373*1000/BO$288)*100000)</f>
        <v>6.29683784930661</v>
      </c>
      <c r="V277" s="26" t="n">
        <f aca="false">IF(BP373=0,0,(BP373*1000/BP$288)*100000)</f>
        <v>4.63357687616278</v>
      </c>
      <c r="W277" s="26" t="n">
        <f aca="false">IF(BQ373=0,0,(BQ373*1000/BQ$288)*100000)</f>
        <v>1.85852851668864</v>
      </c>
      <c r="X277" s="28" t="n">
        <f aca="false">IF(BR373=0,0,(BR373*1000/BR$288)*100000)</f>
        <v>2.77504835947414</v>
      </c>
      <c r="Y277" s="33"/>
      <c r="Z277" s="33"/>
      <c r="AA277" s="33"/>
      <c r="AB277" s="33"/>
      <c r="AC277" s="25"/>
    </row>
    <row r="278" customFormat="false" ht="13.5" hidden="false" customHeight="false" outlineLevel="0" collapsed="false">
      <c r="A278" s="7" t="s">
        <v>96</v>
      </c>
      <c r="B278" s="28" t="n">
        <f aca="false">IF(AX374=0,0,(AX374*1000/AX$288)*100000)</f>
        <v>160.762881341195</v>
      </c>
      <c r="C278" s="26" t="n">
        <f aca="false">IF(AY374=0,0,(AY374*1000/AY$288)*100000)</f>
        <v>25.2788630023329</v>
      </c>
      <c r="D278" s="26" t="n">
        <f aca="false">IF(AZ374=0,0,(AZ374*1000/AZ$288)*100000)</f>
        <v>135.484018338862</v>
      </c>
      <c r="E278" s="26" t="n">
        <f aca="false">IF(BA374=0,0,(BA374*1000/BA$288)*100000)</f>
        <v>216.061684791136</v>
      </c>
      <c r="F278" s="26" t="n">
        <f aca="false">IF(BB374=0,0,(BB374*1000/BB$288)*100000)</f>
        <v>30.2925599606712</v>
      </c>
      <c r="G278" s="26" t="n">
        <f aca="false">IF(BC374=0,0,(BC374*1000/BC$288)*100000)</f>
        <v>185.769124830464</v>
      </c>
      <c r="H278" s="26" t="n">
        <f aca="false">IF(BD374=0,0,(BD374*1000/BD$288)*100000)</f>
        <v>177.568052151293</v>
      </c>
      <c r="I278" s="26" t="n">
        <f aca="false">IF(BE374=0,0,(BE374*1000/BE$288)*100000)</f>
        <v>51.1719013146644</v>
      </c>
      <c r="J278" s="26" t="n">
        <f aca="false">IF(BF374=0,0,(BF374*1000/BF$288)*100000)</f>
        <v>126.396150836628</v>
      </c>
      <c r="K278" s="21"/>
      <c r="L278" s="22"/>
      <c r="M278" s="27" t="n">
        <f aca="false">IF(BG374=0,0,(BG374*1000/BG$288)*100000)</f>
        <v>233.56861380181</v>
      </c>
      <c r="N278" s="26" t="n">
        <f aca="false">IF(BH374=0,0,(BH374*1000/BH$288)*100000)</f>
        <v>130.24292978751</v>
      </c>
      <c r="O278" s="26" t="n">
        <f aca="false">IF(BI374=0,0,(BI374*1000/BI$288)*100000)</f>
        <v>103.3256840143</v>
      </c>
      <c r="P278" s="26" t="n">
        <f aca="false">IF(BJ374=0,0,(BJ374*1000/BJ$288)*100000)</f>
        <v>173.41960023128</v>
      </c>
      <c r="Q278" s="26" t="n">
        <f aca="false">IF(BK374=0,0,(BK374*1000/BK$288)*100000)</f>
        <v>39.5709949340532</v>
      </c>
      <c r="R278" s="26" t="n">
        <f aca="false">IF(BL374=0,0,(BL374*1000/BL$288)*100000)</f>
        <v>133.848605297227</v>
      </c>
      <c r="S278" s="26" t="n">
        <f aca="false">IF(BM374=0,0,(BM374*1000/BM$288)*100000)</f>
        <v>192.571037246727</v>
      </c>
      <c r="T278" s="26" t="n">
        <f aca="false">IF(BN374=0,0,(BN374*1000/BN$288)*100000)</f>
        <v>49.7862851241195</v>
      </c>
      <c r="U278" s="26" t="n">
        <f aca="false">IF(BO374=0,0,(BO374*1000/BO$288)*100000)</f>
        <v>142.784752122608</v>
      </c>
      <c r="V278" s="26" t="n">
        <f aca="false">IF(BP374=0,0,(BP374*1000/BP$288)*100000)</f>
        <v>209.19168833089</v>
      </c>
      <c r="W278" s="26" t="n">
        <f aca="false">IF(BQ374=0,0,(BQ374*1000/BQ$288)*100000)</f>
        <v>62.5920986163646</v>
      </c>
      <c r="X278" s="28" t="n">
        <f aca="false">IF(BR374=0,0,(BR374*1000/BR$288)*100000)</f>
        <v>146.599589714525</v>
      </c>
      <c r="Y278" s="33"/>
      <c r="Z278" s="33"/>
      <c r="AA278" s="33"/>
      <c r="AB278" s="33"/>
      <c r="AC278" s="25"/>
    </row>
    <row r="279" customFormat="false" ht="13.5" hidden="false" customHeight="false" outlineLevel="0" collapsed="false">
      <c r="A279" s="7" t="s">
        <v>97</v>
      </c>
      <c r="B279" s="28"/>
      <c r="C279" s="26"/>
      <c r="D279" s="26"/>
      <c r="E279" s="26"/>
      <c r="F279" s="26"/>
      <c r="G279" s="26"/>
      <c r="H279" s="26"/>
      <c r="I279" s="26"/>
      <c r="J279" s="26"/>
      <c r="K279" s="21"/>
      <c r="L279" s="22"/>
      <c r="M279" s="27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8"/>
      <c r="Y279" s="33"/>
      <c r="Z279" s="33"/>
      <c r="AA279" s="33"/>
      <c r="AB279" s="33"/>
      <c r="AC279" s="25"/>
    </row>
    <row r="280" customFormat="false" ht="13.5" hidden="false" customHeight="false" outlineLevel="0" collapsed="false">
      <c r="A280" s="7" t="s">
        <v>98</v>
      </c>
      <c r="B280" s="28" t="n">
        <f aca="false">IF(AX376=0,0,(AX376*1000/AX$288)*100000)</f>
        <v>441.867840526763</v>
      </c>
      <c r="C280" s="26" t="n">
        <f aca="false">IF(AY376=0,0,(AY376*1000/AY$288)*100000)</f>
        <v>109.604765392545</v>
      </c>
      <c r="D280" s="26" t="n">
        <f aca="false">IF(AZ376=0,0,(AZ376*1000/AZ$288)*100000)</f>
        <v>332.263075134218</v>
      </c>
      <c r="E280" s="26" t="n">
        <f aca="false">IF(BA376=0,0,(BA376*1000/BA$288)*100000)</f>
        <v>713.003071687825</v>
      </c>
      <c r="F280" s="26" t="n">
        <f aca="false">IF(BB376=0,0,(BB376*1000/BB$288)*100000)</f>
        <v>206.483667058327</v>
      </c>
      <c r="G280" s="26" t="n">
        <f aca="false">IF(BC376=0,0,(BC376*1000/BC$288)*100000)</f>
        <v>506.519404629497</v>
      </c>
      <c r="H280" s="26" t="n">
        <f aca="false">IF(BD376=0,0,(BD376*1000/BD$288)*100000)</f>
        <v>790.843209294372</v>
      </c>
      <c r="I280" s="26" t="n">
        <f aca="false">IF(BE376=0,0,(BE376*1000/BE$288)*100000)</f>
        <v>386.44527586189</v>
      </c>
      <c r="J280" s="26" t="n">
        <f aca="false">IF(BF376=0,0,(BF376*1000/BF$288)*100000)</f>
        <v>404.397933432482</v>
      </c>
      <c r="K280" s="21"/>
      <c r="L280" s="22"/>
      <c r="M280" s="27" t="n">
        <f aca="false">IF(BG376=0,0,(BG376*1000/BG$288)*100000)</f>
        <v>1153.95365574525</v>
      </c>
      <c r="N280" s="26" t="n">
        <f aca="false">IF(BH376=0,0,(BH376*1000/BH$288)*100000)</f>
        <v>755.399554019137</v>
      </c>
      <c r="O280" s="26" t="n">
        <f aca="false">IF(BI376=0,0,(BI376*1000/BI$288)*100000)</f>
        <v>398.554101726111</v>
      </c>
      <c r="P280" s="26" t="n">
        <f aca="false">IF(BJ376=0,0,(BJ376*1000/BJ$288)*100000)</f>
        <v>601.448214745986</v>
      </c>
      <c r="Q280" s="26" t="n">
        <f aca="false">IF(BK376=0,0,(BK376*1000/BK$288)*100000)</f>
        <v>240.384765568428</v>
      </c>
      <c r="R280" s="26" t="n">
        <f aca="false">IF(BL376=0,0,(BL376*1000/BL$288)*100000)</f>
        <v>361.063449177558</v>
      </c>
      <c r="S280" s="26" t="n">
        <f aca="false">IF(BM376=0,0,(BM376*1000/BM$288)*100000)</f>
        <v>710.755439474764</v>
      </c>
      <c r="T280" s="26" t="n">
        <f aca="false">IF(BN376=0,0,(BN376*1000/BN$288)*100000)</f>
        <v>302.488054878521</v>
      </c>
      <c r="U280" s="26" t="n">
        <f aca="false">IF(BO376=0,0,(BO376*1000/BO$288)*100000)</f>
        <v>408.267384596243</v>
      </c>
      <c r="V280" s="26" t="n">
        <f aca="false">IF(BP376=0,0,(BP376*1000/BP$288)*100000)</f>
        <v>851.256730283504</v>
      </c>
      <c r="W280" s="26" t="n">
        <f aca="false">IF(BQ376=0,0,(BQ376*1000/BQ$288)*100000)</f>
        <v>403.274968273721</v>
      </c>
      <c r="X280" s="28" t="n">
        <f aca="false">IF(BR376=0,0,(BR376*1000/BR$288)*100000)</f>
        <v>447.981762009783</v>
      </c>
      <c r="Y280" s="33"/>
      <c r="Z280" s="33"/>
      <c r="AA280" s="33"/>
      <c r="AB280" s="33"/>
      <c r="AC280" s="25"/>
    </row>
    <row r="281" customFormat="false" ht="13.5" hidden="false" customHeight="false" outlineLevel="0" collapsed="false">
      <c r="A281" s="7" t="s">
        <v>99</v>
      </c>
      <c r="B281" s="28" t="n">
        <f aca="false">IF(AX377=0,0,(AX377*1000/AX$288)*100000)</f>
        <v>167.4317192757</v>
      </c>
      <c r="C281" s="26" t="n">
        <f aca="false">IF(AY377=0,0,(AY377*1000/AY$288)*100000)</f>
        <v>66.2956353095309</v>
      </c>
      <c r="D281" s="26" t="n">
        <f aca="false">IF(AZ377=0,0,(AZ377*1000/AZ$288)*100000)</f>
        <v>101.13608396617</v>
      </c>
      <c r="E281" s="26" t="n">
        <f aca="false">IF(BA377=0,0,(BA377*1000/BA$288)*100000)</f>
        <v>373.790065303874</v>
      </c>
      <c r="F281" s="26" t="n">
        <f aca="false">IF(BB377=0,0,(BB377*1000/BB$288)*100000)</f>
        <v>131.227141029172</v>
      </c>
      <c r="G281" s="26" t="n">
        <f aca="false">IF(BC377=0,0,(BC377*1000/BC$288)*100000)</f>
        <v>242.562924274702</v>
      </c>
      <c r="H281" s="26" t="n">
        <f aca="false">IF(BD377=0,0,(BD377*1000/BD$288)*100000)</f>
        <v>490.51467273302</v>
      </c>
      <c r="I281" s="26" t="n">
        <f aca="false">IF(BE377=0,0,(BE377*1000/BE$288)*100000)</f>
        <v>287.351860584422</v>
      </c>
      <c r="J281" s="26" t="n">
        <f aca="false">IF(BF377=0,0,(BF377*1000/BF$288)*100000)</f>
        <v>203.162812148598</v>
      </c>
      <c r="K281" s="21"/>
      <c r="L281" s="22"/>
      <c r="M281" s="27" t="n">
        <f aca="false">IF(BG377=0,0,(BG377*1000/BG$288)*100000)</f>
        <v>835.19001380417</v>
      </c>
      <c r="N281" s="26" t="n">
        <f aca="false">IF(BH377=0,0,(BH377*1000/BH$288)*100000)</f>
        <v>624.203015680121</v>
      </c>
      <c r="O281" s="26" t="n">
        <f aca="false">IF(BI377=0,0,(BI377*1000/BI$288)*100000)</f>
        <v>210.986998124049</v>
      </c>
      <c r="P281" s="26" t="n">
        <f aca="false">IF(BJ377=0,0,(BJ377*1000/BJ$288)*100000)</f>
        <v>335.33176140003</v>
      </c>
      <c r="Q281" s="26" t="n">
        <f aca="false">IF(BK377=0,0,(BK377*1000/BK$288)*100000)</f>
        <v>173.248963216981</v>
      </c>
      <c r="R281" s="26" t="n">
        <f aca="false">IF(BL377=0,0,(BL377*1000/BL$288)*100000)</f>
        <v>162.082798183049</v>
      </c>
      <c r="S281" s="26" t="n">
        <f aca="false">IF(BM377=0,0,(BM377*1000/BM$288)*100000)</f>
        <v>404.870655842425</v>
      </c>
      <c r="T281" s="26" t="n">
        <f aca="false">IF(BN377=0,0,(BN377*1000/BN$288)*100000)</f>
        <v>223.950581817317</v>
      </c>
      <c r="U281" s="26" t="n">
        <f aca="false">IF(BO377=0,0,(BO377*1000/BO$288)*100000)</f>
        <v>180.920074025108</v>
      </c>
      <c r="V281" s="26" t="n">
        <f aca="false">IF(BP377=0,0,(BP377*1000/BP$288)*100000)</f>
        <v>528.939140987889</v>
      </c>
      <c r="W281" s="26" t="n">
        <f aca="false">IF(BQ377=0,0,(BQ377*1000/BQ$288)*100000)</f>
        <v>306.3297007257</v>
      </c>
      <c r="X281" s="28" t="n">
        <f aca="false">IF(BR377=0,0,(BR377*1000/BR$288)*100000)</f>
        <v>222.609440262188</v>
      </c>
      <c r="Y281" s="33"/>
      <c r="Z281" s="33"/>
      <c r="AA281" s="33"/>
      <c r="AB281" s="33"/>
      <c r="AC281" s="25"/>
    </row>
    <row r="282" customFormat="false" ht="13.5" hidden="false" customHeight="false" outlineLevel="0" collapsed="false">
      <c r="A282" s="7" t="s">
        <v>100</v>
      </c>
      <c r="B282" s="28" t="n">
        <f aca="false">IF(AX378=0,0,(AX378*1000/AX$288)*100000)</f>
        <v>274.436121251063</v>
      </c>
      <c r="C282" s="26" t="n">
        <f aca="false">IF(AY378=0,0,(AY378*1000/AY$288)*100000)</f>
        <v>43.3091300830141</v>
      </c>
      <c r="D282" s="26" t="n">
        <f aca="false">IF(AZ378=0,0,(AZ378*1000/AZ$288)*100000)</f>
        <v>231.126991168049</v>
      </c>
      <c r="E282" s="26" t="n">
        <f aca="false">IF(BA378=0,0,(BA378*1000/BA$288)*100000)</f>
        <v>339.213006383951</v>
      </c>
      <c r="F282" s="26" t="n">
        <f aca="false">IF(BB378=0,0,(BB378*1000/BB$288)*100000)</f>
        <v>75.2565260291549</v>
      </c>
      <c r="G282" s="26" t="n">
        <f aca="false">IF(BC378=0,0,(BC378*1000/BC$288)*100000)</f>
        <v>263.956480354796</v>
      </c>
      <c r="H282" s="26" t="n">
        <f aca="false">IF(BD378=0,0,(BD378*1000/BD$288)*100000)</f>
        <v>300.328536561352</v>
      </c>
      <c r="I282" s="26" t="n">
        <f aca="false">IF(BE378=0,0,(BE378*1000/BE$288)*100000)</f>
        <v>99.0934152774683</v>
      </c>
      <c r="J282" s="26" t="n">
        <f aca="false">IF(BF378=0,0,(BF378*1000/BF$288)*100000)</f>
        <v>201.235121283884</v>
      </c>
      <c r="K282" s="21"/>
      <c r="L282" s="22"/>
      <c r="M282" s="27" t="n">
        <f aca="false">IF(BG378=0,0,(BG378*1000/BG$288)*100000)</f>
        <v>318.763641941079</v>
      </c>
      <c r="N282" s="26" t="n">
        <f aca="false">IF(BH378=0,0,(BH378*1000/BH$288)*100000)</f>
        <v>131.196538339016</v>
      </c>
      <c r="O282" s="26" t="n">
        <f aca="false">IF(BI378=0,0,(BI378*1000/BI$288)*100000)</f>
        <v>187.567103602062</v>
      </c>
      <c r="P282" s="26" t="n">
        <f aca="false">IF(BJ378=0,0,(BJ378*1000/BJ$288)*100000)</f>
        <v>266.116453345956</v>
      </c>
      <c r="Q282" s="26" t="n">
        <f aca="false">IF(BK378=0,0,(BK378*1000/BK$288)*100000)</f>
        <v>67.135802351447</v>
      </c>
      <c r="R282" s="26" t="n">
        <f aca="false">IF(BL378=0,0,(BL378*1000/BL$288)*100000)</f>
        <v>198.980650994509</v>
      </c>
      <c r="S282" s="26" t="n">
        <f aca="false">IF(BM378=0,0,(BM378*1000/BM$288)*100000)</f>
        <v>305.884783632339</v>
      </c>
      <c r="T282" s="26" t="n">
        <f aca="false">IF(BN378=0,0,(BN378*1000/BN$288)*100000)</f>
        <v>78.5374730612032</v>
      </c>
      <c r="U282" s="26" t="n">
        <f aca="false">IF(BO378=0,0,(BO378*1000/BO$288)*100000)</f>
        <v>227.347310571135</v>
      </c>
      <c r="V282" s="26" t="n">
        <f aca="false">IF(BP378=0,0,(BP378*1000/BP$288)*100000)</f>
        <v>322.317589295615</v>
      </c>
      <c r="W282" s="26" t="n">
        <f aca="false">IF(BQ378=0,0,(BQ378*1000/BQ$288)*100000)</f>
        <v>96.9452675480207</v>
      </c>
      <c r="X282" s="28" t="n">
        <f aca="false">IF(BR378=0,0,(BR378*1000/BR$288)*100000)</f>
        <v>225.372321747594</v>
      </c>
      <c r="Y282" s="33"/>
      <c r="Z282" s="33"/>
      <c r="AA282" s="33"/>
      <c r="AB282" s="33"/>
      <c r="AC282" s="25"/>
    </row>
    <row r="283" customFormat="false" ht="13.5" hidden="false" customHeight="false" outlineLevel="0" collapsed="false">
      <c r="A283" s="7" t="s">
        <v>101</v>
      </c>
      <c r="B283" s="28" t="n">
        <f aca="false">IF(AX379=0,0,(AX379*1000/AX$288)*100000)</f>
        <v>1886.08846098865</v>
      </c>
      <c r="C283" s="26" t="n">
        <f aca="false">IF(AY379=0,0,(AY379*1000/AY$288)*100000)</f>
        <v>3.88367113250285</v>
      </c>
      <c r="D283" s="26" t="n">
        <f aca="false">IF(AZ379=0,0,(AZ379*1000/AZ$288)*100000)</f>
        <v>1882.20478985615</v>
      </c>
      <c r="E283" s="26" t="n">
        <f aca="false">IF(BA379=0,0,(BA379*1000/BA$288)*100000)</f>
        <v>1683.23193160701</v>
      </c>
      <c r="F283" s="26" t="n">
        <f aca="false">IF(BB379=0,0,(BB379*1000/BB$288)*100000)</f>
        <v>6.93082252199168</v>
      </c>
      <c r="G283" s="26" t="n">
        <f aca="false">IF(BC379=0,0,(BC379*1000/BC$288)*100000)</f>
        <v>1676.30110908501</v>
      </c>
      <c r="H283" s="26" t="n">
        <f aca="false">IF(BD379=0,0,(BD379*1000/BD$288)*100000)</f>
        <v>1818.59444389746</v>
      </c>
      <c r="I283" s="26" t="n">
        <f aca="false">IF(BE379=0,0,(BE379*1000/BE$288)*100000)</f>
        <v>12.0825279696544</v>
      </c>
      <c r="J283" s="26" t="n">
        <f aca="false">IF(BF379=0,0,(BF379*1000/BF$288)*100000)</f>
        <v>1806.51191592781</v>
      </c>
      <c r="K283" s="21"/>
      <c r="L283" s="22"/>
      <c r="M283" s="27" t="n">
        <f aca="false">IF(BG379=0,0,(BG379*1000/BG$288)*100000)</f>
        <v>934.382115931428</v>
      </c>
      <c r="N283" s="26" t="n">
        <f aca="false">IF(BH379=0,0,(BH379*1000/BH$288)*100000)</f>
        <v>23.3098741106929</v>
      </c>
      <c r="O283" s="26" t="n">
        <f aca="false">IF(BI379=0,0,(BI379*1000/BI$288)*100000)</f>
        <v>911.072241820735</v>
      </c>
      <c r="P283" s="26" t="n">
        <f aca="false">IF(BJ379=0,0,(BJ379*1000/BJ$288)*100000)</f>
        <v>1480.16973506532</v>
      </c>
      <c r="Q283" s="26" t="n">
        <f aca="false">IF(BK379=0,0,(BK379*1000/BK$288)*100000)</f>
        <v>7.67936227074088</v>
      </c>
      <c r="R283" s="26" t="n">
        <f aca="false">IF(BL379=0,0,(BL379*1000/BL$288)*100000)</f>
        <v>1472.49037279458</v>
      </c>
      <c r="S283" s="26" t="n">
        <f aca="false">IF(BM379=0,0,(BM379*1000/BM$288)*100000)</f>
        <v>1650.86884415935</v>
      </c>
      <c r="T283" s="26" t="n">
        <f aca="false">IF(BN379=0,0,(BN379*1000/BN$288)*100000)</f>
        <v>9.69923127383777</v>
      </c>
      <c r="U283" s="26" t="n">
        <f aca="false">IF(BO379=0,0,(BO379*1000/BO$288)*100000)</f>
        <v>1641.16961288551</v>
      </c>
      <c r="V283" s="26" t="n">
        <f aca="false">IF(BP379=0,0,(BP379*1000/BP$288)*100000)</f>
        <v>1527.96001564752</v>
      </c>
      <c r="W283" s="26" t="n">
        <f aca="false">IF(BQ379=0,0,(BQ379*1000/BQ$288)*100000)</f>
        <v>12.7380240996513</v>
      </c>
      <c r="X283" s="28" t="n">
        <f aca="false">IF(BR379=0,0,(BR379*1000/BR$288)*100000)</f>
        <v>1515.22199154787</v>
      </c>
      <c r="Y283" s="33"/>
      <c r="Z283" s="33"/>
      <c r="AA283" s="33"/>
      <c r="AB283" s="33"/>
      <c r="AC283" s="25"/>
    </row>
    <row r="284" customFormat="false" ht="13.5" hidden="false" customHeight="false" outlineLevel="0" collapsed="false">
      <c r="A284" s="7" t="s">
        <v>102</v>
      </c>
      <c r="B284" s="28" t="n">
        <f aca="false">IF(AX380=0,0,(AX380*1000/AX$288)*100000)</f>
        <v>0</v>
      </c>
      <c r="C284" s="26" t="n">
        <f aca="false">IF(AY380=0,0,(AY380*1000/AY$288)*100000)</f>
        <v>0</v>
      </c>
      <c r="D284" s="26" t="n">
        <f aca="false">IF(AZ380=0,0,(AZ380*1000/AZ$288)*100000)</f>
        <v>0</v>
      </c>
      <c r="E284" s="26" t="n">
        <f aca="false">IF(BA380=0,0,(BA380*1000/BA$288)*100000)</f>
        <v>0</v>
      </c>
      <c r="F284" s="26" t="n">
        <f aca="false">IF(BB380=0,0,(BB380*1000/BB$288)*100000)</f>
        <v>0</v>
      </c>
      <c r="G284" s="26" t="n">
        <f aca="false">IF(BC380=0,0,(BC380*1000/BC$288)*100000)</f>
        <v>0</v>
      </c>
      <c r="H284" s="26" t="n">
        <f aca="false">IF(BD380=0,0,(BD380*1000/BD$288)*100000)</f>
        <v>0</v>
      </c>
      <c r="I284" s="26" t="n">
        <f aca="false">IF(BE380=0,0,(BE380*1000/BE$288)*100000)</f>
        <v>0</v>
      </c>
      <c r="J284" s="26" t="n">
        <f aca="false">IF(BF380=0,0,(BF380*1000/BF$288)*100000)</f>
        <v>0</v>
      </c>
      <c r="K284" s="21"/>
      <c r="L284" s="22"/>
      <c r="M284" s="27" t="n">
        <f aca="false">IF(BG380=0,0,(BG380*1000/BG$288)*100000)</f>
        <v>0</v>
      </c>
      <c r="N284" s="26" t="n">
        <f aca="false">IF(BH380=0,0,(BH380*1000/BH$288)*100000)</f>
        <v>0</v>
      </c>
      <c r="O284" s="26" t="n">
        <f aca="false">IF(BI380=0,0,(BI380*1000/BI$288)*100000)</f>
        <v>0</v>
      </c>
      <c r="P284" s="26" t="n">
        <f aca="false">IF(BJ380=0,0,(BJ380*1000/BJ$288)*100000)</f>
        <v>0</v>
      </c>
      <c r="Q284" s="26" t="n">
        <f aca="false">IF(BK380=0,0,(BK380*1000/BK$288)*100000)</f>
        <v>0</v>
      </c>
      <c r="R284" s="26" t="n">
        <f aca="false">IF(BL380=0,0,(BL380*1000/BL$288)*100000)</f>
        <v>0</v>
      </c>
      <c r="S284" s="26" t="n">
        <f aca="false">IF(BM380=0,0,(BM380*1000/BM$288)*100000)</f>
        <v>0</v>
      </c>
      <c r="T284" s="26" t="n">
        <f aca="false">IF(BN380=0,0,(BN380*1000/BN$288)*100000)</f>
        <v>0</v>
      </c>
      <c r="U284" s="26" t="n">
        <f aca="false">IF(BO380=0,0,(BO380*1000/BO$288)*100000)</f>
        <v>0</v>
      </c>
      <c r="V284" s="26" t="n">
        <f aca="false">IF(BP380=0,0,(BP380*1000/BP$288)*100000)</f>
        <v>0</v>
      </c>
      <c r="W284" s="26" t="n">
        <f aca="false">IF(BQ380=0,0,(BQ380*1000/BQ$288)*100000)</f>
        <v>0</v>
      </c>
      <c r="X284" s="28" t="n">
        <f aca="false">IF(BR380=0,0,(BR380*1000/BR$288)*100000)</f>
        <v>0</v>
      </c>
      <c r="Y284" s="33"/>
      <c r="Z284" s="33"/>
      <c r="AA284" s="33"/>
      <c r="AB284" s="33"/>
      <c r="AC284" s="25"/>
    </row>
    <row r="285" customFormat="false" ht="13.5" hidden="false" customHeight="false" outlineLevel="0" collapsed="false">
      <c r="A285" s="7" t="s">
        <v>103</v>
      </c>
      <c r="B285" s="28" t="n">
        <f aca="false">IF(AX381=0,0,(AX381*1000/AX$288)*100000)</f>
        <v>1252.52056195556</v>
      </c>
      <c r="C285" s="26" t="n">
        <f aca="false">IF(AY381=0,0,(AY381*1000/AY$288)*100000)</f>
        <v>0</v>
      </c>
      <c r="D285" s="26" t="n">
        <f aca="false">IF(AZ381=0,0,(AZ381*1000/AZ$288)*100000)</f>
        <v>1252.52056195556</v>
      </c>
      <c r="E285" s="26" t="n">
        <f aca="false">IF(BA381=0,0,(BA381*1000/BA$288)*100000)</f>
        <v>828.533399811027</v>
      </c>
      <c r="F285" s="26" t="n">
        <f aca="false">IF(BB381=0,0,(BB381*1000/BB$288)*100000)</f>
        <v>0</v>
      </c>
      <c r="G285" s="26" t="n">
        <f aca="false">IF(BC381=0,0,(BC381*1000/BC$288)*100000)</f>
        <v>828.533399811027</v>
      </c>
      <c r="H285" s="26" t="n">
        <f aca="false">IF(BD381=0,0,(BD381*1000/BD$288)*100000)</f>
        <v>968.445462412619</v>
      </c>
      <c r="I285" s="26" t="n">
        <f aca="false">IF(BE381=0,0,(BE381*1000/BE$288)*100000)</f>
        <v>0</v>
      </c>
      <c r="J285" s="26" t="n">
        <f aca="false">IF(BF381=0,0,(BF381*1000/BF$288)*100000)</f>
        <v>968.445462412619</v>
      </c>
      <c r="K285" s="21"/>
      <c r="L285" s="22"/>
      <c r="M285" s="27" t="n">
        <f aca="false">IF(BG381=0,0,(BG381*1000/BG$288)*100000)</f>
        <v>416.245265877745</v>
      </c>
      <c r="N285" s="26" t="n">
        <f aca="false">IF(BH381=0,0,(BH381*1000/BH$288)*100000)</f>
        <v>0</v>
      </c>
      <c r="O285" s="26" t="n">
        <f aca="false">IF(BI381=0,0,(BI381*1000/BI$288)*100000)</f>
        <v>416.245265877745</v>
      </c>
      <c r="P285" s="26" t="n">
        <f aca="false">IF(BJ381=0,0,(BJ381*1000/BJ$288)*100000)</f>
        <v>795.310158622027</v>
      </c>
      <c r="Q285" s="26" t="n">
        <f aca="false">IF(BK381=0,0,(BK381*1000/BK$288)*100000)</f>
        <v>0</v>
      </c>
      <c r="R285" s="26" t="n">
        <f aca="false">IF(BL381=0,0,(BL381*1000/BL$288)*100000)</f>
        <v>795.310158622027</v>
      </c>
      <c r="S285" s="26" t="n">
        <f aca="false">IF(BM381=0,0,(BM381*1000/BM$288)*100000)</f>
        <v>930.660687741602</v>
      </c>
      <c r="T285" s="26" t="n">
        <f aca="false">IF(BN381=0,0,(BN381*1000/BN$288)*100000)</f>
        <v>0</v>
      </c>
      <c r="U285" s="26" t="n">
        <f aca="false">IF(BO381=0,0,(BO381*1000/BO$288)*100000)</f>
        <v>930.660687741602</v>
      </c>
      <c r="V285" s="26" t="n">
        <f aca="false">IF(BP381=0,0,(BP381*1000/BP$288)*100000)</f>
        <v>762.479901556128</v>
      </c>
      <c r="W285" s="26" t="n">
        <f aca="false">IF(BQ381=0,0,(BQ381*1000/BQ$288)*100000)</f>
        <v>0</v>
      </c>
      <c r="X285" s="28" t="n">
        <f aca="false">IF(BR381=0,0,(BR381*1000/BR$288)*100000)</f>
        <v>762.479901556128</v>
      </c>
      <c r="Y285" s="33"/>
      <c r="Z285" s="33"/>
      <c r="AA285" s="33"/>
      <c r="AB285" s="33"/>
      <c r="AC285" s="25"/>
    </row>
    <row r="286" customFormat="false" ht="14.25" hidden="false" customHeight="false" outlineLevel="0" collapsed="false">
      <c r="A286" s="29" t="s">
        <v>104</v>
      </c>
      <c r="B286" s="32" t="n">
        <f aca="false">IF(AX382=0,0,(AX382*1000/AX$288)*100000)</f>
        <v>633.567899033098</v>
      </c>
      <c r="C286" s="30" t="n">
        <f aca="false">IF(AY382=0,0,(AY382*1000/AY$288)*100000)</f>
        <v>3.88367113250285</v>
      </c>
      <c r="D286" s="30" t="n">
        <f aca="false">IF(AZ382=0,0,(AZ382*1000/AZ$288)*100000)</f>
        <v>629.684227900595</v>
      </c>
      <c r="E286" s="30" t="n">
        <f aca="false">IF(BA382=0,0,(BA382*1000/BA$288)*100000)</f>
        <v>854.698531795979</v>
      </c>
      <c r="F286" s="30" t="n">
        <f aca="false">IF(BB382=0,0,(BB382*1000/BB$288)*100000)</f>
        <v>6.93082252199168</v>
      </c>
      <c r="G286" s="30" t="n">
        <f aca="false">IF(BC382=0,0,(BC382*1000/BC$288)*100000)</f>
        <v>847.767709273987</v>
      </c>
      <c r="H286" s="30" t="n">
        <f aca="false">IF(BD382=0,0,(BD382*1000/BD$288)*100000)</f>
        <v>850.14898148484</v>
      </c>
      <c r="I286" s="30" t="n">
        <f aca="false">IF(BE382=0,0,(BE382*1000/BE$288)*100000)</f>
        <v>12.0825279696544</v>
      </c>
      <c r="J286" s="30" t="n">
        <f aca="false">IF(BF382=0,0,(BF382*1000/BF$288)*100000)</f>
        <v>838.066453515186</v>
      </c>
      <c r="K286" s="21"/>
      <c r="L286" s="22"/>
      <c r="M286" s="31" t="n">
        <f aca="false">IF(BG382=0,0,(BG382*1000/BG$288)*100000)</f>
        <v>518.136850053683</v>
      </c>
      <c r="N286" s="30" t="n">
        <f aca="false">IF(BH382=0,0,(BH382*1000/BH$288)*100000)</f>
        <v>23.3098741106929</v>
      </c>
      <c r="O286" s="30" t="n">
        <f aca="false">IF(BI382=0,0,(BI382*1000/BI$288)*100000)</f>
        <v>494.82697594299</v>
      </c>
      <c r="P286" s="30" t="n">
        <f aca="false">IF(BJ382=0,0,(BJ382*1000/BJ$288)*100000)</f>
        <v>684.859576443292</v>
      </c>
      <c r="Q286" s="30" t="n">
        <f aca="false">IF(BK382=0,0,(BK382*1000/BK$288)*100000)</f>
        <v>7.67936227074088</v>
      </c>
      <c r="R286" s="30" t="n">
        <f aca="false">IF(BL382=0,0,(BL382*1000/BL$288)*100000)</f>
        <v>677.180214172552</v>
      </c>
      <c r="S286" s="30" t="n">
        <f aca="false">IF(BM382=0,0,(BM382*1000/BM$288)*100000)</f>
        <v>720.208156417743</v>
      </c>
      <c r="T286" s="30" t="n">
        <f aca="false">IF(BN382=0,0,(BN382*1000/BN$288)*100000)</f>
        <v>9.69923127383777</v>
      </c>
      <c r="U286" s="30" t="n">
        <f aca="false">IF(BO382=0,0,(BO382*1000/BO$288)*100000)</f>
        <v>710.508925143905</v>
      </c>
      <c r="V286" s="30" t="n">
        <f aca="false">IF(BP382=0,0,(BP382*1000/BP$288)*100000)</f>
        <v>765.480114091396</v>
      </c>
      <c r="W286" s="30" t="n">
        <f aca="false">IF(BQ382=0,0,(BQ382*1000/BQ$288)*100000)</f>
        <v>12.7380240996513</v>
      </c>
      <c r="X286" s="32" t="n">
        <f aca="false">IF(BR382=0,0,(BR382*1000/BR$288)*100000)</f>
        <v>752.742089991745</v>
      </c>
      <c r="Y286" s="33"/>
      <c r="Z286" s="33"/>
      <c r="AA286" s="33"/>
      <c r="AB286" s="33"/>
      <c r="AC286" s="25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10"/>
      <c r="M287" s="10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10"/>
    </row>
    <row r="288" customFormat="false" ht="13.5" hidden="false" customHeight="false" outlineLevel="0" collapsed="false">
      <c r="B288" s="42" t="n">
        <v>13186562</v>
      </c>
      <c r="C288" s="42" t="n">
        <v>13186562</v>
      </c>
      <c r="D288" s="42" t="n">
        <v>13186562</v>
      </c>
      <c r="E288" s="43" t="n">
        <v>107118</v>
      </c>
      <c r="F288" s="43" t="n">
        <v>107118</v>
      </c>
      <c r="G288" s="43" t="n">
        <v>107118</v>
      </c>
      <c r="H288" s="43" t="n">
        <v>428682</v>
      </c>
      <c r="I288" s="43" t="n">
        <v>428682</v>
      </c>
      <c r="J288" s="43" t="n">
        <v>428682</v>
      </c>
      <c r="K288" s="43" t="n">
        <v>507463</v>
      </c>
      <c r="L288" s="43" t="n">
        <v>507463</v>
      </c>
      <c r="M288" s="43" t="n">
        <v>507463</v>
      </c>
      <c r="N288" s="43" t="n">
        <v>517785</v>
      </c>
      <c r="O288" s="43" t="n">
        <v>517785</v>
      </c>
      <c r="P288" s="43" t="n">
        <v>517785</v>
      </c>
      <c r="Q288" s="43" t="n">
        <v>523761</v>
      </c>
      <c r="R288" s="43" t="n">
        <v>523761</v>
      </c>
      <c r="S288" s="43" t="n">
        <v>523761</v>
      </c>
      <c r="T288" s="43" t="n">
        <v>700709</v>
      </c>
      <c r="U288" s="43" t="n">
        <v>700709</v>
      </c>
      <c r="V288" s="43" t="n">
        <v>700709</v>
      </c>
      <c r="W288" s="43" t="n">
        <v>949803</v>
      </c>
      <c r="X288" s="43" t="n">
        <v>949803</v>
      </c>
      <c r="Y288" s="43" t="n">
        <v>949803</v>
      </c>
      <c r="Z288" s="43" t="n">
        <v>1046010</v>
      </c>
      <c r="AA288" s="43" t="n">
        <v>1046010</v>
      </c>
      <c r="AB288" s="43" t="n">
        <v>1046010</v>
      </c>
      <c r="AC288" s="43" t="n">
        <v>1170397</v>
      </c>
      <c r="AD288" s="43" t="n">
        <v>1170397</v>
      </c>
      <c r="AE288" s="43" t="n">
        <v>1170397</v>
      </c>
      <c r="AF288" s="43" t="n">
        <v>1126743</v>
      </c>
      <c r="AG288" s="43" t="n">
        <v>1126743</v>
      </c>
      <c r="AH288" s="43" t="n">
        <v>1126743</v>
      </c>
      <c r="AI288" s="43" t="n">
        <v>924871</v>
      </c>
      <c r="AJ288" s="43" t="n">
        <v>924871</v>
      </c>
      <c r="AK288" s="43" t="n">
        <v>924871</v>
      </c>
      <c r="AL288" s="43" t="n">
        <v>764544</v>
      </c>
      <c r="AM288" s="43" t="n">
        <v>764544</v>
      </c>
      <c r="AN288" s="43" t="n">
        <v>764544</v>
      </c>
      <c r="AO288" s="43" t="n">
        <v>740995</v>
      </c>
      <c r="AP288" s="43" t="n">
        <v>740995</v>
      </c>
      <c r="AQ288" s="43" t="n">
        <v>740995</v>
      </c>
      <c r="AR288" s="43" t="n">
        <v>950252</v>
      </c>
      <c r="AS288" s="43" t="n">
        <v>950252</v>
      </c>
      <c r="AT288" s="43" t="n">
        <v>950252</v>
      </c>
      <c r="AU288" s="43" t="n">
        <v>750259</v>
      </c>
      <c r="AV288" s="43" t="n">
        <v>750259</v>
      </c>
      <c r="AW288" s="43" t="n">
        <v>750259</v>
      </c>
      <c r="AX288" s="43" t="n">
        <v>678559</v>
      </c>
      <c r="AY288" s="43" t="n">
        <v>678559</v>
      </c>
      <c r="AZ288" s="43" t="n">
        <v>678559</v>
      </c>
      <c r="BA288" s="43" t="n">
        <v>573626</v>
      </c>
      <c r="BB288" s="43" t="n">
        <v>573626</v>
      </c>
      <c r="BC288" s="43" t="n">
        <v>573626</v>
      </c>
      <c r="BD288" s="43" t="n">
        <v>385954</v>
      </c>
      <c r="BE288" s="43" t="n">
        <v>385954</v>
      </c>
      <c r="BF288" s="43" t="n">
        <v>385954</v>
      </c>
      <c r="BG288" s="43" t="n">
        <v>339028</v>
      </c>
      <c r="BH288" s="43" t="n">
        <v>339028</v>
      </c>
      <c r="BI288" s="43" t="n">
        <v>339028</v>
      </c>
      <c r="BJ288" s="43" t="n">
        <v>2727427</v>
      </c>
      <c r="BK288" s="43" t="n">
        <v>2727427</v>
      </c>
      <c r="BL288" s="43" t="n">
        <v>2727427</v>
      </c>
      <c r="BM288" s="43" t="n">
        <v>1977167</v>
      </c>
      <c r="BN288" s="43" t="n">
        <v>1977167</v>
      </c>
      <c r="BO288" s="43" t="n">
        <v>1977167</v>
      </c>
      <c r="BP288" s="43" t="n">
        <v>1298608</v>
      </c>
      <c r="BQ288" s="43" t="n">
        <v>1298608</v>
      </c>
      <c r="BR288" s="43" t="n">
        <v>1298608</v>
      </c>
    </row>
    <row r="289" customFormat="false" ht="13.5" hidden="false" customHeight="false" outlineLevel="0" collapsed="false">
      <c r="B289" s="44" t="n">
        <v>6519585</v>
      </c>
      <c r="C289" s="44" t="n">
        <v>6519585</v>
      </c>
      <c r="D289" s="44" t="n">
        <v>6519585</v>
      </c>
      <c r="E289" s="43" t="n">
        <v>54775</v>
      </c>
      <c r="F289" s="43" t="n">
        <v>54775</v>
      </c>
      <c r="G289" s="43" t="n">
        <v>54775</v>
      </c>
      <c r="H289" s="43" t="n">
        <v>219609</v>
      </c>
      <c r="I289" s="43" t="n">
        <v>219609</v>
      </c>
      <c r="J289" s="43" t="n">
        <v>219609</v>
      </c>
      <c r="K289" s="43" t="n">
        <v>259428</v>
      </c>
      <c r="L289" s="43" t="n">
        <v>259428</v>
      </c>
      <c r="M289" s="43" t="n">
        <v>259428</v>
      </c>
      <c r="N289" s="43" t="n">
        <v>264710</v>
      </c>
      <c r="O289" s="43" t="n">
        <v>264710</v>
      </c>
      <c r="P289" s="43" t="n">
        <v>264710</v>
      </c>
      <c r="Q289" s="43" t="n">
        <v>266854</v>
      </c>
      <c r="R289" s="43" t="n">
        <v>266854</v>
      </c>
      <c r="S289" s="43" t="n">
        <v>266854</v>
      </c>
      <c r="T289" s="43" t="n">
        <v>355702</v>
      </c>
      <c r="U289" s="43" t="n">
        <v>355702</v>
      </c>
      <c r="V289" s="43" t="n">
        <v>355702</v>
      </c>
      <c r="W289" s="43" t="n">
        <v>489448</v>
      </c>
      <c r="X289" s="43" t="n">
        <v>489448</v>
      </c>
      <c r="Y289" s="43" t="n">
        <v>489448</v>
      </c>
      <c r="Z289" s="43" t="n">
        <v>539998</v>
      </c>
      <c r="AA289" s="43" t="n">
        <v>539998</v>
      </c>
      <c r="AB289" s="43" t="n">
        <v>539998</v>
      </c>
      <c r="AC289" s="43" t="n">
        <v>599800</v>
      </c>
      <c r="AD289" s="43" t="n">
        <v>599800</v>
      </c>
      <c r="AE289" s="43" t="n">
        <v>599800</v>
      </c>
      <c r="AF289" s="43" t="n">
        <v>581242</v>
      </c>
      <c r="AG289" s="43" t="n">
        <v>581242</v>
      </c>
      <c r="AH289" s="43" t="n">
        <v>581242</v>
      </c>
      <c r="AI289" s="43" t="n">
        <v>481651</v>
      </c>
      <c r="AJ289" s="43" t="n">
        <v>481651</v>
      </c>
      <c r="AK289" s="43" t="n">
        <v>481651</v>
      </c>
      <c r="AL289" s="43" t="n">
        <v>394027</v>
      </c>
      <c r="AM289" s="43" t="n">
        <v>394027</v>
      </c>
      <c r="AN289" s="43" t="n">
        <v>394027</v>
      </c>
      <c r="AO289" s="43" t="n">
        <v>377602</v>
      </c>
      <c r="AP289" s="43" t="n">
        <v>377602</v>
      </c>
      <c r="AQ289" s="43" t="n">
        <v>377602</v>
      </c>
      <c r="AR289" s="43" t="n">
        <v>474665</v>
      </c>
      <c r="AS289" s="43" t="n">
        <v>474665</v>
      </c>
      <c r="AT289" s="43" t="n">
        <v>474665</v>
      </c>
      <c r="AU289" s="43" t="n">
        <v>356697</v>
      </c>
      <c r="AV289" s="43" t="n">
        <v>356697</v>
      </c>
      <c r="AW289" s="43" t="n">
        <v>356697</v>
      </c>
      <c r="AX289" s="43" t="n">
        <v>308180</v>
      </c>
      <c r="AY289" s="43" t="n">
        <v>308180</v>
      </c>
      <c r="AZ289" s="43" t="n">
        <v>308180</v>
      </c>
      <c r="BA289" s="43" t="n">
        <v>247293</v>
      </c>
      <c r="BB289" s="43" t="n">
        <v>247293</v>
      </c>
      <c r="BC289" s="43" t="n">
        <v>247293</v>
      </c>
      <c r="BD289" s="43" t="n">
        <v>149247</v>
      </c>
      <c r="BE289" s="43" t="n">
        <v>149247</v>
      </c>
      <c r="BF289" s="43" t="n">
        <v>149247</v>
      </c>
      <c r="BG289" s="43" t="n">
        <v>98665</v>
      </c>
      <c r="BH289" s="43" t="n">
        <v>98665</v>
      </c>
      <c r="BI289" s="43" t="n">
        <v>98665</v>
      </c>
      <c r="BJ289" s="43" t="n">
        <v>1160082</v>
      </c>
      <c r="BK289" s="43" t="n">
        <v>1160082</v>
      </c>
      <c r="BL289" s="43" t="n">
        <v>1160082</v>
      </c>
      <c r="BM289" s="43" t="n">
        <v>803385</v>
      </c>
      <c r="BN289" s="43" t="n">
        <v>803385</v>
      </c>
      <c r="BO289" s="43" t="n">
        <v>803385</v>
      </c>
      <c r="BP289" s="43" t="n">
        <v>495205</v>
      </c>
      <c r="BQ289" s="43" t="n">
        <v>495205</v>
      </c>
      <c r="BR289" s="43" t="n">
        <v>495205</v>
      </c>
    </row>
    <row r="290" customFormat="false" ht="13.5" hidden="false" customHeight="false" outlineLevel="0" collapsed="false">
      <c r="B290" s="43" t="n">
        <v>6666977</v>
      </c>
      <c r="C290" s="43" t="n">
        <v>6666977</v>
      </c>
      <c r="D290" s="43" t="n">
        <v>6666977</v>
      </c>
      <c r="E290" s="43" t="n">
        <v>52338</v>
      </c>
      <c r="F290" s="43" t="n">
        <v>52338</v>
      </c>
      <c r="G290" s="43" t="n">
        <v>52338</v>
      </c>
      <c r="H290" s="43" t="n">
        <v>209049</v>
      </c>
      <c r="I290" s="43" t="n">
        <v>209049</v>
      </c>
      <c r="J290" s="43" t="n">
        <v>209049</v>
      </c>
      <c r="K290" s="43" t="n">
        <v>248003</v>
      </c>
      <c r="L290" s="43" t="n">
        <v>248003</v>
      </c>
      <c r="M290" s="43" t="n">
        <v>248003</v>
      </c>
      <c r="N290" s="43" t="n">
        <v>253043</v>
      </c>
      <c r="O290" s="43" t="n">
        <v>253043</v>
      </c>
      <c r="P290" s="43" t="n">
        <v>253043</v>
      </c>
      <c r="Q290" s="43" t="n">
        <v>256878</v>
      </c>
      <c r="R290" s="43" t="n">
        <v>256878</v>
      </c>
      <c r="S290" s="43" t="n">
        <v>256878</v>
      </c>
      <c r="T290" s="43" t="n">
        <v>345013</v>
      </c>
      <c r="U290" s="43" t="n">
        <v>345013</v>
      </c>
      <c r="V290" s="43" t="n">
        <v>345013</v>
      </c>
      <c r="W290" s="43" t="n">
        <v>460274</v>
      </c>
      <c r="X290" s="43" t="n">
        <v>460274</v>
      </c>
      <c r="Y290" s="43" t="n">
        <v>460274</v>
      </c>
      <c r="Z290" s="44" t="n">
        <v>505907</v>
      </c>
      <c r="AA290" s="44" t="n">
        <v>505907</v>
      </c>
      <c r="AB290" s="44" t="n">
        <v>505907</v>
      </c>
      <c r="AC290" s="43" t="n">
        <v>570469</v>
      </c>
      <c r="AD290" s="43" t="n">
        <v>570469</v>
      </c>
      <c r="AE290" s="43" t="n">
        <v>570469</v>
      </c>
      <c r="AF290" s="43" t="n">
        <v>545355</v>
      </c>
      <c r="AG290" s="43" t="n">
        <v>545355</v>
      </c>
      <c r="AH290" s="43" t="n">
        <v>545355</v>
      </c>
      <c r="AI290" s="43" t="n">
        <v>443105</v>
      </c>
      <c r="AJ290" s="43" t="n">
        <v>443105</v>
      </c>
      <c r="AK290" s="43" t="n">
        <v>443105</v>
      </c>
      <c r="AL290" s="43" t="n">
        <v>370449</v>
      </c>
      <c r="AM290" s="43" t="n">
        <v>370449</v>
      </c>
      <c r="AN290" s="43" t="n">
        <v>370449</v>
      </c>
      <c r="AO290" s="43" t="n">
        <v>363346</v>
      </c>
      <c r="AP290" s="43" t="n">
        <v>363346</v>
      </c>
      <c r="AQ290" s="43" t="n">
        <v>363346</v>
      </c>
      <c r="AR290" s="43" t="n">
        <v>475583</v>
      </c>
      <c r="AS290" s="43" t="n">
        <v>475583</v>
      </c>
      <c r="AT290" s="43" t="n">
        <v>475583</v>
      </c>
      <c r="AU290" s="43" t="n">
        <v>393636</v>
      </c>
      <c r="AV290" s="43" t="n">
        <v>393636</v>
      </c>
      <c r="AW290" s="43" t="n">
        <v>393636</v>
      </c>
      <c r="AX290" s="43" t="n">
        <v>370513</v>
      </c>
      <c r="AY290" s="43" t="n">
        <v>370513</v>
      </c>
      <c r="AZ290" s="43" t="n">
        <v>370513</v>
      </c>
      <c r="BA290" s="44" t="n">
        <v>326493</v>
      </c>
      <c r="BB290" s="44" t="n">
        <v>326493</v>
      </c>
      <c r="BC290" s="44" t="n">
        <v>326493</v>
      </c>
      <c r="BD290" s="43" t="n">
        <v>236879</v>
      </c>
      <c r="BE290" s="43" t="n">
        <v>236879</v>
      </c>
      <c r="BF290" s="43" t="n">
        <v>236879</v>
      </c>
      <c r="BG290" s="43" t="n">
        <v>240641</v>
      </c>
      <c r="BH290" s="43" t="n">
        <v>240641</v>
      </c>
      <c r="BI290" s="43" t="n">
        <v>240641</v>
      </c>
      <c r="BJ290" s="43" t="n">
        <v>1568164</v>
      </c>
      <c r="BK290" s="43" t="n">
        <v>1568164</v>
      </c>
      <c r="BL290" s="43" t="n">
        <v>1568164</v>
      </c>
      <c r="BM290" s="43" t="n">
        <v>1174527</v>
      </c>
      <c r="BN290" s="43" t="n">
        <v>1174527</v>
      </c>
      <c r="BO290" s="43" t="n">
        <v>1174527</v>
      </c>
      <c r="BP290" s="44" t="n">
        <v>804014</v>
      </c>
      <c r="BQ290" s="44" t="n">
        <v>804014</v>
      </c>
      <c r="BR290" s="44" t="n">
        <v>804014</v>
      </c>
    </row>
    <row r="291" customFormat="false" ht="14.25" hidden="false" customHeight="false" outlineLevel="0" collapsed="false">
      <c r="L291" s="2"/>
      <c r="M291" s="2"/>
    </row>
    <row r="292" customFormat="false" ht="13.5" hidden="false" customHeight="false" outlineLevel="0" collapsed="false">
      <c r="A292" s="45" t="s">
        <v>5</v>
      </c>
      <c r="B292" s="12" t="s">
        <v>6</v>
      </c>
      <c r="C292" s="12"/>
      <c r="D292" s="12"/>
      <c r="E292" s="12" t="s">
        <v>7</v>
      </c>
      <c r="F292" s="12"/>
      <c r="G292" s="12"/>
      <c r="H292" s="12" t="s">
        <v>8</v>
      </c>
      <c r="I292" s="12"/>
      <c r="J292" s="12"/>
      <c r="K292" s="12" t="s">
        <v>9</v>
      </c>
      <c r="L292" s="12"/>
      <c r="M292" s="12"/>
      <c r="N292" s="14" t="s">
        <v>10</v>
      </c>
      <c r="O292" s="14"/>
      <c r="P292" s="14"/>
      <c r="Q292" s="12" t="s">
        <v>11</v>
      </c>
      <c r="R292" s="12"/>
      <c r="S292" s="12"/>
      <c r="T292" s="12" t="s">
        <v>12</v>
      </c>
      <c r="U292" s="12"/>
      <c r="V292" s="12"/>
      <c r="W292" s="15" t="s">
        <v>13</v>
      </c>
      <c r="X292" s="15"/>
      <c r="Y292" s="15"/>
      <c r="Z292" s="37" t="s">
        <v>105</v>
      </c>
      <c r="AA292" s="37"/>
      <c r="AB292" s="37"/>
      <c r="AC292" s="38" t="s">
        <v>106</v>
      </c>
      <c r="AD292" s="38"/>
      <c r="AE292" s="38"/>
      <c r="AF292" s="38" t="s">
        <v>107</v>
      </c>
      <c r="AG292" s="38"/>
      <c r="AH292" s="38"/>
      <c r="AI292" s="38" t="s">
        <v>108</v>
      </c>
      <c r="AJ292" s="38"/>
      <c r="AK292" s="38"/>
      <c r="AL292" s="40" t="s">
        <v>109</v>
      </c>
      <c r="AM292" s="40"/>
      <c r="AN292" s="40"/>
      <c r="AO292" s="38" t="s">
        <v>110</v>
      </c>
      <c r="AP292" s="38"/>
      <c r="AQ292" s="38"/>
      <c r="AR292" s="38" t="s">
        <v>111</v>
      </c>
      <c r="AS292" s="38"/>
      <c r="AT292" s="38"/>
      <c r="AU292" s="37" t="s">
        <v>112</v>
      </c>
      <c r="AV292" s="37"/>
      <c r="AW292" s="37"/>
      <c r="AX292" s="37" t="s">
        <v>115</v>
      </c>
      <c r="AY292" s="37"/>
      <c r="AZ292" s="37"/>
      <c r="BA292" s="38" t="s">
        <v>116</v>
      </c>
      <c r="BB292" s="38"/>
      <c r="BC292" s="38"/>
      <c r="BD292" s="38" t="s">
        <v>117</v>
      </c>
      <c r="BE292" s="38"/>
      <c r="BF292" s="38"/>
      <c r="BG292" s="38" t="s">
        <v>118</v>
      </c>
      <c r="BH292" s="38"/>
      <c r="BI292" s="38"/>
      <c r="BJ292" s="37" t="s">
        <v>119</v>
      </c>
      <c r="BK292" s="37"/>
      <c r="BL292" s="37"/>
      <c r="BM292" s="37" t="s">
        <v>120</v>
      </c>
      <c r="BN292" s="37"/>
      <c r="BO292" s="37"/>
      <c r="BP292" s="37" t="s">
        <v>121</v>
      </c>
      <c r="BQ292" s="37"/>
      <c r="BR292" s="37"/>
    </row>
    <row r="293" customFormat="false" ht="14.25" hidden="false" customHeight="false" outlineLevel="0" collapsed="false">
      <c r="A293" s="16"/>
      <c r="B293" s="46" t="s">
        <v>122</v>
      </c>
      <c r="C293" s="46" t="s">
        <v>123</v>
      </c>
      <c r="D293" s="46" t="s">
        <v>124</v>
      </c>
      <c r="E293" s="46" t="s">
        <v>122</v>
      </c>
      <c r="F293" s="46" t="s">
        <v>123</v>
      </c>
      <c r="G293" s="46" t="s">
        <v>124</v>
      </c>
      <c r="H293" s="46" t="s">
        <v>122</v>
      </c>
      <c r="I293" s="46" t="s">
        <v>123</v>
      </c>
      <c r="J293" s="46" t="s">
        <v>124</v>
      </c>
      <c r="K293" s="47" t="s">
        <v>122</v>
      </c>
      <c r="L293" s="46" t="s">
        <v>123</v>
      </c>
      <c r="M293" s="46" t="s">
        <v>124</v>
      </c>
      <c r="N293" s="46" t="s">
        <v>122</v>
      </c>
      <c r="O293" s="46" t="s">
        <v>123</v>
      </c>
      <c r="P293" s="46" t="s">
        <v>124</v>
      </c>
      <c r="Q293" s="46" t="s">
        <v>122</v>
      </c>
      <c r="R293" s="46" t="s">
        <v>123</v>
      </c>
      <c r="S293" s="46" t="s">
        <v>124</v>
      </c>
      <c r="T293" s="46" t="s">
        <v>122</v>
      </c>
      <c r="U293" s="46" t="s">
        <v>123</v>
      </c>
      <c r="V293" s="46" t="s">
        <v>124</v>
      </c>
      <c r="W293" s="46" t="s">
        <v>122</v>
      </c>
      <c r="X293" s="46" t="s">
        <v>123</v>
      </c>
      <c r="Y293" s="46" t="s">
        <v>124</v>
      </c>
      <c r="Z293" s="48" t="s">
        <v>122</v>
      </c>
      <c r="AA293" s="48" t="s">
        <v>123</v>
      </c>
      <c r="AB293" s="48" t="s">
        <v>124</v>
      </c>
      <c r="AC293" s="48" t="s">
        <v>122</v>
      </c>
      <c r="AD293" s="48" t="s">
        <v>123</v>
      </c>
      <c r="AE293" s="48" t="s">
        <v>124</v>
      </c>
      <c r="AF293" s="48" t="s">
        <v>122</v>
      </c>
      <c r="AG293" s="48" t="s">
        <v>123</v>
      </c>
      <c r="AH293" s="48" t="s">
        <v>124</v>
      </c>
      <c r="AI293" s="49" t="s">
        <v>122</v>
      </c>
      <c r="AJ293" s="48" t="s">
        <v>123</v>
      </c>
      <c r="AK293" s="48" t="s">
        <v>124</v>
      </c>
      <c r="AL293" s="48" t="s">
        <v>122</v>
      </c>
      <c r="AM293" s="48" t="s">
        <v>123</v>
      </c>
      <c r="AN293" s="48" t="s">
        <v>124</v>
      </c>
      <c r="AO293" s="48" t="s">
        <v>122</v>
      </c>
      <c r="AP293" s="48" t="s">
        <v>123</v>
      </c>
      <c r="AQ293" s="48" t="s">
        <v>124</v>
      </c>
      <c r="AR293" s="48" t="s">
        <v>122</v>
      </c>
      <c r="AS293" s="48" t="s">
        <v>123</v>
      </c>
      <c r="AT293" s="48" t="s">
        <v>124</v>
      </c>
      <c r="AU293" s="48" t="s">
        <v>122</v>
      </c>
      <c r="AV293" s="48" t="s">
        <v>123</v>
      </c>
      <c r="AW293" s="48" t="s">
        <v>124</v>
      </c>
      <c r="AX293" s="48" t="s">
        <v>122</v>
      </c>
      <c r="AY293" s="48" t="s">
        <v>123</v>
      </c>
      <c r="AZ293" s="48" t="s">
        <v>124</v>
      </c>
      <c r="BA293" s="48" t="s">
        <v>122</v>
      </c>
      <c r="BB293" s="48" t="s">
        <v>123</v>
      </c>
      <c r="BC293" s="48" t="s">
        <v>124</v>
      </c>
      <c r="BD293" s="48" t="s">
        <v>122</v>
      </c>
      <c r="BE293" s="48" t="s">
        <v>123</v>
      </c>
      <c r="BF293" s="48" t="s">
        <v>124</v>
      </c>
      <c r="BG293" s="49" t="s">
        <v>122</v>
      </c>
      <c r="BH293" s="48" t="s">
        <v>123</v>
      </c>
      <c r="BI293" s="48" t="s">
        <v>124</v>
      </c>
      <c r="BJ293" s="48" t="s">
        <v>122</v>
      </c>
      <c r="BK293" s="48" t="s">
        <v>123</v>
      </c>
      <c r="BL293" s="48" t="s">
        <v>124</v>
      </c>
      <c r="BM293" s="48" t="s">
        <v>122</v>
      </c>
      <c r="BN293" s="48" t="s">
        <v>123</v>
      </c>
      <c r="BO293" s="48" t="s">
        <v>124</v>
      </c>
      <c r="BP293" s="48" t="s">
        <v>122</v>
      </c>
      <c r="BQ293" s="48" t="s">
        <v>123</v>
      </c>
      <c r="BR293" s="48" t="s">
        <v>124</v>
      </c>
    </row>
    <row r="294" customFormat="false" ht="13.5" hidden="false" customHeight="false" outlineLevel="0" collapsed="false">
      <c r="A294" s="7" t="s">
        <v>17</v>
      </c>
      <c r="B294" s="50" t="n">
        <v>931.573294</v>
      </c>
      <c r="C294" s="51" t="n">
        <v>106.014637</v>
      </c>
      <c r="D294" s="51" t="n">
        <v>825.558657</v>
      </c>
      <c r="E294" s="51" t="n">
        <v>9.206674</v>
      </c>
      <c r="F294" s="51" t="n">
        <v>0.983933</v>
      </c>
      <c r="G294" s="51" t="n">
        <v>8.222741</v>
      </c>
      <c r="H294" s="51" t="n">
        <v>34.04976</v>
      </c>
      <c r="I294" s="51" t="n">
        <v>0.738054</v>
      </c>
      <c r="J294" s="51" t="n">
        <v>33.311706</v>
      </c>
      <c r="K294" s="51" t="n">
        <v>26.79026</v>
      </c>
      <c r="L294" s="51" t="n">
        <v>0.490938</v>
      </c>
      <c r="M294" s="51" t="n">
        <v>26.299322</v>
      </c>
      <c r="N294" s="51" t="n">
        <v>19.151339</v>
      </c>
      <c r="O294" s="51" t="n">
        <v>0.532367</v>
      </c>
      <c r="P294" s="51" t="n">
        <v>18.618972</v>
      </c>
      <c r="Q294" s="51" t="n">
        <v>14.467776</v>
      </c>
      <c r="R294" s="51" t="n">
        <v>0.662255</v>
      </c>
      <c r="S294" s="51" t="n">
        <v>13.805521</v>
      </c>
      <c r="T294" s="51" t="n">
        <v>18.530493</v>
      </c>
      <c r="U294" s="51" t="n">
        <v>0.902102</v>
      </c>
      <c r="V294" s="51" t="n">
        <v>17.628391</v>
      </c>
      <c r="W294" s="51" t="n">
        <v>23.324939</v>
      </c>
      <c r="X294" s="51" t="n">
        <v>1.46984</v>
      </c>
      <c r="Y294" s="52" t="n">
        <v>21.855099</v>
      </c>
      <c r="Z294" s="50" t="n">
        <v>29.917155</v>
      </c>
      <c r="AA294" s="51" t="n">
        <v>2.071203</v>
      </c>
      <c r="AB294" s="51" t="n">
        <v>27.845952</v>
      </c>
      <c r="AC294" s="51" t="n">
        <v>39.128912</v>
      </c>
      <c r="AD294" s="51" t="n">
        <v>2.649657</v>
      </c>
      <c r="AE294" s="51" t="n">
        <v>36.479255</v>
      </c>
      <c r="AF294" s="51" t="n">
        <v>42.158075</v>
      </c>
      <c r="AG294" s="51" t="n">
        <v>3.04807</v>
      </c>
      <c r="AH294" s="51" t="n">
        <v>39.110005</v>
      </c>
      <c r="AI294" s="51" t="n">
        <v>40.995589</v>
      </c>
      <c r="AJ294" s="51" t="n">
        <v>3.210322</v>
      </c>
      <c r="AK294" s="51" t="n">
        <v>37.785267</v>
      </c>
      <c r="AL294" s="51" t="n">
        <v>43.917431</v>
      </c>
      <c r="AM294" s="51" t="n">
        <v>3.785318</v>
      </c>
      <c r="AN294" s="51" t="n">
        <v>40.132113</v>
      </c>
      <c r="AO294" s="51" t="n">
        <v>50.300825</v>
      </c>
      <c r="AP294" s="51" t="n">
        <v>5.010307</v>
      </c>
      <c r="AQ294" s="51" t="n">
        <v>45.290518</v>
      </c>
      <c r="AR294" s="51" t="n">
        <v>83.964942</v>
      </c>
      <c r="AS294" s="51" t="n">
        <v>9.242799</v>
      </c>
      <c r="AT294" s="51" t="n">
        <v>74.722143</v>
      </c>
      <c r="AU294" s="51" t="n">
        <v>84.273985</v>
      </c>
      <c r="AV294" s="51" t="n">
        <v>9.1055</v>
      </c>
      <c r="AW294" s="52" t="n">
        <v>75.168485</v>
      </c>
      <c r="AX294" s="50" t="n">
        <v>108.17284</v>
      </c>
      <c r="AY294" s="51" t="n">
        <v>11.462289</v>
      </c>
      <c r="AZ294" s="51" t="n">
        <v>96.710551</v>
      </c>
      <c r="BA294" s="51" t="n">
        <v>111.902472</v>
      </c>
      <c r="BB294" s="51" t="n">
        <v>14.542863</v>
      </c>
      <c r="BC294" s="51" t="n">
        <v>97.359609</v>
      </c>
      <c r="BD294" s="51" t="n">
        <v>81.108467</v>
      </c>
      <c r="BE294" s="51" t="n">
        <v>14.071123</v>
      </c>
      <c r="BF294" s="51" t="n">
        <v>67.037344</v>
      </c>
      <c r="BG294" s="51" t="n">
        <v>65.285908</v>
      </c>
      <c r="BH294" s="51" t="n">
        <v>21.758775</v>
      </c>
      <c r="BI294" s="51" t="n">
        <v>43.527133</v>
      </c>
      <c r="BJ294" s="51" t="n">
        <v>450.743672</v>
      </c>
      <c r="BK294" s="51" t="n">
        <v>70.94055</v>
      </c>
      <c r="BL294" s="51" t="n">
        <v>379.803122</v>
      </c>
      <c r="BM294" s="51" t="n">
        <v>366.469687</v>
      </c>
      <c r="BN294" s="51" t="n">
        <v>61.83505</v>
      </c>
      <c r="BO294" s="52" t="n">
        <v>304.634637</v>
      </c>
      <c r="BP294" s="51" t="n">
        <v>258.296847</v>
      </c>
      <c r="BQ294" s="51" t="n">
        <v>50.372761</v>
      </c>
      <c r="BR294" s="52" t="n">
        <v>207.924086</v>
      </c>
    </row>
    <row r="295" customFormat="false" ht="13.5" hidden="false" customHeight="false" outlineLevel="0" collapsed="false">
      <c r="A295" s="7" t="s">
        <v>18</v>
      </c>
      <c r="B295" s="53" t="n">
        <v>381.601505</v>
      </c>
      <c r="C295" s="26" t="n">
        <v>48.528643</v>
      </c>
      <c r="D295" s="26" t="n">
        <v>333.072862</v>
      </c>
      <c r="E295" s="26" t="n">
        <v>5.108718</v>
      </c>
      <c r="F295" s="26" t="n">
        <v>0.547858</v>
      </c>
      <c r="G295" s="26" t="n">
        <v>4.56086</v>
      </c>
      <c r="H295" s="26" t="n">
        <v>18.145724</v>
      </c>
      <c r="I295" s="26" t="n">
        <v>0.398085</v>
      </c>
      <c r="J295" s="26" t="n">
        <v>17.747639</v>
      </c>
      <c r="K295" s="26" t="n">
        <v>13.624909</v>
      </c>
      <c r="L295" s="26" t="n">
        <v>0.288902</v>
      </c>
      <c r="M295" s="26" t="n">
        <v>13.336007</v>
      </c>
      <c r="N295" s="26" t="n">
        <v>9.603207</v>
      </c>
      <c r="O295" s="26" t="n">
        <v>0.288301</v>
      </c>
      <c r="P295" s="26" t="n">
        <v>9.314906</v>
      </c>
      <c r="Q295" s="26" t="n">
        <v>5.812422</v>
      </c>
      <c r="R295" s="26" t="n">
        <v>0.342877</v>
      </c>
      <c r="S295" s="26" t="n">
        <v>5.469545</v>
      </c>
      <c r="T295" s="26" t="n">
        <v>6.90488</v>
      </c>
      <c r="U295" s="26" t="n">
        <v>0.444096</v>
      </c>
      <c r="V295" s="26" t="n">
        <v>6.460784</v>
      </c>
      <c r="W295" s="26" t="n">
        <v>8.212749</v>
      </c>
      <c r="X295" s="26" t="n">
        <v>0.544989</v>
      </c>
      <c r="Y295" s="28" t="n">
        <v>7.66776</v>
      </c>
      <c r="Z295" s="53" t="n">
        <v>11.72091</v>
      </c>
      <c r="AA295" s="26" t="n">
        <v>0.723618</v>
      </c>
      <c r="AB295" s="26" t="n">
        <v>10.997292</v>
      </c>
      <c r="AC295" s="26" t="n">
        <v>13.201103</v>
      </c>
      <c r="AD295" s="26" t="n">
        <v>1.150653</v>
      </c>
      <c r="AE295" s="26" t="n">
        <v>12.05045</v>
      </c>
      <c r="AF295" s="26" t="n">
        <v>15.31002</v>
      </c>
      <c r="AG295" s="26" t="n">
        <v>1.514377</v>
      </c>
      <c r="AH295" s="26" t="n">
        <v>13.795643</v>
      </c>
      <c r="AI295" s="26" t="n">
        <v>19.288682</v>
      </c>
      <c r="AJ295" s="26" t="n">
        <v>1.854832</v>
      </c>
      <c r="AK295" s="26" t="n">
        <v>17.43385</v>
      </c>
      <c r="AL295" s="26" t="n">
        <v>18.467422</v>
      </c>
      <c r="AM295" s="26" t="n">
        <v>2.260443</v>
      </c>
      <c r="AN295" s="26" t="n">
        <v>16.206979</v>
      </c>
      <c r="AO295" s="26" t="n">
        <v>21.640143</v>
      </c>
      <c r="AP295" s="26" t="n">
        <v>2.993073</v>
      </c>
      <c r="AQ295" s="26" t="n">
        <v>18.64707</v>
      </c>
      <c r="AR295" s="26" t="n">
        <v>36.787637</v>
      </c>
      <c r="AS295" s="26" t="n">
        <v>5.409207</v>
      </c>
      <c r="AT295" s="26" t="n">
        <v>31.37843</v>
      </c>
      <c r="AU295" s="26" t="n">
        <v>35.848731</v>
      </c>
      <c r="AV295" s="26" t="n">
        <v>5.212691</v>
      </c>
      <c r="AW295" s="28" t="n">
        <v>30.63604</v>
      </c>
      <c r="AX295" s="53" t="n">
        <v>47.624942</v>
      </c>
      <c r="AY295" s="26" t="n">
        <v>6.065129</v>
      </c>
      <c r="AZ295" s="26" t="n">
        <v>41.559813</v>
      </c>
      <c r="BA295" s="26" t="n">
        <v>44.464702</v>
      </c>
      <c r="BB295" s="26" t="n">
        <v>6.964762</v>
      </c>
      <c r="BC295" s="26" t="n">
        <v>37.49994</v>
      </c>
      <c r="BD295" s="26" t="n">
        <v>28.679891</v>
      </c>
      <c r="BE295" s="26" t="n">
        <v>5.592082</v>
      </c>
      <c r="BF295" s="26" t="n">
        <v>23.087809</v>
      </c>
      <c r="BG295" s="26" t="n">
        <v>18.668532</v>
      </c>
      <c r="BH295" s="26" t="n">
        <v>5.800849</v>
      </c>
      <c r="BI295" s="26" t="n">
        <v>12.867683</v>
      </c>
      <c r="BJ295" s="26" t="n">
        <v>175.286798</v>
      </c>
      <c r="BK295" s="26" t="n">
        <v>29.635513</v>
      </c>
      <c r="BL295" s="26" t="n">
        <v>145.651285</v>
      </c>
      <c r="BM295" s="26" t="n">
        <v>139.438067</v>
      </c>
      <c r="BN295" s="26" t="n">
        <v>24.422822</v>
      </c>
      <c r="BO295" s="28" t="n">
        <v>115.015245</v>
      </c>
      <c r="BP295" s="26" t="n">
        <v>91.813125</v>
      </c>
      <c r="BQ295" s="26" t="n">
        <v>18.357693</v>
      </c>
      <c r="BR295" s="28" t="n">
        <v>73.455432</v>
      </c>
    </row>
    <row r="296" customFormat="false" ht="13.5" hidden="false" customHeight="false" outlineLevel="0" collapsed="false">
      <c r="A296" s="7" t="s">
        <v>19</v>
      </c>
      <c r="B296" s="53" t="n">
        <v>549.971789</v>
      </c>
      <c r="C296" s="26" t="n">
        <v>57.485994</v>
      </c>
      <c r="D296" s="26" t="n">
        <v>492.485795</v>
      </c>
      <c r="E296" s="26" t="n">
        <v>4.097956</v>
      </c>
      <c r="F296" s="26" t="n">
        <v>0.436075</v>
      </c>
      <c r="G296" s="26" t="n">
        <v>3.661881</v>
      </c>
      <c r="H296" s="26" t="n">
        <v>15.904036</v>
      </c>
      <c r="I296" s="26" t="n">
        <v>0.339969</v>
      </c>
      <c r="J296" s="26" t="n">
        <v>15.564067</v>
      </c>
      <c r="K296" s="26" t="n">
        <v>13.165351</v>
      </c>
      <c r="L296" s="26" t="n">
        <v>0.202036</v>
      </c>
      <c r="M296" s="26" t="n">
        <v>12.963315</v>
      </c>
      <c r="N296" s="26" t="n">
        <v>9.548132</v>
      </c>
      <c r="O296" s="26" t="n">
        <v>0.244066</v>
      </c>
      <c r="P296" s="26" t="n">
        <v>9.304066</v>
      </c>
      <c r="Q296" s="26" t="n">
        <v>8.655354</v>
      </c>
      <c r="R296" s="26" t="n">
        <v>0.319378</v>
      </c>
      <c r="S296" s="26" t="n">
        <v>8.335976</v>
      </c>
      <c r="T296" s="26" t="n">
        <v>11.625613</v>
      </c>
      <c r="U296" s="26" t="n">
        <v>0.458006</v>
      </c>
      <c r="V296" s="26" t="n">
        <v>11.167607</v>
      </c>
      <c r="W296" s="26" t="n">
        <v>15.11219</v>
      </c>
      <c r="X296" s="26" t="n">
        <v>0.924851</v>
      </c>
      <c r="Y296" s="28" t="n">
        <v>14.187339</v>
      </c>
      <c r="Z296" s="53" t="n">
        <v>18.196245</v>
      </c>
      <c r="AA296" s="26" t="n">
        <v>1.347585</v>
      </c>
      <c r="AB296" s="26" t="n">
        <v>16.84866</v>
      </c>
      <c r="AC296" s="26" t="n">
        <v>25.927809</v>
      </c>
      <c r="AD296" s="26" t="n">
        <v>1.499004</v>
      </c>
      <c r="AE296" s="26" t="n">
        <v>24.428805</v>
      </c>
      <c r="AF296" s="26" t="n">
        <v>26.848055</v>
      </c>
      <c r="AG296" s="26" t="n">
        <v>1.533693</v>
      </c>
      <c r="AH296" s="26" t="n">
        <v>25.314362</v>
      </c>
      <c r="AI296" s="26" t="n">
        <v>21.706907</v>
      </c>
      <c r="AJ296" s="26" t="n">
        <v>1.35549</v>
      </c>
      <c r="AK296" s="26" t="n">
        <v>20.351417</v>
      </c>
      <c r="AL296" s="26" t="n">
        <v>25.450009</v>
      </c>
      <c r="AM296" s="26" t="n">
        <v>1.524875</v>
      </c>
      <c r="AN296" s="26" t="n">
        <v>23.925134</v>
      </c>
      <c r="AO296" s="26" t="n">
        <v>28.660682</v>
      </c>
      <c r="AP296" s="26" t="n">
        <v>2.017234</v>
      </c>
      <c r="AQ296" s="26" t="n">
        <v>26.643448</v>
      </c>
      <c r="AR296" s="26" t="n">
        <v>47.177305</v>
      </c>
      <c r="AS296" s="26" t="n">
        <v>3.833592</v>
      </c>
      <c r="AT296" s="26" t="n">
        <v>43.343713</v>
      </c>
      <c r="AU296" s="26" t="n">
        <v>48.425254</v>
      </c>
      <c r="AV296" s="26" t="n">
        <v>3.892809</v>
      </c>
      <c r="AW296" s="28" t="n">
        <v>44.532445</v>
      </c>
      <c r="AX296" s="53" t="n">
        <v>60.547898</v>
      </c>
      <c r="AY296" s="26" t="n">
        <v>5.39716</v>
      </c>
      <c r="AZ296" s="26" t="n">
        <v>55.150738</v>
      </c>
      <c r="BA296" s="26" t="n">
        <v>67.43777</v>
      </c>
      <c r="BB296" s="26" t="n">
        <v>7.578101</v>
      </c>
      <c r="BC296" s="26" t="n">
        <v>59.859669</v>
      </c>
      <c r="BD296" s="26" t="n">
        <v>52.428576</v>
      </c>
      <c r="BE296" s="26" t="n">
        <v>8.479041</v>
      </c>
      <c r="BF296" s="26" t="n">
        <v>43.949535</v>
      </c>
      <c r="BG296" s="26" t="n">
        <v>46.617376</v>
      </c>
      <c r="BH296" s="26" t="n">
        <v>15.957926</v>
      </c>
      <c r="BI296" s="26" t="n">
        <v>30.65945</v>
      </c>
      <c r="BJ296" s="26" t="n">
        <v>275.456874</v>
      </c>
      <c r="BK296" s="26" t="n">
        <v>41.305037</v>
      </c>
      <c r="BL296" s="26" t="n">
        <v>234.151837</v>
      </c>
      <c r="BM296" s="26" t="n">
        <v>227.03162</v>
      </c>
      <c r="BN296" s="26" t="n">
        <v>37.412228</v>
      </c>
      <c r="BO296" s="28" t="n">
        <v>189.619392</v>
      </c>
      <c r="BP296" s="26" t="n">
        <v>166.483722</v>
      </c>
      <c r="BQ296" s="26" t="n">
        <v>32.015068</v>
      </c>
      <c r="BR296" s="28" t="n">
        <v>134.468654</v>
      </c>
    </row>
    <row r="297" customFormat="false" ht="13.5" hidden="false" customHeight="false" outlineLevel="0" collapsed="false">
      <c r="A297" s="7"/>
      <c r="B297" s="53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8"/>
      <c r="Z297" s="53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8"/>
      <c r="AX297" s="53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8"/>
      <c r="BP297" s="26"/>
      <c r="BQ297" s="26"/>
      <c r="BR297" s="28"/>
    </row>
    <row r="298" customFormat="false" ht="13.5" hidden="false" customHeight="false" outlineLevel="0" collapsed="false">
      <c r="A298" s="7" t="s">
        <v>20</v>
      </c>
      <c r="B298" s="53" t="n">
        <v>18.832268</v>
      </c>
      <c r="C298" s="26" t="n">
        <v>2.128521</v>
      </c>
      <c r="D298" s="26" t="n">
        <v>16.703747</v>
      </c>
      <c r="E298" s="26" t="n">
        <v>0.658422</v>
      </c>
      <c r="F298" s="26" t="n">
        <v>0.034043</v>
      </c>
      <c r="G298" s="26" t="n">
        <v>0.624379</v>
      </c>
      <c r="H298" s="26" t="n">
        <v>1.057431</v>
      </c>
      <c r="I298" s="26" t="n">
        <v>0.021542</v>
      </c>
      <c r="J298" s="26" t="n">
        <v>1.035889</v>
      </c>
      <c r="K298" s="26" t="n">
        <v>1.646513</v>
      </c>
      <c r="L298" s="26" t="n">
        <v>0.00613</v>
      </c>
      <c r="M298" s="26" t="n">
        <v>1.640383</v>
      </c>
      <c r="N298" s="26" t="n">
        <v>0.810479</v>
      </c>
      <c r="O298" s="26" t="n">
        <v>0.020114</v>
      </c>
      <c r="P298" s="26" t="n">
        <v>0.790365</v>
      </c>
      <c r="Q298" s="26" t="n">
        <v>0.222255</v>
      </c>
      <c r="R298" s="26" t="n">
        <v>0.004594</v>
      </c>
      <c r="S298" s="26" t="n">
        <v>0.217661</v>
      </c>
      <c r="T298" s="26" t="n">
        <v>0.973135</v>
      </c>
      <c r="U298" s="26" t="n">
        <v>0.021293</v>
      </c>
      <c r="V298" s="26" t="n">
        <v>0.951842</v>
      </c>
      <c r="W298" s="26" t="n">
        <v>0.956539</v>
      </c>
      <c r="X298" s="26" t="n">
        <v>0.037726</v>
      </c>
      <c r="Y298" s="28" t="n">
        <v>0.918813</v>
      </c>
      <c r="Z298" s="53" t="n">
        <v>0.890963</v>
      </c>
      <c r="AA298" s="26" t="n">
        <v>0.06768</v>
      </c>
      <c r="AB298" s="26" t="n">
        <v>0.823283</v>
      </c>
      <c r="AC298" s="26" t="n">
        <v>1.490035</v>
      </c>
      <c r="AD298" s="26" t="n">
        <v>0.038394</v>
      </c>
      <c r="AE298" s="26" t="n">
        <v>1.451641</v>
      </c>
      <c r="AF298" s="26" t="n">
        <v>1.289027</v>
      </c>
      <c r="AG298" s="26" t="n">
        <v>0.06429</v>
      </c>
      <c r="AH298" s="26" t="n">
        <v>1.224737</v>
      </c>
      <c r="AI298" s="26" t="n">
        <v>0.905418</v>
      </c>
      <c r="AJ298" s="26" t="n">
        <v>0.074965</v>
      </c>
      <c r="AK298" s="26" t="n">
        <v>0.830453</v>
      </c>
      <c r="AL298" s="26" t="n">
        <v>0.658693</v>
      </c>
      <c r="AM298" s="26" t="n">
        <v>0.063149</v>
      </c>
      <c r="AN298" s="26" t="n">
        <v>0.595544</v>
      </c>
      <c r="AO298" s="26" t="n">
        <v>0.730139</v>
      </c>
      <c r="AP298" s="26" t="n">
        <v>0.124865</v>
      </c>
      <c r="AQ298" s="26" t="n">
        <v>0.605274</v>
      </c>
      <c r="AR298" s="26" t="n">
        <v>1.271896</v>
      </c>
      <c r="AS298" s="26" t="n">
        <v>0.196179</v>
      </c>
      <c r="AT298" s="26" t="n">
        <v>1.075717</v>
      </c>
      <c r="AU298" s="26" t="n">
        <v>0.802088</v>
      </c>
      <c r="AV298" s="26" t="n">
        <v>0.159379</v>
      </c>
      <c r="AW298" s="28" t="n">
        <v>0.642709</v>
      </c>
      <c r="AX298" s="53" t="n">
        <v>1.200117</v>
      </c>
      <c r="AY298" s="26" t="n">
        <v>0.189172</v>
      </c>
      <c r="AZ298" s="26" t="n">
        <v>1.010945</v>
      </c>
      <c r="BA298" s="26" t="n">
        <v>1.226269</v>
      </c>
      <c r="BB298" s="26" t="n">
        <v>0.252172</v>
      </c>
      <c r="BC298" s="26" t="n">
        <v>0.974097</v>
      </c>
      <c r="BD298" s="26" t="n">
        <v>1.14369</v>
      </c>
      <c r="BE298" s="26" t="n">
        <v>0.327688</v>
      </c>
      <c r="BF298" s="26" t="n">
        <v>0.816002</v>
      </c>
      <c r="BG298" s="26" t="n">
        <v>0.752575</v>
      </c>
      <c r="BH298" s="26" t="n">
        <v>0.423202</v>
      </c>
      <c r="BI298" s="26" t="n">
        <v>0.329373</v>
      </c>
      <c r="BJ298" s="26" t="n">
        <v>5.124739</v>
      </c>
      <c r="BK298" s="26" t="n">
        <v>1.351613</v>
      </c>
      <c r="BL298" s="26" t="n">
        <v>3.773126</v>
      </c>
      <c r="BM298" s="26" t="n">
        <v>4.322651</v>
      </c>
      <c r="BN298" s="26" t="n">
        <v>1.192234</v>
      </c>
      <c r="BO298" s="28" t="n">
        <v>3.130417</v>
      </c>
      <c r="BP298" s="26" t="n">
        <v>3.122534</v>
      </c>
      <c r="BQ298" s="26" t="n">
        <v>1.003062</v>
      </c>
      <c r="BR298" s="28" t="n">
        <v>2.119472</v>
      </c>
    </row>
    <row r="299" customFormat="false" ht="13.15" hidden="false" customHeight="true" outlineLevel="0" collapsed="false">
      <c r="A299" s="7" t="s">
        <v>21</v>
      </c>
      <c r="B299" s="53" t="n">
        <v>3.791991</v>
      </c>
      <c r="C299" s="26" t="n">
        <v>0.314271</v>
      </c>
      <c r="D299" s="26" t="n">
        <v>3.47772</v>
      </c>
      <c r="E299" s="26" t="n">
        <v>0.321204</v>
      </c>
      <c r="F299" s="26" t="n">
        <v>0.006613</v>
      </c>
      <c r="G299" s="26" t="n">
        <v>0.314591</v>
      </c>
      <c r="H299" s="26" t="n">
        <v>0.510598</v>
      </c>
      <c r="I299" s="26" t="n">
        <v>0.003479</v>
      </c>
      <c r="J299" s="26" t="n">
        <v>0.507119</v>
      </c>
      <c r="K299" s="26" t="n">
        <v>0.284479</v>
      </c>
      <c r="L299" s="26" t="n">
        <v>0.00613</v>
      </c>
      <c r="M299" s="26" t="n">
        <v>0.278349</v>
      </c>
      <c r="N299" s="26" t="n">
        <v>0.245616</v>
      </c>
      <c r="O299" s="26" t="n">
        <v>0.008443</v>
      </c>
      <c r="P299" s="26" t="n">
        <v>0.237173</v>
      </c>
      <c r="Q299" s="26" t="n">
        <v>0.146433</v>
      </c>
      <c r="R299" s="26" t="n">
        <v>0.001793</v>
      </c>
      <c r="S299" s="26" t="n">
        <v>0.14464</v>
      </c>
      <c r="T299" s="26" t="n">
        <v>0.307931</v>
      </c>
      <c r="U299" s="26" t="n">
        <v>0.00185</v>
      </c>
      <c r="V299" s="26" t="n">
        <v>0.306081</v>
      </c>
      <c r="W299" s="26" t="n">
        <v>0.302676</v>
      </c>
      <c r="X299" s="26" t="n">
        <v>0.011172</v>
      </c>
      <c r="Y299" s="28" t="n">
        <v>0.291504</v>
      </c>
      <c r="Z299" s="53" t="n">
        <v>0.154115</v>
      </c>
      <c r="AA299" s="26" t="n">
        <v>0.02538</v>
      </c>
      <c r="AB299" s="26" t="n">
        <v>0.128735</v>
      </c>
      <c r="AC299" s="26" t="n">
        <v>0.292527</v>
      </c>
      <c r="AD299" s="26" t="n">
        <v>0.003795</v>
      </c>
      <c r="AE299" s="26" t="n">
        <v>0.288732</v>
      </c>
      <c r="AF299" s="26" t="n">
        <v>0.197451</v>
      </c>
      <c r="AG299" s="26" t="n">
        <v>0.031118</v>
      </c>
      <c r="AH299" s="26" t="n">
        <v>0.166333</v>
      </c>
      <c r="AI299" s="26" t="n">
        <v>0.155405</v>
      </c>
      <c r="AJ299" s="26" t="n">
        <v>0</v>
      </c>
      <c r="AK299" s="26" t="n">
        <v>0.155405</v>
      </c>
      <c r="AL299" s="26" t="n">
        <v>0.084861</v>
      </c>
      <c r="AM299" s="26" t="n">
        <v>0.009121</v>
      </c>
      <c r="AN299" s="26" t="n">
        <v>0.07574</v>
      </c>
      <c r="AO299" s="26" t="n">
        <v>0.09971</v>
      </c>
      <c r="AP299" s="26" t="n">
        <v>0.017622</v>
      </c>
      <c r="AQ299" s="26" t="n">
        <v>0.082088</v>
      </c>
      <c r="AR299" s="26" t="n">
        <v>0.089916</v>
      </c>
      <c r="AS299" s="26" t="n">
        <v>0.016519</v>
      </c>
      <c r="AT299" s="26" t="n">
        <v>0.073397</v>
      </c>
      <c r="AU299" s="26" t="n">
        <v>0.112551</v>
      </c>
      <c r="AV299" s="26" t="n">
        <v>0.020984</v>
      </c>
      <c r="AW299" s="28" t="n">
        <v>0.091567</v>
      </c>
      <c r="AX299" s="53" t="n">
        <v>0.075874</v>
      </c>
      <c r="AY299" s="26" t="n">
        <v>0.01653</v>
      </c>
      <c r="AZ299" s="26" t="n">
        <v>0.059344</v>
      </c>
      <c r="BA299" s="26" t="n">
        <v>0.059568</v>
      </c>
      <c r="BB299" s="26" t="n">
        <v>0.021701</v>
      </c>
      <c r="BC299" s="26" t="n">
        <v>0.037867</v>
      </c>
      <c r="BD299" s="26" t="n">
        <v>0.138354</v>
      </c>
      <c r="BE299" s="26" t="n">
        <v>0.052935</v>
      </c>
      <c r="BF299" s="26" t="n">
        <v>0.085419</v>
      </c>
      <c r="BG299" s="26" t="n">
        <v>0.068082</v>
      </c>
      <c r="BH299" s="26" t="n">
        <v>0.059086</v>
      </c>
      <c r="BI299" s="26" t="n">
        <v>0.008996</v>
      </c>
      <c r="BJ299" s="26" t="n">
        <v>0.454429</v>
      </c>
      <c r="BK299" s="26" t="n">
        <v>0.171236</v>
      </c>
      <c r="BL299" s="26" t="n">
        <v>0.283193</v>
      </c>
      <c r="BM299" s="26" t="n">
        <v>0.341878</v>
      </c>
      <c r="BN299" s="26" t="n">
        <v>0.150252</v>
      </c>
      <c r="BO299" s="28" t="n">
        <v>0.191626</v>
      </c>
      <c r="BP299" s="26" t="n">
        <v>0.266004</v>
      </c>
      <c r="BQ299" s="26" t="n">
        <v>0.133722</v>
      </c>
      <c r="BR299" s="28" t="n">
        <v>0.132282</v>
      </c>
    </row>
    <row r="300" customFormat="false" ht="13.5" hidden="false" customHeight="false" outlineLevel="0" collapsed="false">
      <c r="A300" s="7" t="s">
        <v>22</v>
      </c>
      <c r="B300" s="53" t="n">
        <v>0.598885</v>
      </c>
      <c r="C300" s="26" t="n">
        <v>0.400691</v>
      </c>
      <c r="D300" s="26" t="n">
        <v>0.198194</v>
      </c>
      <c r="E300" s="26" t="n">
        <v>0</v>
      </c>
      <c r="F300" s="26" t="n">
        <v>0</v>
      </c>
      <c r="G300" s="26" t="n">
        <v>0</v>
      </c>
      <c r="H300" s="26" t="n">
        <v>0.002326</v>
      </c>
      <c r="I300" s="26" t="n">
        <v>0</v>
      </c>
      <c r="J300" s="26" t="n">
        <v>0.002326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.007694</v>
      </c>
      <c r="U300" s="26" t="n">
        <v>0</v>
      </c>
      <c r="V300" s="26" t="n">
        <v>0.007694</v>
      </c>
      <c r="W300" s="26" t="n">
        <v>0.026505</v>
      </c>
      <c r="X300" s="26" t="n">
        <v>0.014329</v>
      </c>
      <c r="Y300" s="28" t="n">
        <v>0.012176</v>
      </c>
      <c r="Z300" s="53" t="n">
        <v>0.018058</v>
      </c>
      <c r="AA300" s="26" t="n">
        <v>0.007014</v>
      </c>
      <c r="AB300" s="26" t="n">
        <v>0.011044</v>
      </c>
      <c r="AC300" s="26" t="n">
        <v>0.016286</v>
      </c>
      <c r="AD300" s="26" t="n">
        <v>0.00938</v>
      </c>
      <c r="AE300" s="26" t="n">
        <v>0.006906</v>
      </c>
      <c r="AF300" s="26" t="n">
        <v>0.024304</v>
      </c>
      <c r="AG300" s="26" t="n">
        <v>0.003876</v>
      </c>
      <c r="AH300" s="26" t="n">
        <v>0.020428</v>
      </c>
      <c r="AI300" s="26" t="n">
        <v>0.022028</v>
      </c>
      <c r="AJ300" s="26" t="n">
        <v>0.012881</v>
      </c>
      <c r="AK300" s="26" t="n">
        <v>0.009147</v>
      </c>
      <c r="AL300" s="26" t="n">
        <v>0.028273</v>
      </c>
      <c r="AM300" s="26" t="n">
        <v>0.01901</v>
      </c>
      <c r="AN300" s="26" t="n">
        <v>0.009263</v>
      </c>
      <c r="AO300" s="26" t="n">
        <v>0.034255</v>
      </c>
      <c r="AP300" s="26" t="n">
        <v>0.025419</v>
      </c>
      <c r="AQ300" s="26" t="n">
        <v>0.008836</v>
      </c>
      <c r="AR300" s="26" t="n">
        <v>0.079873</v>
      </c>
      <c r="AS300" s="26" t="n">
        <v>0.066329</v>
      </c>
      <c r="AT300" s="26" t="n">
        <v>0.013544</v>
      </c>
      <c r="AU300" s="26" t="n">
        <v>0.059054</v>
      </c>
      <c r="AV300" s="26" t="n">
        <v>0.035494</v>
      </c>
      <c r="AW300" s="28" t="n">
        <v>0.02356</v>
      </c>
      <c r="AX300" s="53" t="n">
        <v>0.050609</v>
      </c>
      <c r="AY300" s="26" t="n">
        <v>0.037066</v>
      </c>
      <c r="AZ300" s="26" t="n">
        <v>0.013543</v>
      </c>
      <c r="BA300" s="26" t="n">
        <v>0.071939</v>
      </c>
      <c r="BB300" s="26" t="n">
        <v>0.047907</v>
      </c>
      <c r="BC300" s="26" t="n">
        <v>0.024032</v>
      </c>
      <c r="BD300" s="26" t="n">
        <v>0.084158</v>
      </c>
      <c r="BE300" s="26" t="n">
        <v>0.059775</v>
      </c>
      <c r="BF300" s="26" t="n">
        <v>0.024383</v>
      </c>
      <c r="BG300" s="26" t="n">
        <v>0.073523</v>
      </c>
      <c r="BH300" s="26" t="n">
        <v>0.062211</v>
      </c>
      <c r="BI300" s="26" t="n">
        <v>0.011312</v>
      </c>
      <c r="BJ300" s="26" t="n">
        <v>0.339283</v>
      </c>
      <c r="BK300" s="26" t="n">
        <v>0.242453</v>
      </c>
      <c r="BL300" s="26" t="n">
        <v>0.09683</v>
      </c>
      <c r="BM300" s="26" t="n">
        <v>0.280229</v>
      </c>
      <c r="BN300" s="26" t="n">
        <v>0.206959</v>
      </c>
      <c r="BO300" s="28" t="n">
        <v>0.07327</v>
      </c>
      <c r="BP300" s="26" t="n">
        <v>0.22962</v>
      </c>
      <c r="BQ300" s="26" t="n">
        <v>0.169893</v>
      </c>
      <c r="BR300" s="28" t="n">
        <v>0.059727</v>
      </c>
    </row>
    <row r="301" customFormat="false" ht="13.5" hidden="false" customHeight="false" outlineLevel="0" collapsed="false">
      <c r="A301" s="7" t="s">
        <v>23</v>
      </c>
      <c r="B301" s="53" t="n">
        <v>3.940052</v>
      </c>
      <c r="C301" s="26" t="n">
        <v>0.089391</v>
      </c>
      <c r="D301" s="26" t="n">
        <v>3.850661</v>
      </c>
      <c r="E301" s="26" t="n">
        <v>0.068788</v>
      </c>
      <c r="F301" s="26" t="n">
        <v>0</v>
      </c>
      <c r="G301" s="26" t="n">
        <v>0.068788</v>
      </c>
      <c r="H301" s="26" t="n">
        <v>0.305268</v>
      </c>
      <c r="I301" s="26" t="n">
        <v>0</v>
      </c>
      <c r="J301" s="26" t="n">
        <v>0.305268</v>
      </c>
      <c r="K301" s="26" t="n">
        <v>0.884235</v>
      </c>
      <c r="L301" s="26" t="n">
        <v>0</v>
      </c>
      <c r="M301" s="26" t="n">
        <v>0.884235</v>
      </c>
      <c r="N301" s="26" t="n">
        <v>0.340128</v>
      </c>
      <c r="O301" s="26" t="n">
        <v>0.005526</v>
      </c>
      <c r="P301" s="26" t="n">
        <v>0.334602</v>
      </c>
      <c r="Q301" s="26" t="n">
        <v>0.073021</v>
      </c>
      <c r="R301" s="26" t="n">
        <v>0</v>
      </c>
      <c r="S301" s="26" t="n">
        <v>0.073021</v>
      </c>
      <c r="T301" s="26" t="n">
        <v>0.076414</v>
      </c>
      <c r="U301" s="26" t="n">
        <v>0</v>
      </c>
      <c r="V301" s="26" t="n">
        <v>0.076414</v>
      </c>
      <c r="W301" s="26" t="n">
        <v>0.103999</v>
      </c>
      <c r="X301" s="26" t="n">
        <v>0</v>
      </c>
      <c r="Y301" s="28" t="n">
        <v>0.103999</v>
      </c>
      <c r="Z301" s="53" t="n">
        <v>0.169078</v>
      </c>
      <c r="AA301" s="26" t="n">
        <v>0.008309</v>
      </c>
      <c r="AB301" s="26" t="n">
        <v>0.160769</v>
      </c>
      <c r="AC301" s="26" t="n">
        <v>0.367441</v>
      </c>
      <c r="AD301" s="26" t="n">
        <v>0</v>
      </c>
      <c r="AE301" s="26" t="n">
        <v>0.367441</v>
      </c>
      <c r="AF301" s="26" t="n">
        <v>0.225454</v>
      </c>
      <c r="AG301" s="26" t="n">
        <v>0</v>
      </c>
      <c r="AH301" s="26" t="n">
        <v>0.225454</v>
      </c>
      <c r="AI301" s="26" t="n">
        <v>0.158114</v>
      </c>
      <c r="AJ301" s="26" t="n">
        <v>0.007264</v>
      </c>
      <c r="AK301" s="26" t="n">
        <v>0.15085</v>
      </c>
      <c r="AL301" s="26" t="n">
        <v>0.226926</v>
      </c>
      <c r="AM301" s="26" t="n">
        <v>0.00207</v>
      </c>
      <c r="AN301" s="26" t="n">
        <v>0.224856</v>
      </c>
      <c r="AO301" s="26" t="n">
        <v>0.018438</v>
      </c>
      <c r="AP301" s="26" t="n">
        <v>0.001793</v>
      </c>
      <c r="AQ301" s="26" t="n">
        <v>0.016645</v>
      </c>
      <c r="AR301" s="26" t="n">
        <v>0.121633</v>
      </c>
      <c r="AS301" s="26" t="n">
        <v>0.012982</v>
      </c>
      <c r="AT301" s="26" t="n">
        <v>0.108651</v>
      </c>
      <c r="AU301" s="26" t="n">
        <v>0.152254</v>
      </c>
      <c r="AV301" s="26" t="n">
        <v>0.005452</v>
      </c>
      <c r="AW301" s="28" t="n">
        <v>0.146802</v>
      </c>
      <c r="AX301" s="53" t="n">
        <v>0.219686</v>
      </c>
      <c r="AY301" s="26" t="n">
        <v>0.027372</v>
      </c>
      <c r="AZ301" s="26" t="n">
        <v>0.192314</v>
      </c>
      <c r="BA301" s="26" t="n">
        <v>0.299794</v>
      </c>
      <c r="BB301" s="26" t="n">
        <v>0.007443</v>
      </c>
      <c r="BC301" s="26" t="n">
        <v>0.292351</v>
      </c>
      <c r="BD301" s="26" t="n">
        <v>0.034359</v>
      </c>
      <c r="BE301" s="26" t="n">
        <v>0.0081</v>
      </c>
      <c r="BF301" s="26" t="n">
        <v>0.026259</v>
      </c>
      <c r="BG301" s="26" t="n">
        <v>0.095022</v>
      </c>
      <c r="BH301" s="26" t="n">
        <v>0.00308</v>
      </c>
      <c r="BI301" s="26" t="n">
        <v>0.091942</v>
      </c>
      <c r="BJ301" s="26" t="n">
        <v>0.801115</v>
      </c>
      <c r="BK301" s="26" t="n">
        <v>0.051447</v>
      </c>
      <c r="BL301" s="26" t="n">
        <v>0.749668</v>
      </c>
      <c r="BM301" s="26" t="n">
        <v>0.648861</v>
      </c>
      <c r="BN301" s="26" t="n">
        <v>0.045995</v>
      </c>
      <c r="BO301" s="28" t="n">
        <v>0.602866</v>
      </c>
      <c r="BP301" s="26" t="n">
        <v>0.429175</v>
      </c>
      <c r="BQ301" s="26" t="n">
        <v>0.018623</v>
      </c>
      <c r="BR301" s="28" t="n">
        <v>0.410552</v>
      </c>
    </row>
    <row r="302" customFormat="false" ht="13.5" hidden="false" customHeight="false" outlineLevel="0" collapsed="false">
      <c r="A302" s="7" t="s">
        <v>24</v>
      </c>
      <c r="B302" s="53" t="n">
        <v>3.792133</v>
      </c>
      <c r="C302" s="26" t="n">
        <v>0.093732</v>
      </c>
      <c r="D302" s="26" t="n">
        <v>3.698401</v>
      </c>
      <c r="E302" s="26" t="n">
        <v>0.003495</v>
      </c>
      <c r="F302" s="26" t="n">
        <v>0</v>
      </c>
      <c r="G302" s="26" t="n">
        <v>0.003495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.344378</v>
      </c>
      <c r="U302" s="26" t="n">
        <v>0</v>
      </c>
      <c r="V302" s="26" t="n">
        <v>0.344378</v>
      </c>
      <c r="W302" s="26" t="n">
        <v>0.3323</v>
      </c>
      <c r="X302" s="26" t="n">
        <v>0</v>
      </c>
      <c r="Y302" s="28" t="n">
        <v>0.3323</v>
      </c>
      <c r="Z302" s="53" t="n">
        <v>0.279468</v>
      </c>
      <c r="AA302" s="26" t="n">
        <v>0</v>
      </c>
      <c r="AB302" s="26" t="n">
        <v>0.279468</v>
      </c>
      <c r="AC302" s="26" t="n">
        <v>0.46522</v>
      </c>
      <c r="AD302" s="26" t="n">
        <v>0</v>
      </c>
      <c r="AE302" s="26" t="n">
        <v>0.46522</v>
      </c>
      <c r="AF302" s="26" t="n">
        <v>0.277055</v>
      </c>
      <c r="AG302" s="26" t="n">
        <v>0</v>
      </c>
      <c r="AH302" s="26" t="n">
        <v>0.277055</v>
      </c>
      <c r="AI302" s="26" t="n">
        <v>0.249114</v>
      </c>
      <c r="AJ302" s="26" t="n">
        <v>0.003402</v>
      </c>
      <c r="AK302" s="26" t="n">
        <v>0.245712</v>
      </c>
      <c r="AL302" s="26" t="n">
        <v>0.092711</v>
      </c>
      <c r="AM302" s="26" t="n">
        <v>0.001938</v>
      </c>
      <c r="AN302" s="26" t="n">
        <v>0.090773</v>
      </c>
      <c r="AO302" s="26" t="n">
        <v>0.193852</v>
      </c>
      <c r="AP302" s="26" t="n">
        <v>0.017787</v>
      </c>
      <c r="AQ302" s="26" t="n">
        <v>0.176065</v>
      </c>
      <c r="AR302" s="26" t="n">
        <v>0.411663</v>
      </c>
      <c r="AS302" s="26" t="n">
        <v>0.008456</v>
      </c>
      <c r="AT302" s="26" t="n">
        <v>0.403207</v>
      </c>
      <c r="AU302" s="26" t="n">
        <v>0.117782</v>
      </c>
      <c r="AV302" s="26" t="n">
        <v>0.005526</v>
      </c>
      <c r="AW302" s="28" t="n">
        <v>0.112256</v>
      </c>
      <c r="AX302" s="53" t="n">
        <v>0.325031</v>
      </c>
      <c r="AY302" s="26" t="n">
        <v>0.007052</v>
      </c>
      <c r="AZ302" s="26" t="n">
        <v>0.317979</v>
      </c>
      <c r="BA302" s="26" t="n">
        <v>0.283399</v>
      </c>
      <c r="BB302" s="26" t="n">
        <v>0.015095</v>
      </c>
      <c r="BC302" s="26" t="n">
        <v>0.268304</v>
      </c>
      <c r="BD302" s="26" t="n">
        <v>0.313411</v>
      </c>
      <c r="BE302" s="26" t="n">
        <v>0.01634</v>
      </c>
      <c r="BF302" s="26" t="n">
        <v>0.297071</v>
      </c>
      <c r="BG302" s="26" t="n">
        <v>0.103254</v>
      </c>
      <c r="BH302" s="26" t="n">
        <v>0.018136</v>
      </c>
      <c r="BI302" s="26" t="n">
        <v>0.085118</v>
      </c>
      <c r="BJ302" s="26" t="n">
        <v>1.142877</v>
      </c>
      <c r="BK302" s="26" t="n">
        <v>0.062149</v>
      </c>
      <c r="BL302" s="26" t="n">
        <v>1.080728</v>
      </c>
      <c r="BM302" s="26" t="n">
        <v>1.025095</v>
      </c>
      <c r="BN302" s="26" t="n">
        <v>0.056623</v>
      </c>
      <c r="BO302" s="28" t="n">
        <v>0.968472</v>
      </c>
      <c r="BP302" s="26" t="n">
        <v>0.700064</v>
      </c>
      <c r="BQ302" s="26" t="n">
        <v>0.049571</v>
      </c>
      <c r="BR302" s="28" t="n">
        <v>0.650493</v>
      </c>
    </row>
    <row r="303" customFormat="false" ht="13.5" hidden="false" customHeight="false" outlineLevel="0" collapsed="false">
      <c r="A303" s="7" t="s">
        <v>25</v>
      </c>
      <c r="B303" s="53" t="n">
        <v>6.709207</v>
      </c>
      <c r="C303" s="26" t="n">
        <v>1.230436</v>
      </c>
      <c r="D303" s="26" t="n">
        <v>5.478771</v>
      </c>
      <c r="E303" s="26" t="n">
        <v>0.264935</v>
      </c>
      <c r="F303" s="26" t="n">
        <v>0.02743</v>
      </c>
      <c r="G303" s="26" t="n">
        <v>0.237505</v>
      </c>
      <c r="H303" s="26" t="n">
        <v>0.239239</v>
      </c>
      <c r="I303" s="26" t="n">
        <v>0.018063</v>
      </c>
      <c r="J303" s="26" t="n">
        <v>0.221176</v>
      </c>
      <c r="K303" s="26" t="n">
        <v>0.477799</v>
      </c>
      <c r="L303" s="26" t="n">
        <v>0</v>
      </c>
      <c r="M303" s="26" t="n">
        <v>0.477799</v>
      </c>
      <c r="N303" s="26" t="n">
        <v>0.224735</v>
      </c>
      <c r="O303" s="26" t="n">
        <v>0.006145</v>
      </c>
      <c r="P303" s="26" t="n">
        <v>0.21859</v>
      </c>
      <c r="Q303" s="26" t="n">
        <v>0.002801</v>
      </c>
      <c r="R303" s="26" t="n">
        <v>0.002801</v>
      </c>
      <c r="S303" s="26" t="n">
        <v>0</v>
      </c>
      <c r="T303" s="26" t="n">
        <v>0.236718</v>
      </c>
      <c r="U303" s="26" t="n">
        <v>0.019443</v>
      </c>
      <c r="V303" s="26" t="n">
        <v>0.217275</v>
      </c>
      <c r="W303" s="26" t="n">
        <v>0.191059</v>
      </c>
      <c r="X303" s="26" t="n">
        <v>0.012225</v>
      </c>
      <c r="Y303" s="28" t="n">
        <v>0.178834</v>
      </c>
      <c r="Z303" s="53" t="n">
        <v>0.270244</v>
      </c>
      <c r="AA303" s="26" t="n">
        <v>0.026977</v>
      </c>
      <c r="AB303" s="26" t="n">
        <v>0.243267</v>
      </c>
      <c r="AC303" s="26" t="n">
        <v>0.348561</v>
      </c>
      <c r="AD303" s="26" t="n">
        <v>0.025219</v>
      </c>
      <c r="AE303" s="26" t="n">
        <v>0.323342</v>
      </c>
      <c r="AF303" s="26" t="n">
        <v>0.564763</v>
      </c>
      <c r="AG303" s="26" t="n">
        <v>0.029296</v>
      </c>
      <c r="AH303" s="26" t="n">
        <v>0.535467</v>
      </c>
      <c r="AI303" s="26" t="n">
        <v>0.320757</v>
      </c>
      <c r="AJ303" s="26" t="n">
        <v>0.051418</v>
      </c>
      <c r="AK303" s="26" t="n">
        <v>0.269339</v>
      </c>
      <c r="AL303" s="26" t="n">
        <v>0.225922</v>
      </c>
      <c r="AM303" s="26" t="n">
        <v>0.03101</v>
      </c>
      <c r="AN303" s="26" t="n">
        <v>0.194912</v>
      </c>
      <c r="AO303" s="26" t="n">
        <v>0.383884</v>
      </c>
      <c r="AP303" s="26" t="n">
        <v>0.062244</v>
      </c>
      <c r="AQ303" s="26" t="n">
        <v>0.32164</v>
      </c>
      <c r="AR303" s="26" t="n">
        <v>0.568811</v>
      </c>
      <c r="AS303" s="26" t="n">
        <v>0.091893</v>
      </c>
      <c r="AT303" s="26" t="n">
        <v>0.476918</v>
      </c>
      <c r="AU303" s="26" t="n">
        <v>0.360447</v>
      </c>
      <c r="AV303" s="26" t="n">
        <v>0.091923</v>
      </c>
      <c r="AW303" s="28" t="n">
        <v>0.268524</v>
      </c>
      <c r="AX303" s="53" t="n">
        <v>0.528917</v>
      </c>
      <c r="AY303" s="26" t="n">
        <v>0.101152</v>
      </c>
      <c r="AZ303" s="26" t="n">
        <v>0.427765</v>
      </c>
      <c r="BA303" s="26" t="n">
        <v>0.511569</v>
      </c>
      <c r="BB303" s="26" t="n">
        <v>0.160026</v>
      </c>
      <c r="BC303" s="26" t="n">
        <v>0.351543</v>
      </c>
      <c r="BD303" s="26" t="n">
        <v>0.573408</v>
      </c>
      <c r="BE303" s="26" t="n">
        <v>0.190538</v>
      </c>
      <c r="BF303" s="26" t="n">
        <v>0.38287</v>
      </c>
      <c r="BG303" s="26" t="n">
        <v>0.412694</v>
      </c>
      <c r="BH303" s="26" t="n">
        <v>0.280689</v>
      </c>
      <c r="BI303" s="26" t="n">
        <v>0.132005</v>
      </c>
      <c r="BJ303" s="26" t="n">
        <v>2.387035</v>
      </c>
      <c r="BK303" s="26" t="n">
        <v>0.824328</v>
      </c>
      <c r="BL303" s="26" t="n">
        <v>1.562707</v>
      </c>
      <c r="BM303" s="26" t="n">
        <v>2.026588</v>
      </c>
      <c r="BN303" s="26" t="n">
        <v>0.732405</v>
      </c>
      <c r="BO303" s="28" t="n">
        <v>1.294183</v>
      </c>
      <c r="BP303" s="26" t="n">
        <v>1.497671</v>
      </c>
      <c r="BQ303" s="26" t="n">
        <v>0.631253</v>
      </c>
      <c r="BR303" s="28" t="n">
        <v>0.866418</v>
      </c>
    </row>
    <row r="304" customFormat="false" ht="13.5" hidden="false" customHeight="false" outlineLevel="0" collapsed="false">
      <c r="A304" s="7" t="s">
        <v>26</v>
      </c>
      <c r="B304" s="53" t="n">
        <v>34.194964</v>
      </c>
      <c r="C304" s="26" t="n">
        <v>13.306751</v>
      </c>
      <c r="D304" s="26" t="n">
        <v>20.888213</v>
      </c>
      <c r="E304" s="26" t="n">
        <v>0.020264</v>
      </c>
      <c r="F304" s="26" t="n">
        <v>0.003049</v>
      </c>
      <c r="G304" s="26" t="n">
        <v>0.017215</v>
      </c>
      <c r="H304" s="26" t="n">
        <v>0.218595</v>
      </c>
      <c r="I304" s="26" t="n">
        <v>0.041636</v>
      </c>
      <c r="J304" s="26" t="n">
        <v>0.176959</v>
      </c>
      <c r="K304" s="26" t="n">
        <v>0.083036</v>
      </c>
      <c r="L304" s="26" t="n">
        <v>0.057114</v>
      </c>
      <c r="M304" s="26" t="n">
        <v>0.025922</v>
      </c>
      <c r="N304" s="26" t="n">
        <v>0.097757</v>
      </c>
      <c r="O304" s="26" t="n">
        <v>0.032487</v>
      </c>
      <c r="P304" s="26" t="n">
        <v>0.06527</v>
      </c>
      <c r="Q304" s="26" t="n">
        <v>0.090483</v>
      </c>
      <c r="R304" s="26" t="n">
        <v>0.036955</v>
      </c>
      <c r="S304" s="26" t="n">
        <v>0.053528</v>
      </c>
      <c r="T304" s="26" t="n">
        <v>0.227366</v>
      </c>
      <c r="U304" s="26" t="n">
        <v>0.060687</v>
      </c>
      <c r="V304" s="26" t="n">
        <v>0.166679</v>
      </c>
      <c r="W304" s="26" t="n">
        <v>0.419917</v>
      </c>
      <c r="X304" s="26" t="n">
        <v>0.077082</v>
      </c>
      <c r="Y304" s="28" t="n">
        <v>0.342835</v>
      </c>
      <c r="Z304" s="53" t="n">
        <v>0.734518</v>
      </c>
      <c r="AA304" s="26" t="n">
        <v>0.148322</v>
      </c>
      <c r="AB304" s="26" t="n">
        <v>0.586196</v>
      </c>
      <c r="AC304" s="26" t="n">
        <v>0.863455</v>
      </c>
      <c r="AD304" s="26" t="n">
        <v>0.208734</v>
      </c>
      <c r="AE304" s="26" t="n">
        <v>0.654721</v>
      </c>
      <c r="AF304" s="26" t="n">
        <v>1.540316</v>
      </c>
      <c r="AG304" s="26" t="n">
        <v>0.358071</v>
      </c>
      <c r="AH304" s="26" t="n">
        <v>1.182245</v>
      </c>
      <c r="AI304" s="26" t="n">
        <v>1.463518</v>
      </c>
      <c r="AJ304" s="26" t="n">
        <v>0.455197</v>
      </c>
      <c r="AK304" s="26" t="n">
        <v>1.008321</v>
      </c>
      <c r="AL304" s="26" t="n">
        <v>1.973155</v>
      </c>
      <c r="AM304" s="26" t="n">
        <v>0.555684</v>
      </c>
      <c r="AN304" s="26" t="n">
        <v>1.417471</v>
      </c>
      <c r="AO304" s="26" t="n">
        <v>2.045273</v>
      </c>
      <c r="AP304" s="26" t="n">
        <v>0.803208</v>
      </c>
      <c r="AQ304" s="26" t="n">
        <v>1.242065</v>
      </c>
      <c r="AR304" s="26" t="n">
        <v>4.280576</v>
      </c>
      <c r="AS304" s="26" t="n">
        <v>1.765941</v>
      </c>
      <c r="AT304" s="26" t="n">
        <v>2.514635</v>
      </c>
      <c r="AU304" s="26" t="n">
        <v>4.424614</v>
      </c>
      <c r="AV304" s="26" t="n">
        <v>1.70572</v>
      </c>
      <c r="AW304" s="28" t="n">
        <v>2.718894</v>
      </c>
      <c r="AX304" s="53" t="n">
        <v>4.917006</v>
      </c>
      <c r="AY304" s="26" t="n">
        <v>1.931184</v>
      </c>
      <c r="AZ304" s="26" t="n">
        <v>2.985822</v>
      </c>
      <c r="BA304" s="26" t="n">
        <v>5.154029</v>
      </c>
      <c r="BB304" s="26" t="n">
        <v>2.165553</v>
      </c>
      <c r="BC304" s="26" t="n">
        <v>2.988476</v>
      </c>
      <c r="BD304" s="26" t="n">
        <v>3.169443</v>
      </c>
      <c r="BE304" s="26" t="n">
        <v>1.520118</v>
      </c>
      <c r="BF304" s="26" t="n">
        <v>1.649325</v>
      </c>
      <c r="BG304" s="26" t="n">
        <v>2.398553</v>
      </c>
      <c r="BH304" s="26" t="n">
        <v>1.35001</v>
      </c>
      <c r="BI304" s="26" t="n">
        <v>1.048543</v>
      </c>
      <c r="BJ304" s="26" t="n">
        <v>20.063645</v>
      </c>
      <c r="BK304" s="26" t="n">
        <v>8.672585</v>
      </c>
      <c r="BL304" s="26" t="n">
        <v>11.39106</v>
      </c>
      <c r="BM304" s="26" t="n">
        <v>15.639031</v>
      </c>
      <c r="BN304" s="26" t="n">
        <v>6.966865</v>
      </c>
      <c r="BO304" s="28" t="n">
        <v>8.672166</v>
      </c>
      <c r="BP304" s="26" t="n">
        <v>10.722025</v>
      </c>
      <c r="BQ304" s="26" t="n">
        <v>5.035681</v>
      </c>
      <c r="BR304" s="28" t="n">
        <v>5.686344</v>
      </c>
    </row>
    <row r="305" customFormat="false" ht="13.5" hidden="false" customHeight="false" outlineLevel="0" collapsed="false">
      <c r="A305" s="7" t="s">
        <v>27</v>
      </c>
      <c r="B305" s="53" t="n">
        <v>27.351515</v>
      </c>
      <c r="C305" s="26" t="n">
        <v>11.935016</v>
      </c>
      <c r="D305" s="26" t="n">
        <v>15.416499</v>
      </c>
      <c r="E305" s="26" t="n">
        <v>0</v>
      </c>
      <c r="F305" s="26" t="n">
        <v>0</v>
      </c>
      <c r="G305" s="26" t="n">
        <v>0</v>
      </c>
      <c r="H305" s="26" t="n">
        <v>0.041419</v>
      </c>
      <c r="I305" s="26" t="n">
        <v>0.03804</v>
      </c>
      <c r="J305" s="26" t="n">
        <v>0.003379</v>
      </c>
      <c r="K305" s="26" t="n">
        <v>0.047183</v>
      </c>
      <c r="L305" s="26" t="n">
        <v>0.040309</v>
      </c>
      <c r="M305" s="26" t="n">
        <v>0.006874</v>
      </c>
      <c r="N305" s="26" t="n">
        <v>0.043408</v>
      </c>
      <c r="O305" s="26" t="n">
        <v>0.028218</v>
      </c>
      <c r="P305" s="26" t="n">
        <v>0.01519</v>
      </c>
      <c r="Q305" s="26" t="n">
        <v>0.0468</v>
      </c>
      <c r="R305" s="26" t="n">
        <v>0.029663</v>
      </c>
      <c r="S305" s="26" t="n">
        <v>0.017137</v>
      </c>
      <c r="T305" s="26" t="n">
        <v>0.068105</v>
      </c>
      <c r="U305" s="26" t="n">
        <v>0.030634</v>
      </c>
      <c r="V305" s="26" t="n">
        <v>0.037471</v>
      </c>
      <c r="W305" s="26" t="n">
        <v>0.079358</v>
      </c>
      <c r="X305" s="26" t="n">
        <v>0.028756</v>
      </c>
      <c r="Y305" s="28" t="n">
        <v>0.050602</v>
      </c>
      <c r="Z305" s="53" t="n">
        <v>0.175465</v>
      </c>
      <c r="AA305" s="26" t="n">
        <v>0.08417</v>
      </c>
      <c r="AB305" s="26" t="n">
        <v>0.091295</v>
      </c>
      <c r="AC305" s="26" t="n">
        <v>0.396496</v>
      </c>
      <c r="AD305" s="26" t="n">
        <v>0.113613</v>
      </c>
      <c r="AE305" s="26" t="n">
        <v>0.282883</v>
      </c>
      <c r="AF305" s="26" t="n">
        <v>0.900824</v>
      </c>
      <c r="AG305" s="26" t="n">
        <v>0.251002</v>
      </c>
      <c r="AH305" s="26" t="n">
        <v>0.649822</v>
      </c>
      <c r="AI305" s="26" t="n">
        <v>0.971452</v>
      </c>
      <c r="AJ305" s="26" t="n">
        <v>0.358747</v>
      </c>
      <c r="AK305" s="26" t="n">
        <v>0.612705</v>
      </c>
      <c r="AL305" s="26" t="n">
        <v>1.455409</v>
      </c>
      <c r="AM305" s="26" t="n">
        <v>0.468512</v>
      </c>
      <c r="AN305" s="26" t="n">
        <v>0.986897</v>
      </c>
      <c r="AO305" s="26" t="n">
        <v>1.778143</v>
      </c>
      <c r="AP305" s="26" t="n">
        <v>0.742959</v>
      </c>
      <c r="AQ305" s="26" t="n">
        <v>1.035184</v>
      </c>
      <c r="AR305" s="26" t="n">
        <v>3.654305</v>
      </c>
      <c r="AS305" s="26" t="n">
        <v>1.638815</v>
      </c>
      <c r="AT305" s="26" t="n">
        <v>2.01549</v>
      </c>
      <c r="AU305" s="26" t="n">
        <v>3.789589</v>
      </c>
      <c r="AV305" s="26" t="n">
        <v>1.583246</v>
      </c>
      <c r="AW305" s="28" t="n">
        <v>2.206343</v>
      </c>
      <c r="AX305" s="53" t="n">
        <v>4.29658</v>
      </c>
      <c r="AY305" s="26" t="n">
        <v>1.794026</v>
      </c>
      <c r="AZ305" s="26" t="n">
        <v>2.502554</v>
      </c>
      <c r="BA305" s="26" t="n">
        <v>4.470819</v>
      </c>
      <c r="BB305" s="26" t="n">
        <v>2.014711</v>
      </c>
      <c r="BC305" s="26" t="n">
        <v>2.456108</v>
      </c>
      <c r="BD305" s="26" t="n">
        <v>2.91396</v>
      </c>
      <c r="BE305" s="26" t="n">
        <v>1.429711</v>
      </c>
      <c r="BF305" s="26" t="n">
        <v>1.484249</v>
      </c>
      <c r="BG305" s="26" t="n">
        <v>2.163156</v>
      </c>
      <c r="BH305" s="26" t="n">
        <v>1.229885</v>
      </c>
      <c r="BI305" s="26" t="n">
        <v>0.933271</v>
      </c>
      <c r="BJ305" s="26" t="n">
        <v>17.634104</v>
      </c>
      <c r="BK305" s="26" t="n">
        <v>8.051579</v>
      </c>
      <c r="BL305" s="26" t="n">
        <v>9.582525</v>
      </c>
      <c r="BM305" s="26" t="n">
        <v>13.844515</v>
      </c>
      <c r="BN305" s="26" t="n">
        <v>6.468333</v>
      </c>
      <c r="BO305" s="28" t="n">
        <v>7.376182</v>
      </c>
      <c r="BP305" s="26" t="n">
        <v>9.547935</v>
      </c>
      <c r="BQ305" s="26" t="n">
        <v>4.674307</v>
      </c>
      <c r="BR305" s="28" t="n">
        <v>4.873628</v>
      </c>
    </row>
    <row r="306" customFormat="false" ht="13.5" hidden="false" customHeight="false" outlineLevel="0" collapsed="false">
      <c r="A306" s="7" t="s">
        <v>28</v>
      </c>
      <c r="B306" s="53" t="n">
        <v>2.460714</v>
      </c>
      <c r="C306" s="26" t="n">
        <v>1.19659</v>
      </c>
      <c r="D306" s="26" t="n">
        <v>1.264124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.002336</v>
      </c>
      <c r="U306" s="26" t="n">
        <v>0.002336</v>
      </c>
      <c r="V306" s="26" t="n">
        <v>0</v>
      </c>
      <c r="W306" s="26" t="n">
        <v>0</v>
      </c>
      <c r="X306" s="26" t="n">
        <v>0</v>
      </c>
      <c r="Y306" s="28" t="n">
        <v>0</v>
      </c>
      <c r="Z306" s="53" t="n">
        <v>0</v>
      </c>
      <c r="AA306" s="26" t="n">
        <v>0</v>
      </c>
      <c r="AB306" s="26" t="n">
        <v>0</v>
      </c>
      <c r="AC306" s="26" t="n">
        <v>0.031973</v>
      </c>
      <c r="AD306" s="26" t="n">
        <v>0.015483</v>
      </c>
      <c r="AE306" s="26" t="n">
        <v>0.01649</v>
      </c>
      <c r="AF306" s="26" t="n">
        <v>0.032751</v>
      </c>
      <c r="AG306" s="26" t="n">
        <v>0.007491</v>
      </c>
      <c r="AH306" s="26" t="n">
        <v>0.02526</v>
      </c>
      <c r="AI306" s="26" t="n">
        <v>0.047126</v>
      </c>
      <c r="AJ306" s="26" t="n">
        <v>0.033744</v>
      </c>
      <c r="AK306" s="26" t="n">
        <v>0.013382</v>
      </c>
      <c r="AL306" s="26" t="n">
        <v>0.065944</v>
      </c>
      <c r="AM306" s="26" t="n">
        <v>0.035708</v>
      </c>
      <c r="AN306" s="26" t="n">
        <v>0.030236</v>
      </c>
      <c r="AO306" s="26" t="n">
        <v>0.118262</v>
      </c>
      <c r="AP306" s="26" t="n">
        <v>0.046164</v>
      </c>
      <c r="AQ306" s="26" t="n">
        <v>0.072098</v>
      </c>
      <c r="AR306" s="26" t="n">
        <v>0.267909</v>
      </c>
      <c r="AS306" s="26" t="n">
        <v>0.149823</v>
      </c>
      <c r="AT306" s="26" t="n">
        <v>0.118086</v>
      </c>
      <c r="AU306" s="26" t="n">
        <v>0.394387</v>
      </c>
      <c r="AV306" s="26" t="n">
        <v>0.121207</v>
      </c>
      <c r="AW306" s="28" t="n">
        <v>0.27318</v>
      </c>
      <c r="AX306" s="53" t="n">
        <v>0.393121</v>
      </c>
      <c r="AY306" s="26" t="n">
        <v>0.172269</v>
      </c>
      <c r="AZ306" s="26" t="n">
        <v>0.220852</v>
      </c>
      <c r="BA306" s="26" t="n">
        <v>0.469323</v>
      </c>
      <c r="BB306" s="26" t="n">
        <v>0.21621</v>
      </c>
      <c r="BC306" s="26" t="n">
        <v>0.253113</v>
      </c>
      <c r="BD306" s="26" t="n">
        <v>0.365147</v>
      </c>
      <c r="BE306" s="26" t="n">
        <v>0.217428</v>
      </c>
      <c r="BF306" s="26" t="n">
        <v>0.147719</v>
      </c>
      <c r="BG306" s="26" t="n">
        <v>0.270109</v>
      </c>
      <c r="BH306" s="26" t="n">
        <v>0.178727</v>
      </c>
      <c r="BI306" s="26" t="n">
        <v>0.091382</v>
      </c>
      <c r="BJ306" s="26" t="n">
        <v>1.892087</v>
      </c>
      <c r="BK306" s="26" t="n">
        <v>0.905841</v>
      </c>
      <c r="BL306" s="26" t="n">
        <v>0.986246</v>
      </c>
      <c r="BM306" s="26" t="n">
        <v>1.4977</v>
      </c>
      <c r="BN306" s="26" t="n">
        <v>0.784634</v>
      </c>
      <c r="BO306" s="28" t="n">
        <v>0.713066</v>
      </c>
      <c r="BP306" s="26" t="n">
        <v>1.104579</v>
      </c>
      <c r="BQ306" s="26" t="n">
        <v>0.612365</v>
      </c>
      <c r="BR306" s="28" t="n">
        <v>0.492214</v>
      </c>
    </row>
    <row r="307" customFormat="false" ht="13.5" hidden="false" customHeight="false" outlineLevel="0" collapsed="false">
      <c r="A307" s="7" t="s">
        <v>29</v>
      </c>
      <c r="B307" s="53" t="n">
        <v>4.091578</v>
      </c>
      <c r="C307" s="26" t="n">
        <v>1.954325</v>
      </c>
      <c r="D307" s="26" t="n">
        <v>2.137253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.003672</v>
      </c>
      <c r="U307" s="26" t="n">
        <v>0.003672</v>
      </c>
      <c r="V307" s="26" t="n">
        <v>0</v>
      </c>
      <c r="W307" s="26" t="n">
        <v>0.003209</v>
      </c>
      <c r="X307" s="26" t="n">
        <v>0.003209</v>
      </c>
      <c r="Y307" s="28" t="n">
        <v>0</v>
      </c>
      <c r="Z307" s="53" t="n">
        <v>0.012758</v>
      </c>
      <c r="AA307" s="26" t="n">
        <v>0.007074</v>
      </c>
      <c r="AB307" s="26" t="n">
        <v>0.005684</v>
      </c>
      <c r="AC307" s="26" t="n">
        <v>0.026891</v>
      </c>
      <c r="AD307" s="26" t="n">
        <v>0.009891</v>
      </c>
      <c r="AE307" s="26" t="n">
        <v>0.017</v>
      </c>
      <c r="AF307" s="26" t="n">
        <v>0.07315</v>
      </c>
      <c r="AG307" s="26" t="n">
        <v>0.034435</v>
      </c>
      <c r="AH307" s="26" t="n">
        <v>0.038715</v>
      </c>
      <c r="AI307" s="26" t="n">
        <v>0.090374</v>
      </c>
      <c r="AJ307" s="26" t="n">
        <v>0.04435</v>
      </c>
      <c r="AK307" s="26" t="n">
        <v>0.046024</v>
      </c>
      <c r="AL307" s="26" t="n">
        <v>0.180944</v>
      </c>
      <c r="AM307" s="26" t="n">
        <v>0.07219</v>
      </c>
      <c r="AN307" s="26" t="n">
        <v>0.108754</v>
      </c>
      <c r="AO307" s="26" t="n">
        <v>0.237585</v>
      </c>
      <c r="AP307" s="26" t="n">
        <v>0.133077</v>
      </c>
      <c r="AQ307" s="26" t="n">
        <v>0.104508</v>
      </c>
      <c r="AR307" s="26" t="n">
        <v>0.536567</v>
      </c>
      <c r="AS307" s="26" t="n">
        <v>0.242742</v>
      </c>
      <c r="AT307" s="26" t="n">
        <v>0.293825</v>
      </c>
      <c r="AU307" s="26" t="n">
        <v>0.518304</v>
      </c>
      <c r="AV307" s="26" t="n">
        <v>0.240833</v>
      </c>
      <c r="AW307" s="28" t="n">
        <v>0.277471</v>
      </c>
      <c r="AX307" s="53" t="n">
        <v>0.612998</v>
      </c>
      <c r="AY307" s="26" t="n">
        <v>0.284519</v>
      </c>
      <c r="AZ307" s="26" t="n">
        <v>0.328479</v>
      </c>
      <c r="BA307" s="26" t="n">
        <v>0.846078</v>
      </c>
      <c r="BB307" s="26" t="n">
        <v>0.347572</v>
      </c>
      <c r="BC307" s="26" t="n">
        <v>0.498506</v>
      </c>
      <c r="BD307" s="26" t="n">
        <v>0.454812</v>
      </c>
      <c r="BE307" s="26" t="n">
        <v>0.242765</v>
      </c>
      <c r="BF307" s="26" t="n">
        <v>0.212047</v>
      </c>
      <c r="BG307" s="26" t="n">
        <v>0.486506</v>
      </c>
      <c r="BH307" s="26" t="n">
        <v>0.28362</v>
      </c>
      <c r="BI307" s="26" t="n">
        <v>0.202886</v>
      </c>
      <c r="BJ307" s="26" t="n">
        <v>2.918698</v>
      </c>
      <c r="BK307" s="26" t="n">
        <v>1.399309</v>
      </c>
      <c r="BL307" s="26" t="n">
        <v>1.519389</v>
      </c>
      <c r="BM307" s="26" t="n">
        <v>2.400394</v>
      </c>
      <c r="BN307" s="26" t="n">
        <v>1.158476</v>
      </c>
      <c r="BO307" s="28" t="n">
        <v>1.241918</v>
      </c>
      <c r="BP307" s="26" t="n">
        <v>1.787396</v>
      </c>
      <c r="BQ307" s="26" t="n">
        <v>0.873957</v>
      </c>
      <c r="BR307" s="28" t="n">
        <v>0.913439</v>
      </c>
    </row>
    <row r="308" customFormat="false" ht="13.5" hidden="false" customHeight="false" outlineLevel="0" collapsed="false">
      <c r="A308" s="7" t="s">
        <v>30</v>
      </c>
      <c r="B308" s="53" t="n">
        <v>3.218048</v>
      </c>
      <c r="C308" s="26" t="n">
        <v>1.69664</v>
      </c>
      <c r="D308" s="26" t="n">
        <v>1.521408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8" t="n">
        <v>0</v>
      </c>
      <c r="Z308" s="53" t="n">
        <v>0</v>
      </c>
      <c r="AA308" s="26" t="n">
        <v>0</v>
      </c>
      <c r="AB308" s="26" t="n">
        <v>0</v>
      </c>
      <c r="AC308" s="26" t="n">
        <v>0.009316</v>
      </c>
      <c r="AD308" s="26" t="n">
        <v>0</v>
      </c>
      <c r="AE308" s="26" t="n">
        <v>0.009316</v>
      </c>
      <c r="AF308" s="26" t="n">
        <v>0.050068</v>
      </c>
      <c r="AG308" s="26" t="n">
        <v>0.022264</v>
      </c>
      <c r="AH308" s="26" t="n">
        <v>0.027804</v>
      </c>
      <c r="AI308" s="26" t="n">
        <v>0.06254</v>
      </c>
      <c r="AJ308" s="26" t="n">
        <v>0.025611</v>
      </c>
      <c r="AK308" s="26" t="n">
        <v>0.036929</v>
      </c>
      <c r="AL308" s="26" t="n">
        <v>0.134664</v>
      </c>
      <c r="AM308" s="26" t="n">
        <v>0.044221</v>
      </c>
      <c r="AN308" s="26" t="n">
        <v>0.090443</v>
      </c>
      <c r="AO308" s="26" t="n">
        <v>0.174782</v>
      </c>
      <c r="AP308" s="26" t="n">
        <v>0.099585</v>
      </c>
      <c r="AQ308" s="26" t="n">
        <v>0.075197</v>
      </c>
      <c r="AR308" s="26" t="n">
        <v>0.517543</v>
      </c>
      <c r="AS308" s="26" t="n">
        <v>0.285403</v>
      </c>
      <c r="AT308" s="26" t="n">
        <v>0.23214</v>
      </c>
      <c r="AU308" s="26" t="n">
        <v>0.571398</v>
      </c>
      <c r="AV308" s="26" t="n">
        <v>0.329956</v>
      </c>
      <c r="AW308" s="28" t="n">
        <v>0.241442</v>
      </c>
      <c r="AX308" s="53" t="n">
        <v>0.540864</v>
      </c>
      <c r="AY308" s="26" t="n">
        <v>0.260509</v>
      </c>
      <c r="AZ308" s="26" t="n">
        <v>0.280355</v>
      </c>
      <c r="BA308" s="26" t="n">
        <v>0.618144</v>
      </c>
      <c r="BB308" s="26" t="n">
        <v>0.322622</v>
      </c>
      <c r="BC308" s="26" t="n">
        <v>0.295522</v>
      </c>
      <c r="BD308" s="26" t="n">
        <v>0.37969</v>
      </c>
      <c r="BE308" s="26" t="n">
        <v>0.194524</v>
      </c>
      <c r="BF308" s="26" t="n">
        <v>0.185166</v>
      </c>
      <c r="BG308" s="26" t="n">
        <v>0.15599</v>
      </c>
      <c r="BH308" s="26" t="n">
        <v>0.108896</v>
      </c>
      <c r="BI308" s="26" t="n">
        <v>0.047094</v>
      </c>
      <c r="BJ308" s="26" t="n">
        <v>2.266086</v>
      </c>
      <c r="BK308" s="26" t="n">
        <v>1.216507</v>
      </c>
      <c r="BL308" s="26" t="n">
        <v>1.049579</v>
      </c>
      <c r="BM308" s="26" t="n">
        <v>1.694688</v>
      </c>
      <c r="BN308" s="26" t="n">
        <v>0.886551</v>
      </c>
      <c r="BO308" s="28" t="n">
        <v>0.808137</v>
      </c>
      <c r="BP308" s="26" t="n">
        <v>1.153824</v>
      </c>
      <c r="BQ308" s="26" t="n">
        <v>0.626042</v>
      </c>
      <c r="BR308" s="28" t="n">
        <v>0.527782</v>
      </c>
    </row>
    <row r="309" customFormat="false" ht="13.5" hidden="false" customHeight="false" outlineLevel="0" collapsed="false">
      <c r="A309" s="7" t="s">
        <v>31</v>
      </c>
      <c r="B309" s="53" t="n">
        <v>17.581175</v>
      </c>
      <c r="C309" s="26" t="n">
        <v>7.087461</v>
      </c>
      <c r="D309" s="26" t="n">
        <v>10.493714</v>
      </c>
      <c r="E309" s="26" t="n">
        <v>0</v>
      </c>
      <c r="F309" s="26" t="n">
        <v>0</v>
      </c>
      <c r="G309" s="26" t="n">
        <v>0</v>
      </c>
      <c r="H309" s="26" t="n">
        <v>0.041419</v>
      </c>
      <c r="I309" s="26" t="n">
        <v>0.03804</v>
      </c>
      <c r="J309" s="26" t="n">
        <v>0.003379</v>
      </c>
      <c r="K309" s="26" t="n">
        <v>0.047183</v>
      </c>
      <c r="L309" s="26" t="n">
        <v>0.040309</v>
      </c>
      <c r="M309" s="26" t="n">
        <v>0.006874</v>
      </c>
      <c r="N309" s="26" t="n">
        <v>0.043408</v>
      </c>
      <c r="O309" s="26" t="n">
        <v>0.028218</v>
      </c>
      <c r="P309" s="26" t="n">
        <v>0.01519</v>
      </c>
      <c r="Q309" s="26" t="n">
        <v>0.0468</v>
      </c>
      <c r="R309" s="26" t="n">
        <v>0.029663</v>
      </c>
      <c r="S309" s="26" t="n">
        <v>0.017137</v>
      </c>
      <c r="T309" s="26" t="n">
        <v>0.062097</v>
      </c>
      <c r="U309" s="26" t="n">
        <v>0.024626</v>
      </c>
      <c r="V309" s="26" t="n">
        <v>0.037471</v>
      </c>
      <c r="W309" s="26" t="n">
        <v>0.076149</v>
      </c>
      <c r="X309" s="26" t="n">
        <v>0.025547</v>
      </c>
      <c r="Y309" s="28" t="n">
        <v>0.050602</v>
      </c>
      <c r="Z309" s="53" t="n">
        <v>0.162707</v>
      </c>
      <c r="AA309" s="26" t="n">
        <v>0.077096</v>
      </c>
      <c r="AB309" s="26" t="n">
        <v>0.085611</v>
      </c>
      <c r="AC309" s="26" t="n">
        <v>0.328316</v>
      </c>
      <c r="AD309" s="26" t="n">
        <v>0.088239</v>
      </c>
      <c r="AE309" s="26" t="n">
        <v>0.240077</v>
      </c>
      <c r="AF309" s="26" t="n">
        <v>0.744855</v>
      </c>
      <c r="AG309" s="26" t="n">
        <v>0.186812</v>
      </c>
      <c r="AH309" s="26" t="n">
        <v>0.558043</v>
      </c>
      <c r="AI309" s="26" t="n">
        <v>0.771412</v>
      </c>
      <c r="AJ309" s="26" t="n">
        <v>0.255042</v>
      </c>
      <c r="AK309" s="26" t="n">
        <v>0.51637</v>
      </c>
      <c r="AL309" s="26" t="n">
        <v>1.073857</v>
      </c>
      <c r="AM309" s="26" t="n">
        <v>0.316393</v>
      </c>
      <c r="AN309" s="26" t="n">
        <v>0.757464</v>
      </c>
      <c r="AO309" s="26" t="n">
        <v>1.247514</v>
      </c>
      <c r="AP309" s="26" t="n">
        <v>0.464133</v>
      </c>
      <c r="AQ309" s="26" t="n">
        <v>0.783381</v>
      </c>
      <c r="AR309" s="26" t="n">
        <v>2.332286</v>
      </c>
      <c r="AS309" s="26" t="n">
        <v>0.960847</v>
      </c>
      <c r="AT309" s="26" t="n">
        <v>1.371439</v>
      </c>
      <c r="AU309" s="26" t="n">
        <v>2.3055</v>
      </c>
      <c r="AV309" s="26" t="n">
        <v>0.89125</v>
      </c>
      <c r="AW309" s="28" t="n">
        <v>1.41425</v>
      </c>
      <c r="AX309" s="53" t="n">
        <v>2.749597</v>
      </c>
      <c r="AY309" s="26" t="n">
        <v>1.076729</v>
      </c>
      <c r="AZ309" s="26" t="n">
        <v>1.672868</v>
      </c>
      <c r="BA309" s="26" t="n">
        <v>2.537274</v>
      </c>
      <c r="BB309" s="26" t="n">
        <v>1.128307</v>
      </c>
      <c r="BC309" s="26" t="n">
        <v>1.408967</v>
      </c>
      <c r="BD309" s="26" t="n">
        <v>1.714311</v>
      </c>
      <c r="BE309" s="26" t="n">
        <v>0.774994</v>
      </c>
      <c r="BF309" s="26" t="n">
        <v>0.939317</v>
      </c>
      <c r="BG309" s="26" t="n">
        <v>1.250551</v>
      </c>
      <c r="BH309" s="26" t="n">
        <v>0.658642</v>
      </c>
      <c r="BI309" s="26" t="n">
        <v>0.591909</v>
      </c>
      <c r="BJ309" s="26" t="n">
        <v>10.557233</v>
      </c>
      <c r="BK309" s="26" t="n">
        <v>4.529922</v>
      </c>
      <c r="BL309" s="26" t="n">
        <v>6.027311</v>
      </c>
      <c r="BM309" s="26" t="n">
        <v>8.251733</v>
      </c>
      <c r="BN309" s="26" t="n">
        <v>3.638672</v>
      </c>
      <c r="BO309" s="28" t="n">
        <v>4.613061</v>
      </c>
      <c r="BP309" s="26" t="n">
        <v>5.502136</v>
      </c>
      <c r="BQ309" s="26" t="n">
        <v>2.561943</v>
      </c>
      <c r="BR309" s="28" t="n">
        <v>2.940193</v>
      </c>
    </row>
    <row r="310" customFormat="false" ht="13.5" hidden="false" customHeight="false" outlineLevel="0" collapsed="false">
      <c r="A310" s="7" t="s">
        <v>32</v>
      </c>
      <c r="B310" s="53" t="n">
        <v>6.843449</v>
      </c>
      <c r="C310" s="26" t="n">
        <v>1.371735</v>
      </c>
      <c r="D310" s="26" t="n">
        <v>5.471714</v>
      </c>
      <c r="E310" s="26" t="n">
        <v>0.020264</v>
      </c>
      <c r="F310" s="26" t="n">
        <v>0.003049</v>
      </c>
      <c r="G310" s="26" t="n">
        <v>0.017215</v>
      </c>
      <c r="H310" s="26" t="n">
        <v>0.177176</v>
      </c>
      <c r="I310" s="26" t="n">
        <v>0.003596</v>
      </c>
      <c r="J310" s="26" t="n">
        <v>0.17358</v>
      </c>
      <c r="K310" s="26" t="n">
        <v>0.035853</v>
      </c>
      <c r="L310" s="26" t="n">
        <v>0.016805</v>
      </c>
      <c r="M310" s="26" t="n">
        <v>0.019048</v>
      </c>
      <c r="N310" s="26" t="n">
        <v>0.054349</v>
      </c>
      <c r="O310" s="26" t="n">
        <v>0.004269</v>
      </c>
      <c r="P310" s="26" t="n">
        <v>0.05008</v>
      </c>
      <c r="Q310" s="26" t="n">
        <v>0.043683</v>
      </c>
      <c r="R310" s="26" t="n">
        <v>0.007292</v>
      </c>
      <c r="S310" s="26" t="n">
        <v>0.036391</v>
      </c>
      <c r="T310" s="26" t="n">
        <v>0.159261</v>
      </c>
      <c r="U310" s="26" t="n">
        <v>0.030053</v>
      </c>
      <c r="V310" s="26" t="n">
        <v>0.129208</v>
      </c>
      <c r="W310" s="26" t="n">
        <v>0.340559</v>
      </c>
      <c r="X310" s="26" t="n">
        <v>0.048326</v>
      </c>
      <c r="Y310" s="28" t="n">
        <v>0.292233</v>
      </c>
      <c r="Z310" s="53" t="n">
        <v>0.559053</v>
      </c>
      <c r="AA310" s="26" t="n">
        <v>0.064152</v>
      </c>
      <c r="AB310" s="26" t="n">
        <v>0.494901</v>
      </c>
      <c r="AC310" s="26" t="n">
        <v>0.466959</v>
      </c>
      <c r="AD310" s="26" t="n">
        <v>0.095121</v>
      </c>
      <c r="AE310" s="26" t="n">
        <v>0.371838</v>
      </c>
      <c r="AF310" s="26" t="n">
        <v>0.639492</v>
      </c>
      <c r="AG310" s="26" t="n">
        <v>0.107069</v>
      </c>
      <c r="AH310" s="26" t="n">
        <v>0.532423</v>
      </c>
      <c r="AI310" s="26" t="n">
        <v>0.492066</v>
      </c>
      <c r="AJ310" s="26" t="n">
        <v>0.09645</v>
      </c>
      <c r="AK310" s="26" t="n">
        <v>0.395616</v>
      </c>
      <c r="AL310" s="26" t="n">
        <v>0.517746</v>
      </c>
      <c r="AM310" s="26" t="n">
        <v>0.087172</v>
      </c>
      <c r="AN310" s="26" t="n">
        <v>0.430574</v>
      </c>
      <c r="AO310" s="26" t="n">
        <v>0.26713</v>
      </c>
      <c r="AP310" s="26" t="n">
        <v>0.060249</v>
      </c>
      <c r="AQ310" s="26" t="n">
        <v>0.206881</v>
      </c>
      <c r="AR310" s="26" t="n">
        <v>0.626271</v>
      </c>
      <c r="AS310" s="26" t="n">
        <v>0.127126</v>
      </c>
      <c r="AT310" s="26" t="n">
        <v>0.499145</v>
      </c>
      <c r="AU310" s="26" t="n">
        <v>0.635025</v>
      </c>
      <c r="AV310" s="26" t="n">
        <v>0.122474</v>
      </c>
      <c r="AW310" s="28" t="n">
        <v>0.512551</v>
      </c>
      <c r="AX310" s="53" t="n">
        <v>0.620426</v>
      </c>
      <c r="AY310" s="26" t="n">
        <v>0.137158</v>
      </c>
      <c r="AZ310" s="26" t="n">
        <v>0.483268</v>
      </c>
      <c r="BA310" s="26" t="n">
        <v>0.68321</v>
      </c>
      <c r="BB310" s="26" t="n">
        <v>0.150842</v>
      </c>
      <c r="BC310" s="26" t="n">
        <v>0.532368</v>
      </c>
      <c r="BD310" s="26" t="n">
        <v>0.255483</v>
      </c>
      <c r="BE310" s="26" t="n">
        <v>0.090407</v>
      </c>
      <c r="BF310" s="26" t="n">
        <v>0.165076</v>
      </c>
      <c r="BG310" s="26" t="n">
        <v>0.235397</v>
      </c>
      <c r="BH310" s="26" t="n">
        <v>0.120125</v>
      </c>
      <c r="BI310" s="26" t="n">
        <v>0.115272</v>
      </c>
      <c r="BJ310" s="26" t="n">
        <v>2.429541</v>
      </c>
      <c r="BK310" s="26" t="n">
        <v>0.621006</v>
      </c>
      <c r="BL310" s="26" t="n">
        <v>1.808535</v>
      </c>
      <c r="BM310" s="26" t="n">
        <v>1.794516</v>
      </c>
      <c r="BN310" s="26" t="n">
        <v>0.498532</v>
      </c>
      <c r="BO310" s="28" t="n">
        <v>1.295984</v>
      </c>
      <c r="BP310" s="26" t="n">
        <v>1.17409</v>
      </c>
      <c r="BQ310" s="26" t="n">
        <v>0.361374</v>
      </c>
      <c r="BR310" s="28" t="n">
        <v>0.812716</v>
      </c>
    </row>
    <row r="311" customFormat="false" ht="13.5" hidden="false" customHeight="false" outlineLevel="0" collapsed="false">
      <c r="A311" s="7" t="s">
        <v>33</v>
      </c>
      <c r="B311" s="53" t="n">
        <v>2.803658</v>
      </c>
      <c r="C311" s="26" t="n">
        <v>0.588751</v>
      </c>
      <c r="D311" s="26" t="n">
        <v>2.214907</v>
      </c>
      <c r="E311" s="26" t="n">
        <v>0.012133</v>
      </c>
      <c r="F311" s="26" t="n">
        <v>0.0041</v>
      </c>
      <c r="G311" s="26" t="n">
        <v>0.008033</v>
      </c>
      <c r="H311" s="26" t="n">
        <v>0.043378</v>
      </c>
      <c r="I311" s="26" t="n">
        <v>0.017336</v>
      </c>
      <c r="J311" s="26" t="n">
        <v>0.026042</v>
      </c>
      <c r="K311" s="26" t="n">
        <v>0.033244</v>
      </c>
      <c r="L311" s="26" t="n">
        <v>0.016846</v>
      </c>
      <c r="M311" s="26" t="n">
        <v>0.016398</v>
      </c>
      <c r="N311" s="26" t="n">
        <v>0.01327</v>
      </c>
      <c r="O311" s="26" t="n">
        <v>0.006333</v>
      </c>
      <c r="P311" s="26" t="n">
        <v>0.006937</v>
      </c>
      <c r="Q311" s="26" t="n">
        <v>0.021213</v>
      </c>
      <c r="R311" s="26" t="n">
        <v>0.004916</v>
      </c>
      <c r="S311" s="26" t="n">
        <v>0.016297</v>
      </c>
      <c r="T311" s="26" t="n">
        <v>0.048802</v>
      </c>
      <c r="U311" s="26" t="n">
        <v>0.01413</v>
      </c>
      <c r="V311" s="26" t="n">
        <v>0.034672</v>
      </c>
      <c r="W311" s="26" t="n">
        <v>0.114527</v>
      </c>
      <c r="X311" s="26" t="n">
        <v>0.008143</v>
      </c>
      <c r="Y311" s="28" t="n">
        <v>0.106384</v>
      </c>
      <c r="Z311" s="53" t="n">
        <v>0.204717</v>
      </c>
      <c r="AA311" s="26" t="n">
        <v>0.008877</v>
      </c>
      <c r="AB311" s="26" t="n">
        <v>0.19584</v>
      </c>
      <c r="AC311" s="26" t="n">
        <v>0.09076</v>
      </c>
      <c r="AD311" s="26" t="n">
        <v>0.025898</v>
      </c>
      <c r="AE311" s="26" t="n">
        <v>0.064862</v>
      </c>
      <c r="AF311" s="26" t="n">
        <v>0.417501</v>
      </c>
      <c r="AG311" s="26" t="n">
        <v>0.024004</v>
      </c>
      <c r="AH311" s="26" t="n">
        <v>0.393497</v>
      </c>
      <c r="AI311" s="26" t="n">
        <v>0.064664</v>
      </c>
      <c r="AJ311" s="26" t="n">
        <v>0.010901</v>
      </c>
      <c r="AK311" s="26" t="n">
        <v>0.053763</v>
      </c>
      <c r="AL311" s="26" t="n">
        <v>0.188505</v>
      </c>
      <c r="AM311" s="26" t="n">
        <v>0.005954</v>
      </c>
      <c r="AN311" s="26" t="n">
        <v>0.182551</v>
      </c>
      <c r="AO311" s="26" t="n">
        <v>0.063913</v>
      </c>
      <c r="AP311" s="26" t="n">
        <v>0.011995</v>
      </c>
      <c r="AQ311" s="26" t="n">
        <v>0.051918</v>
      </c>
      <c r="AR311" s="26" t="n">
        <v>0.127083</v>
      </c>
      <c r="AS311" s="26" t="n">
        <v>0.046582</v>
      </c>
      <c r="AT311" s="26" t="n">
        <v>0.080501</v>
      </c>
      <c r="AU311" s="26" t="n">
        <v>0.08945</v>
      </c>
      <c r="AV311" s="26" t="n">
        <v>0.028815</v>
      </c>
      <c r="AW311" s="28" t="n">
        <v>0.060635</v>
      </c>
      <c r="AX311" s="53" t="n">
        <v>0.285577</v>
      </c>
      <c r="AY311" s="26" t="n">
        <v>0.034625</v>
      </c>
      <c r="AZ311" s="26" t="n">
        <v>0.250952</v>
      </c>
      <c r="BA311" s="26" t="n">
        <v>0.432026</v>
      </c>
      <c r="BB311" s="26" t="n">
        <v>0.100902</v>
      </c>
      <c r="BC311" s="26" t="n">
        <v>0.331124</v>
      </c>
      <c r="BD311" s="26" t="n">
        <v>0.205804</v>
      </c>
      <c r="BE311" s="26" t="n">
        <v>0.072053</v>
      </c>
      <c r="BF311" s="26" t="n">
        <v>0.133751</v>
      </c>
      <c r="BG311" s="26" t="n">
        <v>0.347091</v>
      </c>
      <c r="BH311" s="26" t="n">
        <v>0.146341</v>
      </c>
      <c r="BI311" s="26" t="n">
        <v>0.20075</v>
      </c>
      <c r="BJ311" s="26" t="n">
        <v>1.359948</v>
      </c>
      <c r="BK311" s="26" t="n">
        <v>0.382736</v>
      </c>
      <c r="BL311" s="26" t="n">
        <v>0.977212</v>
      </c>
      <c r="BM311" s="26" t="n">
        <v>1.270498</v>
      </c>
      <c r="BN311" s="26" t="n">
        <v>0.353921</v>
      </c>
      <c r="BO311" s="28" t="n">
        <v>0.916577</v>
      </c>
      <c r="BP311" s="26" t="n">
        <v>0.984921</v>
      </c>
      <c r="BQ311" s="26" t="n">
        <v>0.319296</v>
      </c>
      <c r="BR311" s="28" t="n">
        <v>0.665625</v>
      </c>
    </row>
    <row r="312" customFormat="false" ht="13.5" hidden="false" customHeight="false" outlineLevel="0" collapsed="false">
      <c r="A312" s="7" t="s">
        <v>34</v>
      </c>
      <c r="B312" s="53" t="n">
        <v>1.878285</v>
      </c>
      <c r="C312" s="26" t="n">
        <v>0.340869</v>
      </c>
      <c r="D312" s="26" t="n">
        <v>1.537416</v>
      </c>
      <c r="E312" s="26" t="n">
        <v>0.010053</v>
      </c>
      <c r="F312" s="26" t="n">
        <v>0.00202</v>
      </c>
      <c r="G312" s="26" t="n">
        <v>0.008033</v>
      </c>
      <c r="H312" s="26" t="n">
        <v>0.023095</v>
      </c>
      <c r="I312" s="26" t="n">
        <v>0.007538</v>
      </c>
      <c r="J312" s="26" t="n">
        <v>0.015557</v>
      </c>
      <c r="K312" s="26" t="n">
        <v>0.006575</v>
      </c>
      <c r="L312" s="26" t="n">
        <v>0</v>
      </c>
      <c r="M312" s="26" t="n">
        <v>0.006575</v>
      </c>
      <c r="N312" s="26" t="n">
        <v>0.003124</v>
      </c>
      <c r="O312" s="26" t="n">
        <v>0.003124</v>
      </c>
      <c r="P312" s="26" t="n">
        <v>0</v>
      </c>
      <c r="Q312" s="26" t="n">
        <v>0.018147</v>
      </c>
      <c r="R312" s="26" t="n">
        <v>0.004916</v>
      </c>
      <c r="S312" s="26" t="n">
        <v>0.013231</v>
      </c>
      <c r="T312" s="26" t="n">
        <v>0.019281</v>
      </c>
      <c r="U312" s="26" t="n">
        <v>0.011493</v>
      </c>
      <c r="V312" s="26" t="n">
        <v>0.007788</v>
      </c>
      <c r="W312" s="26" t="n">
        <v>0.102307</v>
      </c>
      <c r="X312" s="26" t="n">
        <v>0.006249</v>
      </c>
      <c r="Y312" s="28" t="n">
        <v>0.096058</v>
      </c>
      <c r="Z312" s="53" t="n">
        <v>0.181481</v>
      </c>
      <c r="AA312" s="26" t="n">
        <v>0.005668</v>
      </c>
      <c r="AB312" s="26" t="n">
        <v>0.175813</v>
      </c>
      <c r="AC312" s="26" t="n">
        <v>0.043099</v>
      </c>
      <c r="AD312" s="26" t="n">
        <v>0.005566</v>
      </c>
      <c r="AE312" s="26" t="n">
        <v>0.037533</v>
      </c>
      <c r="AF312" s="26" t="n">
        <v>0.321914</v>
      </c>
      <c r="AG312" s="26" t="n">
        <v>0.020955</v>
      </c>
      <c r="AH312" s="26" t="n">
        <v>0.300959</v>
      </c>
      <c r="AI312" s="26" t="n">
        <v>0.039194</v>
      </c>
      <c r="AJ312" s="26" t="n">
        <v>0.007224</v>
      </c>
      <c r="AK312" s="26" t="n">
        <v>0.03197</v>
      </c>
      <c r="AL312" s="26" t="n">
        <v>0.151115</v>
      </c>
      <c r="AM312" s="26" t="n">
        <v>0.004054</v>
      </c>
      <c r="AN312" s="26" t="n">
        <v>0.147061</v>
      </c>
      <c r="AO312" s="26" t="n">
        <v>0.012177</v>
      </c>
      <c r="AP312" s="26" t="n">
        <v>0.005708</v>
      </c>
      <c r="AQ312" s="26" t="n">
        <v>0.006469</v>
      </c>
      <c r="AR312" s="26" t="n">
        <v>0.065881</v>
      </c>
      <c r="AS312" s="26" t="n">
        <v>0.020102</v>
      </c>
      <c r="AT312" s="26" t="n">
        <v>0.045779</v>
      </c>
      <c r="AU312" s="26" t="n">
        <v>0.03304</v>
      </c>
      <c r="AV312" s="26" t="n">
        <v>0.005478</v>
      </c>
      <c r="AW312" s="28" t="n">
        <v>0.027562</v>
      </c>
      <c r="AX312" s="53" t="n">
        <v>0.195049</v>
      </c>
      <c r="AY312" s="26" t="n">
        <v>0.024419</v>
      </c>
      <c r="AZ312" s="26" t="n">
        <v>0.17063</v>
      </c>
      <c r="BA312" s="26" t="n">
        <v>0.232486</v>
      </c>
      <c r="BB312" s="26" t="n">
        <v>0.055658</v>
      </c>
      <c r="BC312" s="26" t="n">
        <v>0.176828</v>
      </c>
      <c r="BD312" s="26" t="n">
        <v>0.131676</v>
      </c>
      <c r="BE312" s="26" t="n">
        <v>0.043682</v>
      </c>
      <c r="BF312" s="26" t="n">
        <v>0.087994</v>
      </c>
      <c r="BG312" s="26" t="n">
        <v>0.288591</v>
      </c>
      <c r="BH312" s="26" t="n">
        <v>0.107015</v>
      </c>
      <c r="BI312" s="26" t="n">
        <v>0.181576</v>
      </c>
      <c r="BJ312" s="26" t="n">
        <v>0.880842</v>
      </c>
      <c r="BK312" s="26" t="n">
        <v>0.236252</v>
      </c>
      <c r="BL312" s="26" t="n">
        <v>0.64459</v>
      </c>
      <c r="BM312" s="26" t="n">
        <v>0.847802</v>
      </c>
      <c r="BN312" s="26" t="n">
        <v>0.230774</v>
      </c>
      <c r="BO312" s="28" t="n">
        <v>0.617028</v>
      </c>
      <c r="BP312" s="26" t="n">
        <v>0.652753</v>
      </c>
      <c r="BQ312" s="26" t="n">
        <v>0.206355</v>
      </c>
      <c r="BR312" s="28" t="n">
        <v>0.446398</v>
      </c>
    </row>
    <row r="313" customFormat="false" ht="13.5" hidden="false" customHeight="false" outlineLevel="0" collapsed="false">
      <c r="A313" s="7" t="s">
        <v>35</v>
      </c>
      <c r="B313" s="53" t="n">
        <v>0.925373</v>
      </c>
      <c r="C313" s="26" t="n">
        <v>0.247882</v>
      </c>
      <c r="D313" s="26" t="n">
        <v>0.677491</v>
      </c>
      <c r="E313" s="26" t="n">
        <v>0.00208</v>
      </c>
      <c r="F313" s="26" t="n">
        <v>0.00208</v>
      </c>
      <c r="G313" s="26" t="n">
        <v>0</v>
      </c>
      <c r="H313" s="26" t="n">
        <v>0.020283</v>
      </c>
      <c r="I313" s="26" t="n">
        <v>0.009798</v>
      </c>
      <c r="J313" s="26" t="n">
        <v>0.010485</v>
      </c>
      <c r="K313" s="26" t="n">
        <v>0.026669</v>
      </c>
      <c r="L313" s="26" t="n">
        <v>0.016846</v>
      </c>
      <c r="M313" s="26" t="n">
        <v>0.009823</v>
      </c>
      <c r="N313" s="26" t="n">
        <v>0.010146</v>
      </c>
      <c r="O313" s="26" t="n">
        <v>0.003209</v>
      </c>
      <c r="P313" s="26" t="n">
        <v>0.006937</v>
      </c>
      <c r="Q313" s="26" t="n">
        <v>0.003066</v>
      </c>
      <c r="R313" s="26" t="n">
        <v>0</v>
      </c>
      <c r="S313" s="26" t="n">
        <v>0.003066</v>
      </c>
      <c r="T313" s="26" t="n">
        <v>0.029521</v>
      </c>
      <c r="U313" s="26" t="n">
        <v>0.002637</v>
      </c>
      <c r="V313" s="26" t="n">
        <v>0.026884</v>
      </c>
      <c r="W313" s="26" t="n">
        <v>0.01222</v>
      </c>
      <c r="X313" s="26" t="n">
        <v>0.001894</v>
      </c>
      <c r="Y313" s="28" t="n">
        <v>0.010326</v>
      </c>
      <c r="Z313" s="53" t="n">
        <v>0.023236</v>
      </c>
      <c r="AA313" s="26" t="n">
        <v>0.003209</v>
      </c>
      <c r="AB313" s="26" t="n">
        <v>0.020027</v>
      </c>
      <c r="AC313" s="26" t="n">
        <v>0.047661</v>
      </c>
      <c r="AD313" s="26" t="n">
        <v>0.020332</v>
      </c>
      <c r="AE313" s="26" t="n">
        <v>0.027329</v>
      </c>
      <c r="AF313" s="26" t="n">
        <v>0.095587</v>
      </c>
      <c r="AG313" s="26" t="n">
        <v>0.003049</v>
      </c>
      <c r="AH313" s="26" t="n">
        <v>0.092538</v>
      </c>
      <c r="AI313" s="26" t="n">
        <v>0.02547</v>
      </c>
      <c r="AJ313" s="26" t="n">
        <v>0.003677</v>
      </c>
      <c r="AK313" s="26" t="n">
        <v>0.021793</v>
      </c>
      <c r="AL313" s="26" t="n">
        <v>0.03739</v>
      </c>
      <c r="AM313" s="26" t="n">
        <v>0.0019</v>
      </c>
      <c r="AN313" s="26" t="n">
        <v>0.03549</v>
      </c>
      <c r="AO313" s="26" t="n">
        <v>0.051736</v>
      </c>
      <c r="AP313" s="26" t="n">
        <v>0.006287</v>
      </c>
      <c r="AQ313" s="26" t="n">
        <v>0.045449</v>
      </c>
      <c r="AR313" s="26" t="n">
        <v>0.061202</v>
      </c>
      <c r="AS313" s="26" t="n">
        <v>0.02648</v>
      </c>
      <c r="AT313" s="26" t="n">
        <v>0.034722</v>
      </c>
      <c r="AU313" s="26" t="n">
        <v>0.05641</v>
      </c>
      <c r="AV313" s="26" t="n">
        <v>0.023337</v>
      </c>
      <c r="AW313" s="28" t="n">
        <v>0.033073</v>
      </c>
      <c r="AX313" s="53" t="n">
        <v>0.090528</v>
      </c>
      <c r="AY313" s="26" t="n">
        <v>0.010206</v>
      </c>
      <c r="AZ313" s="26" t="n">
        <v>0.080322</v>
      </c>
      <c r="BA313" s="26" t="n">
        <v>0.19954</v>
      </c>
      <c r="BB313" s="26" t="n">
        <v>0.045244</v>
      </c>
      <c r="BC313" s="26" t="n">
        <v>0.154296</v>
      </c>
      <c r="BD313" s="26" t="n">
        <v>0.074128</v>
      </c>
      <c r="BE313" s="26" t="n">
        <v>0.028371</v>
      </c>
      <c r="BF313" s="26" t="n">
        <v>0.045757</v>
      </c>
      <c r="BG313" s="26" t="n">
        <v>0.0585</v>
      </c>
      <c r="BH313" s="26" t="n">
        <v>0.039326</v>
      </c>
      <c r="BI313" s="26" t="n">
        <v>0.019174</v>
      </c>
      <c r="BJ313" s="26" t="n">
        <v>0.479106</v>
      </c>
      <c r="BK313" s="26" t="n">
        <v>0.146484</v>
      </c>
      <c r="BL313" s="26" t="n">
        <v>0.332622</v>
      </c>
      <c r="BM313" s="26" t="n">
        <v>0.422696</v>
      </c>
      <c r="BN313" s="26" t="n">
        <v>0.123147</v>
      </c>
      <c r="BO313" s="28" t="n">
        <v>0.299549</v>
      </c>
      <c r="BP313" s="26" t="n">
        <v>0.332168</v>
      </c>
      <c r="BQ313" s="26" t="n">
        <v>0.112941</v>
      </c>
      <c r="BR313" s="28" t="n">
        <v>0.219227</v>
      </c>
    </row>
    <row r="314" customFormat="false" ht="13.5" hidden="false" customHeight="false" outlineLevel="0" collapsed="false">
      <c r="A314" s="7" t="s">
        <v>36</v>
      </c>
      <c r="B314" s="53" t="n">
        <v>45.350162</v>
      </c>
      <c r="C314" s="26" t="n">
        <v>2.868033</v>
      </c>
      <c r="D314" s="26" t="n">
        <v>42.482129</v>
      </c>
      <c r="E314" s="26" t="n">
        <v>0.025884</v>
      </c>
      <c r="F314" s="26" t="n">
        <v>0.012316</v>
      </c>
      <c r="G314" s="26" t="n">
        <v>0.013568</v>
      </c>
      <c r="H314" s="26" t="n">
        <v>0.032186</v>
      </c>
      <c r="I314" s="26" t="n">
        <v>0.01315</v>
      </c>
      <c r="J314" s="26" t="n">
        <v>0.019036</v>
      </c>
      <c r="K314" s="26" t="n">
        <v>0.050758</v>
      </c>
      <c r="L314" s="26" t="n">
        <v>0.015986</v>
      </c>
      <c r="M314" s="26" t="n">
        <v>0.034772</v>
      </c>
      <c r="N314" s="26" t="n">
        <v>0.071731</v>
      </c>
      <c r="O314" s="26" t="n">
        <v>0.016673</v>
      </c>
      <c r="P314" s="26" t="n">
        <v>0.055058</v>
      </c>
      <c r="Q314" s="26" t="n">
        <v>0.05236</v>
      </c>
      <c r="R314" s="26" t="n">
        <v>0.013574</v>
      </c>
      <c r="S314" s="26" t="n">
        <v>0.038786</v>
      </c>
      <c r="T314" s="26" t="n">
        <v>0.061045</v>
      </c>
      <c r="U314" s="26" t="n">
        <v>0.009826</v>
      </c>
      <c r="V314" s="26" t="n">
        <v>0.051219</v>
      </c>
      <c r="W314" s="26" t="n">
        <v>0.637406</v>
      </c>
      <c r="X314" s="26" t="n">
        <v>0.014879</v>
      </c>
      <c r="Y314" s="28" t="n">
        <v>0.622527</v>
      </c>
      <c r="Z314" s="53" t="n">
        <v>0.305876</v>
      </c>
      <c r="AA314" s="26" t="n">
        <v>0.014322</v>
      </c>
      <c r="AB314" s="26" t="n">
        <v>0.291554</v>
      </c>
      <c r="AC314" s="26" t="n">
        <v>1.04366</v>
      </c>
      <c r="AD314" s="26" t="n">
        <v>0.055005</v>
      </c>
      <c r="AE314" s="26" t="n">
        <v>0.988655</v>
      </c>
      <c r="AF314" s="26" t="n">
        <v>1.046707</v>
      </c>
      <c r="AG314" s="26" t="n">
        <v>0.049963</v>
      </c>
      <c r="AH314" s="26" t="n">
        <v>0.996744</v>
      </c>
      <c r="AI314" s="26" t="n">
        <v>1.495142</v>
      </c>
      <c r="AJ314" s="26" t="n">
        <v>0.079013</v>
      </c>
      <c r="AK314" s="26" t="n">
        <v>1.416129</v>
      </c>
      <c r="AL314" s="26" t="n">
        <v>2.982002</v>
      </c>
      <c r="AM314" s="26" t="n">
        <v>0.067529</v>
      </c>
      <c r="AN314" s="26" t="n">
        <v>2.914473</v>
      </c>
      <c r="AO314" s="26" t="n">
        <v>3.594648</v>
      </c>
      <c r="AP314" s="26" t="n">
        <v>0.097927</v>
      </c>
      <c r="AQ314" s="26" t="n">
        <v>3.496721</v>
      </c>
      <c r="AR314" s="26" t="n">
        <v>6.801093</v>
      </c>
      <c r="AS314" s="26" t="n">
        <v>0.172593</v>
      </c>
      <c r="AT314" s="26" t="n">
        <v>6.6285</v>
      </c>
      <c r="AU314" s="26" t="n">
        <v>6.160785</v>
      </c>
      <c r="AV314" s="26" t="n">
        <v>0.263198</v>
      </c>
      <c r="AW314" s="28" t="n">
        <v>5.897587</v>
      </c>
      <c r="AX314" s="53" t="n">
        <v>7.058716</v>
      </c>
      <c r="AY314" s="26" t="n">
        <v>0.260231</v>
      </c>
      <c r="AZ314" s="26" t="n">
        <v>6.798485</v>
      </c>
      <c r="BA314" s="26" t="n">
        <v>6.528076</v>
      </c>
      <c r="BB314" s="26" t="n">
        <v>0.513955</v>
      </c>
      <c r="BC314" s="26" t="n">
        <v>6.014121</v>
      </c>
      <c r="BD314" s="26" t="n">
        <v>4.124505</v>
      </c>
      <c r="BE314" s="26" t="n">
        <v>0.394718</v>
      </c>
      <c r="BF314" s="26" t="n">
        <v>3.729787</v>
      </c>
      <c r="BG314" s="26" t="n">
        <v>3.027813</v>
      </c>
      <c r="BH314" s="26" t="n">
        <v>0.783238</v>
      </c>
      <c r="BI314" s="26" t="n">
        <v>2.244575</v>
      </c>
      <c r="BJ314" s="26" t="n">
        <v>26.899895</v>
      </c>
      <c r="BK314" s="26" t="n">
        <v>2.21534</v>
      </c>
      <c r="BL314" s="26" t="n">
        <v>24.684555</v>
      </c>
      <c r="BM314" s="26" t="n">
        <v>20.73911</v>
      </c>
      <c r="BN314" s="26" t="n">
        <v>1.952142</v>
      </c>
      <c r="BO314" s="28" t="n">
        <v>18.786968</v>
      </c>
      <c r="BP314" s="26" t="n">
        <v>13.680394</v>
      </c>
      <c r="BQ314" s="26" t="n">
        <v>1.691911</v>
      </c>
      <c r="BR314" s="28" t="n">
        <v>11.988483</v>
      </c>
    </row>
    <row r="315" customFormat="false" ht="13.5" hidden="false" customHeight="false" outlineLevel="0" collapsed="false">
      <c r="A315" s="7" t="s">
        <v>37</v>
      </c>
      <c r="B315" s="53" t="n">
        <v>2.103405</v>
      </c>
      <c r="C315" s="26" t="n">
        <v>0.071686</v>
      </c>
      <c r="D315" s="26" t="n">
        <v>2.031719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.005681</v>
      </c>
      <c r="O315" s="26" t="n">
        <v>0</v>
      </c>
      <c r="P315" s="26" t="n">
        <v>0.005681</v>
      </c>
      <c r="Q315" s="26" t="n">
        <v>0.015162</v>
      </c>
      <c r="R315" s="26" t="n">
        <v>0</v>
      </c>
      <c r="S315" s="26" t="n">
        <v>0.015162</v>
      </c>
      <c r="T315" s="26" t="n">
        <v>0.022114</v>
      </c>
      <c r="U315" s="26" t="n">
        <v>0.004992</v>
      </c>
      <c r="V315" s="26" t="n">
        <v>0.017122</v>
      </c>
      <c r="W315" s="26" t="n">
        <v>0.098579</v>
      </c>
      <c r="X315" s="26" t="n">
        <v>0</v>
      </c>
      <c r="Y315" s="28" t="n">
        <v>0.098579</v>
      </c>
      <c r="Z315" s="53" t="n">
        <v>0.055384</v>
      </c>
      <c r="AA315" s="26" t="n">
        <v>0</v>
      </c>
      <c r="AB315" s="26" t="n">
        <v>0.055384</v>
      </c>
      <c r="AC315" s="26" t="n">
        <v>0.151915</v>
      </c>
      <c r="AD315" s="26" t="n">
        <v>0.003744</v>
      </c>
      <c r="AE315" s="26" t="n">
        <v>0.148171</v>
      </c>
      <c r="AF315" s="26" t="n">
        <v>0.065501</v>
      </c>
      <c r="AG315" s="26" t="n">
        <v>0.009432</v>
      </c>
      <c r="AH315" s="26" t="n">
        <v>0.056069</v>
      </c>
      <c r="AI315" s="26" t="n">
        <v>0.07965</v>
      </c>
      <c r="AJ315" s="26" t="n">
        <v>0</v>
      </c>
      <c r="AK315" s="26" t="n">
        <v>0.07965</v>
      </c>
      <c r="AL315" s="26" t="n">
        <v>0.220344</v>
      </c>
      <c r="AM315" s="26" t="n">
        <v>0</v>
      </c>
      <c r="AN315" s="26" t="n">
        <v>0.220344</v>
      </c>
      <c r="AO315" s="26" t="n">
        <v>0.217337</v>
      </c>
      <c r="AP315" s="26" t="n">
        <v>0.001785</v>
      </c>
      <c r="AQ315" s="26" t="n">
        <v>0.215552</v>
      </c>
      <c r="AR315" s="26" t="n">
        <v>0.380753</v>
      </c>
      <c r="AS315" s="26" t="n">
        <v>0.00665</v>
      </c>
      <c r="AT315" s="26" t="n">
        <v>0.374103</v>
      </c>
      <c r="AU315" s="26" t="n">
        <v>0.049769</v>
      </c>
      <c r="AV315" s="26" t="n">
        <v>0.003365</v>
      </c>
      <c r="AW315" s="28" t="n">
        <v>0.046404</v>
      </c>
      <c r="AX315" s="53" t="n">
        <v>0.082333</v>
      </c>
      <c r="AY315" s="26" t="n">
        <v>0.006529</v>
      </c>
      <c r="AZ315" s="26" t="n">
        <v>0.075804</v>
      </c>
      <c r="BA315" s="26" t="n">
        <v>0.280013</v>
      </c>
      <c r="BB315" s="26" t="n">
        <v>0.009395</v>
      </c>
      <c r="BC315" s="26" t="n">
        <v>0.270618</v>
      </c>
      <c r="BD315" s="26" t="n">
        <v>0.221464</v>
      </c>
      <c r="BE315" s="26" t="n">
        <v>0.005335</v>
      </c>
      <c r="BF315" s="26" t="n">
        <v>0.216129</v>
      </c>
      <c r="BG315" s="26" t="n">
        <v>0.132594</v>
      </c>
      <c r="BH315" s="26" t="n">
        <v>0.020459</v>
      </c>
      <c r="BI315" s="26" t="n">
        <v>0.112135</v>
      </c>
      <c r="BJ315" s="26" t="n">
        <v>0.766173</v>
      </c>
      <c r="BK315" s="26" t="n">
        <v>0.045083</v>
      </c>
      <c r="BL315" s="26" t="n">
        <v>0.72109</v>
      </c>
      <c r="BM315" s="26" t="n">
        <v>0.716404</v>
      </c>
      <c r="BN315" s="26" t="n">
        <v>0.041718</v>
      </c>
      <c r="BO315" s="28" t="n">
        <v>0.674686</v>
      </c>
      <c r="BP315" s="26" t="n">
        <v>0.634071</v>
      </c>
      <c r="BQ315" s="26" t="n">
        <v>0.035189</v>
      </c>
      <c r="BR315" s="28" t="n">
        <v>0.598882</v>
      </c>
    </row>
    <row r="316" customFormat="false" ht="13.5" hidden="false" customHeight="false" outlineLevel="0" collapsed="false">
      <c r="A316" s="7" t="s">
        <v>38</v>
      </c>
      <c r="B316" s="53" t="n">
        <v>20.725202</v>
      </c>
      <c r="C316" s="26" t="n">
        <v>1.782884</v>
      </c>
      <c r="D316" s="26" t="n">
        <v>18.942318</v>
      </c>
      <c r="E316" s="26" t="n">
        <v>0.00188</v>
      </c>
      <c r="F316" s="26" t="n">
        <v>0.00188</v>
      </c>
      <c r="G316" s="26" t="n">
        <v>0</v>
      </c>
      <c r="H316" s="26" t="n">
        <v>0.008945</v>
      </c>
      <c r="I316" s="26" t="n">
        <v>0.005566</v>
      </c>
      <c r="J316" s="26" t="n">
        <v>0.003379</v>
      </c>
      <c r="K316" s="26" t="n">
        <v>0.009929</v>
      </c>
      <c r="L316" s="26" t="n">
        <v>0</v>
      </c>
      <c r="M316" s="26" t="n">
        <v>0.009929</v>
      </c>
      <c r="N316" s="26" t="n">
        <v>0.015813</v>
      </c>
      <c r="O316" s="26" t="n">
        <v>0.003596</v>
      </c>
      <c r="P316" s="26" t="n">
        <v>0.012217</v>
      </c>
      <c r="Q316" s="26" t="n">
        <v>0.008664</v>
      </c>
      <c r="R316" s="26" t="n">
        <v>0.002193</v>
      </c>
      <c r="S316" s="26" t="n">
        <v>0.006471</v>
      </c>
      <c r="T316" s="26" t="n">
        <v>0.006403</v>
      </c>
      <c r="U316" s="26" t="n">
        <v>0.003049</v>
      </c>
      <c r="V316" s="26" t="n">
        <v>0.003354</v>
      </c>
      <c r="W316" s="26" t="n">
        <v>0.0413</v>
      </c>
      <c r="X316" s="26" t="n">
        <v>0.010613</v>
      </c>
      <c r="Y316" s="28" t="n">
        <v>0.030687</v>
      </c>
      <c r="Z316" s="53" t="n">
        <v>0.046072</v>
      </c>
      <c r="AA316" s="26" t="n">
        <v>0.011172</v>
      </c>
      <c r="AB316" s="26" t="n">
        <v>0.0349</v>
      </c>
      <c r="AC316" s="26" t="n">
        <v>0.401576</v>
      </c>
      <c r="AD316" s="26" t="n">
        <v>0.031746</v>
      </c>
      <c r="AE316" s="26" t="n">
        <v>0.36983</v>
      </c>
      <c r="AF316" s="26" t="n">
        <v>0.309408</v>
      </c>
      <c r="AG316" s="26" t="n">
        <v>0.031099</v>
      </c>
      <c r="AH316" s="26" t="n">
        <v>0.278309</v>
      </c>
      <c r="AI316" s="26" t="n">
        <v>0.522718</v>
      </c>
      <c r="AJ316" s="26" t="n">
        <v>0.061139</v>
      </c>
      <c r="AK316" s="26" t="n">
        <v>0.461579</v>
      </c>
      <c r="AL316" s="26" t="n">
        <v>1.461047</v>
      </c>
      <c r="AM316" s="26" t="n">
        <v>0.05938</v>
      </c>
      <c r="AN316" s="26" t="n">
        <v>1.401667</v>
      </c>
      <c r="AO316" s="26" t="n">
        <v>1.623878</v>
      </c>
      <c r="AP316" s="26" t="n">
        <v>0.069781</v>
      </c>
      <c r="AQ316" s="26" t="n">
        <v>1.554097</v>
      </c>
      <c r="AR316" s="26" t="n">
        <v>3.425761</v>
      </c>
      <c r="AS316" s="26" t="n">
        <v>0.135094</v>
      </c>
      <c r="AT316" s="26" t="n">
        <v>3.290667</v>
      </c>
      <c r="AU316" s="26" t="n">
        <v>2.882908</v>
      </c>
      <c r="AV316" s="26" t="n">
        <v>0.19849</v>
      </c>
      <c r="AW316" s="28" t="n">
        <v>2.684418</v>
      </c>
      <c r="AX316" s="53" t="n">
        <v>3.427008</v>
      </c>
      <c r="AY316" s="26" t="n">
        <v>0.18022</v>
      </c>
      <c r="AZ316" s="26" t="n">
        <v>3.246788</v>
      </c>
      <c r="BA316" s="26" t="n">
        <v>2.799819</v>
      </c>
      <c r="BB316" s="26" t="n">
        <v>0.343064</v>
      </c>
      <c r="BC316" s="26" t="n">
        <v>2.456755</v>
      </c>
      <c r="BD316" s="26" t="n">
        <v>1.858413</v>
      </c>
      <c r="BE316" s="26" t="n">
        <v>0.254494</v>
      </c>
      <c r="BF316" s="26" t="n">
        <v>1.603919</v>
      </c>
      <c r="BG316" s="26" t="n">
        <v>1.850386</v>
      </c>
      <c r="BH316" s="26" t="n">
        <v>0.362674</v>
      </c>
      <c r="BI316" s="26" t="n">
        <v>1.487712</v>
      </c>
      <c r="BJ316" s="26" t="n">
        <v>12.818534</v>
      </c>
      <c r="BK316" s="26" t="n">
        <v>1.338942</v>
      </c>
      <c r="BL316" s="26" t="n">
        <v>11.479592</v>
      </c>
      <c r="BM316" s="26" t="n">
        <v>9.935626</v>
      </c>
      <c r="BN316" s="26" t="n">
        <v>1.140452</v>
      </c>
      <c r="BO316" s="28" t="n">
        <v>8.795174</v>
      </c>
      <c r="BP316" s="26" t="n">
        <v>6.508618</v>
      </c>
      <c r="BQ316" s="26" t="n">
        <v>0.960232</v>
      </c>
      <c r="BR316" s="28" t="n">
        <v>5.548386</v>
      </c>
    </row>
    <row r="317" customFormat="false" ht="13.5" hidden="false" customHeight="false" outlineLevel="0" collapsed="false">
      <c r="A317" s="7" t="s">
        <v>39</v>
      </c>
      <c r="B317" s="53" t="n">
        <v>22.521555</v>
      </c>
      <c r="C317" s="26" t="n">
        <v>1.013463</v>
      </c>
      <c r="D317" s="26" t="n">
        <v>21.508092</v>
      </c>
      <c r="E317" s="26" t="n">
        <v>0.024004</v>
      </c>
      <c r="F317" s="26" t="n">
        <v>0.010436</v>
      </c>
      <c r="G317" s="26" t="n">
        <v>0.013568</v>
      </c>
      <c r="H317" s="26" t="n">
        <v>0.023241</v>
      </c>
      <c r="I317" s="26" t="n">
        <v>0.007584</v>
      </c>
      <c r="J317" s="26" t="n">
        <v>0.015657</v>
      </c>
      <c r="K317" s="26" t="n">
        <v>0.040829</v>
      </c>
      <c r="L317" s="26" t="n">
        <v>0.015986</v>
      </c>
      <c r="M317" s="26" t="n">
        <v>0.024843</v>
      </c>
      <c r="N317" s="26" t="n">
        <v>0.050237</v>
      </c>
      <c r="O317" s="26" t="n">
        <v>0.013077</v>
      </c>
      <c r="P317" s="26" t="n">
        <v>0.03716</v>
      </c>
      <c r="Q317" s="26" t="n">
        <v>0.028534</v>
      </c>
      <c r="R317" s="26" t="n">
        <v>0.011381</v>
      </c>
      <c r="S317" s="26" t="n">
        <v>0.017153</v>
      </c>
      <c r="T317" s="26" t="n">
        <v>0.032528</v>
      </c>
      <c r="U317" s="26" t="n">
        <v>0.001785</v>
      </c>
      <c r="V317" s="26" t="n">
        <v>0.030743</v>
      </c>
      <c r="W317" s="26" t="n">
        <v>0.497527</v>
      </c>
      <c r="X317" s="26" t="n">
        <v>0.004266</v>
      </c>
      <c r="Y317" s="28" t="n">
        <v>0.493261</v>
      </c>
      <c r="Z317" s="53" t="n">
        <v>0.20442</v>
      </c>
      <c r="AA317" s="26" t="n">
        <v>0.00315</v>
      </c>
      <c r="AB317" s="26" t="n">
        <v>0.20127</v>
      </c>
      <c r="AC317" s="26" t="n">
        <v>0.490169</v>
      </c>
      <c r="AD317" s="26" t="n">
        <v>0.019515</v>
      </c>
      <c r="AE317" s="26" t="n">
        <v>0.470654</v>
      </c>
      <c r="AF317" s="26" t="n">
        <v>0.671798</v>
      </c>
      <c r="AG317" s="26" t="n">
        <v>0.009432</v>
      </c>
      <c r="AH317" s="26" t="n">
        <v>0.662366</v>
      </c>
      <c r="AI317" s="26" t="n">
        <v>0.892774</v>
      </c>
      <c r="AJ317" s="26" t="n">
        <v>0.017874</v>
      </c>
      <c r="AK317" s="26" t="n">
        <v>0.8749</v>
      </c>
      <c r="AL317" s="26" t="n">
        <v>1.300611</v>
      </c>
      <c r="AM317" s="26" t="n">
        <v>0.008149</v>
      </c>
      <c r="AN317" s="26" t="n">
        <v>1.292462</v>
      </c>
      <c r="AO317" s="26" t="n">
        <v>1.753433</v>
      </c>
      <c r="AP317" s="26" t="n">
        <v>0.026361</v>
      </c>
      <c r="AQ317" s="26" t="n">
        <v>1.727072</v>
      </c>
      <c r="AR317" s="26" t="n">
        <v>2.994579</v>
      </c>
      <c r="AS317" s="26" t="n">
        <v>0.030849</v>
      </c>
      <c r="AT317" s="26" t="n">
        <v>2.96373</v>
      </c>
      <c r="AU317" s="26" t="n">
        <v>3.228108</v>
      </c>
      <c r="AV317" s="26" t="n">
        <v>0.061343</v>
      </c>
      <c r="AW317" s="28" t="n">
        <v>3.166765</v>
      </c>
      <c r="AX317" s="53" t="n">
        <v>3.549375</v>
      </c>
      <c r="AY317" s="26" t="n">
        <v>0.073482</v>
      </c>
      <c r="AZ317" s="26" t="n">
        <v>3.475893</v>
      </c>
      <c r="BA317" s="26" t="n">
        <v>3.448244</v>
      </c>
      <c r="BB317" s="26" t="n">
        <v>0.161496</v>
      </c>
      <c r="BC317" s="26" t="n">
        <v>3.286748</v>
      </c>
      <c r="BD317" s="26" t="n">
        <v>2.044628</v>
      </c>
      <c r="BE317" s="26" t="n">
        <v>0.134889</v>
      </c>
      <c r="BF317" s="26" t="n">
        <v>1.909739</v>
      </c>
      <c r="BG317" s="26" t="n">
        <v>1.044833</v>
      </c>
      <c r="BH317" s="26" t="n">
        <v>0.400105</v>
      </c>
      <c r="BI317" s="26" t="n">
        <v>0.644728</v>
      </c>
      <c r="BJ317" s="26" t="n">
        <v>13.315188</v>
      </c>
      <c r="BK317" s="26" t="n">
        <v>0.831315</v>
      </c>
      <c r="BL317" s="26" t="n">
        <v>12.483873</v>
      </c>
      <c r="BM317" s="26" t="n">
        <v>10.08708</v>
      </c>
      <c r="BN317" s="26" t="n">
        <v>0.769972</v>
      </c>
      <c r="BO317" s="28" t="n">
        <v>9.317108</v>
      </c>
      <c r="BP317" s="26" t="n">
        <v>6.537705</v>
      </c>
      <c r="BQ317" s="26" t="n">
        <v>0.69649</v>
      </c>
      <c r="BR317" s="28" t="n">
        <v>5.841215</v>
      </c>
    </row>
    <row r="318" customFormat="false" ht="13.5" hidden="false" customHeight="false" outlineLevel="0" collapsed="false">
      <c r="A318" s="7" t="s">
        <v>40</v>
      </c>
      <c r="B318" s="53" t="n">
        <v>39.184289</v>
      </c>
      <c r="C318" s="26" t="n">
        <v>21.476975</v>
      </c>
      <c r="D318" s="26" t="n">
        <v>17.707314</v>
      </c>
      <c r="E318" s="26" t="n">
        <v>0.011151</v>
      </c>
      <c r="F318" s="26" t="n">
        <v>0.002264</v>
      </c>
      <c r="G318" s="26" t="n">
        <v>0.008887</v>
      </c>
      <c r="H318" s="26" t="n">
        <v>0.335097</v>
      </c>
      <c r="I318" s="26" t="n">
        <v>0.003124</v>
      </c>
      <c r="J318" s="26" t="n">
        <v>0.331973</v>
      </c>
      <c r="K318" s="26" t="n">
        <v>0.406611</v>
      </c>
      <c r="L318" s="26" t="n">
        <v>0.009598</v>
      </c>
      <c r="M318" s="26" t="n">
        <v>0.397013</v>
      </c>
      <c r="N318" s="26" t="n">
        <v>0.501886</v>
      </c>
      <c r="O318" s="26" t="n">
        <v>0.111598</v>
      </c>
      <c r="P318" s="26" t="n">
        <v>0.390288</v>
      </c>
      <c r="Q318" s="26" t="n">
        <v>0.615866</v>
      </c>
      <c r="R318" s="26" t="n">
        <v>0.18893</v>
      </c>
      <c r="S318" s="26" t="n">
        <v>0.426936</v>
      </c>
      <c r="T318" s="26" t="n">
        <v>1.057738</v>
      </c>
      <c r="U318" s="26" t="n">
        <v>0.202095</v>
      </c>
      <c r="V318" s="26" t="n">
        <v>0.855643</v>
      </c>
      <c r="W318" s="26" t="n">
        <v>1.462063</v>
      </c>
      <c r="X318" s="26" t="n">
        <v>0.299294</v>
      </c>
      <c r="Y318" s="28" t="n">
        <v>1.162769</v>
      </c>
      <c r="Z318" s="53" t="n">
        <v>1.881837</v>
      </c>
      <c r="AA318" s="26" t="n">
        <v>0.494639</v>
      </c>
      <c r="AB318" s="26" t="n">
        <v>1.387198</v>
      </c>
      <c r="AC318" s="26" t="n">
        <v>2.623737</v>
      </c>
      <c r="AD318" s="26" t="n">
        <v>0.793569</v>
      </c>
      <c r="AE318" s="26" t="n">
        <v>1.830168</v>
      </c>
      <c r="AF318" s="26" t="n">
        <v>2.819204</v>
      </c>
      <c r="AG318" s="26" t="n">
        <v>1.043496</v>
      </c>
      <c r="AH318" s="26" t="n">
        <v>1.775708</v>
      </c>
      <c r="AI318" s="26" t="n">
        <v>2.674041</v>
      </c>
      <c r="AJ318" s="26" t="n">
        <v>1.199834</v>
      </c>
      <c r="AK318" s="26" t="n">
        <v>1.474207</v>
      </c>
      <c r="AL318" s="26" t="n">
        <v>2.636648</v>
      </c>
      <c r="AM318" s="26" t="n">
        <v>1.363932</v>
      </c>
      <c r="AN318" s="26" t="n">
        <v>1.272716</v>
      </c>
      <c r="AO318" s="26" t="n">
        <v>3.019754</v>
      </c>
      <c r="AP318" s="26" t="n">
        <v>1.847859</v>
      </c>
      <c r="AQ318" s="26" t="n">
        <v>1.171895</v>
      </c>
      <c r="AR318" s="26" t="n">
        <v>4.175605</v>
      </c>
      <c r="AS318" s="26" t="n">
        <v>2.968071</v>
      </c>
      <c r="AT318" s="26" t="n">
        <v>1.207534</v>
      </c>
      <c r="AU318" s="26" t="n">
        <v>3.417289</v>
      </c>
      <c r="AV318" s="26" t="n">
        <v>2.633015</v>
      </c>
      <c r="AW318" s="28" t="n">
        <v>0.784274</v>
      </c>
      <c r="AX318" s="53" t="n">
        <v>3.290579</v>
      </c>
      <c r="AY318" s="26" t="n">
        <v>2.583888</v>
      </c>
      <c r="AZ318" s="26" t="n">
        <v>0.706691</v>
      </c>
      <c r="BA318" s="26" t="n">
        <v>3.101062</v>
      </c>
      <c r="BB318" s="26" t="n">
        <v>2.264203</v>
      </c>
      <c r="BC318" s="26" t="n">
        <v>0.836859</v>
      </c>
      <c r="BD318" s="26" t="n">
        <v>2.42499</v>
      </c>
      <c r="BE318" s="26" t="n">
        <v>1.548924</v>
      </c>
      <c r="BF318" s="26" t="n">
        <v>0.876066</v>
      </c>
      <c r="BG318" s="26" t="n">
        <v>2.372835</v>
      </c>
      <c r="BH318" s="26" t="n">
        <v>1.867563</v>
      </c>
      <c r="BI318" s="26" t="n">
        <v>0.505272</v>
      </c>
      <c r="BJ318" s="26" t="n">
        <v>14.606755</v>
      </c>
      <c r="BK318" s="26" t="n">
        <v>10.897593</v>
      </c>
      <c r="BL318" s="26" t="n">
        <v>3.709162</v>
      </c>
      <c r="BM318" s="26" t="n">
        <v>11.189466</v>
      </c>
      <c r="BN318" s="26" t="n">
        <v>8.264578</v>
      </c>
      <c r="BO318" s="28" t="n">
        <v>2.924888</v>
      </c>
      <c r="BP318" s="26" t="n">
        <v>7.898887</v>
      </c>
      <c r="BQ318" s="26" t="n">
        <v>5.68069</v>
      </c>
      <c r="BR318" s="28" t="n">
        <v>2.218197</v>
      </c>
    </row>
    <row r="319" customFormat="false" ht="13.5" hidden="false" customHeight="false" outlineLevel="0" collapsed="false">
      <c r="A319" s="7" t="s">
        <v>41</v>
      </c>
      <c r="B319" s="53" t="n">
        <v>17.479653</v>
      </c>
      <c r="C319" s="26" t="n">
        <v>13.316369</v>
      </c>
      <c r="D319" s="26" t="n">
        <v>4.163284</v>
      </c>
      <c r="E319" s="26" t="n">
        <v>0.002264</v>
      </c>
      <c r="F319" s="26" t="n">
        <v>0.002264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.007899</v>
      </c>
      <c r="L319" s="26" t="n">
        <v>0.003271</v>
      </c>
      <c r="M319" s="26" t="n">
        <v>0.004628</v>
      </c>
      <c r="N319" s="26" t="n">
        <v>0.05257</v>
      </c>
      <c r="O319" s="26" t="n">
        <v>0.016638</v>
      </c>
      <c r="P319" s="26" t="n">
        <v>0.035932</v>
      </c>
      <c r="Q319" s="26" t="n">
        <v>0.240124</v>
      </c>
      <c r="R319" s="26" t="n">
        <v>0.063873</v>
      </c>
      <c r="S319" s="26" t="n">
        <v>0.176251</v>
      </c>
      <c r="T319" s="26" t="n">
        <v>0.440941</v>
      </c>
      <c r="U319" s="26" t="n">
        <v>0.116359</v>
      </c>
      <c r="V319" s="26" t="n">
        <v>0.324582</v>
      </c>
      <c r="W319" s="26" t="n">
        <v>0.362342</v>
      </c>
      <c r="X319" s="26" t="n">
        <v>0.177252</v>
      </c>
      <c r="Y319" s="28" t="n">
        <v>0.18509</v>
      </c>
      <c r="Z319" s="53" t="n">
        <v>0.675889</v>
      </c>
      <c r="AA319" s="26" t="n">
        <v>0.337869</v>
      </c>
      <c r="AB319" s="26" t="n">
        <v>0.33802</v>
      </c>
      <c r="AC319" s="26" t="n">
        <v>1.206454</v>
      </c>
      <c r="AD319" s="26" t="n">
        <v>0.546906</v>
      </c>
      <c r="AE319" s="26" t="n">
        <v>0.659548</v>
      </c>
      <c r="AF319" s="26" t="n">
        <v>1.131795</v>
      </c>
      <c r="AG319" s="26" t="n">
        <v>0.782099</v>
      </c>
      <c r="AH319" s="26" t="n">
        <v>0.349696</v>
      </c>
      <c r="AI319" s="26" t="n">
        <v>1.423884</v>
      </c>
      <c r="AJ319" s="26" t="n">
        <v>0.890442</v>
      </c>
      <c r="AK319" s="26" t="n">
        <v>0.533442</v>
      </c>
      <c r="AL319" s="26" t="n">
        <v>1.431529</v>
      </c>
      <c r="AM319" s="26" t="n">
        <v>1.092481</v>
      </c>
      <c r="AN319" s="26" t="n">
        <v>0.339048</v>
      </c>
      <c r="AO319" s="26" t="n">
        <v>1.717447</v>
      </c>
      <c r="AP319" s="26" t="n">
        <v>1.410569</v>
      </c>
      <c r="AQ319" s="26" t="n">
        <v>0.306878</v>
      </c>
      <c r="AR319" s="26" t="n">
        <v>2.484387</v>
      </c>
      <c r="AS319" s="26" t="n">
        <v>2.171957</v>
      </c>
      <c r="AT319" s="26" t="n">
        <v>0.31243</v>
      </c>
      <c r="AU319" s="26" t="n">
        <v>2.180918</v>
      </c>
      <c r="AV319" s="26" t="n">
        <v>1.958111</v>
      </c>
      <c r="AW319" s="28" t="n">
        <v>0.222807</v>
      </c>
      <c r="AX319" s="53" t="n">
        <v>1.820898</v>
      </c>
      <c r="AY319" s="26" t="n">
        <v>1.700944</v>
      </c>
      <c r="AZ319" s="26" t="n">
        <v>0.119954</v>
      </c>
      <c r="BA319" s="26" t="n">
        <v>1.292421</v>
      </c>
      <c r="BB319" s="26" t="n">
        <v>1.145117</v>
      </c>
      <c r="BC319" s="26" t="n">
        <v>0.147304</v>
      </c>
      <c r="BD319" s="26" t="n">
        <v>0.601584</v>
      </c>
      <c r="BE319" s="26" t="n">
        <v>0.570482</v>
      </c>
      <c r="BF319" s="26" t="n">
        <v>0.031102</v>
      </c>
      <c r="BG319" s="26" t="n">
        <v>0.305609</v>
      </c>
      <c r="BH319" s="26" t="n">
        <v>0.295497</v>
      </c>
      <c r="BI319" s="26" t="n">
        <v>0.010112</v>
      </c>
      <c r="BJ319" s="26" t="n">
        <v>6.20143</v>
      </c>
      <c r="BK319" s="26" t="n">
        <v>5.670151</v>
      </c>
      <c r="BL319" s="26" t="n">
        <v>0.531279</v>
      </c>
      <c r="BM319" s="26" t="n">
        <v>4.020512</v>
      </c>
      <c r="BN319" s="26" t="n">
        <v>3.71204</v>
      </c>
      <c r="BO319" s="28" t="n">
        <v>0.308472</v>
      </c>
      <c r="BP319" s="26" t="n">
        <v>2.199614</v>
      </c>
      <c r="BQ319" s="26" t="n">
        <v>2.011096</v>
      </c>
      <c r="BR319" s="28" t="n">
        <v>0.188518</v>
      </c>
    </row>
    <row r="320" customFormat="false" ht="13.5" hidden="false" customHeight="false" outlineLevel="0" collapsed="false">
      <c r="A320" s="7" t="s">
        <v>42</v>
      </c>
      <c r="B320" s="53" t="n">
        <v>9.020596</v>
      </c>
      <c r="C320" s="26" t="n">
        <v>2.108162</v>
      </c>
      <c r="D320" s="26" t="n">
        <v>6.912434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.004287</v>
      </c>
      <c r="L320" s="26" t="n">
        <v>0.001985</v>
      </c>
      <c r="M320" s="26" t="n">
        <v>0.002302</v>
      </c>
      <c r="N320" s="26" t="n">
        <v>0.004624</v>
      </c>
      <c r="O320" s="26" t="n">
        <v>0.004624</v>
      </c>
      <c r="P320" s="26" t="n">
        <v>0</v>
      </c>
      <c r="Q320" s="26" t="n">
        <v>0.061391</v>
      </c>
      <c r="R320" s="26" t="n">
        <v>0.013038</v>
      </c>
      <c r="S320" s="26" t="n">
        <v>0.048353</v>
      </c>
      <c r="T320" s="26" t="n">
        <v>0.283199</v>
      </c>
      <c r="U320" s="26" t="n">
        <v>0.03467</v>
      </c>
      <c r="V320" s="26" t="n">
        <v>0.248529</v>
      </c>
      <c r="W320" s="26" t="n">
        <v>0.611626</v>
      </c>
      <c r="X320" s="26" t="n">
        <v>0.03069</v>
      </c>
      <c r="Y320" s="28" t="n">
        <v>0.580936</v>
      </c>
      <c r="Z320" s="53" t="n">
        <v>0.55052</v>
      </c>
      <c r="AA320" s="26" t="n">
        <v>0.059479</v>
      </c>
      <c r="AB320" s="26" t="n">
        <v>0.491041</v>
      </c>
      <c r="AC320" s="26" t="n">
        <v>0.774795</v>
      </c>
      <c r="AD320" s="26" t="n">
        <v>0.120102</v>
      </c>
      <c r="AE320" s="26" t="n">
        <v>0.654693</v>
      </c>
      <c r="AF320" s="26" t="n">
        <v>1.129801</v>
      </c>
      <c r="AG320" s="26" t="n">
        <v>0.1392</v>
      </c>
      <c r="AH320" s="26" t="n">
        <v>0.990601</v>
      </c>
      <c r="AI320" s="26" t="n">
        <v>0.72369</v>
      </c>
      <c r="AJ320" s="26" t="n">
        <v>0.090021</v>
      </c>
      <c r="AK320" s="26" t="n">
        <v>0.633669</v>
      </c>
      <c r="AL320" s="26" t="n">
        <v>0.58027</v>
      </c>
      <c r="AM320" s="26" t="n">
        <v>0.101816</v>
      </c>
      <c r="AN320" s="26" t="n">
        <v>0.478454</v>
      </c>
      <c r="AO320" s="26" t="n">
        <v>0.842867</v>
      </c>
      <c r="AP320" s="26" t="n">
        <v>0.180067</v>
      </c>
      <c r="AQ320" s="26" t="n">
        <v>0.6628</v>
      </c>
      <c r="AR320" s="26" t="n">
        <v>0.720689</v>
      </c>
      <c r="AS320" s="26" t="n">
        <v>0.268688</v>
      </c>
      <c r="AT320" s="26" t="n">
        <v>0.452001</v>
      </c>
      <c r="AU320" s="26" t="n">
        <v>0.504097</v>
      </c>
      <c r="AV320" s="26" t="n">
        <v>0.223944</v>
      </c>
      <c r="AW320" s="28" t="n">
        <v>0.280153</v>
      </c>
      <c r="AX320" s="53" t="n">
        <v>0.491987</v>
      </c>
      <c r="AY320" s="26" t="n">
        <v>0.263766</v>
      </c>
      <c r="AZ320" s="26" t="n">
        <v>0.228221</v>
      </c>
      <c r="BA320" s="26" t="n">
        <v>0.519354</v>
      </c>
      <c r="BB320" s="26" t="n">
        <v>0.264613</v>
      </c>
      <c r="BC320" s="26" t="n">
        <v>0.254741</v>
      </c>
      <c r="BD320" s="26" t="n">
        <v>0.735239</v>
      </c>
      <c r="BE320" s="26" t="n">
        <v>0.205939</v>
      </c>
      <c r="BF320" s="26" t="n">
        <v>0.5293</v>
      </c>
      <c r="BG320" s="26" t="n">
        <v>0.243403</v>
      </c>
      <c r="BH320" s="26" t="n">
        <v>0.10552</v>
      </c>
      <c r="BI320" s="26" t="n">
        <v>0.137883</v>
      </c>
      <c r="BJ320" s="26" t="n">
        <v>2.49408</v>
      </c>
      <c r="BK320" s="26" t="n">
        <v>1.063782</v>
      </c>
      <c r="BL320" s="26" t="n">
        <v>1.430298</v>
      </c>
      <c r="BM320" s="26" t="n">
        <v>1.989983</v>
      </c>
      <c r="BN320" s="26" t="n">
        <v>0.839838</v>
      </c>
      <c r="BO320" s="28" t="n">
        <v>1.150145</v>
      </c>
      <c r="BP320" s="26" t="n">
        <v>1.497996</v>
      </c>
      <c r="BQ320" s="26" t="n">
        <v>0.576072</v>
      </c>
      <c r="BR320" s="28" t="n">
        <v>0.921924</v>
      </c>
    </row>
    <row r="321" customFormat="false" ht="13.5" hidden="false" customHeight="false" outlineLevel="0" collapsed="false">
      <c r="A321" s="7" t="s">
        <v>43</v>
      </c>
      <c r="B321" s="53" t="n">
        <v>3.88498</v>
      </c>
      <c r="C321" s="26" t="n">
        <v>0.475721</v>
      </c>
      <c r="D321" s="26" t="n">
        <v>3.409259</v>
      </c>
      <c r="E321" s="26" t="n">
        <v>0.003066</v>
      </c>
      <c r="F321" s="26" t="n">
        <v>0</v>
      </c>
      <c r="G321" s="26" t="n">
        <v>0.003066</v>
      </c>
      <c r="H321" s="26" t="n">
        <v>0</v>
      </c>
      <c r="I321" s="26" t="n">
        <v>0</v>
      </c>
      <c r="J321" s="26" t="n">
        <v>0</v>
      </c>
      <c r="K321" s="26" t="n">
        <v>0.011565</v>
      </c>
      <c r="L321" s="26" t="n">
        <v>0</v>
      </c>
      <c r="M321" s="26" t="n">
        <v>0.011565</v>
      </c>
      <c r="N321" s="26" t="n">
        <v>0.087852</v>
      </c>
      <c r="O321" s="26" t="n">
        <v>0.033265</v>
      </c>
      <c r="P321" s="26" t="n">
        <v>0.054587</v>
      </c>
      <c r="Q321" s="26" t="n">
        <v>0.172134</v>
      </c>
      <c r="R321" s="26" t="n">
        <v>0.056229</v>
      </c>
      <c r="S321" s="26" t="n">
        <v>0.115905</v>
      </c>
      <c r="T321" s="26" t="n">
        <v>0.154887</v>
      </c>
      <c r="U321" s="26" t="n">
        <v>0.012351</v>
      </c>
      <c r="V321" s="26" t="n">
        <v>0.142536</v>
      </c>
      <c r="W321" s="26" t="n">
        <v>0.244112</v>
      </c>
      <c r="X321" s="26" t="n">
        <v>0.022936</v>
      </c>
      <c r="Y321" s="28" t="n">
        <v>0.221176</v>
      </c>
      <c r="Z321" s="53" t="n">
        <v>0.309985</v>
      </c>
      <c r="AA321" s="26" t="n">
        <v>0.028723</v>
      </c>
      <c r="AB321" s="26" t="n">
        <v>0.281262</v>
      </c>
      <c r="AC321" s="26" t="n">
        <v>0.295369</v>
      </c>
      <c r="AD321" s="26" t="n">
        <v>0.02083</v>
      </c>
      <c r="AE321" s="26" t="n">
        <v>0.274539</v>
      </c>
      <c r="AF321" s="26" t="n">
        <v>0.352631</v>
      </c>
      <c r="AG321" s="26" t="n">
        <v>0.030761</v>
      </c>
      <c r="AH321" s="26" t="n">
        <v>0.32187</v>
      </c>
      <c r="AI321" s="26" t="n">
        <v>0.282407</v>
      </c>
      <c r="AJ321" s="26" t="n">
        <v>0.029139</v>
      </c>
      <c r="AK321" s="26" t="n">
        <v>0.253268</v>
      </c>
      <c r="AL321" s="26" t="n">
        <v>0.290904</v>
      </c>
      <c r="AM321" s="26" t="n">
        <v>0.020732</v>
      </c>
      <c r="AN321" s="26" t="n">
        <v>0.270172</v>
      </c>
      <c r="AO321" s="26" t="n">
        <v>0.133893</v>
      </c>
      <c r="AP321" s="26" t="n">
        <v>0.008322</v>
      </c>
      <c r="AQ321" s="26" t="n">
        <v>0.125571</v>
      </c>
      <c r="AR321" s="26" t="n">
        <v>0.320912</v>
      </c>
      <c r="AS321" s="26" t="n">
        <v>0.026134</v>
      </c>
      <c r="AT321" s="26" t="n">
        <v>0.294778</v>
      </c>
      <c r="AU321" s="26" t="n">
        <v>0.210637</v>
      </c>
      <c r="AV321" s="26" t="n">
        <v>0.026293</v>
      </c>
      <c r="AW321" s="28" t="n">
        <v>0.184344</v>
      </c>
      <c r="AX321" s="53" t="n">
        <v>0.279606</v>
      </c>
      <c r="AY321" s="26" t="n">
        <v>0.02983</v>
      </c>
      <c r="AZ321" s="26" t="n">
        <v>0.249776</v>
      </c>
      <c r="BA321" s="26" t="n">
        <v>0.311514</v>
      </c>
      <c r="BB321" s="26" t="n">
        <v>0.035612</v>
      </c>
      <c r="BC321" s="26" t="n">
        <v>0.275902</v>
      </c>
      <c r="BD321" s="26" t="n">
        <v>0.172907</v>
      </c>
      <c r="BE321" s="26" t="n">
        <v>0.044571</v>
      </c>
      <c r="BF321" s="26" t="n">
        <v>0.128336</v>
      </c>
      <c r="BG321" s="26" t="n">
        <v>0.250599</v>
      </c>
      <c r="BH321" s="26" t="n">
        <v>0.049993</v>
      </c>
      <c r="BI321" s="26" t="n">
        <v>0.200606</v>
      </c>
      <c r="BJ321" s="26" t="n">
        <v>1.225263</v>
      </c>
      <c r="BK321" s="26" t="n">
        <v>0.186299</v>
      </c>
      <c r="BL321" s="26" t="n">
        <v>1.038964</v>
      </c>
      <c r="BM321" s="26" t="n">
        <v>1.014626</v>
      </c>
      <c r="BN321" s="26" t="n">
        <v>0.160006</v>
      </c>
      <c r="BO321" s="28" t="n">
        <v>0.85462</v>
      </c>
      <c r="BP321" s="26" t="n">
        <v>0.73502</v>
      </c>
      <c r="BQ321" s="26" t="n">
        <v>0.130176</v>
      </c>
      <c r="BR321" s="28" t="n">
        <v>0.604844</v>
      </c>
    </row>
    <row r="322" customFormat="false" ht="13.5" hidden="false" customHeight="false" outlineLevel="0" collapsed="false">
      <c r="A322" s="7" t="s">
        <v>44</v>
      </c>
      <c r="B322" s="53" t="n">
        <v>8.79906</v>
      </c>
      <c r="C322" s="26" t="n">
        <v>5.576723</v>
      </c>
      <c r="D322" s="26" t="n">
        <v>3.222337</v>
      </c>
      <c r="E322" s="26" t="n">
        <v>0.005821</v>
      </c>
      <c r="F322" s="26" t="n">
        <v>0</v>
      </c>
      <c r="G322" s="26" t="n">
        <v>0.005821</v>
      </c>
      <c r="H322" s="26" t="n">
        <v>0.335097</v>
      </c>
      <c r="I322" s="26" t="n">
        <v>0.003124</v>
      </c>
      <c r="J322" s="26" t="n">
        <v>0.331973</v>
      </c>
      <c r="K322" s="26" t="n">
        <v>0.38286</v>
      </c>
      <c r="L322" s="26" t="n">
        <v>0.004342</v>
      </c>
      <c r="M322" s="26" t="n">
        <v>0.378518</v>
      </c>
      <c r="N322" s="26" t="n">
        <v>0.35684</v>
      </c>
      <c r="O322" s="26" t="n">
        <v>0.057071</v>
      </c>
      <c r="P322" s="26" t="n">
        <v>0.299769</v>
      </c>
      <c r="Q322" s="26" t="n">
        <v>0.142217</v>
      </c>
      <c r="R322" s="26" t="n">
        <v>0.05579</v>
      </c>
      <c r="S322" s="26" t="n">
        <v>0.086427</v>
      </c>
      <c r="T322" s="26" t="n">
        <v>0.178711</v>
      </c>
      <c r="U322" s="26" t="n">
        <v>0.038715</v>
      </c>
      <c r="V322" s="26" t="n">
        <v>0.139996</v>
      </c>
      <c r="W322" s="26" t="n">
        <v>0.243983</v>
      </c>
      <c r="X322" s="26" t="n">
        <v>0.068416</v>
      </c>
      <c r="Y322" s="28" t="n">
        <v>0.175567</v>
      </c>
      <c r="Z322" s="53" t="n">
        <v>0.345443</v>
      </c>
      <c r="AA322" s="26" t="n">
        <v>0.068568</v>
      </c>
      <c r="AB322" s="26" t="n">
        <v>0.276875</v>
      </c>
      <c r="AC322" s="26" t="n">
        <v>0.347119</v>
      </c>
      <c r="AD322" s="26" t="n">
        <v>0.105731</v>
      </c>
      <c r="AE322" s="26" t="n">
        <v>0.241388</v>
      </c>
      <c r="AF322" s="26" t="n">
        <v>0.204977</v>
      </c>
      <c r="AG322" s="26" t="n">
        <v>0.091436</v>
      </c>
      <c r="AH322" s="26" t="n">
        <v>0.113541</v>
      </c>
      <c r="AI322" s="26" t="n">
        <v>0.24406</v>
      </c>
      <c r="AJ322" s="26" t="n">
        <v>0.190232</v>
      </c>
      <c r="AK322" s="26" t="n">
        <v>0.053828</v>
      </c>
      <c r="AL322" s="26" t="n">
        <v>0.333945</v>
      </c>
      <c r="AM322" s="26" t="n">
        <v>0.148903</v>
      </c>
      <c r="AN322" s="26" t="n">
        <v>0.185042</v>
      </c>
      <c r="AO322" s="26" t="n">
        <v>0.325547</v>
      </c>
      <c r="AP322" s="26" t="n">
        <v>0.248901</v>
      </c>
      <c r="AQ322" s="26" t="n">
        <v>0.076646</v>
      </c>
      <c r="AR322" s="26" t="n">
        <v>0.649617</v>
      </c>
      <c r="AS322" s="26" t="n">
        <v>0.501292</v>
      </c>
      <c r="AT322" s="26" t="n">
        <v>0.148325</v>
      </c>
      <c r="AU322" s="26" t="n">
        <v>0.521637</v>
      </c>
      <c r="AV322" s="26" t="n">
        <v>0.424667</v>
      </c>
      <c r="AW322" s="28" t="n">
        <v>0.09697</v>
      </c>
      <c r="AX322" s="53" t="n">
        <v>0.698088</v>
      </c>
      <c r="AY322" s="26" t="n">
        <v>0.589348</v>
      </c>
      <c r="AZ322" s="26" t="n">
        <v>0.10874</v>
      </c>
      <c r="BA322" s="26" t="n">
        <v>0.977773</v>
      </c>
      <c r="BB322" s="26" t="n">
        <v>0.818861</v>
      </c>
      <c r="BC322" s="26" t="n">
        <v>0.158912</v>
      </c>
      <c r="BD322" s="26" t="n">
        <v>0.91526</v>
      </c>
      <c r="BE322" s="26" t="n">
        <v>0.727932</v>
      </c>
      <c r="BF322" s="26" t="n">
        <v>0.187328</v>
      </c>
      <c r="BG322" s="26" t="n">
        <v>1.573224</v>
      </c>
      <c r="BH322" s="26" t="n">
        <v>1.416553</v>
      </c>
      <c r="BI322" s="26" t="n">
        <v>0.156671</v>
      </c>
      <c r="BJ322" s="26" t="n">
        <v>4.685982</v>
      </c>
      <c r="BK322" s="26" t="n">
        <v>3.977361</v>
      </c>
      <c r="BL322" s="26" t="n">
        <v>0.708621</v>
      </c>
      <c r="BM322" s="26" t="n">
        <v>4.164345</v>
      </c>
      <c r="BN322" s="26" t="n">
        <v>3.552694</v>
      </c>
      <c r="BO322" s="28" t="n">
        <v>0.611651</v>
      </c>
      <c r="BP322" s="26" t="n">
        <v>3.466257</v>
      </c>
      <c r="BQ322" s="26" t="n">
        <v>2.963346</v>
      </c>
      <c r="BR322" s="28" t="n">
        <v>0.502911</v>
      </c>
    </row>
    <row r="323" customFormat="false" ht="13.5" hidden="false" customHeight="false" outlineLevel="0" collapsed="false">
      <c r="A323" s="7" t="s">
        <v>45</v>
      </c>
      <c r="B323" s="53" t="n">
        <v>23.630618</v>
      </c>
      <c r="C323" s="26" t="n">
        <v>9.90013</v>
      </c>
      <c r="D323" s="26" t="n">
        <v>13.730488</v>
      </c>
      <c r="E323" s="26" t="n">
        <v>0.038835</v>
      </c>
      <c r="F323" s="26" t="n">
        <v>0.022705</v>
      </c>
      <c r="G323" s="26" t="n">
        <v>0.01613</v>
      </c>
      <c r="H323" s="26" t="n">
        <v>0.236568</v>
      </c>
      <c r="I323" s="26" t="n">
        <v>0.084681</v>
      </c>
      <c r="J323" s="26" t="n">
        <v>0.151887</v>
      </c>
      <c r="K323" s="26" t="n">
        <v>0.494534</v>
      </c>
      <c r="L323" s="26" t="n">
        <v>0.107402</v>
      </c>
      <c r="M323" s="26" t="n">
        <v>0.387132</v>
      </c>
      <c r="N323" s="26" t="n">
        <v>0.292677</v>
      </c>
      <c r="O323" s="26" t="n">
        <v>0.101963</v>
      </c>
      <c r="P323" s="26" t="n">
        <v>0.190714</v>
      </c>
      <c r="Q323" s="26" t="n">
        <v>0.267819</v>
      </c>
      <c r="R323" s="26" t="n">
        <v>0.107178</v>
      </c>
      <c r="S323" s="26" t="n">
        <v>0.160641</v>
      </c>
      <c r="T323" s="26" t="n">
        <v>0.438342</v>
      </c>
      <c r="U323" s="26" t="n">
        <v>0.124767</v>
      </c>
      <c r="V323" s="26" t="n">
        <v>0.313575</v>
      </c>
      <c r="W323" s="26" t="n">
        <v>0.505065</v>
      </c>
      <c r="X323" s="26" t="n">
        <v>0.155757</v>
      </c>
      <c r="Y323" s="28" t="n">
        <v>0.349308</v>
      </c>
      <c r="Z323" s="53" t="n">
        <v>0.369028</v>
      </c>
      <c r="AA323" s="26" t="n">
        <v>0.145727</v>
      </c>
      <c r="AB323" s="26" t="n">
        <v>0.223301</v>
      </c>
      <c r="AC323" s="26" t="n">
        <v>0.76076</v>
      </c>
      <c r="AD323" s="26" t="n">
        <v>0.241295</v>
      </c>
      <c r="AE323" s="26" t="n">
        <v>0.519465</v>
      </c>
      <c r="AF323" s="26" t="n">
        <v>1.361804</v>
      </c>
      <c r="AG323" s="26" t="n">
        <v>0.462994</v>
      </c>
      <c r="AH323" s="26" t="n">
        <v>0.89881</v>
      </c>
      <c r="AI323" s="26" t="n">
        <v>1.151067</v>
      </c>
      <c r="AJ323" s="26" t="n">
        <v>0.35188</v>
      </c>
      <c r="AK323" s="26" t="n">
        <v>0.799187</v>
      </c>
      <c r="AL323" s="26" t="n">
        <v>0.731556</v>
      </c>
      <c r="AM323" s="26" t="n">
        <v>0.282096</v>
      </c>
      <c r="AN323" s="26" t="n">
        <v>0.44946</v>
      </c>
      <c r="AO323" s="26" t="n">
        <v>0.993007</v>
      </c>
      <c r="AP323" s="26" t="n">
        <v>0.363518</v>
      </c>
      <c r="AQ323" s="26" t="n">
        <v>0.629489</v>
      </c>
      <c r="AR323" s="26" t="n">
        <v>1.477726</v>
      </c>
      <c r="AS323" s="26" t="n">
        <v>0.581412</v>
      </c>
      <c r="AT323" s="26" t="n">
        <v>0.896314</v>
      </c>
      <c r="AU323" s="26" t="n">
        <v>1.643136</v>
      </c>
      <c r="AV323" s="26" t="n">
        <v>0.491929</v>
      </c>
      <c r="AW323" s="28" t="n">
        <v>1.151207</v>
      </c>
      <c r="AX323" s="53" t="n">
        <v>2.388</v>
      </c>
      <c r="AY323" s="26" t="n">
        <v>0.852287</v>
      </c>
      <c r="AZ323" s="26" t="n">
        <v>1.535713</v>
      </c>
      <c r="BA323" s="26" t="n">
        <v>3.460644</v>
      </c>
      <c r="BB323" s="26" t="n">
        <v>1.327169</v>
      </c>
      <c r="BC323" s="26" t="n">
        <v>2.133475</v>
      </c>
      <c r="BD323" s="26" t="n">
        <v>3.291769</v>
      </c>
      <c r="BE323" s="26" t="n">
        <v>1.857623</v>
      </c>
      <c r="BF323" s="26" t="n">
        <v>1.434146</v>
      </c>
      <c r="BG323" s="26" t="n">
        <v>3.695935</v>
      </c>
      <c r="BH323" s="26" t="n">
        <v>2.219086</v>
      </c>
      <c r="BI323" s="26" t="n">
        <v>1.476849</v>
      </c>
      <c r="BJ323" s="26" t="n">
        <v>14.479484</v>
      </c>
      <c r="BK323" s="26" t="n">
        <v>6.748094</v>
      </c>
      <c r="BL323" s="26" t="n">
        <v>7.73139</v>
      </c>
      <c r="BM323" s="26" t="n">
        <v>12.836348</v>
      </c>
      <c r="BN323" s="26" t="n">
        <v>6.256165</v>
      </c>
      <c r="BO323" s="28" t="n">
        <v>6.580183</v>
      </c>
      <c r="BP323" s="26" t="n">
        <v>10.448348</v>
      </c>
      <c r="BQ323" s="26" t="n">
        <v>5.403878</v>
      </c>
      <c r="BR323" s="28" t="n">
        <v>5.04447</v>
      </c>
    </row>
    <row r="324" customFormat="false" ht="13.5" hidden="false" customHeight="false" outlineLevel="0" collapsed="false">
      <c r="A324" s="7" t="s">
        <v>46</v>
      </c>
      <c r="B324" s="53" t="n">
        <v>36.017697</v>
      </c>
      <c r="C324" s="26" t="n">
        <v>0.974259</v>
      </c>
      <c r="D324" s="26" t="n">
        <v>35.043438</v>
      </c>
      <c r="E324" s="26" t="n">
        <v>0.224622</v>
      </c>
      <c r="F324" s="26" t="n">
        <v>0</v>
      </c>
      <c r="G324" s="26" t="n">
        <v>0.224622</v>
      </c>
      <c r="H324" s="26" t="n">
        <v>0.719809</v>
      </c>
      <c r="I324" s="26" t="n">
        <v>0.003365</v>
      </c>
      <c r="J324" s="26" t="n">
        <v>0.716444</v>
      </c>
      <c r="K324" s="26" t="n">
        <v>1.061502</v>
      </c>
      <c r="L324" s="26" t="n">
        <v>0.006961</v>
      </c>
      <c r="M324" s="26" t="n">
        <v>1.054541</v>
      </c>
      <c r="N324" s="26" t="n">
        <v>0.864459</v>
      </c>
      <c r="O324" s="26" t="n">
        <v>0.003396</v>
      </c>
      <c r="P324" s="26" t="n">
        <v>0.861063</v>
      </c>
      <c r="Q324" s="26" t="n">
        <v>1.078567</v>
      </c>
      <c r="R324" s="26" t="n">
        <v>0</v>
      </c>
      <c r="S324" s="26" t="n">
        <v>1.078567</v>
      </c>
      <c r="T324" s="26" t="n">
        <v>1.348518</v>
      </c>
      <c r="U324" s="26" t="n">
        <v>0</v>
      </c>
      <c r="V324" s="26" t="n">
        <v>1.348518</v>
      </c>
      <c r="W324" s="26" t="n">
        <v>1.749137</v>
      </c>
      <c r="X324" s="26" t="n">
        <v>0.00477</v>
      </c>
      <c r="Y324" s="28" t="n">
        <v>1.744367</v>
      </c>
      <c r="Z324" s="53" t="n">
        <v>1.869573</v>
      </c>
      <c r="AA324" s="26" t="n">
        <v>0.007802</v>
      </c>
      <c r="AB324" s="26" t="n">
        <v>1.861771</v>
      </c>
      <c r="AC324" s="26" t="n">
        <v>1.336472</v>
      </c>
      <c r="AD324" s="26" t="n">
        <v>0.013979</v>
      </c>
      <c r="AE324" s="26" t="n">
        <v>1.322493</v>
      </c>
      <c r="AF324" s="26" t="n">
        <v>1.610691</v>
      </c>
      <c r="AG324" s="26" t="n">
        <v>0.012236</v>
      </c>
      <c r="AH324" s="26" t="n">
        <v>1.598455</v>
      </c>
      <c r="AI324" s="26" t="n">
        <v>0.756211</v>
      </c>
      <c r="AJ324" s="26" t="n">
        <v>0.031004</v>
      </c>
      <c r="AK324" s="26" t="n">
        <v>0.725207</v>
      </c>
      <c r="AL324" s="26" t="n">
        <v>1.230634</v>
      </c>
      <c r="AM324" s="26" t="n">
        <v>0.023468</v>
      </c>
      <c r="AN324" s="26" t="n">
        <v>1.207166</v>
      </c>
      <c r="AO324" s="26" t="n">
        <v>1.402898</v>
      </c>
      <c r="AP324" s="26" t="n">
        <v>0.030052</v>
      </c>
      <c r="AQ324" s="26" t="n">
        <v>1.372846</v>
      </c>
      <c r="AR324" s="26" t="n">
        <v>1.95256</v>
      </c>
      <c r="AS324" s="26" t="n">
        <v>0.077436</v>
      </c>
      <c r="AT324" s="26" t="n">
        <v>1.875124</v>
      </c>
      <c r="AU324" s="26" t="n">
        <v>3.166153</v>
      </c>
      <c r="AV324" s="26" t="n">
        <v>0.122569</v>
      </c>
      <c r="AW324" s="28" t="n">
        <v>3.043584</v>
      </c>
      <c r="AX324" s="53" t="n">
        <v>4.396097</v>
      </c>
      <c r="AY324" s="26" t="n">
        <v>0.16649</v>
      </c>
      <c r="AZ324" s="26" t="n">
        <v>4.229607</v>
      </c>
      <c r="BA324" s="26" t="n">
        <v>5.215944</v>
      </c>
      <c r="BB324" s="26" t="n">
        <v>0.225655</v>
      </c>
      <c r="BC324" s="26" t="n">
        <v>4.990289</v>
      </c>
      <c r="BD324" s="26" t="n">
        <v>3.326869</v>
      </c>
      <c r="BE324" s="26" t="n">
        <v>0.131183</v>
      </c>
      <c r="BF324" s="26" t="n">
        <v>3.195686</v>
      </c>
      <c r="BG324" s="26" t="n">
        <v>2.552539</v>
      </c>
      <c r="BH324" s="26" t="n">
        <v>0.10747</v>
      </c>
      <c r="BI324" s="26" t="n">
        <v>2.445069</v>
      </c>
      <c r="BJ324" s="26" t="n">
        <v>18.657602</v>
      </c>
      <c r="BK324" s="26" t="n">
        <v>0.753367</v>
      </c>
      <c r="BL324" s="26" t="n">
        <v>17.904235</v>
      </c>
      <c r="BM324" s="26" t="n">
        <v>15.491449</v>
      </c>
      <c r="BN324" s="26" t="n">
        <v>0.630798</v>
      </c>
      <c r="BO324" s="28" t="n">
        <v>14.860651</v>
      </c>
      <c r="BP324" s="26" t="n">
        <v>11.095352</v>
      </c>
      <c r="BQ324" s="26" t="n">
        <v>0.464308</v>
      </c>
      <c r="BR324" s="28" t="n">
        <v>10.631044</v>
      </c>
    </row>
    <row r="325" customFormat="false" ht="13.5" hidden="false" customHeight="false" outlineLevel="0" collapsed="false">
      <c r="A325" s="7" t="s">
        <v>47</v>
      </c>
      <c r="B325" s="53" t="n">
        <v>10.312814</v>
      </c>
      <c r="C325" s="26" t="n">
        <v>0.626745</v>
      </c>
      <c r="D325" s="26" t="n">
        <v>9.686069</v>
      </c>
      <c r="E325" s="26" t="n">
        <v>0</v>
      </c>
      <c r="F325" s="26" t="n">
        <v>0</v>
      </c>
      <c r="G325" s="26" t="n">
        <v>0</v>
      </c>
      <c r="H325" s="26" t="n">
        <v>0.002326</v>
      </c>
      <c r="I325" s="26" t="n">
        <v>0</v>
      </c>
      <c r="J325" s="26" t="n">
        <v>0.002326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.00577</v>
      </c>
      <c r="U325" s="26" t="n">
        <v>0</v>
      </c>
      <c r="V325" s="26" t="n">
        <v>0.00577</v>
      </c>
      <c r="W325" s="26" t="n">
        <v>0.005831</v>
      </c>
      <c r="X325" s="26" t="n">
        <v>0.002336</v>
      </c>
      <c r="Y325" s="28" t="n">
        <v>0.003495</v>
      </c>
      <c r="Z325" s="53" t="n">
        <v>0.015648</v>
      </c>
      <c r="AA325" s="26" t="n">
        <v>0.002189</v>
      </c>
      <c r="AB325" s="26" t="n">
        <v>0.013459</v>
      </c>
      <c r="AC325" s="26" t="n">
        <v>0.013382</v>
      </c>
      <c r="AD325" s="26" t="n">
        <v>0</v>
      </c>
      <c r="AE325" s="26" t="n">
        <v>0.013382</v>
      </c>
      <c r="AF325" s="26" t="n">
        <v>0.024926</v>
      </c>
      <c r="AG325" s="26" t="n">
        <v>0.004057</v>
      </c>
      <c r="AH325" s="26" t="n">
        <v>0.020869</v>
      </c>
      <c r="AI325" s="26" t="n">
        <v>0.077668</v>
      </c>
      <c r="AJ325" s="26" t="n">
        <v>0.009673</v>
      </c>
      <c r="AK325" s="26" t="n">
        <v>0.067995</v>
      </c>
      <c r="AL325" s="26" t="n">
        <v>0.046965</v>
      </c>
      <c r="AM325" s="26" t="n">
        <v>0.00202</v>
      </c>
      <c r="AN325" s="26" t="n">
        <v>0.044945</v>
      </c>
      <c r="AO325" s="26" t="n">
        <v>0.076314</v>
      </c>
      <c r="AP325" s="26" t="n">
        <v>0.007065</v>
      </c>
      <c r="AQ325" s="26" t="n">
        <v>0.069249</v>
      </c>
      <c r="AR325" s="26" t="n">
        <v>0.629596</v>
      </c>
      <c r="AS325" s="26" t="n">
        <v>0.047178</v>
      </c>
      <c r="AT325" s="26" t="n">
        <v>0.582418</v>
      </c>
      <c r="AU325" s="26" t="n">
        <v>1.325274</v>
      </c>
      <c r="AV325" s="26" t="n">
        <v>0.086556</v>
      </c>
      <c r="AW325" s="28" t="n">
        <v>1.238718</v>
      </c>
      <c r="AX325" s="53" t="n">
        <v>2.408994</v>
      </c>
      <c r="AY325" s="26" t="n">
        <v>0.109682</v>
      </c>
      <c r="AZ325" s="26" t="n">
        <v>2.299312</v>
      </c>
      <c r="BA325" s="26" t="n">
        <v>2.612974</v>
      </c>
      <c r="BB325" s="26" t="n">
        <v>0.159939</v>
      </c>
      <c r="BC325" s="26" t="n">
        <v>2.453035</v>
      </c>
      <c r="BD325" s="26" t="n">
        <v>1.97844</v>
      </c>
      <c r="BE325" s="26" t="n">
        <v>0.105765</v>
      </c>
      <c r="BF325" s="26" t="n">
        <v>1.872675</v>
      </c>
      <c r="BG325" s="26" t="n">
        <v>0.938902</v>
      </c>
      <c r="BH325" s="26" t="n">
        <v>0.0885</v>
      </c>
      <c r="BI325" s="26" t="n">
        <v>0.850402</v>
      </c>
      <c r="BJ325" s="26" t="n">
        <v>9.264584</v>
      </c>
      <c r="BK325" s="26" t="n">
        <v>0.550442</v>
      </c>
      <c r="BL325" s="26" t="n">
        <v>8.714142</v>
      </c>
      <c r="BM325" s="26" t="n">
        <v>7.93931</v>
      </c>
      <c r="BN325" s="26" t="n">
        <v>0.463886</v>
      </c>
      <c r="BO325" s="28" t="n">
        <v>7.475424</v>
      </c>
      <c r="BP325" s="26" t="n">
        <v>5.530316</v>
      </c>
      <c r="BQ325" s="26" t="n">
        <v>0.354204</v>
      </c>
      <c r="BR325" s="28" t="n">
        <v>5.176112</v>
      </c>
    </row>
    <row r="326" customFormat="false" ht="13.5" hidden="false" customHeight="false" outlineLevel="0" collapsed="false">
      <c r="A326" s="7" t="s">
        <v>48</v>
      </c>
      <c r="B326" s="53" t="n">
        <v>25.704883</v>
      </c>
      <c r="C326" s="26" t="n">
        <v>0.347514</v>
      </c>
      <c r="D326" s="26" t="n">
        <v>25.357369</v>
      </c>
      <c r="E326" s="26" t="n">
        <v>0.224622</v>
      </c>
      <c r="F326" s="26" t="n">
        <v>0</v>
      </c>
      <c r="G326" s="26" t="n">
        <v>0.224622</v>
      </c>
      <c r="H326" s="26" t="n">
        <v>0.717483</v>
      </c>
      <c r="I326" s="26" t="n">
        <v>0.003365</v>
      </c>
      <c r="J326" s="26" t="n">
        <v>0.714118</v>
      </c>
      <c r="K326" s="26" t="n">
        <v>1.061502</v>
      </c>
      <c r="L326" s="26" t="n">
        <v>0.006961</v>
      </c>
      <c r="M326" s="26" t="n">
        <v>1.054541</v>
      </c>
      <c r="N326" s="26" t="n">
        <v>0.864459</v>
      </c>
      <c r="O326" s="26" t="n">
        <v>0.003396</v>
      </c>
      <c r="P326" s="26" t="n">
        <v>0.861063</v>
      </c>
      <c r="Q326" s="26" t="n">
        <v>1.078567</v>
      </c>
      <c r="R326" s="26" t="n">
        <v>0</v>
      </c>
      <c r="S326" s="26" t="n">
        <v>1.078567</v>
      </c>
      <c r="T326" s="26" t="n">
        <v>1.342748</v>
      </c>
      <c r="U326" s="26" t="n">
        <v>0</v>
      </c>
      <c r="V326" s="26" t="n">
        <v>1.342748</v>
      </c>
      <c r="W326" s="26" t="n">
        <v>1.743306</v>
      </c>
      <c r="X326" s="26" t="n">
        <v>0.002434</v>
      </c>
      <c r="Y326" s="28" t="n">
        <v>1.740872</v>
      </c>
      <c r="Z326" s="53" t="n">
        <v>1.853925</v>
      </c>
      <c r="AA326" s="26" t="n">
        <v>0.005613</v>
      </c>
      <c r="AB326" s="26" t="n">
        <v>1.848312</v>
      </c>
      <c r="AC326" s="26" t="n">
        <v>1.32309</v>
      </c>
      <c r="AD326" s="26" t="n">
        <v>0.013979</v>
      </c>
      <c r="AE326" s="26" t="n">
        <v>1.309111</v>
      </c>
      <c r="AF326" s="26" t="n">
        <v>1.585765</v>
      </c>
      <c r="AG326" s="26" t="n">
        <v>0.008179</v>
      </c>
      <c r="AH326" s="26" t="n">
        <v>1.577586</v>
      </c>
      <c r="AI326" s="26" t="n">
        <v>0.678543</v>
      </c>
      <c r="AJ326" s="26" t="n">
        <v>0.021331</v>
      </c>
      <c r="AK326" s="26" t="n">
        <v>0.657212</v>
      </c>
      <c r="AL326" s="26" t="n">
        <v>1.183669</v>
      </c>
      <c r="AM326" s="26" t="n">
        <v>0.021448</v>
      </c>
      <c r="AN326" s="26" t="n">
        <v>1.162221</v>
      </c>
      <c r="AO326" s="26" t="n">
        <v>1.326584</v>
      </c>
      <c r="AP326" s="26" t="n">
        <v>0.022987</v>
      </c>
      <c r="AQ326" s="26" t="n">
        <v>1.303597</v>
      </c>
      <c r="AR326" s="26" t="n">
        <v>1.322964</v>
      </c>
      <c r="AS326" s="26" t="n">
        <v>0.030258</v>
      </c>
      <c r="AT326" s="26" t="n">
        <v>1.292706</v>
      </c>
      <c r="AU326" s="26" t="n">
        <v>1.840879</v>
      </c>
      <c r="AV326" s="26" t="n">
        <v>0.036013</v>
      </c>
      <c r="AW326" s="28" t="n">
        <v>1.804866</v>
      </c>
      <c r="AX326" s="53" t="n">
        <v>1.987103</v>
      </c>
      <c r="AY326" s="26" t="n">
        <v>0.056808</v>
      </c>
      <c r="AZ326" s="26" t="n">
        <v>1.930295</v>
      </c>
      <c r="BA326" s="26" t="n">
        <v>2.60297</v>
      </c>
      <c r="BB326" s="26" t="n">
        <v>0.065716</v>
      </c>
      <c r="BC326" s="26" t="n">
        <v>2.537254</v>
      </c>
      <c r="BD326" s="26" t="n">
        <v>1.348429</v>
      </c>
      <c r="BE326" s="26" t="n">
        <v>0.025418</v>
      </c>
      <c r="BF326" s="26" t="n">
        <v>1.323011</v>
      </c>
      <c r="BG326" s="26" t="n">
        <v>1.613637</v>
      </c>
      <c r="BH326" s="26" t="n">
        <v>0.01897</v>
      </c>
      <c r="BI326" s="26" t="n">
        <v>1.594667</v>
      </c>
      <c r="BJ326" s="26" t="n">
        <v>9.393018</v>
      </c>
      <c r="BK326" s="26" t="n">
        <v>0.202925</v>
      </c>
      <c r="BL326" s="26" t="n">
        <v>9.190093</v>
      </c>
      <c r="BM326" s="26" t="n">
        <v>7.552139</v>
      </c>
      <c r="BN326" s="26" t="n">
        <v>0.166912</v>
      </c>
      <c r="BO326" s="28" t="n">
        <v>7.385227</v>
      </c>
      <c r="BP326" s="26" t="n">
        <v>5.565036</v>
      </c>
      <c r="BQ326" s="26" t="n">
        <v>0.110104</v>
      </c>
      <c r="BR326" s="28" t="n">
        <v>5.454932</v>
      </c>
    </row>
    <row r="327" customFormat="false" ht="13.5" hidden="false" customHeight="false" outlineLevel="0" collapsed="false">
      <c r="A327" s="7" t="s">
        <v>49</v>
      </c>
      <c r="B327" s="53" t="n">
        <v>9.00344</v>
      </c>
      <c r="C327" s="26" t="n">
        <v>0.246819</v>
      </c>
      <c r="D327" s="26" t="n">
        <v>8.756621</v>
      </c>
      <c r="E327" s="26" t="n">
        <v>0.21964</v>
      </c>
      <c r="F327" s="26" t="n">
        <v>0</v>
      </c>
      <c r="G327" s="26" t="n">
        <v>0.21964</v>
      </c>
      <c r="H327" s="26" t="n">
        <v>1.476766</v>
      </c>
      <c r="I327" s="26" t="n">
        <v>0.010892</v>
      </c>
      <c r="J327" s="26" t="n">
        <v>1.465874</v>
      </c>
      <c r="K327" s="26" t="n">
        <v>0.843922</v>
      </c>
      <c r="L327" s="26" t="n">
        <v>0.001893</v>
      </c>
      <c r="M327" s="26" t="n">
        <v>0.842029</v>
      </c>
      <c r="N327" s="26" t="n">
        <v>0.155584</v>
      </c>
      <c r="O327" s="26" t="n">
        <v>0.008839</v>
      </c>
      <c r="P327" s="26" t="n">
        <v>0.146745</v>
      </c>
      <c r="Q327" s="26" t="n">
        <v>0.16974</v>
      </c>
      <c r="R327" s="26" t="n">
        <v>0.003124</v>
      </c>
      <c r="S327" s="26" t="n">
        <v>0.166616</v>
      </c>
      <c r="T327" s="26" t="n">
        <v>0.107088</v>
      </c>
      <c r="U327" s="26" t="n">
        <v>0.00193</v>
      </c>
      <c r="V327" s="26" t="n">
        <v>0.105158</v>
      </c>
      <c r="W327" s="26" t="n">
        <v>0.237599</v>
      </c>
      <c r="X327" s="26" t="n">
        <v>0.006333</v>
      </c>
      <c r="Y327" s="28" t="n">
        <v>0.231266</v>
      </c>
      <c r="Z327" s="53" t="n">
        <v>0.519224</v>
      </c>
      <c r="AA327" s="26" t="n">
        <v>0.015327</v>
      </c>
      <c r="AB327" s="26" t="n">
        <v>0.503897</v>
      </c>
      <c r="AC327" s="26" t="n">
        <v>0.295853</v>
      </c>
      <c r="AD327" s="26" t="n">
        <v>0.002637</v>
      </c>
      <c r="AE327" s="26" t="n">
        <v>0.293216</v>
      </c>
      <c r="AF327" s="26" t="n">
        <v>0.515783</v>
      </c>
      <c r="AG327" s="26" t="n">
        <v>0.013313</v>
      </c>
      <c r="AH327" s="26" t="n">
        <v>0.50247</v>
      </c>
      <c r="AI327" s="26" t="n">
        <v>0.152711</v>
      </c>
      <c r="AJ327" s="26" t="n">
        <v>0.028279</v>
      </c>
      <c r="AK327" s="26" t="n">
        <v>0.124432</v>
      </c>
      <c r="AL327" s="26" t="n">
        <v>0.098053</v>
      </c>
      <c r="AM327" s="26" t="n">
        <v>0.007085</v>
      </c>
      <c r="AN327" s="26" t="n">
        <v>0.090968</v>
      </c>
      <c r="AO327" s="26" t="n">
        <v>0.213412</v>
      </c>
      <c r="AP327" s="26" t="n">
        <v>0.015471</v>
      </c>
      <c r="AQ327" s="26" t="n">
        <v>0.197941</v>
      </c>
      <c r="AR327" s="26" t="n">
        <v>0.784968</v>
      </c>
      <c r="AS327" s="26" t="n">
        <v>0.037471</v>
      </c>
      <c r="AT327" s="26" t="n">
        <v>0.747497</v>
      </c>
      <c r="AU327" s="26" t="n">
        <v>0.530524</v>
      </c>
      <c r="AV327" s="26" t="n">
        <v>0.028843</v>
      </c>
      <c r="AW327" s="28" t="n">
        <v>0.501681</v>
      </c>
      <c r="AX327" s="53" t="n">
        <v>0.851491</v>
      </c>
      <c r="AY327" s="26" t="n">
        <v>0.018582</v>
      </c>
      <c r="AZ327" s="26" t="n">
        <v>0.832909</v>
      </c>
      <c r="BA327" s="26" t="n">
        <v>0.704824</v>
      </c>
      <c r="BB327" s="26" t="n">
        <v>0.032085</v>
      </c>
      <c r="BC327" s="26" t="n">
        <v>0.672739</v>
      </c>
      <c r="BD327" s="26" t="n">
        <v>0.570279</v>
      </c>
      <c r="BE327" s="26" t="n">
        <v>0.009121</v>
      </c>
      <c r="BF327" s="26" t="n">
        <v>0.561158</v>
      </c>
      <c r="BG327" s="26" t="n">
        <v>0.487191</v>
      </c>
      <c r="BH327" s="26" t="n">
        <v>0.005594</v>
      </c>
      <c r="BI327" s="26" t="n">
        <v>0.481597</v>
      </c>
      <c r="BJ327" s="26" t="n">
        <v>3.144309</v>
      </c>
      <c r="BK327" s="26" t="n">
        <v>0.094225</v>
      </c>
      <c r="BL327" s="26" t="n">
        <v>3.050084</v>
      </c>
      <c r="BM327" s="26" t="n">
        <v>2.613785</v>
      </c>
      <c r="BN327" s="26" t="n">
        <v>0.065382</v>
      </c>
      <c r="BO327" s="28" t="n">
        <v>2.548403</v>
      </c>
      <c r="BP327" s="26" t="n">
        <v>1.762294</v>
      </c>
      <c r="BQ327" s="26" t="n">
        <v>0.0468</v>
      </c>
      <c r="BR327" s="28" t="n">
        <v>1.715494</v>
      </c>
    </row>
    <row r="328" customFormat="false" ht="13.5" hidden="false" customHeight="false" outlineLevel="0" collapsed="false">
      <c r="A328" s="7" t="s">
        <v>50</v>
      </c>
      <c r="B328" s="53" t="n">
        <v>2.084249</v>
      </c>
      <c r="C328" s="26" t="n">
        <v>0.013044</v>
      </c>
      <c r="D328" s="26" t="n">
        <v>2.071205</v>
      </c>
      <c r="E328" s="26" t="n">
        <v>0.076664</v>
      </c>
      <c r="F328" s="26" t="n">
        <v>0</v>
      </c>
      <c r="G328" s="26" t="n">
        <v>0.076664</v>
      </c>
      <c r="H328" s="26" t="n">
        <v>0.369765</v>
      </c>
      <c r="I328" s="26" t="n">
        <v>0</v>
      </c>
      <c r="J328" s="26" t="n">
        <v>0.369765</v>
      </c>
      <c r="K328" s="26" t="n">
        <v>0.39876</v>
      </c>
      <c r="L328" s="26" t="n">
        <v>0</v>
      </c>
      <c r="M328" s="26" t="n">
        <v>0.39876</v>
      </c>
      <c r="N328" s="26" t="n">
        <v>0.069955</v>
      </c>
      <c r="O328" s="26" t="n">
        <v>0</v>
      </c>
      <c r="P328" s="26" t="n">
        <v>0.069955</v>
      </c>
      <c r="Q328" s="26" t="n">
        <v>0.069814</v>
      </c>
      <c r="R328" s="26" t="n">
        <v>0</v>
      </c>
      <c r="S328" s="26" t="n">
        <v>0.069814</v>
      </c>
      <c r="T328" s="26" t="n">
        <v>0.084963</v>
      </c>
      <c r="U328" s="26" t="n">
        <v>0</v>
      </c>
      <c r="V328" s="26" t="n">
        <v>0.084963</v>
      </c>
      <c r="W328" s="26" t="n">
        <v>0.077152</v>
      </c>
      <c r="X328" s="26" t="n">
        <v>0</v>
      </c>
      <c r="Y328" s="28" t="n">
        <v>0.077152</v>
      </c>
      <c r="Z328" s="53" t="n">
        <v>0.19938</v>
      </c>
      <c r="AA328" s="26" t="n">
        <v>0</v>
      </c>
      <c r="AB328" s="26" t="n">
        <v>0.19938</v>
      </c>
      <c r="AC328" s="26" t="n">
        <v>0.069955</v>
      </c>
      <c r="AD328" s="26" t="n">
        <v>0</v>
      </c>
      <c r="AE328" s="26" t="n">
        <v>0.069955</v>
      </c>
      <c r="AF328" s="26" t="n">
        <v>0.183506</v>
      </c>
      <c r="AG328" s="26" t="n">
        <v>0</v>
      </c>
      <c r="AH328" s="26" t="n">
        <v>0.183506</v>
      </c>
      <c r="AI328" s="26" t="n">
        <v>0.002484</v>
      </c>
      <c r="AJ328" s="26" t="n">
        <v>0</v>
      </c>
      <c r="AK328" s="26" t="n">
        <v>0.002484</v>
      </c>
      <c r="AL328" s="26" t="n">
        <v>0.018256</v>
      </c>
      <c r="AM328" s="26" t="n">
        <v>0</v>
      </c>
      <c r="AN328" s="26" t="n">
        <v>0.018256</v>
      </c>
      <c r="AO328" s="26" t="n">
        <v>0.00994</v>
      </c>
      <c r="AP328" s="26" t="n">
        <v>0</v>
      </c>
      <c r="AQ328" s="26" t="n">
        <v>0.00994</v>
      </c>
      <c r="AR328" s="26" t="n">
        <v>0.153412</v>
      </c>
      <c r="AS328" s="26" t="n">
        <v>0</v>
      </c>
      <c r="AT328" s="26" t="n">
        <v>0.153412</v>
      </c>
      <c r="AU328" s="26" t="n">
        <v>0.081413</v>
      </c>
      <c r="AV328" s="26" t="n">
        <v>0.009027</v>
      </c>
      <c r="AW328" s="28" t="n">
        <v>0.072386</v>
      </c>
      <c r="AX328" s="53" t="n">
        <v>0.017699</v>
      </c>
      <c r="AY328" s="26" t="n">
        <v>0</v>
      </c>
      <c r="AZ328" s="26" t="n">
        <v>0.017699</v>
      </c>
      <c r="BA328" s="26" t="n">
        <v>0.023583</v>
      </c>
      <c r="BB328" s="26" t="n">
        <v>0</v>
      </c>
      <c r="BC328" s="26" t="n">
        <v>0.023583</v>
      </c>
      <c r="BD328" s="26" t="n">
        <v>0.096995</v>
      </c>
      <c r="BE328" s="26" t="n">
        <v>0.002167</v>
      </c>
      <c r="BF328" s="26" t="n">
        <v>0.094828</v>
      </c>
      <c r="BG328" s="26" t="n">
        <v>0.078225</v>
      </c>
      <c r="BH328" s="26" t="n">
        <v>0.00185</v>
      </c>
      <c r="BI328" s="26" t="n">
        <v>0.076375</v>
      </c>
      <c r="BJ328" s="26" t="n">
        <v>0.297915</v>
      </c>
      <c r="BK328" s="26" t="n">
        <v>0.013044</v>
      </c>
      <c r="BL328" s="26" t="n">
        <v>0.284871</v>
      </c>
      <c r="BM328" s="26" t="n">
        <v>0.216502</v>
      </c>
      <c r="BN328" s="26" t="n">
        <v>0.004017</v>
      </c>
      <c r="BO328" s="28" t="n">
        <v>0.212485</v>
      </c>
      <c r="BP328" s="26" t="n">
        <v>0.198803</v>
      </c>
      <c r="BQ328" s="26" t="n">
        <v>0.004017</v>
      </c>
      <c r="BR328" s="28" t="n">
        <v>0.194786</v>
      </c>
    </row>
    <row r="329" customFormat="false" ht="13.5" hidden="false" customHeight="false" outlineLevel="0" collapsed="false">
      <c r="A329" s="7" t="s">
        <v>51</v>
      </c>
      <c r="B329" s="53" t="n">
        <v>4.105062</v>
      </c>
      <c r="C329" s="26" t="n">
        <v>0.053256</v>
      </c>
      <c r="D329" s="26" t="n">
        <v>4.051806</v>
      </c>
      <c r="E329" s="26" t="n">
        <v>0.136415</v>
      </c>
      <c r="F329" s="26" t="n">
        <v>0</v>
      </c>
      <c r="G329" s="26" t="n">
        <v>0.136415</v>
      </c>
      <c r="H329" s="26" t="n">
        <v>1.078444</v>
      </c>
      <c r="I329" s="26" t="n">
        <v>0.00553</v>
      </c>
      <c r="J329" s="26" t="n">
        <v>1.072914</v>
      </c>
      <c r="K329" s="26" t="n">
        <v>0.445162</v>
      </c>
      <c r="L329" s="26" t="n">
        <v>0.001893</v>
      </c>
      <c r="M329" s="26" t="n">
        <v>0.443269</v>
      </c>
      <c r="N329" s="26" t="n">
        <v>0.069955</v>
      </c>
      <c r="O329" s="26" t="n">
        <v>0</v>
      </c>
      <c r="P329" s="26" t="n">
        <v>0.069955</v>
      </c>
      <c r="Q329" s="26" t="n">
        <v>0.068762</v>
      </c>
      <c r="R329" s="26" t="n">
        <v>0</v>
      </c>
      <c r="S329" s="26" t="n">
        <v>0.068762</v>
      </c>
      <c r="T329" s="26" t="n">
        <v>0.002328</v>
      </c>
      <c r="U329" s="26" t="n">
        <v>0</v>
      </c>
      <c r="V329" s="26" t="n">
        <v>0.002328</v>
      </c>
      <c r="W329" s="26" t="n">
        <v>0.075407</v>
      </c>
      <c r="X329" s="26" t="n">
        <v>0.002968</v>
      </c>
      <c r="Y329" s="28" t="n">
        <v>0.072439</v>
      </c>
      <c r="Z329" s="53" t="n">
        <v>0.079471</v>
      </c>
      <c r="AA329" s="26" t="n">
        <v>0.006492</v>
      </c>
      <c r="AB329" s="26" t="n">
        <v>0.072979</v>
      </c>
      <c r="AC329" s="26" t="n">
        <v>0.136299</v>
      </c>
      <c r="AD329" s="26" t="n">
        <v>0</v>
      </c>
      <c r="AE329" s="26" t="n">
        <v>0.136299</v>
      </c>
      <c r="AF329" s="26" t="n">
        <v>0.074388</v>
      </c>
      <c r="AG329" s="26" t="n">
        <v>0.005626</v>
      </c>
      <c r="AH329" s="26" t="n">
        <v>0.068762</v>
      </c>
      <c r="AI329" s="26" t="n">
        <v>0.006296</v>
      </c>
      <c r="AJ329" s="26" t="n">
        <v>0.002801</v>
      </c>
      <c r="AK329" s="26" t="n">
        <v>0.003495</v>
      </c>
      <c r="AL329" s="26" t="n">
        <v>0.003442</v>
      </c>
      <c r="AM329" s="26" t="n">
        <v>0</v>
      </c>
      <c r="AN329" s="26" t="n">
        <v>0.003442</v>
      </c>
      <c r="AO329" s="26" t="n">
        <v>0.161497</v>
      </c>
      <c r="AP329" s="26" t="n">
        <v>0.005975</v>
      </c>
      <c r="AQ329" s="26" t="n">
        <v>0.155522</v>
      </c>
      <c r="AR329" s="26" t="n">
        <v>0.308192</v>
      </c>
      <c r="AS329" s="26" t="n">
        <v>0.014141</v>
      </c>
      <c r="AT329" s="26" t="n">
        <v>0.294051</v>
      </c>
      <c r="AU329" s="26" t="n">
        <v>0.145054</v>
      </c>
      <c r="AV329" s="26" t="n">
        <v>0.005626</v>
      </c>
      <c r="AW329" s="28" t="n">
        <v>0.139428</v>
      </c>
      <c r="AX329" s="53" t="n">
        <v>0.413253</v>
      </c>
      <c r="AY329" s="26" t="n">
        <v>0</v>
      </c>
      <c r="AZ329" s="26" t="n">
        <v>0.413253</v>
      </c>
      <c r="BA329" s="26" t="n">
        <v>0.350206</v>
      </c>
      <c r="BB329" s="26" t="n">
        <v>0.002204</v>
      </c>
      <c r="BC329" s="26" t="n">
        <v>0.348002</v>
      </c>
      <c r="BD329" s="26" t="n">
        <v>0.268142</v>
      </c>
      <c r="BE329" s="26" t="n">
        <v>0</v>
      </c>
      <c r="BF329" s="26" t="n">
        <v>0.268142</v>
      </c>
      <c r="BG329" s="26" t="n">
        <v>0.215889</v>
      </c>
      <c r="BH329" s="26" t="n">
        <v>0</v>
      </c>
      <c r="BI329" s="26" t="n">
        <v>0.215889</v>
      </c>
      <c r="BJ329" s="26" t="n">
        <v>1.392544</v>
      </c>
      <c r="BK329" s="26" t="n">
        <v>0.00783</v>
      </c>
      <c r="BL329" s="26" t="n">
        <v>1.384714</v>
      </c>
      <c r="BM329" s="26" t="n">
        <v>1.24749</v>
      </c>
      <c r="BN329" s="26" t="n">
        <v>0.002204</v>
      </c>
      <c r="BO329" s="28" t="n">
        <v>1.245286</v>
      </c>
      <c r="BP329" s="26" t="n">
        <v>0.834237</v>
      </c>
      <c r="BQ329" s="26" t="n">
        <v>0.002204</v>
      </c>
      <c r="BR329" s="28" t="n">
        <v>0.832033</v>
      </c>
    </row>
    <row r="330" customFormat="false" ht="13.5" hidden="false" customHeight="false" outlineLevel="0" collapsed="false">
      <c r="A330" s="7" t="s">
        <v>52</v>
      </c>
      <c r="B330" s="53" t="n">
        <v>0.323161</v>
      </c>
      <c r="C330" s="26" t="n">
        <v>0.056769</v>
      </c>
      <c r="D330" s="26" t="n">
        <v>0.266392</v>
      </c>
      <c r="E330" s="26" t="n">
        <v>0</v>
      </c>
      <c r="F330" s="26" t="n">
        <v>0</v>
      </c>
      <c r="G330" s="26" t="n">
        <v>0</v>
      </c>
      <c r="H330" s="26" t="n">
        <v>0.005362</v>
      </c>
      <c r="I330" s="26" t="n">
        <v>0.005362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.008839</v>
      </c>
      <c r="O330" s="26" t="n">
        <v>0.008839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.003365</v>
      </c>
      <c r="X330" s="26" t="n">
        <v>0.003365</v>
      </c>
      <c r="Y330" s="28" t="n">
        <v>0</v>
      </c>
      <c r="Z330" s="53" t="n">
        <v>0.018721</v>
      </c>
      <c r="AA330" s="26" t="n">
        <v>0.008835</v>
      </c>
      <c r="AB330" s="26" t="n">
        <v>0.009886</v>
      </c>
      <c r="AC330" s="26" t="n">
        <v>0.00699</v>
      </c>
      <c r="AD330" s="26" t="n">
        <v>0</v>
      </c>
      <c r="AE330" s="26" t="n">
        <v>0.00699</v>
      </c>
      <c r="AF330" s="26" t="n">
        <v>0.012544</v>
      </c>
      <c r="AG330" s="26" t="n">
        <v>0.005607</v>
      </c>
      <c r="AH330" s="26" t="n">
        <v>0.006937</v>
      </c>
      <c r="AI330" s="26" t="n">
        <v>0.016435</v>
      </c>
      <c r="AJ330" s="26" t="n">
        <v>0.006506</v>
      </c>
      <c r="AK330" s="26" t="n">
        <v>0.009929</v>
      </c>
      <c r="AL330" s="26" t="n">
        <v>0.009239</v>
      </c>
      <c r="AM330" s="26" t="n">
        <v>0</v>
      </c>
      <c r="AN330" s="26" t="n">
        <v>0.009239</v>
      </c>
      <c r="AO330" s="26" t="n">
        <v>0.00668</v>
      </c>
      <c r="AP330" s="26" t="n">
        <v>0.003238</v>
      </c>
      <c r="AQ330" s="26" t="n">
        <v>0.003442</v>
      </c>
      <c r="AR330" s="26" t="n">
        <v>0.082504</v>
      </c>
      <c r="AS330" s="26" t="n">
        <v>0.003672</v>
      </c>
      <c r="AT330" s="26" t="n">
        <v>0.078832</v>
      </c>
      <c r="AU330" s="26" t="n">
        <v>0.019164</v>
      </c>
      <c r="AV330" s="26" t="n">
        <v>0</v>
      </c>
      <c r="AW330" s="28" t="n">
        <v>0.019164</v>
      </c>
      <c r="AX330" s="53" t="n">
        <v>0.090635</v>
      </c>
      <c r="AY330" s="26" t="n">
        <v>0.003786</v>
      </c>
      <c r="AZ330" s="26" t="n">
        <v>0.086849</v>
      </c>
      <c r="BA330" s="26" t="n">
        <v>0.026859</v>
      </c>
      <c r="BB330" s="26" t="n">
        <v>0.007559</v>
      </c>
      <c r="BC330" s="26" t="n">
        <v>0.0193</v>
      </c>
      <c r="BD330" s="26" t="n">
        <v>0.010003</v>
      </c>
      <c r="BE330" s="26" t="n">
        <v>0</v>
      </c>
      <c r="BF330" s="26" t="n">
        <v>0.010003</v>
      </c>
      <c r="BG330" s="26" t="n">
        <v>0.005821</v>
      </c>
      <c r="BH330" s="26" t="n">
        <v>0</v>
      </c>
      <c r="BI330" s="26" t="n">
        <v>0.005821</v>
      </c>
      <c r="BJ330" s="26" t="n">
        <v>0.152482</v>
      </c>
      <c r="BK330" s="26" t="n">
        <v>0.011345</v>
      </c>
      <c r="BL330" s="26" t="n">
        <v>0.141137</v>
      </c>
      <c r="BM330" s="26" t="n">
        <v>0.133318</v>
      </c>
      <c r="BN330" s="26" t="n">
        <v>0.011345</v>
      </c>
      <c r="BO330" s="28" t="n">
        <v>0.121973</v>
      </c>
      <c r="BP330" s="26" t="n">
        <v>0.042683</v>
      </c>
      <c r="BQ330" s="26" t="n">
        <v>0.007559</v>
      </c>
      <c r="BR330" s="28" t="n">
        <v>0.035124</v>
      </c>
    </row>
    <row r="331" customFormat="false" ht="13.5" hidden="false" customHeight="false" outlineLevel="0" collapsed="false">
      <c r="A331" s="7" t="s">
        <v>53</v>
      </c>
      <c r="B331" s="53" t="n">
        <v>1.054349</v>
      </c>
      <c r="C331" s="26" t="n">
        <v>0.068563</v>
      </c>
      <c r="D331" s="26" t="n">
        <v>0.985786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.018503</v>
      </c>
      <c r="R331" s="26" t="n">
        <v>0</v>
      </c>
      <c r="S331" s="26" t="n">
        <v>0.018503</v>
      </c>
      <c r="T331" s="26" t="n">
        <v>0.007674</v>
      </c>
      <c r="U331" s="26" t="n">
        <v>0.00193</v>
      </c>
      <c r="V331" s="26" t="n">
        <v>0.005744</v>
      </c>
      <c r="W331" s="26" t="n">
        <v>0.069955</v>
      </c>
      <c r="X331" s="26" t="n">
        <v>0</v>
      </c>
      <c r="Y331" s="28" t="n">
        <v>0.069955</v>
      </c>
      <c r="Z331" s="53" t="n">
        <v>0.13959</v>
      </c>
      <c r="AA331" s="26" t="n">
        <v>0</v>
      </c>
      <c r="AB331" s="26" t="n">
        <v>0.13959</v>
      </c>
      <c r="AC331" s="26" t="n">
        <v>0.069097</v>
      </c>
      <c r="AD331" s="26" t="n">
        <v>0.002637</v>
      </c>
      <c r="AE331" s="26" t="n">
        <v>0.06646</v>
      </c>
      <c r="AF331" s="26" t="n">
        <v>0.081798</v>
      </c>
      <c r="AG331" s="26" t="n">
        <v>0</v>
      </c>
      <c r="AH331" s="26" t="n">
        <v>0.081798</v>
      </c>
      <c r="AI331" s="26" t="n">
        <v>0.109847</v>
      </c>
      <c r="AJ331" s="26" t="n">
        <v>0.005975</v>
      </c>
      <c r="AK331" s="26" t="n">
        <v>0.103872</v>
      </c>
      <c r="AL331" s="26" t="n">
        <v>0.019895</v>
      </c>
      <c r="AM331" s="26" t="n">
        <v>0.007085</v>
      </c>
      <c r="AN331" s="26" t="n">
        <v>0.01281</v>
      </c>
      <c r="AO331" s="26" t="n">
        <v>0.010146</v>
      </c>
      <c r="AP331" s="26" t="n">
        <v>0.003209</v>
      </c>
      <c r="AQ331" s="26" t="n">
        <v>0.006937</v>
      </c>
      <c r="AR331" s="26" t="n">
        <v>0.096846</v>
      </c>
      <c r="AS331" s="26" t="n">
        <v>0.013714</v>
      </c>
      <c r="AT331" s="26" t="n">
        <v>0.083132</v>
      </c>
      <c r="AU331" s="26" t="n">
        <v>0.073977</v>
      </c>
      <c r="AV331" s="26" t="n">
        <v>0.006499</v>
      </c>
      <c r="AW331" s="28" t="n">
        <v>0.067478</v>
      </c>
      <c r="AX331" s="53" t="n">
        <v>0.046419</v>
      </c>
      <c r="AY331" s="26" t="n">
        <v>0.007632</v>
      </c>
      <c r="AZ331" s="26" t="n">
        <v>0.038787</v>
      </c>
      <c r="BA331" s="26" t="n">
        <v>0.247484</v>
      </c>
      <c r="BB331" s="26" t="n">
        <v>0.013501</v>
      </c>
      <c r="BC331" s="26" t="n">
        <v>0.233983</v>
      </c>
      <c r="BD331" s="26" t="n">
        <v>0.034161</v>
      </c>
      <c r="BE331" s="26" t="n">
        <v>0.002637</v>
      </c>
      <c r="BF331" s="26" t="n">
        <v>0.031524</v>
      </c>
      <c r="BG331" s="26" t="n">
        <v>0.028957</v>
      </c>
      <c r="BH331" s="26" t="n">
        <v>0.003744</v>
      </c>
      <c r="BI331" s="26" t="n">
        <v>0.025213</v>
      </c>
      <c r="BJ331" s="26" t="n">
        <v>0.430998</v>
      </c>
      <c r="BK331" s="26" t="n">
        <v>0.034013</v>
      </c>
      <c r="BL331" s="26" t="n">
        <v>0.396985</v>
      </c>
      <c r="BM331" s="26" t="n">
        <v>0.357021</v>
      </c>
      <c r="BN331" s="26" t="n">
        <v>0.027514</v>
      </c>
      <c r="BO331" s="28" t="n">
        <v>0.329507</v>
      </c>
      <c r="BP331" s="26" t="n">
        <v>0.310602</v>
      </c>
      <c r="BQ331" s="26" t="n">
        <v>0.019882</v>
      </c>
      <c r="BR331" s="28" t="n">
        <v>0.29072</v>
      </c>
    </row>
    <row r="332" customFormat="false" ht="13.5" hidden="false" customHeight="false" outlineLevel="0" collapsed="false">
      <c r="A332" s="7" t="s">
        <v>54</v>
      </c>
      <c r="B332" s="53" t="n">
        <v>1.436619</v>
      </c>
      <c r="C332" s="26" t="n">
        <v>0.055187</v>
      </c>
      <c r="D332" s="26" t="n">
        <v>1.381432</v>
      </c>
      <c r="E332" s="26" t="n">
        <v>0.006561</v>
      </c>
      <c r="F332" s="26" t="n">
        <v>0</v>
      </c>
      <c r="G332" s="26" t="n">
        <v>0.006561</v>
      </c>
      <c r="H332" s="26" t="n">
        <v>0.023195</v>
      </c>
      <c r="I332" s="26" t="n">
        <v>0</v>
      </c>
      <c r="J332" s="26" t="n">
        <v>0.023195</v>
      </c>
      <c r="K332" s="26" t="n">
        <v>0</v>
      </c>
      <c r="L332" s="26" t="n">
        <v>0</v>
      </c>
      <c r="M332" s="26" t="n">
        <v>0</v>
      </c>
      <c r="N332" s="26" t="n">
        <v>0.006835</v>
      </c>
      <c r="O332" s="26" t="n">
        <v>0</v>
      </c>
      <c r="P332" s="26" t="n">
        <v>0.006835</v>
      </c>
      <c r="Q332" s="26" t="n">
        <v>0.012661</v>
      </c>
      <c r="R332" s="26" t="n">
        <v>0.003124</v>
      </c>
      <c r="S332" s="26" t="n">
        <v>0.009537</v>
      </c>
      <c r="T332" s="26" t="n">
        <v>0.012123</v>
      </c>
      <c r="U332" s="26" t="n">
        <v>0</v>
      </c>
      <c r="V332" s="26" t="n">
        <v>0.012123</v>
      </c>
      <c r="W332" s="26" t="n">
        <v>0.01172</v>
      </c>
      <c r="X332" s="26" t="n">
        <v>0</v>
      </c>
      <c r="Y332" s="28" t="n">
        <v>0.01172</v>
      </c>
      <c r="Z332" s="53" t="n">
        <v>0.082062</v>
      </c>
      <c r="AA332" s="26" t="n">
        <v>0</v>
      </c>
      <c r="AB332" s="26" t="n">
        <v>0.082062</v>
      </c>
      <c r="AC332" s="26" t="n">
        <v>0.013512</v>
      </c>
      <c r="AD332" s="26" t="n">
        <v>0</v>
      </c>
      <c r="AE332" s="26" t="n">
        <v>0.013512</v>
      </c>
      <c r="AF332" s="26" t="n">
        <v>0.163547</v>
      </c>
      <c r="AG332" s="26" t="n">
        <v>0.00208</v>
      </c>
      <c r="AH332" s="26" t="n">
        <v>0.161467</v>
      </c>
      <c r="AI332" s="26" t="n">
        <v>0.017649</v>
      </c>
      <c r="AJ332" s="26" t="n">
        <v>0.012997</v>
      </c>
      <c r="AK332" s="26" t="n">
        <v>0.004652</v>
      </c>
      <c r="AL332" s="26" t="n">
        <v>0.047221</v>
      </c>
      <c r="AM332" s="26" t="n">
        <v>0</v>
      </c>
      <c r="AN332" s="26" t="n">
        <v>0.047221</v>
      </c>
      <c r="AO332" s="26" t="n">
        <v>0.025149</v>
      </c>
      <c r="AP332" s="26" t="n">
        <v>0.003049</v>
      </c>
      <c r="AQ332" s="26" t="n">
        <v>0.0221</v>
      </c>
      <c r="AR332" s="26" t="n">
        <v>0.144014</v>
      </c>
      <c r="AS332" s="26" t="n">
        <v>0.005944</v>
      </c>
      <c r="AT332" s="26" t="n">
        <v>0.13807</v>
      </c>
      <c r="AU332" s="26" t="n">
        <v>0.210916</v>
      </c>
      <c r="AV332" s="26" t="n">
        <v>0.007691</v>
      </c>
      <c r="AW332" s="28" t="n">
        <v>0.203225</v>
      </c>
      <c r="AX332" s="53" t="n">
        <v>0.283485</v>
      </c>
      <c r="AY332" s="26" t="n">
        <v>0.007164</v>
      </c>
      <c r="AZ332" s="26" t="n">
        <v>0.276321</v>
      </c>
      <c r="BA332" s="26" t="n">
        <v>0.056692</v>
      </c>
      <c r="BB332" s="26" t="n">
        <v>0.008821</v>
      </c>
      <c r="BC332" s="26" t="n">
        <v>0.047871</v>
      </c>
      <c r="BD332" s="26" t="n">
        <v>0.160978</v>
      </c>
      <c r="BE332" s="26" t="n">
        <v>0.004317</v>
      </c>
      <c r="BF332" s="26" t="n">
        <v>0.156661</v>
      </c>
      <c r="BG332" s="26" t="n">
        <v>0.158299</v>
      </c>
      <c r="BH332" s="26" t="n">
        <v>0</v>
      </c>
      <c r="BI332" s="26" t="n">
        <v>0.158299</v>
      </c>
      <c r="BJ332" s="26" t="n">
        <v>0.87037</v>
      </c>
      <c r="BK332" s="26" t="n">
        <v>0.027993</v>
      </c>
      <c r="BL332" s="26" t="n">
        <v>0.842377</v>
      </c>
      <c r="BM332" s="26" t="n">
        <v>0.659454</v>
      </c>
      <c r="BN332" s="26" t="n">
        <v>0.020302</v>
      </c>
      <c r="BO332" s="28" t="n">
        <v>0.639152</v>
      </c>
      <c r="BP332" s="26" t="n">
        <v>0.375969</v>
      </c>
      <c r="BQ332" s="26" t="n">
        <v>0.013138</v>
      </c>
      <c r="BR332" s="28" t="n">
        <v>0.362831</v>
      </c>
    </row>
    <row r="333" customFormat="false" ht="13.5" hidden="false" customHeight="false" outlineLevel="0" collapsed="false">
      <c r="A333" s="7" t="s">
        <v>55</v>
      </c>
      <c r="B333" s="53" t="n">
        <v>112.673236</v>
      </c>
      <c r="C333" s="26" t="n">
        <v>19.469216</v>
      </c>
      <c r="D333" s="26" t="n">
        <v>93.20402</v>
      </c>
      <c r="E333" s="26" t="n">
        <v>0.014568</v>
      </c>
      <c r="F333" s="26" t="n">
        <v>0.014568</v>
      </c>
      <c r="G333" s="26" t="n">
        <v>0</v>
      </c>
      <c r="H333" s="26" t="n">
        <v>0.106309</v>
      </c>
      <c r="I333" s="26" t="n">
        <v>0.014656</v>
      </c>
      <c r="J333" s="26" t="n">
        <v>0.091653</v>
      </c>
      <c r="K333" s="26" t="n">
        <v>0.131373</v>
      </c>
      <c r="L333" s="26" t="n">
        <v>0.014628</v>
      </c>
      <c r="M333" s="26" t="n">
        <v>0.116745</v>
      </c>
      <c r="N333" s="26" t="n">
        <v>0.133334</v>
      </c>
      <c r="O333" s="26" t="n">
        <v>0.013618</v>
      </c>
      <c r="P333" s="26" t="n">
        <v>0.119716</v>
      </c>
      <c r="Q333" s="26" t="n">
        <v>0.048115</v>
      </c>
      <c r="R333" s="26" t="n">
        <v>0.00534</v>
      </c>
      <c r="S333" s="26" t="n">
        <v>0.042775</v>
      </c>
      <c r="T333" s="26" t="n">
        <v>0.350952</v>
      </c>
      <c r="U333" s="26" t="n">
        <v>0.023799</v>
      </c>
      <c r="V333" s="26" t="n">
        <v>0.327153</v>
      </c>
      <c r="W333" s="26" t="n">
        <v>0.217758</v>
      </c>
      <c r="X333" s="26" t="n">
        <v>0.0357</v>
      </c>
      <c r="Y333" s="28" t="n">
        <v>0.182058</v>
      </c>
      <c r="Z333" s="53" t="n">
        <v>0.286653</v>
      </c>
      <c r="AA333" s="26" t="n">
        <v>0.039879</v>
      </c>
      <c r="AB333" s="26" t="n">
        <v>0.246774</v>
      </c>
      <c r="AC333" s="26" t="n">
        <v>0.719341</v>
      </c>
      <c r="AD333" s="26" t="n">
        <v>0.139013</v>
      </c>
      <c r="AE333" s="26" t="n">
        <v>0.580328</v>
      </c>
      <c r="AF333" s="26" t="n">
        <v>1.32594</v>
      </c>
      <c r="AG333" s="26" t="n">
        <v>0.189369</v>
      </c>
      <c r="AH333" s="26" t="n">
        <v>1.136571</v>
      </c>
      <c r="AI333" s="26" t="n">
        <v>2.187158</v>
      </c>
      <c r="AJ333" s="26" t="n">
        <v>0.269066</v>
      </c>
      <c r="AK333" s="26" t="n">
        <v>1.918092</v>
      </c>
      <c r="AL333" s="26" t="n">
        <v>3.822272</v>
      </c>
      <c r="AM333" s="26" t="n">
        <v>0.494556</v>
      </c>
      <c r="AN333" s="26" t="n">
        <v>3.327716</v>
      </c>
      <c r="AO333" s="26" t="n">
        <v>6.137104</v>
      </c>
      <c r="AP333" s="26" t="n">
        <v>0.646758</v>
      </c>
      <c r="AQ333" s="26" t="n">
        <v>5.490346</v>
      </c>
      <c r="AR333" s="26" t="n">
        <v>10.764219</v>
      </c>
      <c r="AS333" s="26" t="n">
        <v>1.354858</v>
      </c>
      <c r="AT333" s="26" t="n">
        <v>9.409361</v>
      </c>
      <c r="AU333" s="26" t="n">
        <v>13.929382</v>
      </c>
      <c r="AV333" s="26" t="n">
        <v>1.403046</v>
      </c>
      <c r="AW333" s="28" t="n">
        <v>12.526336</v>
      </c>
      <c r="AX333" s="53" t="n">
        <v>17.542626</v>
      </c>
      <c r="AY333" s="26" t="n">
        <v>2.23903</v>
      </c>
      <c r="AZ333" s="26" t="n">
        <v>15.303596</v>
      </c>
      <c r="BA333" s="26" t="n">
        <v>20.60385</v>
      </c>
      <c r="BB333" s="26" t="n">
        <v>2.894144</v>
      </c>
      <c r="BC333" s="26" t="n">
        <v>17.709706</v>
      </c>
      <c r="BD333" s="26" t="n">
        <v>16.023693</v>
      </c>
      <c r="BE333" s="26" t="n">
        <v>3.240433</v>
      </c>
      <c r="BF333" s="26" t="n">
        <v>12.78326</v>
      </c>
      <c r="BG333" s="26" t="n">
        <v>16.653725</v>
      </c>
      <c r="BH333" s="26" t="n">
        <v>6.387459</v>
      </c>
      <c r="BI333" s="26" t="n">
        <v>10.266266</v>
      </c>
      <c r="BJ333" s="26" t="n">
        <v>84.753276</v>
      </c>
      <c r="BK333" s="26" t="n">
        <v>16.164112</v>
      </c>
      <c r="BL333" s="26" t="n">
        <v>68.589164</v>
      </c>
      <c r="BM333" s="26" t="n">
        <v>70.823894</v>
      </c>
      <c r="BN333" s="26" t="n">
        <v>14.761066</v>
      </c>
      <c r="BO333" s="28" t="n">
        <v>56.062828</v>
      </c>
      <c r="BP333" s="26" t="n">
        <v>53.281268</v>
      </c>
      <c r="BQ333" s="26" t="n">
        <v>12.522036</v>
      </c>
      <c r="BR333" s="28" t="n">
        <v>40.759232</v>
      </c>
    </row>
    <row r="334" customFormat="false" ht="13.5" hidden="false" customHeight="false" outlineLevel="0" collapsed="false">
      <c r="A334" s="7" t="s">
        <v>56</v>
      </c>
      <c r="B334" s="53" t="n">
        <v>69.19412</v>
      </c>
      <c r="C334" s="26" t="n">
        <v>0.486817</v>
      </c>
      <c r="D334" s="26" t="n">
        <v>68.707303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.06646</v>
      </c>
      <c r="O334" s="26" t="n">
        <v>0</v>
      </c>
      <c r="P334" s="26" t="n">
        <v>0.06646</v>
      </c>
      <c r="Q334" s="26" t="n">
        <v>0</v>
      </c>
      <c r="R334" s="26" t="n">
        <v>0</v>
      </c>
      <c r="S334" s="26" t="n">
        <v>0</v>
      </c>
      <c r="T334" s="26" t="n">
        <v>0.069955</v>
      </c>
      <c r="U334" s="26" t="n">
        <v>0</v>
      </c>
      <c r="V334" s="26" t="n">
        <v>0.069955</v>
      </c>
      <c r="W334" s="26" t="n">
        <v>0</v>
      </c>
      <c r="X334" s="26" t="n">
        <v>0</v>
      </c>
      <c r="Y334" s="28" t="n">
        <v>0</v>
      </c>
      <c r="Z334" s="53" t="n">
        <v>0.076516</v>
      </c>
      <c r="AA334" s="26" t="n">
        <v>0</v>
      </c>
      <c r="AB334" s="26" t="n">
        <v>0.076516</v>
      </c>
      <c r="AC334" s="26" t="n">
        <v>0.170794</v>
      </c>
      <c r="AD334" s="26" t="n">
        <v>0</v>
      </c>
      <c r="AE334" s="26" t="n">
        <v>0.170794</v>
      </c>
      <c r="AF334" s="26" t="n">
        <v>0.539651</v>
      </c>
      <c r="AG334" s="26" t="n">
        <v>0.006843</v>
      </c>
      <c r="AH334" s="26" t="n">
        <v>0.532808</v>
      </c>
      <c r="AI334" s="26" t="n">
        <v>1.438551</v>
      </c>
      <c r="AJ334" s="26" t="n">
        <v>0</v>
      </c>
      <c r="AK334" s="26" t="n">
        <v>1.438551</v>
      </c>
      <c r="AL334" s="26" t="n">
        <v>2.427602</v>
      </c>
      <c r="AM334" s="26" t="n">
        <v>0.006761</v>
      </c>
      <c r="AN334" s="26" t="n">
        <v>2.420841</v>
      </c>
      <c r="AO334" s="26" t="n">
        <v>4.400305</v>
      </c>
      <c r="AP334" s="26" t="n">
        <v>0.008455</v>
      </c>
      <c r="AQ334" s="26" t="n">
        <v>4.39185</v>
      </c>
      <c r="AR334" s="26" t="n">
        <v>7.208968</v>
      </c>
      <c r="AS334" s="26" t="n">
        <v>0.004762</v>
      </c>
      <c r="AT334" s="26" t="n">
        <v>7.204206</v>
      </c>
      <c r="AU334" s="26" t="n">
        <v>9.546543</v>
      </c>
      <c r="AV334" s="26" t="n">
        <v>0.019727</v>
      </c>
      <c r="AW334" s="28" t="n">
        <v>9.526816</v>
      </c>
      <c r="AX334" s="53" t="n">
        <v>11.718454</v>
      </c>
      <c r="AY334" s="26" t="n">
        <v>0.029166</v>
      </c>
      <c r="AZ334" s="26" t="n">
        <v>11.689288</v>
      </c>
      <c r="BA334" s="26" t="n">
        <v>13.224669</v>
      </c>
      <c r="BB334" s="26" t="n">
        <v>0.039981</v>
      </c>
      <c r="BC334" s="26" t="n">
        <v>13.184688</v>
      </c>
      <c r="BD334" s="26" t="n">
        <v>8.935684</v>
      </c>
      <c r="BE334" s="26" t="n">
        <v>0.134594</v>
      </c>
      <c r="BF334" s="26" t="n">
        <v>8.80109</v>
      </c>
      <c r="BG334" s="26" t="n">
        <v>7.904406</v>
      </c>
      <c r="BH334" s="26" t="n">
        <v>0.236528</v>
      </c>
      <c r="BI334" s="26" t="n">
        <v>7.667878</v>
      </c>
      <c r="BJ334" s="26" t="n">
        <v>51.329756</v>
      </c>
      <c r="BK334" s="26" t="n">
        <v>0.459996</v>
      </c>
      <c r="BL334" s="26" t="n">
        <v>50.86976</v>
      </c>
      <c r="BM334" s="26" t="n">
        <v>41.783213</v>
      </c>
      <c r="BN334" s="26" t="n">
        <v>0.440269</v>
      </c>
      <c r="BO334" s="28" t="n">
        <v>41.342944</v>
      </c>
      <c r="BP334" s="26" t="n">
        <v>30.064759</v>
      </c>
      <c r="BQ334" s="26" t="n">
        <v>0.411103</v>
      </c>
      <c r="BR334" s="28" t="n">
        <v>29.653656</v>
      </c>
    </row>
    <row r="335" customFormat="false" ht="13.5" hidden="false" customHeight="false" outlineLevel="0" collapsed="false">
      <c r="A335" s="7" t="s">
        <v>57</v>
      </c>
      <c r="B335" s="53" t="n">
        <v>15.466337</v>
      </c>
      <c r="C335" s="26" t="n">
        <v>4.343174</v>
      </c>
      <c r="D335" s="26" t="n">
        <v>11.123163</v>
      </c>
      <c r="E335" s="26" t="n">
        <v>0.014568</v>
      </c>
      <c r="F335" s="26" t="n">
        <v>0.014568</v>
      </c>
      <c r="G335" s="26" t="n">
        <v>0</v>
      </c>
      <c r="H335" s="26" t="n">
        <v>0.013275</v>
      </c>
      <c r="I335" s="26" t="n">
        <v>0.005242</v>
      </c>
      <c r="J335" s="26" t="n">
        <v>0.008033</v>
      </c>
      <c r="K335" s="26" t="n">
        <v>0.020934</v>
      </c>
      <c r="L335" s="26" t="n">
        <v>0.004999</v>
      </c>
      <c r="M335" s="26" t="n">
        <v>0.015935</v>
      </c>
      <c r="N335" s="26" t="n">
        <v>0.030034</v>
      </c>
      <c r="O335" s="26" t="n">
        <v>0</v>
      </c>
      <c r="P335" s="26" t="n">
        <v>0.030034</v>
      </c>
      <c r="Q335" s="26" t="n">
        <v>0.019235</v>
      </c>
      <c r="R335" s="26" t="n">
        <v>0</v>
      </c>
      <c r="S335" s="26" t="n">
        <v>0.019235</v>
      </c>
      <c r="T335" s="26" t="n">
        <v>0.03566</v>
      </c>
      <c r="U335" s="26" t="n">
        <v>0.00569</v>
      </c>
      <c r="V335" s="26" t="n">
        <v>0.02997</v>
      </c>
      <c r="W335" s="26" t="n">
        <v>0.032533</v>
      </c>
      <c r="X335" s="26" t="n">
        <v>0.013124</v>
      </c>
      <c r="Y335" s="28" t="n">
        <v>0.019409</v>
      </c>
      <c r="Z335" s="53" t="n">
        <v>0.060398</v>
      </c>
      <c r="AA335" s="26" t="n">
        <v>0.012394</v>
      </c>
      <c r="AB335" s="26" t="n">
        <v>0.048004</v>
      </c>
      <c r="AC335" s="26" t="n">
        <v>0.269036</v>
      </c>
      <c r="AD335" s="26" t="n">
        <v>0.041951</v>
      </c>
      <c r="AE335" s="26" t="n">
        <v>0.227085</v>
      </c>
      <c r="AF335" s="26" t="n">
        <v>0.255846</v>
      </c>
      <c r="AG335" s="26" t="n">
        <v>0.050144</v>
      </c>
      <c r="AH335" s="26" t="n">
        <v>0.205702</v>
      </c>
      <c r="AI335" s="26" t="n">
        <v>0.312607</v>
      </c>
      <c r="AJ335" s="26" t="n">
        <v>0.056863</v>
      </c>
      <c r="AK335" s="26" t="n">
        <v>0.255744</v>
      </c>
      <c r="AL335" s="26" t="n">
        <v>0.456123</v>
      </c>
      <c r="AM335" s="26" t="n">
        <v>0.107255</v>
      </c>
      <c r="AN335" s="26" t="n">
        <v>0.348868</v>
      </c>
      <c r="AO335" s="26" t="n">
        <v>0.784872</v>
      </c>
      <c r="AP335" s="26" t="n">
        <v>0.136188</v>
      </c>
      <c r="AQ335" s="26" t="n">
        <v>0.648684</v>
      </c>
      <c r="AR335" s="26" t="n">
        <v>1.398004</v>
      </c>
      <c r="AS335" s="26" t="n">
        <v>0.272032</v>
      </c>
      <c r="AT335" s="26" t="n">
        <v>1.125972</v>
      </c>
      <c r="AU335" s="26" t="n">
        <v>1.701446</v>
      </c>
      <c r="AV335" s="26" t="n">
        <v>0.258921</v>
      </c>
      <c r="AW335" s="28" t="n">
        <v>1.442525</v>
      </c>
      <c r="AX335" s="53" t="n">
        <v>2.214607</v>
      </c>
      <c r="AY335" s="26" t="n">
        <v>0.504474</v>
      </c>
      <c r="AZ335" s="26" t="n">
        <v>1.710133</v>
      </c>
      <c r="BA335" s="26" t="n">
        <v>2.189344</v>
      </c>
      <c r="BB335" s="26" t="n">
        <v>0.550672</v>
      </c>
      <c r="BC335" s="26" t="n">
        <v>1.638672</v>
      </c>
      <c r="BD335" s="26" t="n">
        <v>2.537323</v>
      </c>
      <c r="BE335" s="26" t="n">
        <v>0.66902</v>
      </c>
      <c r="BF335" s="26" t="n">
        <v>1.868303</v>
      </c>
      <c r="BG335" s="26" t="n">
        <v>3.082462</v>
      </c>
      <c r="BH335" s="26" t="n">
        <v>1.628693</v>
      </c>
      <c r="BI335" s="26" t="n">
        <v>1.453769</v>
      </c>
      <c r="BJ335" s="26" t="n">
        <v>11.725182</v>
      </c>
      <c r="BK335" s="26" t="n">
        <v>3.61178</v>
      </c>
      <c r="BL335" s="26" t="n">
        <v>8.113402</v>
      </c>
      <c r="BM335" s="26" t="n">
        <v>10.023736</v>
      </c>
      <c r="BN335" s="26" t="n">
        <v>3.352859</v>
      </c>
      <c r="BO335" s="28" t="n">
        <v>6.670877</v>
      </c>
      <c r="BP335" s="26" t="n">
        <v>7.809129</v>
      </c>
      <c r="BQ335" s="26" t="n">
        <v>2.848385</v>
      </c>
      <c r="BR335" s="28" t="n">
        <v>4.960744</v>
      </c>
    </row>
    <row r="336" customFormat="false" ht="13.5" hidden="false" customHeight="false" outlineLevel="0" collapsed="false">
      <c r="A336" s="7" t="s">
        <v>58</v>
      </c>
      <c r="B336" s="53" t="n">
        <v>6.316412</v>
      </c>
      <c r="C336" s="26" t="n">
        <v>1.289229</v>
      </c>
      <c r="D336" s="26" t="n">
        <v>5.027183</v>
      </c>
      <c r="E336" s="26" t="n">
        <v>0.002037</v>
      </c>
      <c r="F336" s="26" t="n">
        <v>0.002037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.01172</v>
      </c>
      <c r="O336" s="26" t="n">
        <v>0</v>
      </c>
      <c r="P336" s="26" t="n">
        <v>0.01172</v>
      </c>
      <c r="Q336" s="26" t="n">
        <v>0</v>
      </c>
      <c r="R336" s="26" t="n">
        <v>0</v>
      </c>
      <c r="S336" s="26" t="n">
        <v>0</v>
      </c>
      <c r="T336" s="26" t="n">
        <v>0.011516</v>
      </c>
      <c r="U336" s="26" t="n">
        <v>0.002362</v>
      </c>
      <c r="V336" s="26" t="n">
        <v>0.009154</v>
      </c>
      <c r="W336" s="26" t="n">
        <v>0.005948</v>
      </c>
      <c r="X336" s="26" t="n">
        <v>0</v>
      </c>
      <c r="Y336" s="28" t="n">
        <v>0.005948</v>
      </c>
      <c r="Z336" s="53" t="n">
        <v>0.006575</v>
      </c>
      <c r="AA336" s="26" t="n">
        <v>0</v>
      </c>
      <c r="AB336" s="26" t="n">
        <v>0.006575</v>
      </c>
      <c r="AC336" s="26" t="n">
        <v>0.034595</v>
      </c>
      <c r="AD336" s="26" t="n">
        <v>0.007634</v>
      </c>
      <c r="AE336" s="26" t="n">
        <v>0.026961</v>
      </c>
      <c r="AF336" s="26" t="n">
        <v>0.068699</v>
      </c>
      <c r="AG336" s="26" t="n">
        <v>0.019577</v>
      </c>
      <c r="AH336" s="26" t="n">
        <v>0.049122</v>
      </c>
      <c r="AI336" s="26" t="n">
        <v>0.127174</v>
      </c>
      <c r="AJ336" s="26" t="n">
        <v>0.024842</v>
      </c>
      <c r="AK336" s="26" t="n">
        <v>0.102332</v>
      </c>
      <c r="AL336" s="26" t="n">
        <v>0.134501</v>
      </c>
      <c r="AM336" s="26" t="n">
        <v>0.050432</v>
      </c>
      <c r="AN336" s="26" t="n">
        <v>0.084069</v>
      </c>
      <c r="AO336" s="26" t="n">
        <v>0.426222</v>
      </c>
      <c r="AP336" s="26" t="n">
        <v>0.05736</v>
      </c>
      <c r="AQ336" s="26" t="n">
        <v>0.368862</v>
      </c>
      <c r="AR336" s="26" t="n">
        <v>0.566778</v>
      </c>
      <c r="AS336" s="26" t="n">
        <v>0.113842</v>
      </c>
      <c r="AT336" s="26" t="n">
        <v>0.452936</v>
      </c>
      <c r="AU336" s="26" t="n">
        <v>0.926946</v>
      </c>
      <c r="AV336" s="26" t="n">
        <v>0.145088</v>
      </c>
      <c r="AW336" s="28" t="n">
        <v>0.781858</v>
      </c>
      <c r="AX336" s="53" t="n">
        <v>0.896009</v>
      </c>
      <c r="AY336" s="26" t="n">
        <v>0.220412</v>
      </c>
      <c r="AZ336" s="26" t="n">
        <v>0.675597</v>
      </c>
      <c r="BA336" s="26" t="n">
        <v>0.960414</v>
      </c>
      <c r="BB336" s="26" t="n">
        <v>0.210944</v>
      </c>
      <c r="BC336" s="26" t="n">
        <v>0.74947</v>
      </c>
      <c r="BD336" s="26" t="n">
        <v>1.291895</v>
      </c>
      <c r="BE336" s="26" t="n">
        <v>0.201341</v>
      </c>
      <c r="BF336" s="26" t="n">
        <v>1.090554</v>
      </c>
      <c r="BG336" s="26" t="n">
        <v>0.815659</v>
      </c>
      <c r="BH336" s="26" t="n">
        <v>0.23072</v>
      </c>
      <c r="BI336" s="26" t="n">
        <v>0.584939</v>
      </c>
      <c r="BJ336" s="26" t="n">
        <v>4.890923</v>
      </c>
      <c r="BK336" s="26" t="n">
        <v>1.008505</v>
      </c>
      <c r="BL336" s="26" t="n">
        <v>3.882418</v>
      </c>
      <c r="BM336" s="26" t="n">
        <v>3.963977</v>
      </c>
      <c r="BN336" s="26" t="n">
        <v>0.863417</v>
      </c>
      <c r="BO336" s="28" t="n">
        <v>3.10056</v>
      </c>
      <c r="BP336" s="26" t="n">
        <v>3.067968</v>
      </c>
      <c r="BQ336" s="26" t="n">
        <v>0.643005</v>
      </c>
      <c r="BR336" s="28" t="n">
        <v>2.424963</v>
      </c>
    </row>
    <row r="337" customFormat="false" ht="13.5" hidden="false" customHeight="false" outlineLevel="0" collapsed="false">
      <c r="A337" s="7" t="s">
        <v>59</v>
      </c>
      <c r="B337" s="53" t="n">
        <v>9.149925</v>
      </c>
      <c r="C337" s="26" t="n">
        <v>3.053945</v>
      </c>
      <c r="D337" s="26" t="n">
        <v>6.09598</v>
      </c>
      <c r="E337" s="26" t="n">
        <v>0.012531</v>
      </c>
      <c r="F337" s="26" t="n">
        <v>0.012531</v>
      </c>
      <c r="G337" s="26" t="n">
        <v>0</v>
      </c>
      <c r="H337" s="26" t="n">
        <v>0.013275</v>
      </c>
      <c r="I337" s="26" t="n">
        <v>0.005242</v>
      </c>
      <c r="J337" s="26" t="n">
        <v>0.008033</v>
      </c>
      <c r="K337" s="26" t="n">
        <v>0.020934</v>
      </c>
      <c r="L337" s="26" t="n">
        <v>0.004999</v>
      </c>
      <c r="M337" s="26" t="n">
        <v>0.015935</v>
      </c>
      <c r="N337" s="26" t="n">
        <v>0.018314</v>
      </c>
      <c r="O337" s="26" t="n">
        <v>0</v>
      </c>
      <c r="P337" s="26" t="n">
        <v>0.018314</v>
      </c>
      <c r="Q337" s="26" t="n">
        <v>0.019235</v>
      </c>
      <c r="R337" s="26" t="n">
        <v>0</v>
      </c>
      <c r="S337" s="26" t="n">
        <v>0.019235</v>
      </c>
      <c r="T337" s="26" t="n">
        <v>0.024144</v>
      </c>
      <c r="U337" s="26" t="n">
        <v>0.003328</v>
      </c>
      <c r="V337" s="26" t="n">
        <v>0.020816</v>
      </c>
      <c r="W337" s="26" t="n">
        <v>0.026585</v>
      </c>
      <c r="X337" s="26" t="n">
        <v>0.013124</v>
      </c>
      <c r="Y337" s="28" t="n">
        <v>0.013461</v>
      </c>
      <c r="Z337" s="53" t="n">
        <v>0.053823</v>
      </c>
      <c r="AA337" s="26" t="n">
        <v>0.012394</v>
      </c>
      <c r="AB337" s="26" t="n">
        <v>0.041429</v>
      </c>
      <c r="AC337" s="26" t="n">
        <v>0.234441</v>
      </c>
      <c r="AD337" s="26" t="n">
        <v>0.034317</v>
      </c>
      <c r="AE337" s="26" t="n">
        <v>0.200124</v>
      </c>
      <c r="AF337" s="26" t="n">
        <v>0.187147</v>
      </c>
      <c r="AG337" s="26" t="n">
        <v>0.030567</v>
      </c>
      <c r="AH337" s="26" t="n">
        <v>0.15658</v>
      </c>
      <c r="AI337" s="26" t="n">
        <v>0.185433</v>
      </c>
      <c r="AJ337" s="26" t="n">
        <v>0.032021</v>
      </c>
      <c r="AK337" s="26" t="n">
        <v>0.153412</v>
      </c>
      <c r="AL337" s="26" t="n">
        <v>0.321622</v>
      </c>
      <c r="AM337" s="26" t="n">
        <v>0.056823</v>
      </c>
      <c r="AN337" s="26" t="n">
        <v>0.264799</v>
      </c>
      <c r="AO337" s="26" t="n">
        <v>0.35865</v>
      </c>
      <c r="AP337" s="26" t="n">
        <v>0.078828</v>
      </c>
      <c r="AQ337" s="26" t="n">
        <v>0.279822</v>
      </c>
      <c r="AR337" s="26" t="n">
        <v>0.831226</v>
      </c>
      <c r="AS337" s="26" t="n">
        <v>0.15819</v>
      </c>
      <c r="AT337" s="26" t="n">
        <v>0.673036</v>
      </c>
      <c r="AU337" s="26" t="n">
        <v>0.7745</v>
      </c>
      <c r="AV337" s="26" t="n">
        <v>0.113833</v>
      </c>
      <c r="AW337" s="28" t="n">
        <v>0.660667</v>
      </c>
      <c r="AX337" s="53" t="n">
        <v>1.318598</v>
      </c>
      <c r="AY337" s="26" t="n">
        <v>0.284062</v>
      </c>
      <c r="AZ337" s="26" t="n">
        <v>1.034536</v>
      </c>
      <c r="BA337" s="26" t="n">
        <v>1.22893</v>
      </c>
      <c r="BB337" s="26" t="n">
        <v>0.339728</v>
      </c>
      <c r="BC337" s="26" t="n">
        <v>0.889202</v>
      </c>
      <c r="BD337" s="26" t="n">
        <v>1.245428</v>
      </c>
      <c r="BE337" s="26" t="n">
        <v>0.467679</v>
      </c>
      <c r="BF337" s="26" t="n">
        <v>0.777749</v>
      </c>
      <c r="BG337" s="26" t="n">
        <v>2.266803</v>
      </c>
      <c r="BH337" s="26" t="n">
        <v>1.397973</v>
      </c>
      <c r="BI337" s="26" t="n">
        <v>0.86883</v>
      </c>
      <c r="BJ337" s="26" t="n">
        <v>6.834259</v>
      </c>
      <c r="BK337" s="26" t="n">
        <v>2.603275</v>
      </c>
      <c r="BL337" s="26" t="n">
        <v>4.230984</v>
      </c>
      <c r="BM337" s="26" t="n">
        <v>6.059759</v>
      </c>
      <c r="BN337" s="26" t="n">
        <v>2.489442</v>
      </c>
      <c r="BO337" s="28" t="n">
        <v>3.570317</v>
      </c>
      <c r="BP337" s="26" t="n">
        <v>4.741161</v>
      </c>
      <c r="BQ337" s="26" t="n">
        <v>2.20538</v>
      </c>
      <c r="BR337" s="28" t="n">
        <v>2.535781</v>
      </c>
    </row>
    <row r="338" customFormat="false" ht="13.5" hidden="false" customHeight="false" outlineLevel="0" collapsed="false">
      <c r="A338" s="7" t="s">
        <v>60</v>
      </c>
      <c r="B338" s="53" t="n">
        <v>23.760436</v>
      </c>
      <c r="C338" s="26" t="n">
        <v>13.62725</v>
      </c>
      <c r="D338" s="26" t="n">
        <v>10.133186</v>
      </c>
      <c r="E338" s="26" t="n">
        <v>0</v>
      </c>
      <c r="F338" s="26" t="n">
        <v>0</v>
      </c>
      <c r="G338" s="26" t="n">
        <v>0</v>
      </c>
      <c r="H338" s="26" t="n">
        <v>0.023418</v>
      </c>
      <c r="I338" s="26" t="n">
        <v>0.006258</v>
      </c>
      <c r="J338" s="26" t="n">
        <v>0.01716</v>
      </c>
      <c r="K338" s="26" t="n">
        <v>0.025651</v>
      </c>
      <c r="L338" s="26" t="n">
        <v>0.003613</v>
      </c>
      <c r="M338" s="26" t="n">
        <v>0.022038</v>
      </c>
      <c r="N338" s="26" t="n">
        <v>0.020206</v>
      </c>
      <c r="O338" s="26" t="n">
        <v>0.011586</v>
      </c>
      <c r="P338" s="26" t="n">
        <v>0.00862</v>
      </c>
      <c r="Q338" s="26" t="n">
        <v>0.012125</v>
      </c>
      <c r="R338" s="26" t="n">
        <v>0.002076</v>
      </c>
      <c r="S338" s="26" t="n">
        <v>0.010049</v>
      </c>
      <c r="T338" s="26" t="n">
        <v>0.033678</v>
      </c>
      <c r="U338" s="26" t="n">
        <v>0.014914</v>
      </c>
      <c r="V338" s="26" t="n">
        <v>0.018764</v>
      </c>
      <c r="W338" s="26" t="n">
        <v>0.019213</v>
      </c>
      <c r="X338" s="26" t="n">
        <v>0.015771</v>
      </c>
      <c r="Y338" s="28" t="n">
        <v>0.003442</v>
      </c>
      <c r="Z338" s="53" t="n">
        <v>0.042957</v>
      </c>
      <c r="AA338" s="26" t="n">
        <v>0.025469</v>
      </c>
      <c r="AB338" s="26" t="n">
        <v>0.017488</v>
      </c>
      <c r="AC338" s="26" t="n">
        <v>0.142413</v>
      </c>
      <c r="AD338" s="26" t="n">
        <v>0.082213</v>
      </c>
      <c r="AE338" s="26" t="n">
        <v>0.0602</v>
      </c>
      <c r="AF338" s="26" t="n">
        <v>0.181535</v>
      </c>
      <c r="AG338" s="26" t="n">
        <v>0.109879</v>
      </c>
      <c r="AH338" s="26" t="n">
        <v>0.071656</v>
      </c>
      <c r="AI338" s="26" t="n">
        <v>0.3028</v>
      </c>
      <c r="AJ338" s="26" t="n">
        <v>0.190461</v>
      </c>
      <c r="AK338" s="26" t="n">
        <v>0.112339</v>
      </c>
      <c r="AL338" s="26" t="n">
        <v>0.654326</v>
      </c>
      <c r="AM338" s="26" t="n">
        <v>0.352299</v>
      </c>
      <c r="AN338" s="26" t="n">
        <v>0.302027</v>
      </c>
      <c r="AO338" s="26" t="n">
        <v>0.826048</v>
      </c>
      <c r="AP338" s="26" t="n">
        <v>0.472552</v>
      </c>
      <c r="AQ338" s="26" t="n">
        <v>0.353496</v>
      </c>
      <c r="AR338" s="26" t="n">
        <v>1.939444</v>
      </c>
      <c r="AS338" s="26" t="n">
        <v>1.025374</v>
      </c>
      <c r="AT338" s="26" t="n">
        <v>0.91407</v>
      </c>
      <c r="AU338" s="26" t="n">
        <v>2.268456</v>
      </c>
      <c r="AV338" s="26" t="n">
        <v>0.992889</v>
      </c>
      <c r="AW338" s="28" t="n">
        <v>1.275567</v>
      </c>
      <c r="AX338" s="53" t="n">
        <v>3.170303</v>
      </c>
      <c r="AY338" s="26" t="n">
        <v>1.574131</v>
      </c>
      <c r="AZ338" s="26" t="n">
        <v>1.596172</v>
      </c>
      <c r="BA338" s="26" t="n">
        <v>4.653003</v>
      </c>
      <c r="BB338" s="26" t="n">
        <v>2.096941</v>
      </c>
      <c r="BC338" s="26" t="n">
        <v>2.556062</v>
      </c>
      <c r="BD338" s="26" t="n">
        <v>3.94364</v>
      </c>
      <c r="BE338" s="26" t="n">
        <v>2.278337</v>
      </c>
      <c r="BF338" s="26" t="n">
        <v>1.665303</v>
      </c>
      <c r="BG338" s="26" t="n">
        <v>5.396408</v>
      </c>
      <c r="BH338" s="26" t="n">
        <v>4.334135</v>
      </c>
      <c r="BI338" s="26" t="n">
        <v>1.062273</v>
      </c>
      <c r="BJ338" s="26" t="n">
        <v>19.43181</v>
      </c>
      <c r="BK338" s="26" t="n">
        <v>11.276433</v>
      </c>
      <c r="BL338" s="26" t="n">
        <v>8.155377</v>
      </c>
      <c r="BM338" s="26" t="n">
        <v>17.163354</v>
      </c>
      <c r="BN338" s="26" t="n">
        <v>10.283544</v>
      </c>
      <c r="BO338" s="28" t="n">
        <v>6.87981</v>
      </c>
      <c r="BP338" s="26" t="n">
        <v>13.993051</v>
      </c>
      <c r="BQ338" s="26" t="n">
        <v>8.709413</v>
      </c>
      <c r="BR338" s="28" t="n">
        <v>5.283638</v>
      </c>
    </row>
    <row r="339" customFormat="false" ht="13.5" hidden="false" customHeight="false" outlineLevel="0" collapsed="false">
      <c r="A339" s="7" t="s">
        <v>61</v>
      </c>
      <c r="B339" s="53" t="n">
        <v>15.615808</v>
      </c>
      <c r="C339" s="26" t="n">
        <v>8.126297</v>
      </c>
      <c r="D339" s="26" t="n">
        <v>7.489511</v>
      </c>
      <c r="E339" s="26" t="n">
        <v>0</v>
      </c>
      <c r="F339" s="26" t="n">
        <v>0</v>
      </c>
      <c r="G339" s="26" t="n">
        <v>0</v>
      </c>
      <c r="H339" s="26" t="n">
        <v>0.006258</v>
      </c>
      <c r="I339" s="26" t="n">
        <v>0.006258</v>
      </c>
      <c r="J339" s="26" t="n">
        <v>0</v>
      </c>
      <c r="K339" s="26" t="n">
        <v>0.022038</v>
      </c>
      <c r="L339" s="26" t="n">
        <v>0</v>
      </c>
      <c r="M339" s="26" t="n">
        <v>0.022038</v>
      </c>
      <c r="N339" s="26" t="n">
        <v>0.011095</v>
      </c>
      <c r="O339" s="26" t="n">
        <v>0.002475</v>
      </c>
      <c r="P339" s="26" t="n">
        <v>0.00862</v>
      </c>
      <c r="Q339" s="26" t="n">
        <v>0.002076</v>
      </c>
      <c r="R339" s="26" t="n">
        <v>0.002076</v>
      </c>
      <c r="S339" s="26" t="n">
        <v>0</v>
      </c>
      <c r="T339" s="26" t="n">
        <v>0.012618</v>
      </c>
      <c r="U339" s="26" t="n">
        <v>0.00417</v>
      </c>
      <c r="V339" s="26" t="n">
        <v>0.008448</v>
      </c>
      <c r="W339" s="26" t="n">
        <v>0.008913</v>
      </c>
      <c r="X339" s="26" t="n">
        <v>0.005471</v>
      </c>
      <c r="Y339" s="28" t="n">
        <v>0.003442</v>
      </c>
      <c r="Z339" s="53" t="n">
        <v>0.01266</v>
      </c>
      <c r="AA339" s="26" t="n">
        <v>0.006892</v>
      </c>
      <c r="AB339" s="26" t="n">
        <v>0.005768</v>
      </c>
      <c r="AC339" s="26" t="n">
        <v>0.025121</v>
      </c>
      <c r="AD339" s="26" t="n">
        <v>0.018701</v>
      </c>
      <c r="AE339" s="26" t="n">
        <v>0.00642</v>
      </c>
      <c r="AF339" s="26" t="n">
        <v>0.058179</v>
      </c>
      <c r="AG339" s="26" t="n">
        <v>0.041091</v>
      </c>
      <c r="AH339" s="26" t="n">
        <v>0.017088</v>
      </c>
      <c r="AI339" s="26" t="n">
        <v>0.086027</v>
      </c>
      <c r="AJ339" s="26" t="n">
        <v>0.04704</v>
      </c>
      <c r="AK339" s="26" t="n">
        <v>0.038987</v>
      </c>
      <c r="AL339" s="26" t="n">
        <v>0.291815</v>
      </c>
      <c r="AM339" s="26" t="n">
        <v>0.087739</v>
      </c>
      <c r="AN339" s="26" t="n">
        <v>0.204076</v>
      </c>
      <c r="AO339" s="26" t="n">
        <v>0.295254</v>
      </c>
      <c r="AP339" s="26" t="n">
        <v>0.135846</v>
      </c>
      <c r="AQ339" s="26" t="n">
        <v>0.159408</v>
      </c>
      <c r="AR339" s="26" t="n">
        <v>0.87485</v>
      </c>
      <c r="AS339" s="26" t="n">
        <v>0.411784</v>
      </c>
      <c r="AT339" s="26" t="n">
        <v>0.463066</v>
      </c>
      <c r="AU339" s="26" t="n">
        <v>1.317521</v>
      </c>
      <c r="AV339" s="26" t="n">
        <v>0.499767</v>
      </c>
      <c r="AW339" s="28" t="n">
        <v>0.817754</v>
      </c>
      <c r="AX339" s="53" t="n">
        <v>2.040524</v>
      </c>
      <c r="AY339" s="26" t="n">
        <v>0.854979</v>
      </c>
      <c r="AZ339" s="26" t="n">
        <v>1.185545</v>
      </c>
      <c r="BA339" s="26" t="n">
        <v>3.028266</v>
      </c>
      <c r="BB339" s="26" t="n">
        <v>1.166982</v>
      </c>
      <c r="BC339" s="26" t="n">
        <v>1.861284</v>
      </c>
      <c r="BD339" s="26" t="n">
        <v>3.123604</v>
      </c>
      <c r="BE339" s="26" t="n">
        <v>1.520921</v>
      </c>
      <c r="BF339" s="26" t="n">
        <v>1.602683</v>
      </c>
      <c r="BG339" s="26" t="n">
        <v>4.315948</v>
      </c>
      <c r="BH339" s="26" t="n">
        <v>3.297524</v>
      </c>
      <c r="BI339" s="26" t="n">
        <v>1.018424</v>
      </c>
      <c r="BJ339" s="26" t="n">
        <v>13.825863</v>
      </c>
      <c r="BK339" s="26" t="n">
        <v>7.340173</v>
      </c>
      <c r="BL339" s="26" t="n">
        <v>6.48569</v>
      </c>
      <c r="BM339" s="26" t="n">
        <v>12.508342</v>
      </c>
      <c r="BN339" s="26" t="n">
        <v>6.840406</v>
      </c>
      <c r="BO339" s="28" t="n">
        <v>5.667936</v>
      </c>
      <c r="BP339" s="26" t="n">
        <v>10.467818</v>
      </c>
      <c r="BQ339" s="26" t="n">
        <v>5.985427</v>
      </c>
      <c r="BR339" s="28" t="n">
        <v>4.482391</v>
      </c>
    </row>
    <row r="340" customFormat="false" ht="13.5" hidden="false" customHeight="false" outlineLevel="0" collapsed="false">
      <c r="A340" s="7" t="s">
        <v>62</v>
      </c>
      <c r="B340" s="53" t="n">
        <v>8.144628</v>
      </c>
      <c r="C340" s="26" t="n">
        <v>5.500953</v>
      </c>
      <c r="D340" s="26" t="n">
        <v>2.643675</v>
      </c>
      <c r="E340" s="26" t="n">
        <v>0</v>
      </c>
      <c r="F340" s="26" t="n">
        <v>0</v>
      </c>
      <c r="G340" s="26" t="n">
        <v>0</v>
      </c>
      <c r="H340" s="26" t="n">
        <v>0.01716</v>
      </c>
      <c r="I340" s="26" t="n">
        <v>0</v>
      </c>
      <c r="J340" s="26" t="n">
        <v>0.01716</v>
      </c>
      <c r="K340" s="26" t="n">
        <v>0.003613</v>
      </c>
      <c r="L340" s="26" t="n">
        <v>0.003613</v>
      </c>
      <c r="M340" s="26" t="n">
        <v>0</v>
      </c>
      <c r="N340" s="26" t="n">
        <v>0.009111</v>
      </c>
      <c r="O340" s="26" t="n">
        <v>0.009111</v>
      </c>
      <c r="P340" s="26" t="n">
        <v>0</v>
      </c>
      <c r="Q340" s="26" t="n">
        <v>0.010049</v>
      </c>
      <c r="R340" s="26" t="n">
        <v>0</v>
      </c>
      <c r="S340" s="26" t="n">
        <v>0.010049</v>
      </c>
      <c r="T340" s="26" t="n">
        <v>0.02106</v>
      </c>
      <c r="U340" s="26" t="n">
        <v>0.010744</v>
      </c>
      <c r="V340" s="26" t="n">
        <v>0.010316</v>
      </c>
      <c r="W340" s="26" t="n">
        <v>0.0103</v>
      </c>
      <c r="X340" s="26" t="n">
        <v>0.0103</v>
      </c>
      <c r="Y340" s="28" t="n">
        <v>0</v>
      </c>
      <c r="Z340" s="53" t="n">
        <v>0.030297</v>
      </c>
      <c r="AA340" s="26" t="n">
        <v>0.018577</v>
      </c>
      <c r="AB340" s="26" t="n">
        <v>0.01172</v>
      </c>
      <c r="AC340" s="26" t="n">
        <v>0.117292</v>
      </c>
      <c r="AD340" s="26" t="n">
        <v>0.063512</v>
      </c>
      <c r="AE340" s="26" t="n">
        <v>0.05378</v>
      </c>
      <c r="AF340" s="26" t="n">
        <v>0.123356</v>
      </c>
      <c r="AG340" s="26" t="n">
        <v>0.068788</v>
      </c>
      <c r="AH340" s="26" t="n">
        <v>0.054568</v>
      </c>
      <c r="AI340" s="26" t="n">
        <v>0.216773</v>
      </c>
      <c r="AJ340" s="26" t="n">
        <v>0.143421</v>
      </c>
      <c r="AK340" s="26" t="n">
        <v>0.073352</v>
      </c>
      <c r="AL340" s="26" t="n">
        <v>0.362511</v>
      </c>
      <c r="AM340" s="26" t="n">
        <v>0.26456</v>
      </c>
      <c r="AN340" s="26" t="n">
        <v>0.097951</v>
      </c>
      <c r="AO340" s="26" t="n">
        <v>0.530794</v>
      </c>
      <c r="AP340" s="26" t="n">
        <v>0.336706</v>
      </c>
      <c r="AQ340" s="26" t="n">
        <v>0.194088</v>
      </c>
      <c r="AR340" s="26" t="n">
        <v>1.064594</v>
      </c>
      <c r="AS340" s="26" t="n">
        <v>0.61359</v>
      </c>
      <c r="AT340" s="26" t="n">
        <v>0.451004</v>
      </c>
      <c r="AU340" s="26" t="n">
        <v>0.950935</v>
      </c>
      <c r="AV340" s="26" t="n">
        <v>0.493122</v>
      </c>
      <c r="AW340" s="28" t="n">
        <v>0.457813</v>
      </c>
      <c r="AX340" s="53" t="n">
        <v>1.129779</v>
      </c>
      <c r="AY340" s="26" t="n">
        <v>0.719152</v>
      </c>
      <c r="AZ340" s="26" t="n">
        <v>0.410627</v>
      </c>
      <c r="BA340" s="26" t="n">
        <v>1.624737</v>
      </c>
      <c r="BB340" s="26" t="n">
        <v>0.929959</v>
      </c>
      <c r="BC340" s="26" t="n">
        <v>0.694778</v>
      </c>
      <c r="BD340" s="26" t="n">
        <v>0.820036</v>
      </c>
      <c r="BE340" s="26" t="n">
        <v>0.757416</v>
      </c>
      <c r="BF340" s="26" t="n">
        <v>0.06262</v>
      </c>
      <c r="BG340" s="26" t="n">
        <v>1.08046</v>
      </c>
      <c r="BH340" s="26" t="n">
        <v>1.036611</v>
      </c>
      <c r="BI340" s="26" t="n">
        <v>0.043849</v>
      </c>
      <c r="BJ340" s="26" t="n">
        <v>5.605947</v>
      </c>
      <c r="BK340" s="26" t="n">
        <v>3.93626</v>
      </c>
      <c r="BL340" s="26" t="n">
        <v>1.669687</v>
      </c>
      <c r="BM340" s="26" t="n">
        <v>4.655012</v>
      </c>
      <c r="BN340" s="26" t="n">
        <v>3.443138</v>
      </c>
      <c r="BO340" s="28" t="n">
        <v>1.211874</v>
      </c>
      <c r="BP340" s="26" t="n">
        <v>3.525233</v>
      </c>
      <c r="BQ340" s="26" t="n">
        <v>2.723986</v>
      </c>
      <c r="BR340" s="28" t="n">
        <v>0.801247</v>
      </c>
    </row>
    <row r="341" customFormat="false" ht="13.5" hidden="false" customHeight="false" outlineLevel="0" collapsed="false">
      <c r="A341" s="7" t="s">
        <v>63</v>
      </c>
      <c r="B341" s="53" t="n">
        <v>4.252343</v>
      </c>
      <c r="C341" s="26" t="n">
        <v>1.011975</v>
      </c>
      <c r="D341" s="26" t="n">
        <v>3.240368</v>
      </c>
      <c r="E341" s="26" t="n">
        <v>0</v>
      </c>
      <c r="F341" s="26" t="n">
        <v>0</v>
      </c>
      <c r="G341" s="26" t="n">
        <v>0</v>
      </c>
      <c r="H341" s="26" t="n">
        <v>0.069616</v>
      </c>
      <c r="I341" s="26" t="n">
        <v>0.003156</v>
      </c>
      <c r="J341" s="26" t="n">
        <v>0.06646</v>
      </c>
      <c r="K341" s="26" t="n">
        <v>0.084788</v>
      </c>
      <c r="L341" s="26" t="n">
        <v>0.006016</v>
      </c>
      <c r="M341" s="26" t="n">
        <v>0.078772</v>
      </c>
      <c r="N341" s="26" t="n">
        <v>0.016634</v>
      </c>
      <c r="O341" s="26" t="n">
        <v>0.002032</v>
      </c>
      <c r="P341" s="26" t="n">
        <v>0.014602</v>
      </c>
      <c r="Q341" s="26" t="n">
        <v>0.016755</v>
      </c>
      <c r="R341" s="26" t="n">
        <v>0.003264</v>
      </c>
      <c r="S341" s="26" t="n">
        <v>0.013491</v>
      </c>
      <c r="T341" s="26" t="n">
        <v>0.211659</v>
      </c>
      <c r="U341" s="26" t="n">
        <v>0.003195</v>
      </c>
      <c r="V341" s="26" t="n">
        <v>0.208464</v>
      </c>
      <c r="W341" s="26" t="n">
        <v>0.166012</v>
      </c>
      <c r="X341" s="26" t="n">
        <v>0.006805</v>
      </c>
      <c r="Y341" s="28" t="n">
        <v>0.159207</v>
      </c>
      <c r="Z341" s="53" t="n">
        <v>0.106782</v>
      </c>
      <c r="AA341" s="26" t="n">
        <v>0.002016</v>
      </c>
      <c r="AB341" s="26" t="n">
        <v>0.104766</v>
      </c>
      <c r="AC341" s="26" t="n">
        <v>0.137098</v>
      </c>
      <c r="AD341" s="26" t="n">
        <v>0.014849</v>
      </c>
      <c r="AE341" s="26" t="n">
        <v>0.122249</v>
      </c>
      <c r="AF341" s="26" t="n">
        <v>0.348908</v>
      </c>
      <c r="AG341" s="26" t="n">
        <v>0.022503</v>
      </c>
      <c r="AH341" s="26" t="n">
        <v>0.326405</v>
      </c>
      <c r="AI341" s="26" t="n">
        <v>0.1332</v>
      </c>
      <c r="AJ341" s="26" t="n">
        <v>0.021742</v>
      </c>
      <c r="AK341" s="26" t="n">
        <v>0.111458</v>
      </c>
      <c r="AL341" s="26" t="n">
        <v>0.284221</v>
      </c>
      <c r="AM341" s="26" t="n">
        <v>0.028241</v>
      </c>
      <c r="AN341" s="26" t="n">
        <v>0.25598</v>
      </c>
      <c r="AO341" s="26" t="n">
        <v>0.125879</v>
      </c>
      <c r="AP341" s="26" t="n">
        <v>0.029563</v>
      </c>
      <c r="AQ341" s="26" t="n">
        <v>0.096316</v>
      </c>
      <c r="AR341" s="26" t="n">
        <v>0.217803</v>
      </c>
      <c r="AS341" s="26" t="n">
        <v>0.05269</v>
      </c>
      <c r="AT341" s="26" t="n">
        <v>0.165113</v>
      </c>
      <c r="AU341" s="26" t="n">
        <v>0.412937</v>
      </c>
      <c r="AV341" s="26" t="n">
        <v>0.131509</v>
      </c>
      <c r="AW341" s="28" t="n">
        <v>0.281428</v>
      </c>
      <c r="AX341" s="53" t="n">
        <v>0.439262</v>
      </c>
      <c r="AY341" s="26" t="n">
        <v>0.131259</v>
      </c>
      <c r="AZ341" s="26" t="n">
        <v>0.308003</v>
      </c>
      <c r="BA341" s="26" t="n">
        <v>0.536834</v>
      </c>
      <c r="BB341" s="26" t="n">
        <v>0.20655</v>
      </c>
      <c r="BC341" s="26" t="n">
        <v>0.330284</v>
      </c>
      <c r="BD341" s="26" t="n">
        <v>0.607046</v>
      </c>
      <c r="BE341" s="26" t="n">
        <v>0.158482</v>
      </c>
      <c r="BF341" s="26" t="n">
        <v>0.448564</v>
      </c>
      <c r="BG341" s="26" t="n">
        <v>0.270449</v>
      </c>
      <c r="BH341" s="26" t="n">
        <v>0.188103</v>
      </c>
      <c r="BI341" s="26" t="n">
        <v>0.082346</v>
      </c>
      <c r="BJ341" s="26" t="n">
        <v>2.266528</v>
      </c>
      <c r="BK341" s="26" t="n">
        <v>0.815903</v>
      </c>
      <c r="BL341" s="26" t="n">
        <v>1.450625</v>
      </c>
      <c r="BM341" s="26" t="n">
        <v>1.853591</v>
      </c>
      <c r="BN341" s="26" t="n">
        <v>0.684394</v>
      </c>
      <c r="BO341" s="28" t="n">
        <v>1.169197</v>
      </c>
      <c r="BP341" s="26" t="n">
        <v>1.414329</v>
      </c>
      <c r="BQ341" s="26" t="n">
        <v>0.553135</v>
      </c>
      <c r="BR341" s="28" t="n">
        <v>0.861194</v>
      </c>
    </row>
    <row r="342" customFormat="false" ht="13.5" hidden="false" customHeight="false" outlineLevel="0" collapsed="false">
      <c r="A342" s="7" t="s">
        <v>64</v>
      </c>
      <c r="B342" s="53" t="n">
        <v>95.650188</v>
      </c>
      <c r="C342" s="26" t="n">
        <v>6.471358</v>
      </c>
      <c r="D342" s="26" t="n">
        <v>89.17883</v>
      </c>
      <c r="E342" s="26" t="n">
        <v>3.500262</v>
      </c>
      <c r="F342" s="26" t="n">
        <v>0.107346</v>
      </c>
      <c r="G342" s="26" t="n">
        <v>3.392916</v>
      </c>
      <c r="H342" s="26" t="n">
        <v>18.643885</v>
      </c>
      <c r="I342" s="26" t="n">
        <v>0.269174</v>
      </c>
      <c r="J342" s="26" t="n">
        <v>18.374711</v>
      </c>
      <c r="K342" s="26" t="n">
        <v>10.333773</v>
      </c>
      <c r="L342" s="26" t="n">
        <v>0.103348</v>
      </c>
      <c r="M342" s="26" t="n">
        <v>10.230425</v>
      </c>
      <c r="N342" s="26" t="n">
        <v>5.513191</v>
      </c>
      <c r="O342" s="26" t="n">
        <v>0.043167</v>
      </c>
      <c r="P342" s="26" t="n">
        <v>5.470024</v>
      </c>
      <c r="Q342" s="26" t="n">
        <v>2.376066</v>
      </c>
      <c r="R342" s="26" t="n">
        <v>0.060577</v>
      </c>
      <c r="S342" s="26" t="n">
        <v>2.315489</v>
      </c>
      <c r="T342" s="26" t="n">
        <v>2.967099</v>
      </c>
      <c r="U342" s="26" t="n">
        <v>0.069702</v>
      </c>
      <c r="V342" s="26" t="n">
        <v>2.897397</v>
      </c>
      <c r="W342" s="26" t="n">
        <v>4.219273</v>
      </c>
      <c r="X342" s="26" t="n">
        <v>0.050844</v>
      </c>
      <c r="Y342" s="28" t="n">
        <v>4.168429</v>
      </c>
      <c r="Z342" s="53" t="n">
        <v>3.981902</v>
      </c>
      <c r="AA342" s="26" t="n">
        <v>0.061868</v>
      </c>
      <c r="AB342" s="26" t="n">
        <v>3.920034</v>
      </c>
      <c r="AC342" s="26" t="n">
        <v>5.010713</v>
      </c>
      <c r="AD342" s="26" t="n">
        <v>0.077962</v>
      </c>
      <c r="AE342" s="26" t="n">
        <v>4.932751</v>
      </c>
      <c r="AF342" s="26" t="n">
        <v>5.346163</v>
      </c>
      <c r="AG342" s="26" t="n">
        <v>0.088702</v>
      </c>
      <c r="AH342" s="26" t="n">
        <v>5.257461</v>
      </c>
      <c r="AI342" s="26" t="n">
        <v>3.406211</v>
      </c>
      <c r="AJ342" s="26" t="n">
        <v>0.030916</v>
      </c>
      <c r="AK342" s="26" t="n">
        <v>3.375295</v>
      </c>
      <c r="AL342" s="26" t="n">
        <v>2.535205</v>
      </c>
      <c r="AM342" s="26" t="n">
        <v>0.046532</v>
      </c>
      <c r="AN342" s="26" t="n">
        <v>2.488673</v>
      </c>
      <c r="AO342" s="26" t="n">
        <v>2.519689</v>
      </c>
      <c r="AP342" s="26" t="n">
        <v>0.088853</v>
      </c>
      <c r="AQ342" s="26" t="n">
        <v>2.430836</v>
      </c>
      <c r="AR342" s="26" t="n">
        <v>3.462823</v>
      </c>
      <c r="AS342" s="26" t="n">
        <v>0.211451</v>
      </c>
      <c r="AT342" s="26" t="n">
        <v>3.251372</v>
      </c>
      <c r="AU342" s="26" t="n">
        <v>3.328814</v>
      </c>
      <c r="AV342" s="26" t="n">
        <v>0.314866</v>
      </c>
      <c r="AW342" s="28" t="n">
        <v>3.013948</v>
      </c>
      <c r="AX342" s="53" t="n">
        <v>5.022556</v>
      </c>
      <c r="AY342" s="26" t="n">
        <v>0.455723</v>
      </c>
      <c r="AZ342" s="26" t="n">
        <v>4.566833</v>
      </c>
      <c r="BA342" s="26" t="n">
        <v>4.901923</v>
      </c>
      <c r="BB342" s="26" t="n">
        <v>0.930672</v>
      </c>
      <c r="BC342" s="26" t="n">
        <v>3.971251</v>
      </c>
      <c r="BD342" s="26" t="n">
        <v>4.19616</v>
      </c>
      <c r="BE342" s="26" t="n">
        <v>1.153232</v>
      </c>
      <c r="BF342" s="26" t="n">
        <v>3.042928</v>
      </c>
      <c r="BG342" s="26" t="n">
        <v>3.823438</v>
      </c>
      <c r="BH342" s="26" t="n">
        <v>2.279387</v>
      </c>
      <c r="BI342" s="26" t="n">
        <v>1.544051</v>
      </c>
      <c r="BJ342" s="26" t="n">
        <v>21.272891</v>
      </c>
      <c r="BK342" s="26" t="n">
        <v>5.13388</v>
      </c>
      <c r="BL342" s="26" t="n">
        <v>16.139011</v>
      </c>
      <c r="BM342" s="26" t="n">
        <v>17.944077</v>
      </c>
      <c r="BN342" s="26" t="n">
        <v>4.819014</v>
      </c>
      <c r="BO342" s="28" t="n">
        <v>13.125063</v>
      </c>
      <c r="BP342" s="26" t="n">
        <v>12.921521</v>
      </c>
      <c r="BQ342" s="26" t="n">
        <v>4.363291</v>
      </c>
      <c r="BR342" s="28" t="n">
        <v>8.55823</v>
      </c>
    </row>
    <row r="343" customFormat="false" ht="13.5" hidden="false" customHeight="false" outlineLevel="0" collapsed="false">
      <c r="A343" s="7" t="s">
        <v>65</v>
      </c>
      <c r="B343" s="53" t="n">
        <v>35.4499</v>
      </c>
      <c r="C343" s="26" t="n">
        <v>0.10939</v>
      </c>
      <c r="D343" s="26" t="n">
        <v>35.34051</v>
      </c>
      <c r="E343" s="26" t="n">
        <v>1.911371</v>
      </c>
      <c r="F343" s="26" t="n">
        <v>0.012091</v>
      </c>
      <c r="G343" s="26" t="n">
        <v>1.89928</v>
      </c>
      <c r="H343" s="26" t="n">
        <v>6.485727</v>
      </c>
      <c r="I343" s="26" t="n">
        <v>0.009188</v>
      </c>
      <c r="J343" s="26" t="n">
        <v>6.476539</v>
      </c>
      <c r="K343" s="26" t="n">
        <v>3.139442</v>
      </c>
      <c r="L343" s="26" t="n">
        <v>0.005104</v>
      </c>
      <c r="M343" s="26" t="n">
        <v>3.134338</v>
      </c>
      <c r="N343" s="26" t="n">
        <v>1.569185</v>
      </c>
      <c r="O343" s="26" t="n">
        <v>0</v>
      </c>
      <c r="P343" s="26" t="n">
        <v>1.569185</v>
      </c>
      <c r="Q343" s="26" t="n">
        <v>1.048998</v>
      </c>
      <c r="R343" s="26" t="n">
        <v>0.008653</v>
      </c>
      <c r="S343" s="26" t="n">
        <v>1.040345</v>
      </c>
      <c r="T343" s="26" t="n">
        <v>1.951878</v>
      </c>
      <c r="U343" s="26" t="n">
        <v>0.013566</v>
      </c>
      <c r="V343" s="26" t="n">
        <v>1.938312</v>
      </c>
      <c r="W343" s="26" t="n">
        <v>2.425846</v>
      </c>
      <c r="X343" s="26" t="n">
        <v>0.004561</v>
      </c>
      <c r="Y343" s="28" t="n">
        <v>2.421285</v>
      </c>
      <c r="Z343" s="53" t="n">
        <v>1.9826</v>
      </c>
      <c r="AA343" s="26" t="n">
        <v>0.002282</v>
      </c>
      <c r="AB343" s="26" t="n">
        <v>1.980318</v>
      </c>
      <c r="AC343" s="26" t="n">
        <v>2.374935</v>
      </c>
      <c r="AD343" s="26" t="n">
        <v>0.008722</v>
      </c>
      <c r="AE343" s="26" t="n">
        <v>2.366213</v>
      </c>
      <c r="AF343" s="26" t="n">
        <v>2.566875</v>
      </c>
      <c r="AG343" s="26" t="n">
        <v>0.002801</v>
      </c>
      <c r="AH343" s="26" t="n">
        <v>2.564074</v>
      </c>
      <c r="AI343" s="26" t="n">
        <v>1.298637</v>
      </c>
      <c r="AJ343" s="26" t="n">
        <v>0.004209</v>
      </c>
      <c r="AK343" s="26" t="n">
        <v>1.294428</v>
      </c>
      <c r="AL343" s="26" t="n">
        <v>1.490231</v>
      </c>
      <c r="AM343" s="26" t="n">
        <v>0.003081</v>
      </c>
      <c r="AN343" s="26" t="n">
        <v>1.48715</v>
      </c>
      <c r="AO343" s="26" t="n">
        <v>1.127453</v>
      </c>
      <c r="AP343" s="26" t="n">
        <v>0.003928</v>
      </c>
      <c r="AQ343" s="26" t="n">
        <v>1.123525</v>
      </c>
      <c r="AR343" s="26" t="n">
        <v>1.225503</v>
      </c>
      <c r="AS343" s="26" t="n">
        <v>0</v>
      </c>
      <c r="AT343" s="26" t="n">
        <v>1.225503</v>
      </c>
      <c r="AU343" s="26" t="n">
        <v>1.146268</v>
      </c>
      <c r="AV343" s="26" t="n">
        <v>0.003835</v>
      </c>
      <c r="AW343" s="28" t="n">
        <v>1.142433</v>
      </c>
      <c r="AX343" s="53" t="n">
        <v>0.955446</v>
      </c>
      <c r="AY343" s="26" t="n">
        <v>0.004658</v>
      </c>
      <c r="AZ343" s="26" t="n">
        <v>0.950788</v>
      </c>
      <c r="BA343" s="26" t="n">
        <v>1.116486</v>
      </c>
      <c r="BB343" s="26" t="n">
        <v>0.003672</v>
      </c>
      <c r="BC343" s="26" t="n">
        <v>1.112814</v>
      </c>
      <c r="BD343" s="26" t="n">
        <v>1.110103</v>
      </c>
      <c r="BE343" s="26" t="n">
        <v>0</v>
      </c>
      <c r="BF343" s="26" t="n">
        <v>1.110103</v>
      </c>
      <c r="BG343" s="26" t="n">
        <v>0.389996</v>
      </c>
      <c r="BH343" s="26" t="n">
        <v>0.019039</v>
      </c>
      <c r="BI343" s="26" t="n">
        <v>0.370957</v>
      </c>
      <c r="BJ343" s="26" t="n">
        <v>4.718299</v>
      </c>
      <c r="BK343" s="26" t="n">
        <v>0.031204</v>
      </c>
      <c r="BL343" s="26" t="n">
        <v>4.687095</v>
      </c>
      <c r="BM343" s="26" t="n">
        <v>3.572031</v>
      </c>
      <c r="BN343" s="26" t="n">
        <v>0.027369</v>
      </c>
      <c r="BO343" s="28" t="n">
        <v>3.544662</v>
      </c>
      <c r="BP343" s="26" t="n">
        <v>2.616585</v>
      </c>
      <c r="BQ343" s="26" t="n">
        <v>0.022711</v>
      </c>
      <c r="BR343" s="28" t="n">
        <v>2.593874</v>
      </c>
    </row>
    <row r="344" customFormat="false" ht="13.5" hidden="false" customHeight="false" outlineLevel="0" collapsed="false">
      <c r="A344" s="7" t="s">
        <v>66</v>
      </c>
      <c r="B344" s="53" t="n">
        <v>3.82407</v>
      </c>
      <c r="C344" s="26" t="n">
        <v>2.912104</v>
      </c>
      <c r="D344" s="26" t="n">
        <v>0.911966</v>
      </c>
      <c r="E344" s="26" t="n">
        <v>0.031551</v>
      </c>
      <c r="F344" s="26" t="n">
        <v>0.02573</v>
      </c>
      <c r="G344" s="26" t="n">
        <v>0.005821</v>
      </c>
      <c r="H344" s="26" t="n">
        <v>0.161141</v>
      </c>
      <c r="I344" s="26" t="n">
        <v>0.112587</v>
      </c>
      <c r="J344" s="26" t="n">
        <v>0.048554</v>
      </c>
      <c r="K344" s="26" t="n">
        <v>0.228776</v>
      </c>
      <c r="L344" s="26" t="n">
        <v>0.045896</v>
      </c>
      <c r="M344" s="26" t="n">
        <v>0.18288</v>
      </c>
      <c r="N344" s="26" t="n">
        <v>0.057281</v>
      </c>
      <c r="O344" s="26" t="n">
        <v>0.028421</v>
      </c>
      <c r="P344" s="26" t="n">
        <v>0.02886</v>
      </c>
      <c r="Q344" s="26" t="n">
        <v>0.026724</v>
      </c>
      <c r="R344" s="26" t="n">
        <v>0.020776</v>
      </c>
      <c r="S344" s="26" t="n">
        <v>0.005948</v>
      </c>
      <c r="T344" s="26" t="n">
        <v>0.038468</v>
      </c>
      <c r="U344" s="26" t="n">
        <v>0.028089</v>
      </c>
      <c r="V344" s="26" t="n">
        <v>0.010379</v>
      </c>
      <c r="W344" s="26" t="n">
        <v>0.035645</v>
      </c>
      <c r="X344" s="26" t="n">
        <v>0.010885</v>
      </c>
      <c r="Y344" s="28" t="n">
        <v>0.02476</v>
      </c>
      <c r="Z344" s="53" t="n">
        <v>0.022662</v>
      </c>
      <c r="AA344" s="26" t="n">
        <v>0.010547</v>
      </c>
      <c r="AB344" s="26" t="n">
        <v>0.012115</v>
      </c>
      <c r="AC344" s="26" t="n">
        <v>0.020507</v>
      </c>
      <c r="AD344" s="26" t="n">
        <v>0.015113</v>
      </c>
      <c r="AE344" s="26" t="n">
        <v>0.005394</v>
      </c>
      <c r="AF344" s="26" t="n">
        <v>0.251608</v>
      </c>
      <c r="AG344" s="26" t="n">
        <v>0.0217</v>
      </c>
      <c r="AH344" s="26" t="n">
        <v>0.229908</v>
      </c>
      <c r="AI344" s="26" t="n">
        <v>0.07465</v>
      </c>
      <c r="AJ344" s="26" t="n">
        <v>0.005706</v>
      </c>
      <c r="AK344" s="26" t="n">
        <v>0.068944</v>
      </c>
      <c r="AL344" s="26" t="n">
        <v>0.018804</v>
      </c>
      <c r="AM344" s="26" t="n">
        <v>0.006029</v>
      </c>
      <c r="AN344" s="26" t="n">
        <v>0.012775</v>
      </c>
      <c r="AO344" s="26" t="n">
        <v>0.017481</v>
      </c>
      <c r="AP344" s="26" t="n">
        <v>0.011776</v>
      </c>
      <c r="AQ344" s="26" t="n">
        <v>0.005705</v>
      </c>
      <c r="AR344" s="26" t="n">
        <v>0.104954</v>
      </c>
      <c r="AS344" s="26" t="n">
        <v>0.071046</v>
      </c>
      <c r="AT344" s="26" t="n">
        <v>0.033908</v>
      </c>
      <c r="AU344" s="26" t="n">
        <v>0.171417</v>
      </c>
      <c r="AV344" s="26" t="n">
        <v>0.137942</v>
      </c>
      <c r="AW344" s="28" t="n">
        <v>0.033475</v>
      </c>
      <c r="AX344" s="53" t="n">
        <v>0.229409</v>
      </c>
      <c r="AY344" s="26" t="n">
        <v>0.207749</v>
      </c>
      <c r="AZ344" s="26" t="n">
        <v>0.02166</v>
      </c>
      <c r="BA344" s="26" t="n">
        <v>0.437872</v>
      </c>
      <c r="BB344" s="26" t="n">
        <v>0.39108</v>
      </c>
      <c r="BC344" s="26" t="n">
        <v>0.046792</v>
      </c>
      <c r="BD344" s="26" t="n">
        <v>0.609788</v>
      </c>
      <c r="BE344" s="26" t="n">
        <v>0.585449</v>
      </c>
      <c r="BF344" s="26" t="n">
        <v>0.024339</v>
      </c>
      <c r="BG344" s="26" t="n">
        <v>1.280103</v>
      </c>
      <c r="BH344" s="26" t="n">
        <v>1.170354</v>
      </c>
      <c r="BI344" s="26" t="n">
        <v>0.109749</v>
      </c>
      <c r="BJ344" s="26" t="n">
        <v>2.728589</v>
      </c>
      <c r="BK344" s="26" t="n">
        <v>2.492574</v>
      </c>
      <c r="BL344" s="26" t="n">
        <v>0.236015</v>
      </c>
      <c r="BM344" s="26" t="n">
        <v>2.557172</v>
      </c>
      <c r="BN344" s="26" t="n">
        <v>2.354632</v>
      </c>
      <c r="BO344" s="28" t="n">
        <v>0.20254</v>
      </c>
      <c r="BP344" s="26" t="n">
        <v>2.327763</v>
      </c>
      <c r="BQ344" s="26" t="n">
        <v>2.146883</v>
      </c>
      <c r="BR344" s="28" t="n">
        <v>0.18088</v>
      </c>
    </row>
    <row r="345" customFormat="false" ht="13.5" hidden="false" customHeight="false" outlineLevel="0" collapsed="false">
      <c r="A345" s="7" t="s">
        <v>67</v>
      </c>
      <c r="B345" s="53" t="n">
        <v>11.959888</v>
      </c>
      <c r="C345" s="26" t="n">
        <v>0.123439</v>
      </c>
      <c r="D345" s="26" t="n">
        <v>11.836449</v>
      </c>
      <c r="E345" s="26" t="n">
        <v>0.412072</v>
      </c>
      <c r="F345" s="26" t="n">
        <v>0.007926</v>
      </c>
      <c r="G345" s="26" t="n">
        <v>0.404146</v>
      </c>
      <c r="H345" s="26" t="n">
        <v>4.672071</v>
      </c>
      <c r="I345" s="26" t="n">
        <v>0.022754</v>
      </c>
      <c r="J345" s="26" t="n">
        <v>4.649317</v>
      </c>
      <c r="K345" s="26" t="n">
        <v>1.145012</v>
      </c>
      <c r="L345" s="26" t="n">
        <v>0.002237</v>
      </c>
      <c r="M345" s="26" t="n">
        <v>1.142775</v>
      </c>
      <c r="N345" s="26" t="n">
        <v>0.558455</v>
      </c>
      <c r="O345" s="26" t="n">
        <v>0</v>
      </c>
      <c r="P345" s="26" t="n">
        <v>0.558455</v>
      </c>
      <c r="Q345" s="26" t="n">
        <v>0.335227</v>
      </c>
      <c r="R345" s="26" t="n">
        <v>0.004606</v>
      </c>
      <c r="S345" s="26" t="n">
        <v>0.330621</v>
      </c>
      <c r="T345" s="26" t="n">
        <v>0.165698</v>
      </c>
      <c r="U345" s="26" t="n">
        <v>0.002975</v>
      </c>
      <c r="V345" s="26" t="n">
        <v>0.162723</v>
      </c>
      <c r="W345" s="26" t="n">
        <v>0.44243</v>
      </c>
      <c r="X345" s="26" t="n">
        <v>0.001739</v>
      </c>
      <c r="Y345" s="28" t="n">
        <v>0.440691</v>
      </c>
      <c r="Z345" s="53" t="n">
        <v>0.5807</v>
      </c>
      <c r="AA345" s="26" t="n">
        <v>0</v>
      </c>
      <c r="AB345" s="26" t="n">
        <v>0.5807</v>
      </c>
      <c r="AC345" s="26" t="n">
        <v>0.520796</v>
      </c>
      <c r="AD345" s="26" t="n">
        <v>0</v>
      </c>
      <c r="AE345" s="26" t="n">
        <v>0.520796</v>
      </c>
      <c r="AF345" s="26" t="n">
        <v>0.369524</v>
      </c>
      <c r="AG345" s="26" t="n">
        <v>0</v>
      </c>
      <c r="AH345" s="26" t="n">
        <v>0.369524</v>
      </c>
      <c r="AI345" s="26" t="n">
        <v>0.697443</v>
      </c>
      <c r="AJ345" s="26" t="n">
        <v>0</v>
      </c>
      <c r="AK345" s="26" t="n">
        <v>0.697443</v>
      </c>
      <c r="AL345" s="26" t="n">
        <v>0.156115</v>
      </c>
      <c r="AM345" s="26" t="n">
        <v>0</v>
      </c>
      <c r="AN345" s="26" t="n">
        <v>0.156115</v>
      </c>
      <c r="AO345" s="26" t="n">
        <v>0.28947</v>
      </c>
      <c r="AP345" s="26" t="n">
        <v>0.002016</v>
      </c>
      <c r="AQ345" s="26" t="n">
        <v>0.287454</v>
      </c>
      <c r="AR345" s="26" t="n">
        <v>0.464522</v>
      </c>
      <c r="AS345" s="26" t="n">
        <v>0.002075</v>
      </c>
      <c r="AT345" s="26" t="n">
        <v>0.462447</v>
      </c>
      <c r="AU345" s="26" t="n">
        <v>0.113169</v>
      </c>
      <c r="AV345" s="26" t="n">
        <v>0</v>
      </c>
      <c r="AW345" s="28" t="n">
        <v>0.113169</v>
      </c>
      <c r="AX345" s="53" t="n">
        <v>0.248588</v>
      </c>
      <c r="AY345" s="26" t="n">
        <v>0.004308</v>
      </c>
      <c r="AZ345" s="26" t="n">
        <v>0.24428</v>
      </c>
      <c r="BA345" s="26" t="n">
        <v>0.435048</v>
      </c>
      <c r="BB345" s="26" t="n">
        <v>0.024314</v>
      </c>
      <c r="BC345" s="26" t="n">
        <v>0.410734</v>
      </c>
      <c r="BD345" s="26" t="n">
        <v>0.207846</v>
      </c>
      <c r="BE345" s="26" t="n">
        <v>0.014412</v>
      </c>
      <c r="BF345" s="26" t="n">
        <v>0.193434</v>
      </c>
      <c r="BG345" s="26" t="n">
        <v>0.143376</v>
      </c>
      <c r="BH345" s="26" t="n">
        <v>0.034077</v>
      </c>
      <c r="BI345" s="26" t="n">
        <v>0.109299</v>
      </c>
      <c r="BJ345" s="26" t="n">
        <v>1.148027</v>
      </c>
      <c r="BK345" s="26" t="n">
        <v>0.077111</v>
      </c>
      <c r="BL345" s="26" t="n">
        <v>1.070916</v>
      </c>
      <c r="BM345" s="26" t="n">
        <v>1.034858</v>
      </c>
      <c r="BN345" s="26" t="n">
        <v>0.077111</v>
      </c>
      <c r="BO345" s="28" t="n">
        <v>0.957747</v>
      </c>
      <c r="BP345" s="26" t="n">
        <v>0.78627</v>
      </c>
      <c r="BQ345" s="26" t="n">
        <v>0.072803</v>
      </c>
      <c r="BR345" s="28" t="n">
        <v>0.713467</v>
      </c>
    </row>
    <row r="346" customFormat="false" ht="13.5" hidden="false" customHeight="false" outlineLevel="0" collapsed="false">
      <c r="A346" s="7" t="s">
        <v>68</v>
      </c>
      <c r="B346" s="53" t="n">
        <v>3.560832</v>
      </c>
      <c r="C346" s="26" t="n">
        <v>0.517312</v>
      </c>
      <c r="D346" s="26" t="n">
        <v>3.04352</v>
      </c>
      <c r="E346" s="26" t="n">
        <v>0.116946</v>
      </c>
      <c r="F346" s="26" t="n">
        <v>0.03496</v>
      </c>
      <c r="G346" s="26" t="n">
        <v>0.081986</v>
      </c>
      <c r="H346" s="26" t="n">
        <v>0.257059</v>
      </c>
      <c r="I346" s="26" t="n">
        <v>0.036378</v>
      </c>
      <c r="J346" s="26" t="n">
        <v>0.220681</v>
      </c>
      <c r="K346" s="26" t="n">
        <v>0.07086</v>
      </c>
      <c r="L346" s="26" t="n">
        <v>0.012561</v>
      </c>
      <c r="M346" s="26" t="n">
        <v>0.058299</v>
      </c>
      <c r="N346" s="26" t="n">
        <v>0.087534</v>
      </c>
      <c r="O346" s="26" t="n">
        <v>0.00432</v>
      </c>
      <c r="P346" s="26" t="n">
        <v>0.083214</v>
      </c>
      <c r="Q346" s="26" t="n">
        <v>0.002974</v>
      </c>
      <c r="R346" s="26" t="n">
        <v>0</v>
      </c>
      <c r="S346" s="26" t="n">
        <v>0.002974</v>
      </c>
      <c r="T346" s="26" t="n">
        <v>0.13292</v>
      </c>
      <c r="U346" s="26" t="n">
        <v>0</v>
      </c>
      <c r="V346" s="26" t="n">
        <v>0.13292</v>
      </c>
      <c r="W346" s="26" t="n">
        <v>0.043017</v>
      </c>
      <c r="X346" s="26" t="n">
        <v>0</v>
      </c>
      <c r="Y346" s="28" t="n">
        <v>0.043017</v>
      </c>
      <c r="Z346" s="53" t="n">
        <v>0.036274</v>
      </c>
      <c r="AA346" s="26" t="n">
        <v>0</v>
      </c>
      <c r="AB346" s="26" t="n">
        <v>0.036274</v>
      </c>
      <c r="AC346" s="26" t="n">
        <v>0.097527</v>
      </c>
      <c r="AD346" s="26" t="n">
        <v>0</v>
      </c>
      <c r="AE346" s="26" t="n">
        <v>0.097527</v>
      </c>
      <c r="AF346" s="26" t="n">
        <v>0.085354</v>
      </c>
      <c r="AG346" s="26" t="n">
        <v>0</v>
      </c>
      <c r="AH346" s="26" t="n">
        <v>0.085354</v>
      </c>
      <c r="AI346" s="26" t="n">
        <v>0.084522</v>
      </c>
      <c r="AJ346" s="26" t="n">
        <v>0.004817</v>
      </c>
      <c r="AK346" s="26" t="n">
        <v>0.079705</v>
      </c>
      <c r="AL346" s="26" t="n">
        <v>0.040965</v>
      </c>
      <c r="AM346" s="26" t="n">
        <v>0</v>
      </c>
      <c r="AN346" s="26" t="n">
        <v>0.040965</v>
      </c>
      <c r="AO346" s="26" t="n">
        <v>0.171021</v>
      </c>
      <c r="AP346" s="26" t="n">
        <v>0.002032</v>
      </c>
      <c r="AQ346" s="26" t="n">
        <v>0.168989</v>
      </c>
      <c r="AR346" s="26" t="n">
        <v>0.173342</v>
      </c>
      <c r="AS346" s="26" t="n">
        <v>0.008869</v>
      </c>
      <c r="AT346" s="26" t="n">
        <v>0.164473</v>
      </c>
      <c r="AU346" s="26" t="n">
        <v>0.230569</v>
      </c>
      <c r="AV346" s="26" t="n">
        <v>0.02016</v>
      </c>
      <c r="AW346" s="28" t="n">
        <v>0.210409</v>
      </c>
      <c r="AX346" s="53" t="n">
        <v>0.49501</v>
      </c>
      <c r="AY346" s="26" t="n">
        <v>0.044482</v>
      </c>
      <c r="AZ346" s="26" t="n">
        <v>0.450528</v>
      </c>
      <c r="BA346" s="26" t="n">
        <v>0.492598</v>
      </c>
      <c r="BB346" s="26" t="n">
        <v>0.095721</v>
      </c>
      <c r="BC346" s="26" t="n">
        <v>0.396877</v>
      </c>
      <c r="BD346" s="26" t="n">
        <v>0.431232</v>
      </c>
      <c r="BE346" s="26" t="n">
        <v>0.081939</v>
      </c>
      <c r="BF346" s="26" t="n">
        <v>0.349293</v>
      </c>
      <c r="BG346" s="26" t="n">
        <v>0.444648</v>
      </c>
      <c r="BH346" s="26" t="n">
        <v>0.171073</v>
      </c>
      <c r="BI346" s="26" t="n">
        <v>0.273575</v>
      </c>
      <c r="BJ346" s="26" t="n">
        <v>2.094057</v>
      </c>
      <c r="BK346" s="26" t="n">
        <v>0.413375</v>
      </c>
      <c r="BL346" s="26" t="n">
        <v>1.680682</v>
      </c>
      <c r="BM346" s="26" t="n">
        <v>1.863488</v>
      </c>
      <c r="BN346" s="26" t="n">
        <v>0.393215</v>
      </c>
      <c r="BO346" s="28" t="n">
        <v>1.470273</v>
      </c>
      <c r="BP346" s="26" t="n">
        <v>1.368478</v>
      </c>
      <c r="BQ346" s="26" t="n">
        <v>0.348733</v>
      </c>
      <c r="BR346" s="28" t="n">
        <v>1.019745</v>
      </c>
    </row>
    <row r="347" customFormat="false" ht="13.5" hidden="false" customHeight="false" outlineLevel="0" collapsed="false">
      <c r="A347" s="7" t="s">
        <v>69</v>
      </c>
      <c r="B347" s="53" t="n">
        <v>16.228847</v>
      </c>
      <c r="C347" s="26" t="n">
        <v>0.339806</v>
      </c>
      <c r="D347" s="26" t="n">
        <v>15.889041</v>
      </c>
      <c r="E347" s="26" t="n">
        <v>0.338251</v>
      </c>
      <c r="F347" s="26" t="n">
        <v>0.01583</v>
      </c>
      <c r="G347" s="26" t="n">
        <v>0.322421</v>
      </c>
      <c r="H347" s="26" t="n">
        <v>3.758568</v>
      </c>
      <c r="I347" s="26" t="n">
        <v>0.081658</v>
      </c>
      <c r="J347" s="26" t="n">
        <v>3.67691</v>
      </c>
      <c r="K347" s="26" t="n">
        <v>3.107829</v>
      </c>
      <c r="L347" s="26" t="n">
        <v>0.02759</v>
      </c>
      <c r="M347" s="26" t="n">
        <v>3.080239</v>
      </c>
      <c r="N347" s="26" t="n">
        <v>1.771348</v>
      </c>
      <c r="O347" s="26" t="n">
        <v>0.006289</v>
      </c>
      <c r="P347" s="26" t="n">
        <v>1.765059</v>
      </c>
      <c r="Q347" s="26" t="n">
        <v>0.69663</v>
      </c>
      <c r="R347" s="26" t="n">
        <v>0</v>
      </c>
      <c r="S347" s="26" t="n">
        <v>0.69663</v>
      </c>
      <c r="T347" s="26" t="n">
        <v>0.129198</v>
      </c>
      <c r="U347" s="26" t="n">
        <v>0.00315</v>
      </c>
      <c r="V347" s="26" t="n">
        <v>0.126048</v>
      </c>
      <c r="W347" s="26" t="n">
        <v>0.435901</v>
      </c>
      <c r="X347" s="26" t="n">
        <v>0</v>
      </c>
      <c r="Y347" s="28" t="n">
        <v>0.435901</v>
      </c>
      <c r="Z347" s="53" t="n">
        <v>0.397981</v>
      </c>
      <c r="AA347" s="26" t="n">
        <v>0.007558</v>
      </c>
      <c r="AB347" s="26" t="n">
        <v>0.390423</v>
      </c>
      <c r="AC347" s="26" t="n">
        <v>0.860771</v>
      </c>
      <c r="AD347" s="26" t="n">
        <v>0.005087</v>
      </c>
      <c r="AE347" s="26" t="n">
        <v>0.855684</v>
      </c>
      <c r="AF347" s="26" t="n">
        <v>0.502652</v>
      </c>
      <c r="AG347" s="26" t="n">
        <v>0.006929</v>
      </c>
      <c r="AH347" s="26" t="n">
        <v>0.495723</v>
      </c>
      <c r="AI347" s="26" t="n">
        <v>0.589613</v>
      </c>
      <c r="AJ347" s="26" t="n">
        <v>0.00235</v>
      </c>
      <c r="AK347" s="26" t="n">
        <v>0.587263</v>
      </c>
      <c r="AL347" s="26" t="n">
        <v>0.467289</v>
      </c>
      <c r="AM347" s="26" t="n">
        <v>0.010601</v>
      </c>
      <c r="AN347" s="26" t="n">
        <v>0.456688</v>
      </c>
      <c r="AO347" s="26" t="n">
        <v>0.164251</v>
      </c>
      <c r="AP347" s="26" t="n">
        <v>0.006487</v>
      </c>
      <c r="AQ347" s="26" t="n">
        <v>0.157764</v>
      </c>
      <c r="AR347" s="26" t="n">
        <v>0.52707</v>
      </c>
      <c r="AS347" s="26" t="n">
        <v>0.026457</v>
      </c>
      <c r="AT347" s="26" t="n">
        <v>0.500613</v>
      </c>
      <c r="AU347" s="26" t="n">
        <v>0.218036</v>
      </c>
      <c r="AV347" s="26" t="n">
        <v>0.011671</v>
      </c>
      <c r="AW347" s="28" t="n">
        <v>0.206365</v>
      </c>
      <c r="AX347" s="53" t="n">
        <v>0.768166</v>
      </c>
      <c r="AY347" s="26" t="n">
        <v>0.017298</v>
      </c>
      <c r="AZ347" s="26" t="n">
        <v>0.750868</v>
      </c>
      <c r="BA347" s="26" t="n">
        <v>0.466319</v>
      </c>
      <c r="BB347" s="26" t="n">
        <v>0.023927</v>
      </c>
      <c r="BC347" s="26" t="n">
        <v>0.442392</v>
      </c>
      <c r="BD347" s="26" t="n">
        <v>0.444454</v>
      </c>
      <c r="BE347" s="26" t="n">
        <v>0.023898</v>
      </c>
      <c r="BF347" s="26" t="n">
        <v>0.420556</v>
      </c>
      <c r="BG347" s="26" t="n">
        <v>0.371488</v>
      </c>
      <c r="BH347" s="26" t="n">
        <v>0.049374</v>
      </c>
      <c r="BI347" s="26" t="n">
        <v>0.322114</v>
      </c>
      <c r="BJ347" s="26" t="n">
        <v>2.268463</v>
      </c>
      <c r="BK347" s="26" t="n">
        <v>0.126168</v>
      </c>
      <c r="BL347" s="26" t="n">
        <v>2.142295</v>
      </c>
      <c r="BM347" s="26" t="n">
        <v>2.050427</v>
      </c>
      <c r="BN347" s="26" t="n">
        <v>0.114497</v>
      </c>
      <c r="BO347" s="28" t="n">
        <v>1.93593</v>
      </c>
      <c r="BP347" s="26" t="n">
        <v>1.282261</v>
      </c>
      <c r="BQ347" s="26" t="n">
        <v>0.097199</v>
      </c>
      <c r="BR347" s="28" t="n">
        <v>1.185062</v>
      </c>
    </row>
    <row r="348" customFormat="false" ht="13.5" hidden="false" customHeight="false" outlineLevel="0" collapsed="false">
      <c r="A348" s="7" t="s">
        <v>70</v>
      </c>
      <c r="B348" s="53" t="n">
        <v>24.626651</v>
      </c>
      <c r="C348" s="26" t="n">
        <v>2.469307</v>
      </c>
      <c r="D348" s="26" t="n">
        <v>22.157344</v>
      </c>
      <c r="E348" s="26" t="n">
        <v>0.690071</v>
      </c>
      <c r="F348" s="26" t="n">
        <v>0.010809</v>
      </c>
      <c r="G348" s="26" t="n">
        <v>0.679262</v>
      </c>
      <c r="H348" s="26" t="n">
        <v>3.309319</v>
      </c>
      <c r="I348" s="26" t="n">
        <v>0.006609</v>
      </c>
      <c r="J348" s="26" t="n">
        <v>3.30271</v>
      </c>
      <c r="K348" s="26" t="n">
        <v>2.641854</v>
      </c>
      <c r="L348" s="26" t="n">
        <v>0.00996</v>
      </c>
      <c r="M348" s="26" t="n">
        <v>2.631894</v>
      </c>
      <c r="N348" s="26" t="n">
        <v>1.469388</v>
      </c>
      <c r="O348" s="26" t="n">
        <v>0.004137</v>
      </c>
      <c r="P348" s="26" t="n">
        <v>1.465251</v>
      </c>
      <c r="Q348" s="26" t="n">
        <v>0.265513</v>
      </c>
      <c r="R348" s="26" t="n">
        <v>0.026542</v>
      </c>
      <c r="S348" s="26" t="n">
        <v>0.238971</v>
      </c>
      <c r="T348" s="26" t="n">
        <v>0.548937</v>
      </c>
      <c r="U348" s="26" t="n">
        <v>0.021922</v>
      </c>
      <c r="V348" s="26" t="n">
        <v>0.527015</v>
      </c>
      <c r="W348" s="26" t="n">
        <v>0.836434</v>
      </c>
      <c r="X348" s="26" t="n">
        <v>0.033659</v>
      </c>
      <c r="Y348" s="28" t="n">
        <v>0.802775</v>
      </c>
      <c r="Z348" s="53" t="n">
        <v>0.961685</v>
      </c>
      <c r="AA348" s="26" t="n">
        <v>0.041481</v>
      </c>
      <c r="AB348" s="26" t="n">
        <v>0.920204</v>
      </c>
      <c r="AC348" s="26" t="n">
        <v>1.136177</v>
      </c>
      <c r="AD348" s="26" t="n">
        <v>0.04904</v>
      </c>
      <c r="AE348" s="26" t="n">
        <v>1.087137</v>
      </c>
      <c r="AF348" s="26" t="n">
        <v>1.57015</v>
      </c>
      <c r="AG348" s="26" t="n">
        <v>0.057272</v>
      </c>
      <c r="AH348" s="26" t="n">
        <v>1.512878</v>
      </c>
      <c r="AI348" s="26" t="n">
        <v>0.661346</v>
      </c>
      <c r="AJ348" s="26" t="n">
        <v>0.013834</v>
      </c>
      <c r="AK348" s="26" t="n">
        <v>0.647512</v>
      </c>
      <c r="AL348" s="26" t="n">
        <v>0.361801</v>
      </c>
      <c r="AM348" s="26" t="n">
        <v>0.026821</v>
      </c>
      <c r="AN348" s="26" t="n">
        <v>0.33498</v>
      </c>
      <c r="AO348" s="26" t="n">
        <v>0.750013</v>
      </c>
      <c r="AP348" s="26" t="n">
        <v>0.062614</v>
      </c>
      <c r="AQ348" s="26" t="n">
        <v>0.687399</v>
      </c>
      <c r="AR348" s="26" t="n">
        <v>0.967432</v>
      </c>
      <c r="AS348" s="26" t="n">
        <v>0.103004</v>
      </c>
      <c r="AT348" s="26" t="n">
        <v>0.864428</v>
      </c>
      <c r="AU348" s="26" t="n">
        <v>1.449355</v>
      </c>
      <c r="AV348" s="26" t="n">
        <v>0.141258</v>
      </c>
      <c r="AW348" s="28" t="n">
        <v>1.308097</v>
      </c>
      <c r="AX348" s="53" t="n">
        <v>2.325937</v>
      </c>
      <c r="AY348" s="26" t="n">
        <v>0.177228</v>
      </c>
      <c r="AZ348" s="26" t="n">
        <v>2.148709</v>
      </c>
      <c r="BA348" s="26" t="n">
        <v>1.9536</v>
      </c>
      <c r="BB348" s="26" t="n">
        <v>0.391958</v>
      </c>
      <c r="BC348" s="26" t="n">
        <v>1.561642</v>
      </c>
      <c r="BD348" s="26" t="n">
        <v>1.392737</v>
      </c>
      <c r="BE348" s="26" t="n">
        <v>0.447534</v>
      </c>
      <c r="BF348" s="26" t="n">
        <v>0.945203</v>
      </c>
      <c r="BG348" s="26" t="n">
        <v>1.193827</v>
      </c>
      <c r="BH348" s="26" t="n">
        <v>0.83547</v>
      </c>
      <c r="BI348" s="26" t="n">
        <v>0.358357</v>
      </c>
      <c r="BJ348" s="26" t="n">
        <v>8.315456</v>
      </c>
      <c r="BK348" s="26" t="n">
        <v>1.993448</v>
      </c>
      <c r="BL348" s="26" t="n">
        <v>6.322008</v>
      </c>
      <c r="BM348" s="26" t="n">
        <v>6.866101</v>
      </c>
      <c r="BN348" s="26" t="n">
        <v>1.85219</v>
      </c>
      <c r="BO348" s="28" t="n">
        <v>5.013911</v>
      </c>
      <c r="BP348" s="26" t="n">
        <v>4.540164</v>
      </c>
      <c r="BQ348" s="26" t="n">
        <v>1.674962</v>
      </c>
      <c r="BR348" s="28" t="n">
        <v>2.865202</v>
      </c>
    </row>
    <row r="349" customFormat="false" ht="13.5" hidden="false" customHeight="false" outlineLevel="0" collapsed="false">
      <c r="A349" s="7" t="s">
        <v>71</v>
      </c>
      <c r="B349" s="53" t="n">
        <v>153.390255</v>
      </c>
      <c r="C349" s="26" t="n">
        <v>5.311778</v>
      </c>
      <c r="D349" s="26" t="n">
        <v>148.078477</v>
      </c>
      <c r="E349" s="26" t="n">
        <v>0.039464</v>
      </c>
      <c r="F349" s="26" t="n">
        <v>0.010082</v>
      </c>
      <c r="G349" s="26" t="n">
        <v>0.029382</v>
      </c>
      <c r="H349" s="26" t="n">
        <v>2.668911</v>
      </c>
      <c r="I349" s="26" t="n">
        <v>0.036309</v>
      </c>
      <c r="J349" s="26" t="n">
        <v>2.632602</v>
      </c>
      <c r="K349" s="26" t="n">
        <v>4.357324</v>
      </c>
      <c r="L349" s="26" t="n">
        <v>0.014644</v>
      </c>
      <c r="M349" s="26" t="n">
        <v>4.34268</v>
      </c>
      <c r="N349" s="26" t="n">
        <v>1.690917</v>
      </c>
      <c r="O349" s="26" t="n">
        <v>0.021366</v>
      </c>
      <c r="P349" s="26" t="n">
        <v>1.669551</v>
      </c>
      <c r="Q349" s="26" t="n">
        <v>3.665497</v>
      </c>
      <c r="R349" s="26" t="n">
        <v>0.033332</v>
      </c>
      <c r="S349" s="26" t="n">
        <v>3.632165</v>
      </c>
      <c r="T349" s="26" t="n">
        <v>4.272636</v>
      </c>
      <c r="U349" s="26" t="n">
        <v>0.069646</v>
      </c>
      <c r="V349" s="26" t="n">
        <v>4.20299</v>
      </c>
      <c r="W349" s="26" t="n">
        <v>2.663687</v>
      </c>
      <c r="X349" s="26" t="n">
        <v>0.076556</v>
      </c>
      <c r="Y349" s="28" t="n">
        <v>2.587131</v>
      </c>
      <c r="Z349" s="53" t="n">
        <v>7.808771</v>
      </c>
      <c r="AA349" s="26" t="n">
        <v>0.06388</v>
      </c>
      <c r="AB349" s="26" t="n">
        <v>7.744891</v>
      </c>
      <c r="AC349" s="26" t="n">
        <v>9.772098</v>
      </c>
      <c r="AD349" s="26" t="n">
        <v>0.125553</v>
      </c>
      <c r="AE349" s="26" t="n">
        <v>9.646545</v>
      </c>
      <c r="AF349" s="26" t="n">
        <v>10.304152</v>
      </c>
      <c r="AG349" s="26" t="n">
        <v>0.1613</v>
      </c>
      <c r="AH349" s="26" t="n">
        <v>10.142852</v>
      </c>
      <c r="AI349" s="26" t="n">
        <v>11.867409</v>
      </c>
      <c r="AJ349" s="26" t="n">
        <v>0.172558</v>
      </c>
      <c r="AK349" s="26" t="n">
        <v>11.694851</v>
      </c>
      <c r="AL349" s="26" t="n">
        <v>9.382248</v>
      </c>
      <c r="AM349" s="26" t="n">
        <v>0.227976</v>
      </c>
      <c r="AN349" s="26" t="n">
        <v>9.154272</v>
      </c>
      <c r="AO349" s="26" t="n">
        <v>12.717189</v>
      </c>
      <c r="AP349" s="26" t="n">
        <v>0.245582</v>
      </c>
      <c r="AQ349" s="26" t="n">
        <v>12.471607</v>
      </c>
      <c r="AR349" s="26" t="n">
        <v>19.757821</v>
      </c>
      <c r="AS349" s="26" t="n">
        <v>0.535822</v>
      </c>
      <c r="AT349" s="26" t="n">
        <v>19.221999</v>
      </c>
      <c r="AU349" s="26" t="n">
        <v>15.018874</v>
      </c>
      <c r="AV349" s="26" t="n">
        <v>0.423529</v>
      </c>
      <c r="AW349" s="28" t="n">
        <v>14.595345</v>
      </c>
      <c r="AX349" s="53" t="n">
        <v>12.404251</v>
      </c>
      <c r="AY349" s="26" t="n">
        <v>0.631795</v>
      </c>
      <c r="AZ349" s="26" t="n">
        <v>11.772456</v>
      </c>
      <c r="BA349" s="26" t="n">
        <v>13.212526</v>
      </c>
      <c r="BB349" s="26" t="n">
        <v>0.777892</v>
      </c>
      <c r="BC349" s="26" t="n">
        <v>12.434634</v>
      </c>
      <c r="BD349" s="26" t="n">
        <v>7.215821</v>
      </c>
      <c r="BE349" s="26" t="n">
        <v>0.667335</v>
      </c>
      <c r="BF349" s="26" t="n">
        <v>6.548486</v>
      </c>
      <c r="BG349" s="26" t="n">
        <v>4.532199</v>
      </c>
      <c r="BH349" s="26" t="n">
        <v>0.99167</v>
      </c>
      <c r="BI349" s="26" t="n">
        <v>3.540529</v>
      </c>
      <c r="BJ349" s="26" t="n">
        <v>52.383671</v>
      </c>
      <c r="BK349" s="26" t="n">
        <v>3.492221</v>
      </c>
      <c r="BL349" s="26" t="n">
        <v>48.89145</v>
      </c>
      <c r="BM349" s="26" t="n">
        <v>37.364797</v>
      </c>
      <c r="BN349" s="26" t="n">
        <v>3.068692</v>
      </c>
      <c r="BO349" s="28" t="n">
        <v>34.296105</v>
      </c>
      <c r="BP349" s="26" t="n">
        <v>24.960546</v>
      </c>
      <c r="BQ349" s="26" t="n">
        <v>2.436897</v>
      </c>
      <c r="BR349" s="28" t="n">
        <v>22.523649</v>
      </c>
    </row>
    <row r="350" customFormat="false" ht="13.5" hidden="false" customHeight="false" outlineLevel="0" collapsed="false">
      <c r="A350" s="7" t="s">
        <v>72</v>
      </c>
      <c r="B350" s="53" t="n">
        <v>38.278837</v>
      </c>
      <c r="C350" s="26" t="n">
        <v>0.008567</v>
      </c>
      <c r="D350" s="26" t="n">
        <v>38.27027</v>
      </c>
      <c r="E350" s="26" t="n">
        <v>0</v>
      </c>
      <c r="F350" s="26" t="n">
        <v>0</v>
      </c>
      <c r="G350" s="26" t="n">
        <v>0</v>
      </c>
      <c r="H350" s="26" t="n">
        <v>1.732325</v>
      </c>
      <c r="I350" s="26" t="n">
        <v>0</v>
      </c>
      <c r="J350" s="26" t="n">
        <v>1.732325</v>
      </c>
      <c r="K350" s="26" t="n">
        <v>2.754221</v>
      </c>
      <c r="L350" s="26" t="n">
        <v>0</v>
      </c>
      <c r="M350" s="26" t="n">
        <v>2.754221</v>
      </c>
      <c r="N350" s="26" t="n">
        <v>0.726532</v>
      </c>
      <c r="O350" s="26" t="n">
        <v>0</v>
      </c>
      <c r="P350" s="26" t="n">
        <v>0.726532</v>
      </c>
      <c r="Q350" s="26" t="n">
        <v>2.10146</v>
      </c>
      <c r="R350" s="26" t="n">
        <v>0.001865</v>
      </c>
      <c r="S350" s="26" t="n">
        <v>2.099595</v>
      </c>
      <c r="T350" s="26" t="n">
        <v>1.76438</v>
      </c>
      <c r="U350" s="26" t="n">
        <v>0</v>
      </c>
      <c r="V350" s="26" t="n">
        <v>1.76438</v>
      </c>
      <c r="W350" s="26" t="n">
        <v>0.729994</v>
      </c>
      <c r="X350" s="26" t="n">
        <v>0</v>
      </c>
      <c r="Y350" s="28" t="n">
        <v>0.729994</v>
      </c>
      <c r="Z350" s="53" t="n">
        <v>2.166644</v>
      </c>
      <c r="AA350" s="26" t="n">
        <v>0</v>
      </c>
      <c r="AB350" s="26" t="n">
        <v>2.166644</v>
      </c>
      <c r="AC350" s="26" t="n">
        <v>3.25894</v>
      </c>
      <c r="AD350" s="26" t="n">
        <v>0</v>
      </c>
      <c r="AE350" s="26" t="n">
        <v>3.25894</v>
      </c>
      <c r="AF350" s="26" t="n">
        <v>3.902503</v>
      </c>
      <c r="AG350" s="26" t="n">
        <v>0</v>
      </c>
      <c r="AH350" s="26" t="n">
        <v>3.902503</v>
      </c>
      <c r="AI350" s="26" t="n">
        <v>2.217164</v>
      </c>
      <c r="AJ350" s="26" t="n">
        <v>0</v>
      </c>
      <c r="AK350" s="26" t="n">
        <v>2.217164</v>
      </c>
      <c r="AL350" s="26" t="n">
        <v>1.787379</v>
      </c>
      <c r="AM350" s="26" t="n">
        <v>0.002282</v>
      </c>
      <c r="AN350" s="26" t="n">
        <v>1.785097</v>
      </c>
      <c r="AO350" s="26" t="n">
        <v>2.793494</v>
      </c>
      <c r="AP350" s="26" t="n">
        <v>0</v>
      </c>
      <c r="AQ350" s="26" t="n">
        <v>2.793494</v>
      </c>
      <c r="AR350" s="26" t="n">
        <v>5.175268</v>
      </c>
      <c r="AS350" s="26" t="n">
        <v>0</v>
      </c>
      <c r="AT350" s="26" t="n">
        <v>5.175268</v>
      </c>
      <c r="AU350" s="26" t="n">
        <v>1.893093</v>
      </c>
      <c r="AV350" s="26" t="n">
        <v>0</v>
      </c>
      <c r="AW350" s="28" t="n">
        <v>1.893093</v>
      </c>
      <c r="AX350" s="53" t="n">
        <v>2.815896</v>
      </c>
      <c r="AY350" s="26" t="n">
        <v>0</v>
      </c>
      <c r="AZ350" s="26" t="n">
        <v>2.815896</v>
      </c>
      <c r="BA350" s="26" t="n">
        <v>1.742699</v>
      </c>
      <c r="BB350" s="26" t="n">
        <v>0</v>
      </c>
      <c r="BC350" s="26" t="n">
        <v>1.742699</v>
      </c>
      <c r="BD350" s="26" t="n">
        <v>0.357682</v>
      </c>
      <c r="BE350" s="26" t="n">
        <v>0.00207</v>
      </c>
      <c r="BF350" s="26" t="n">
        <v>0.355612</v>
      </c>
      <c r="BG350" s="26" t="n">
        <v>0.359163</v>
      </c>
      <c r="BH350" s="26" t="n">
        <v>0.00235</v>
      </c>
      <c r="BI350" s="26" t="n">
        <v>0.356813</v>
      </c>
      <c r="BJ350" s="26" t="n">
        <v>7.168533</v>
      </c>
      <c r="BK350" s="26" t="n">
        <v>0.00442</v>
      </c>
      <c r="BL350" s="26" t="n">
        <v>7.164113</v>
      </c>
      <c r="BM350" s="26" t="n">
        <v>5.27544</v>
      </c>
      <c r="BN350" s="26" t="n">
        <v>0.00442</v>
      </c>
      <c r="BO350" s="28" t="n">
        <v>5.27102</v>
      </c>
      <c r="BP350" s="26" t="n">
        <v>2.459544</v>
      </c>
      <c r="BQ350" s="26" t="n">
        <v>0.00442</v>
      </c>
      <c r="BR350" s="28" t="n">
        <v>2.455124</v>
      </c>
    </row>
    <row r="351" customFormat="false" ht="13.5" hidden="false" customHeight="false" outlineLevel="0" collapsed="false">
      <c r="A351" s="7" t="s">
        <v>73</v>
      </c>
      <c r="B351" s="53" t="n">
        <v>48.490519</v>
      </c>
      <c r="C351" s="26" t="n">
        <v>0.00833</v>
      </c>
      <c r="D351" s="26" t="n">
        <v>48.482189</v>
      </c>
      <c r="E351" s="26" t="n">
        <v>0</v>
      </c>
      <c r="F351" s="26" t="n">
        <v>0</v>
      </c>
      <c r="G351" s="26" t="n">
        <v>0</v>
      </c>
      <c r="H351" s="26" t="n">
        <v>0.41642</v>
      </c>
      <c r="I351" s="26" t="n">
        <v>0</v>
      </c>
      <c r="J351" s="26" t="n">
        <v>0.41642</v>
      </c>
      <c r="K351" s="26" t="n">
        <v>1.10326</v>
      </c>
      <c r="L351" s="26" t="n">
        <v>0</v>
      </c>
      <c r="M351" s="26" t="n">
        <v>1.10326</v>
      </c>
      <c r="N351" s="26" t="n">
        <v>0.059331</v>
      </c>
      <c r="O351" s="26" t="n">
        <v>0</v>
      </c>
      <c r="P351" s="26" t="n">
        <v>0.059331</v>
      </c>
      <c r="Q351" s="26" t="n">
        <v>0.700552</v>
      </c>
      <c r="R351" s="26" t="n">
        <v>0.001997</v>
      </c>
      <c r="S351" s="26" t="n">
        <v>0.698555</v>
      </c>
      <c r="T351" s="26" t="n">
        <v>1.383493</v>
      </c>
      <c r="U351" s="26" t="n">
        <v>0</v>
      </c>
      <c r="V351" s="26" t="n">
        <v>1.383493</v>
      </c>
      <c r="W351" s="26" t="n">
        <v>0.938257</v>
      </c>
      <c r="X351" s="26" t="n">
        <v>0</v>
      </c>
      <c r="Y351" s="28" t="n">
        <v>0.938257</v>
      </c>
      <c r="Z351" s="53" t="n">
        <v>1.759377</v>
      </c>
      <c r="AA351" s="26" t="n">
        <v>0</v>
      </c>
      <c r="AB351" s="26" t="n">
        <v>1.759377</v>
      </c>
      <c r="AC351" s="26" t="n">
        <v>1.814294</v>
      </c>
      <c r="AD351" s="26" t="n">
        <v>0.00193</v>
      </c>
      <c r="AE351" s="26" t="n">
        <v>1.812364</v>
      </c>
      <c r="AF351" s="26" t="n">
        <v>1.11875</v>
      </c>
      <c r="AG351" s="26" t="n">
        <v>0</v>
      </c>
      <c r="AH351" s="26" t="n">
        <v>1.11875</v>
      </c>
      <c r="AI351" s="26" t="n">
        <v>5.266015</v>
      </c>
      <c r="AJ351" s="26" t="n">
        <v>0</v>
      </c>
      <c r="AK351" s="26" t="n">
        <v>5.266015</v>
      </c>
      <c r="AL351" s="26" t="n">
        <v>2.407818</v>
      </c>
      <c r="AM351" s="26" t="n">
        <v>0</v>
      </c>
      <c r="AN351" s="26" t="n">
        <v>2.407818</v>
      </c>
      <c r="AO351" s="26" t="n">
        <v>4.999573</v>
      </c>
      <c r="AP351" s="26" t="n">
        <v>0</v>
      </c>
      <c r="AQ351" s="26" t="n">
        <v>4.999573</v>
      </c>
      <c r="AR351" s="26" t="n">
        <v>6.968239</v>
      </c>
      <c r="AS351" s="26" t="n">
        <v>0</v>
      </c>
      <c r="AT351" s="26" t="n">
        <v>6.968239</v>
      </c>
      <c r="AU351" s="26" t="n">
        <v>7.425904</v>
      </c>
      <c r="AV351" s="26" t="n">
        <v>0</v>
      </c>
      <c r="AW351" s="28" t="n">
        <v>7.425904</v>
      </c>
      <c r="AX351" s="53" t="n">
        <v>3.197326</v>
      </c>
      <c r="AY351" s="26" t="n">
        <v>0</v>
      </c>
      <c r="AZ351" s="26" t="n">
        <v>3.197326</v>
      </c>
      <c r="BA351" s="26" t="n">
        <v>5.099245</v>
      </c>
      <c r="BB351" s="26" t="n">
        <v>0</v>
      </c>
      <c r="BC351" s="26" t="n">
        <v>5.099245</v>
      </c>
      <c r="BD351" s="26" t="n">
        <v>2.782211</v>
      </c>
      <c r="BE351" s="26" t="n">
        <v>0</v>
      </c>
      <c r="BF351" s="26" t="n">
        <v>2.782211</v>
      </c>
      <c r="BG351" s="26" t="n">
        <v>1.046051</v>
      </c>
      <c r="BH351" s="26" t="n">
        <v>0</v>
      </c>
      <c r="BI351" s="26" t="n">
        <v>1.046051</v>
      </c>
      <c r="BJ351" s="26" t="n">
        <v>19.550737</v>
      </c>
      <c r="BK351" s="26" t="n">
        <v>0</v>
      </c>
      <c r="BL351" s="26" t="n">
        <v>19.550737</v>
      </c>
      <c r="BM351" s="26" t="n">
        <v>12.124833</v>
      </c>
      <c r="BN351" s="26" t="n">
        <v>0</v>
      </c>
      <c r="BO351" s="28" t="n">
        <v>12.124833</v>
      </c>
      <c r="BP351" s="26" t="n">
        <v>8.927507</v>
      </c>
      <c r="BQ351" s="26" t="n">
        <v>0</v>
      </c>
      <c r="BR351" s="28" t="n">
        <v>8.927507</v>
      </c>
    </row>
    <row r="352" customFormat="false" ht="13.5" hidden="false" customHeight="false" outlineLevel="0" collapsed="false">
      <c r="A352" s="7" t="s">
        <v>74</v>
      </c>
      <c r="B352" s="53" t="n">
        <v>33.001065</v>
      </c>
      <c r="C352" s="26" t="n">
        <v>0.046939</v>
      </c>
      <c r="D352" s="26" t="n">
        <v>32.954126</v>
      </c>
      <c r="E352" s="26" t="n">
        <v>0</v>
      </c>
      <c r="F352" s="26" t="n">
        <v>0</v>
      </c>
      <c r="G352" s="26" t="n">
        <v>0</v>
      </c>
      <c r="H352" s="26" t="n">
        <v>0.068762</v>
      </c>
      <c r="I352" s="26" t="n">
        <v>0</v>
      </c>
      <c r="J352" s="26" t="n">
        <v>0.068762</v>
      </c>
      <c r="K352" s="26" t="n">
        <v>0.384597</v>
      </c>
      <c r="L352" s="26" t="n">
        <v>0</v>
      </c>
      <c r="M352" s="26" t="n">
        <v>0.384597</v>
      </c>
      <c r="N352" s="26" t="n">
        <v>0.360953</v>
      </c>
      <c r="O352" s="26" t="n">
        <v>0</v>
      </c>
      <c r="P352" s="26" t="n">
        <v>0.360953</v>
      </c>
      <c r="Q352" s="26" t="n">
        <v>0.367866</v>
      </c>
      <c r="R352" s="26" t="n">
        <v>0.005975</v>
      </c>
      <c r="S352" s="26" t="n">
        <v>0.361891</v>
      </c>
      <c r="T352" s="26" t="n">
        <v>0.542459</v>
      </c>
      <c r="U352" s="26" t="n">
        <v>0.001894</v>
      </c>
      <c r="V352" s="26" t="n">
        <v>0.540565</v>
      </c>
      <c r="W352" s="26" t="n">
        <v>0.265293</v>
      </c>
      <c r="X352" s="26" t="n">
        <v>0.018007</v>
      </c>
      <c r="Y352" s="28" t="n">
        <v>0.247286</v>
      </c>
      <c r="Z352" s="53" t="n">
        <v>2.932098</v>
      </c>
      <c r="AA352" s="26" t="n">
        <v>0</v>
      </c>
      <c r="AB352" s="26" t="n">
        <v>2.932098</v>
      </c>
      <c r="AC352" s="26" t="n">
        <v>2.906378</v>
      </c>
      <c r="AD352" s="26" t="n">
        <v>0.001957</v>
      </c>
      <c r="AE352" s="26" t="n">
        <v>2.904421</v>
      </c>
      <c r="AF352" s="26" t="n">
        <v>2.952532</v>
      </c>
      <c r="AG352" s="26" t="n">
        <v>0</v>
      </c>
      <c r="AH352" s="26" t="n">
        <v>2.952532</v>
      </c>
      <c r="AI352" s="26" t="n">
        <v>2.019331</v>
      </c>
      <c r="AJ352" s="26" t="n">
        <v>0</v>
      </c>
      <c r="AK352" s="26" t="n">
        <v>2.019331</v>
      </c>
      <c r="AL352" s="26" t="n">
        <v>2.979037</v>
      </c>
      <c r="AM352" s="26" t="n">
        <v>0</v>
      </c>
      <c r="AN352" s="26" t="n">
        <v>2.979037</v>
      </c>
      <c r="AO352" s="26" t="n">
        <v>2.327696</v>
      </c>
      <c r="AP352" s="26" t="n">
        <v>0</v>
      </c>
      <c r="AQ352" s="26" t="n">
        <v>2.327696</v>
      </c>
      <c r="AR352" s="26" t="n">
        <v>4.506864</v>
      </c>
      <c r="AS352" s="26" t="n">
        <v>0</v>
      </c>
      <c r="AT352" s="26" t="n">
        <v>4.506864</v>
      </c>
      <c r="AU352" s="26" t="n">
        <v>2.77444</v>
      </c>
      <c r="AV352" s="26" t="n">
        <v>0.00525</v>
      </c>
      <c r="AW352" s="28" t="n">
        <v>2.76919</v>
      </c>
      <c r="AX352" s="53" t="n">
        <v>2.73664</v>
      </c>
      <c r="AY352" s="26" t="n">
        <v>0</v>
      </c>
      <c r="AZ352" s="26" t="n">
        <v>2.73664</v>
      </c>
      <c r="BA352" s="26" t="n">
        <v>2.700713</v>
      </c>
      <c r="BB352" s="26" t="n">
        <v>0.003605</v>
      </c>
      <c r="BC352" s="26" t="n">
        <v>2.697108</v>
      </c>
      <c r="BD352" s="26" t="n">
        <v>1.448834</v>
      </c>
      <c r="BE352" s="26" t="n">
        <v>0.010251</v>
      </c>
      <c r="BF352" s="26" t="n">
        <v>1.438583</v>
      </c>
      <c r="BG352" s="26" t="n">
        <v>0.726572</v>
      </c>
      <c r="BH352" s="26" t="n">
        <v>0</v>
      </c>
      <c r="BI352" s="26" t="n">
        <v>0.726572</v>
      </c>
      <c r="BJ352" s="26" t="n">
        <v>10.387199</v>
      </c>
      <c r="BK352" s="26" t="n">
        <v>0.019106</v>
      </c>
      <c r="BL352" s="26" t="n">
        <v>10.368093</v>
      </c>
      <c r="BM352" s="26" t="n">
        <v>7.612759</v>
      </c>
      <c r="BN352" s="26" t="n">
        <v>0.013856</v>
      </c>
      <c r="BO352" s="28" t="n">
        <v>7.598903</v>
      </c>
      <c r="BP352" s="26" t="n">
        <v>4.876119</v>
      </c>
      <c r="BQ352" s="26" t="n">
        <v>0.013856</v>
      </c>
      <c r="BR352" s="28" t="n">
        <v>4.862263</v>
      </c>
    </row>
    <row r="353" customFormat="false" ht="13.5" hidden="false" customHeight="false" outlineLevel="0" collapsed="false">
      <c r="A353" s="7" t="s">
        <v>75</v>
      </c>
      <c r="B353" s="53" t="n">
        <v>4.215409</v>
      </c>
      <c r="C353" s="26" t="n">
        <v>0.389899</v>
      </c>
      <c r="D353" s="26" t="n">
        <v>3.82551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.076105</v>
      </c>
      <c r="R353" s="26" t="n">
        <v>0.002975</v>
      </c>
      <c r="S353" s="26" t="n">
        <v>0.07313</v>
      </c>
      <c r="T353" s="26" t="n">
        <v>0.084642</v>
      </c>
      <c r="U353" s="26" t="n">
        <v>0</v>
      </c>
      <c r="V353" s="26" t="n">
        <v>0.084642</v>
      </c>
      <c r="W353" s="26" t="n">
        <v>0.019198</v>
      </c>
      <c r="X353" s="26" t="n">
        <v>0</v>
      </c>
      <c r="Y353" s="28" t="n">
        <v>0.019198</v>
      </c>
      <c r="Z353" s="53" t="n">
        <v>0.023642</v>
      </c>
      <c r="AA353" s="26" t="n">
        <v>0</v>
      </c>
      <c r="AB353" s="26" t="n">
        <v>0.023642</v>
      </c>
      <c r="AC353" s="26" t="n">
        <v>0.171462</v>
      </c>
      <c r="AD353" s="26" t="n">
        <v>0.004403</v>
      </c>
      <c r="AE353" s="26" t="n">
        <v>0.167059</v>
      </c>
      <c r="AF353" s="26" t="n">
        <v>0.412815</v>
      </c>
      <c r="AG353" s="26" t="n">
        <v>0</v>
      </c>
      <c r="AH353" s="26" t="n">
        <v>0.412815</v>
      </c>
      <c r="AI353" s="26" t="n">
        <v>0.241663</v>
      </c>
      <c r="AJ353" s="26" t="n">
        <v>0.008788</v>
      </c>
      <c r="AK353" s="26" t="n">
        <v>0.232875</v>
      </c>
      <c r="AL353" s="26" t="n">
        <v>0.191929</v>
      </c>
      <c r="AM353" s="26" t="n">
        <v>0.018773</v>
      </c>
      <c r="AN353" s="26" t="n">
        <v>0.173156</v>
      </c>
      <c r="AO353" s="26" t="n">
        <v>0.516496</v>
      </c>
      <c r="AP353" s="26" t="n">
        <v>0.017419</v>
      </c>
      <c r="AQ353" s="26" t="n">
        <v>0.499077</v>
      </c>
      <c r="AR353" s="26" t="n">
        <v>0.750225</v>
      </c>
      <c r="AS353" s="26" t="n">
        <v>0.058731</v>
      </c>
      <c r="AT353" s="26" t="n">
        <v>0.691494</v>
      </c>
      <c r="AU353" s="26" t="n">
        <v>0.315049</v>
      </c>
      <c r="AV353" s="26" t="n">
        <v>0.054542</v>
      </c>
      <c r="AW353" s="28" t="n">
        <v>0.260507</v>
      </c>
      <c r="AX353" s="53" t="n">
        <v>0.570377</v>
      </c>
      <c r="AY353" s="26" t="n">
        <v>0.030322</v>
      </c>
      <c r="AZ353" s="26" t="n">
        <v>0.540055</v>
      </c>
      <c r="BA353" s="26" t="n">
        <v>0.361874</v>
      </c>
      <c r="BB353" s="26" t="n">
        <v>0.064808</v>
      </c>
      <c r="BC353" s="26" t="n">
        <v>0.297066</v>
      </c>
      <c r="BD353" s="26" t="n">
        <v>0.265071</v>
      </c>
      <c r="BE353" s="26" t="n">
        <v>0.041649</v>
      </c>
      <c r="BF353" s="26" t="n">
        <v>0.223422</v>
      </c>
      <c r="BG353" s="26" t="n">
        <v>0.214861</v>
      </c>
      <c r="BH353" s="26" t="n">
        <v>0.087489</v>
      </c>
      <c r="BI353" s="26" t="n">
        <v>0.127372</v>
      </c>
      <c r="BJ353" s="26" t="n">
        <v>1.727232</v>
      </c>
      <c r="BK353" s="26" t="n">
        <v>0.27881</v>
      </c>
      <c r="BL353" s="26" t="n">
        <v>1.448422</v>
      </c>
      <c r="BM353" s="26" t="n">
        <v>1.412183</v>
      </c>
      <c r="BN353" s="26" t="n">
        <v>0.224268</v>
      </c>
      <c r="BO353" s="28" t="n">
        <v>1.187915</v>
      </c>
      <c r="BP353" s="26" t="n">
        <v>0.841806</v>
      </c>
      <c r="BQ353" s="26" t="n">
        <v>0.193946</v>
      </c>
      <c r="BR353" s="28" t="n">
        <v>0.64786</v>
      </c>
    </row>
    <row r="354" customFormat="false" ht="13.5" hidden="false" customHeight="false" outlineLevel="0" collapsed="false">
      <c r="A354" s="7" t="s">
        <v>76</v>
      </c>
      <c r="B354" s="53" t="n">
        <v>6.779897</v>
      </c>
      <c r="C354" s="26" t="n">
        <v>0.046834</v>
      </c>
      <c r="D354" s="26" t="n">
        <v>6.733063</v>
      </c>
      <c r="E354" s="26" t="n">
        <v>0</v>
      </c>
      <c r="F354" s="26" t="n">
        <v>0</v>
      </c>
      <c r="G354" s="26" t="n">
        <v>0</v>
      </c>
      <c r="H354" s="26" t="n">
        <v>0.06646</v>
      </c>
      <c r="I354" s="26" t="n">
        <v>0</v>
      </c>
      <c r="J354" s="26" t="n">
        <v>0.06646</v>
      </c>
      <c r="K354" s="26" t="n">
        <v>0.002302</v>
      </c>
      <c r="L354" s="26" t="n">
        <v>0</v>
      </c>
      <c r="M354" s="26" t="n">
        <v>0.002302</v>
      </c>
      <c r="N354" s="26" t="n">
        <v>0.069902</v>
      </c>
      <c r="O354" s="26" t="n">
        <v>0</v>
      </c>
      <c r="P354" s="26" t="n">
        <v>0.069902</v>
      </c>
      <c r="Q354" s="26" t="n">
        <v>0.028588</v>
      </c>
      <c r="R354" s="26" t="n">
        <v>0</v>
      </c>
      <c r="S354" s="26" t="n">
        <v>0.028588</v>
      </c>
      <c r="T354" s="26" t="n">
        <v>0.072439</v>
      </c>
      <c r="U354" s="26" t="n">
        <v>0</v>
      </c>
      <c r="V354" s="26" t="n">
        <v>0.072439</v>
      </c>
      <c r="W354" s="26" t="n">
        <v>0.148476</v>
      </c>
      <c r="X354" s="26" t="n">
        <v>0</v>
      </c>
      <c r="Y354" s="28" t="n">
        <v>0.148476</v>
      </c>
      <c r="Z354" s="53" t="n">
        <v>0.1775</v>
      </c>
      <c r="AA354" s="26" t="n">
        <v>0</v>
      </c>
      <c r="AB354" s="26" t="n">
        <v>0.1775</v>
      </c>
      <c r="AC354" s="26" t="n">
        <v>0.243078</v>
      </c>
      <c r="AD354" s="26" t="n">
        <v>0.005457</v>
      </c>
      <c r="AE354" s="26" t="n">
        <v>0.237621</v>
      </c>
      <c r="AF354" s="26" t="n">
        <v>0.694491</v>
      </c>
      <c r="AG354" s="26" t="n">
        <v>0.003422</v>
      </c>
      <c r="AH354" s="26" t="n">
        <v>0.691069</v>
      </c>
      <c r="AI354" s="26" t="n">
        <v>0.660669</v>
      </c>
      <c r="AJ354" s="26" t="n">
        <v>0</v>
      </c>
      <c r="AK354" s="26" t="n">
        <v>0.660669</v>
      </c>
      <c r="AL354" s="26" t="n">
        <v>0.501633</v>
      </c>
      <c r="AM354" s="26" t="n">
        <v>0.002189</v>
      </c>
      <c r="AN354" s="26" t="n">
        <v>0.499444</v>
      </c>
      <c r="AO354" s="26" t="n">
        <v>0.719538</v>
      </c>
      <c r="AP354" s="26" t="n">
        <v>0</v>
      </c>
      <c r="AQ354" s="26" t="n">
        <v>0.719538</v>
      </c>
      <c r="AR354" s="26" t="n">
        <v>0.460426</v>
      </c>
      <c r="AS354" s="26" t="n">
        <v>0.003209</v>
      </c>
      <c r="AT354" s="26" t="n">
        <v>0.457217</v>
      </c>
      <c r="AU354" s="26" t="n">
        <v>0.68534</v>
      </c>
      <c r="AV354" s="26" t="n">
        <v>0.005422</v>
      </c>
      <c r="AW354" s="28" t="n">
        <v>0.679918</v>
      </c>
      <c r="AX354" s="53" t="n">
        <v>0.406309</v>
      </c>
      <c r="AY354" s="26" t="n">
        <v>0.004989</v>
      </c>
      <c r="AZ354" s="26" t="n">
        <v>0.40132</v>
      </c>
      <c r="BA354" s="26" t="n">
        <v>0.765307</v>
      </c>
      <c r="BB354" s="26" t="n">
        <v>0.006987</v>
      </c>
      <c r="BC354" s="26" t="n">
        <v>0.75832</v>
      </c>
      <c r="BD354" s="26" t="n">
        <v>0.592003</v>
      </c>
      <c r="BE354" s="26" t="n">
        <v>0</v>
      </c>
      <c r="BF354" s="26" t="n">
        <v>0.592003</v>
      </c>
      <c r="BG354" s="26" t="n">
        <v>0.479039</v>
      </c>
      <c r="BH354" s="26" t="n">
        <v>0.015159</v>
      </c>
      <c r="BI354" s="26" t="n">
        <v>0.46388</v>
      </c>
      <c r="BJ354" s="26" t="n">
        <v>2.927998</v>
      </c>
      <c r="BK354" s="26" t="n">
        <v>0.032557</v>
      </c>
      <c r="BL354" s="26" t="n">
        <v>2.895441</v>
      </c>
      <c r="BM354" s="26" t="n">
        <v>2.242658</v>
      </c>
      <c r="BN354" s="26" t="n">
        <v>0.027135</v>
      </c>
      <c r="BO354" s="28" t="n">
        <v>2.215523</v>
      </c>
      <c r="BP354" s="26" t="n">
        <v>1.836349</v>
      </c>
      <c r="BQ354" s="26" t="n">
        <v>0.022146</v>
      </c>
      <c r="BR354" s="28" t="n">
        <v>1.814203</v>
      </c>
    </row>
    <row r="355" customFormat="false" ht="13.5" hidden="false" customHeight="false" outlineLevel="0" collapsed="false">
      <c r="A355" s="7" t="s">
        <v>77</v>
      </c>
      <c r="B355" s="53" t="n">
        <v>5.657555</v>
      </c>
      <c r="C355" s="26" t="n">
        <v>0.710714</v>
      </c>
      <c r="D355" s="26" t="n">
        <v>4.946841</v>
      </c>
      <c r="E355" s="26" t="n">
        <v>0</v>
      </c>
      <c r="F355" s="26" t="n">
        <v>0</v>
      </c>
      <c r="G355" s="26" t="n">
        <v>0</v>
      </c>
      <c r="H355" s="26" t="n">
        <v>0.003672</v>
      </c>
      <c r="I355" s="26" t="n">
        <v>0.003672</v>
      </c>
      <c r="J355" s="26" t="n">
        <v>0</v>
      </c>
      <c r="K355" s="26" t="n">
        <v>0.003354</v>
      </c>
      <c r="L355" s="26" t="n">
        <v>0</v>
      </c>
      <c r="M355" s="26" t="n">
        <v>0.003354</v>
      </c>
      <c r="N355" s="26" t="n">
        <v>0</v>
      </c>
      <c r="O355" s="26" t="n">
        <v>0</v>
      </c>
      <c r="P355" s="26" t="n">
        <v>0</v>
      </c>
      <c r="Q355" s="26" t="n">
        <v>0.003049</v>
      </c>
      <c r="R355" s="26" t="n">
        <v>0.003049</v>
      </c>
      <c r="S355" s="26" t="n">
        <v>0</v>
      </c>
      <c r="T355" s="26" t="n">
        <v>0.010229</v>
      </c>
      <c r="U355" s="26" t="n">
        <v>0.010229</v>
      </c>
      <c r="V355" s="26" t="n">
        <v>0</v>
      </c>
      <c r="W355" s="26" t="n">
        <v>0.085083</v>
      </c>
      <c r="X355" s="26" t="n">
        <v>0.005401</v>
      </c>
      <c r="Y355" s="28" t="n">
        <v>0.079682</v>
      </c>
      <c r="Z355" s="53" t="n">
        <v>0.042169</v>
      </c>
      <c r="AA355" s="26" t="n">
        <v>0.004003</v>
      </c>
      <c r="AB355" s="26" t="n">
        <v>0.038166</v>
      </c>
      <c r="AC355" s="26" t="n">
        <v>0.207729</v>
      </c>
      <c r="AD355" s="26" t="n">
        <v>0.017104</v>
      </c>
      <c r="AE355" s="26" t="n">
        <v>0.190625</v>
      </c>
      <c r="AF355" s="26" t="n">
        <v>0.156867</v>
      </c>
      <c r="AG355" s="26" t="n">
        <v>0.020271</v>
      </c>
      <c r="AH355" s="26" t="n">
        <v>0.136596</v>
      </c>
      <c r="AI355" s="26" t="n">
        <v>0.428515</v>
      </c>
      <c r="AJ355" s="26" t="n">
        <v>0.02639</v>
      </c>
      <c r="AK355" s="26" t="n">
        <v>0.402125</v>
      </c>
      <c r="AL355" s="26" t="n">
        <v>0.405371</v>
      </c>
      <c r="AM355" s="26" t="n">
        <v>0.05273</v>
      </c>
      <c r="AN355" s="26" t="n">
        <v>0.352641</v>
      </c>
      <c r="AO355" s="26" t="n">
        <v>0.533189</v>
      </c>
      <c r="AP355" s="26" t="n">
        <v>0.069867</v>
      </c>
      <c r="AQ355" s="26" t="n">
        <v>0.463322</v>
      </c>
      <c r="AR355" s="26" t="n">
        <v>0.630474</v>
      </c>
      <c r="AS355" s="26" t="n">
        <v>0.084696</v>
      </c>
      <c r="AT355" s="26" t="n">
        <v>0.545778</v>
      </c>
      <c r="AU355" s="26" t="n">
        <v>0.760807</v>
      </c>
      <c r="AV355" s="26" t="n">
        <v>0.068898</v>
      </c>
      <c r="AW355" s="28" t="n">
        <v>0.691909</v>
      </c>
      <c r="AX355" s="53" t="n">
        <v>0.690818</v>
      </c>
      <c r="AY355" s="26" t="n">
        <v>0.08221</v>
      </c>
      <c r="AZ355" s="26" t="n">
        <v>0.608608</v>
      </c>
      <c r="BA355" s="26" t="n">
        <v>0.830023</v>
      </c>
      <c r="BB355" s="26" t="n">
        <v>0.118253</v>
      </c>
      <c r="BC355" s="26" t="n">
        <v>0.71177</v>
      </c>
      <c r="BD355" s="26" t="n">
        <v>0.619984</v>
      </c>
      <c r="BE355" s="26" t="n">
        <v>0.078081</v>
      </c>
      <c r="BF355" s="26" t="n">
        <v>0.541903</v>
      </c>
      <c r="BG355" s="26" t="n">
        <v>0.240668</v>
      </c>
      <c r="BH355" s="26" t="n">
        <v>0.06279</v>
      </c>
      <c r="BI355" s="26" t="n">
        <v>0.177878</v>
      </c>
      <c r="BJ355" s="26" t="n">
        <v>3.1423</v>
      </c>
      <c r="BK355" s="26" t="n">
        <v>0.410232</v>
      </c>
      <c r="BL355" s="26" t="n">
        <v>2.732068</v>
      </c>
      <c r="BM355" s="26" t="n">
        <v>2.381493</v>
      </c>
      <c r="BN355" s="26" t="n">
        <v>0.341334</v>
      </c>
      <c r="BO355" s="28" t="n">
        <v>2.040159</v>
      </c>
      <c r="BP355" s="26" t="n">
        <v>1.690675</v>
      </c>
      <c r="BQ355" s="26" t="n">
        <v>0.259124</v>
      </c>
      <c r="BR355" s="28" t="n">
        <v>1.431551</v>
      </c>
    </row>
    <row r="356" customFormat="false" ht="13.5" hidden="false" customHeight="false" outlineLevel="0" collapsed="false">
      <c r="A356" s="7" t="s">
        <v>78</v>
      </c>
      <c r="B356" s="53" t="n">
        <v>16.966973</v>
      </c>
      <c r="C356" s="26" t="n">
        <v>4.100495</v>
      </c>
      <c r="D356" s="26" t="n">
        <v>12.866478</v>
      </c>
      <c r="E356" s="26" t="n">
        <v>0.039464</v>
      </c>
      <c r="F356" s="26" t="n">
        <v>0.010082</v>
      </c>
      <c r="G356" s="26" t="n">
        <v>0.029382</v>
      </c>
      <c r="H356" s="26" t="n">
        <v>0.381272</v>
      </c>
      <c r="I356" s="26" t="n">
        <v>0.032637</v>
      </c>
      <c r="J356" s="26" t="n">
        <v>0.348635</v>
      </c>
      <c r="K356" s="26" t="n">
        <v>0.10959</v>
      </c>
      <c r="L356" s="26" t="n">
        <v>0.014644</v>
      </c>
      <c r="M356" s="26" t="n">
        <v>0.094946</v>
      </c>
      <c r="N356" s="26" t="n">
        <v>0.474199</v>
      </c>
      <c r="O356" s="26" t="n">
        <v>0.021366</v>
      </c>
      <c r="P356" s="26" t="n">
        <v>0.452833</v>
      </c>
      <c r="Q356" s="26" t="n">
        <v>0.387877</v>
      </c>
      <c r="R356" s="26" t="n">
        <v>0.017471</v>
      </c>
      <c r="S356" s="26" t="n">
        <v>0.370406</v>
      </c>
      <c r="T356" s="26" t="n">
        <v>0.414994</v>
      </c>
      <c r="U356" s="26" t="n">
        <v>0.057523</v>
      </c>
      <c r="V356" s="26" t="n">
        <v>0.357471</v>
      </c>
      <c r="W356" s="26" t="n">
        <v>0.477386</v>
      </c>
      <c r="X356" s="26" t="n">
        <v>0.053148</v>
      </c>
      <c r="Y356" s="28" t="n">
        <v>0.424238</v>
      </c>
      <c r="Z356" s="53" t="n">
        <v>0.707341</v>
      </c>
      <c r="AA356" s="26" t="n">
        <v>0.059877</v>
      </c>
      <c r="AB356" s="26" t="n">
        <v>0.647464</v>
      </c>
      <c r="AC356" s="26" t="n">
        <v>1.170217</v>
      </c>
      <c r="AD356" s="26" t="n">
        <v>0.094702</v>
      </c>
      <c r="AE356" s="26" t="n">
        <v>1.075515</v>
      </c>
      <c r="AF356" s="26" t="n">
        <v>1.066194</v>
      </c>
      <c r="AG356" s="26" t="n">
        <v>0.137607</v>
      </c>
      <c r="AH356" s="26" t="n">
        <v>0.928587</v>
      </c>
      <c r="AI356" s="26" t="n">
        <v>1.034052</v>
      </c>
      <c r="AJ356" s="26" t="n">
        <v>0.13738</v>
      </c>
      <c r="AK356" s="26" t="n">
        <v>0.896672</v>
      </c>
      <c r="AL356" s="26" t="n">
        <v>1.109081</v>
      </c>
      <c r="AM356" s="26" t="n">
        <v>0.152002</v>
      </c>
      <c r="AN356" s="26" t="n">
        <v>0.957079</v>
      </c>
      <c r="AO356" s="26" t="n">
        <v>0.827203</v>
      </c>
      <c r="AP356" s="26" t="n">
        <v>0.158296</v>
      </c>
      <c r="AQ356" s="26" t="n">
        <v>0.668907</v>
      </c>
      <c r="AR356" s="26" t="n">
        <v>1.266325</v>
      </c>
      <c r="AS356" s="26" t="n">
        <v>0.389186</v>
      </c>
      <c r="AT356" s="26" t="n">
        <v>0.877139</v>
      </c>
      <c r="AU356" s="26" t="n">
        <v>1.164241</v>
      </c>
      <c r="AV356" s="26" t="n">
        <v>0.289417</v>
      </c>
      <c r="AW356" s="28" t="n">
        <v>0.874824</v>
      </c>
      <c r="AX356" s="53" t="n">
        <v>1.986885</v>
      </c>
      <c r="AY356" s="26" t="n">
        <v>0.514274</v>
      </c>
      <c r="AZ356" s="26" t="n">
        <v>1.472611</v>
      </c>
      <c r="BA356" s="26" t="n">
        <v>1.712665</v>
      </c>
      <c r="BB356" s="26" t="n">
        <v>0.584239</v>
      </c>
      <c r="BC356" s="26" t="n">
        <v>1.128426</v>
      </c>
      <c r="BD356" s="26" t="n">
        <v>1.150036</v>
      </c>
      <c r="BE356" s="26" t="n">
        <v>0.535284</v>
      </c>
      <c r="BF356" s="26" t="n">
        <v>0.614752</v>
      </c>
      <c r="BG356" s="26" t="n">
        <v>1.465845</v>
      </c>
      <c r="BH356" s="26" t="n">
        <v>0.823882</v>
      </c>
      <c r="BI356" s="26" t="n">
        <v>0.641963</v>
      </c>
      <c r="BJ356" s="26" t="n">
        <v>7.479672</v>
      </c>
      <c r="BK356" s="26" t="n">
        <v>2.747096</v>
      </c>
      <c r="BL356" s="26" t="n">
        <v>4.732576</v>
      </c>
      <c r="BM356" s="26" t="n">
        <v>6.315431</v>
      </c>
      <c r="BN356" s="26" t="n">
        <v>2.457679</v>
      </c>
      <c r="BO356" s="28" t="n">
        <v>3.857752</v>
      </c>
      <c r="BP356" s="26" t="n">
        <v>4.328546</v>
      </c>
      <c r="BQ356" s="26" t="n">
        <v>1.943405</v>
      </c>
      <c r="BR356" s="28" t="n">
        <v>2.385141</v>
      </c>
    </row>
    <row r="357" customFormat="false" ht="13.5" hidden="false" customHeight="false" outlineLevel="0" collapsed="false">
      <c r="A357" s="7" t="s">
        <v>79</v>
      </c>
      <c r="B357" s="53" t="n">
        <v>22.391732</v>
      </c>
      <c r="C357" s="26" t="n">
        <v>1.081614</v>
      </c>
      <c r="D357" s="26" t="n">
        <v>21.310118</v>
      </c>
      <c r="E357" s="26" t="n">
        <v>0.702302</v>
      </c>
      <c r="F357" s="26" t="n">
        <v>0.002212</v>
      </c>
      <c r="G357" s="26" t="n">
        <v>0.70009</v>
      </c>
      <c r="H357" s="26" t="n">
        <v>1.536203</v>
      </c>
      <c r="I357" s="26" t="n">
        <v>0.004677</v>
      </c>
      <c r="J357" s="26" t="n">
        <v>1.531526</v>
      </c>
      <c r="K357" s="26" t="n">
        <v>1.065813</v>
      </c>
      <c r="L357" s="26" t="n">
        <v>0</v>
      </c>
      <c r="M357" s="26" t="n">
        <v>1.065813</v>
      </c>
      <c r="N357" s="26" t="n">
        <v>0.739601</v>
      </c>
      <c r="O357" s="26" t="n">
        <v>0.002029</v>
      </c>
      <c r="P357" s="26" t="n">
        <v>0.737572</v>
      </c>
      <c r="Q357" s="26" t="n">
        <v>0.62722</v>
      </c>
      <c r="R357" s="26" t="n">
        <v>0.003672</v>
      </c>
      <c r="S357" s="26" t="n">
        <v>0.623548</v>
      </c>
      <c r="T357" s="26" t="n">
        <v>0.901095</v>
      </c>
      <c r="U357" s="26" t="n">
        <v>0.00591</v>
      </c>
      <c r="V357" s="26" t="n">
        <v>0.895185</v>
      </c>
      <c r="W357" s="26" t="n">
        <v>0.805428</v>
      </c>
      <c r="X357" s="26" t="n">
        <v>0.018448</v>
      </c>
      <c r="Y357" s="28" t="n">
        <v>0.78698</v>
      </c>
      <c r="Z357" s="53" t="n">
        <v>0.635113</v>
      </c>
      <c r="AA357" s="26" t="n">
        <v>0.013463</v>
      </c>
      <c r="AB357" s="26" t="n">
        <v>0.62165</v>
      </c>
      <c r="AC357" s="26" t="n">
        <v>1.586224</v>
      </c>
      <c r="AD357" s="26" t="n">
        <v>0.027457</v>
      </c>
      <c r="AE357" s="26" t="n">
        <v>1.558767</v>
      </c>
      <c r="AF357" s="26" t="n">
        <v>1.323621</v>
      </c>
      <c r="AG357" s="26" t="n">
        <v>0.01731</v>
      </c>
      <c r="AH357" s="26" t="n">
        <v>1.306311</v>
      </c>
      <c r="AI357" s="26" t="n">
        <v>1.147773</v>
      </c>
      <c r="AJ357" s="26" t="n">
        <v>0.012989</v>
      </c>
      <c r="AK357" s="26" t="n">
        <v>1.134784</v>
      </c>
      <c r="AL357" s="26" t="n">
        <v>1.30313</v>
      </c>
      <c r="AM357" s="26" t="n">
        <v>0.03394</v>
      </c>
      <c r="AN357" s="26" t="n">
        <v>1.26919</v>
      </c>
      <c r="AO357" s="26" t="n">
        <v>0.945394</v>
      </c>
      <c r="AP357" s="26" t="n">
        <v>0.047497</v>
      </c>
      <c r="AQ357" s="26" t="n">
        <v>0.897897</v>
      </c>
      <c r="AR357" s="26" t="n">
        <v>1.914338</v>
      </c>
      <c r="AS357" s="26" t="n">
        <v>0.112898</v>
      </c>
      <c r="AT357" s="26" t="n">
        <v>1.80144</v>
      </c>
      <c r="AU357" s="26" t="n">
        <v>1.409424</v>
      </c>
      <c r="AV357" s="26" t="n">
        <v>0.045198</v>
      </c>
      <c r="AW357" s="28" t="n">
        <v>1.364226</v>
      </c>
      <c r="AX357" s="53" t="n">
        <v>1.72172</v>
      </c>
      <c r="AY357" s="26" t="n">
        <v>0.121507</v>
      </c>
      <c r="AZ357" s="26" t="n">
        <v>1.600213</v>
      </c>
      <c r="BA357" s="26" t="n">
        <v>1.438349</v>
      </c>
      <c r="BB357" s="26" t="n">
        <v>0.160728</v>
      </c>
      <c r="BC357" s="26" t="n">
        <v>1.277621</v>
      </c>
      <c r="BD357" s="26" t="n">
        <v>1.002894</v>
      </c>
      <c r="BE357" s="26" t="n">
        <v>0.182895</v>
      </c>
      <c r="BF357" s="26" t="n">
        <v>0.819999</v>
      </c>
      <c r="BG357" s="26" t="n">
        <v>1.490775</v>
      </c>
      <c r="BH357" s="26" t="n">
        <v>0.266748</v>
      </c>
      <c r="BI357" s="26" t="n">
        <v>1.224027</v>
      </c>
      <c r="BJ357" s="26" t="n">
        <v>7.063162</v>
      </c>
      <c r="BK357" s="26" t="n">
        <v>0.777076</v>
      </c>
      <c r="BL357" s="26" t="n">
        <v>6.286086</v>
      </c>
      <c r="BM357" s="26" t="n">
        <v>5.653738</v>
      </c>
      <c r="BN357" s="26" t="n">
        <v>0.731878</v>
      </c>
      <c r="BO357" s="28" t="n">
        <v>4.92186</v>
      </c>
      <c r="BP357" s="26" t="n">
        <v>3.932018</v>
      </c>
      <c r="BQ357" s="26" t="n">
        <v>0.610371</v>
      </c>
      <c r="BR357" s="28" t="n">
        <v>3.321647</v>
      </c>
    </row>
    <row r="358" customFormat="false" ht="13.5" hidden="false" customHeight="false" outlineLevel="0" collapsed="false">
      <c r="A358" s="7" t="s">
        <v>80</v>
      </c>
      <c r="B358" s="53" t="n">
        <v>157.823302</v>
      </c>
      <c r="C358" s="26" t="n">
        <v>4.834399</v>
      </c>
      <c r="D358" s="26" t="n">
        <v>152.988903</v>
      </c>
      <c r="E358" s="26" t="n">
        <v>0.018898</v>
      </c>
      <c r="F358" s="26" t="n">
        <v>0.01176</v>
      </c>
      <c r="G358" s="26" t="n">
        <v>0.007138</v>
      </c>
      <c r="H358" s="26" t="n">
        <v>0.214692</v>
      </c>
      <c r="I358" s="26" t="n">
        <v>0.029757</v>
      </c>
      <c r="J358" s="26" t="n">
        <v>0.184935</v>
      </c>
      <c r="K358" s="26" t="n">
        <v>0.4875</v>
      </c>
      <c r="L358" s="26" t="n">
        <v>0.01262</v>
      </c>
      <c r="M358" s="26" t="n">
        <v>0.47488</v>
      </c>
      <c r="N358" s="26" t="n">
        <v>1.327364</v>
      </c>
      <c r="O358" s="26" t="n">
        <v>0.03459</v>
      </c>
      <c r="P358" s="26" t="n">
        <v>1.292774</v>
      </c>
      <c r="Q358" s="26" t="n">
        <v>0.795011</v>
      </c>
      <c r="R358" s="26" t="n">
        <v>0.024315</v>
      </c>
      <c r="S358" s="26" t="n">
        <v>0.770696</v>
      </c>
      <c r="T358" s="26" t="n">
        <v>0.66224</v>
      </c>
      <c r="U358" s="26" t="n">
        <v>0.017403</v>
      </c>
      <c r="V358" s="26" t="n">
        <v>0.644837</v>
      </c>
      <c r="W358" s="26" t="n">
        <v>0.852233</v>
      </c>
      <c r="X358" s="26" t="n">
        <v>0.060652</v>
      </c>
      <c r="Y358" s="28" t="n">
        <v>0.791581</v>
      </c>
      <c r="Z358" s="53" t="n">
        <v>1.724917</v>
      </c>
      <c r="AA358" s="26" t="n">
        <v>0.061817</v>
      </c>
      <c r="AB358" s="26" t="n">
        <v>1.6631</v>
      </c>
      <c r="AC358" s="26" t="n">
        <v>2.988039</v>
      </c>
      <c r="AD358" s="26" t="n">
        <v>0.051028</v>
      </c>
      <c r="AE358" s="26" t="n">
        <v>2.937011</v>
      </c>
      <c r="AF358" s="26" t="n">
        <v>4.294678</v>
      </c>
      <c r="AG358" s="26" t="n">
        <v>0.098329</v>
      </c>
      <c r="AH358" s="26" t="n">
        <v>4.196349</v>
      </c>
      <c r="AI358" s="26" t="n">
        <v>6.049671</v>
      </c>
      <c r="AJ358" s="26" t="n">
        <v>0.104175</v>
      </c>
      <c r="AK358" s="26" t="n">
        <v>5.945496</v>
      </c>
      <c r="AL358" s="26" t="n">
        <v>6.687613</v>
      </c>
      <c r="AM358" s="26" t="n">
        <v>0.196249</v>
      </c>
      <c r="AN358" s="26" t="n">
        <v>6.491364</v>
      </c>
      <c r="AO358" s="26" t="n">
        <v>7.993109</v>
      </c>
      <c r="AP358" s="26" t="n">
        <v>0.19212</v>
      </c>
      <c r="AQ358" s="26" t="n">
        <v>7.800989</v>
      </c>
      <c r="AR358" s="26" t="n">
        <v>14.220074</v>
      </c>
      <c r="AS358" s="26" t="n">
        <v>0.32397</v>
      </c>
      <c r="AT358" s="26" t="n">
        <v>13.896104</v>
      </c>
      <c r="AU358" s="26" t="n">
        <v>17.298902</v>
      </c>
      <c r="AV358" s="26" t="n">
        <v>0.451714</v>
      </c>
      <c r="AW358" s="28" t="n">
        <v>16.847188</v>
      </c>
      <c r="AX358" s="53" t="n">
        <v>27.348025</v>
      </c>
      <c r="AY358" s="26" t="n">
        <v>0.597452</v>
      </c>
      <c r="AZ358" s="26" t="n">
        <v>26.750573</v>
      </c>
      <c r="BA358" s="26" t="n">
        <v>28.459806</v>
      </c>
      <c r="BB358" s="26" t="n">
        <v>0.859074</v>
      </c>
      <c r="BC358" s="26" t="n">
        <v>27.600732</v>
      </c>
      <c r="BD358" s="26" t="n">
        <v>22.02922</v>
      </c>
      <c r="BE358" s="26" t="n">
        <v>0.710048</v>
      </c>
      <c r="BF358" s="26" t="n">
        <v>21.319172</v>
      </c>
      <c r="BG358" s="26" t="n">
        <v>13.470862</v>
      </c>
      <c r="BH358" s="26" t="n">
        <v>0.978024</v>
      </c>
      <c r="BI358" s="26" t="n">
        <v>12.492838</v>
      </c>
      <c r="BJ358" s="26" t="n">
        <v>108.606815</v>
      </c>
      <c r="BK358" s="26" t="n">
        <v>3.596312</v>
      </c>
      <c r="BL358" s="26" t="n">
        <v>105.010503</v>
      </c>
      <c r="BM358" s="26" t="n">
        <v>91.307913</v>
      </c>
      <c r="BN358" s="26" t="n">
        <v>3.144598</v>
      </c>
      <c r="BO358" s="28" t="n">
        <v>88.163315</v>
      </c>
      <c r="BP358" s="26" t="n">
        <v>63.959888</v>
      </c>
      <c r="BQ358" s="26" t="n">
        <v>2.547146</v>
      </c>
      <c r="BR358" s="28" t="n">
        <v>61.412742</v>
      </c>
    </row>
    <row r="359" customFormat="false" ht="13.5" hidden="false" customHeight="false" outlineLevel="0" collapsed="false">
      <c r="A359" s="7" t="s">
        <v>81</v>
      </c>
      <c r="B359" s="53" t="n">
        <v>8.230184</v>
      </c>
      <c r="C359" s="26" t="n">
        <v>0.413313</v>
      </c>
      <c r="D359" s="26" t="n">
        <v>7.816871</v>
      </c>
      <c r="E359" s="26" t="n">
        <v>0</v>
      </c>
      <c r="F359" s="26" t="n">
        <v>0</v>
      </c>
      <c r="G359" s="26" t="n">
        <v>0</v>
      </c>
      <c r="H359" s="26" t="n">
        <v>0.005133</v>
      </c>
      <c r="I359" s="26" t="n">
        <v>0.001793</v>
      </c>
      <c r="J359" s="26" t="n">
        <v>0.00334</v>
      </c>
      <c r="K359" s="26" t="n">
        <v>0.080736</v>
      </c>
      <c r="L359" s="26" t="n">
        <v>0.001785</v>
      </c>
      <c r="M359" s="26" t="n">
        <v>0.078951</v>
      </c>
      <c r="N359" s="26" t="n">
        <v>0.46522</v>
      </c>
      <c r="O359" s="26" t="n">
        <v>0</v>
      </c>
      <c r="P359" s="26" t="n">
        <v>0.46522</v>
      </c>
      <c r="Q359" s="26" t="n">
        <v>0.26584</v>
      </c>
      <c r="R359" s="26" t="n">
        <v>0</v>
      </c>
      <c r="S359" s="26" t="n">
        <v>0.26584</v>
      </c>
      <c r="T359" s="26" t="n">
        <v>0.02476</v>
      </c>
      <c r="U359" s="26" t="n">
        <v>0</v>
      </c>
      <c r="V359" s="26" t="n">
        <v>0.02476</v>
      </c>
      <c r="W359" s="26" t="n">
        <v>0.106685</v>
      </c>
      <c r="X359" s="26" t="n">
        <v>0.003702</v>
      </c>
      <c r="Y359" s="28" t="n">
        <v>0.102983</v>
      </c>
      <c r="Z359" s="53" t="n">
        <v>0.158712</v>
      </c>
      <c r="AA359" s="26" t="n">
        <v>0</v>
      </c>
      <c r="AB359" s="26" t="n">
        <v>0.158712</v>
      </c>
      <c r="AC359" s="26" t="n">
        <v>0.466773</v>
      </c>
      <c r="AD359" s="26" t="n">
        <v>0.003141</v>
      </c>
      <c r="AE359" s="26" t="n">
        <v>0.463632</v>
      </c>
      <c r="AF359" s="26" t="n">
        <v>0.287347</v>
      </c>
      <c r="AG359" s="26" t="n">
        <v>0.003032</v>
      </c>
      <c r="AH359" s="26" t="n">
        <v>0.284315</v>
      </c>
      <c r="AI359" s="26" t="n">
        <v>0.803904</v>
      </c>
      <c r="AJ359" s="26" t="n">
        <v>0</v>
      </c>
      <c r="AK359" s="26" t="n">
        <v>0.803904</v>
      </c>
      <c r="AL359" s="26" t="n">
        <v>0.507617</v>
      </c>
      <c r="AM359" s="26" t="n">
        <v>0.028397</v>
      </c>
      <c r="AN359" s="26" t="n">
        <v>0.47922</v>
      </c>
      <c r="AO359" s="26" t="n">
        <v>0.604398</v>
      </c>
      <c r="AP359" s="26" t="n">
        <v>0.007268</v>
      </c>
      <c r="AQ359" s="26" t="n">
        <v>0.59713</v>
      </c>
      <c r="AR359" s="26" t="n">
        <v>0.731313</v>
      </c>
      <c r="AS359" s="26" t="n">
        <v>0.024584</v>
      </c>
      <c r="AT359" s="26" t="n">
        <v>0.706729</v>
      </c>
      <c r="AU359" s="26" t="n">
        <v>0.564614</v>
      </c>
      <c r="AV359" s="26" t="n">
        <v>0.039916</v>
      </c>
      <c r="AW359" s="28" t="n">
        <v>0.524698</v>
      </c>
      <c r="AX359" s="53" t="n">
        <v>1.12291</v>
      </c>
      <c r="AY359" s="26" t="n">
        <v>0.055091</v>
      </c>
      <c r="AZ359" s="26" t="n">
        <v>1.067819</v>
      </c>
      <c r="BA359" s="26" t="n">
        <v>1.05147</v>
      </c>
      <c r="BB359" s="26" t="n">
        <v>0.060387</v>
      </c>
      <c r="BC359" s="26" t="n">
        <v>0.991083</v>
      </c>
      <c r="BD359" s="26" t="n">
        <v>0.604967</v>
      </c>
      <c r="BE359" s="26" t="n">
        <v>0.100558</v>
      </c>
      <c r="BF359" s="26" t="n">
        <v>0.504409</v>
      </c>
      <c r="BG359" s="26" t="n">
        <v>0.297584</v>
      </c>
      <c r="BH359" s="26" t="n">
        <v>0.081613</v>
      </c>
      <c r="BI359" s="26" t="n">
        <v>0.215971</v>
      </c>
      <c r="BJ359" s="26" t="n">
        <v>3.641545</v>
      </c>
      <c r="BK359" s="26" t="n">
        <v>0.337565</v>
      </c>
      <c r="BL359" s="26" t="n">
        <v>3.30398</v>
      </c>
      <c r="BM359" s="26" t="n">
        <v>3.076931</v>
      </c>
      <c r="BN359" s="26" t="n">
        <v>0.297649</v>
      </c>
      <c r="BO359" s="28" t="n">
        <v>2.779282</v>
      </c>
      <c r="BP359" s="26" t="n">
        <v>1.954021</v>
      </c>
      <c r="BQ359" s="26" t="n">
        <v>0.242558</v>
      </c>
      <c r="BR359" s="28" t="n">
        <v>1.711463</v>
      </c>
    </row>
    <row r="360" customFormat="false" ht="13.5" hidden="false" customHeight="false" outlineLevel="0" collapsed="false">
      <c r="A360" s="7" t="s">
        <v>82</v>
      </c>
      <c r="B360" s="53" t="n">
        <v>72.78184</v>
      </c>
      <c r="C360" s="26" t="n">
        <v>1.646169</v>
      </c>
      <c r="D360" s="26" t="n">
        <v>71.135671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.017464</v>
      </c>
      <c r="L360" s="26" t="n">
        <v>0</v>
      </c>
      <c r="M360" s="26" t="n">
        <v>0.017464</v>
      </c>
      <c r="N360" s="26" t="n">
        <v>0.353781</v>
      </c>
      <c r="O360" s="26" t="n">
        <v>0.006415</v>
      </c>
      <c r="P360" s="26" t="n">
        <v>0.347366</v>
      </c>
      <c r="Q360" s="26" t="n">
        <v>0.32253</v>
      </c>
      <c r="R360" s="26" t="n">
        <v>0.011133</v>
      </c>
      <c r="S360" s="26" t="n">
        <v>0.311397</v>
      </c>
      <c r="T360" s="26" t="n">
        <v>0.359836</v>
      </c>
      <c r="U360" s="26" t="n">
        <v>0.005616</v>
      </c>
      <c r="V360" s="26" t="n">
        <v>0.35422</v>
      </c>
      <c r="W360" s="26" t="n">
        <v>0.643387</v>
      </c>
      <c r="X360" s="26" t="n">
        <v>0.028319</v>
      </c>
      <c r="Y360" s="28" t="n">
        <v>0.615068</v>
      </c>
      <c r="Z360" s="53" t="n">
        <v>1.209436</v>
      </c>
      <c r="AA360" s="26" t="n">
        <v>0.027409</v>
      </c>
      <c r="AB360" s="26" t="n">
        <v>1.182027</v>
      </c>
      <c r="AC360" s="26" t="n">
        <v>1.666355</v>
      </c>
      <c r="AD360" s="26" t="n">
        <v>0.028744</v>
      </c>
      <c r="AE360" s="26" t="n">
        <v>1.637611</v>
      </c>
      <c r="AF360" s="26" t="n">
        <v>2.861024</v>
      </c>
      <c r="AG360" s="26" t="n">
        <v>0.0449</v>
      </c>
      <c r="AH360" s="26" t="n">
        <v>2.816124</v>
      </c>
      <c r="AI360" s="26" t="n">
        <v>3.39618</v>
      </c>
      <c r="AJ360" s="26" t="n">
        <v>0.034134</v>
      </c>
      <c r="AK360" s="26" t="n">
        <v>3.362046</v>
      </c>
      <c r="AL360" s="26" t="n">
        <v>3.634341</v>
      </c>
      <c r="AM360" s="26" t="n">
        <v>0.068237</v>
      </c>
      <c r="AN360" s="26" t="n">
        <v>3.566104</v>
      </c>
      <c r="AO360" s="26" t="n">
        <v>3.346991</v>
      </c>
      <c r="AP360" s="26" t="n">
        <v>0.054516</v>
      </c>
      <c r="AQ360" s="26" t="n">
        <v>3.292475</v>
      </c>
      <c r="AR360" s="26" t="n">
        <v>6.766864</v>
      </c>
      <c r="AS360" s="26" t="n">
        <v>0.116965</v>
      </c>
      <c r="AT360" s="26" t="n">
        <v>6.649899</v>
      </c>
      <c r="AU360" s="26" t="n">
        <v>8.371136</v>
      </c>
      <c r="AV360" s="26" t="n">
        <v>0.188333</v>
      </c>
      <c r="AW360" s="28" t="n">
        <v>8.182803</v>
      </c>
      <c r="AX360" s="53" t="n">
        <v>12.090741</v>
      </c>
      <c r="AY360" s="26" t="n">
        <v>0.252004</v>
      </c>
      <c r="AZ360" s="26" t="n">
        <v>11.838737</v>
      </c>
      <c r="BA360" s="26" t="n">
        <v>12.730346</v>
      </c>
      <c r="BB360" s="26" t="n">
        <v>0.29233</v>
      </c>
      <c r="BC360" s="26" t="n">
        <v>12.438016</v>
      </c>
      <c r="BD360" s="26" t="n">
        <v>9.198842</v>
      </c>
      <c r="BE360" s="26" t="n">
        <v>0.184945</v>
      </c>
      <c r="BF360" s="26" t="n">
        <v>9.013897</v>
      </c>
      <c r="BG360" s="26" t="n">
        <v>5.282507</v>
      </c>
      <c r="BH360" s="26" t="n">
        <v>0.290733</v>
      </c>
      <c r="BI360" s="26" t="n">
        <v>4.991774</v>
      </c>
      <c r="BJ360" s="26" t="n">
        <v>47.673572</v>
      </c>
      <c r="BK360" s="26" t="n">
        <v>1.208345</v>
      </c>
      <c r="BL360" s="26" t="n">
        <v>46.465227</v>
      </c>
      <c r="BM360" s="26" t="n">
        <v>39.302436</v>
      </c>
      <c r="BN360" s="26" t="n">
        <v>1.020012</v>
      </c>
      <c r="BO360" s="28" t="n">
        <v>38.282424</v>
      </c>
      <c r="BP360" s="26" t="n">
        <v>27.211695</v>
      </c>
      <c r="BQ360" s="26" t="n">
        <v>0.768008</v>
      </c>
      <c r="BR360" s="28" t="n">
        <v>26.443687</v>
      </c>
    </row>
    <row r="361" customFormat="false" ht="13.5" hidden="false" customHeight="false" outlineLevel="0" collapsed="false">
      <c r="A361" s="7" t="s">
        <v>83</v>
      </c>
      <c r="B361" s="53" t="n">
        <v>8.236974</v>
      </c>
      <c r="C361" s="26" t="n">
        <v>0.05669</v>
      </c>
      <c r="D361" s="26" t="n">
        <v>8.180284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.003195</v>
      </c>
      <c r="O361" s="26" t="n">
        <v>0.003195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.00202</v>
      </c>
      <c r="U361" s="26" t="n">
        <v>0.00202</v>
      </c>
      <c r="V361" s="26" t="n">
        <v>0</v>
      </c>
      <c r="W361" s="26" t="n">
        <v>0</v>
      </c>
      <c r="X361" s="26" t="n">
        <v>0</v>
      </c>
      <c r="Y361" s="28" t="n">
        <v>0</v>
      </c>
      <c r="Z361" s="53" t="n">
        <v>0.003049</v>
      </c>
      <c r="AA361" s="26" t="n">
        <v>0.003049</v>
      </c>
      <c r="AB361" s="26" t="n">
        <v>0</v>
      </c>
      <c r="AC361" s="26" t="n">
        <v>0.001948</v>
      </c>
      <c r="AD361" s="26" t="n">
        <v>0.001948</v>
      </c>
      <c r="AE361" s="26" t="n">
        <v>0</v>
      </c>
      <c r="AF361" s="26" t="n">
        <v>0</v>
      </c>
      <c r="AG361" s="26" t="n">
        <v>0</v>
      </c>
      <c r="AH361" s="26" t="n">
        <v>0</v>
      </c>
      <c r="AI361" s="26" t="n">
        <v>0.006884</v>
      </c>
      <c r="AJ361" s="26" t="n">
        <v>0</v>
      </c>
      <c r="AK361" s="26" t="n">
        <v>0.006884</v>
      </c>
      <c r="AL361" s="26" t="n">
        <v>0.152887</v>
      </c>
      <c r="AM361" s="26" t="n">
        <v>0.003049</v>
      </c>
      <c r="AN361" s="26" t="n">
        <v>0.149838</v>
      </c>
      <c r="AO361" s="26" t="n">
        <v>0.218804</v>
      </c>
      <c r="AP361" s="26" t="n">
        <v>0</v>
      </c>
      <c r="AQ361" s="26" t="n">
        <v>0.218804</v>
      </c>
      <c r="AR361" s="26" t="n">
        <v>0.457669</v>
      </c>
      <c r="AS361" s="26" t="n">
        <v>0</v>
      </c>
      <c r="AT361" s="26" t="n">
        <v>0.457669</v>
      </c>
      <c r="AU361" s="26" t="n">
        <v>0.386693</v>
      </c>
      <c r="AV361" s="26" t="n">
        <v>0.011772</v>
      </c>
      <c r="AW361" s="28" t="n">
        <v>0.374921</v>
      </c>
      <c r="AX361" s="53" t="n">
        <v>1.670202</v>
      </c>
      <c r="AY361" s="26" t="n">
        <v>0.004931</v>
      </c>
      <c r="AZ361" s="26" t="n">
        <v>1.665271</v>
      </c>
      <c r="BA361" s="26" t="n">
        <v>1.628385</v>
      </c>
      <c r="BB361" s="26" t="n">
        <v>0.009077</v>
      </c>
      <c r="BC361" s="26" t="n">
        <v>1.619308</v>
      </c>
      <c r="BD361" s="26" t="n">
        <v>2.237441</v>
      </c>
      <c r="BE361" s="26" t="n">
        <v>0.002637</v>
      </c>
      <c r="BF361" s="26" t="n">
        <v>2.234804</v>
      </c>
      <c r="BG361" s="26" t="n">
        <v>1.401337</v>
      </c>
      <c r="BH361" s="26" t="n">
        <v>0.015012</v>
      </c>
      <c r="BI361" s="26" t="n">
        <v>1.386325</v>
      </c>
      <c r="BJ361" s="26" t="n">
        <v>7.324058</v>
      </c>
      <c r="BK361" s="26" t="n">
        <v>0.043429</v>
      </c>
      <c r="BL361" s="26" t="n">
        <v>7.280629</v>
      </c>
      <c r="BM361" s="26" t="n">
        <v>6.937365</v>
      </c>
      <c r="BN361" s="26" t="n">
        <v>0.031657</v>
      </c>
      <c r="BO361" s="28" t="n">
        <v>6.905708</v>
      </c>
      <c r="BP361" s="26" t="n">
        <v>5.267163</v>
      </c>
      <c r="BQ361" s="26" t="n">
        <v>0.026726</v>
      </c>
      <c r="BR361" s="28" t="n">
        <v>5.240437</v>
      </c>
    </row>
    <row r="362" customFormat="false" ht="13.5" hidden="false" customHeight="false" outlineLevel="0" collapsed="false">
      <c r="A362" s="7" t="s">
        <v>84</v>
      </c>
      <c r="B362" s="53" t="n">
        <v>68.574304</v>
      </c>
      <c r="C362" s="26" t="n">
        <v>2.718227</v>
      </c>
      <c r="D362" s="26" t="n">
        <v>65.856077</v>
      </c>
      <c r="E362" s="26" t="n">
        <v>0.018898</v>
      </c>
      <c r="F362" s="26" t="n">
        <v>0.01176</v>
      </c>
      <c r="G362" s="26" t="n">
        <v>0.007138</v>
      </c>
      <c r="H362" s="26" t="n">
        <v>0.209559</v>
      </c>
      <c r="I362" s="26" t="n">
        <v>0.027964</v>
      </c>
      <c r="J362" s="26" t="n">
        <v>0.181595</v>
      </c>
      <c r="K362" s="26" t="n">
        <v>0.3893</v>
      </c>
      <c r="L362" s="26" t="n">
        <v>0.010835</v>
      </c>
      <c r="M362" s="26" t="n">
        <v>0.378465</v>
      </c>
      <c r="N362" s="26" t="n">
        <v>0.505168</v>
      </c>
      <c r="O362" s="26" t="n">
        <v>0.02498</v>
      </c>
      <c r="P362" s="26" t="n">
        <v>0.480188</v>
      </c>
      <c r="Q362" s="26" t="n">
        <v>0.206641</v>
      </c>
      <c r="R362" s="26" t="n">
        <v>0.013182</v>
      </c>
      <c r="S362" s="26" t="n">
        <v>0.193459</v>
      </c>
      <c r="T362" s="26" t="n">
        <v>0.275624</v>
      </c>
      <c r="U362" s="26" t="n">
        <v>0.009767</v>
      </c>
      <c r="V362" s="26" t="n">
        <v>0.265857</v>
      </c>
      <c r="W362" s="26" t="n">
        <v>0.102161</v>
      </c>
      <c r="X362" s="26" t="n">
        <v>0.028631</v>
      </c>
      <c r="Y362" s="28" t="n">
        <v>0.07353</v>
      </c>
      <c r="Z362" s="53" t="n">
        <v>0.35372</v>
      </c>
      <c r="AA362" s="26" t="n">
        <v>0.031359</v>
      </c>
      <c r="AB362" s="26" t="n">
        <v>0.322361</v>
      </c>
      <c r="AC362" s="26" t="n">
        <v>0.852963</v>
      </c>
      <c r="AD362" s="26" t="n">
        <v>0.017195</v>
      </c>
      <c r="AE362" s="26" t="n">
        <v>0.835768</v>
      </c>
      <c r="AF362" s="26" t="n">
        <v>1.146307</v>
      </c>
      <c r="AG362" s="26" t="n">
        <v>0.050397</v>
      </c>
      <c r="AH362" s="26" t="n">
        <v>1.09591</v>
      </c>
      <c r="AI362" s="26" t="n">
        <v>1.842703</v>
      </c>
      <c r="AJ362" s="26" t="n">
        <v>0.070041</v>
      </c>
      <c r="AK362" s="26" t="n">
        <v>1.772662</v>
      </c>
      <c r="AL362" s="26" t="n">
        <v>2.392768</v>
      </c>
      <c r="AM362" s="26" t="n">
        <v>0.096566</v>
      </c>
      <c r="AN362" s="26" t="n">
        <v>2.296202</v>
      </c>
      <c r="AO362" s="26" t="n">
        <v>3.822916</v>
      </c>
      <c r="AP362" s="26" t="n">
        <v>0.130336</v>
      </c>
      <c r="AQ362" s="26" t="n">
        <v>3.69258</v>
      </c>
      <c r="AR362" s="26" t="n">
        <v>6.264228</v>
      </c>
      <c r="AS362" s="26" t="n">
        <v>0.182421</v>
      </c>
      <c r="AT362" s="26" t="n">
        <v>6.081807</v>
      </c>
      <c r="AU362" s="26" t="n">
        <v>7.976459</v>
      </c>
      <c r="AV362" s="26" t="n">
        <v>0.211693</v>
      </c>
      <c r="AW362" s="28" t="n">
        <v>7.764766</v>
      </c>
      <c r="AX362" s="53" t="n">
        <v>12.464172</v>
      </c>
      <c r="AY362" s="26" t="n">
        <v>0.285426</v>
      </c>
      <c r="AZ362" s="26" t="n">
        <v>12.178746</v>
      </c>
      <c r="BA362" s="26" t="n">
        <v>13.049605</v>
      </c>
      <c r="BB362" s="26" t="n">
        <v>0.49728</v>
      </c>
      <c r="BC362" s="26" t="n">
        <v>12.552325</v>
      </c>
      <c r="BD362" s="26" t="n">
        <v>9.98797</v>
      </c>
      <c r="BE362" s="26" t="n">
        <v>0.421908</v>
      </c>
      <c r="BF362" s="26" t="n">
        <v>9.566062</v>
      </c>
      <c r="BG362" s="26" t="n">
        <v>6.489434</v>
      </c>
      <c r="BH362" s="26" t="n">
        <v>0.590666</v>
      </c>
      <c r="BI362" s="26" t="n">
        <v>5.898768</v>
      </c>
      <c r="BJ362" s="26" t="n">
        <v>49.96764</v>
      </c>
      <c r="BK362" s="26" t="n">
        <v>2.006973</v>
      </c>
      <c r="BL362" s="26" t="n">
        <v>47.960667</v>
      </c>
      <c r="BM362" s="26" t="n">
        <v>41.991181</v>
      </c>
      <c r="BN362" s="26" t="n">
        <v>1.79528</v>
      </c>
      <c r="BO362" s="28" t="n">
        <v>40.195901</v>
      </c>
      <c r="BP362" s="26" t="n">
        <v>29.527009</v>
      </c>
      <c r="BQ362" s="26" t="n">
        <v>1.509854</v>
      </c>
      <c r="BR362" s="28" t="n">
        <v>28.017155</v>
      </c>
    </row>
    <row r="363" customFormat="false" ht="13.5" hidden="false" customHeight="false" outlineLevel="0" collapsed="false">
      <c r="A363" s="7" t="s">
        <v>85</v>
      </c>
      <c r="B363" s="53" t="n">
        <v>23.86235</v>
      </c>
      <c r="C363" s="26" t="n">
        <v>3.684208</v>
      </c>
      <c r="D363" s="26" t="n">
        <v>20.178142</v>
      </c>
      <c r="E363" s="26" t="n">
        <v>0.040574</v>
      </c>
      <c r="F363" s="26" t="n">
        <v>0.026033</v>
      </c>
      <c r="G363" s="26" t="n">
        <v>0.014541</v>
      </c>
      <c r="H363" s="26" t="n">
        <v>0.062548</v>
      </c>
      <c r="I363" s="26" t="n">
        <v>0.031234</v>
      </c>
      <c r="J363" s="26" t="n">
        <v>0.031314</v>
      </c>
      <c r="K363" s="26" t="n">
        <v>0.037403</v>
      </c>
      <c r="L363" s="26" t="n">
        <v>0.021103</v>
      </c>
      <c r="M363" s="26" t="n">
        <v>0.0163</v>
      </c>
      <c r="N363" s="26" t="n">
        <v>0.025055</v>
      </c>
      <c r="O363" s="26" t="n">
        <v>0.011568</v>
      </c>
      <c r="P363" s="26" t="n">
        <v>0.013487</v>
      </c>
      <c r="Q363" s="26" t="n">
        <v>0.085058</v>
      </c>
      <c r="R363" s="26" t="n">
        <v>0.011876</v>
      </c>
      <c r="S363" s="26" t="n">
        <v>0.073182</v>
      </c>
      <c r="T363" s="26" t="n">
        <v>0.33445</v>
      </c>
      <c r="U363" s="26" t="n">
        <v>0.021352</v>
      </c>
      <c r="V363" s="26" t="n">
        <v>0.313098</v>
      </c>
      <c r="W363" s="26" t="n">
        <v>1.308051</v>
      </c>
      <c r="X363" s="26" t="n">
        <v>0.031457</v>
      </c>
      <c r="Y363" s="28" t="n">
        <v>1.276594</v>
      </c>
      <c r="Z363" s="53" t="n">
        <v>1.129503</v>
      </c>
      <c r="AA363" s="26" t="n">
        <v>0.041417</v>
      </c>
      <c r="AB363" s="26" t="n">
        <v>1.088086</v>
      </c>
      <c r="AC363" s="26" t="n">
        <v>1.102736</v>
      </c>
      <c r="AD363" s="26" t="n">
        <v>0.079322</v>
      </c>
      <c r="AE363" s="26" t="n">
        <v>1.023414</v>
      </c>
      <c r="AF363" s="26" t="n">
        <v>1.419442</v>
      </c>
      <c r="AG363" s="26" t="n">
        <v>0.085721</v>
      </c>
      <c r="AH363" s="26" t="n">
        <v>1.333721</v>
      </c>
      <c r="AI363" s="26" t="n">
        <v>1.895624</v>
      </c>
      <c r="AJ363" s="26" t="n">
        <v>0.075497</v>
      </c>
      <c r="AK363" s="26" t="n">
        <v>1.820127</v>
      </c>
      <c r="AL363" s="26" t="n">
        <v>1.715725</v>
      </c>
      <c r="AM363" s="26" t="n">
        <v>0.104247</v>
      </c>
      <c r="AN363" s="26" t="n">
        <v>1.611478</v>
      </c>
      <c r="AO363" s="26" t="n">
        <v>1.841636</v>
      </c>
      <c r="AP363" s="26" t="n">
        <v>0.144405</v>
      </c>
      <c r="AQ363" s="26" t="n">
        <v>1.697231</v>
      </c>
      <c r="AR363" s="26" t="n">
        <v>2.153716</v>
      </c>
      <c r="AS363" s="26" t="n">
        <v>0.226918</v>
      </c>
      <c r="AT363" s="26" t="n">
        <v>1.926798</v>
      </c>
      <c r="AU363" s="26" t="n">
        <v>2.010559</v>
      </c>
      <c r="AV363" s="26" t="n">
        <v>0.327945</v>
      </c>
      <c r="AW363" s="28" t="n">
        <v>1.682614</v>
      </c>
      <c r="AX363" s="53" t="n">
        <v>2.765639</v>
      </c>
      <c r="AY363" s="26" t="n">
        <v>0.434155</v>
      </c>
      <c r="AZ363" s="26" t="n">
        <v>2.331484</v>
      </c>
      <c r="BA363" s="26" t="n">
        <v>2.449664</v>
      </c>
      <c r="BB363" s="26" t="n">
        <v>0.629571</v>
      </c>
      <c r="BC363" s="26" t="n">
        <v>1.820093</v>
      </c>
      <c r="BD363" s="26" t="n">
        <v>1.616816</v>
      </c>
      <c r="BE363" s="26" t="n">
        <v>0.513606</v>
      </c>
      <c r="BF363" s="26" t="n">
        <v>1.10321</v>
      </c>
      <c r="BG363" s="26" t="n">
        <v>1.78692</v>
      </c>
      <c r="BH363" s="26" t="n">
        <v>0.864878</v>
      </c>
      <c r="BI363" s="26" t="n">
        <v>0.922042</v>
      </c>
      <c r="BJ363" s="26" t="n">
        <v>10.629598</v>
      </c>
      <c r="BK363" s="26" t="n">
        <v>2.770155</v>
      </c>
      <c r="BL363" s="26" t="n">
        <v>7.859443</v>
      </c>
      <c r="BM363" s="26" t="n">
        <v>8.619039</v>
      </c>
      <c r="BN363" s="26" t="n">
        <v>2.44221</v>
      </c>
      <c r="BO363" s="28" t="n">
        <v>6.176829</v>
      </c>
      <c r="BP363" s="26" t="n">
        <v>5.8534</v>
      </c>
      <c r="BQ363" s="26" t="n">
        <v>2.008055</v>
      </c>
      <c r="BR363" s="28" t="n">
        <v>3.845345</v>
      </c>
    </row>
    <row r="364" customFormat="false" ht="13.5" hidden="false" customHeight="false" outlineLevel="0" collapsed="false">
      <c r="A364" s="7" t="s">
        <v>86</v>
      </c>
      <c r="B364" s="53" t="n">
        <v>10.027417</v>
      </c>
      <c r="C364" s="26" t="n">
        <v>2.581569</v>
      </c>
      <c r="D364" s="26" t="n">
        <v>7.445848</v>
      </c>
      <c r="E364" s="26" t="n">
        <v>0.004769</v>
      </c>
      <c r="F364" s="26" t="n">
        <v>0.004769</v>
      </c>
      <c r="G364" s="26" t="n">
        <v>0</v>
      </c>
      <c r="H364" s="26" t="n">
        <v>0.034544</v>
      </c>
      <c r="I364" s="26" t="n">
        <v>0.025281</v>
      </c>
      <c r="J364" s="26" t="n">
        <v>0.009263</v>
      </c>
      <c r="K364" s="26" t="n">
        <v>0.025241</v>
      </c>
      <c r="L364" s="26" t="n">
        <v>0.014597</v>
      </c>
      <c r="M364" s="26" t="n">
        <v>0.010644</v>
      </c>
      <c r="N364" s="26" t="n">
        <v>0.015248</v>
      </c>
      <c r="O364" s="26" t="n">
        <v>0.008427</v>
      </c>
      <c r="P364" s="26" t="n">
        <v>0.006821</v>
      </c>
      <c r="Q364" s="26" t="n">
        <v>0.022036</v>
      </c>
      <c r="R364" s="26" t="n">
        <v>0.011876</v>
      </c>
      <c r="S364" s="26" t="n">
        <v>0.01016</v>
      </c>
      <c r="T364" s="26" t="n">
        <v>0.029014</v>
      </c>
      <c r="U364" s="26" t="n">
        <v>0.012954</v>
      </c>
      <c r="V364" s="26" t="n">
        <v>0.01606</v>
      </c>
      <c r="W364" s="26" t="n">
        <v>0.035451</v>
      </c>
      <c r="X364" s="26" t="n">
        <v>0.012658</v>
      </c>
      <c r="Y364" s="28" t="n">
        <v>0.022793</v>
      </c>
      <c r="Z364" s="53" t="n">
        <v>0.039312</v>
      </c>
      <c r="AA364" s="26" t="n">
        <v>0.013341</v>
      </c>
      <c r="AB364" s="26" t="n">
        <v>0.025971</v>
      </c>
      <c r="AC364" s="26" t="n">
        <v>0.284746</v>
      </c>
      <c r="AD364" s="26" t="n">
        <v>0.017475</v>
      </c>
      <c r="AE364" s="26" t="n">
        <v>0.267271</v>
      </c>
      <c r="AF364" s="26" t="n">
        <v>0.311324</v>
      </c>
      <c r="AG364" s="26" t="n">
        <v>0.032334</v>
      </c>
      <c r="AH364" s="26" t="n">
        <v>0.27899</v>
      </c>
      <c r="AI364" s="26" t="n">
        <v>0.602587</v>
      </c>
      <c r="AJ364" s="26" t="n">
        <v>0.052133</v>
      </c>
      <c r="AK364" s="26" t="n">
        <v>0.550454</v>
      </c>
      <c r="AL364" s="26" t="n">
        <v>0.532731</v>
      </c>
      <c r="AM364" s="26" t="n">
        <v>0.082984</v>
      </c>
      <c r="AN364" s="26" t="n">
        <v>0.449747</v>
      </c>
      <c r="AO364" s="26" t="n">
        <v>1.040089</v>
      </c>
      <c r="AP364" s="26" t="n">
        <v>0.097674</v>
      </c>
      <c r="AQ364" s="26" t="n">
        <v>0.942415</v>
      </c>
      <c r="AR364" s="26" t="n">
        <v>1.38992</v>
      </c>
      <c r="AS364" s="26" t="n">
        <v>0.199237</v>
      </c>
      <c r="AT364" s="26" t="n">
        <v>1.190683</v>
      </c>
      <c r="AU364" s="26" t="n">
        <v>1.177831</v>
      </c>
      <c r="AV364" s="26" t="n">
        <v>0.250567</v>
      </c>
      <c r="AW364" s="28" t="n">
        <v>0.927264</v>
      </c>
      <c r="AX364" s="53" t="n">
        <v>1.481094</v>
      </c>
      <c r="AY364" s="26" t="n">
        <v>0.368478</v>
      </c>
      <c r="AZ364" s="26" t="n">
        <v>1.112616</v>
      </c>
      <c r="BA364" s="26" t="n">
        <v>1.168906</v>
      </c>
      <c r="BB364" s="26" t="n">
        <v>0.477844</v>
      </c>
      <c r="BC364" s="26" t="n">
        <v>0.691062</v>
      </c>
      <c r="BD364" s="26" t="n">
        <v>0.715162</v>
      </c>
      <c r="BE364" s="26" t="n">
        <v>0.320797</v>
      </c>
      <c r="BF364" s="26" t="n">
        <v>0.394365</v>
      </c>
      <c r="BG364" s="26" t="n">
        <v>1.109112</v>
      </c>
      <c r="BH364" s="26" t="n">
        <v>0.57624</v>
      </c>
      <c r="BI364" s="26" t="n">
        <v>0.532872</v>
      </c>
      <c r="BJ364" s="26" t="n">
        <v>5.652105</v>
      </c>
      <c r="BK364" s="26" t="n">
        <v>1.993926</v>
      </c>
      <c r="BL364" s="26" t="n">
        <v>3.658179</v>
      </c>
      <c r="BM364" s="26" t="n">
        <v>4.474274</v>
      </c>
      <c r="BN364" s="26" t="n">
        <v>1.743359</v>
      </c>
      <c r="BO364" s="28" t="n">
        <v>2.730915</v>
      </c>
      <c r="BP364" s="26" t="n">
        <v>2.99318</v>
      </c>
      <c r="BQ364" s="26" t="n">
        <v>1.374881</v>
      </c>
      <c r="BR364" s="28" t="n">
        <v>1.618299</v>
      </c>
    </row>
    <row r="365" customFormat="false" ht="13.5" hidden="false" customHeight="false" outlineLevel="0" collapsed="false">
      <c r="A365" s="7" t="s">
        <v>87</v>
      </c>
      <c r="B365" s="53" t="n">
        <v>7.764612</v>
      </c>
      <c r="C365" s="26" t="n">
        <v>0.212834</v>
      </c>
      <c r="D365" s="26" t="n">
        <v>7.551778</v>
      </c>
      <c r="E365" s="26" t="n">
        <v>0.001785</v>
      </c>
      <c r="F365" s="26" t="n">
        <v>0.001785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.050468</v>
      </c>
      <c r="R365" s="26" t="n">
        <v>0</v>
      </c>
      <c r="S365" s="26" t="n">
        <v>0.050468</v>
      </c>
      <c r="T365" s="26" t="n">
        <v>0.298897</v>
      </c>
      <c r="U365" s="26" t="n">
        <v>0.005354</v>
      </c>
      <c r="V365" s="26" t="n">
        <v>0.293543</v>
      </c>
      <c r="W365" s="26" t="n">
        <v>1.121947</v>
      </c>
      <c r="X365" s="26" t="n">
        <v>0.012253</v>
      </c>
      <c r="Y365" s="28" t="n">
        <v>1.109694</v>
      </c>
      <c r="Z365" s="53" t="n">
        <v>0.948133</v>
      </c>
      <c r="AA365" s="26" t="n">
        <v>0.022187</v>
      </c>
      <c r="AB365" s="26" t="n">
        <v>0.925946</v>
      </c>
      <c r="AC365" s="26" t="n">
        <v>0.748668</v>
      </c>
      <c r="AD365" s="26" t="n">
        <v>0.050713</v>
      </c>
      <c r="AE365" s="26" t="n">
        <v>0.697955</v>
      </c>
      <c r="AF365" s="26" t="n">
        <v>0.846152</v>
      </c>
      <c r="AG365" s="26" t="n">
        <v>0.034927</v>
      </c>
      <c r="AH365" s="26" t="n">
        <v>0.811225</v>
      </c>
      <c r="AI365" s="26" t="n">
        <v>1.116555</v>
      </c>
      <c r="AJ365" s="26" t="n">
        <v>0.013224</v>
      </c>
      <c r="AK365" s="26" t="n">
        <v>1.103331</v>
      </c>
      <c r="AL365" s="26" t="n">
        <v>0.984007</v>
      </c>
      <c r="AM365" s="26" t="n">
        <v>0.016132</v>
      </c>
      <c r="AN365" s="26" t="n">
        <v>0.967875</v>
      </c>
      <c r="AO365" s="26" t="n">
        <v>0.555551</v>
      </c>
      <c r="AP365" s="26" t="n">
        <v>0.006871</v>
      </c>
      <c r="AQ365" s="26" t="n">
        <v>0.54868</v>
      </c>
      <c r="AR365" s="26" t="n">
        <v>0.242468</v>
      </c>
      <c r="AS365" s="26" t="n">
        <v>0.003751</v>
      </c>
      <c r="AT365" s="26" t="n">
        <v>0.238717</v>
      </c>
      <c r="AU365" s="26" t="n">
        <v>0.171761</v>
      </c>
      <c r="AV365" s="26" t="n">
        <v>0.007833</v>
      </c>
      <c r="AW365" s="28" t="n">
        <v>0.163928</v>
      </c>
      <c r="AX365" s="53" t="n">
        <v>0.192177</v>
      </c>
      <c r="AY365" s="26" t="n">
        <v>0.007393</v>
      </c>
      <c r="AZ365" s="26" t="n">
        <v>0.184784</v>
      </c>
      <c r="BA365" s="26" t="n">
        <v>0.229578</v>
      </c>
      <c r="BB365" s="26" t="n">
        <v>0.015834</v>
      </c>
      <c r="BC365" s="26" t="n">
        <v>0.213744</v>
      </c>
      <c r="BD365" s="26" t="n">
        <v>0.144964</v>
      </c>
      <c r="BE365" s="26" t="n">
        <v>0.010357</v>
      </c>
      <c r="BF365" s="26" t="n">
        <v>0.134607</v>
      </c>
      <c r="BG365" s="26" t="n">
        <v>0.045041</v>
      </c>
      <c r="BH365" s="26" t="n">
        <v>0.00422</v>
      </c>
      <c r="BI365" s="26" t="n">
        <v>0.040821</v>
      </c>
      <c r="BJ365" s="26" t="n">
        <v>0.783521</v>
      </c>
      <c r="BK365" s="26" t="n">
        <v>0.045637</v>
      </c>
      <c r="BL365" s="26" t="n">
        <v>0.737884</v>
      </c>
      <c r="BM365" s="26" t="n">
        <v>0.61176</v>
      </c>
      <c r="BN365" s="26" t="n">
        <v>0.037804</v>
      </c>
      <c r="BO365" s="28" t="n">
        <v>0.573956</v>
      </c>
      <c r="BP365" s="26" t="n">
        <v>0.419583</v>
      </c>
      <c r="BQ365" s="26" t="n">
        <v>0.030411</v>
      </c>
      <c r="BR365" s="28" t="n">
        <v>0.389172</v>
      </c>
    </row>
    <row r="366" customFormat="false" ht="13.5" hidden="false" customHeight="false" outlineLevel="0" collapsed="false">
      <c r="A366" s="7" t="s">
        <v>88</v>
      </c>
      <c r="B366" s="53" t="n">
        <v>6.070321</v>
      </c>
      <c r="C366" s="26" t="n">
        <v>0.889805</v>
      </c>
      <c r="D366" s="26" t="n">
        <v>5.180516</v>
      </c>
      <c r="E366" s="26" t="n">
        <v>0.03402</v>
      </c>
      <c r="F366" s="26" t="n">
        <v>0.019479</v>
      </c>
      <c r="G366" s="26" t="n">
        <v>0.014541</v>
      </c>
      <c r="H366" s="26" t="n">
        <v>0.028004</v>
      </c>
      <c r="I366" s="26" t="n">
        <v>0.005953</v>
      </c>
      <c r="J366" s="26" t="n">
        <v>0.022051</v>
      </c>
      <c r="K366" s="26" t="n">
        <v>0.012162</v>
      </c>
      <c r="L366" s="26" t="n">
        <v>0.006506</v>
      </c>
      <c r="M366" s="26" t="n">
        <v>0.005656</v>
      </c>
      <c r="N366" s="26" t="n">
        <v>0.009807</v>
      </c>
      <c r="O366" s="26" t="n">
        <v>0.003141</v>
      </c>
      <c r="P366" s="26" t="n">
        <v>0.006666</v>
      </c>
      <c r="Q366" s="26" t="n">
        <v>0.012554</v>
      </c>
      <c r="R366" s="26" t="n">
        <v>0</v>
      </c>
      <c r="S366" s="26" t="n">
        <v>0.012554</v>
      </c>
      <c r="T366" s="26" t="n">
        <v>0.006539</v>
      </c>
      <c r="U366" s="26" t="n">
        <v>0.003044</v>
      </c>
      <c r="V366" s="26" t="n">
        <v>0.003495</v>
      </c>
      <c r="W366" s="26" t="n">
        <v>0.150653</v>
      </c>
      <c r="X366" s="26" t="n">
        <v>0.006546</v>
      </c>
      <c r="Y366" s="28" t="n">
        <v>0.144107</v>
      </c>
      <c r="Z366" s="53" t="n">
        <v>0.142058</v>
      </c>
      <c r="AA366" s="26" t="n">
        <v>0.005889</v>
      </c>
      <c r="AB366" s="26" t="n">
        <v>0.136169</v>
      </c>
      <c r="AC366" s="26" t="n">
        <v>0.069322</v>
      </c>
      <c r="AD366" s="26" t="n">
        <v>0.011134</v>
      </c>
      <c r="AE366" s="26" t="n">
        <v>0.058188</v>
      </c>
      <c r="AF366" s="26" t="n">
        <v>0.261966</v>
      </c>
      <c r="AG366" s="26" t="n">
        <v>0.01846</v>
      </c>
      <c r="AH366" s="26" t="n">
        <v>0.243506</v>
      </c>
      <c r="AI366" s="26" t="n">
        <v>0.176482</v>
      </c>
      <c r="AJ366" s="26" t="n">
        <v>0.01014</v>
      </c>
      <c r="AK366" s="26" t="n">
        <v>0.166342</v>
      </c>
      <c r="AL366" s="26" t="n">
        <v>0.198987</v>
      </c>
      <c r="AM366" s="26" t="n">
        <v>0.005131</v>
      </c>
      <c r="AN366" s="26" t="n">
        <v>0.193856</v>
      </c>
      <c r="AO366" s="26" t="n">
        <v>0.245996</v>
      </c>
      <c r="AP366" s="26" t="n">
        <v>0.03986</v>
      </c>
      <c r="AQ366" s="26" t="n">
        <v>0.206136</v>
      </c>
      <c r="AR366" s="26" t="n">
        <v>0.521328</v>
      </c>
      <c r="AS366" s="26" t="n">
        <v>0.02393</v>
      </c>
      <c r="AT366" s="26" t="n">
        <v>0.497398</v>
      </c>
      <c r="AU366" s="26" t="n">
        <v>0.660967</v>
      </c>
      <c r="AV366" s="26" t="n">
        <v>0.069545</v>
      </c>
      <c r="AW366" s="28" t="n">
        <v>0.591422</v>
      </c>
      <c r="AX366" s="53" t="n">
        <v>1.092368</v>
      </c>
      <c r="AY366" s="26" t="n">
        <v>0.058284</v>
      </c>
      <c r="AZ366" s="26" t="n">
        <v>1.034084</v>
      </c>
      <c r="BA366" s="26" t="n">
        <v>1.05118</v>
      </c>
      <c r="BB366" s="26" t="n">
        <v>0.135893</v>
      </c>
      <c r="BC366" s="26" t="n">
        <v>0.915287</v>
      </c>
      <c r="BD366" s="26" t="n">
        <v>0.75669</v>
      </c>
      <c r="BE366" s="26" t="n">
        <v>0.182452</v>
      </c>
      <c r="BF366" s="26" t="n">
        <v>0.574238</v>
      </c>
      <c r="BG366" s="26" t="n">
        <v>0.632767</v>
      </c>
      <c r="BH366" s="26" t="n">
        <v>0.284418</v>
      </c>
      <c r="BI366" s="26" t="n">
        <v>0.348349</v>
      </c>
      <c r="BJ366" s="26" t="n">
        <v>4.193972</v>
      </c>
      <c r="BK366" s="26" t="n">
        <v>0.730592</v>
      </c>
      <c r="BL366" s="26" t="n">
        <v>3.46338</v>
      </c>
      <c r="BM366" s="26" t="n">
        <v>3.533005</v>
      </c>
      <c r="BN366" s="26" t="n">
        <v>0.661047</v>
      </c>
      <c r="BO366" s="28" t="n">
        <v>2.871958</v>
      </c>
      <c r="BP366" s="26" t="n">
        <v>2.440637</v>
      </c>
      <c r="BQ366" s="26" t="n">
        <v>0.602763</v>
      </c>
      <c r="BR366" s="28" t="n">
        <v>1.837874</v>
      </c>
    </row>
    <row r="367" customFormat="false" ht="13.5" hidden="false" customHeight="false" outlineLevel="0" collapsed="false">
      <c r="A367" s="7" t="s">
        <v>89</v>
      </c>
      <c r="B367" s="53" t="n">
        <v>2.222616</v>
      </c>
      <c r="C367" s="26" t="n">
        <v>1.557566</v>
      </c>
      <c r="D367" s="26" t="n">
        <v>0.66505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.02252</v>
      </c>
      <c r="R367" s="26" t="n">
        <v>0.01585</v>
      </c>
      <c r="S367" s="26" t="n">
        <v>0.00667</v>
      </c>
      <c r="T367" s="26" t="n">
        <v>0.130234</v>
      </c>
      <c r="U367" s="26" t="n">
        <v>0.078958</v>
      </c>
      <c r="V367" s="26" t="n">
        <v>0.051276</v>
      </c>
      <c r="W367" s="26" t="n">
        <v>0.424816</v>
      </c>
      <c r="X367" s="26" t="n">
        <v>0.347135</v>
      </c>
      <c r="Y367" s="28" t="n">
        <v>0.077681</v>
      </c>
      <c r="Z367" s="53" t="n">
        <v>0.788111</v>
      </c>
      <c r="AA367" s="26" t="n">
        <v>0.564003</v>
      </c>
      <c r="AB367" s="26" t="n">
        <v>0.224108</v>
      </c>
      <c r="AC367" s="26" t="n">
        <v>0.70335</v>
      </c>
      <c r="AD367" s="26" t="n">
        <v>0.440919</v>
      </c>
      <c r="AE367" s="26" t="n">
        <v>0.262431</v>
      </c>
      <c r="AF367" s="26" t="n">
        <v>0.144148</v>
      </c>
      <c r="AG367" s="26" t="n">
        <v>0.104706</v>
      </c>
      <c r="AH367" s="26" t="n">
        <v>0.039442</v>
      </c>
      <c r="AI367" s="26" t="n">
        <v>0.005315</v>
      </c>
      <c r="AJ367" s="26" t="n">
        <v>0.001873</v>
      </c>
      <c r="AK367" s="26" t="n">
        <v>0.003442</v>
      </c>
      <c r="AL367" s="26" t="n">
        <v>0.002054</v>
      </c>
      <c r="AM367" s="26" t="n">
        <v>0.002054</v>
      </c>
      <c r="AN367" s="26" t="n">
        <v>0</v>
      </c>
      <c r="AO367" s="26" t="n">
        <v>0</v>
      </c>
      <c r="AP367" s="26" t="n">
        <v>0</v>
      </c>
      <c r="AQ367" s="26" t="n">
        <v>0</v>
      </c>
      <c r="AR367" s="26" t="n">
        <v>0</v>
      </c>
      <c r="AS367" s="26" t="n">
        <v>0</v>
      </c>
      <c r="AT367" s="26" t="n">
        <v>0</v>
      </c>
      <c r="AU367" s="26" t="n">
        <v>0</v>
      </c>
      <c r="AV367" s="26" t="n">
        <v>0</v>
      </c>
      <c r="AW367" s="28" t="n">
        <v>0</v>
      </c>
      <c r="AX367" s="53" t="n">
        <v>0</v>
      </c>
      <c r="AY367" s="26" t="n">
        <v>0</v>
      </c>
      <c r="AZ367" s="26" t="n">
        <v>0</v>
      </c>
      <c r="BA367" s="26" t="n">
        <v>0</v>
      </c>
      <c r="BB367" s="26" t="n">
        <v>0</v>
      </c>
      <c r="BC367" s="26" t="n">
        <v>0</v>
      </c>
      <c r="BD367" s="26" t="n">
        <v>0</v>
      </c>
      <c r="BE367" s="26" t="n">
        <v>0</v>
      </c>
      <c r="BF367" s="26" t="n">
        <v>0</v>
      </c>
      <c r="BG367" s="26" t="n">
        <v>0</v>
      </c>
      <c r="BH367" s="26" t="n">
        <v>0</v>
      </c>
      <c r="BI367" s="26" t="n">
        <v>0</v>
      </c>
      <c r="BJ367" s="26" t="n">
        <v>0</v>
      </c>
      <c r="BK367" s="26" t="n">
        <v>0</v>
      </c>
      <c r="BL367" s="26" t="n">
        <v>0</v>
      </c>
      <c r="BM367" s="26" t="n">
        <v>0</v>
      </c>
      <c r="BN367" s="26" t="n">
        <v>0</v>
      </c>
      <c r="BO367" s="28" t="n">
        <v>0</v>
      </c>
      <c r="BP367" s="26" t="n">
        <v>0</v>
      </c>
      <c r="BQ367" s="26" t="n">
        <v>0</v>
      </c>
      <c r="BR367" s="28" t="n">
        <v>0</v>
      </c>
    </row>
    <row r="368" customFormat="false" ht="13.5" hidden="false" customHeight="false" outlineLevel="0" collapsed="false">
      <c r="A368" s="7" t="s">
        <v>90</v>
      </c>
      <c r="B368" s="53" t="n">
        <v>0.077542</v>
      </c>
      <c r="C368" s="26" t="n">
        <v>0.027888</v>
      </c>
      <c r="D368" s="26" t="n">
        <v>0.049654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.003133</v>
      </c>
      <c r="R368" s="26" t="n">
        <v>0.003133</v>
      </c>
      <c r="S368" s="26" t="n">
        <v>0</v>
      </c>
      <c r="T368" s="26" t="n">
        <v>0.009252</v>
      </c>
      <c r="U368" s="26" t="n">
        <v>0.003596</v>
      </c>
      <c r="V368" s="26" t="n">
        <v>0.005656</v>
      </c>
      <c r="W368" s="26" t="n">
        <v>0.016138</v>
      </c>
      <c r="X368" s="26" t="n">
        <v>0.001785</v>
      </c>
      <c r="Y368" s="28" t="n">
        <v>0.014353</v>
      </c>
      <c r="Z368" s="53" t="n">
        <v>0.020784</v>
      </c>
      <c r="AA368" s="26" t="n">
        <v>0.010767</v>
      </c>
      <c r="AB368" s="26" t="n">
        <v>0.010017</v>
      </c>
      <c r="AC368" s="26" t="n">
        <v>0.024254</v>
      </c>
      <c r="AD368" s="26" t="n">
        <v>0.004626</v>
      </c>
      <c r="AE368" s="26" t="n">
        <v>0.019628</v>
      </c>
      <c r="AF368" s="26" t="n">
        <v>0.003981</v>
      </c>
      <c r="AG368" s="26" t="n">
        <v>0.003981</v>
      </c>
      <c r="AH368" s="26" t="n">
        <v>0</v>
      </c>
      <c r="AI368" s="26" t="n">
        <v>0</v>
      </c>
      <c r="AJ368" s="26" t="n">
        <v>0</v>
      </c>
      <c r="AK368" s="26" t="n">
        <v>0</v>
      </c>
      <c r="AL368" s="26" t="n">
        <v>0</v>
      </c>
      <c r="AM368" s="26" t="n">
        <v>0</v>
      </c>
      <c r="AN368" s="26" t="n">
        <v>0</v>
      </c>
      <c r="AO368" s="26" t="n">
        <v>0</v>
      </c>
      <c r="AP368" s="26" t="n">
        <v>0</v>
      </c>
      <c r="AQ368" s="26" t="n">
        <v>0</v>
      </c>
      <c r="AR368" s="26" t="n">
        <v>0</v>
      </c>
      <c r="AS368" s="26" t="n">
        <v>0</v>
      </c>
      <c r="AT368" s="26" t="n">
        <v>0</v>
      </c>
      <c r="AU368" s="26" t="n">
        <v>0</v>
      </c>
      <c r="AV368" s="26" t="n">
        <v>0</v>
      </c>
      <c r="AW368" s="28" t="n">
        <v>0</v>
      </c>
      <c r="AX368" s="53" t="n">
        <v>0</v>
      </c>
      <c r="AY368" s="26" t="n">
        <v>0</v>
      </c>
      <c r="AZ368" s="26" t="n">
        <v>0</v>
      </c>
      <c r="BA368" s="26" t="n">
        <v>0</v>
      </c>
      <c r="BB368" s="26" t="n">
        <v>0</v>
      </c>
      <c r="BC368" s="26" t="n">
        <v>0</v>
      </c>
      <c r="BD368" s="26" t="n">
        <v>0</v>
      </c>
      <c r="BE368" s="26" t="n">
        <v>0</v>
      </c>
      <c r="BF368" s="26" t="n">
        <v>0</v>
      </c>
      <c r="BG368" s="26" t="n">
        <v>0</v>
      </c>
      <c r="BH368" s="26" t="n">
        <v>0</v>
      </c>
      <c r="BI368" s="26" t="n">
        <v>0</v>
      </c>
      <c r="BJ368" s="26" t="n">
        <v>0</v>
      </c>
      <c r="BK368" s="26" t="n">
        <v>0</v>
      </c>
      <c r="BL368" s="26" t="n">
        <v>0</v>
      </c>
      <c r="BM368" s="26" t="n">
        <v>0</v>
      </c>
      <c r="BN368" s="26" t="n">
        <v>0</v>
      </c>
      <c r="BO368" s="28" t="n">
        <v>0</v>
      </c>
      <c r="BP368" s="26" t="n">
        <v>0</v>
      </c>
      <c r="BQ368" s="26" t="n">
        <v>0</v>
      </c>
      <c r="BR368" s="28" t="n">
        <v>0</v>
      </c>
    </row>
    <row r="369" customFormat="false" ht="13.5" hidden="false" customHeight="false" outlineLevel="0" collapsed="false">
      <c r="A369" s="7" t="s">
        <v>91</v>
      </c>
      <c r="B369" s="53" t="n">
        <v>0.040816</v>
      </c>
      <c r="C369" s="26" t="n">
        <v>0.037374</v>
      </c>
      <c r="D369" s="26" t="n">
        <v>0.003442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.004783</v>
      </c>
      <c r="X369" s="26" t="n">
        <v>0.004783</v>
      </c>
      <c r="Y369" s="28" t="n">
        <v>0</v>
      </c>
      <c r="Z369" s="53" t="n">
        <v>0.01175</v>
      </c>
      <c r="AA369" s="26" t="n">
        <v>0.008308</v>
      </c>
      <c r="AB369" s="26" t="n">
        <v>0.003442</v>
      </c>
      <c r="AC369" s="26" t="n">
        <v>0.024283</v>
      </c>
      <c r="AD369" s="26" t="n">
        <v>0.024283</v>
      </c>
      <c r="AE369" s="26" t="n">
        <v>0</v>
      </c>
      <c r="AF369" s="26" t="n">
        <v>0</v>
      </c>
      <c r="AG369" s="26" t="n">
        <v>0</v>
      </c>
      <c r="AH369" s="26" t="n">
        <v>0</v>
      </c>
      <c r="AI369" s="26" t="n">
        <v>0</v>
      </c>
      <c r="AJ369" s="26" t="n">
        <v>0</v>
      </c>
      <c r="AK369" s="26" t="n">
        <v>0</v>
      </c>
      <c r="AL369" s="26" t="n">
        <v>0</v>
      </c>
      <c r="AM369" s="26" t="n">
        <v>0</v>
      </c>
      <c r="AN369" s="26" t="n">
        <v>0</v>
      </c>
      <c r="AO369" s="26" t="n">
        <v>0</v>
      </c>
      <c r="AP369" s="26" t="n">
        <v>0</v>
      </c>
      <c r="AQ369" s="26" t="n">
        <v>0</v>
      </c>
      <c r="AR369" s="26" t="n">
        <v>0</v>
      </c>
      <c r="AS369" s="26" t="n">
        <v>0</v>
      </c>
      <c r="AT369" s="26" t="n">
        <v>0</v>
      </c>
      <c r="AU369" s="26" t="n">
        <v>0</v>
      </c>
      <c r="AV369" s="26" t="n">
        <v>0</v>
      </c>
      <c r="AW369" s="28" t="n">
        <v>0</v>
      </c>
      <c r="AX369" s="53" t="n">
        <v>0</v>
      </c>
      <c r="AY369" s="26" t="n">
        <v>0</v>
      </c>
      <c r="AZ369" s="26" t="n">
        <v>0</v>
      </c>
      <c r="BA369" s="26" t="n">
        <v>0</v>
      </c>
      <c r="BB369" s="26" t="n">
        <v>0</v>
      </c>
      <c r="BC369" s="26" t="n">
        <v>0</v>
      </c>
      <c r="BD369" s="26" t="n">
        <v>0</v>
      </c>
      <c r="BE369" s="26" t="n">
        <v>0</v>
      </c>
      <c r="BF369" s="26" t="n">
        <v>0</v>
      </c>
      <c r="BG369" s="26" t="n">
        <v>0</v>
      </c>
      <c r="BH369" s="26" t="n">
        <v>0</v>
      </c>
      <c r="BI369" s="26" t="n">
        <v>0</v>
      </c>
      <c r="BJ369" s="26" t="n">
        <v>0</v>
      </c>
      <c r="BK369" s="26" t="n">
        <v>0</v>
      </c>
      <c r="BL369" s="26" t="n">
        <v>0</v>
      </c>
      <c r="BM369" s="26" t="n">
        <v>0</v>
      </c>
      <c r="BN369" s="26" t="n">
        <v>0</v>
      </c>
      <c r="BO369" s="28" t="n">
        <v>0</v>
      </c>
      <c r="BP369" s="26" t="n">
        <v>0</v>
      </c>
      <c r="BQ369" s="26" t="n">
        <v>0</v>
      </c>
      <c r="BR369" s="28" t="n">
        <v>0</v>
      </c>
    </row>
    <row r="370" customFormat="false" ht="13.5" hidden="false" customHeight="false" outlineLevel="0" collapsed="false">
      <c r="A370" s="7" t="s">
        <v>92</v>
      </c>
      <c r="B370" s="53" t="n">
        <v>0.745833</v>
      </c>
      <c r="C370" s="26" t="n">
        <v>0.550164</v>
      </c>
      <c r="D370" s="26" t="n">
        <v>0.195669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.009561</v>
      </c>
      <c r="R370" s="26" t="n">
        <v>0.009561</v>
      </c>
      <c r="S370" s="26" t="n">
        <v>0</v>
      </c>
      <c r="T370" s="26" t="n">
        <v>0.047388</v>
      </c>
      <c r="U370" s="26" t="n">
        <v>0.023428</v>
      </c>
      <c r="V370" s="26" t="n">
        <v>0.02396</v>
      </c>
      <c r="W370" s="26" t="n">
        <v>0.195681</v>
      </c>
      <c r="X370" s="26" t="n">
        <v>0.165941</v>
      </c>
      <c r="Y370" s="28" t="n">
        <v>0.02974</v>
      </c>
      <c r="Z370" s="53" t="n">
        <v>0.274742</v>
      </c>
      <c r="AA370" s="26" t="n">
        <v>0.198013</v>
      </c>
      <c r="AB370" s="26" t="n">
        <v>0.076729</v>
      </c>
      <c r="AC370" s="26" t="n">
        <v>0.193994</v>
      </c>
      <c r="AD370" s="26" t="n">
        <v>0.134702</v>
      </c>
      <c r="AE370" s="26" t="n">
        <v>0.059292</v>
      </c>
      <c r="AF370" s="26" t="n">
        <v>0.024467</v>
      </c>
      <c r="AG370" s="26" t="n">
        <v>0.018519</v>
      </c>
      <c r="AH370" s="26" t="n">
        <v>0.005948</v>
      </c>
      <c r="AI370" s="26" t="n">
        <v>0</v>
      </c>
      <c r="AJ370" s="26" t="n">
        <v>0</v>
      </c>
      <c r="AK370" s="26" t="n">
        <v>0</v>
      </c>
      <c r="AL370" s="26" t="n">
        <v>0</v>
      </c>
      <c r="AM370" s="26" t="n">
        <v>0</v>
      </c>
      <c r="AN370" s="26" t="n">
        <v>0</v>
      </c>
      <c r="AO370" s="26" t="n">
        <v>0</v>
      </c>
      <c r="AP370" s="26" t="n">
        <v>0</v>
      </c>
      <c r="AQ370" s="26" t="n">
        <v>0</v>
      </c>
      <c r="AR370" s="26" t="n">
        <v>0</v>
      </c>
      <c r="AS370" s="26" t="n">
        <v>0</v>
      </c>
      <c r="AT370" s="26" t="n">
        <v>0</v>
      </c>
      <c r="AU370" s="26" t="n">
        <v>0</v>
      </c>
      <c r="AV370" s="26" t="n">
        <v>0</v>
      </c>
      <c r="AW370" s="28" t="n">
        <v>0</v>
      </c>
      <c r="AX370" s="53" t="n">
        <v>0</v>
      </c>
      <c r="AY370" s="26" t="n">
        <v>0</v>
      </c>
      <c r="AZ370" s="26" t="n">
        <v>0</v>
      </c>
      <c r="BA370" s="26" t="n">
        <v>0</v>
      </c>
      <c r="BB370" s="26" t="n">
        <v>0</v>
      </c>
      <c r="BC370" s="26" t="n">
        <v>0</v>
      </c>
      <c r="BD370" s="26" t="n">
        <v>0</v>
      </c>
      <c r="BE370" s="26" t="n">
        <v>0</v>
      </c>
      <c r="BF370" s="26" t="n">
        <v>0</v>
      </c>
      <c r="BG370" s="26" t="n">
        <v>0</v>
      </c>
      <c r="BH370" s="26" t="n">
        <v>0</v>
      </c>
      <c r="BI370" s="26" t="n">
        <v>0</v>
      </c>
      <c r="BJ370" s="26" t="n">
        <v>0</v>
      </c>
      <c r="BK370" s="26" t="n">
        <v>0</v>
      </c>
      <c r="BL370" s="26" t="n">
        <v>0</v>
      </c>
      <c r="BM370" s="26" t="n">
        <v>0</v>
      </c>
      <c r="BN370" s="26" t="n">
        <v>0</v>
      </c>
      <c r="BO370" s="28" t="n">
        <v>0</v>
      </c>
      <c r="BP370" s="26" t="n">
        <v>0</v>
      </c>
      <c r="BQ370" s="26" t="n">
        <v>0</v>
      </c>
      <c r="BR370" s="28" t="n">
        <v>0</v>
      </c>
    </row>
    <row r="371" customFormat="false" ht="13.5" hidden="false" customHeight="false" outlineLevel="0" collapsed="false">
      <c r="A371" s="7" t="s">
        <v>93</v>
      </c>
      <c r="B371" s="53" t="n">
        <v>1.358425</v>
      </c>
      <c r="C371" s="26" t="n">
        <v>0.94214</v>
      </c>
      <c r="D371" s="26" t="n">
        <v>0.416285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.009826</v>
      </c>
      <c r="R371" s="26" t="n">
        <v>0.003156</v>
      </c>
      <c r="S371" s="26" t="n">
        <v>0.00667</v>
      </c>
      <c r="T371" s="26" t="n">
        <v>0.073594</v>
      </c>
      <c r="U371" s="26" t="n">
        <v>0.051934</v>
      </c>
      <c r="V371" s="26" t="n">
        <v>0.02166</v>
      </c>
      <c r="W371" s="26" t="n">
        <v>0.208214</v>
      </c>
      <c r="X371" s="26" t="n">
        <v>0.174626</v>
      </c>
      <c r="Y371" s="28" t="n">
        <v>0.033588</v>
      </c>
      <c r="Z371" s="53" t="n">
        <v>0.480835</v>
      </c>
      <c r="AA371" s="26" t="n">
        <v>0.346915</v>
      </c>
      <c r="AB371" s="26" t="n">
        <v>0.13392</v>
      </c>
      <c r="AC371" s="26" t="n">
        <v>0.460819</v>
      </c>
      <c r="AD371" s="26" t="n">
        <v>0.277308</v>
      </c>
      <c r="AE371" s="26" t="n">
        <v>0.183511</v>
      </c>
      <c r="AF371" s="26" t="n">
        <v>0.1157</v>
      </c>
      <c r="AG371" s="26" t="n">
        <v>0.082206</v>
      </c>
      <c r="AH371" s="26" t="n">
        <v>0.033494</v>
      </c>
      <c r="AI371" s="26" t="n">
        <v>0.005315</v>
      </c>
      <c r="AJ371" s="26" t="n">
        <v>0.001873</v>
      </c>
      <c r="AK371" s="26" t="n">
        <v>0.003442</v>
      </c>
      <c r="AL371" s="26" t="n">
        <v>0.002054</v>
      </c>
      <c r="AM371" s="26" t="n">
        <v>0.002054</v>
      </c>
      <c r="AN371" s="26" t="n">
        <v>0</v>
      </c>
      <c r="AO371" s="26" t="n">
        <v>0</v>
      </c>
      <c r="AP371" s="26" t="n">
        <v>0</v>
      </c>
      <c r="AQ371" s="26" t="n">
        <v>0</v>
      </c>
      <c r="AR371" s="26" t="n">
        <v>0</v>
      </c>
      <c r="AS371" s="26" t="n">
        <v>0</v>
      </c>
      <c r="AT371" s="26" t="n">
        <v>0</v>
      </c>
      <c r="AU371" s="26" t="n">
        <v>0</v>
      </c>
      <c r="AV371" s="26" t="n">
        <v>0</v>
      </c>
      <c r="AW371" s="28" t="n">
        <v>0</v>
      </c>
      <c r="AX371" s="53" t="n">
        <v>0</v>
      </c>
      <c r="AY371" s="26" t="n">
        <v>0</v>
      </c>
      <c r="AZ371" s="26" t="n">
        <v>0</v>
      </c>
      <c r="BA371" s="26" t="n">
        <v>0</v>
      </c>
      <c r="BB371" s="26" t="n">
        <v>0</v>
      </c>
      <c r="BC371" s="26" t="n">
        <v>0</v>
      </c>
      <c r="BD371" s="26" t="n">
        <v>0</v>
      </c>
      <c r="BE371" s="26" t="n">
        <v>0</v>
      </c>
      <c r="BF371" s="26" t="n">
        <v>0</v>
      </c>
      <c r="BG371" s="26" t="n">
        <v>0</v>
      </c>
      <c r="BH371" s="26" t="n">
        <v>0</v>
      </c>
      <c r="BI371" s="26" t="n">
        <v>0</v>
      </c>
      <c r="BJ371" s="26" t="n">
        <v>0</v>
      </c>
      <c r="BK371" s="26" t="n">
        <v>0</v>
      </c>
      <c r="BL371" s="26" t="n">
        <v>0</v>
      </c>
      <c r="BM371" s="26" t="n">
        <v>0</v>
      </c>
      <c r="BN371" s="26" t="n">
        <v>0</v>
      </c>
      <c r="BO371" s="28" t="n">
        <v>0</v>
      </c>
      <c r="BP371" s="26" t="n">
        <v>0</v>
      </c>
      <c r="BQ371" s="26" t="n">
        <v>0</v>
      </c>
      <c r="BR371" s="28" t="n">
        <v>0</v>
      </c>
    </row>
    <row r="372" customFormat="false" ht="13.5" hidden="false" customHeight="false" outlineLevel="0" collapsed="false">
      <c r="A372" s="7" t="s">
        <v>94</v>
      </c>
      <c r="B372" s="53" t="n">
        <v>0.846296</v>
      </c>
      <c r="C372" s="26" t="n">
        <v>0.632562</v>
      </c>
      <c r="D372" s="26" t="n">
        <v>0.213734</v>
      </c>
      <c r="E372" s="26" t="n">
        <v>0.713553</v>
      </c>
      <c r="F372" s="26" t="n">
        <v>0.55524</v>
      </c>
      <c r="G372" s="26" t="n">
        <v>0.158313</v>
      </c>
      <c r="H372" s="26" t="n">
        <v>0.059075</v>
      </c>
      <c r="I372" s="26" t="n">
        <v>0.01045</v>
      </c>
      <c r="J372" s="26" t="n">
        <v>0.048625</v>
      </c>
      <c r="K372" s="26" t="n">
        <v>0.006796</v>
      </c>
      <c r="L372" s="26" t="n">
        <v>0</v>
      </c>
      <c r="M372" s="26" t="n">
        <v>0.006796</v>
      </c>
      <c r="N372" s="26" t="n">
        <v>0</v>
      </c>
      <c r="O372" s="26" t="n">
        <v>0</v>
      </c>
      <c r="P372" s="26" t="n">
        <v>0</v>
      </c>
      <c r="Q372" s="26" t="n">
        <v>0.001873</v>
      </c>
      <c r="R372" s="26" t="n">
        <v>0.001873</v>
      </c>
      <c r="S372" s="26" t="n">
        <v>0</v>
      </c>
      <c r="T372" s="26" t="n">
        <v>0.003753</v>
      </c>
      <c r="U372" s="26" t="n">
        <v>0.003753</v>
      </c>
      <c r="V372" s="26" t="n">
        <v>0</v>
      </c>
      <c r="W372" s="26" t="n">
        <v>0.010248</v>
      </c>
      <c r="X372" s="26" t="n">
        <v>0.010248</v>
      </c>
      <c r="Y372" s="28" t="n">
        <v>0</v>
      </c>
      <c r="Z372" s="53" t="n">
        <v>0.001873</v>
      </c>
      <c r="AA372" s="26" t="n">
        <v>0.001873</v>
      </c>
      <c r="AB372" s="26" t="n">
        <v>0</v>
      </c>
      <c r="AC372" s="26" t="n">
        <v>0.006984</v>
      </c>
      <c r="AD372" s="26" t="n">
        <v>0.006984</v>
      </c>
      <c r="AE372" s="26" t="n">
        <v>0</v>
      </c>
      <c r="AF372" s="26" t="n">
        <v>0.01008</v>
      </c>
      <c r="AG372" s="26" t="n">
        <v>0.01008</v>
      </c>
      <c r="AH372" s="26" t="n">
        <v>0</v>
      </c>
      <c r="AI372" s="26" t="n">
        <v>0.015016</v>
      </c>
      <c r="AJ372" s="26" t="n">
        <v>0.015016</v>
      </c>
      <c r="AK372" s="26" t="n">
        <v>0</v>
      </c>
      <c r="AL372" s="26" t="n">
        <v>0.007492</v>
      </c>
      <c r="AM372" s="26" t="n">
        <v>0.007492</v>
      </c>
      <c r="AN372" s="26" t="n">
        <v>0</v>
      </c>
      <c r="AO372" s="26" t="n">
        <v>0.00768</v>
      </c>
      <c r="AP372" s="26" t="n">
        <v>0.00768</v>
      </c>
      <c r="AQ372" s="26" t="n">
        <v>0</v>
      </c>
      <c r="AR372" s="26" t="n">
        <v>0.001873</v>
      </c>
      <c r="AS372" s="26" t="n">
        <v>0.001873</v>
      </c>
      <c r="AT372" s="26" t="n">
        <v>0</v>
      </c>
      <c r="AU372" s="26" t="n">
        <v>0</v>
      </c>
      <c r="AV372" s="26" t="n">
        <v>0</v>
      </c>
      <c r="AW372" s="28" t="n">
        <v>0</v>
      </c>
      <c r="AX372" s="53" t="n">
        <v>0</v>
      </c>
      <c r="AY372" s="26" t="n">
        <v>0</v>
      </c>
      <c r="AZ372" s="26" t="n">
        <v>0</v>
      </c>
      <c r="BA372" s="26" t="n">
        <v>0</v>
      </c>
      <c r="BB372" s="26" t="n">
        <v>0</v>
      </c>
      <c r="BC372" s="26" t="n">
        <v>0</v>
      </c>
      <c r="BD372" s="26" t="n">
        <v>0</v>
      </c>
      <c r="BE372" s="26" t="n">
        <v>0</v>
      </c>
      <c r="BF372" s="26" t="n">
        <v>0</v>
      </c>
      <c r="BG372" s="26" t="n">
        <v>0</v>
      </c>
      <c r="BH372" s="26" t="n">
        <v>0</v>
      </c>
      <c r="BI372" s="26" t="n">
        <v>0</v>
      </c>
      <c r="BJ372" s="26" t="n">
        <v>0</v>
      </c>
      <c r="BK372" s="26" t="n">
        <v>0</v>
      </c>
      <c r="BL372" s="26" t="n">
        <v>0</v>
      </c>
      <c r="BM372" s="26" t="n">
        <v>0</v>
      </c>
      <c r="BN372" s="26" t="n">
        <v>0</v>
      </c>
      <c r="BO372" s="28" t="n">
        <v>0</v>
      </c>
      <c r="BP372" s="26" t="n">
        <v>0</v>
      </c>
      <c r="BQ372" s="26" t="n">
        <v>0</v>
      </c>
      <c r="BR372" s="28" t="n">
        <v>0</v>
      </c>
    </row>
    <row r="373" customFormat="false" ht="13.5" hidden="false" customHeight="false" outlineLevel="0" collapsed="false">
      <c r="A373" s="7" t="s">
        <v>95</v>
      </c>
      <c r="B373" s="53" t="n">
        <v>1.908891</v>
      </c>
      <c r="C373" s="26" t="n">
        <v>0.599717</v>
      </c>
      <c r="D373" s="26" t="n">
        <v>1.309174</v>
      </c>
      <c r="E373" s="26" t="n">
        <v>0.290193</v>
      </c>
      <c r="F373" s="26" t="n">
        <v>0.135579</v>
      </c>
      <c r="G373" s="26" t="n">
        <v>0.154614</v>
      </c>
      <c r="H373" s="26" t="n">
        <v>0.367618</v>
      </c>
      <c r="I373" s="26" t="n">
        <v>0.103096</v>
      </c>
      <c r="J373" s="26" t="n">
        <v>0.264522</v>
      </c>
      <c r="K373" s="26" t="n">
        <v>0.141622</v>
      </c>
      <c r="L373" s="26" t="n">
        <v>0.042998</v>
      </c>
      <c r="M373" s="26" t="n">
        <v>0.098624</v>
      </c>
      <c r="N373" s="26" t="n">
        <v>0.066668</v>
      </c>
      <c r="O373" s="26" t="n">
        <v>0.031486</v>
      </c>
      <c r="P373" s="26" t="n">
        <v>0.035182</v>
      </c>
      <c r="Q373" s="26" t="n">
        <v>0.08689</v>
      </c>
      <c r="R373" s="26" t="n">
        <v>0.029083</v>
      </c>
      <c r="S373" s="26" t="n">
        <v>0.057807</v>
      </c>
      <c r="T373" s="26" t="n">
        <v>0.088949</v>
      </c>
      <c r="U373" s="26" t="n">
        <v>0.024553</v>
      </c>
      <c r="V373" s="26" t="n">
        <v>0.064396</v>
      </c>
      <c r="W373" s="26" t="n">
        <v>0.087624</v>
      </c>
      <c r="X373" s="26" t="n">
        <v>0.033033</v>
      </c>
      <c r="Y373" s="28" t="n">
        <v>0.054591</v>
      </c>
      <c r="Z373" s="53" t="n">
        <v>0.080627</v>
      </c>
      <c r="AA373" s="26" t="n">
        <v>0.028608</v>
      </c>
      <c r="AB373" s="26" t="n">
        <v>0.052019</v>
      </c>
      <c r="AC373" s="26" t="n">
        <v>0.057387</v>
      </c>
      <c r="AD373" s="26" t="n">
        <v>0.027576</v>
      </c>
      <c r="AE373" s="26" t="n">
        <v>0.029811</v>
      </c>
      <c r="AF373" s="26" t="n">
        <v>0.034518</v>
      </c>
      <c r="AG373" s="26" t="n">
        <v>0.015107</v>
      </c>
      <c r="AH373" s="26" t="n">
        <v>0.019411</v>
      </c>
      <c r="AI373" s="26" t="n">
        <v>0.102277</v>
      </c>
      <c r="AJ373" s="26" t="n">
        <v>0.020713</v>
      </c>
      <c r="AK373" s="26" t="n">
        <v>0.081564</v>
      </c>
      <c r="AL373" s="26" t="n">
        <v>0.04572</v>
      </c>
      <c r="AM373" s="26" t="n">
        <v>0.028876</v>
      </c>
      <c r="AN373" s="26" t="n">
        <v>0.016844</v>
      </c>
      <c r="AO373" s="26" t="n">
        <v>0.153309</v>
      </c>
      <c r="AP373" s="26" t="n">
        <v>0.014654</v>
      </c>
      <c r="AQ373" s="26" t="n">
        <v>0.138655</v>
      </c>
      <c r="AR373" s="26" t="n">
        <v>0.11211</v>
      </c>
      <c r="AS373" s="26" t="n">
        <v>0.018152</v>
      </c>
      <c r="AT373" s="26" t="n">
        <v>0.093958</v>
      </c>
      <c r="AU373" s="26" t="n">
        <v>0.040195</v>
      </c>
      <c r="AV373" s="26" t="n">
        <v>0.017518</v>
      </c>
      <c r="AW373" s="28" t="n">
        <v>0.022677</v>
      </c>
      <c r="AX373" s="53" t="n">
        <v>0.093012</v>
      </c>
      <c r="AY373" s="26" t="n">
        <v>0.00455</v>
      </c>
      <c r="AZ373" s="26" t="n">
        <v>0.088462</v>
      </c>
      <c r="BA373" s="26" t="n">
        <v>0.028667</v>
      </c>
      <c r="BB373" s="26" t="n">
        <v>0.011121</v>
      </c>
      <c r="BC373" s="26" t="n">
        <v>0.017546</v>
      </c>
      <c r="BD373" s="26" t="n">
        <v>0.009954</v>
      </c>
      <c r="BE373" s="26" t="n">
        <v>0.006512</v>
      </c>
      <c r="BF373" s="26" t="n">
        <v>0.003442</v>
      </c>
      <c r="BG373" s="26" t="n">
        <v>0.021551</v>
      </c>
      <c r="BH373" s="26" t="n">
        <v>0.006502</v>
      </c>
      <c r="BI373" s="26" t="n">
        <v>0.015049</v>
      </c>
      <c r="BJ373" s="26" t="n">
        <v>0.193379</v>
      </c>
      <c r="BK373" s="26" t="n">
        <v>0.046203</v>
      </c>
      <c r="BL373" s="26" t="n">
        <v>0.147176</v>
      </c>
      <c r="BM373" s="26" t="n">
        <v>0.153184</v>
      </c>
      <c r="BN373" s="26" t="n">
        <v>0.028685</v>
      </c>
      <c r="BO373" s="28" t="n">
        <v>0.124499</v>
      </c>
      <c r="BP373" s="26" t="n">
        <v>0.060172</v>
      </c>
      <c r="BQ373" s="26" t="n">
        <v>0.024135</v>
      </c>
      <c r="BR373" s="28" t="n">
        <v>0.036037</v>
      </c>
    </row>
    <row r="374" customFormat="false" ht="13.5" hidden="false" customHeight="false" outlineLevel="0" collapsed="false">
      <c r="A374" s="7" t="s">
        <v>96</v>
      </c>
      <c r="B374" s="53" t="n">
        <v>10.662748</v>
      </c>
      <c r="C374" s="26" t="n">
        <v>1.481473</v>
      </c>
      <c r="D374" s="26" t="n">
        <v>9.181275</v>
      </c>
      <c r="E374" s="26" t="n">
        <v>0.063108</v>
      </c>
      <c r="F374" s="26" t="n">
        <v>0.024638</v>
      </c>
      <c r="G374" s="26" t="n">
        <v>0.03847</v>
      </c>
      <c r="H374" s="26" t="n">
        <v>0.462606</v>
      </c>
      <c r="I374" s="26" t="n">
        <v>0.023899</v>
      </c>
      <c r="J374" s="26" t="n">
        <v>0.438707</v>
      </c>
      <c r="K374" s="26" t="n">
        <v>0.261194</v>
      </c>
      <c r="L374" s="26" t="n">
        <v>0.00374</v>
      </c>
      <c r="M374" s="26" t="n">
        <v>0.257454</v>
      </c>
      <c r="N374" s="26" t="n">
        <v>0.09168</v>
      </c>
      <c r="O374" s="26" t="n">
        <v>0.005577</v>
      </c>
      <c r="P374" s="26" t="n">
        <v>0.086103</v>
      </c>
      <c r="Q374" s="26" t="n">
        <v>0.170224</v>
      </c>
      <c r="R374" s="26" t="n">
        <v>0.005293</v>
      </c>
      <c r="S374" s="26" t="n">
        <v>0.164931</v>
      </c>
      <c r="T374" s="26" t="n">
        <v>0.571509</v>
      </c>
      <c r="U374" s="26" t="n">
        <v>0.016076</v>
      </c>
      <c r="V374" s="26" t="n">
        <v>0.555433</v>
      </c>
      <c r="W374" s="26" t="n">
        <v>0.232884</v>
      </c>
      <c r="X374" s="26" t="n">
        <v>0.014625</v>
      </c>
      <c r="Y374" s="28" t="n">
        <v>0.218259</v>
      </c>
      <c r="Z374" s="53" t="n">
        <v>0.525366</v>
      </c>
      <c r="AA374" s="26" t="n">
        <v>0.019211</v>
      </c>
      <c r="AB374" s="26" t="n">
        <v>0.506155</v>
      </c>
      <c r="AC374" s="26" t="n">
        <v>0.528524</v>
      </c>
      <c r="AD374" s="26" t="n">
        <v>0.02381</v>
      </c>
      <c r="AE374" s="26" t="n">
        <v>0.504714</v>
      </c>
      <c r="AF374" s="26" t="n">
        <v>0.607025</v>
      </c>
      <c r="AG374" s="26" t="n">
        <v>0.011494</v>
      </c>
      <c r="AH374" s="26" t="n">
        <v>0.595531</v>
      </c>
      <c r="AI374" s="26" t="n">
        <v>0.453271</v>
      </c>
      <c r="AJ374" s="26" t="n">
        <v>0.044869</v>
      </c>
      <c r="AK374" s="26" t="n">
        <v>0.408402</v>
      </c>
      <c r="AL374" s="26" t="n">
        <v>0.468404</v>
      </c>
      <c r="AM374" s="26" t="n">
        <v>0.051647</v>
      </c>
      <c r="AN374" s="26" t="n">
        <v>0.416757</v>
      </c>
      <c r="AO374" s="26" t="n">
        <v>0.471941</v>
      </c>
      <c r="AP374" s="26" t="n">
        <v>0.052914</v>
      </c>
      <c r="AQ374" s="26" t="n">
        <v>0.419027</v>
      </c>
      <c r="AR374" s="26" t="n">
        <v>0.951156</v>
      </c>
      <c r="AS374" s="26" t="n">
        <v>0.096907</v>
      </c>
      <c r="AT374" s="26" t="n">
        <v>0.854249</v>
      </c>
      <c r="AU374" s="26" t="n">
        <v>0.922442</v>
      </c>
      <c r="AV374" s="26" t="n">
        <v>0.094912</v>
      </c>
      <c r="AW374" s="28" t="n">
        <v>0.82753</v>
      </c>
      <c r="AX374" s="53" t="n">
        <v>1.090871</v>
      </c>
      <c r="AY374" s="26" t="n">
        <v>0.171532</v>
      </c>
      <c r="AZ374" s="26" t="n">
        <v>0.919339</v>
      </c>
      <c r="BA374" s="26" t="n">
        <v>1.239386</v>
      </c>
      <c r="BB374" s="26" t="n">
        <v>0.173766</v>
      </c>
      <c r="BC374" s="26" t="n">
        <v>1.06562</v>
      </c>
      <c r="BD374" s="26" t="n">
        <v>0.685331</v>
      </c>
      <c r="BE374" s="26" t="n">
        <v>0.1975</v>
      </c>
      <c r="BF374" s="26" t="n">
        <v>0.487831</v>
      </c>
      <c r="BG374" s="26" t="n">
        <v>0.791863</v>
      </c>
      <c r="BH374" s="26" t="n">
        <v>0.44156</v>
      </c>
      <c r="BI374" s="26" t="n">
        <v>0.350303</v>
      </c>
      <c r="BJ374" s="26" t="n">
        <v>4.729893</v>
      </c>
      <c r="BK374" s="26" t="n">
        <v>1.07927</v>
      </c>
      <c r="BL374" s="26" t="n">
        <v>3.650623</v>
      </c>
      <c r="BM374" s="26" t="n">
        <v>3.807451</v>
      </c>
      <c r="BN374" s="26" t="n">
        <v>0.984358</v>
      </c>
      <c r="BO374" s="28" t="n">
        <v>2.823093</v>
      </c>
      <c r="BP374" s="26" t="n">
        <v>2.71658</v>
      </c>
      <c r="BQ374" s="26" t="n">
        <v>0.812826</v>
      </c>
      <c r="BR374" s="28" t="n">
        <v>1.903754</v>
      </c>
    </row>
    <row r="375" customFormat="false" ht="13.5" hidden="false" customHeight="false" outlineLevel="0" collapsed="false">
      <c r="A375" s="7" t="s">
        <v>97</v>
      </c>
      <c r="B375" s="53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8"/>
      <c r="Z375" s="53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8"/>
      <c r="AX375" s="53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8"/>
      <c r="BP375" s="26"/>
      <c r="BQ375" s="26"/>
      <c r="BR375" s="28"/>
    </row>
    <row r="376" customFormat="false" ht="13.5" hidden="false" customHeight="false" outlineLevel="0" collapsed="false">
      <c r="A376" s="7" t="s">
        <v>98</v>
      </c>
      <c r="B376" s="53" t="n">
        <v>42.14906</v>
      </c>
      <c r="C376" s="26" t="n">
        <v>8.824123</v>
      </c>
      <c r="D376" s="26" t="n">
        <v>33.324937</v>
      </c>
      <c r="E376" s="26" t="n">
        <v>0.073272</v>
      </c>
      <c r="F376" s="26" t="n">
        <v>0.005654</v>
      </c>
      <c r="G376" s="26" t="n">
        <v>0.067618</v>
      </c>
      <c r="H376" s="26" t="n">
        <v>1.272516</v>
      </c>
      <c r="I376" s="26" t="n">
        <v>0.019076</v>
      </c>
      <c r="J376" s="26" t="n">
        <v>1.25344</v>
      </c>
      <c r="K376" s="26" t="n">
        <v>1.658322</v>
      </c>
      <c r="L376" s="26" t="n">
        <v>0.055927</v>
      </c>
      <c r="M376" s="26" t="n">
        <v>1.602395</v>
      </c>
      <c r="N376" s="26" t="n">
        <v>3.654261</v>
      </c>
      <c r="O376" s="26" t="n">
        <v>0.067563</v>
      </c>
      <c r="P376" s="26" t="n">
        <v>3.586698</v>
      </c>
      <c r="Q376" s="26" t="n">
        <v>1.413556</v>
      </c>
      <c r="R376" s="26" t="n">
        <v>0.100171</v>
      </c>
      <c r="S376" s="26" t="n">
        <v>1.313385</v>
      </c>
      <c r="T376" s="26" t="n">
        <v>1.73444</v>
      </c>
      <c r="U376" s="26" t="n">
        <v>0.110046</v>
      </c>
      <c r="V376" s="26" t="n">
        <v>1.624394</v>
      </c>
      <c r="W376" s="26" t="n">
        <v>1.548309</v>
      </c>
      <c r="X376" s="26" t="n">
        <v>0.122735</v>
      </c>
      <c r="Y376" s="28" t="n">
        <v>1.425574</v>
      </c>
      <c r="Z376" s="53" t="n">
        <v>1.887282</v>
      </c>
      <c r="AA376" s="26" t="n">
        <v>0.158442</v>
      </c>
      <c r="AB376" s="26" t="n">
        <v>1.72884</v>
      </c>
      <c r="AC376" s="26" t="n">
        <v>2.005187</v>
      </c>
      <c r="AD376" s="26" t="n">
        <v>0.203233</v>
      </c>
      <c r="AE376" s="26" t="n">
        <v>1.801954</v>
      </c>
      <c r="AF376" s="26" t="n">
        <v>2.304336</v>
      </c>
      <c r="AG376" s="26" t="n">
        <v>0.205955</v>
      </c>
      <c r="AH376" s="26" t="n">
        <v>2.098381</v>
      </c>
      <c r="AI376" s="26" t="n">
        <v>1.788344</v>
      </c>
      <c r="AJ376" s="26" t="n">
        <v>0.223823</v>
      </c>
      <c r="AK376" s="26" t="n">
        <v>1.564521</v>
      </c>
      <c r="AL376" s="26" t="n">
        <v>1.752188</v>
      </c>
      <c r="AM376" s="26" t="n">
        <v>0.220836</v>
      </c>
      <c r="AN376" s="26" t="n">
        <v>1.531352</v>
      </c>
      <c r="AO376" s="26" t="n">
        <v>1.521214</v>
      </c>
      <c r="AP376" s="26" t="n">
        <v>0.263119</v>
      </c>
      <c r="AQ376" s="26" t="n">
        <v>1.258095</v>
      </c>
      <c r="AR376" s="26" t="n">
        <v>3.004539</v>
      </c>
      <c r="AS376" s="26" t="n">
        <v>0.498695</v>
      </c>
      <c r="AT376" s="26" t="n">
        <v>2.505844</v>
      </c>
      <c r="AU376" s="26" t="n">
        <v>2.351239</v>
      </c>
      <c r="AV376" s="26" t="n">
        <v>0.575625</v>
      </c>
      <c r="AW376" s="28" t="n">
        <v>1.775614</v>
      </c>
      <c r="AX376" s="53" t="n">
        <v>2.998334</v>
      </c>
      <c r="AY376" s="26" t="n">
        <v>0.743733</v>
      </c>
      <c r="AZ376" s="26" t="n">
        <v>2.254601</v>
      </c>
      <c r="BA376" s="26" t="n">
        <v>4.089971</v>
      </c>
      <c r="BB376" s="26" t="n">
        <v>1.184444</v>
      </c>
      <c r="BC376" s="26" t="n">
        <v>2.905527</v>
      </c>
      <c r="BD376" s="26" t="n">
        <v>3.052291</v>
      </c>
      <c r="BE376" s="26" t="n">
        <v>1.491501</v>
      </c>
      <c r="BF376" s="26" t="n">
        <v>1.56079</v>
      </c>
      <c r="BG376" s="26" t="n">
        <v>3.912226</v>
      </c>
      <c r="BH376" s="26" t="n">
        <v>2.561016</v>
      </c>
      <c r="BI376" s="26" t="n">
        <v>1.35121</v>
      </c>
      <c r="BJ376" s="26" t="n">
        <v>16.404061</v>
      </c>
      <c r="BK376" s="26" t="n">
        <v>6.556319</v>
      </c>
      <c r="BL376" s="26" t="n">
        <v>9.847742</v>
      </c>
      <c r="BM376" s="26" t="n">
        <v>14.052822</v>
      </c>
      <c r="BN376" s="26" t="n">
        <v>5.980694</v>
      </c>
      <c r="BO376" s="28" t="n">
        <v>8.072128</v>
      </c>
      <c r="BP376" s="26" t="n">
        <v>11.054488</v>
      </c>
      <c r="BQ376" s="26" t="n">
        <v>5.236961</v>
      </c>
      <c r="BR376" s="28" t="n">
        <v>5.817527</v>
      </c>
    </row>
    <row r="377" customFormat="false" ht="13.5" hidden="false" customHeight="false" outlineLevel="0" collapsed="false">
      <c r="A377" s="7" t="s">
        <v>99</v>
      </c>
      <c r="B377" s="53" t="n">
        <v>16.46366</v>
      </c>
      <c r="C377" s="26" t="n">
        <v>5.785845</v>
      </c>
      <c r="D377" s="26" t="n">
        <v>10.677815</v>
      </c>
      <c r="E377" s="26" t="n">
        <v>0.006158</v>
      </c>
      <c r="F377" s="26" t="n">
        <v>0.002779</v>
      </c>
      <c r="G377" s="26" t="n">
        <v>0.003379</v>
      </c>
      <c r="H377" s="26" t="n">
        <v>0.136559</v>
      </c>
      <c r="I377" s="26" t="n">
        <v>0.010128</v>
      </c>
      <c r="J377" s="26" t="n">
        <v>0.126431</v>
      </c>
      <c r="K377" s="26" t="n">
        <v>0.351617</v>
      </c>
      <c r="L377" s="26" t="n">
        <v>0.021068</v>
      </c>
      <c r="M377" s="26" t="n">
        <v>0.330549</v>
      </c>
      <c r="N377" s="26" t="n">
        <v>0.937825</v>
      </c>
      <c r="O377" s="26" t="n">
        <v>0.027242</v>
      </c>
      <c r="P377" s="26" t="n">
        <v>0.910583</v>
      </c>
      <c r="Q377" s="26" t="n">
        <v>0.356884</v>
      </c>
      <c r="R377" s="26" t="n">
        <v>0.037805</v>
      </c>
      <c r="S377" s="26" t="n">
        <v>0.319079</v>
      </c>
      <c r="T377" s="26" t="n">
        <v>0.459659</v>
      </c>
      <c r="U377" s="26" t="n">
        <v>0.050214</v>
      </c>
      <c r="V377" s="26" t="n">
        <v>0.409445</v>
      </c>
      <c r="W377" s="26" t="n">
        <v>0.321756</v>
      </c>
      <c r="X377" s="26" t="n">
        <v>0.052085</v>
      </c>
      <c r="Y377" s="28" t="n">
        <v>0.269671</v>
      </c>
      <c r="Z377" s="53" t="n">
        <v>0.462103</v>
      </c>
      <c r="AA377" s="26" t="n">
        <v>0.066151</v>
      </c>
      <c r="AB377" s="26" t="n">
        <v>0.395952</v>
      </c>
      <c r="AC377" s="26" t="n">
        <v>0.637938</v>
      </c>
      <c r="AD377" s="26" t="n">
        <v>0.123329</v>
      </c>
      <c r="AE377" s="26" t="n">
        <v>0.514609</v>
      </c>
      <c r="AF377" s="26" t="n">
        <v>0.536905</v>
      </c>
      <c r="AG377" s="26" t="n">
        <v>0.10097</v>
      </c>
      <c r="AH377" s="26" t="n">
        <v>0.435935</v>
      </c>
      <c r="AI377" s="26" t="n">
        <v>0.613943</v>
      </c>
      <c r="AJ377" s="26" t="n">
        <v>0.077975</v>
      </c>
      <c r="AK377" s="26" t="n">
        <v>0.535968</v>
      </c>
      <c r="AL377" s="26" t="n">
        <v>0.500852</v>
      </c>
      <c r="AM377" s="26" t="n">
        <v>0.107451</v>
      </c>
      <c r="AN377" s="26" t="n">
        <v>0.393401</v>
      </c>
      <c r="AO377" s="26" t="n">
        <v>0.529551</v>
      </c>
      <c r="AP377" s="26" t="n">
        <v>0.143959</v>
      </c>
      <c r="AQ377" s="26" t="n">
        <v>0.385592</v>
      </c>
      <c r="AR377" s="26" t="n">
        <v>1.421757</v>
      </c>
      <c r="AS377" s="26" t="n">
        <v>0.228801</v>
      </c>
      <c r="AT377" s="26" t="n">
        <v>1.192956</v>
      </c>
      <c r="AU377" s="26" t="n">
        <v>1.14096</v>
      </c>
      <c r="AV377" s="26" t="n">
        <v>0.297362</v>
      </c>
      <c r="AW377" s="28" t="n">
        <v>0.843598</v>
      </c>
      <c r="AX377" s="53" t="n">
        <v>1.136123</v>
      </c>
      <c r="AY377" s="26" t="n">
        <v>0.449855</v>
      </c>
      <c r="AZ377" s="26" t="n">
        <v>0.686268</v>
      </c>
      <c r="BA377" s="26" t="n">
        <v>2.144157</v>
      </c>
      <c r="BB377" s="26" t="n">
        <v>0.752753</v>
      </c>
      <c r="BC377" s="26" t="n">
        <v>1.391404</v>
      </c>
      <c r="BD377" s="26" t="n">
        <v>1.893161</v>
      </c>
      <c r="BE377" s="26" t="n">
        <v>1.109046</v>
      </c>
      <c r="BF377" s="26" t="n">
        <v>0.784115</v>
      </c>
      <c r="BG377" s="26" t="n">
        <v>2.831528</v>
      </c>
      <c r="BH377" s="26" t="n">
        <v>2.116223</v>
      </c>
      <c r="BI377" s="26" t="n">
        <v>0.715305</v>
      </c>
      <c r="BJ377" s="26" t="n">
        <v>9.145929</v>
      </c>
      <c r="BK377" s="26" t="n">
        <v>4.725239</v>
      </c>
      <c r="BL377" s="26" t="n">
        <v>4.42069</v>
      </c>
      <c r="BM377" s="26" t="n">
        <v>8.004969</v>
      </c>
      <c r="BN377" s="26" t="n">
        <v>4.427877</v>
      </c>
      <c r="BO377" s="28" t="n">
        <v>3.577092</v>
      </c>
      <c r="BP377" s="26" t="n">
        <v>6.868846</v>
      </c>
      <c r="BQ377" s="26" t="n">
        <v>3.978022</v>
      </c>
      <c r="BR377" s="28" t="n">
        <v>2.890824</v>
      </c>
    </row>
    <row r="378" customFormat="false" ht="13.5" hidden="false" customHeight="false" outlineLevel="0" collapsed="false">
      <c r="A378" s="7" t="s">
        <v>100</v>
      </c>
      <c r="B378" s="53" t="n">
        <v>25.6854</v>
      </c>
      <c r="C378" s="26" t="n">
        <v>3.038278</v>
      </c>
      <c r="D378" s="26" t="n">
        <v>22.647122</v>
      </c>
      <c r="E378" s="26" t="n">
        <v>0.067114</v>
      </c>
      <c r="F378" s="26" t="n">
        <v>0.002875</v>
      </c>
      <c r="G378" s="26" t="n">
        <v>0.064239</v>
      </c>
      <c r="H378" s="26" t="n">
        <v>1.135957</v>
      </c>
      <c r="I378" s="26" t="n">
        <v>0.008948</v>
      </c>
      <c r="J378" s="26" t="n">
        <v>1.127009</v>
      </c>
      <c r="K378" s="26" t="n">
        <v>1.306705</v>
      </c>
      <c r="L378" s="26" t="n">
        <v>0.034859</v>
      </c>
      <c r="M378" s="26" t="n">
        <v>1.271846</v>
      </c>
      <c r="N378" s="26" t="n">
        <v>2.716436</v>
      </c>
      <c r="O378" s="26" t="n">
        <v>0.040321</v>
      </c>
      <c r="P378" s="26" t="n">
        <v>2.676115</v>
      </c>
      <c r="Q378" s="26" t="n">
        <v>1.056672</v>
      </c>
      <c r="R378" s="26" t="n">
        <v>0.062366</v>
      </c>
      <c r="S378" s="26" t="n">
        <v>0.994306</v>
      </c>
      <c r="T378" s="26" t="n">
        <v>1.274781</v>
      </c>
      <c r="U378" s="26" t="n">
        <v>0.059832</v>
      </c>
      <c r="V378" s="26" t="n">
        <v>1.214949</v>
      </c>
      <c r="W378" s="26" t="n">
        <v>1.226553</v>
      </c>
      <c r="X378" s="26" t="n">
        <v>0.07065</v>
      </c>
      <c r="Y378" s="28" t="n">
        <v>1.155903</v>
      </c>
      <c r="Z378" s="53" t="n">
        <v>1.425179</v>
      </c>
      <c r="AA378" s="26" t="n">
        <v>0.092291</v>
      </c>
      <c r="AB378" s="26" t="n">
        <v>1.332888</v>
      </c>
      <c r="AC378" s="26" t="n">
        <v>1.367249</v>
      </c>
      <c r="AD378" s="26" t="n">
        <v>0.079904</v>
      </c>
      <c r="AE378" s="26" t="n">
        <v>1.287345</v>
      </c>
      <c r="AF378" s="26" t="n">
        <v>1.767431</v>
      </c>
      <c r="AG378" s="26" t="n">
        <v>0.104985</v>
      </c>
      <c r="AH378" s="26" t="n">
        <v>1.662446</v>
      </c>
      <c r="AI378" s="26" t="n">
        <v>1.174401</v>
      </c>
      <c r="AJ378" s="26" t="n">
        <v>0.145848</v>
      </c>
      <c r="AK378" s="26" t="n">
        <v>1.028553</v>
      </c>
      <c r="AL378" s="26" t="n">
        <v>1.251336</v>
      </c>
      <c r="AM378" s="26" t="n">
        <v>0.113385</v>
      </c>
      <c r="AN378" s="26" t="n">
        <v>1.137951</v>
      </c>
      <c r="AO378" s="26" t="n">
        <v>0.991663</v>
      </c>
      <c r="AP378" s="26" t="n">
        <v>0.11916</v>
      </c>
      <c r="AQ378" s="26" t="n">
        <v>0.872503</v>
      </c>
      <c r="AR378" s="26" t="n">
        <v>1.582782</v>
      </c>
      <c r="AS378" s="26" t="n">
        <v>0.269894</v>
      </c>
      <c r="AT378" s="26" t="n">
        <v>1.312888</v>
      </c>
      <c r="AU378" s="26" t="n">
        <v>1.210279</v>
      </c>
      <c r="AV378" s="26" t="n">
        <v>0.278263</v>
      </c>
      <c r="AW378" s="28" t="n">
        <v>0.932016</v>
      </c>
      <c r="AX378" s="53" t="n">
        <v>1.862211</v>
      </c>
      <c r="AY378" s="26" t="n">
        <v>0.293878</v>
      </c>
      <c r="AZ378" s="26" t="n">
        <v>1.568333</v>
      </c>
      <c r="BA378" s="26" t="n">
        <v>1.945814</v>
      </c>
      <c r="BB378" s="26" t="n">
        <v>0.431691</v>
      </c>
      <c r="BC378" s="26" t="n">
        <v>1.514123</v>
      </c>
      <c r="BD378" s="26" t="n">
        <v>1.15913</v>
      </c>
      <c r="BE378" s="26" t="n">
        <v>0.382455</v>
      </c>
      <c r="BF378" s="26" t="n">
        <v>0.776675</v>
      </c>
      <c r="BG378" s="26" t="n">
        <v>1.080698</v>
      </c>
      <c r="BH378" s="26" t="n">
        <v>0.444793</v>
      </c>
      <c r="BI378" s="26" t="n">
        <v>0.635905</v>
      </c>
      <c r="BJ378" s="26" t="n">
        <v>7.258132</v>
      </c>
      <c r="BK378" s="26" t="n">
        <v>1.83108</v>
      </c>
      <c r="BL378" s="26" t="n">
        <v>5.427052</v>
      </c>
      <c r="BM378" s="26" t="n">
        <v>6.047853</v>
      </c>
      <c r="BN378" s="26" t="n">
        <v>1.552817</v>
      </c>
      <c r="BO378" s="28" t="n">
        <v>4.495036</v>
      </c>
      <c r="BP378" s="26" t="n">
        <v>4.185642</v>
      </c>
      <c r="BQ378" s="26" t="n">
        <v>1.258939</v>
      </c>
      <c r="BR378" s="28" t="n">
        <v>2.926703</v>
      </c>
    </row>
    <row r="379" customFormat="false" ht="13.5" hidden="false" customHeight="false" outlineLevel="0" collapsed="false">
      <c r="A379" s="7" t="s">
        <v>101</v>
      </c>
      <c r="B379" s="53" t="n">
        <v>98.975524</v>
      </c>
      <c r="C379" s="26" t="n">
        <v>0.576384</v>
      </c>
      <c r="D379" s="26" t="n">
        <v>98.39914</v>
      </c>
      <c r="E379" s="26" t="n">
        <v>2.539529</v>
      </c>
      <c r="F379" s="26" t="n">
        <v>0.012344</v>
      </c>
      <c r="G379" s="26" t="n">
        <v>2.527185</v>
      </c>
      <c r="H379" s="26" t="n">
        <v>4.535567</v>
      </c>
      <c r="I379" s="26" t="n">
        <v>0</v>
      </c>
      <c r="J379" s="26" t="n">
        <v>4.535567</v>
      </c>
      <c r="K379" s="26" t="n">
        <v>3.68902</v>
      </c>
      <c r="L379" s="26" t="n">
        <v>0</v>
      </c>
      <c r="M379" s="26" t="n">
        <v>3.68902</v>
      </c>
      <c r="N379" s="26" t="n">
        <v>3.101425</v>
      </c>
      <c r="O379" s="26" t="n">
        <v>0</v>
      </c>
      <c r="P379" s="26" t="n">
        <v>3.101425</v>
      </c>
      <c r="Q379" s="26" t="n">
        <v>2.657443</v>
      </c>
      <c r="R379" s="26" t="n">
        <v>0.011602</v>
      </c>
      <c r="S379" s="26" t="n">
        <v>2.645841</v>
      </c>
      <c r="T379" s="26" t="n">
        <v>2.251102</v>
      </c>
      <c r="U379" s="26" t="n">
        <v>0.026176</v>
      </c>
      <c r="V379" s="26" t="n">
        <v>2.224926</v>
      </c>
      <c r="W379" s="26" t="n">
        <v>4.872375</v>
      </c>
      <c r="X379" s="26" t="n">
        <v>0.064423</v>
      </c>
      <c r="Y379" s="28" t="n">
        <v>4.807952</v>
      </c>
      <c r="Z379" s="53" t="n">
        <v>4.291301</v>
      </c>
      <c r="AA379" s="26" t="n">
        <v>0.114046</v>
      </c>
      <c r="AB379" s="26" t="n">
        <v>4.177255</v>
      </c>
      <c r="AC379" s="26" t="n">
        <v>6.143597</v>
      </c>
      <c r="AD379" s="26" t="n">
        <v>0.067289</v>
      </c>
      <c r="AE379" s="26" t="n">
        <v>6.076308</v>
      </c>
      <c r="AF379" s="26" t="n">
        <v>4.442939</v>
      </c>
      <c r="AG379" s="26" t="n">
        <v>0.03163</v>
      </c>
      <c r="AH379" s="26" t="n">
        <v>4.411309</v>
      </c>
      <c r="AI379" s="26" t="n">
        <v>3.414748</v>
      </c>
      <c r="AJ379" s="26" t="n">
        <v>0.007754</v>
      </c>
      <c r="AK379" s="26" t="n">
        <v>3.406994</v>
      </c>
      <c r="AL379" s="26" t="n">
        <v>5.696134</v>
      </c>
      <c r="AM379" s="26" t="n">
        <v>0.002016</v>
      </c>
      <c r="AN379" s="26" t="n">
        <v>5.694118</v>
      </c>
      <c r="AO379" s="26" t="n">
        <v>3.929516</v>
      </c>
      <c r="AP379" s="26" t="n">
        <v>0.01183</v>
      </c>
      <c r="AQ379" s="26" t="n">
        <v>3.917686</v>
      </c>
      <c r="AR379" s="26" t="n">
        <v>6.750766</v>
      </c>
      <c r="AS379" s="26" t="n">
        <v>0.01557</v>
      </c>
      <c r="AT379" s="26" t="n">
        <v>6.735196</v>
      </c>
      <c r="AU379" s="26" t="n">
        <v>7.730115</v>
      </c>
      <c r="AV379" s="26" t="n">
        <v>0.017679</v>
      </c>
      <c r="AW379" s="28" t="n">
        <v>7.712436</v>
      </c>
      <c r="AX379" s="53" t="n">
        <v>12.798223</v>
      </c>
      <c r="AY379" s="26" t="n">
        <v>0.026353</v>
      </c>
      <c r="AZ379" s="26" t="n">
        <v>12.77187</v>
      </c>
      <c r="BA379" s="26" t="n">
        <v>9.655456</v>
      </c>
      <c r="BB379" s="26" t="n">
        <v>0.039757</v>
      </c>
      <c r="BC379" s="26" t="n">
        <v>9.615699</v>
      </c>
      <c r="BD379" s="26" t="n">
        <v>7.018938</v>
      </c>
      <c r="BE379" s="26" t="n">
        <v>0.046633</v>
      </c>
      <c r="BF379" s="26" t="n">
        <v>6.972305</v>
      </c>
      <c r="BG379" s="26" t="n">
        <v>3.167817</v>
      </c>
      <c r="BH379" s="26" t="n">
        <v>0.079027</v>
      </c>
      <c r="BI379" s="26" t="n">
        <v>3.08879</v>
      </c>
      <c r="BJ379" s="26" t="n">
        <v>40.370549</v>
      </c>
      <c r="BK379" s="26" t="n">
        <v>0.209449</v>
      </c>
      <c r="BL379" s="26" t="n">
        <v>40.1611</v>
      </c>
      <c r="BM379" s="26" t="n">
        <v>32.640434</v>
      </c>
      <c r="BN379" s="26" t="n">
        <v>0.19177</v>
      </c>
      <c r="BO379" s="28" t="n">
        <v>32.448664</v>
      </c>
      <c r="BP379" s="26" t="n">
        <v>19.842211</v>
      </c>
      <c r="BQ379" s="26" t="n">
        <v>0.165417</v>
      </c>
      <c r="BR379" s="28" t="n">
        <v>19.676794</v>
      </c>
    </row>
    <row r="380" customFormat="false" ht="13.5" hidden="false" customHeight="false" outlineLevel="0" collapsed="false">
      <c r="A380" s="7" t="s">
        <v>102</v>
      </c>
      <c r="B380" s="53" t="n">
        <v>2.723925</v>
      </c>
      <c r="C380" s="26" t="n">
        <v>0.286827</v>
      </c>
      <c r="D380" s="26" t="n">
        <v>2.437098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.089666</v>
      </c>
      <c r="R380" s="26" t="n">
        <v>0.011602</v>
      </c>
      <c r="S380" s="26" t="n">
        <v>0.078064</v>
      </c>
      <c r="T380" s="26" t="n">
        <v>0.239356</v>
      </c>
      <c r="U380" s="26" t="n">
        <v>0.019369</v>
      </c>
      <c r="V380" s="26" t="n">
        <v>0.219987</v>
      </c>
      <c r="W380" s="26" t="n">
        <v>0.594751</v>
      </c>
      <c r="X380" s="26" t="n">
        <v>0.06002</v>
      </c>
      <c r="Y380" s="28" t="n">
        <v>0.534731</v>
      </c>
      <c r="Z380" s="53" t="n">
        <v>0.905097</v>
      </c>
      <c r="AA380" s="26" t="n">
        <v>0.10524</v>
      </c>
      <c r="AB380" s="26" t="n">
        <v>0.799857</v>
      </c>
      <c r="AC380" s="26" t="n">
        <v>0.70001</v>
      </c>
      <c r="AD380" s="26" t="n">
        <v>0.058107</v>
      </c>
      <c r="AE380" s="26" t="n">
        <v>0.641903</v>
      </c>
      <c r="AF380" s="26" t="n">
        <v>0.188457</v>
      </c>
      <c r="AG380" s="26" t="n">
        <v>0.02928</v>
      </c>
      <c r="AH380" s="26" t="n">
        <v>0.159177</v>
      </c>
      <c r="AI380" s="26" t="n">
        <v>0.006588</v>
      </c>
      <c r="AJ380" s="26" t="n">
        <v>0.003209</v>
      </c>
      <c r="AK380" s="26" t="n">
        <v>0.003379</v>
      </c>
      <c r="AL380" s="26" t="n">
        <v>0</v>
      </c>
      <c r="AM380" s="26" t="n">
        <v>0</v>
      </c>
      <c r="AN380" s="26" t="n">
        <v>0</v>
      </c>
      <c r="AO380" s="26" t="n">
        <v>0</v>
      </c>
      <c r="AP380" s="26" t="n">
        <v>0</v>
      </c>
      <c r="AQ380" s="26" t="n">
        <v>0</v>
      </c>
      <c r="AR380" s="26" t="n">
        <v>0</v>
      </c>
      <c r="AS380" s="26" t="n">
        <v>0</v>
      </c>
      <c r="AT380" s="26" t="n">
        <v>0</v>
      </c>
      <c r="AU380" s="26" t="n">
        <v>0</v>
      </c>
      <c r="AV380" s="26" t="n">
        <v>0</v>
      </c>
      <c r="AW380" s="28" t="n">
        <v>0</v>
      </c>
      <c r="AX380" s="53" t="n">
        <v>0</v>
      </c>
      <c r="AY380" s="26" t="n">
        <v>0</v>
      </c>
      <c r="AZ380" s="26" t="n">
        <v>0</v>
      </c>
      <c r="BA380" s="26" t="n">
        <v>0</v>
      </c>
      <c r="BB380" s="26" t="n">
        <v>0</v>
      </c>
      <c r="BC380" s="26" t="n">
        <v>0</v>
      </c>
      <c r="BD380" s="26" t="n">
        <v>0</v>
      </c>
      <c r="BE380" s="26" t="n">
        <v>0</v>
      </c>
      <c r="BF380" s="26" t="n">
        <v>0</v>
      </c>
      <c r="BG380" s="26" t="n">
        <v>0</v>
      </c>
      <c r="BH380" s="26" t="n">
        <v>0</v>
      </c>
      <c r="BI380" s="26" t="n">
        <v>0</v>
      </c>
      <c r="BJ380" s="26" t="n">
        <v>0</v>
      </c>
      <c r="BK380" s="26" t="n">
        <v>0</v>
      </c>
      <c r="BL380" s="26" t="n">
        <v>0</v>
      </c>
      <c r="BM380" s="26" t="n">
        <v>0</v>
      </c>
      <c r="BN380" s="26" t="n">
        <v>0</v>
      </c>
      <c r="BO380" s="28" t="n">
        <v>0</v>
      </c>
      <c r="BP380" s="26" t="n">
        <v>0</v>
      </c>
      <c r="BQ380" s="26" t="n">
        <v>0</v>
      </c>
      <c r="BR380" s="28" t="n">
        <v>0</v>
      </c>
    </row>
    <row r="381" customFormat="false" ht="13.5" hidden="false" customHeight="false" outlineLevel="0" collapsed="false">
      <c r="A381" s="7" t="s">
        <v>103</v>
      </c>
      <c r="B381" s="53" t="n">
        <v>37.027959</v>
      </c>
      <c r="C381" s="26" t="n">
        <v>0</v>
      </c>
      <c r="D381" s="26" t="n">
        <v>37.027959</v>
      </c>
      <c r="E381" s="26" t="n">
        <v>0</v>
      </c>
      <c r="F381" s="26" t="n">
        <v>0</v>
      </c>
      <c r="G381" s="26" t="n">
        <v>0</v>
      </c>
      <c r="H381" s="26" t="n">
        <v>0.346465</v>
      </c>
      <c r="I381" s="26" t="n">
        <v>0</v>
      </c>
      <c r="J381" s="26" t="n">
        <v>0.346465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.002326</v>
      </c>
      <c r="R381" s="26" t="n">
        <v>0</v>
      </c>
      <c r="S381" s="26" t="n">
        <v>0.002326</v>
      </c>
      <c r="T381" s="26" t="n">
        <v>0</v>
      </c>
      <c r="U381" s="26" t="n">
        <v>0</v>
      </c>
      <c r="V381" s="26" t="n">
        <v>0</v>
      </c>
      <c r="W381" s="26" t="n">
        <v>1.041723</v>
      </c>
      <c r="X381" s="26" t="n">
        <v>0</v>
      </c>
      <c r="Y381" s="28" t="n">
        <v>1.041723</v>
      </c>
      <c r="Z381" s="53" t="n">
        <v>0.381432</v>
      </c>
      <c r="AA381" s="26" t="n">
        <v>0</v>
      </c>
      <c r="AB381" s="26" t="n">
        <v>0.381432</v>
      </c>
      <c r="AC381" s="26" t="n">
        <v>1.420697</v>
      </c>
      <c r="AD381" s="26" t="n">
        <v>0</v>
      </c>
      <c r="AE381" s="26" t="n">
        <v>1.420697</v>
      </c>
      <c r="AF381" s="26" t="n">
        <v>1.871001</v>
      </c>
      <c r="AG381" s="26" t="n">
        <v>0</v>
      </c>
      <c r="AH381" s="26" t="n">
        <v>1.871001</v>
      </c>
      <c r="AI381" s="26" t="n">
        <v>1.391681</v>
      </c>
      <c r="AJ381" s="26" t="n">
        <v>0</v>
      </c>
      <c r="AK381" s="26" t="n">
        <v>1.391681</v>
      </c>
      <c r="AL381" s="26" t="n">
        <v>2.580043</v>
      </c>
      <c r="AM381" s="26" t="n">
        <v>0</v>
      </c>
      <c r="AN381" s="26" t="n">
        <v>2.580043</v>
      </c>
      <c r="AO381" s="26" t="n">
        <v>2.479924</v>
      </c>
      <c r="AP381" s="26" t="n">
        <v>0</v>
      </c>
      <c r="AQ381" s="26" t="n">
        <v>2.479924</v>
      </c>
      <c r="AR381" s="26" t="n">
        <v>3.821163</v>
      </c>
      <c r="AS381" s="26" t="n">
        <v>0</v>
      </c>
      <c r="AT381" s="26" t="n">
        <v>3.821163</v>
      </c>
      <c r="AU381" s="26" t="n">
        <v>3.290788</v>
      </c>
      <c r="AV381" s="26" t="n">
        <v>0</v>
      </c>
      <c r="AW381" s="28" t="n">
        <v>3.290788</v>
      </c>
      <c r="AX381" s="53" t="n">
        <v>8.499091</v>
      </c>
      <c r="AY381" s="26" t="n">
        <v>0</v>
      </c>
      <c r="AZ381" s="26" t="n">
        <v>8.499091</v>
      </c>
      <c r="BA381" s="26" t="n">
        <v>4.752683</v>
      </c>
      <c r="BB381" s="26" t="n">
        <v>0</v>
      </c>
      <c r="BC381" s="26" t="n">
        <v>4.752683</v>
      </c>
      <c r="BD381" s="26" t="n">
        <v>3.737754</v>
      </c>
      <c r="BE381" s="26" t="n">
        <v>0</v>
      </c>
      <c r="BF381" s="26" t="n">
        <v>3.737754</v>
      </c>
      <c r="BG381" s="26" t="n">
        <v>1.411188</v>
      </c>
      <c r="BH381" s="26" t="n">
        <v>0</v>
      </c>
      <c r="BI381" s="26" t="n">
        <v>1.411188</v>
      </c>
      <c r="BJ381" s="26" t="n">
        <v>21.691504</v>
      </c>
      <c r="BK381" s="26" t="n">
        <v>0</v>
      </c>
      <c r="BL381" s="26" t="n">
        <v>21.691504</v>
      </c>
      <c r="BM381" s="26" t="n">
        <v>18.400716</v>
      </c>
      <c r="BN381" s="26" t="n">
        <v>0</v>
      </c>
      <c r="BO381" s="28" t="n">
        <v>18.400716</v>
      </c>
      <c r="BP381" s="26" t="n">
        <v>9.901625</v>
      </c>
      <c r="BQ381" s="26" t="n">
        <v>0</v>
      </c>
      <c r="BR381" s="28" t="n">
        <v>9.901625</v>
      </c>
    </row>
    <row r="382" customFormat="false" ht="14.25" hidden="false" customHeight="false" outlineLevel="0" collapsed="false">
      <c r="A382" s="29" t="s">
        <v>104</v>
      </c>
      <c r="B382" s="54" t="n">
        <v>59.22364</v>
      </c>
      <c r="C382" s="30" t="n">
        <v>0.289557</v>
      </c>
      <c r="D382" s="30" t="n">
        <v>58.934083</v>
      </c>
      <c r="E382" s="30" t="n">
        <v>2.539529</v>
      </c>
      <c r="F382" s="30" t="n">
        <v>0.012344</v>
      </c>
      <c r="G382" s="30" t="n">
        <v>2.527185</v>
      </c>
      <c r="H382" s="30" t="n">
        <v>4.189102</v>
      </c>
      <c r="I382" s="30" t="n">
        <v>0</v>
      </c>
      <c r="J382" s="30" t="n">
        <v>4.189102</v>
      </c>
      <c r="K382" s="30" t="n">
        <v>3.68902</v>
      </c>
      <c r="L382" s="30" t="n">
        <v>0</v>
      </c>
      <c r="M382" s="30" t="n">
        <v>3.68902</v>
      </c>
      <c r="N382" s="30" t="n">
        <v>3.101425</v>
      </c>
      <c r="O382" s="30" t="n">
        <v>0</v>
      </c>
      <c r="P382" s="30" t="n">
        <v>3.101425</v>
      </c>
      <c r="Q382" s="30" t="n">
        <v>2.565451</v>
      </c>
      <c r="R382" s="30" t="n">
        <v>0</v>
      </c>
      <c r="S382" s="30" t="n">
        <v>2.565451</v>
      </c>
      <c r="T382" s="30" t="n">
        <v>2.011746</v>
      </c>
      <c r="U382" s="30" t="n">
        <v>0.006807</v>
      </c>
      <c r="V382" s="30" t="n">
        <v>2.004939</v>
      </c>
      <c r="W382" s="30" t="n">
        <v>3.235901</v>
      </c>
      <c r="X382" s="30" t="n">
        <v>0.004403</v>
      </c>
      <c r="Y382" s="32" t="n">
        <v>3.231498</v>
      </c>
      <c r="Z382" s="54" t="n">
        <v>3.004772</v>
      </c>
      <c r="AA382" s="30" t="n">
        <v>0.008806</v>
      </c>
      <c r="AB382" s="30" t="n">
        <v>2.995966</v>
      </c>
      <c r="AC382" s="30" t="n">
        <v>4.02289</v>
      </c>
      <c r="AD382" s="30" t="n">
        <v>0.009182</v>
      </c>
      <c r="AE382" s="30" t="n">
        <v>4.013708</v>
      </c>
      <c r="AF382" s="30" t="n">
        <v>2.383481</v>
      </c>
      <c r="AG382" s="30" t="n">
        <v>0.00235</v>
      </c>
      <c r="AH382" s="30" t="n">
        <v>2.381131</v>
      </c>
      <c r="AI382" s="30" t="n">
        <v>2.016479</v>
      </c>
      <c r="AJ382" s="30" t="n">
        <v>0.004545</v>
      </c>
      <c r="AK382" s="30" t="n">
        <v>2.011934</v>
      </c>
      <c r="AL382" s="30" t="n">
        <v>3.116091</v>
      </c>
      <c r="AM382" s="30" t="n">
        <v>0.002016</v>
      </c>
      <c r="AN382" s="30" t="n">
        <v>3.114075</v>
      </c>
      <c r="AO382" s="30" t="n">
        <v>1.449592</v>
      </c>
      <c r="AP382" s="30" t="n">
        <v>0.01183</v>
      </c>
      <c r="AQ382" s="30" t="n">
        <v>1.437762</v>
      </c>
      <c r="AR382" s="30" t="n">
        <v>2.929603</v>
      </c>
      <c r="AS382" s="30" t="n">
        <v>0.01557</v>
      </c>
      <c r="AT382" s="30" t="n">
        <v>2.914033</v>
      </c>
      <c r="AU382" s="30" t="n">
        <v>4.439327</v>
      </c>
      <c r="AV382" s="30" t="n">
        <v>0.017679</v>
      </c>
      <c r="AW382" s="32" t="n">
        <v>4.421648</v>
      </c>
      <c r="AX382" s="54" t="n">
        <v>4.299132</v>
      </c>
      <c r="AY382" s="30" t="n">
        <v>0.026353</v>
      </c>
      <c r="AZ382" s="30" t="n">
        <v>4.272779</v>
      </c>
      <c r="BA382" s="30" t="n">
        <v>4.902773</v>
      </c>
      <c r="BB382" s="30" t="n">
        <v>0.039757</v>
      </c>
      <c r="BC382" s="30" t="n">
        <v>4.863016</v>
      </c>
      <c r="BD382" s="30" t="n">
        <v>3.281184</v>
      </c>
      <c r="BE382" s="30" t="n">
        <v>0.046633</v>
      </c>
      <c r="BF382" s="30" t="n">
        <v>3.234551</v>
      </c>
      <c r="BG382" s="30" t="n">
        <v>1.756629</v>
      </c>
      <c r="BH382" s="30" t="n">
        <v>0.079027</v>
      </c>
      <c r="BI382" s="30" t="n">
        <v>1.677602</v>
      </c>
      <c r="BJ382" s="30" t="n">
        <v>18.679045</v>
      </c>
      <c r="BK382" s="30" t="n">
        <v>0.209449</v>
      </c>
      <c r="BL382" s="30" t="n">
        <v>18.469596</v>
      </c>
      <c r="BM382" s="30" t="n">
        <v>14.239718</v>
      </c>
      <c r="BN382" s="30" t="n">
        <v>0.19177</v>
      </c>
      <c r="BO382" s="32" t="n">
        <v>14.047948</v>
      </c>
      <c r="BP382" s="30" t="n">
        <v>9.940586</v>
      </c>
      <c r="BQ382" s="30" t="n">
        <v>0.165417</v>
      </c>
      <c r="BR382" s="32" t="n">
        <v>9.775169</v>
      </c>
    </row>
    <row r="383" customFormat="false" ht="13.5" hidden="false" customHeight="false" outlineLevel="0" collapsed="false">
      <c r="L383" s="2"/>
      <c r="M383" s="2"/>
    </row>
    <row r="384" customFormat="false" ht="13.5" hidden="false" customHeight="false" outlineLevel="0" collapsed="false">
      <c r="L384" s="2"/>
      <c r="M384" s="2"/>
    </row>
    <row r="385" customFormat="false" ht="13.5" hidden="false" customHeight="false" outlineLevel="0" collapsed="false">
      <c r="L385" s="2"/>
      <c r="M385" s="2"/>
    </row>
    <row r="386" customFormat="false" ht="13.5" hidden="false" customHeight="false" outlineLevel="0" collapsed="false">
      <c r="L386" s="2"/>
      <c r="M386" s="2"/>
    </row>
    <row r="387" customFormat="false" ht="13.5" hidden="false" customHeight="false" outlineLevel="0" collapsed="false">
      <c r="L387" s="2"/>
      <c r="M387" s="2"/>
    </row>
    <row r="388" customFormat="false" ht="13.5" hidden="false" customHeight="false" outlineLevel="0" collapsed="false">
      <c r="L388" s="2"/>
      <c r="M388" s="2"/>
    </row>
    <row r="389" customFormat="false" ht="13.5" hidden="false" customHeight="false" outlineLevel="0" collapsed="false">
      <c r="L389" s="2"/>
      <c r="M389" s="2"/>
    </row>
    <row r="390" customFormat="false" ht="13.5" hidden="false" customHeight="false" outlineLevel="0" collapsed="false">
      <c r="L390" s="2"/>
      <c r="M390" s="2"/>
    </row>
    <row r="391" customFormat="false" ht="13.5" hidden="false" customHeight="false" outlineLevel="0" collapsed="false">
      <c r="L391" s="2"/>
      <c r="M391" s="2"/>
    </row>
    <row r="392" customFormat="false" ht="13.5" hidden="false" customHeight="false" outlineLevel="0" collapsed="false">
      <c r="L392" s="2"/>
      <c r="M392" s="2"/>
    </row>
    <row r="393" customFormat="false" ht="13.5" hidden="false" customHeight="false" outlineLevel="0" collapsed="false">
      <c r="L393" s="2"/>
      <c r="M393" s="2"/>
    </row>
    <row r="394" customFormat="false" ht="13.5" hidden="false" customHeight="false" outlineLevel="0" collapsed="false">
      <c r="L394" s="2"/>
      <c r="M394" s="2"/>
    </row>
    <row r="395" customFormat="false" ht="13.5" hidden="false" customHeight="false" outlineLevel="0" collapsed="false">
      <c r="L395" s="2"/>
      <c r="M395" s="2"/>
    </row>
    <row r="396" customFormat="false" ht="13.5" hidden="false" customHeight="false" outlineLevel="0" collapsed="false">
      <c r="L396" s="2"/>
      <c r="M396" s="2"/>
    </row>
    <row r="397" customFormat="false" ht="13.5" hidden="false" customHeight="false" outlineLevel="0" collapsed="false">
      <c r="L397" s="2"/>
      <c r="M397" s="2"/>
    </row>
    <row r="398" customFormat="false" ht="13.5" hidden="false" customHeight="false" outlineLevel="0" collapsed="false">
      <c r="L398" s="2"/>
    </row>
    <row r="399" customFormat="false" ht="13.5" hidden="false" customHeight="false" outlineLevel="0" collapsed="false">
      <c r="L399" s="2"/>
    </row>
    <row r="400" customFormat="false" ht="13.5" hidden="false" customHeight="false" outlineLevel="0" collapsed="false">
      <c r="L400" s="2"/>
    </row>
    <row r="401" customFormat="false" ht="13.5" hidden="false" customHeight="false" outlineLevel="0" collapsed="false">
      <c r="L401" s="2"/>
    </row>
    <row r="402" customFormat="false" ht="13.5" hidden="false" customHeight="false" outlineLevel="0" collapsed="false">
      <c r="L402" s="2"/>
    </row>
    <row r="403" customFormat="false" ht="13.5" hidden="false" customHeight="false" outlineLevel="0" collapsed="false">
      <c r="L403" s="2"/>
    </row>
    <row r="404" customFormat="false" ht="13.5" hidden="false" customHeight="false" outlineLevel="0" collapsed="false">
      <c r="L404" s="2"/>
    </row>
    <row r="405" customFormat="false" ht="13.5" hidden="false" customHeight="false" outlineLevel="0" collapsed="false">
      <c r="L405" s="2"/>
    </row>
    <row r="406" customFormat="false" ht="13.5" hidden="false" customHeight="false" outlineLevel="0" collapsed="false">
      <c r="L406" s="2"/>
    </row>
    <row r="407" customFormat="false" ht="13.5" hidden="false" customHeight="false" outlineLevel="0" collapsed="false">
      <c r="L407" s="2"/>
    </row>
    <row r="408" customFormat="false" ht="13.5" hidden="false" customHeight="false" outlineLevel="0" collapsed="false">
      <c r="L408" s="2"/>
    </row>
    <row r="409" customFormat="false" ht="13.5" hidden="false" customHeight="false" outlineLevel="0" collapsed="false">
      <c r="L409" s="2"/>
    </row>
    <row r="410" customFormat="false" ht="13.5" hidden="false" customHeight="false" outlineLevel="0" collapsed="false">
      <c r="L410" s="2"/>
    </row>
    <row r="411" customFormat="false" ht="13.5" hidden="false" customHeight="false" outlineLevel="0" collapsed="false">
      <c r="L411" s="2"/>
    </row>
  </sheetData>
  <mergeCells count="52">
    <mergeCell ref="A1:J1"/>
    <mergeCell ref="Z3:AA3"/>
    <mergeCell ref="B4:D4"/>
    <mergeCell ref="E4:G4"/>
    <mergeCell ref="H4:J4"/>
    <mergeCell ref="M4:O4"/>
    <mergeCell ref="P4:R4"/>
    <mergeCell ref="S4:U4"/>
    <mergeCell ref="V4:X4"/>
    <mergeCell ref="Y4:AA4"/>
    <mergeCell ref="A97:J97"/>
    <mergeCell ref="Z99:AA99"/>
    <mergeCell ref="B100:D100"/>
    <mergeCell ref="E100:G100"/>
    <mergeCell ref="H100:J100"/>
    <mergeCell ref="M100:O100"/>
    <mergeCell ref="P100:R100"/>
    <mergeCell ref="S100:U100"/>
    <mergeCell ref="V100:X100"/>
    <mergeCell ref="Y100:AA100"/>
    <mergeCell ref="A193:J193"/>
    <mergeCell ref="W195:X195"/>
    <mergeCell ref="B196:D196"/>
    <mergeCell ref="E196:G196"/>
    <mergeCell ref="H196:J196"/>
    <mergeCell ref="M196:O196"/>
    <mergeCell ref="P196:R196"/>
    <mergeCell ref="S196:U196"/>
    <mergeCell ref="V196:X196"/>
    <mergeCell ref="B292:D292"/>
    <mergeCell ref="E292:G292"/>
    <mergeCell ref="H292:J292"/>
    <mergeCell ref="K292:M292"/>
    <mergeCell ref="N292:P292"/>
    <mergeCell ref="Q292:S292"/>
    <mergeCell ref="T292:V292"/>
    <mergeCell ref="W292:Y292"/>
    <mergeCell ref="Z292:AB292"/>
    <mergeCell ref="AC292:AE292"/>
    <mergeCell ref="AF292:AH292"/>
    <mergeCell ref="AI292:AK292"/>
    <mergeCell ref="AL292:AN292"/>
    <mergeCell ref="AO292:AQ292"/>
    <mergeCell ref="AR292:AT292"/>
    <mergeCell ref="AU292:AW292"/>
    <mergeCell ref="AX292:AZ292"/>
    <mergeCell ref="BA292:BC292"/>
    <mergeCell ref="BD292:BF292"/>
    <mergeCell ref="BG292:BI292"/>
    <mergeCell ref="BJ292:BL292"/>
    <mergeCell ref="BM292:BO292"/>
    <mergeCell ref="BP292:BR292"/>
  </mergeCells>
  <printOptions headings="false" gridLines="false" gridLinesSet="true" horizontalCentered="false" verticalCentered="false"/>
  <pageMargins left="0.7875" right="0" top="0.7875" bottom="0.708333333333333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8:13:54Z</dcterms:created>
  <dc:creator/>
  <dc:description/>
  <dc:language>en-US</dc:language>
  <cp:lastModifiedBy>東京都</cp:lastModifiedBy>
  <cp:lastPrinted>2013-03-16T03:59:45Z</cp:lastPrinted>
  <dcterms:modified xsi:type="dcterms:W3CDTF">2013-08-21T04:21:10Z</dcterms:modified>
  <cp:revision>0</cp:revision>
  <dc:subject/>
  <dc:title/>
</cp:coreProperties>
</file>