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0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22.xml.rels" ContentType="application/vnd.openxmlformats-package.relationships+xml"/>
  <Override PartName="/xl/charts/_rels/chart21.xml.rels" ContentType="application/vnd.openxmlformats-package.relationships+xml"/>
  <Override PartName="/xl/charts/_rels/chart6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3"/>
  </bookViews>
  <sheets>
    <sheet name="概P27" sheetId="1" state="visible" r:id="rId2"/>
    <sheet name="概P28-29" sheetId="2" state="visible" r:id="rId3"/>
    <sheet name="概P30-31" sheetId="3" state="visible" r:id="rId4"/>
    <sheet name="概P32" sheetId="4" state="visible" r:id="rId5"/>
    <sheet name="概P33" sheetId="5" state="visible" r:id="rId6"/>
    <sheet name="概P34" sheetId="6" state="visible" r:id="rId7"/>
    <sheet name="概P35" sheetId="7" state="visible" r:id="rId8"/>
    <sheet name="概P36-37" sheetId="8" state="visible" r:id="rId9"/>
    <sheet name="概P38-39" sheetId="9" state="visible" r:id="rId10"/>
    <sheet name="概P40" sheetId="10" state="visible" r:id="rId11"/>
    <sheet name="概P41（白紙）" sheetId="11" state="visible" r:id="rId12"/>
    <sheet name="概P42" sheetId="12" state="visible" r:id="rId13"/>
    <sheet name="概P43" sheetId="13" state="visible" r:id="rId14"/>
    <sheet name="概P44-45" sheetId="14" state="visible" r:id="rId15"/>
    <sheet name="概P46" sheetId="15" state="visible" r:id="rId16"/>
    <sheet name="概P47" sheetId="16" state="visible" r:id="rId17"/>
    <sheet name="概P48" sheetId="17" state="visible" r:id="rId18"/>
    <sheet name="概P49" sheetId="18" state="visible" r:id="rId19"/>
    <sheet name="概P50" sheetId="19" state="visible" r:id="rId20"/>
  </sheets>
  <definedNames>
    <definedName function="false" hidden="false" localSheetId="0" name="_xlnm.Print_Area" vbProcedure="false">概P27!$A$1:$K$40</definedName>
    <definedName function="false" hidden="false" localSheetId="1" name="_xlnm.Print_Area" vbProcedure="false">'概P28-29'!$A$1:$X$39</definedName>
    <definedName function="false" hidden="false" localSheetId="2" name="_xlnm.Print_Area" vbProcedure="false">'概P30-31'!$A$1:$AA$44</definedName>
    <definedName function="false" hidden="false" localSheetId="3" name="_xlnm.Print_Area" vbProcedure="false">概P32!$A$1:$L$40</definedName>
    <definedName function="false" hidden="false" localSheetId="4" name="_xlnm.Print_Area" vbProcedure="false">概P33!$A$1:$L$40</definedName>
    <definedName function="false" hidden="false" localSheetId="5" name="_xlnm.Print_Area" vbProcedure="false">概P34!$A$1:$L$40</definedName>
    <definedName function="false" hidden="false" localSheetId="6" name="_xlnm.Print_Area" vbProcedure="false">概P35!$A$1:$L$40</definedName>
    <definedName function="false" hidden="false" localSheetId="7" name="_xlnm.Print_Area" vbProcedure="false">'概P36-37'!$A$1:$AI$29</definedName>
    <definedName function="false" hidden="false" localSheetId="8" name="_xlnm.Print_Area" vbProcedure="false">'概P38-39'!$A$1:$S$45</definedName>
    <definedName function="false" hidden="false" localSheetId="9" name="_xlnm.Print_Area" vbProcedure="false">概P40!$A$1:$AA$60</definedName>
    <definedName function="false" hidden="false" localSheetId="10" name="_xlnm.Print_Area" vbProcedure="false">'概P41（白紙）'!$A$1:$M$43</definedName>
    <definedName function="false" hidden="false" localSheetId="11" name="_xlnm.Print_Area" vbProcedure="false">概P42!$A$1:$L$43</definedName>
    <definedName function="false" hidden="false" localSheetId="12" name="_xlnm.Print_Area" vbProcedure="false">概P43!$A$1:$I$45</definedName>
    <definedName function="false" hidden="false" localSheetId="14" name="_xlnm.Print_Area" vbProcedure="false">概P46!$A$1:$K$37</definedName>
    <definedName function="false" hidden="false" localSheetId="15" name="_xlnm.Print_Area" vbProcedure="false">概P47!$A$1:$K$37</definedName>
    <definedName function="false" hidden="false" localSheetId="16" name="_xlnm.Print_Area" vbProcedure="false">概P48!$A$1:$K$37</definedName>
    <definedName function="false" hidden="false" localSheetId="17" name="_xlnm.Print_Area" vbProcedure="false">概P49!$A$1:$K$36</definedName>
    <definedName function="false" hidden="false" localSheetId="18" name="_xlnm.Print_Area" vbProcedure="false">概P50!$A$1:$I$46</definedName>
    <definedName function="false" hidden="false" localSheetId="1" name="Z_5CAA5105_8933_11D9_B515_00E0006B9775__wvu_Rows" vbProcedure="false">#REF!</definedName>
    <definedName function="false" hidden="false" localSheetId="2" name="Z_5CAA5105_8933_11D9_B515_00E0006B9775__wvu_PrintArea" vbProcedure="false">'概P30-31'!$A$1:$AA$39</definedName>
    <definedName function="false" hidden="false" localSheetId="3" name="Z_5CAA5105_8933_11D9_B515_00E0006B9775__wvu_PrintArea" vbProcedure="false">概P32!$A$1:$L$39</definedName>
    <definedName function="false" hidden="false" localSheetId="4" name="Z_5CAA5105_8933_11D9_B515_00E0006B9775__wvu_PrintArea" vbProcedure="false">概P33!$A$3:$L$41</definedName>
    <definedName function="false" hidden="false" localSheetId="5" name="Z_5CAA5105_8933_11D9_B515_00E0006B9775__wvu_PrintArea" vbProcedure="false">概P34!$A$3:$L$41</definedName>
    <definedName function="false" hidden="false" localSheetId="6" name="Z_5CAA5105_8933_11D9_B515_00E0006B9775__wvu_PrintArea" vbProcedure="false">概P35!$A$3:$L$40</definedName>
    <definedName function="false" hidden="false" localSheetId="7" name="Z_5CAA5105_8933_11D9_B515_00E0006B9775__wvu_PrintArea" vbProcedure="false">'概P36-37'!$A$1:$AI$29</definedName>
    <definedName function="false" hidden="false" localSheetId="8" name="Z_5CAA5105_8933_11D9_B515_00E0006B9775__wvu_PrintArea" vbProcedure="false">'概P38-39'!$A$12:$S$45</definedName>
    <definedName function="false" hidden="false" localSheetId="11" name="Z_5CAA5105_8933_11D9_B515_00E0006B9775__wvu_PrintArea" vbProcedure="false">概P42!$A$1:$L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168">
  <si>
    <r>
      <rPr>
        <sz val="12"/>
        <rFont val="ＭＳ 明朝"/>
        <family val="1"/>
        <charset val="128"/>
      </rPr>
      <t xml:space="preserve">5  </t>
    </r>
    <r>
      <rPr>
        <sz val="12"/>
        <rFont val="Noto Sans"/>
        <family val="2"/>
      </rPr>
      <t xml:space="preserve">保険給付の状況（一般被保険者分・退職者医療分）</t>
    </r>
  </si>
  <si>
    <r>
      <rPr>
        <sz val="11"/>
        <rFont val="ＭＳ 明朝"/>
        <family val="1"/>
        <charset val="128"/>
      </rPr>
      <t xml:space="preserve"> (1) </t>
    </r>
    <r>
      <rPr>
        <sz val="11"/>
        <rFont val="Noto Sans"/>
        <family val="2"/>
      </rPr>
      <t xml:space="preserve">療養諸費費用額の状況</t>
    </r>
  </si>
  <si>
    <t xml:space="preserve">①  療養諸費の状況</t>
  </si>
  <si>
    <r>
      <rPr>
        <sz val="10"/>
        <rFont val="Noto Sans"/>
        <family val="2"/>
      </rPr>
      <t xml:space="preserve">　公営保険者の療養諸費費用額は、前年度に比べ</t>
    </r>
    <r>
      <rPr>
        <sz val="10"/>
        <rFont val="ＭＳ 明朝"/>
        <family val="1"/>
        <charset val="128"/>
      </rPr>
      <t xml:space="preserve">3.4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10,230</t>
    </r>
    <r>
      <rPr>
        <sz val="10"/>
        <rFont val="Noto Sans"/>
        <family val="2"/>
      </rPr>
      <t xml:space="preserve">億円であり、一般被保険者分が対前年度比</t>
    </r>
    <r>
      <rPr>
        <sz val="10"/>
        <rFont val="ＭＳ 明朝"/>
        <family val="1"/>
        <charset val="128"/>
      </rPr>
      <t xml:space="preserve">2.5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10,110</t>
    </r>
    <r>
      <rPr>
        <sz val="10"/>
        <rFont val="Noto Sans"/>
        <family val="2"/>
      </rPr>
      <t xml:space="preserve">億円、退職者医療分が</t>
    </r>
    <r>
      <rPr>
        <sz val="10"/>
        <rFont val="ＭＳ 明朝"/>
        <family val="1"/>
        <charset val="128"/>
      </rPr>
      <t xml:space="preserve">46.2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120</t>
    </r>
    <r>
      <rPr>
        <sz val="10"/>
        <rFont val="Noto Sans"/>
        <family val="2"/>
      </rPr>
      <t xml:space="preserve">億円となっている。
  特別区の療養諸費費用額は、</t>
    </r>
    <r>
      <rPr>
        <sz val="10"/>
        <rFont val="ＭＳ 明朝"/>
        <family val="1"/>
        <charset val="128"/>
      </rPr>
      <t xml:space="preserve">3.6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6,947</t>
    </r>
    <r>
      <rPr>
        <sz val="10"/>
        <rFont val="Noto Sans"/>
        <family val="2"/>
      </rPr>
      <t xml:space="preserve">億円であり、一般被保険者分が対前年度比</t>
    </r>
    <r>
      <rPr>
        <sz val="10"/>
        <rFont val="ＭＳ 明朝"/>
        <family val="1"/>
        <charset val="128"/>
      </rPr>
      <t xml:space="preserve">2.8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6,868</t>
    </r>
    <r>
      <rPr>
        <sz val="10"/>
        <rFont val="Noto Sans"/>
        <family val="2"/>
      </rPr>
      <t xml:space="preserve">億円、退職者医療分が同</t>
    </r>
    <r>
      <rPr>
        <sz val="10"/>
        <rFont val="ＭＳ 明朝"/>
        <family val="1"/>
        <charset val="128"/>
      </rPr>
      <t xml:space="preserve">44.2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79</t>
    </r>
    <r>
      <rPr>
        <sz val="10"/>
        <rFont val="Noto Sans"/>
        <family val="2"/>
      </rPr>
      <t xml:space="preserve">億円となっている。
　市町村の療養諸費費用額は、</t>
    </r>
    <r>
      <rPr>
        <sz val="10"/>
        <rFont val="ＭＳ 明朝"/>
        <family val="1"/>
        <charset val="128"/>
      </rPr>
      <t xml:space="preserve">3.0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3,283</t>
    </r>
    <r>
      <rPr>
        <sz val="10"/>
        <rFont val="Noto Sans"/>
        <family val="2"/>
      </rPr>
      <t xml:space="preserve">億円であり、一般被保険者分が対前年度比</t>
    </r>
    <r>
      <rPr>
        <sz val="10"/>
        <rFont val="ＭＳ 明朝"/>
        <family val="1"/>
        <charset val="128"/>
      </rPr>
      <t xml:space="preserve">1.8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3,241</t>
    </r>
    <r>
      <rPr>
        <sz val="10"/>
        <rFont val="Noto Sans"/>
        <family val="2"/>
      </rPr>
      <t xml:space="preserve">億円、退職者医療分は同</t>
    </r>
    <r>
      <rPr>
        <sz val="10"/>
        <rFont val="ＭＳ 明朝"/>
        <family val="1"/>
        <charset val="128"/>
      </rPr>
      <t xml:space="preserve">49.7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41</t>
    </r>
    <r>
      <rPr>
        <sz val="10"/>
        <rFont val="Noto Sans"/>
        <family val="2"/>
      </rPr>
      <t xml:space="preserve">億円となっている。
　組合の療養諸費費用額は</t>
    </r>
    <r>
      <rPr>
        <sz val="10"/>
        <rFont val="ＭＳ 明朝"/>
        <family val="1"/>
        <charset val="128"/>
      </rPr>
      <t xml:space="preserve">2,536</t>
    </r>
    <r>
      <rPr>
        <sz val="10"/>
        <rFont val="Noto Sans"/>
        <family val="2"/>
      </rPr>
      <t xml:space="preserve">億円で</t>
    </r>
    <r>
      <rPr>
        <sz val="10"/>
        <rFont val="ＭＳ 明朝"/>
        <family val="1"/>
        <charset val="128"/>
      </rPr>
      <t xml:space="preserve">0.1</t>
    </r>
    <r>
      <rPr>
        <sz val="10"/>
        <rFont val="Noto Sans"/>
        <family val="2"/>
      </rPr>
      <t xml:space="preserve">％減となっている。 </t>
    </r>
  </si>
  <si>
    <t xml:space="preserve">②  診療費の状況</t>
  </si>
  <si>
    <r>
      <rPr>
        <sz val="10"/>
        <rFont val="Noto Sans"/>
        <family val="2"/>
      </rPr>
      <t xml:space="preserve">　公営保険者の受診件数及び費用額は、</t>
    </r>
    <r>
      <rPr>
        <sz val="10"/>
        <rFont val="ＭＳ 明朝"/>
        <family val="1"/>
        <charset val="128"/>
      </rPr>
      <t xml:space="preserve">3,221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7,793</t>
    </r>
    <r>
      <rPr>
        <sz val="10"/>
        <rFont val="Noto Sans"/>
        <family val="2"/>
      </rPr>
      <t xml:space="preserve">億円で、前年度に比べ件数で</t>
    </r>
    <r>
      <rPr>
        <sz val="10"/>
        <rFont val="ＭＳ 明朝"/>
        <family val="1"/>
        <charset val="128"/>
      </rPr>
      <t xml:space="preserve">5.2</t>
    </r>
    <r>
      <rPr>
        <sz val="10"/>
        <rFont val="Noto Sans"/>
        <family val="2"/>
      </rPr>
      <t xml:space="preserve">％減、費用額で</t>
    </r>
    <r>
      <rPr>
        <sz val="10"/>
        <rFont val="ＭＳ 明朝"/>
        <family val="1"/>
        <charset val="128"/>
      </rPr>
      <t xml:space="preserve">3.0</t>
    </r>
    <r>
      <rPr>
        <sz val="10"/>
        <rFont val="Noto Sans"/>
        <family val="2"/>
      </rPr>
      <t xml:space="preserve">％減であり、一般被保険者分は前年度に比べ、件数で</t>
    </r>
    <r>
      <rPr>
        <sz val="10"/>
        <rFont val="ＭＳ 明朝"/>
        <family val="1"/>
        <charset val="128"/>
      </rPr>
      <t xml:space="preserve">4.3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3,185</t>
    </r>
    <r>
      <rPr>
        <sz val="10"/>
        <rFont val="Noto Sans"/>
        <family val="2"/>
      </rPr>
      <t xml:space="preserve">万件、費用額で</t>
    </r>
    <r>
      <rPr>
        <sz val="10"/>
        <rFont val="ＭＳ 明朝"/>
        <family val="1"/>
        <charset val="128"/>
      </rPr>
      <t xml:space="preserve">2.1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7,702</t>
    </r>
    <r>
      <rPr>
        <sz val="10"/>
        <rFont val="Noto Sans"/>
        <family val="2"/>
      </rPr>
      <t xml:space="preserve">億円、退職被保険者分は件数が</t>
    </r>
    <r>
      <rPr>
        <sz val="10"/>
        <rFont val="ＭＳ 明朝"/>
        <family val="1"/>
        <charset val="128"/>
      </rPr>
      <t xml:space="preserve">46.8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36</t>
    </r>
    <r>
      <rPr>
        <sz val="10"/>
        <rFont val="Noto Sans"/>
        <family val="2"/>
      </rPr>
      <t xml:space="preserve">万件、費用額が</t>
    </r>
    <r>
      <rPr>
        <sz val="10"/>
        <rFont val="ＭＳ 明朝"/>
        <family val="1"/>
        <charset val="128"/>
      </rPr>
      <t xml:space="preserve">46.1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91</t>
    </r>
    <r>
      <rPr>
        <sz val="10"/>
        <rFont val="Noto Sans"/>
        <family val="2"/>
      </rPr>
      <t xml:space="preserve">億円と大幅に減少している。
　特別区は、件数が</t>
    </r>
    <r>
      <rPr>
        <sz val="10"/>
        <rFont val="ＭＳ 明朝"/>
        <family val="1"/>
        <charset val="128"/>
      </rPr>
      <t xml:space="preserve">2,197</t>
    </r>
    <r>
      <rPr>
        <sz val="10"/>
        <rFont val="Noto Sans"/>
        <family val="2"/>
      </rPr>
      <t xml:space="preserve">万件、費用額が</t>
    </r>
    <r>
      <rPr>
        <sz val="10"/>
        <rFont val="ＭＳ 明朝"/>
        <family val="1"/>
        <charset val="128"/>
      </rPr>
      <t xml:space="preserve">5,301</t>
    </r>
    <r>
      <rPr>
        <sz val="10"/>
        <rFont val="Noto Sans"/>
        <family val="2"/>
      </rPr>
      <t xml:space="preserve">億円で、一般被保険者分が</t>
    </r>
    <r>
      <rPr>
        <sz val="10"/>
        <rFont val="ＭＳ 明朝"/>
        <family val="1"/>
        <charset val="128"/>
      </rPr>
      <t xml:space="preserve">2,174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5,241</t>
    </r>
    <r>
      <rPr>
        <sz val="10"/>
        <rFont val="Noto Sans"/>
        <family val="2"/>
      </rPr>
      <t xml:space="preserve">億円、退職被保険者分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億円である。
　市町村は、件数が</t>
    </r>
    <r>
      <rPr>
        <sz val="10"/>
        <rFont val="ＭＳ 明朝"/>
        <family val="1"/>
        <charset val="128"/>
      </rPr>
      <t xml:space="preserve">1,025</t>
    </r>
    <r>
      <rPr>
        <sz val="10"/>
        <rFont val="Noto Sans"/>
        <family val="2"/>
      </rPr>
      <t xml:space="preserve">万件、費用額が</t>
    </r>
    <r>
      <rPr>
        <sz val="10"/>
        <rFont val="ＭＳ 明朝"/>
        <family val="1"/>
        <charset val="128"/>
      </rPr>
      <t xml:space="preserve">2,492</t>
    </r>
    <r>
      <rPr>
        <sz val="10"/>
        <rFont val="Noto Sans"/>
        <family val="2"/>
      </rPr>
      <t xml:space="preserve">億円で、一般被保険者分が</t>
    </r>
    <r>
      <rPr>
        <sz val="10"/>
        <rFont val="ＭＳ 明朝"/>
        <family val="1"/>
        <charset val="128"/>
      </rPr>
      <t xml:space="preserve">1,012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2,461</t>
    </r>
    <r>
      <rPr>
        <sz val="10"/>
        <rFont val="Noto Sans"/>
        <family val="2"/>
      </rPr>
      <t xml:space="preserve">億円、退職被保険者分が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億円である。
　組合は、件数が</t>
    </r>
    <r>
      <rPr>
        <sz val="10"/>
        <rFont val="ＭＳ 明朝"/>
        <family val="1"/>
        <charset val="128"/>
      </rPr>
      <t xml:space="preserve">1,049</t>
    </r>
    <r>
      <rPr>
        <sz val="10"/>
        <rFont val="Noto Sans"/>
        <family val="2"/>
      </rPr>
      <t xml:space="preserve">万件、費用額が</t>
    </r>
    <r>
      <rPr>
        <sz val="10"/>
        <rFont val="ＭＳ 明朝"/>
        <family val="1"/>
        <charset val="128"/>
      </rPr>
      <t xml:space="preserve">1,968</t>
    </r>
    <r>
      <rPr>
        <sz val="10"/>
        <rFont val="Noto Sans"/>
        <family val="2"/>
      </rPr>
      <t xml:space="preserve">億円で、それぞれ前年度に比べ</t>
    </r>
    <r>
      <rPr>
        <sz val="10"/>
        <rFont val="ＭＳ 明朝"/>
        <family val="1"/>
        <charset val="128"/>
      </rPr>
      <t xml:space="preserve">0.4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0.2</t>
    </r>
    <r>
      <rPr>
        <sz val="10"/>
        <rFont val="Noto Sans"/>
        <family val="2"/>
      </rPr>
      <t xml:space="preserve">％減となっている。</t>
    </r>
  </si>
  <si>
    <t xml:space="preserve">③  調剤の状況</t>
  </si>
  <si>
    <r>
      <rPr>
        <sz val="10"/>
        <rFont val="Noto Sans"/>
        <family val="2"/>
      </rPr>
      <t xml:space="preserve">　公営保険者の調剤件数及び費用額は、</t>
    </r>
    <r>
      <rPr>
        <sz val="10"/>
        <rFont val="ＭＳ 明朝"/>
        <family val="1"/>
        <charset val="128"/>
      </rPr>
      <t xml:space="preserve">1,776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2,039</t>
    </r>
    <r>
      <rPr>
        <sz val="10"/>
        <rFont val="Noto Sans"/>
        <family val="2"/>
      </rPr>
      <t xml:space="preserve">億円で、前年度に比べ件数で</t>
    </r>
    <r>
      <rPr>
        <sz val="10"/>
        <rFont val="ＭＳ 明朝"/>
        <family val="1"/>
        <charset val="128"/>
      </rPr>
      <t xml:space="preserve">4.7</t>
    </r>
    <r>
      <rPr>
        <sz val="10"/>
        <rFont val="Noto Sans"/>
        <family val="2"/>
      </rPr>
      <t xml:space="preserve">％減、費用額で</t>
    </r>
    <r>
      <rPr>
        <sz val="10"/>
        <rFont val="ＭＳ 明朝"/>
        <family val="1"/>
        <charset val="128"/>
      </rPr>
      <t xml:space="preserve">4.6</t>
    </r>
    <r>
      <rPr>
        <sz val="10"/>
        <rFont val="Noto Sans"/>
        <family val="2"/>
      </rPr>
      <t xml:space="preserve">％減であり、一般被保険者分は前年度に比べ、件数で</t>
    </r>
    <r>
      <rPr>
        <sz val="10"/>
        <rFont val="ＭＳ 明朝"/>
        <family val="1"/>
        <charset val="128"/>
      </rPr>
      <t xml:space="preserve">3.9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1,756</t>
    </r>
    <r>
      <rPr>
        <sz val="10"/>
        <rFont val="Noto Sans"/>
        <family val="2"/>
      </rPr>
      <t xml:space="preserve">万件、費用額で</t>
    </r>
    <r>
      <rPr>
        <sz val="10"/>
        <rFont val="ＭＳ 明朝"/>
        <family val="1"/>
        <charset val="128"/>
      </rPr>
      <t xml:space="preserve">3.7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2,015</t>
    </r>
    <r>
      <rPr>
        <sz val="10"/>
        <rFont val="Noto Sans"/>
        <family val="2"/>
      </rPr>
      <t xml:space="preserve">億円、退職被保険者分は件数が</t>
    </r>
    <r>
      <rPr>
        <sz val="10"/>
        <rFont val="ＭＳ 明朝"/>
        <family val="1"/>
        <charset val="128"/>
      </rPr>
      <t xml:space="preserve">46.5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万件、費用額が</t>
    </r>
    <r>
      <rPr>
        <sz val="10"/>
        <rFont val="ＭＳ 明朝"/>
        <family val="1"/>
        <charset val="128"/>
      </rPr>
      <t xml:space="preserve">47.0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億円と大幅に減少している。
　特別区は、件数が</t>
    </r>
    <r>
      <rPr>
        <sz val="10"/>
        <rFont val="ＭＳ 明朝"/>
        <family val="1"/>
        <charset val="128"/>
      </rPr>
      <t xml:space="preserve">1,193</t>
    </r>
    <r>
      <rPr>
        <sz val="10"/>
        <rFont val="Noto Sans"/>
        <family val="2"/>
      </rPr>
      <t xml:space="preserve">万件、費用額が</t>
    </r>
    <r>
      <rPr>
        <sz val="10"/>
        <rFont val="ＭＳ 明朝"/>
        <family val="1"/>
        <charset val="128"/>
      </rPr>
      <t xml:space="preserve">1,373</t>
    </r>
    <r>
      <rPr>
        <sz val="10"/>
        <rFont val="Noto Sans"/>
        <family val="2"/>
      </rPr>
      <t xml:space="preserve">億円で、一般被保険者分が</t>
    </r>
    <r>
      <rPr>
        <sz val="10"/>
        <rFont val="ＭＳ 明朝"/>
        <family val="1"/>
        <charset val="128"/>
      </rPr>
      <t xml:space="preserve">1,181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1,357</t>
    </r>
    <r>
      <rPr>
        <sz val="10"/>
        <rFont val="Noto Sans"/>
        <family val="2"/>
      </rPr>
      <t xml:space="preserve">億円、退職被保険者分が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億円である。
　市町村は、件数が</t>
    </r>
    <r>
      <rPr>
        <sz val="10"/>
        <rFont val="ＭＳ 明朝"/>
        <family val="1"/>
        <charset val="128"/>
      </rPr>
      <t xml:space="preserve">583</t>
    </r>
    <r>
      <rPr>
        <sz val="10"/>
        <rFont val="Noto Sans"/>
        <family val="2"/>
      </rPr>
      <t xml:space="preserve">万件、費用額が</t>
    </r>
    <r>
      <rPr>
        <sz val="10"/>
        <rFont val="ＭＳ 明朝"/>
        <family val="1"/>
        <charset val="128"/>
      </rPr>
      <t xml:space="preserve">666</t>
    </r>
    <r>
      <rPr>
        <sz val="10"/>
        <rFont val="Noto Sans"/>
        <family val="2"/>
      </rPr>
      <t xml:space="preserve">億円で、一般被保険者分が</t>
    </r>
    <r>
      <rPr>
        <sz val="10"/>
        <rFont val="ＭＳ 明朝"/>
        <family val="1"/>
        <charset val="128"/>
      </rPr>
      <t xml:space="preserve">575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658</t>
    </r>
    <r>
      <rPr>
        <sz val="10"/>
        <rFont val="Noto Sans"/>
        <family val="2"/>
      </rPr>
      <t xml:space="preserve">億円、退職被保険者分が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万件、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億円である。
　組合は、件数が</t>
    </r>
    <r>
      <rPr>
        <sz val="10"/>
        <rFont val="ＭＳ 明朝"/>
        <family val="1"/>
        <charset val="128"/>
      </rPr>
      <t xml:space="preserve">527</t>
    </r>
    <r>
      <rPr>
        <sz val="10"/>
        <rFont val="Noto Sans"/>
        <family val="2"/>
      </rPr>
      <t xml:space="preserve">万件、費用額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億円で、それぞれ前年度に比べ</t>
    </r>
    <r>
      <rPr>
        <sz val="10"/>
        <rFont val="ＭＳ 明朝"/>
        <family val="1"/>
        <charset val="128"/>
      </rPr>
      <t xml:space="preserve">0.4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0.5</t>
    </r>
    <r>
      <rPr>
        <sz val="10"/>
        <rFont val="Noto Sans"/>
        <family val="2"/>
      </rPr>
      <t xml:space="preserve">％増となっている。</t>
    </r>
  </si>
  <si>
    <t xml:space="preserve">④  療養費等の状況</t>
  </si>
  <si>
    <r>
      <rPr>
        <sz val="10"/>
        <rFont val="Noto Sans"/>
        <family val="2"/>
      </rPr>
      <t xml:space="preserve">　公営保険者の療養費等は、前年度に比べ</t>
    </r>
    <r>
      <rPr>
        <sz val="10"/>
        <rFont val="ＭＳ 明朝"/>
        <family val="1"/>
        <charset val="128"/>
      </rPr>
      <t xml:space="preserve">10.6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175</t>
    </r>
    <r>
      <rPr>
        <sz val="10"/>
        <rFont val="Noto Sans"/>
        <family val="2"/>
      </rPr>
      <t xml:space="preserve">億円で、一般被保険者分が</t>
    </r>
    <r>
      <rPr>
        <sz val="10"/>
        <rFont val="ＭＳ 明朝"/>
        <family val="1"/>
        <charset val="128"/>
      </rPr>
      <t xml:space="preserve">9.9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173</t>
    </r>
    <r>
      <rPr>
        <sz val="10"/>
        <rFont val="Noto Sans"/>
        <family val="2"/>
      </rPr>
      <t xml:space="preserve">億円、退職被保険者分が</t>
    </r>
    <r>
      <rPr>
        <sz val="10"/>
        <rFont val="ＭＳ 明朝"/>
        <family val="1"/>
        <charset val="128"/>
      </rPr>
      <t xml:space="preserve">47.5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億円となっている。
　特別区は</t>
    </r>
    <r>
      <rPr>
        <sz val="10"/>
        <rFont val="ＭＳ 明朝"/>
        <family val="1"/>
        <charset val="128"/>
      </rPr>
      <t xml:space="preserve">11.0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132</t>
    </r>
    <r>
      <rPr>
        <sz val="10"/>
        <rFont val="Noto Sans"/>
        <family val="2"/>
      </rPr>
      <t xml:space="preserve">億円、市町村は</t>
    </r>
    <r>
      <rPr>
        <sz val="10"/>
        <rFont val="ＭＳ 明朝"/>
        <family val="1"/>
        <charset val="128"/>
      </rPr>
      <t xml:space="preserve">9.5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42</t>
    </r>
    <r>
      <rPr>
        <sz val="10"/>
        <rFont val="Noto Sans"/>
        <family val="2"/>
      </rPr>
      <t xml:space="preserve">億円である。
　組合の療養費等は</t>
    </r>
    <r>
      <rPr>
        <sz val="10"/>
        <rFont val="ＭＳ 明朝"/>
        <family val="1"/>
        <charset val="128"/>
      </rPr>
      <t xml:space="preserve">3.8</t>
    </r>
    <r>
      <rPr>
        <sz val="10"/>
        <rFont val="Noto Sans"/>
        <family val="2"/>
      </rPr>
      <t xml:space="preserve">％減の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億円となっている。</t>
    </r>
  </si>
  <si>
    <t xml:space="preserve">（表９－１参照）</t>
  </si>
  <si>
    <t xml:space="preserve">表９－１  療養諸費費用額の状況（一般分、退職分）　　－全体分－</t>
  </si>
  <si>
    <t xml:space="preserve"> 区</t>
  </si>
  <si>
    <t xml:space="preserve">療          養          の          給          付                  等</t>
  </si>
  <si>
    <t xml:space="preserve">療   養   費   等</t>
  </si>
  <si>
    <t xml:space="preserve">療     養     諸     費</t>
  </si>
  <si>
    <t xml:space="preserve">年  度</t>
  </si>
  <si>
    <t xml:space="preserve">診      療      費</t>
  </si>
  <si>
    <t xml:space="preserve">調          剤</t>
  </si>
  <si>
    <t xml:space="preserve">合            計</t>
  </si>
  <si>
    <t xml:space="preserve"> 分</t>
  </si>
  <si>
    <t xml:space="preserve">件 数</t>
  </si>
  <si>
    <t xml:space="preserve">対前年度比率</t>
  </si>
  <si>
    <t xml:space="preserve">費 用 額</t>
  </si>
  <si>
    <t xml:space="preserve">千件</t>
  </si>
  <si>
    <t xml:space="preserve">％</t>
  </si>
  <si>
    <t xml:space="preserve">千円</t>
  </si>
  <si>
    <t xml:space="preserve">計</t>
  </si>
  <si>
    <t xml:space="preserve"> 公</t>
  </si>
  <si>
    <t xml:space="preserve">一般分</t>
  </si>
  <si>
    <t xml:space="preserve">退職分</t>
  </si>
  <si>
    <t xml:space="preserve"> 営</t>
  </si>
  <si>
    <t xml:space="preserve"> 計</t>
  </si>
  <si>
    <t xml:space="preserve">特</t>
  </si>
  <si>
    <t xml:space="preserve">別</t>
  </si>
  <si>
    <t xml:space="preserve">区</t>
  </si>
  <si>
    <t xml:space="preserve">市</t>
  </si>
  <si>
    <t xml:space="preserve">町</t>
  </si>
  <si>
    <t xml:space="preserve">村</t>
  </si>
  <si>
    <t xml:space="preserve"> 組</t>
  </si>
  <si>
    <t xml:space="preserve"> 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｢療養の給付等」の「合計」の件数は訪問看護分を含み、また、費用額は食事療養分と訪問</t>
    </r>
  </si>
  <si>
    <t xml:space="preserve">    看護分を含む。</t>
  </si>
  <si>
    <r>
      <rPr>
        <sz val="10"/>
        <rFont val="ＭＳ 明朝"/>
        <family val="1"/>
        <charset val="128"/>
      </rPr>
      <t xml:space="preserve">  2</t>
    </r>
    <r>
      <rPr>
        <sz val="10"/>
        <rFont val="Noto Sans"/>
        <family val="2"/>
      </rPr>
      <t xml:space="preserve">：｢療養費等」の件数には、標準負担額差額支給の食事療養分と移送費の件数を含み、費用額</t>
    </r>
  </si>
  <si>
    <t xml:space="preserve">　　には移送費の費用額を含む。</t>
  </si>
  <si>
    <t xml:space="preserve"> </t>
  </si>
  <si>
    <t xml:space="preserve">表９－２  療養諸費費用額の状況（一般分）</t>
  </si>
  <si>
    <t xml:space="preserve">表９－５  療養諸費費用額の状況（一般分、退職分）</t>
  </si>
  <si>
    <t xml:space="preserve">－前期高齢者分再掲－</t>
  </si>
  <si>
    <t xml:space="preserve">－未就学児分再掲－</t>
  </si>
  <si>
    <t xml:space="preserve">療       養       の       給       付       等</t>
  </si>
  <si>
    <t xml:space="preserve">療 養 費 等</t>
  </si>
  <si>
    <t xml:space="preserve">療  養  諸  費</t>
  </si>
  <si>
    <t xml:space="preserve">療   養   の   給   付   等</t>
  </si>
  <si>
    <t xml:space="preserve">診　療　費</t>
  </si>
  <si>
    <t xml:space="preserve">調　　剤</t>
  </si>
  <si>
    <t xml:space="preserve">合　　計</t>
  </si>
  <si>
    <t xml:space="preserve">分</t>
  </si>
  <si>
    <t xml:space="preserve">公営計</t>
  </si>
  <si>
    <t xml:space="preserve">公</t>
  </si>
  <si>
    <t xml:space="preserve">特別区</t>
  </si>
  <si>
    <t xml:space="preserve">営</t>
  </si>
  <si>
    <t xml:space="preserve">市町村</t>
  </si>
  <si>
    <t xml:space="preserve">組合</t>
  </si>
  <si>
    <t xml:space="preserve">表９－３  療養諸費費用額の状況（一般分）</t>
  </si>
  <si>
    <t xml:space="preserve">組</t>
  </si>
  <si>
    <t xml:space="preserve">－７０歳以上一般分再掲－</t>
  </si>
  <si>
    <t xml:space="preserve">合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「療養の給付費等」の数値は、公営保険者は３～２月診療分、国保組合は４～３月診療分。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｢療養の給付等」の「合計」の件数は訪問看護分を含み、また、費用額は食事療養・生活療</t>
    </r>
  </si>
  <si>
    <t xml:space="preserve">　　　養分と訪問看護分を含む。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：｢療養費等」の件数には、標準負担額差額支給の食事療養分と移送費の件数を含み、費用額</t>
    </r>
  </si>
  <si>
    <t xml:space="preserve">　　  には移送費の費用額を含む。</t>
  </si>
  <si>
    <r>
      <rPr>
        <sz val="10"/>
        <rFont val="ＭＳ 明朝"/>
        <family val="1"/>
        <charset val="128"/>
      </rPr>
      <t xml:space="preserve">  4</t>
    </r>
    <r>
      <rPr>
        <sz val="10"/>
        <rFont val="Noto Sans"/>
        <family val="2"/>
      </rPr>
      <t xml:space="preserve">：数値は存在するが、千件単位で表示をしているため｢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｣表示となっている項目がある。</t>
    </r>
  </si>
  <si>
    <t xml:space="preserve">表９－４  療養諸費費用額の状況（一般分）</t>
  </si>
  <si>
    <t xml:space="preserve">－７０歳以上現役並み所得者分再掲－</t>
  </si>
  <si>
    <r>
      <rPr>
        <sz val="11"/>
        <rFont val="ＭＳ 明朝"/>
        <family val="1"/>
        <charset val="128"/>
      </rPr>
      <t xml:space="preserve"> (2) </t>
    </r>
    <r>
      <rPr>
        <sz val="11"/>
        <rFont val="Noto Sans"/>
        <family val="2"/>
      </rPr>
      <t xml:space="preserve">診療費諸率</t>
    </r>
  </si>
  <si>
    <t xml:space="preserve">   ①  受診率</t>
  </si>
  <si>
    <r>
      <rPr>
        <sz val="10"/>
        <rFont val="Noto Sans"/>
        <family val="2"/>
      </rPr>
      <t xml:space="preserve">　一般被保険者分の診療費の受診率は、公営計は入院</t>
    </r>
    <r>
      <rPr>
        <sz val="10"/>
        <rFont val="ＭＳ 明朝"/>
        <family val="1"/>
        <charset val="128"/>
      </rPr>
      <t xml:space="preserve">18.271</t>
    </r>
    <r>
      <rPr>
        <sz val="10"/>
        <rFont val="Noto Sans"/>
        <family val="2"/>
      </rPr>
      <t xml:space="preserve">、入院外</t>
    </r>
    <r>
      <rPr>
        <sz val="10"/>
        <rFont val="ＭＳ 明朝"/>
        <family val="1"/>
        <charset val="128"/>
      </rPr>
      <t xml:space="preserve">785.016</t>
    </r>
    <r>
      <rPr>
        <sz val="10"/>
        <rFont val="Noto Sans"/>
        <family val="2"/>
      </rPr>
      <t xml:space="preserve">、歯科</t>
    </r>
    <r>
      <rPr>
        <sz val="10"/>
        <rFont val="ＭＳ 明朝"/>
        <family val="1"/>
        <charset val="128"/>
      </rPr>
      <t xml:space="preserve">199.473</t>
    </r>
    <r>
      <rPr>
        <sz val="10"/>
        <rFont val="Noto Sans"/>
        <family val="2"/>
      </rPr>
      <t xml:space="preserve">、合計</t>
    </r>
    <r>
      <rPr>
        <sz val="10"/>
        <rFont val="ＭＳ 明朝"/>
        <family val="1"/>
        <charset val="128"/>
      </rPr>
      <t xml:space="preserve">1,002.759</t>
    </r>
    <r>
      <rPr>
        <sz val="10"/>
        <rFont val="Noto Sans"/>
        <family val="2"/>
      </rPr>
      <t xml:space="preserve">で、それぞれ前年度に比べ</t>
    </r>
    <r>
      <rPr>
        <sz val="10"/>
        <rFont val="ＭＳ 明朝"/>
        <family val="1"/>
        <charset val="128"/>
      </rPr>
      <t xml:space="preserve">1.0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0.2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1.2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0.4</t>
    </r>
    <r>
      <rPr>
        <sz val="10"/>
        <rFont val="Noto Sans"/>
        <family val="2"/>
      </rPr>
      <t xml:space="preserve">％増となっている。
　組合は入院</t>
    </r>
    <r>
      <rPr>
        <sz val="10"/>
        <rFont val="ＭＳ 明朝"/>
        <family val="1"/>
        <charset val="128"/>
      </rPr>
      <t xml:space="preserve">10.988</t>
    </r>
    <r>
      <rPr>
        <sz val="10"/>
        <rFont val="Noto Sans"/>
        <family val="2"/>
      </rPr>
      <t xml:space="preserve">、入院外</t>
    </r>
    <r>
      <rPr>
        <sz val="10"/>
        <rFont val="ＭＳ 明朝"/>
        <family val="1"/>
        <charset val="128"/>
      </rPr>
      <t xml:space="preserve">648.073</t>
    </r>
    <r>
      <rPr>
        <sz val="10"/>
        <rFont val="Noto Sans"/>
        <family val="2"/>
      </rPr>
      <t xml:space="preserve">、歯科</t>
    </r>
    <r>
      <rPr>
        <sz val="10"/>
        <rFont val="ＭＳ 明朝"/>
        <family val="1"/>
        <charset val="128"/>
      </rPr>
      <t xml:space="preserve">168.713</t>
    </r>
    <r>
      <rPr>
        <sz val="10"/>
        <rFont val="Noto Sans"/>
        <family val="2"/>
      </rPr>
      <t xml:space="preserve">、合計</t>
    </r>
    <r>
      <rPr>
        <sz val="10"/>
        <rFont val="ＭＳ 明朝"/>
        <family val="1"/>
        <charset val="128"/>
      </rPr>
      <t xml:space="preserve">827.775</t>
    </r>
    <r>
      <rPr>
        <sz val="10"/>
        <rFont val="Noto Sans"/>
        <family val="2"/>
      </rPr>
      <t xml:space="preserve">で、それぞれ前年度に比べ</t>
    </r>
    <r>
      <rPr>
        <sz val="10"/>
        <rFont val="ＭＳ 明朝"/>
        <family val="1"/>
        <charset val="128"/>
      </rPr>
      <t xml:space="preserve">0.4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0.3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1.5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0.5</t>
    </r>
    <r>
      <rPr>
        <sz val="10"/>
        <rFont val="Noto Sans"/>
        <family val="2"/>
      </rPr>
      <t xml:space="preserve">％増となっている。
　退職者医療分の受診率は都全体で入院</t>
    </r>
    <r>
      <rPr>
        <sz val="10"/>
        <rFont val="ＭＳ 明朝"/>
        <family val="1"/>
        <charset val="128"/>
      </rPr>
      <t xml:space="preserve">21.900</t>
    </r>
    <r>
      <rPr>
        <sz val="10"/>
        <rFont val="Noto Sans"/>
        <family val="2"/>
      </rPr>
      <t xml:space="preserve">、入院外</t>
    </r>
    <r>
      <rPr>
        <sz val="10"/>
        <rFont val="ＭＳ 明朝"/>
        <family val="1"/>
        <charset val="128"/>
      </rPr>
      <t xml:space="preserve">982.285</t>
    </r>
    <r>
      <rPr>
        <sz val="10"/>
        <rFont val="Noto Sans"/>
        <family val="2"/>
      </rPr>
      <t xml:space="preserve">、歯科</t>
    </r>
    <r>
      <rPr>
        <sz val="10"/>
        <rFont val="ＭＳ 明朝"/>
        <family val="1"/>
        <charset val="128"/>
      </rPr>
      <t xml:space="preserve">257.758</t>
    </r>
    <r>
      <rPr>
        <sz val="10"/>
        <rFont val="Noto Sans"/>
        <family val="2"/>
      </rPr>
      <t xml:space="preserve">、合計</t>
    </r>
    <r>
      <rPr>
        <sz val="10"/>
        <rFont val="ＭＳ 明朝"/>
        <family val="1"/>
        <charset val="128"/>
      </rPr>
      <t xml:space="preserve">1,261.943</t>
    </r>
    <r>
      <rPr>
        <sz val="10"/>
        <rFont val="Noto Sans"/>
        <family val="2"/>
      </rPr>
      <t xml:space="preserve">で、それぞれ前年度に比べ</t>
    </r>
    <r>
      <rPr>
        <sz val="10"/>
        <rFont val="ＭＳ 明朝"/>
        <family val="1"/>
        <charset val="128"/>
      </rPr>
      <t xml:space="preserve">5.7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2.7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2.3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2.6</t>
    </r>
    <r>
      <rPr>
        <sz val="10"/>
        <rFont val="Noto Sans"/>
        <family val="2"/>
      </rPr>
      <t xml:space="preserve">％増となっている。</t>
    </r>
  </si>
  <si>
    <r>
      <rPr>
        <sz val="10"/>
        <rFont val="Noto Sans"/>
        <family val="2"/>
      </rPr>
      <t xml:space="preserve">（表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－１、図７、図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、事業年報Ｃ表・Ｆ表参照）</t>
    </r>
  </si>
  <si>
    <r>
      <rPr>
        <sz val="12"/>
        <rFont val="Noto Sans"/>
        <family val="2"/>
      </rPr>
      <t xml:space="preserve">図７  被保険者受診率 （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当たり受診件数</t>
    </r>
    <r>
      <rPr>
        <sz val="12"/>
        <rFont val="ＭＳ 明朝"/>
        <family val="1"/>
        <charset val="128"/>
      </rPr>
      <t xml:space="preserve">) </t>
    </r>
  </si>
  <si>
    <t xml:space="preserve">   ②  １件当たり日数</t>
  </si>
  <si>
    <r>
      <rPr>
        <sz val="10"/>
        <rFont val="Noto Sans"/>
        <family val="2"/>
      </rPr>
      <t xml:space="preserve">　一般被保険者分の１件当たり日数は、公営計は入院</t>
    </r>
    <r>
      <rPr>
        <sz val="10"/>
        <rFont val="ＭＳ 明朝"/>
        <family val="1"/>
        <charset val="128"/>
      </rPr>
      <t xml:space="preserve">14.52</t>
    </r>
    <r>
      <rPr>
        <sz val="10"/>
        <rFont val="Noto Sans"/>
        <family val="2"/>
      </rPr>
      <t xml:space="preserve">日、入院外</t>
    </r>
    <r>
      <rPr>
        <sz val="10"/>
        <rFont val="ＭＳ 明朝"/>
        <family val="1"/>
        <charset val="128"/>
      </rPr>
      <t xml:space="preserve">1.57</t>
    </r>
    <r>
      <rPr>
        <sz val="10"/>
        <rFont val="Noto Sans"/>
        <family val="2"/>
      </rPr>
      <t xml:space="preserve">日、歯科</t>
    </r>
    <r>
      <rPr>
        <sz val="10"/>
        <rFont val="ＭＳ 明朝"/>
        <family val="1"/>
        <charset val="128"/>
      </rPr>
      <t xml:space="preserve">1.85</t>
    </r>
    <r>
      <rPr>
        <sz val="10"/>
        <rFont val="Noto Sans"/>
        <family val="2"/>
      </rPr>
      <t xml:space="preserve">日、合計</t>
    </r>
    <r>
      <rPr>
        <sz val="10"/>
        <rFont val="ＭＳ 明朝"/>
        <family val="1"/>
        <charset val="128"/>
      </rPr>
      <t xml:space="preserve">1.86</t>
    </r>
    <r>
      <rPr>
        <sz val="10"/>
        <rFont val="Noto Sans"/>
        <family val="2"/>
      </rPr>
      <t xml:space="preserve">日で、それぞれ前年度に比べ</t>
    </r>
    <r>
      <rPr>
        <sz val="10"/>
        <rFont val="ＭＳ 明朝"/>
        <family val="1"/>
        <charset val="128"/>
      </rPr>
      <t xml:space="preserve">0.3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0.6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2.1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1.1</t>
    </r>
    <r>
      <rPr>
        <sz val="10"/>
        <rFont val="Noto Sans"/>
        <family val="2"/>
      </rPr>
      <t xml:space="preserve">％減となっている。
　組合は入院</t>
    </r>
    <r>
      <rPr>
        <sz val="10"/>
        <rFont val="ＭＳ 明朝"/>
        <family val="1"/>
        <charset val="128"/>
      </rPr>
      <t xml:space="preserve">9.98</t>
    </r>
    <r>
      <rPr>
        <sz val="10"/>
        <rFont val="Noto Sans"/>
        <family val="2"/>
      </rPr>
      <t xml:space="preserve">日、入院外</t>
    </r>
    <r>
      <rPr>
        <sz val="10"/>
        <rFont val="ＭＳ 明朝"/>
        <family val="1"/>
        <charset val="128"/>
      </rPr>
      <t xml:space="preserve">1.44</t>
    </r>
    <r>
      <rPr>
        <sz val="10"/>
        <rFont val="Noto Sans"/>
        <family val="2"/>
      </rPr>
      <t xml:space="preserve">日、歯科</t>
    </r>
    <r>
      <rPr>
        <sz val="10"/>
        <rFont val="ＭＳ 明朝"/>
        <family val="1"/>
        <charset val="128"/>
      </rPr>
      <t xml:space="preserve">1.78</t>
    </r>
    <r>
      <rPr>
        <sz val="10"/>
        <rFont val="Noto Sans"/>
        <family val="2"/>
      </rPr>
      <t xml:space="preserve">日、合計</t>
    </r>
    <r>
      <rPr>
        <sz val="10"/>
        <rFont val="ＭＳ 明朝"/>
        <family val="1"/>
        <charset val="128"/>
      </rPr>
      <t xml:space="preserve">1.62</t>
    </r>
    <r>
      <rPr>
        <sz val="10"/>
        <rFont val="Noto Sans"/>
        <family val="2"/>
      </rPr>
      <t xml:space="preserve">日で、それぞれ前年度に比べ</t>
    </r>
    <r>
      <rPr>
        <sz val="10"/>
        <rFont val="ＭＳ 明朝"/>
        <family val="1"/>
        <charset val="128"/>
      </rPr>
      <t xml:space="preserve">1.0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0.7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2.2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1.2</t>
    </r>
    <r>
      <rPr>
        <sz val="10"/>
        <rFont val="Noto Sans"/>
        <family val="2"/>
      </rPr>
      <t xml:space="preserve">％減となっている。
　退職者医療分の１件当たり日数は都全体で入院</t>
    </r>
    <r>
      <rPr>
        <sz val="10"/>
        <rFont val="ＭＳ 明朝"/>
        <family val="1"/>
        <charset val="128"/>
      </rPr>
      <t xml:space="preserve">13.52</t>
    </r>
    <r>
      <rPr>
        <sz val="10"/>
        <rFont val="Noto Sans"/>
        <family val="2"/>
      </rPr>
      <t xml:space="preserve">日、入院外</t>
    </r>
    <r>
      <rPr>
        <sz val="10"/>
        <rFont val="ＭＳ 明朝"/>
        <family val="1"/>
        <charset val="128"/>
      </rPr>
      <t xml:space="preserve">1.59</t>
    </r>
    <r>
      <rPr>
        <sz val="10"/>
        <rFont val="Noto Sans"/>
        <family val="2"/>
      </rPr>
      <t xml:space="preserve">日、歯科</t>
    </r>
    <r>
      <rPr>
        <sz val="10"/>
        <rFont val="ＭＳ 明朝"/>
        <family val="1"/>
        <charset val="128"/>
      </rPr>
      <t xml:space="preserve">1.86</t>
    </r>
    <r>
      <rPr>
        <sz val="10"/>
        <rFont val="Noto Sans"/>
        <family val="2"/>
      </rPr>
      <t xml:space="preserve">日、合計</t>
    </r>
    <r>
      <rPr>
        <sz val="10"/>
        <rFont val="ＭＳ 明朝"/>
        <family val="1"/>
        <charset val="128"/>
      </rPr>
      <t xml:space="preserve">1.85</t>
    </r>
    <r>
      <rPr>
        <sz val="10"/>
        <rFont val="Noto Sans"/>
        <family val="2"/>
      </rPr>
      <t xml:space="preserve">日で、それぞれ前年度に比べ</t>
    </r>
    <r>
      <rPr>
        <sz val="10"/>
        <rFont val="ＭＳ 明朝"/>
        <family val="1"/>
        <charset val="128"/>
      </rPr>
      <t xml:space="preserve">1.2</t>
    </r>
    <r>
      <rPr>
        <sz val="10"/>
        <rFont val="Noto Sans"/>
        <family val="2"/>
      </rPr>
      <t xml:space="preserve">％増、</t>
    </r>
    <r>
      <rPr>
        <sz val="10"/>
        <rFont val="ＭＳ 明朝"/>
        <family val="1"/>
        <charset val="128"/>
      </rPr>
      <t xml:space="preserve">0.6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1.6</t>
    </r>
    <r>
      <rPr>
        <sz val="10"/>
        <rFont val="Noto Sans"/>
        <family val="2"/>
      </rPr>
      <t xml:space="preserve">％減、</t>
    </r>
    <r>
      <rPr>
        <sz val="10"/>
        <rFont val="ＭＳ 明朝"/>
        <family val="1"/>
        <charset val="128"/>
      </rPr>
      <t xml:space="preserve">0.5</t>
    </r>
    <r>
      <rPr>
        <sz val="10"/>
        <rFont val="Noto Sans"/>
        <family val="2"/>
      </rPr>
      <t xml:space="preserve">％減となっている。</t>
    </r>
  </si>
  <si>
    <r>
      <rPr>
        <sz val="10"/>
        <rFont val="Noto Sans"/>
        <family val="2"/>
      </rPr>
      <t xml:space="preserve">（表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－１、図８、事業年報Ｃ表・Ｆ表参照）</t>
    </r>
  </si>
  <si>
    <t xml:space="preserve">図８  被保険者１件当たり日数</t>
  </si>
  <si>
    <t xml:space="preserve">   ③  １日当たり費用額</t>
  </si>
  <si>
    <r>
      <rPr>
        <sz val="10"/>
        <color rgb="FF000000"/>
        <rFont val="Noto Sans"/>
        <family val="2"/>
      </rPr>
      <t xml:space="preserve">　診療費に係る一般被保険者分の１日当たり費用額は、公営計は入院</t>
    </r>
    <r>
      <rPr>
        <sz val="10"/>
        <color rgb="FF000000"/>
        <rFont val="ＭＳ 明朝"/>
        <family val="1"/>
        <charset val="128"/>
      </rPr>
      <t xml:space="preserve">39,332</t>
    </r>
    <r>
      <rPr>
        <sz val="10"/>
        <color rgb="FF000000"/>
        <rFont val="Noto Sans"/>
        <family val="2"/>
      </rPr>
      <t xml:space="preserve">円、入院外</t>
    </r>
    <r>
      <rPr>
        <sz val="10"/>
        <color rgb="FF000000"/>
        <rFont val="ＭＳ 明朝"/>
        <family val="1"/>
        <charset val="128"/>
      </rPr>
      <t xml:space="preserve">9,213</t>
    </r>
    <r>
      <rPr>
        <sz val="10"/>
        <color rgb="FF000000"/>
        <rFont val="Noto Sans"/>
        <family val="2"/>
      </rPr>
      <t xml:space="preserve">円、歯科</t>
    </r>
    <r>
      <rPr>
        <sz val="10"/>
        <color rgb="FF000000"/>
        <rFont val="ＭＳ 明朝"/>
        <family val="1"/>
        <charset val="128"/>
      </rPr>
      <t xml:space="preserve">6,659</t>
    </r>
    <r>
      <rPr>
        <sz val="10"/>
        <color rgb="FF000000"/>
        <rFont val="Noto Sans"/>
        <family val="2"/>
      </rPr>
      <t xml:space="preserve">円、合計</t>
    </r>
    <r>
      <rPr>
        <sz val="10"/>
        <color rgb="FF000000"/>
        <rFont val="ＭＳ 明朝"/>
        <family val="1"/>
        <charset val="128"/>
      </rPr>
      <t xml:space="preserve">12,990</t>
    </r>
    <r>
      <rPr>
        <sz val="10"/>
        <color rgb="FF000000"/>
        <rFont val="Noto Sans"/>
        <family val="2"/>
      </rPr>
      <t xml:space="preserve">円で、それぞれ前年度に比べ</t>
    </r>
    <r>
      <rPr>
        <sz val="10"/>
        <color rgb="FF000000"/>
        <rFont val="ＭＳ 明朝"/>
        <family val="1"/>
        <charset val="128"/>
      </rPr>
      <t xml:space="preserve">2.0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3.2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1.4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3.1</t>
    </r>
    <r>
      <rPr>
        <sz val="10"/>
        <color rgb="FF000000"/>
        <rFont val="Noto Sans"/>
        <family val="2"/>
      </rPr>
      <t xml:space="preserve">％増となっている。
　組合は入院</t>
    </r>
    <r>
      <rPr>
        <sz val="10"/>
        <color rgb="FF000000"/>
        <rFont val="ＭＳ 明朝"/>
        <family val="1"/>
        <charset val="128"/>
      </rPr>
      <t xml:space="preserve">52,283</t>
    </r>
    <r>
      <rPr>
        <sz val="10"/>
        <color rgb="FF000000"/>
        <rFont val="Noto Sans"/>
        <family val="2"/>
      </rPr>
      <t xml:space="preserve">円、入院外</t>
    </r>
    <r>
      <rPr>
        <sz val="10"/>
        <color rgb="FF000000"/>
        <rFont val="ＭＳ 明朝"/>
        <family val="1"/>
        <charset val="128"/>
      </rPr>
      <t xml:space="preserve">8,299</t>
    </r>
    <r>
      <rPr>
        <sz val="10"/>
        <color rgb="FF000000"/>
        <rFont val="Noto Sans"/>
        <family val="2"/>
      </rPr>
      <t xml:space="preserve">円、歯科</t>
    </r>
    <r>
      <rPr>
        <sz val="10"/>
        <color rgb="FF000000"/>
        <rFont val="ＭＳ 明朝"/>
        <family val="1"/>
        <charset val="128"/>
      </rPr>
      <t xml:space="preserve">6,861</t>
    </r>
    <r>
      <rPr>
        <sz val="10"/>
        <color rgb="FF000000"/>
        <rFont val="Noto Sans"/>
        <family val="2"/>
      </rPr>
      <t xml:space="preserve">円、合計</t>
    </r>
    <r>
      <rPr>
        <sz val="10"/>
        <color rgb="FF000000"/>
        <rFont val="ＭＳ 明朝"/>
        <family val="1"/>
        <charset val="128"/>
      </rPr>
      <t xml:space="preserve">11,572</t>
    </r>
    <r>
      <rPr>
        <sz val="10"/>
        <color rgb="FF000000"/>
        <rFont val="Noto Sans"/>
        <family val="2"/>
      </rPr>
      <t xml:space="preserve">円で、それぞれ前年度に比べ</t>
    </r>
    <r>
      <rPr>
        <sz val="10"/>
        <color rgb="FF000000"/>
        <rFont val="ＭＳ 明朝"/>
        <family val="1"/>
        <charset val="128"/>
      </rPr>
      <t xml:space="preserve">2.0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1.6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1.5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1.6</t>
    </r>
    <r>
      <rPr>
        <sz val="10"/>
        <color rgb="FF000000"/>
        <rFont val="Noto Sans"/>
        <family val="2"/>
      </rPr>
      <t xml:space="preserve">％増となっている。
　退職者医療分の１日当たり費用額は都全体で入院</t>
    </r>
    <r>
      <rPr>
        <sz val="10"/>
        <color rgb="FF000000"/>
        <rFont val="ＭＳ 明朝"/>
        <family val="1"/>
        <charset val="128"/>
      </rPr>
      <t xml:space="preserve">45,506</t>
    </r>
    <r>
      <rPr>
        <sz val="10"/>
        <color rgb="FF000000"/>
        <rFont val="Noto Sans"/>
        <family val="2"/>
      </rPr>
      <t xml:space="preserve">円、入院外</t>
    </r>
    <r>
      <rPr>
        <sz val="10"/>
        <color rgb="FF000000"/>
        <rFont val="ＭＳ 明朝"/>
        <family val="1"/>
        <charset val="128"/>
      </rPr>
      <t xml:space="preserve">10,083</t>
    </r>
    <r>
      <rPr>
        <sz val="10"/>
        <color rgb="FF000000"/>
        <rFont val="Noto Sans"/>
        <family val="2"/>
      </rPr>
      <t xml:space="preserve">円、歯科</t>
    </r>
    <r>
      <rPr>
        <sz val="10"/>
        <color rgb="FF000000"/>
        <rFont val="ＭＳ 明朝"/>
        <family val="1"/>
        <charset val="128"/>
      </rPr>
      <t xml:space="preserve">6,472</t>
    </r>
    <r>
      <rPr>
        <sz val="10"/>
        <color rgb="FF000000"/>
        <rFont val="Noto Sans"/>
        <family val="2"/>
      </rPr>
      <t xml:space="preserve">円、合計</t>
    </r>
    <r>
      <rPr>
        <sz val="10"/>
        <color rgb="FF000000"/>
        <rFont val="ＭＳ 明朝"/>
        <family val="1"/>
        <charset val="128"/>
      </rPr>
      <t xml:space="preserve">13,833</t>
    </r>
    <r>
      <rPr>
        <sz val="10"/>
        <color rgb="FF000000"/>
        <rFont val="Noto Sans"/>
        <family val="2"/>
      </rPr>
      <t xml:space="preserve">円で、それぞれ</t>
    </r>
    <r>
      <rPr>
        <sz val="10"/>
        <color rgb="FF000000"/>
        <rFont val="ＭＳ 明朝"/>
        <family val="1"/>
        <charset val="128"/>
      </rPr>
      <t xml:space="preserve">0.8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0.6</t>
    </r>
    <r>
      <rPr>
        <sz val="10"/>
        <color rgb="FF000000"/>
        <rFont val="Noto Sans"/>
        <family val="2"/>
      </rPr>
      <t xml:space="preserve">％減、</t>
    </r>
    <r>
      <rPr>
        <sz val="10"/>
        <color rgb="FF000000"/>
        <rFont val="ＭＳ 明朝"/>
        <family val="1"/>
        <charset val="128"/>
      </rPr>
      <t xml:space="preserve">1.2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1.6</t>
    </r>
    <r>
      <rPr>
        <sz val="10"/>
        <color rgb="FF000000"/>
        <rFont val="Noto Sans"/>
        <family val="2"/>
      </rPr>
      <t xml:space="preserve">％増となっている。
</t>
    </r>
  </si>
  <si>
    <r>
      <rPr>
        <sz val="10"/>
        <rFont val="Noto Sans"/>
        <family val="2"/>
      </rPr>
      <t xml:space="preserve">（表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－１、図９、事業年報Ｃ表・Ｆ表参照）</t>
    </r>
  </si>
  <si>
    <t xml:space="preserve">図９  被保険者１日当たり費用額（診療費）</t>
  </si>
  <si>
    <t xml:space="preserve">   ④  １人当たり費用額</t>
  </si>
  <si>
    <r>
      <rPr>
        <sz val="10"/>
        <color rgb="FF000000"/>
        <rFont val="Noto Sans"/>
        <family val="2"/>
      </rPr>
      <t xml:space="preserve">　診療費に係る一般被保険者分の１人当たり費用額は､公営計は入院</t>
    </r>
    <r>
      <rPr>
        <sz val="10"/>
        <color rgb="FF000000"/>
        <rFont val="ＭＳ 明朝"/>
        <family val="1"/>
        <charset val="128"/>
      </rPr>
      <t xml:space="preserve">104,356</t>
    </r>
    <r>
      <rPr>
        <sz val="10"/>
        <color rgb="FF000000"/>
        <rFont val="Noto Sans"/>
        <family val="2"/>
      </rPr>
      <t xml:space="preserve">円、入院外</t>
    </r>
    <r>
      <rPr>
        <sz val="10"/>
        <color rgb="FF000000"/>
        <rFont val="ＭＳ 明朝"/>
        <family val="1"/>
        <charset val="128"/>
      </rPr>
      <t xml:space="preserve">113,519</t>
    </r>
    <r>
      <rPr>
        <sz val="10"/>
        <color rgb="FF000000"/>
        <rFont val="Noto Sans"/>
        <family val="2"/>
      </rPr>
      <t xml:space="preserve">円、歯科</t>
    </r>
    <r>
      <rPr>
        <sz val="10"/>
        <color rgb="FF000000"/>
        <rFont val="ＭＳ 明朝"/>
        <family val="1"/>
        <charset val="128"/>
      </rPr>
      <t xml:space="preserve">24,569</t>
    </r>
    <r>
      <rPr>
        <sz val="10"/>
        <color rgb="FF000000"/>
        <rFont val="Noto Sans"/>
        <family val="2"/>
      </rPr>
      <t xml:space="preserve">円、合計</t>
    </r>
    <r>
      <rPr>
        <sz val="10"/>
        <color rgb="FF000000"/>
        <rFont val="ＭＳ 明朝"/>
        <family val="1"/>
        <charset val="128"/>
      </rPr>
      <t xml:space="preserve">242,444</t>
    </r>
    <r>
      <rPr>
        <sz val="10"/>
        <color rgb="FF000000"/>
        <rFont val="Noto Sans"/>
        <family val="2"/>
      </rPr>
      <t xml:space="preserve">円で、それぞれ前年度に比べ</t>
    </r>
    <r>
      <rPr>
        <sz val="10"/>
        <color rgb="FF000000"/>
        <rFont val="ＭＳ 明朝"/>
        <family val="1"/>
        <charset val="128"/>
      </rPr>
      <t xml:space="preserve">3.4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2.7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0.6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2.8</t>
    </r>
    <r>
      <rPr>
        <sz val="10"/>
        <color rgb="FF000000"/>
        <rFont val="Noto Sans"/>
        <family val="2"/>
      </rPr>
      <t xml:space="preserve">％増となっている。
　組合は入院</t>
    </r>
    <r>
      <rPr>
        <sz val="10"/>
        <color rgb="FF000000"/>
        <rFont val="ＭＳ 明朝"/>
        <family val="1"/>
        <charset val="128"/>
      </rPr>
      <t xml:space="preserve">57,363</t>
    </r>
    <r>
      <rPr>
        <sz val="10"/>
        <color rgb="FF000000"/>
        <rFont val="Noto Sans"/>
        <family val="2"/>
      </rPr>
      <t xml:space="preserve">円、入院外</t>
    </r>
    <r>
      <rPr>
        <sz val="10"/>
        <color rgb="FF000000"/>
        <rFont val="ＭＳ 明朝"/>
        <family val="1"/>
        <charset val="128"/>
      </rPr>
      <t xml:space="preserve">77,375</t>
    </r>
    <r>
      <rPr>
        <sz val="10"/>
        <color rgb="FF000000"/>
        <rFont val="Noto Sans"/>
        <family val="2"/>
      </rPr>
      <t xml:space="preserve">円、歯科</t>
    </r>
    <r>
      <rPr>
        <sz val="10"/>
        <color rgb="FF000000"/>
        <rFont val="ＭＳ 明朝"/>
        <family val="1"/>
        <charset val="128"/>
      </rPr>
      <t xml:space="preserve">20,607</t>
    </r>
    <r>
      <rPr>
        <sz val="10"/>
        <color rgb="FF000000"/>
        <rFont val="Noto Sans"/>
        <family val="2"/>
      </rPr>
      <t xml:space="preserve">円、合計</t>
    </r>
    <r>
      <rPr>
        <sz val="10"/>
        <color rgb="FF000000"/>
        <rFont val="ＭＳ 明朝"/>
        <family val="1"/>
        <charset val="128"/>
      </rPr>
      <t xml:space="preserve">155,345</t>
    </r>
    <r>
      <rPr>
        <sz val="10"/>
        <color rgb="FF000000"/>
        <rFont val="Noto Sans"/>
        <family val="2"/>
      </rPr>
      <t xml:space="preserve">円で、それぞれ前年度に比べ</t>
    </r>
    <r>
      <rPr>
        <sz val="10"/>
        <color rgb="FF000000"/>
        <rFont val="ＭＳ 明朝"/>
        <family val="1"/>
        <charset val="128"/>
      </rPr>
      <t xml:space="preserve">0.6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0.8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0.8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0.7</t>
    </r>
    <r>
      <rPr>
        <sz val="10"/>
        <color rgb="FF000000"/>
        <rFont val="Noto Sans"/>
        <family val="2"/>
      </rPr>
      <t xml:space="preserve">％増となっている。
　退職者医療分は、都全体で入院</t>
    </r>
    <r>
      <rPr>
        <sz val="10"/>
        <color rgb="FF000000"/>
        <rFont val="ＭＳ 明朝"/>
        <family val="1"/>
        <charset val="128"/>
      </rPr>
      <t xml:space="preserve">134,774</t>
    </r>
    <r>
      <rPr>
        <sz val="10"/>
        <color rgb="FF000000"/>
        <rFont val="Noto Sans"/>
        <family val="2"/>
      </rPr>
      <t xml:space="preserve">円、入院外</t>
    </r>
    <r>
      <rPr>
        <sz val="10"/>
        <color rgb="FF000000"/>
        <rFont val="ＭＳ 明朝"/>
        <family val="1"/>
        <charset val="128"/>
      </rPr>
      <t xml:space="preserve">157,459</t>
    </r>
    <r>
      <rPr>
        <sz val="10"/>
        <color rgb="FF000000"/>
        <rFont val="Noto Sans"/>
        <family val="2"/>
      </rPr>
      <t xml:space="preserve">円、歯科</t>
    </r>
    <r>
      <rPr>
        <sz val="10"/>
        <color rgb="FF000000"/>
        <rFont val="ＭＳ 明朝"/>
        <family val="1"/>
        <charset val="128"/>
      </rPr>
      <t xml:space="preserve">30,997</t>
    </r>
    <r>
      <rPr>
        <sz val="10"/>
        <color rgb="FF000000"/>
        <rFont val="Noto Sans"/>
        <family val="2"/>
      </rPr>
      <t xml:space="preserve">円、合計</t>
    </r>
    <r>
      <rPr>
        <sz val="10"/>
        <color rgb="FF000000"/>
        <rFont val="ＭＳ 明朝"/>
        <family val="1"/>
        <charset val="128"/>
      </rPr>
      <t xml:space="preserve">323,230</t>
    </r>
    <r>
      <rPr>
        <sz val="10"/>
        <color rgb="FF000000"/>
        <rFont val="Noto Sans"/>
        <family val="2"/>
      </rPr>
      <t xml:space="preserve">円で、それぞれ</t>
    </r>
    <r>
      <rPr>
        <sz val="10"/>
        <color rgb="FF000000"/>
        <rFont val="ＭＳ 明朝"/>
        <family val="1"/>
        <charset val="128"/>
      </rPr>
      <t xml:space="preserve">7.9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1.5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1.8</t>
    </r>
    <r>
      <rPr>
        <sz val="10"/>
        <color rgb="FF000000"/>
        <rFont val="Noto Sans"/>
        <family val="2"/>
      </rPr>
      <t xml:space="preserve">％増、</t>
    </r>
    <r>
      <rPr>
        <sz val="10"/>
        <color rgb="FF000000"/>
        <rFont val="ＭＳ 明朝"/>
        <family val="1"/>
        <charset val="128"/>
      </rPr>
      <t xml:space="preserve">4.1</t>
    </r>
    <r>
      <rPr>
        <sz val="10"/>
        <color rgb="FF000000"/>
        <rFont val="Noto Sans"/>
        <family val="2"/>
      </rPr>
      <t xml:space="preserve">％増となっている。</t>
    </r>
  </si>
  <si>
    <r>
      <rPr>
        <sz val="10"/>
        <rFont val="Noto Sans"/>
        <family val="2"/>
      </rPr>
      <t xml:space="preserve">（表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－１、図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、事業年報Ｃ表・Ｆ表参照）</t>
    </r>
  </si>
  <si>
    <r>
      <rPr>
        <sz val="12"/>
        <rFont val="Noto Sans"/>
        <family val="2"/>
      </rPr>
      <t xml:space="preserve">図</t>
    </r>
    <r>
      <rPr>
        <sz val="12"/>
        <rFont val="ＭＳ 明朝"/>
        <family val="1"/>
        <charset val="128"/>
      </rPr>
      <t xml:space="preserve">10  </t>
    </r>
    <r>
      <rPr>
        <sz val="12"/>
        <rFont val="Noto Sans"/>
        <family val="2"/>
      </rPr>
      <t xml:space="preserve">被保険者１人当たり費用額（診療費）</t>
    </r>
  </si>
  <si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－１  診療費諸率（一般分＋退職分、一般分、退職分）　　－全体分－</t>
    </r>
  </si>
  <si>
    <t xml:space="preserve">［ 伸率＝対前年度伸率 ］</t>
  </si>
  <si>
    <t xml:space="preserve">年</t>
  </si>
  <si>
    <t xml:space="preserve">受          診          率</t>
  </si>
  <si>
    <r>
      <rPr>
        <sz val="9"/>
        <rFont val="ＭＳ 明朝"/>
        <family val="1"/>
        <charset val="128"/>
      </rPr>
      <t xml:space="preserve">1  </t>
    </r>
    <r>
      <rPr>
        <sz val="9"/>
        <rFont val="Noto Sans"/>
        <family val="2"/>
      </rPr>
      <t xml:space="preserve">件  当  た  り  日  数</t>
    </r>
  </si>
  <si>
    <r>
      <rPr>
        <sz val="9"/>
        <rFont val="ＭＳ 明朝"/>
        <family val="1"/>
        <charset val="128"/>
      </rPr>
      <t xml:space="preserve">1  </t>
    </r>
    <r>
      <rPr>
        <sz val="9"/>
        <rFont val="Noto Sans"/>
        <family val="2"/>
      </rPr>
      <t xml:space="preserve">日  当  た  り  費  用  額</t>
    </r>
  </si>
  <si>
    <r>
      <rPr>
        <sz val="9"/>
        <rFont val="ＭＳ 明朝"/>
        <family val="1"/>
        <charset val="128"/>
      </rPr>
      <t xml:space="preserve">1  </t>
    </r>
    <r>
      <rPr>
        <sz val="9"/>
        <rFont val="Noto Sans"/>
        <family val="2"/>
      </rPr>
      <t xml:space="preserve">人  当  た  り  費   用   額</t>
    </r>
  </si>
  <si>
    <t xml:space="preserve">入  院</t>
  </si>
  <si>
    <t xml:space="preserve">入院外</t>
  </si>
  <si>
    <t xml:space="preserve">歯  科</t>
  </si>
  <si>
    <t xml:space="preserve">度</t>
  </si>
  <si>
    <t xml:space="preserve">伸率</t>
  </si>
  <si>
    <t xml:space="preserve">日</t>
  </si>
  <si>
    <t xml:space="preserve">円</t>
  </si>
  <si>
    <t xml:space="preserve">一般分＋退職分</t>
  </si>
  <si>
    <t xml:space="preserve">一</t>
  </si>
  <si>
    <t xml:space="preserve">般</t>
  </si>
  <si>
    <t xml:space="preserve">退</t>
  </si>
  <si>
    <t xml:space="preserve">職</t>
  </si>
  <si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－２  診療費諸率（一般分）－前期高齢者分－</t>
    </r>
  </si>
  <si>
    <t xml:space="preserve">　　受　　診　　率</t>
  </si>
  <si>
    <t xml:space="preserve">１ 件 当 た り 日 数</t>
  </si>
  <si>
    <t xml:space="preserve">１ 日 当 た り 費 用 額</t>
  </si>
  <si>
    <t xml:space="preserve">１ 人 当 た り 費 用 額</t>
  </si>
  <si>
    <t xml:space="preserve">公　　営</t>
  </si>
  <si>
    <t xml:space="preserve">　</t>
  </si>
  <si>
    <t xml:space="preserve">組　　合</t>
  </si>
  <si>
    <t xml:space="preserve">注：公営保険者の数値は３～２月診療分、国保組合の数値は４～３月診療分</t>
  </si>
  <si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－３  診療費諸率（一般分）－</t>
    </r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以上一般分－</t>
    </r>
  </si>
  <si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－４  診療費諸率（一般分）－</t>
    </r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以上現役並み所得者分－</t>
    </r>
  </si>
  <si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－５  診療費諸率（一般分＋退職分、一般分、退職分）－未就学児分－</t>
    </r>
  </si>
  <si>
    <t xml:space="preserve">一般＋退職</t>
  </si>
  <si>
    <t xml:space="preserve">一　般</t>
  </si>
  <si>
    <t xml:space="preserve">退　職</t>
  </si>
  <si>
    <t xml:space="preserve">－</t>
  </si>
  <si>
    <t xml:space="preserve">　組　　合</t>
  </si>
  <si>
    <r>
      <rPr>
        <sz val="11"/>
        <rFont val="ＭＳ 明朝"/>
        <family val="1"/>
        <charset val="128"/>
      </rPr>
      <t xml:space="preserve"> (3) </t>
    </r>
    <r>
      <rPr>
        <sz val="11"/>
        <rFont val="Noto Sans"/>
        <family val="2"/>
      </rPr>
      <t xml:space="preserve">高額療養費の状況</t>
    </r>
  </si>
  <si>
    <r>
      <rPr>
        <sz val="10"/>
        <color rgb="FF000000"/>
        <rFont val="Noto Sans"/>
        <family val="2"/>
      </rPr>
      <t xml:space="preserve">　都全体における一般被保険者分の高額療養費は、件数で前年度に比べ</t>
    </r>
    <r>
      <rPr>
        <sz val="10"/>
        <color rgb="FF000000"/>
        <rFont val="ＭＳ 明朝"/>
        <family val="1"/>
        <charset val="128"/>
      </rPr>
      <t xml:space="preserve">1.1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1,944,480</t>
    </r>
    <r>
      <rPr>
        <sz val="10"/>
        <color rgb="FF000000"/>
        <rFont val="Noto Sans"/>
        <family val="2"/>
      </rPr>
      <t xml:space="preserve">件、支給額で</t>
    </r>
    <r>
      <rPr>
        <sz val="10"/>
        <color rgb="FF000000"/>
        <rFont val="ＭＳ 明朝"/>
        <family val="1"/>
        <charset val="128"/>
      </rPr>
      <t xml:space="preserve">2.0</t>
    </r>
    <r>
      <rPr>
        <sz val="10"/>
        <color rgb="FF000000"/>
        <rFont val="Noto Sans"/>
        <family val="2"/>
      </rPr>
      <t xml:space="preserve">％減の</t>
    </r>
    <r>
      <rPr>
        <sz val="10"/>
        <color rgb="FF000000"/>
        <rFont val="ＭＳ 明朝"/>
        <family val="1"/>
        <charset val="128"/>
      </rPr>
      <t xml:space="preserve">1,146</t>
    </r>
    <r>
      <rPr>
        <sz val="10"/>
        <color rgb="FF000000"/>
        <rFont val="Noto Sans"/>
        <family val="2"/>
      </rPr>
      <t xml:space="preserve">億円となっている。公営保険者は件数で前年度に比べ</t>
    </r>
    <r>
      <rPr>
        <sz val="10"/>
        <color rgb="FF000000"/>
        <rFont val="ＭＳ 明朝"/>
        <family val="1"/>
        <charset val="128"/>
      </rPr>
      <t xml:space="preserve">1.1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1,748,756</t>
    </r>
    <r>
      <rPr>
        <sz val="10"/>
        <color rgb="FF000000"/>
        <rFont val="Noto Sans"/>
        <family val="2"/>
      </rPr>
      <t xml:space="preserve">件、支給額で</t>
    </r>
    <r>
      <rPr>
        <sz val="10"/>
        <color rgb="FF000000"/>
        <rFont val="ＭＳ 明朝"/>
        <family val="1"/>
        <charset val="128"/>
      </rPr>
      <t xml:space="preserve">1.8</t>
    </r>
    <r>
      <rPr>
        <sz val="10"/>
        <color rgb="FF000000"/>
        <rFont val="Noto Sans"/>
        <family val="2"/>
      </rPr>
      <t xml:space="preserve">％減の</t>
    </r>
    <r>
      <rPr>
        <sz val="10"/>
        <color rgb="FF000000"/>
        <rFont val="ＭＳ 明朝"/>
        <family val="1"/>
        <charset val="128"/>
      </rPr>
      <t xml:space="preserve">972</t>
    </r>
    <r>
      <rPr>
        <sz val="10"/>
        <color rgb="FF000000"/>
        <rFont val="Noto Sans"/>
        <family val="2"/>
      </rPr>
      <t xml:space="preserve">億円で、このうち特別区は</t>
    </r>
    <r>
      <rPr>
        <sz val="10"/>
        <color rgb="FF000000"/>
        <rFont val="ＭＳ 明朝"/>
        <family val="1"/>
        <charset val="128"/>
      </rPr>
      <t xml:space="preserve">1.3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1,175,260</t>
    </r>
    <r>
      <rPr>
        <sz val="10"/>
        <color rgb="FF000000"/>
        <rFont val="Noto Sans"/>
        <family val="2"/>
      </rPr>
      <t xml:space="preserve">件、</t>
    </r>
    <r>
      <rPr>
        <sz val="10"/>
        <color rgb="FF000000"/>
        <rFont val="ＭＳ 明朝"/>
        <family val="1"/>
        <charset val="128"/>
      </rPr>
      <t xml:space="preserve">2.0</t>
    </r>
    <r>
      <rPr>
        <sz val="10"/>
        <color rgb="FF000000"/>
        <rFont val="Noto Sans"/>
        <family val="2"/>
      </rPr>
      <t xml:space="preserve">％減の</t>
    </r>
    <r>
      <rPr>
        <sz val="10"/>
        <color rgb="FF000000"/>
        <rFont val="ＭＳ 明朝"/>
        <family val="1"/>
        <charset val="128"/>
      </rPr>
      <t xml:space="preserve">659</t>
    </r>
    <r>
      <rPr>
        <sz val="10"/>
        <color rgb="FF000000"/>
        <rFont val="Noto Sans"/>
        <family val="2"/>
      </rPr>
      <t xml:space="preserve">億円、市町村は</t>
    </r>
    <r>
      <rPr>
        <sz val="10"/>
        <color rgb="FF000000"/>
        <rFont val="ＭＳ 明朝"/>
        <family val="1"/>
        <charset val="128"/>
      </rPr>
      <t xml:space="preserve">0.8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573,496</t>
    </r>
    <r>
      <rPr>
        <sz val="10"/>
        <color rgb="FF000000"/>
        <rFont val="Noto Sans"/>
        <family val="2"/>
      </rPr>
      <t xml:space="preserve">件、</t>
    </r>
    <r>
      <rPr>
        <sz val="10"/>
        <color rgb="FF000000"/>
        <rFont val="ＭＳ 明朝"/>
        <family val="1"/>
        <charset val="128"/>
      </rPr>
      <t xml:space="preserve">1.4</t>
    </r>
    <r>
      <rPr>
        <sz val="10"/>
        <color rgb="FF000000"/>
        <rFont val="Noto Sans"/>
        <family val="2"/>
      </rPr>
      <t xml:space="preserve">％減の</t>
    </r>
    <r>
      <rPr>
        <sz val="10"/>
        <color rgb="FF000000"/>
        <rFont val="ＭＳ 明朝"/>
        <family val="1"/>
        <charset val="128"/>
      </rPr>
      <t xml:space="preserve">313</t>
    </r>
    <r>
      <rPr>
        <sz val="10"/>
        <color rgb="FF000000"/>
        <rFont val="Noto Sans"/>
        <family val="2"/>
      </rPr>
      <t xml:space="preserve">億円となっている。組合の件数は前年度に比べ</t>
    </r>
    <r>
      <rPr>
        <sz val="10"/>
        <color rgb="FF000000"/>
        <rFont val="ＭＳ 明朝"/>
        <family val="1"/>
        <charset val="128"/>
      </rPr>
      <t xml:space="preserve">1.3</t>
    </r>
    <r>
      <rPr>
        <sz val="10"/>
        <color rgb="FF000000"/>
        <rFont val="Noto Sans"/>
        <family val="2"/>
      </rPr>
      <t xml:space="preserve">％増の</t>
    </r>
    <r>
      <rPr>
        <sz val="10"/>
        <color rgb="FF000000"/>
        <rFont val="ＭＳ 明朝"/>
        <family val="1"/>
        <charset val="128"/>
      </rPr>
      <t xml:space="preserve">195,724</t>
    </r>
    <r>
      <rPr>
        <sz val="10"/>
        <color rgb="FF000000"/>
        <rFont val="Noto Sans"/>
        <family val="2"/>
      </rPr>
      <t xml:space="preserve">件、支給額で</t>
    </r>
    <r>
      <rPr>
        <sz val="10"/>
        <color rgb="FF000000"/>
        <rFont val="ＭＳ 明朝"/>
        <family val="1"/>
        <charset val="128"/>
      </rPr>
      <t xml:space="preserve">2.8</t>
    </r>
    <r>
      <rPr>
        <sz val="10"/>
        <color rgb="FF000000"/>
        <rFont val="Noto Sans"/>
        <family val="2"/>
      </rPr>
      <t xml:space="preserve">％減の</t>
    </r>
    <r>
      <rPr>
        <sz val="10"/>
        <color rgb="FF000000"/>
        <rFont val="ＭＳ 明朝"/>
        <family val="1"/>
        <charset val="128"/>
      </rPr>
      <t xml:space="preserve">174</t>
    </r>
    <r>
      <rPr>
        <sz val="10"/>
        <color rgb="FF000000"/>
        <rFont val="Noto Sans"/>
        <family val="2"/>
      </rPr>
      <t xml:space="preserve">億円となっている。１件当たり支給額は特別区</t>
    </r>
    <r>
      <rPr>
        <sz val="10"/>
        <color rgb="FF000000"/>
        <rFont val="ＭＳ 明朝"/>
        <family val="1"/>
        <charset val="128"/>
      </rPr>
      <t xml:space="preserve">56,031</t>
    </r>
    <r>
      <rPr>
        <sz val="10"/>
        <color rgb="FF000000"/>
        <rFont val="Noto Sans"/>
        <family val="2"/>
      </rPr>
      <t xml:space="preserve">円、市町村</t>
    </r>
    <r>
      <rPr>
        <sz val="10"/>
        <color rgb="FF000000"/>
        <rFont val="ＭＳ 明朝"/>
        <family val="1"/>
        <charset val="128"/>
      </rPr>
      <t xml:space="preserve">54,641</t>
    </r>
    <r>
      <rPr>
        <sz val="10"/>
        <color rgb="FF000000"/>
        <rFont val="Noto Sans"/>
        <family val="2"/>
      </rPr>
      <t xml:space="preserve">円、組合</t>
    </r>
    <r>
      <rPr>
        <sz val="10"/>
        <color rgb="FF000000"/>
        <rFont val="ＭＳ 明朝"/>
        <family val="1"/>
        <charset val="128"/>
      </rPr>
      <t xml:space="preserve">88,891</t>
    </r>
    <r>
      <rPr>
        <sz val="10"/>
        <color rgb="FF000000"/>
        <rFont val="Noto Sans"/>
        <family val="2"/>
      </rPr>
      <t xml:space="preserve">円で、特別区は</t>
    </r>
    <r>
      <rPr>
        <sz val="10"/>
        <color rgb="FF000000"/>
        <rFont val="ＭＳ 明朝"/>
        <family val="1"/>
        <charset val="128"/>
      </rPr>
      <t xml:space="preserve">3.2</t>
    </r>
    <r>
      <rPr>
        <sz val="10"/>
        <color rgb="FF000000"/>
        <rFont val="Noto Sans"/>
        <family val="2"/>
      </rPr>
      <t xml:space="preserve">％減、市町村は</t>
    </r>
    <r>
      <rPr>
        <sz val="10"/>
        <color rgb="FF000000"/>
        <rFont val="ＭＳ 明朝"/>
        <family val="1"/>
        <charset val="128"/>
      </rPr>
      <t xml:space="preserve">2.2</t>
    </r>
    <r>
      <rPr>
        <sz val="10"/>
        <color rgb="FF000000"/>
        <rFont val="Noto Sans"/>
        <family val="2"/>
      </rPr>
      <t xml:space="preserve">％減、組合は</t>
    </r>
    <r>
      <rPr>
        <sz val="10"/>
        <color rgb="FF000000"/>
        <rFont val="ＭＳ 明朝"/>
        <family val="1"/>
        <charset val="128"/>
      </rPr>
      <t xml:space="preserve">4.1</t>
    </r>
    <r>
      <rPr>
        <sz val="10"/>
        <color rgb="FF000000"/>
        <rFont val="Noto Sans"/>
        <family val="2"/>
      </rPr>
      <t xml:space="preserve">％減となった。
　退職者医療分は都全体で</t>
    </r>
    <r>
      <rPr>
        <sz val="10"/>
        <color rgb="FF000000"/>
        <rFont val="ＭＳ 明朝"/>
        <family val="1"/>
        <charset val="128"/>
      </rPr>
      <t xml:space="preserve">44.1</t>
    </r>
    <r>
      <rPr>
        <sz val="10"/>
        <color rgb="FF000000"/>
        <rFont val="Noto Sans"/>
        <family val="2"/>
      </rPr>
      <t xml:space="preserve">％減の</t>
    </r>
    <r>
      <rPr>
        <sz val="10"/>
        <color rgb="FF000000"/>
        <rFont val="ＭＳ 明朝"/>
        <family val="1"/>
        <charset val="128"/>
      </rPr>
      <t xml:space="preserve">15,142</t>
    </r>
    <r>
      <rPr>
        <sz val="10"/>
        <color rgb="FF000000"/>
        <rFont val="Noto Sans"/>
        <family val="2"/>
      </rPr>
      <t xml:space="preserve">件、</t>
    </r>
    <r>
      <rPr>
        <sz val="10"/>
        <color rgb="FF000000"/>
        <rFont val="ＭＳ 明朝"/>
        <family val="1"/>
        <charset val="128"/>
      </rPr>
      <t xml:space="preserve">44.3</t>
    </r>
    <r>
      <rPr>
        <sz val="10"/>
        <color rgb="FF000000"/>
        <rFont val="Noto Sans"/>
        <family val="2"/>
      </rPr>
      <t xml:space="preserve">％減の</t>
    </r>
    <r>
      <rPr>
        <sz val="10"/>
        <color rgb="FF000000"/>
        <rFont val="ＭＳ 明朝"/>
        <family val="1"/>
        <charset val="128"/>
      </rPr>
      <t xml:space="preserve">14</t>
    </r>
    <r>
      <rPr>
        <sz val="10"/>
        <color rgb="FF000000"/>
        <rFont val="Noto Sans"/>
        <family val="2"/>
      </rPr>
      <t xml:space="preserve">億円で、特別区は</t>
    </r>
    <r>
      <rPr>
        <sz val="10"/>
        <color rgb="FF000000"/>
        <rFont val="ＭＳ 明朝"/>
        <family val="1"/>
        <charset val="128"/>
      </rPr>
      <t xml:space="preserve">41.6</t>
    </r>
    <r>
      <rPr>
        <sz val="10"/>
        <color rgb="FF000000"/>
        <rFont val="Noto Sans"/>
        <family val="2"/>
      </rPr>
      <t xml:space="preserve">％減の</t>
    </r>
    <r>
      <rPr>
        <sz val="10"/>
        <color rgb="FF000000"/>
        <rFont val="ＭＳ 明朝"/>
        <family val="1"/>
        <charset val="128"/>
      </rPr>
      <t xml:space="preserve">9,958</t>
    </r>
    <r>
      <rPr>
        <sz val="10"/>
        <color rgb="FF000000"/>
        <rFont val="Noto Sans"/>
        <family val="2"/>
      </rPr>
      <t xml:space="preserve">件、</t>
    </r>
    <r>
      <rPr>
        <sz val="10"/>
        <color rgb="FF000000"/>
        <rFont val="ＭＳ 明朝"/>
        <family val="1"/>
        <charset val="128"/>
      </rPr>
      <t xml:space="preserve">42.0</t>
    </r>
    <r>
      <rPr>
        <sz val="10"/>
        <color rgb="FF000000"/>
        <rFont val="Noto Sans"/>
        <family val="2"/>
      </rPr>
      <t xml:space="preserve">％減の</t>
    </r>
    <r>
      <rPr>
        <sz val="10"/>
        <color rgb="FF000000"/>
        <rFont val="ＭＳ 明朝"/>
        <family val="1"/>
        <charset val="128"/>
      </rPr>
      <t xml:space="preserve">9</t>
    </r>
    <r>
      <rPr>
        <sz val="10"/>
        <color rgb="FF000000"/>
        <rFont val="Noto Sans"/>
        <family val="2"/>
      </rPr>
      <t xml:space="preserve">億円、市町村は</t>
    </r>
    <r>
      <rPr>
        <sz val="10"/>
        <color rgb="FF000000"/>
        <rFont val="ＭＳ 明朝"/>
        <family val="1"/>
        <charset val="128"/>
      </rPr>
      <t xml:space="preserve">48.2</t>
    </r>
    <r>
      <rPr>
        <sz val="10"/>
        <color rgb="FF000000"/>
        <rFont val="Noto Sans"/>
        <family val="2"/>
      </rPr>
      <t xml:space="preserve">％減の</t>
    </r>
    <r>
      <rPr>
        <sz val="10"/>
        <color rgb="FF000000"/>
        <rFont val="ＭＳ 明朝"/>
        <family val="1"/>
        <charset val="128"/>
      </rPr>
      <t xml:space="preserve">5,184</t>
    </r>
    <r>
      <rPr>
        <sz val="10"/>
        <color rgb="FF000000"/>
        <rFont val="Noto Sans"/>
        <family val="2"/>
      </rPr>
      <t xml:space="preserve">件、</t>
    </r>
    <r>
      <rPr>
        <sz val="10"/>
        <color rgb="FF000000"/>
        <rFont val="ＭＳ 明朝"/>
        <family val="1"/>
        <charset val="128"/>
      </rPr>
      <t xml:space="preserve">48.2</t>
    </r>
    <r>
      <rPr>
        <sz val="10"/>
        <color rgb="FF000000"/>
        <rFont val="Noto Sans"/>
        <family val="2"/>
      </rPr>
      <t xml:space="preserve">％減の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億円となっている。１件当たり支給額は､特別区が</t>
    </r>
    <r>
      <rPr>
        <sz val="10"/>
        <color rgb="FF000000"/>
        <rFont val="ＭＳ 明朝"/>
        <family val="1"/>
        <charset val="128"/>
      </rPr>
      <t xml:space="preserve">95,254</t>
    </r>
    <r>
      <rPr>
        <sz val="10"/>
        <color rgb="FF000000"/>
        <rFont val="Noto Sans"/>
        <family val="2"/>
      </rPr>
      <t xml:space="preserve">円、市町村は</t>
    </r>
    <r>
      <rPr>
        <sz val="10"/>
        <color rgb="FF000000"/>
        <rFont val="ＭＳ 明朝"/>
        <family val="1"/>
        <charset val="128"/>
      </rPr>
      <t xml:space="preserve">92,927</t>
    </r>
    <r>
      <rPr>
        <sz val="10"/>
        <color rgb="FF000000"/>
        <rFont val="Noto Sans"/>
        <family val="2"/>
      </rPr>
      <t xml:space="preserve">円で、それぞれ前年度に比べ</t>
    </r>
    <r>
      <rPr>
        <sz val="10"/>
        <color rgb="FF000000"/>
        <rFont val="ＭＳ 明朝"/>
        <family val="1"/>
        <charset val="128"/>
      </rPr>
      <t xml:space="preserve">0.7</t>
    </r>
    <r>
      <rPr>
        <sz val="10"/>
        <color rgb="FF000000"/>
        <rFont val="Noto Sans"/>
        <family val="2"/>
      </rPr>
      <t xml:space="preserve">％減、微増となった。</t>
    </r>
  </si>
  <si>
    <r>
      <rPr>
        <sz val="10"/>
        <rFont val="Noto Sans"/>
        <family val="2"/>
      </rPr>
      <t xml:space="preserve">（表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、表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、図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参照）</t>
    </r>
  </si>
  <si>
    <r>
      <rPr>
        <sz val="12"/>
        <rFont val="Noto Sans"/>
        <family val="2"/>
      </rPr>
      <t xml:space="preserve">図</t>
    </r>
    <r>
      <rPr>
        <sz val="12"/>
        <rFont val="ＭＳ 明朝"/>
        <family val="1"/>
        <charset val="128"/>
      </rPr>
      <t xml:space="preserve">12  </t>
    </r>
    <r>
      <rPr>
        <sz val="12"/>
        <rFont val="Noto Sans"/>
        <family val="2"/>
      </rPr>
      <t xml:space="preserve">高額療養費の推移</t>
    </r>
  </si>
  <si>
    <r>
      <rPr>
        <sz val="12"/>
        <rFont val="Noto Sans"/>
        <family val="2"/>
      </rPr>
      <t xml:space="preserve">表</t>
    </r>
    <r>
      <rPr>
        <sz val="12"/>
        <rFont val="ＭＳ 明朝"/>
        <family val="1"/>
        <charset val="128"/>
      </rPr>
      <t xml:space="preserve">11  </t>
    </r>
    <r>
      <rPr>
        <sz val="12"/>
        <rFont val="Noto Sans"/>
        <family val="2"/>
      </rPr>
      <t xml:space="preserve">高額療養費の状況</t>
    </r>
  </si>
  <si>
    <t xml:space="preserve">件       数</t>
  </si>
  <si>
    <t xml:space="preserve">高 額 療 養 費</t>
  </si>
  <si>
    <t xml:space="preserve">１件当たり支給額</t>
  </si>
  <si>
    <t xml:space="preserve">対前年度
比    率</t>
  </si>
  <si>
    <t xml:space="preserve">件</t>
  </si>
  <si>
    <t xml:space="preserve">都</t>
  </si>
  <si>
    <r>
      <rPr>
        <sz val="12"/>
        <rFont val="Noto Sans"/>
        <family val="2"/>
      </rPr>
      <t xml:space="preserve">  表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－１  高額療養費の内訳－全体分－</t>
    </r>
  </si>
  <si>
    <t xml:space="preserve">  ＜ 一般被保険者分 ＞</t>
  </si>
  <si>
    <t xml:space="preserve">区　　　　　分</t>
  </si>
  <si>
    <t xml:space="preserve">　　        合　算　分</t>
  </si>
  <si>
    <t xml:space="preserve">　　　　単　　独　　分</t>
  </si>
  <si>
    <t xml:space="preserve">現物給付分</t>
  </si>
  <si>
    <t xml:space="preserve">他法併用分</t>
  </si>
  <si>
    <t xml:space="preserve">（再掲）</t>
  </si>
  <si>
    <t xml:space="preserve">多数該当</t>
  </si>
  <si>
    <t xml:space="preserve">その他</t>
  </si>
  <si>
    <t xml:space="preserve">長期疾病分</t>
  </si>
  <si>
    <t xml:space="preserve">入院分</t>
  </si>
  <si>
    <t xml:space="preserve">都計</t>
  </si>
  <si>
    <t xml:space="preserve">件      数</t>
  </si>
  <si>
    <t xml:space="preserve">高額療養費</t>
  </si>
  <si>
    <t xml:space="preserve">１件当たり額</t>
  </si>
  <si>
    <t xml:space="preserve">  ＜ 退職者医療分 ＞</t>
  </si>
  <si>
    <r>
      <rPr>
        <sz val="12"/>
        <rFont val="Noto Sans"/>
        <family val="2"/>
      </rPr>
      <t xml:space="preserve">  表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－２  高額療養費の内訳　－前期高齢者分－</t>
    </r>
  </si>
  <si>
    <t xml:space="preserve">合　算　分</t>
  </si>
  <si>
    <t xml:space="preserve">単　　独　　分</t>
  </si>
  <si>
    <t xml:space="preserve">合　計</t>
  </si>
  <si>
    <r>
      <rPr>
        <sz val="12"/>
        <rFont val="Noto Sans"/>
        <family val="2"/>
      </rPr>
      <t xml:space="preserve">  表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－３  高額療養費の内訳　－</t>
    </r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以上一般分－</t>
    </r>
  </si>
  <si>
    <r>
      <rPr>
        <sz val="12"/>
        <rFont val="Noto Sans"/>
        <family val="2"/>
      </rPr>
      <t xml:space="preserve">  表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－４  高額療養費の内訳　－</t>
    </r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歳以上現役並み所得者分－</t>
    </r>
  </si>
  <si>
    <r>
      <rPr>
        <sz val="12"/>
        <rFont val="Noto Sans"/>
        <family val="2"/>
      </rPr>
      <t xml:space="preserve">  表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－５  高額療養費の内訳　－未就学児分－</t>
    </r>
  </si>
  <si>
    <t xml:space="preserve">      －</t>
  </si>
  <si>
    <r>
      <rPr>
        <sz val="11"/>
        <rFont val="ＭＳ 明朝"/>
        <family val="1"/>
        <charset val="128"/>
      </rPr>
      <t xml:space="preserve"> (4) </t>
    </r>
    <r>
      <rPr>
        <sz val="11"/>
        <rFont val="Noto Sans"/>
        <family val="2"/>
      </rPr>
      <t xml:space="preserve">高額介護合算療養費の状況</t>
    </r>
  </si>
  <si>
    <t xml:space="preserve">高額介護
合算療養費</t>
  </si>
  <si>
    <r>
      <rPr>
        <sz val="10"/>
        <rFont val="Noto Sans"/>
        <family val="2"/>
      </rPr>
      <t xml:space="preserve">注：高額介護合算療養費制度は、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より施行。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から申請が開始された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#,##0"/>
    <numFmt numFmtId="167" formatCode="0.0"/>
    <numFmt numFmtId="168" formatCode="[$-409]#,##0_);[RED]\(#,##0\)"/>
    <numFmt numFmtId="169" formatCode="#,##0.000"/>
    <numFmt numFmtId="170" formatCode="#,##0.00"/>
    <numFmt numFmtId="171" formatCode="#,##0.0;[RED]\-#,##0.0"/>
    <numFmt numFmtId="172" formatCode="#,##0.000_ "/>
    <numFmt numFmtId="173" formatCode="0.00_);[RED]\(0.00\)"/>
    <numFmt numFmtId="174" formatCode="#,##0_ "/>
    <numFmt numFmtId="175" formatCode="[$-409]#,##0"/>
    <numFmt numFmtId="176" formatCode="[$-409]h:mm"/>
  </numFmts>
  <fonts count="2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993300"/>
      <name val="ＭＳ 明朝"/>
      <family val="1"/>
      <charset val="128"/>
    </font>
    <font>
      <sz val="9"/>
      <color rgb="FF0000FF"/>
      <name val="ＭＳ 明朝"/>
      <family val="1"/>
      <charset val="128"/>
    </font>
    <font>
      <sz val="10"/>
      <color rgb="FF3366FF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9"/>
      <color rgb="FF000000"/>
      <name val="Noto Sans"/>
      <family val="2"/>
    </font>
    <font>
      <sz val="10"/>
      <name val="明朝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FF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color rgb="FF000000"/>
      <name val="Noto Sans"/>
      <family val="2"/>
    </font>
    <font>
      <sz val="8"/>
      <name val="Noto Sans"/>
      <family val="2"/>
    </font>
    <font>
      <sz val="9"/>
      <color rgb="FF9933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4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6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6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4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6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6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6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16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表その1_概要14の試し" xfId="20"/>
    <cellStyle name="標準_18graph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＜入院＞</a:t>
            </a:r>
          </a:p>
        </c:rich>
      </c:tx>
      <c:layout>
        <c:manualLayout>
          <c:xMode val="edge"/>
          <c:yMode val="edge"/>
          <c:x val="0.420407269542369"/>
          <c:y val="0.02475002475002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287497262974"/>
          <c:y val="0.0777150777150777"/>
          <c:w val="0.95774031092621"/>
          <c:h val="0.9222849222849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6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3941254"/>
        <c:axId val="14903265"/>
      </c:lineChart>
      <c:catAx>
        <c:axId val="439412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4903265"/>
        <c:crossesAt val="0"/>
        <c:auto val="1"/>
        <c:lblAlgn val="ctr"/>
        <c:lblOffset val="100"/>
        <c:noMultiLvlLbl val="0"/>
      </c:catAx>
      <c:valAx>
        <c:axId val="14903265"/>
        <c:scaling>
          <c:orientation val="minMax"/>
          <c:max val="29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394125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0829866433107"/>
          <c:y val="0.133155133155133"/>
          <c:w val="0.328333698270199"/>
          <c:h val="0.115236115236115"/>
        </c:manualLayout>
      </c:layout>
      <c:overlay val="0"/>
      <c:spPr>
        <a:solidFill>
          <a:srgbClr val="ffffff"/>
        </a:solidFill>
        <a:ln w="25200">
          <a:solidFill>
            <a:srgbClr val="0000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入院＞</a:t>
            </a:r>
          </a:p>
        </c:rich>
      </c:tx>
      <c:layout>
        <c:manualLayout>
          <c:xMode val="edge"/>
          <c:yMode val="edge"/>
          <c:x val="0.692105551297493"/>
          <c:y val="0.029997029997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977663418373"/>
          <c:y val="0.0751410751410752"/>
          <c:w val="0.934851636921056"/>
          <c:h val="0.924858924858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5632788"/>
        <c:axId val="45007607"/>
      </c:lineChart>
      <c:catAx>
        <c:axId val="4563278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5007607"/>
        <c:crossesAt val="0"/>
        <c:auto val="1"/>
        <c:lblAlgn val="ctr"/>
        <c:lblOffset val="100"/>
        <c:noMultiLvlLbl val="0"/>
      </c:catAx>
      <c:valAx>
        <c:axId val="45007607"/>
        <c:scaling>
          <c:orientation val="minMax"/>
          <c:min val="32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5632788"/>
        <c:crossesAt val="1"/>
        <c:crossBetween val="midCat"/>
        <c:majorUnit val="2000"/>
        <c:minorUnit val="5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0008759443775"/>
          <c:y val="0.0273240273240273"/>
          <c:w val="0.332201905179021"/>
          <c:h val="0.13968913968914"/>
        </c:manualLayout>
      </c:layout>
      <c:overlay val="0"/>
      <c:spPr>
        <a:solidFill>
          <a:srgbClr val="ffffff"/>
        </a:solidFill>
        <a:ln w="25200">
          <a:solidFill>
            <a:srgbClr val="0000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入院外＞</a:t>
            </a:r>
          </a:p>
        </c:rich>
      </c:tx>
      <c:layout>
        <c:manualLayout>
          <c:xMode val="edge"/>
          <c:yMode val="edge"/>
          <c:x val="0.426428727830085"/>
          <c:y val="0.0273240273240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174731771404"/>
          <c:y val="0.0751410751410752"/>
          <c:w val="0.953032625355814"/>
          <c:h val="0.924858924858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4542648"/>
        <c:axId val="23547693"/>
      </c:lineChart>
      <c:catAx>
        <c:axId val="545426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3547693"/>
        <c:crossesAt val="0"/>
        <c:auto val="1"/>
        <c:lblAlgn val="ctr"/>
        <c:lblOffset val="100"/>
        <c:noMultiLvlLbl val="0"/>
      </c:catAx>
      <c:valAx>
        <c:axId val="23547693"/>
        <c:scaling>
          <c:orientation val="minMax"/>
          <c:min val="66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4542648"/>
        <c:crossesAt val="1"/>
        <c:crossBetween val="midCat"/>
        <c:majorUnit val="200"/>
        <c:minorUnit val="5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歯科＞</a:t>
            </a:r>
          </a:p>
        </c:rich>
      </c:tx>
      <c:layout>
        <c:manualLayout>
          <c:xMode val="edge"/>
          <c:yMode val="edge"/>
          <c:x val="0.426256432716523"/>
          <c:y val="0.0295340654654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977663418373"/>
          <c:y val="0.0808188506237338"/>
          <c:w val="0.934851636921056"/>
          <c:h val="0.9191811493762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5730353"/>
        <c:axId val="39800476"/>
      </c:lineChart>
      <c:catAx>
        <c:axId val="857303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9800476"/>
        <c:crossesAt val="0"/>
        <c:auto val="1"/>
        <c:lblAlgn val="ctr"/>
        <c:lblOffset val="100"/>
        <c:noMultiLvlLbl val="0"/>
      </c:catAx>
      <c:valAx>
        <c:axId val="39800476"/>
        <c:scaling>
          <c:orientation val="minMax"/>
          <c:min val="56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5730353"/>
        <c:crossesAt val="1"/>
        <c:crossBetween val="midCat"/>
        <c:majorUnit val="100"/>
        <c:minorUnit val="5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計＞</a:t>
            </a:r>
          </a:p>
        </c:rich>
      </c:tx>
      <c:layout>
        <c:manualLayout>
          <c:xMode val="edge"/>
          <c:yMode val="edge"/>
          <c:x val="0.426428727830085"/>
          <c:y val="0.0295340654654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174731771404"/>
          <c:y val="0.0808188506237338"/>
          <c:w val="0.953032625355814"/>
          <c:h val="0.9191811493762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5980589"/>
        <c:axId val="26060244"/>
      </c:lineChart>
      <c:catAx>
        <c:axId val="859805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6060244"/>
        <c:crossesAt val="0"/>
        <c:auto val="1"/>
        <c:lblAlgn val="ctr"/>
        <c:lblOffset val="100"/>
        <c:noMultiLvlLbl val="0"/>
      </c:catAx>
      <c:valAx>
        <c:axId val="26060244"/>
        <c:scaling>
          <c:orientation val="minMax"/>
          <c:min val="92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5980589"/>
        <c:crossesAt val="1"/>
        <c:crossBetween val="midCat"/>
        <c:majorUnit val="400"/>
        <c:minorUnit val="5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入院＞</a:t>
            </a:r>
          </a:p>
        </c:rich>
      </c:tx>
      <c:layout>
        <c:manualLayout>
          <c:xMode val="edge"/>
          <c:yMode val="edge"/>
          <c:x val="0.437689969604863"/>
          <c:y val="0.0273240273240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256557469323"/>
          <c:y val="0.0698940698940699"/>
          <c:w val="0.954857593155466"/>
          <c:h val="0.930105930105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8670535"/>
        <c:axId val="65625807"/>
      </c:lineChart>
      <c:catAx>
        <c:axId val="186705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5625807"/>
        <c:crossesAt val="0"/>
        <c:auto val="1"/>
        <c:lblAlgn val="ctr"/>
        <c:lblOffset val="100"/>
        <c:noMultiLvlLbl val="0"/>
      </c:catAx>
      <c:valAx>
        <c:axId val="65625807"/>
        <c:scaling>
          <c:orientation val="minMax"/>
          <c:max val="140000"/>
          <c:min val="4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8670535"/>
        <c:crossesAt val="1"/>
        <c:crossBetween val="midCat"/>
        <c:majorUnit val="10000"/>
        <c:min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70978273105933"/>
          <c:y val="0.500940500940501"/>
          <c:w val="0.317685466621637"/>
          <c:h val="0.13968913968914"/>
        </c:manualLayout>
      </c:layout>
      <c:overlay val="0"/>
      <c:spPr>
        <a:solidFill>
          <a:srgbClr val="ffffff"/>
        </a:solidFill>
        <a:ln w="25200">
          <a:solidFill>
            <a:srgbClr val="0000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6391620350577"/>
          <c:y val="0.3994653994654"/>
          <c:w val="0.931167165455323"/>
          <c:h val="0.6005346005346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2027222"/>
        <c:axId val="6526009"/>
      </c:lineChart>
      <c:catAx>
        <c:axId val="420272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526009"/>
        <c:crossesAt val="0"/>
        <c:auto val="1"/>
        <c:lblAlgn val="ctr"/>
        <c:lblOffset val="100"/>
        <c:noMultiLvlLbl val="0"/>
      </c:catAx>
      <c:valAx>
        <c:axId val="6526009"/>
        <c:scaling>
          <c:orientation val="minMax"/>
          <c:min val="6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2027222"/>
        <c:crossesAt val="1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6861420691208"/>
          <c:y val="0.425205245761808"/>
          <c:w val="0.957897106833277"/>
          <c:h val="0.5730888154387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9413967"/>
        <c:axId val="79817455"/>
      </c:lineChart>
      <c:catAx>
        <c:axId val="794139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9817455"/>
        <c:crossesAt val="0"/>
        <c:auto val="1"/>
        <c:lblAlgn val="ctr"/>
        <c:lblOffset val="100"/>
        <c:noMultiLvlLbl val="0"/>
      </c:catAx>
      <c:valAx>
        <c:axId val="79817455"/>
        <c:scaling>
          <c:orientation val="minMax"/>
          <c:min val="18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9413967"/>
        <c:crossesAt val="1"/>
        <c:crossBetween val="midCat"/>
        <c:majorUnit val="1000"/>
        <c:minorUnit val="5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53056861906798"/>
          <c:y val="0.415929203539823"/>
          <c:w val="0.911500641299701"/>
          <c:h val="0.5840707964601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9614065"/>
        <c:axId val="17550798"/>
      </c:lineChart>
      <c:catAx>
        <c:axId val="596140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7550798"/>
        <c:crossesAt val="0"/>
        <c:auto val="1"/>
        <c:lblAlgn val="ctr"/>
        <c:lblOffset val="100"/>
        <c:noMultiLvlLbl val="0"/>
      </c:catAx>
      <c:valAx>
        <c:axId val="17550798"/>
        <c:scaling>
          <c:orientation val="minMax"/>
          <c:min val="135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9614065"/>
        <c:crossesAt val="1"/>
        <c:crossBetween val="midCat"/>
        <c:majorUnit val="10000"/>
        <c:minorUnit val="25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入院外＞</a:t>
            </a:r>
          </a:p>
        </c:rich>
      </c:tx>
      <c:layout>
        <c:manualLayout>
          <c:xMode val="edge"/>
          <c:yMode val="edge"/>
          <c:x val="0.412265193370166"/>
          <c:y val="0.07612667478684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060773480663"/>
          <c:y val="0.15925700365408"/>
          <c:w val="0.911160220994475"/>
          <c:h val="0.8407429963459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3236747"/>
        <c:axId val="83487887"/>
      </c:lineChart>
      <c:catAx>
        <c:axId val="6323674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3487887"/>
        <c:auto val="1"/>
        <c:lblAlgn val="ctr"/>
        <c:lblOffset val="100"/>
        <c:noMultiLvlLbl val="0"/>
      </c:catAx>
      <c:valAx>
        <c:axId val="83487887"/>
        <c:scaling>
          <c:orientation val="minMax"/>
          <c:max val="160000"/>
          <c:min val="14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3236747"/>
        <c:crossesAt val="1"/>
        <c:crossBetween val="midCat"/>
        <c:majorUnit val="50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歯科＞</a:t>
            </a:r>
          </a:p>
        </c:rich>
      </c:tx>
      <c:layout>
        <c:manualLayout>
          <c:xMode val="edge"/>
          <c:yMode val="edge"/>
          <c:x val="0.429529438508752"/>
          <c:y val="0.0642912470952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204819277108"/>
          <c:y val="0.161631809966434"/>
          <c:w val="0.908388270061378"/>
          <c:h val="0.694293829073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68699401"/>
        <c:axId val="1297932"/>
      </c:lineChart>
      <c:catAx>
        <c:axId val="6869940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1297932"/>
        <c:auto val="1"/>
        <c:lblAlgn val="ctr"/>
        <c:lblOffset val="100"/>
        <c:noMultiLvlLbl val="0"/>
      </c:catAx>
      <c:valAx>
        <c:axId val="1297932"/>
        <c:scaling>
          <c:orientation val="minMax"/>
          <c:max val="34000"/>
          <c:min val="3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8699401"/>
        <c:crossesAt val="1"/>
        <c:crossBetween val="midCat"/>
        <c:majorUnit val="1000"/>
        <c:minorUnit val="10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＜入院外＞</a:t>
            </a:r>
          </a:p>
        </c:rich>
      </c:tx>
      <c:layout>
        <c:manualLayout>
          <c:xMode val="edge"/>
          <c:yMode val="edge"/>
          <c:x val="0.420516750602146"/>
          <c:y val="0.0273240273240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947230129188"/>
          <c:y val="0.0905850905850906"/>
          <c:w val="0.931245894460258"/>
          <c:h val="0.9094149094149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8066735"/>
        <c:axId val="153465"/>
      </c:lineChart>
      <c:catAx>
        <c:axId val="780667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53465"/>
        <c:crossesAt val="0"/>
        <c:auto val="1"/>
        <c:lblAlgn val="ctr"/>
        <c:lblOffset val="100"/>
        <c:noMultiLvlLbl val="0"/>
      </c:catAx>
      <c:valAx>
        <c:axId val="153465"/>
        <c:scaling>
          <c:orientation val="minMax"/>
          <c:max val="1280"/>
          <c:min val="5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80667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計＞</a:t>
            </a:r>
          </a:p>
        </c:rich>
      </c:tx>
      <c:layout>
        <c:manualLayout>
          <c:xMode val="edge"/>
          <c:yMode val="edge"/>
          <c:x val="0.44658434349156"/>
          <c:y val="0.0720461095100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215248668857"/>
          <c:y val="0.199423631123919"/>
          <c:w val="0.908462671349269"/>
          <c:h val="0.7792507204610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38464457"/>
        <c:axId val="82251291"/>
      </c:lineChart>
      <c:catAx>
        <c:axId val="3846445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</a:p>
        </c:txPr>
        <c:crossAx val="82251291"/>
        <c:auto val="1"/>
        <c:lblAlgn val="ctr"/>
        <c:lblOffset val="100"/>
        <c:noMultiLvlLbl val="0"/>
      </c:catAx>
      <c:valAx>
        <c:axId val="82251291"/>
        <c:scaling>
          <c:orientation val="minMax"/>
          <c:max val="335000"/>
          <c:min val="29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8464457"/>
        <c:crossesAt val="1"/>
        <c:crossBetween val="midCat"/>
        <c:majorUnit val="10000"/>
        <c:minorUnit val="100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一般被保険者分＞</a:t>
            </a:r>
          </a:p>
        </c:rich>
      </c:tx>
      <c:layout>
        <c:manualLayout>
          <c:xMode val="edge"/>
          <c:yMode val="edge"/>
          <c:x val="0.308914913957935"/>
          <c:y val="0.0273553495905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209130019120463"/>
          <c:y val="0.134707099793035"/>
          <c:w val="0.997908699808795"/>
          <c:h val="0.84261675515162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5097249"/>
        <c:axId val="11154477"/>
      </c:barChart>
      <c:lineChart>
        <c:grouping val="standard"/>
        <c:varyColors val="0"/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4"/>
          <c:order val="4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5"/>
          <c:order val="5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605714" sp="151429"/>
              </a:custDash>
              <a:round/>
            </a:ln>
          </c:spPr>
          <c:marker>
            <c:symbol val="x"/>
            <c:size val="7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0874407"/>
        <c:axId val="96529320"/>
      </c:lineChart>
      <c:catAx>
        <c:axId val="50972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1154477"/>
        <c:crossesAt val="0"/>
        <c:auto val="1"/>
        <c:lblAlgn val="ctr"/>
        <c:lblOffset val="100"/>
        <c:noMultiLvlLbl val="0"/>
      </c:catAx>
      <c:valAx>
        <c:axId val="1115447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097249"/>
        <c:crossesAt val="1"/>
        <c:crossBetween val="midCat"/>
        <c:majorUnit val="50"/>
        <c:minorUnit val="1.42857142857143"/>
      </c:valAx>
      <c:catAx>
        <c:axId val="4087440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96529320"/>
        <c:auto val="1"/>
        <c:lblAlgn val="ctr"/>
        <c:lblOffset val="100"/>
        <c:noMultiLvlLbl val="0"/>
      </c:catAx>
      <c:valAx>
        <c:axId val="96529320"/>
        <c:scaling>
          <c:orientation val="minMax"/>
          <c:min val="0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087440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0616634799235"/>
          <c:y val="0.0835957887159183"/>
          <c:w val="0.585982313575526"/>
          <c:h val="0.104742193827049"/>
        </c:manualLayout>
      </c:layout>
      <c:overlay val="0"/>
      <c:spPr>
        <a:solidFill>
          <a:srgbClr val="ffffff"/>
        </a:solidFill>
        <a:ln w="25200">
          <a:solidFill>
            <a:srgbClr val="3366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＜退職者医療分＞</a:t>
            </a:r>
          </a:p>
        </c:rich>
      </c:tx>
      <c:layout>
        <c:manualLayout>
          <c:xMode val="edge"/>
          <c:yMode val="edge"/>
          <c:x val="0.295769598470363"/>
          <c:y val="0.1073232323232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495219885278"/>
          <c:y val="0.185886644219978"/>
          <c:w val="0.978250478011472"/>
          <c:h val="0.778900112233446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50"/>
        <c:overlap val="0"/>
        <c:axId val="6943657"/>
        <c:axId val="90794797"/>
      </c:barChart>
      <c:lineChart>
        <c:grouping val="standard"/>
        <c:varyColors val="0"/>
        <c:ser>
          <c:idx val="2"/>
          <c:order val="2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smooth val="0"/>
        </c:ser>
        <c:ser>
          <c:idx val="3"/>
          <c:order val="3"/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1716947"/>
        <c:axId val="40815530"/>
      </c:lineChart>
      <c:catAx>
        <c:axId val="69436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0794797"/>
        <c:crossesAt val="0"/>
        <c:auto val="1"/>
        <c:lblAlgn val="ctr"/>
        <c:lblOffset val="100"/>
        <c:noMultiLvlLbl val="0"/>
      </c:catAx>
      <c:valAx>
        <c:axId val="907947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943657"/>
        <c:crossesAt val="1"/>
        <c:crossBetween val="midCat"/>
      </c:valAx>
      <c:catAx>
        <c:axId val="717169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0815530"/>
        <c:auto val="1"/>
        <c:lblAlgn val="ctr"/>
        <c:lblOffset val="100"/>
        <c:noMultiLvlLbl val="0"/>
      </c:catAx>
      <c:valAx>
        <c:axId val="40815530"/>
        <c:scaling>
          <c:orientation val="minMax"/>
          <c:min val="0"/>
        </c:scaling>
        <c:delete val="0"/>
        <c:axPos val="r"/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171694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7319610204752"/>
          <c:y val="0.440831556503198"/>
          <c:w val="0.937917442242418"/>
          <c:h val="0.5591684434968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0127199"/>
        <c:axId val="81708985"/>
      </c:lineChart>
      <c:catAx>
        <c:axId val="801271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1708985"/>
        <c:crossesAt val="0"/>
        <c:auto val="1"/>
        <c:lblAlgn val="ctr"/>
        <c:lblOffset val="100"/>
        <c:noMultiLvlLbl val="0"/>
      </c:catAx>
      <c:valAx>
        <c:axId val="81708985"/>
        <c:scaling>
          <c:orientation val="minMax"/>
          <c:min val="1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0127199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＜計＞</a:t>
            </a:r>
          </a:p>
        </c:rich>
      </c:tx>
      <c:layout>
        <c:manualLayout>
          <c:xMode val="edge"/>
          <c:yMode val="edge"/>
          <c:x val="0.434858769432888"/>
          <c:y val="0.04605543710021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6807532296913"/>
          <c:y val="0.0726012793176972"/>
          <c:w val="0.919969345303263"/>
          <c:h val="0.92739872068230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2079241"/>
        <c:axId val="97198039"/>
      </c:lineChart>
      <c:catAx>
        <c:axId val="520792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7198039"/>
        <c:crossesAt val="0"/>
        <c:auto val="1"/>
        <c:lblAlgn val="ctr"/>
        <c:lblOffset val="100"/>
        <c:noMultiLvlLbl val="0"/>
      </c:catAx>
      <c:valAx>
        <c:axId val="97198039"/>
        <c:scaling>
          <c:orientation val="minMax"/>
          <c:max val="1550"/>
          <c:min val="7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20792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＜歯科＞</a:t>
            </a:r>
          </a:p>
        </c:rich>
      </c:tx>
      <c:layout>
        <c:manualLayout>
          <c:xMode val="edge"/>
          <c:yMode val="edge"/>
          <c:x val="0.414501789631682"/>
          <c:y val="0.07433838834374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4795058307355"/>
          <c:y val="0.195955991674101"/>
          <c:w val="0.929222953469576"/>
          <c:h val="0.80404400832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7001992"/>
        <c:axId val="15896142"/>
      </c:lineChart>
      <c:catAx>
        <c:axId val="2700199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15896142"/>
        <c:auto val="1"/>
        <c:lblAlgn val="ctr"/>
        <c:lblOffset val="100"/>
        <c:noMultiLvlLbl val="0"/>
      </c:catAx>
      <c:valAx>
        <c:axId val="15896142"/>
        <c:scaling>
          <c:orientation val="minMax"/>
          <c:max val="265"/>
          <c:min val="23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7001992"/>
        <c:crossesAt val="1"/>
        <c:crossBetween val="midCat"/>
        <c:majorUnit val="10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計＞</a:t>
            </a:r>
          </a:p>
        </c:rich>
      </c:tx>
      <c:layout>
        <c:manualLayout>
          <c:xMode val="edge"/>
          <c:yMode val="edge"/>
          <c:x val="0.426428727830085"/>
          <c:y val="0.0295309168443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913291000657"/>
          <c:y val="0.0808102345415779"/>
          <c:w val="0.934858769432888"/>
          <c:h val="0.9191897654584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5731040"/>
        <c:axId val="61097790"/>
      </c:lineChart>
      <c:catAx>
        <c:axId val="957310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1097790"/>
        <c:crossesAt val="0"/>
        <c:auto val="1"/>
        <c:lblAlgn val="ctr"/>
        <c:lblOffset val="100"/>
        <c:noMultiLvlLbl val="0"/>
      </c:catAx>
      <c:valAx>
        <c:axId val="61097790"/>
        <c:scaling>
          <c:orientation val="minMax"/>
          <c:min val="1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5731040"/>
        <c:crossesAt val="1"/>
        <c:crossBetween val="midCat"/>
        <c:majorUnit val="0.1"/>
        <c:minorUnit val="0.0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入院＞</a:t>
            </a:r>
          </a:p>
        </c:rich>
      </c:tx>
      <c:layout>
        <c:manualLayout>
          <c:xMode val="edge"/>
          <c:yMode val="edge"/>
          <c:x val="0.426256432716523"/>
          <c:y val="0.0273240273240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5642176721778"/>
          <c:y val="0.0751410751410752"/>
          <c:w val="0.934304171685098"/>
          <c:h val="0.924858924858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7325910"/>
        <c:axId val="80836246"/>
      </c:lineChart>
      <c:catAx>
        <c:axId val="873259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0836246"/>
        <c:crossesAt val="0"/>
        <c:auto val="1"/>
        <c:lblAlgn val="ctr"/>
        <c:lblOffset val="100"/>
        <c:noMultiLvlLbl val="0"/>
      </c:catAx>
      <c:valAx>
        <c:axId val="80836246"/>
        <c:scaling>
          <c:orientation val="minMax"/>
          <c:max val="18"/>
          <c:min val="9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7325910"/>
        <c:crossesAt val="1"/>
        <c:crossBetween val="midCat"/>
        <c:majorUnit val="1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33526771050038"/>
          <c:y val="0.0995940995940996"/>
          <c:w val="0.320595642176722"/>
          <c:h val="0.125730125730126"/>
        </c:manualLayout>
      </c:layout>
      <c:overlay val="0"/>
      <c:spPr>
        <a:solidFill>
          <a:srgbClr val="ffffff"/>
        </a:solidFill>
        <a:ln w="25200">
          <a:solidFill>
            <a:srgbClr val="0000ff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入院外＞</a:t>
            </a:r>
          </a:p>
        </c:rich>
      </c:tx>
      <c:layout>
        <c:manualLayout>
          <c:xMode val="edge"/>
          <c:yMode val="edge"/>
          <c:x val="0.426428727830085"/>
          <c:y val="0.02732402732402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913291000657"/>
          <c:y val="0.0751410751410752"/>
          <c:w val="0.934858769432888"/>
          <c:h val="0.9248589248589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1569503"/>
        <c:axId val="44814568"/>
      </c:lineChart>
      <c:catAx>
        <c:axId val="15695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44814568"/>
        <c:crossesAt val="0"/>
        <c:auto val="1"/>
        <c:lblAlgn val="ctr"/>
        <c:lblOffset val="100"/>
        <c:noMultiLvlLbl val="0"/>
      </c:catAx>
      <c:valAx>
        <c:axId val="448145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569503"/>
        <c:crossesAt val="1"/>
        <c:crossBetween val="midCat"/>
        <c:majorUnit val="0.1"/>
        <c:minorUnit val="0.0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ゴシック"/>
              </a:rPr>
              <a:t>＜歯科＞</a:t>
            </a:r>
          </a:p>
        </c:rich>
      </c:tx>
      <c:layout>
        <c:manualLayout>
          <c:xMode val="edge"/>
          <c:yMode val="edge"/>
          <c:x val="0.426256432716523"/>
          <c:y val="0.02953091684434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7977663418373"/>
          <c:y val="0.0808102345415779"/>
          <c:w val="0.934851636921056"/>
          <c:h val="0.9191897654584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smooth val="0"/>
        </c:ser>
        <c:ser>
          <c:idx val="2"/>
          <c:order val="2"/>
          <c:spPr>
            <a:solidFill>
              <a:srgbClr val="003300"/>
            </a:solidFill>
            <a:ln w="252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5600835"/>
        <c:axId val="87805177"/>
      </c:lineChart>
      <c:catAx>
        <c:axId val="556008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7805177"/>
        <c:crossesAt val="0"/>
        <c:auto val="1"/>
        <c:lblAlgn val="ctr"/>
        <c:lblOffset val="100"/>
        <c:noMultiLvlLbl val="0"/>
      </c:catAx>
      <c:valAx>
        <c:axId val="87805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5600835"/>
        <c:crossesAt val="1"/>
        <c:crossBetween val="midCat"/>
        <c:majorUnit val="0.1"/>
        <c:minorUnit val="0.05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<Relationship Id="rId4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<Relationship Id="rId3" Type="http://schemas.openxmlformats.org/officeDocument/2006/relationships/chart" Target="../charts/chart16.xml"/><Relationship Id="rId4" Type="http://schemas.openxmlformats.org/officeDocument/2006/relationships/chart" Target="../charts/chart17.xml"/><Relationship Id="rId5" Type="http://schemas.openxmlformats.org/officeDocument/2006/relationships/chart" Target="../charts/chart18.xml"/><Relationship Id="rId6" Type="http://schemas.openxmlformats.org/officeDocument/2006/relationships/chart" Target="../charts/chart19.xml"/><Relationship Id="rId7" Type="http://schemas.openxmlformats.org/officeDocument/2006/relationships/chart" Target="../charts/chart2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12</xdr:row>
      <xdr:rowOff>247680</xdr:rowOff>
    </xdr:from>
    <xdr:to>
      <xdr:col>6</xdr:col>
      <xdr:colOff>480600</xdr:colOff>
      <xdr:row>26</xdr:row>
      <xdr:rowOff>247680</xdr:rowOff>
    </xdr:to>
    <xdr:graphicFrame>
      <xdr:nvGraphicFramePr>
        <xdr:cNvPr id="0" name="グラフ入院"/>
        <xdr:cNvGraphicFramePr/>
      </xdr:nvGraphicFramePr>
      <xdr:xfrm>
        <a:off x="89640" y="3332520"/>
        <a:ext cx="3287880" cy="36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9600</xdr:colOff>
      <xdr:row>13</xdr:row>
      <xdr:rowOff>0</xdr:rowOff>
    </xdr:from>
    <xdr:to>
      <xdr:col>12</xdr:col>
      <xdr:colOff>720</xdr:colOff>
      <xdr:row>26</xdr:row>
      <xdr:rowOff>259560</xdr:rowOff>
    </xdr:to>
    <xdr:graphicFrame>
      <xdr:nvGraphicFramePr>
        <xdr:cNvPr id="1" name="グラフ入院外"/>
        <xdr:cNvGraphicFramePr/>
      </xdr:nvGraphicFramePr>
      <xdr:xfrm>
        <a:off x="3296520" y="3344400"/>
        <a:ext cx="3287880" cy="36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6</xdr:col>
      <xdr:colOff>390600</xdr:colOff>
      <xdr:row>39</xdr:row>
      <xdr:rowOff>259560</xdr:rowOff>
    </xdr:to>
    <xdr:graphicFrame>
      <xdr:nvGraphicFramePr>
        <xdr:cNvPr id="2" name="グラフ歯科"/>
        <xdr:cNvGraphicFramePr/>
      </xdr:nvGraphicFramePr>
      <xdr:xfrm>
        <a:off x="0" y="6980400"/>
        <a:ext cx="3287520" cy="33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99600</xdr:colOff>
      <xdr:row>27</xdr:row>
      <xdr:rowOff>0</xdr:rowOff>
    </xdr:from>
    <xdr:to>
      <xdr:col>12</xdr:col>
      <xdr:colOff>720</xdr:colOff>
      <xdr:row>39</xdr:row>
      <xdr:rowOff>259560</xdr:rowOff>
    </xdr:to>
    <xdr:graphicFrame>
      <xdr:nvGraphicFramePr>
        <xdr:cNvPr id="3" name="グラフ計"/>
        <xdr:cNvGraphicFramePr/>
      </xdr:nvGraphicFramePr>
      <xdr:xfrm>
        <a:off x="3296520" y="6980400"/>
        <a:ext cx="3287880" cy="33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29960</xdr:colOff>
      <xdr:row>27</xdr:row>
      <xdr:rowOff>0</xdr:rowOff>
    </xdr:from>
    <xdr:to>
      <xdr:col>6</xdr:col>
      <xdr:colOff>350640</xdr:colOff>
      <xdr:row>31</xdr:row>
      <xdr:rowOff>171360</xdr:rowOff>
    </xdr:to>
    <xdr:graphicFrame>
      <xdr:nvGraphicFramePr>
        <xdr:cNvPr id="4" name="グラフ歯科退職"/>
        <xdr:cNvGraphicFramePr/>
      </xdr:nvGraphicFramePr>
      <xdr:xfrm>
        <a:off x="129960" y="6980400"/>
        <a:ext cx="3117600" cy="12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190080</xdr:colOff>
      <xdr:row>31</xdr:row>
      <xdr:rowOff>209880</xdr:rowOff>
    </xdr:from>
    <xdr:to>
      <xdr:col>6</xdr:col>
      <xdr:colOff>215280</xdr:colOff>
      <xdr:row>32</xdr:row>
      <xdr:rowOff>146160</xdr:rowOff>
    </xdr:to>
    <xdr:grpSp>
      <xdr:nvGrpSpPr>
        <xdr:cNvPr id="5" name="Group 57"/>
        <xdr:cNvGrpSpPr/>
      </xdr:nvGrpSpPr>
      <xdr:grpSpPr>
        <a:xfrm>
          <a:off x="449640" y="8229240"/>
          <a:ext cx="2662560" cy="196200"/>
          <a:chOff x="449640" y="8229240"/>
          <a:chExt cx="2662560" cy="196200"/>
        </a:xfrm>
      </xdr:grpSpPr>
      <xdr:sp>
        <xdr:nvSpPr>
          <xdr:cNvPr id="6" name="Freeform 58"/>
          <xdr:cNvSpPr/>
        </xdr:nvSpPr>
        <xdr:spPr>
          <a:xfrm>
            <a:off x="449640" y="8307720"/>
            <a:ext cx="2662560" cy="117720"/>
          </a:xfrm>
          <a:custGeom>
            <a:avLst/>
            <a:gdLst>
              <a:gd name="textAreaLeft" fmla="*/ 0 w 2662560"/>
              <a:gd name="textAreaRight" fmla="*/ 2662920 w 2662560"/>
              <a:gd name="textAreaTop" fmla="*/ 0 h 117720"/>
              <a:gd name="textAreaBottom" fmla="*/ 118080 h 117720"/>
            </a:gdLst>
            <a:ahLst/>
            <a:rect l="textAreaLeft" t="textAreaTop" r="textAreaRight" b="textAreaBottom"/>
            <a:pathLst>
              <a:path w="216" h="28">
                <a:moveTo>
                  <a:pt x="0" y="1"/>
                </a:moveTo>
                <a:cubicBezTo>
                  <a:pt x="0" y="1"/>
                  <a:pt x="49" y="28"/>
                  <a:pt x="73" y="28"/>
                </a:cubicBezTo>
                <a:cubicBezTo>
                  <a:pt x="97" y="28"/>
                  <a:pt x="120" y="0"/>
                  <a:pt x="144" y="0"/>
                </a:cubicBezTo>
                <a:cubicBezTo>
                  <a:pt x="168" y="0"/>
                  <a:pt x="201" y="22"/>
                  <a:pt x="216" y="28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59"/>
          <xdr:cNvSpPr/>
        </xdr:nvSpPr>
        <xdr:spPr>
          <a:xfrm>
            <a:off x="449640" y="8229240"/>
            <a:ext cx="2662560" cy="117720"/>
          </a:xfrm>
          <a:custGeom>
            <a:avLst/>
            <a:gdLst>
              <a:gd name="textAreaLeft" fmla="*/ 0 w 2662560"/>
              <a:gd name="textAreaRight" fmla="*/ 2662920 w 2662560"/>
              <a:gd name="textAreaTop" fmla="*/ 0 h 117720"/>
              <a:gd name="textAreaBottom" fmla="*/ 118080 h 117720"/>
            </a:gdLst>
            <a:ahLst/>
            <a:rect l="textAreaLeft" t="textAreaTop" r="textAreaRight" b="textAreaBottom"/>
            <a:pathLst>
              <a:path w="216" h="28">
                <a:moveTo>
                  <a:pt x="0" y="1"/>
                </a:moveTo>
                <a:cubicBezTo>
                  <a:pt x="0" y="1"/>
                  <a:pt x="49" y="28"/>
                  <a:pt x="73" y="28"/>
                </a:cubicBezTo>
                <a:cubicBezTo>
                  <a:pt x="97" y="28"/>
                  <a:pt x="120" y="0"/>
                  <a:pt x="144" y="0"/>
                </a:cubicBezTo>
                <a:cubicBezTo>
                  <a:pt x="168" y="0"/>
                  <a:pt x="201" y="22"/>
                  <a:pt x="216" y="28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0</xdr:colOff>
      <xdr:row>27</xdr:row>
      <xdr:rowOff>0</xdr:rowOff>
    </xdr:from>
    <xdr:to>
      <xdr:col>12</xdr:col>
      <xdr:colOff>720</xdr:colOff>
      <xdr:row>39</xdr:row>
      <xdr:rowOff>259920</xdr:rowOff>
    </xdr:to>
    <xdr:graphicFrame>
      <xdr:nvGraphicFramePr>
        <xdr:cNvPr id="8" name="グラフ計"/>
        <xdr:cNvGraphicFramePr/>
      </xdr:nvGraphicFramePr>
      <xdr:xfrm>
        <a:off x="3296520" y="6937920"/>
        <a:ext cx="3287880" cy="33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3</xdr:row>
      <xdr:rowOff>0</xdr:rowOff>
    </xdr:from>
    <xdr:to>
      <xdr:col>6</xdr:col>
      <xdr:colOff>390600</xdr:colOff>
      <xdr:row>26</xdr:row>
      <xdr:rowOff>259560</xdr:rowOff>
    </xdr:to>
    <xdr:graphicFrame>
      <xdr:nvGraphicFramePr>
        <xdr:cNvPr id="10" name="グラフ入院"/>
        <xdr:cNvGraphicFramePr/>
      </xdr:nvGraphicFramePr>
      <xdr:xfrm>
        <a:off x="0" y="3301920"/>
        <a:ext cx="3287520" cy="36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99600</xdr:colOff>
      <xdr:row>13</xdr:row>
      <xdr:rowOff>0</xdr:rowOff>
    </xdr:from>
    <xdr:to>
      <xdr:col>12</xdr:col>
      <xdr:colOff>720</xdr:colOff>
      <xdr:row>26</xdr:row>
      <xdr:rowOff>259560</xdr:rowOff>
    </xdr:to>
    <xdr:graphicFrame>
      <xdr:nvGraphicFramePr>
        <xdr:cNvPr id="11" name="グラフ入院外"/>
        <xdr:cNvGraphicFramePr/>
      </xdr:nvGraphicFramePr>
      <xdr:xfrm>
        <a:off x="3296520" y="3301920"/>
        <a:ext cx="3287880" cy="36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6</xdr:col>
      <xdr:colOff>390600</xdr:colOff>
      <xdr:row>39</xdr:row>
      <xdr:rowOff>259920</xdr:rowOff>
    </xdr:to>
    <xdr:graphicFrame>
      <xdr:nvGraphicFramePr>
        <xdr:cNvPr id="12" name="グラフ歯科"/>
        <xdr:cNvGraphicFramePr/>
      </xdr:nvGraphicFramePr>
      <xdr:xfrm>
        <a:off x="0" y="6937920"/>
        <a:ext cx="3287520" cy="33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3</xdr:row>
      <xdr:rowOff>86400</xdr:rowOff>
    </xdr:from>
    <xdr:to>
      <xdr:col>2</xdr:col>
      <xdr:colOff>119520</xdr:colOff>
      <xdr:row>13</xdr:row>
      <xdr:rowOff>259920</xdr:rowOff>
    </xdr:to>
    <xdr:sp>
      <xdr:nvSpPr>
        <xdr:cNvPr id="13" name="テキスト 6"/>
        <xdr:cNvSpPr/>
      </xdr:nvSpPr>
      <xdr:spPr>
        <a:xfrm>
          <a:off x="0" y="3388320"/>
          <a:ext cx="708840" cy="17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：日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880</xdr:colOff>
      <xdr:row>13</xdr:row>
      <xdr:rowOff>38520</xdr:rowOff>
    </xdr:from>
    <xdr:to>
      <xdr:col>7</xdr:col>
      <xdr:colOff>290160</xdr:colOff>
      <xdr:row>13</xdr:row>
      <xdr:rowOff>210240</xdr:rowOff>
    </xdr:to>
    <xdr:sp>
      <xdr:nvSpPr>
        <xdr:cNvPr id="14" name="テキスト 6"/>
        <xdr:cNvSpPr/>
      </xdr:nvSpPr>
      <xdr:spPr>
        <a:xfrm>
          <a:off x="3196800" y="3340440"/>
          <a:ext cx="70956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：日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27</xdr:row>
      <xdr:rowOff>66960</xdr:rowOff>
    </xdr:from>
    <xdr:to>
      <xdr:col>2</xdr:col>
      <xdr:colOff>139320</xdr:colOff>
      <xdr:row>27</xdr:row>
      <xdr:rowOff>238680</xdr:rowOff>
    </xdr:to>
    <xdr:sp>
      <xdr:nvSpPr>
        <xdr:cNvPr id="15" name="テキスト 6"/>
        <xdr:cNvSpPr/>
      </xdr:nvSpPr>
      <xdr:spPr>
        <a:xfrm>
          <a:off x="20160" y="7004880"/>
          <a:ext cx="7084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：日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6262316619225</cdr:x>
      <cdr:y>0</cdr:y>
    </cdr:from>
    <cdr:to>
      <cdr:x>16.3671994744909</cdr:x>
      <cdr:y>0.052771855010661</cdr:y>
    </cdr:to>
    <cdr:sp>
      <cdr:nvSpPr>
        <cdr:cNvPr id="9" name="テキスト 6"/>
        <cdr:cNvSpPr/>
      </cdr:nvSpPr>
      <cdr:spPr>
        <a:xfrm>
          <a:off x="678240" y="0"/>
          <a:ext cx="5314104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単位：日</a:t>
          </a:r>
          <a:r>
            <a:rPr b="0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6</xdr:col>
      <xdr:colOff>390600</xdr:colOff>
      <xdr:row>26</xdr:row>
      <xdr:rowOff>259920</xdr:rowOff>
    </xdr:to>
    <xdr:graphicFrame>
      <xdr:nvGraphicFramePr>
        <xdr:cNvPr id="16" name="グラフ入院"/>
        <xdr:cNvGraphicFramePr/>
      </xdr:nvGraphicFramePr>
      <xdr:xfrm>
        <a:off x="0" y="3435480"/>
        <a:ext cx="3287520" cy="36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9600</xdr:colOff>
      <xdr:row>13</xdr:row>
      <xdr:rowOff>0</xdr:rowOff>
    </xdr:from>
    <xdr:to>
      <xdr:col>12</xdr:col>
      <xdr:colOff>720</xdr:colOff>
      <xdr:row>26</xdr:row>
      <xdr:rowOff>259920</xdr:rowOff>
    </xdr:to>
    <xdr:graphicFrame>
      <xdr:nvGraphicFramePr>
        <xdr:cNvPr id="17" name="グラフ入院外"/>
        <xdr:cNvGraphicFramePr/>
      </xdr:nvGraphicFramePr>
      <xdr:xfrm>
        <a:off x="3296520" y="3435480"/>
        <a:ext cx="3287880" cy="36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720</xdr:colOff>
      <xdr:row>27</xdr:row>
      <xdr:rowOff>0</xdr:rowOff>
    </xdr:from>
    <xdr:to>
      <xdr:col>6</xdr:col>
      <xdr:colOff>400320</xdr:colOff>
      <xdr:row>39</xdr:row>
      <xdr:rowOff>259560</xdr:rowOff>
    </xdr:to>
    <xdr:graphicFrame>
      <xdr:nvGraphicFramePr>
        <xdr:cNvPr id="18" name="グラフ歯科"/>
        <xdr:cNvGraphicFramePr/>
      </xdr:nvGraphicFramePr>
      <xdr:xfrm>
        <a:off x="9720" y="7071480"/>
        <a:ext cx="3287520" cy="33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99600</xdr:colOff>
      <xdr:row>27</xdr:row>
      <xdr:rowOff>0</xdr:rowOff>
    </xdr:from>
    <xdr:to>
      <xdr:col>12</xdr:col>
      <xdr:colOff>720</xdr:colOff>
      <xdr:row>39</xdr:row>
      <xdr:rowOff>259560</xdr:rowOff>
    </xdr:to>
    <xdr:graphicFrame>
      <xdr:nvGraphicFramePr>
        <xdr:cNvPr id="19" name="グラフ計"/>
        <xdr:cNvGraphicFramePr/>
      </xdr:nvGraphicFramePr>
      <xdr:xfrm>
        <a:off x="3296520" y="7071480"/>
        <a:ext cx="3287880" cy="33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3</xdr:row>
      <xdr:rowOff>114480</xdr:rowOff>
    </xdr:from>
    <xdr:to>
      <xdr:col>3</xdr:col>
      <xdr:colOff>720</xdr:colOff>
      <xdr:row>13</xdr:row>
      <xdr:rowOff>259560</xdr:rowOff>
    </xdr:to>
    <xdr:sp>
      <xdr:nvSpPr>
        <xdr:cNvPr id="20" name="テキスト 6"/>
        <xdr:cNvSpPr/>
      </xdr:nvSpPr>
      <xdr:spPr>
        <a:xfrm>
          <a:off x="0" y="3549960"/>
          <a:ext cx="739080" cy="14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：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960</xdr:colOff>
      <xdr:row>13</xdr:row>
      <xdr:rowOff>114480</xdr:rowOff>
    </xdr:from>
    <xdr:to>
      <xdr:col>7</xdr:col>
      <xdr:colOff>330480</xdr:colOff>
      <xdr:row>13</xdr:row>
      <xdr:rowOff>259560</xdr:rowOff>
    </xdr:to>
    <xdr:sp>
      <xdr:nvSpPr>
        <xdr:cNvPr id="21" name="テキスト 6"/>
        <xdr:cNvSpPr/>
      </xdr:nvSpPr>
      <xdr:spPr>
        <a:xfrm>
          <a:off x="3206880" y="3549960"/>
          <a:ext cx="739800" cy="14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：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75960</xdr:rowOff>
    </xdr:from>
    <xdr:to>
      <xdr:col>3</xdr:col>
      <xdr:colOff>720</xdr:colOff>
      <xdr:row>27</xdr:row>
      <xdr:rowOff>218880</xdr:rowOff>
    </xdr:to>
    <xdr:sp>
      <xdr:nvSpPr>
        <xdr:cNvPr id="22" name="テキスト 6"/>
        <xdr:cNvSpPr/>
      </xdr:nvSpPr>
      <xdr:spPr>
        <a:xfrm>
          <a:off x="0" y="7147440"/>
          <a:ext cx="7390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：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9840</xdr:colOff>
      <xdr:row>27</xdr:row>
      <xdr:rowOff>38520</xdr:rowOff>
    </xdr:from>
    <xdr:to>
      <xdr:col>7</xdr:col>
      <xdr:colOff>360720</xdr:colOff>
      <xdr:row>27</xdr:row>
      <xdr:rowOff>180360</xdr:rowOff>
    </xdr:to>
    <xdr:sp>
      <xdr:nvSpPr>
        <xdr:cNvPr id="23" name="テキスト 6"/>
        <xdr:cNvSpPr/>
      </xdr:nvSpPr>
      <xdr:spPr>
        <a:xfrm>
          <a:off x="3236760" y="7110000"/>
          <a:ext cx="740160" cy="141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：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0</xdr:rowOff>
    </xdr:from>
    <xdr:to>
      <xdr:col>6</xdr:col>
      <xdr:colOff>300600</xdr:colOff>
      <xdr:row>26</xdr:row>
      <xdr:rowOff>259920</xdr:rowOff>
    </xdr:to>
    <xdr:graphicFrame>
      <xdr:nvGraphicFramePr>
        <xdr:cNvPr id="24" name="グラフ入院"/>
        <xdr:cNvGraphicFramePr/>
      </xdr:nvGraphicFramePr>
      <xdr:xfrm>
        <a:off x="0" y="3532680"/>
        <a:ext cx="3197520" cy="36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19680</xdr:colOff>
      <xdr:row>13</xdr:row>
      <xdr:rowOff>0</xdr:rowOff>
    </xdr:from>
    <xdr:to>
      <xdr:col>12</xdr:col>
      <xdr:colOff>720</xdr:colOff>
      <xdr:row>26</xdr:row>
      <xdr:rowOff>259920</xdr:rowOff>
    </xdr:to>
    <xdr:graphicFrame>
      <xdr:nvGraphicFramePr>
        <xdr:cNvPr id="25" name="グラフ入院外"/>
        <xdr:cNvGraphicFramePr/>
      </xdr:nvGraphicFramePr>
      <xdr:xfrm>
        <a:off x="3216600" y="3532680"/>
        <a:ext cx="3367800" cy="363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7</xdr:row>
      <xdr:rowOff>0</xdr:rowOff>
    </xdr:from>
    <xdr:to>
      <xdr:col>6</xdr:col>
      <xdr:colOff>300600</xdr:colOff>
      <xdr:row>39</xdr:row>
      <xdr:rowOff>259560</xdr:rowOff>
    </xdr:to>
    <xdr:graphicFrame>
      <xdr:nvGraphicFramePr>
        <xdr:cNvPr id="26" name="グラフ歯科"/>
        <xdr:cNvGraphicFramePr/>
      </xdr:nvGraphicFramePr>
      <xdr:xfrm>
        <a:off x="0" y="7168680"/>
        <a:ext cx="3197520" cy="33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19680</xdr:colOff>
      <xdr:row>27</xdr:row>
      <xdr:rowOff>0</xdr:rowOff>
    </xdr:from>
    <xdr:to>
      <xdr:col>12</xdr:col>
      <xdr:colOff>720</xdr:colOff>
      <xdr:row>39</xdr:row>
      <xdr:rowOff>259560</xdr:rowOff>
    </xdr:to>
    <xdr:graphicFrame>
      <xdr:nvGraphicFramePr>
        <xdr:cNvPr id="27" name="グラフ計"/>
        <xdr:cNvGraphicFramePr/>
      </xdr:nvGraphicFramePr>
      <xdr:xfrm>
        <a:off x="3216600" y="7168680"/>
        <a:ext cx="3367800" cy="33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379440</xdr:colOff>
      <xdr:row>13</xdr:row>
      <xdr:rowOff>0</xdr:rowOff>
    </xdr:from>
    <xdr:to>
      <xdr:col>11</xdr:col>
      <xdr:colOff>250200</xdr:colOff>
      <xdr:row>17</xdr:row>
      <xdr:rowOff>143280</xdr:rowOff>
    </xdr:to>
    <xdr:graphicFrame>
      <xdr:nvGraphicFramePr>
        <xdr:cNvPr id="28" name="グラフ入院外退職"/>
        <xdr:cNvGraphicFramePr/>
      </xdr:nvGraphicFramePr>
      <xdr:xfrm>
        <a:off x="3276360" y="3532680"/>
        <a:ext cx="3257640" cy="11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7</xdr:col>
      <xdr:colOff>259920</xdr:colOff>
      <xdr:row>17</xdr:row>
      <xdr:rowOff>190800</xdr:rowOff>
    </xdr:from>
    <xdr:to>
      <xdr:col>10</xdr:col>
      <xdr:colOff>504360</xdr:colOff>
      <xdr:row>18</xdr:row>
      <xdr:rowOff>109440</xdr:rowOff>
    </xdr:to>
    <xdr:grpSp>
      <xdr:nvGrpSpPr>
        <xdr:cNvPr id="29" name="Group 19"/>
        <xdr:cNvGrpSpPr/>
      </xdr:nvGrpSpPr>
      <xdr:grpSpPr>
        <a:xfrm>
          <a:off x="3876120" y="4762080"/>
          <a:ext cx="2403000" cy="178560"/>
          <a:chOff x="3876120" y="4762080"/>
          <a:chExt cx="2403000" cy="178560"/>
        </a:xfrm>
      </xdr:grpSpPr>
      <xdr:sp>
        <xdr:nvSpPr>
          <xdr:cNvPr id="30" name="Freeform 20"/>
          <xdr:cNvSpPr/>
        </xdr:nvSpPr>
        <xdr:spPr>
          <a:xfrm>
            <a:off x="3876120" y="4833360"/>
            <a:ext cx="2403000" cy="107280"/>
          </a:xfrm>
          <a:custGeom>
            <a:avLst/>
            <a:gdLst>
              <a:gd name="textAreaLeft" fmla="*/ 0 w 2403000"/>
              <a:gd name="textAreaRight" fmla="*/ 2403360 w 2403000"/>
              <a:gd name="textAreaTop" fmla="*/ 0 h 107280"/>
              <a:gd name="textAreaBottom" fmla="*/ 107640 h 107280"/>
            </a:gdLst>
            <a:ahLst/>
            <a:rect l="textAreaLeft" t="textAreaTop" r="textAreaRight" b="textAreaBottom"/>
            <a:pathLst>
              <a:path w="216" h="28">
                <a:moveTo>
                  <a:pt x="0" y="1"/>
                </a:moveTo>
                <a:cubicBezTo>
                  <a:pt x="0" y="1"/>
                  <a:pt x="49" y="28"/>
                  <a:pt x="73" y="28"/>
                </a:cubicBezTo>
                <a:cubicBezTo>
                  <a:pt x="97" y="28"/>
                  <a:pt x="120" y="0"/>
                  <a:pt x="144" y="0"/>
                </a:cubicBezTo>
                <a:cubicBezTo>
                  <a:pt x="168" y="0"/>
                  <a:pt x="201" y="22"/>
                  <a:pt x="216" y="28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21"/>
          <xdr:cNvSpPr/>
        </xdr:nvSpPr>
        <xdr:spPr>
          <a:xfrm>
            <a:off x="3876120" y="4762080"/>
            <a:ext cx="2403000" cy="107280"/>
          </a:xfrm>
          <a:custGeom>
            <a:avLst/>
            <a:gdLst>
              <a:gd name="textAreaLeft" fmla="*/ 0 w 2403000"/>
              <a:gd name="textAreaRight" fmla="*/ 2403360 w 2403000"/>
              <a:gd name="textAreaTop" fmla="*/ 0 h 107280"/>
              <a:gd name="textAreaBottom" fmla="*/ 107640 h 107280"/>
            </a:gdLst>
            <a:ahLst/>
            <a:rect l="textAreaLeft" t="textAreaTop" r="textAreaRight" b="textAreaBottom"/>
            <a:pathLst>
              <a:path w="216" h="28">
                <a:moveTo>
                  <a:pt x="0" y="1"/>
                </a:moveTo>
                <a:cubicBezTo>
                  <a:pt x="0" y="1"/>
                  <a:pt x="49" y="28"/>
                  <a:pt x="73" y="28"/>
                </a:cubicBezTo>
                <a:cubicBezTo>
                  <a:pt x="97" y="28"/>
                  <a:pt x="120" y="0"/>
                  <a:pt x="144" y="0"/>
                </a:cubicBezTo>
                <a:cubicBezTo>
                  <a:pt x="168" y="0"/>
                  <a:pt x="201" y="22"/>
                  <a:pt x="216" y="28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160</xdr:colOff>
      <xdr:row>27</xdr:row>
      <xdr:rowOff>0</xdr:rowOff>
    </xdr:from>
    <xdr:to>
      <xdr:col>6</xdr:col>
      <xdr:colOff>290160</xdr:colOff>
      <xdr:row>32</xdr:row>
      <xdr:rowOff>95400</xdr:rowOff>
    </xdr:to>
    <xdr:graphicFrame>
      <xdr:nvGraphicFramePr>
        <xdr:cNvPr id="32" name="グラフ歯科退職"/>
        <xdr:cNvGraphicFramePr/>
      </xdr:nvGraphicFramePr>
      <xdr:xfrm>
        <a:off x="20160" y="7168680"/>
        <a:ext cx="3166920" cy="139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230040</xdr:colOff>
      <xdr:row>31</xdr:row>
      <xdr:rowOff>143280</xdr:rowOff>
    </xdr:from>
    <xdr:to>
      <xdr:col>6</xdr:col>
      <xdr:colOff>105120</xdr:colOff>
      <xdr:row>32</xdr:row>
      <xdr:rowOff>51840</xdr:rowOff>
    </xdr:to>
    <xdr:grpSp>
      <xdr:nvGrpSpPr>
        <xdr:cNvPr id="33" name="Group 23"/>
        <xdr:cNvGrpSpPr/>
      </xdr:nvGrpSpPr>
      <xdr:grpSpPr>
        <a:xfrm>
          <a:off x="489600" y="8350560"/>
          <a:ext cx="2512440" cy="168480"/>
          <a:chOff x="489600" y="8350560"/>
          <a:chExt cx="2512440" cy="168480"/>
        </a:xfrm>
      </xdr:grpSpPr>
      <xdr:sp>
        <xdr:nvSpPr>
          <xdr:cNvPr id="34" name="Freeform 24"/>
          <xdr:cNvSpPr/>
        </xdr:nvSpPr>
        <xdr:spPr>
          <a:xfrm>
            <a:off x="489600" y="8417880"/>
            <a:ext cx="2512440" cy="101160"/>
          </a:xfrm>
          <a:custGeom>
            <a:avLst/>
            <a:gdLst>
              <a:gd name="textAreaLeft" fmla="*/ 0 w 2512440"/>
              <a:gd name="textAreaRight" fmla="*/ 2512800 w 2512440"/>
              <a:gd name="textAreaTop" fmla="*/ 0 h 101160"/>
              <a:gd name="textAreaBottom" fmla="*/ 101520 h 101160"/>
            </a:gdLst>
            <a:ahLst/>
            <a:rect l="textAreaLeft" t="textAreaTop" r="textAreaRight" b="textAreaBottom"/>
            <a:pathLst>
              <a:path w="216" h="28">
                <a:moveTo>
                  <a:pt x="0" y="1"/>
                </a:moveTo>
                <a:cubicBezTo>
                  <a:pt x="0" y="1"/>
                  <a:pt x="49" y="28"/>
                  <a:pt x="73" y="28"/>
                </a:cubicBezTo>
                <a:cubicBezTo>
                  <a:pt x="97" y="28"/>
                  <a:pt x="120" y="0"/>
                  <a:pt x="144" y="0"/>
                </a:cubicBezTo>
                <a:cubicBezTo>
                  <a:pt x="168" y="0"/>
                  <a:pt x="201" y="22"/>
                  <a:pt x="216" y="28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25"/>
          <xdr:cNvSpPr/>
        </xdr:nvSpPr>
        <xdr:spPr>
          <a:xfrm>
            <a:off x="489600" y="8350560"/>
            <a:ext cx="2512440" cy="101160"/>
          </a:xfrm>
          <a:custGeom>
            <a:avLst/>
            <a:gdLst>
              <a:gd name="textAreaLeft" fmla="*/ 0 w 2512440"/>
              <a:gd name="textAreaRight" fmla="*/ 2512800 w 2512440"/>
              <a:gd name="textAreaTop" fmla="*/ 0 h 101160"/>
              <a:gd name="textAreaBottom" fmla="*/ 101520 h 101160"/>
            </a:gdLst>
            <a:ahLst/>
            <a:rect l="textAreaLeft" t="textAreaTop" r="textAreaRight" b="textAreaBottom"/>
            <a:pathLst>
              <a:path w="216" h="28">
                <a:moveTo>
                  <a:pt x="0" y="1"/>
                </a:moveTo>
                <a:cubicBezTo>
                  <a:pt x="0" y="1"/>
                  <a:pt x="49" y="28"/>
                  <a:pt x="73" y="28"/>
                </a:cubicBezTo>
                <a:cubicBezTo>
                  <a:pt x="97" y="28"/>
                  <a:pt x="120" y="0"/>
                  <a:pt x="144" y="0"/>
                </a:cubicBezTo>
                <a:cubicBezTo>
                  <a:pt x="168" y="0"/>
                  <a:pt x="201" y="22"/>
                  <a:pt x="216" y="28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29840</xdr:colOff>
      <xdr:row>27</xdr:row>
      <xdr:rowOff>0</xdr:rowOff>
    </xdr:from>
    <xdr:to>
      <xdr:col>11</xdr:col>
      <xdr:colOff>220320</xdr:colOff>
      <xdr:row>31</xdr:row>
      <xdr:rowOff>210240</xdr:rowOff>
    </xdr:to>
    <xdr:graphicFrame>
      <xdr:nvGraphicFramePr>
        <xdr:cNvPr id="36" name="グラフ計退職"/>
        <xdr:cNvGraphicFramePr/>
      </xdr:nvGraphicFramePr>
      <xdr:xfrm>
        <a:off x="3326760" y="7168680"/>
        <a:ext cx="3177360" cy="124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300240</xdr:colOff>
      <xdr:row>31</xdr:row>
      <xdr:rowOff>210240</xdr:rowOff>
    </xdr:from>
    <xdr:to>
      <xdr:col>11</xdr:col>
      <xdr:colOff>55440</xdr:colOff>
      <xdr:row>32</xdr:row>
      <xdr:rowOff>100080</xdr:rowOff>
    </xdr:to>
    <xdr:grpSp>
      <xdr:nvGrpSpPr>
        <xdr:cNvPr id="37" name="Group 18"/>
        <xdr:cNvGrpSpPr/>
      </xdr:nvGrpSpPr>
      <xdr:grpSpPr>
        <a:xfrm>
          <a:off x="3916440" y="8417520"/>
          <a:ext cx="2422800" cy="149760"/>
          <a:chOff x="3916440" y="8417520"/>
          <a:chExt cx="2422800" cy="149760"/>
        </a:xfrm>
      </xdr:grpSpPr>
      <xdr:sp>
        <xdr:nvSpPr>
          <xdr:cNvPr id="38" name="Freeform 15"/>
          <xdr:cNvSpPr/>
        </xdr:nvSpPr>
        <xdr:spPr>
          <a:xfrm>
            <a:off x="3916440" y="8477280"/>
            <a:ext cx="2422800" cy="90000"/>
          </a:xfrm>
          <a:custGeom>
            <a:avLst/>
            <a:gdLst>
              <a:gd name="textAreaLeft" fmla="*/ 0 w 2422800"/>
              <a:gd name="textAreaRight" fmla="*/ 2423160 w 2422800"/>
              <a:gd name="textAreaTop" fmla="*/ 0 h 90000"/>
              <a:gd name="textAreaBottom" fmla="*/ 90000 h 90000"/>
            </a:gdLst>
            <a:ahLst/>
            <a:rect l="textAreaLeft" t="textAreaTop" r="textAreaRight" b="textAreaBottom"/>
            <a:pathLst>
              <a:path w="216" h="28">
                <a:moveTo>
                  <a:pt x="0" y="1"/>
                </a:moveTo>
                <a:cubicBezTo>
                  <a:pt x="0" y="1"/>
                  <a:pt x="49" y="28"/>
                  <a:pt x="73" y="28"/>
                </a:cubicBezTo>
                <a:cubicBezTo>
                  <a:pt x="97" y="28"/>
                  <a:pt x="120" y="0"/>
                  <a:pt x="144" y="0"/>
                </a:cubicBezTo>
                <a:cubicBezTo>
                  <a:pt x="168" y="0"/>
                  <a:pt x="201" y="22"/>
                  <a:pt x="216" y="28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16"/>
          <xdr:cNvSpPr/>
        </xdr:nvSpPr>
        <xdr:spPr>
          <a:xfrm>
            <a:off x="3916440" y="8417520"/>
            <a:ext cx="2422800" cy="90000"/>
          </a:xfrm>
          <a:custGeom>
            <a:avLst/>
            <a:gdLst>
              <a:gd name="textAreaLeft" fmla="*/ 0 w 2422800"/>
              <a:gd name="textAreaRight" fmla="*/ 2423160 w 2422800"/>
              <a:gd name="textAreaTop" fmla="*/ 0 h 90000"/>
              <a:gd name="textAreaBottom" fmla="*/ 90000 h 90000"/>
            </a:gdLst>
            <a:ahLst/>
            <a:rect l="textAreaLeft" t="textAreaTop" r="textAreaRight" b="textAreaBottom"/>
            <a:pathLst>
              <a:path w="216" h="28">
                <a:moveTo>
                  <a:pt x="0" y="1"/>
                </a:moveTo>
                <a:cubicBezTo>
                  <a:pt x="0" y="1"/>
                  <a:pt x="49" y="28"/>
                  <a:pt x="73" y="28"/>
                </a:cubicBezTo>
                <a:cubicBezTo>
                  <a:pt x="97" y="28"/>
                  <a:pt x="120" y="0"/>
                  <a:pt x="144" y="0"/>
                </a:cubicBezTo>
                <a:cubicBezTo>
                  <a:pt x="168" y="0"/>
                  <a:pt x="201" y="22"/>
                  <a:pt x="216" y="28"/>
                </a:cubicBez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13</xdr:row>
      <xdr:rowOff>47520</xdr:rowOff>
    </xdr:from>
    <xdr:to>
      <xdr:col>3</xdr:col>
      <xdr:colOff>720</xdr:colOff>
      <xdr:row>13</xdr:row>
      <xdr:rowOff>190440</xdr:rowOff>
    </xdr:to>
    <xdr:sp>
      <xdr:nvSpPr>
        <xdr:cNvPr id="40" name="テキスト 6"/>
        <xdr:cNvSpPr/>
      </xdr:nvSpPr>
      <xdr:spPr>
        <a:xfrm>
          <a:off x="0" y="3580200"/>
          <a:ext cx="7390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：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19680</xdr:colOff>
      <xdr:row>13</xdr:row>
      <xdr:rowOff>56520</xdr:rowOff>
    </xdr:from>
    <xdr:to>
      <xdr:col>7</xdr:col>
      <xdr:colOff>340920</xdr:colOff>
      <xdr:row>13</xdr:row>
      <xdr:rowOff>199800</xdr:rowOff>
    </xdr:to>
    <xdr:sp>
      <xdr:nvSpPr>
        <xdr:cNvPr id="41" name="テキスト 6"/>
        <xdr:cNvSpPr/>
      </xdr:nvSpPr>
      <xdr:spPr>
        <a:xfrm>
          <a:off x="3216600" y="3589200"/>
          <a:ext cx="74052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：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56520</xdr:rowOff>
    </xdr:from>
    <xdr:to>
      <xdr:col>3</xdr:col>
      <xdr:colOff>720</xdr:colOff>
      <xdr:row>27</xdr:row>
      <xdr:rowOff>199800</xdr:rowOff>
    </xdr:to>
    <xdr:sp>
      <xdr:nvSpPr>
        <xdr:cNvPr id="42" name="テキスト 6"/>
        <xdr:cNvSpPr/>
      </xdr:nvSpPr>
      <xdr:spPr>
        <a:xfrm>
          <a:off x="0" y="7225200"/>
          <a:ext cx="73908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：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880</xdr:colOff>
      <xdr:row>27</xdr:row>
      <xdr:rowOff>86040</xdr:rowOff>
    </xdr:from>
    <xdr:to>
      <xdr:col>7</xdr:col>
      <xdr:colOff>320400</xdr:colOff>
      <xdr:row>27</xdr:row>
      <xdr:rowOff>228240</xdr:rowOff>
    </xdr:to>
    <xdr:sp>
      <xdr:nvSpPr>
        <xdr:cNvPr id="43" name="テキスト 6"/>
        <xdr:cNvSpPr/>
      </xdr:nvSpPr>
      <xdr:spPr>
        <a:xfrm>
          <a:off x="3196800" y="7254720"/>
          <a:ext cx="739800" cy="14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：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6</xdr:col>
      <xdr:colOff>100440</xdr:colOff>
      <xdr:row>58</xdr:row>
      <xdr:rowOff>15264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 rot="16200000">
          <a:off x="-1582200" y="1925640"/>
          <a:ext cx="9753840" cy="658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10</xdr:col>
      <xdr:colOff>509400</xdr:colOff>
      <xdr:row>33</xdr:row>
      <xdr:rowOff>104400</xdr:rowOff>
    </xdr:to>
    <xdr:graphicFrame>
      <xdr:nvGraphicFramePr>
        <xdr:cNvPr id="45" name="グラフ一般被保険者分"/>
        <xdr:cNvGraphicFramePr/>
      </xdr:nvGraphicFramePr>
      <xdr:xfrm>
        <a:off x="259560" y="3907080"/>
        <a:ext cx="602460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33</xdr:row>
      <xdr:rowOff>0</xdr:rowOff>
    </xdr:from>
    <xdr:to>
      <xdr:col>10</xdr:col>
      <xdr:colOff>509400</xdr:colOff>
      <xdr:row>42</xdr:row>
      <xdr:rowOff>228240</xdr:rowOff>
    </xdr:to>
    <xdr:graphicFrame>
      <xdr:nvGraphicFramePr>
        <xdr:cNvPr id="46" name="グラフ退職者医療分"/>
        <xdr:cNvGraphicFramePr/>
      </xdr:nvGraphicFramePr>
      <xdr:xfrm>
        <a:off x="259560" y="7803000"/>
        <a:ext cx="6024600" cy="256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41400</xdr:colOff>
      <xdr:row>18</xdr:row>
      <xdr:rowOff>253080</xdr:rowOff>
    </xdr:from>
    <xdr:to>
      <xdr:col>3</xdr:col>
      <xdr:colOff>79560</xdr:colOff>
      <xdr:row>19</xdr:row>
      <xdr:rowOff>185400</xdr:rowOff>
    </xdr:to>
    <xdr:sp>
      <xdr:nvSpPr>
        <xdr:cNvPr id="47" name="テキスト 11"/>
        <xdr:cNvSpPr/>
      </xdr:nvSpPr>
      <xdr:spPr>
        <a:xfrm>
          <a:off x="300960" y="4160160"/>
          <a:ext cx="516960" cy="19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：億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480</xdr:colOff>
      <xdr:row>33</xdr:row>
      <xdr:rowOff>223920</xdr:rowOff>
    </xdr:from>
    <xdr:to>
      <xdr:col>3</xdr:col>
      <xdr:colOff>89640</xdr:colOff>
      <xdr:row>34</xdr:row>
      <xdr:rowOff>156600</xdr:rowOff>
    </xdr:to>
    <xdr:sp>
      <xdr:nvSpPr>
        <xdr:cNvPr id="48" name="テキスト 12"/>
        <xdr:cNvSpPr/>
      </xdr:nvSpPr>
      <xdr:spPr>
        <a:xfrm>
          <a:off x="311040" y="8026920"/>
          <a:ext cx="516960" cy="19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：億円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0040</xdr:colOff>
      <xdr:row>19</xdr:row>
      <xdr:rowOff>19080</xdr:rowOff>
    </xdr:from>
    <xdr:to>
      <xdr:col>10</xdr:col>
      <xdr:colOff>299880</xdr:colOff>
      <xdr:row>19</xdr:row>
      <xdr:rowOff>190440</xdr:rowOff>
    </xdr:to>
    <xdr:sp>
      <xdr:nvSpPr>
        <xdr:cNvPr id="49" name="テキスト 13"/>
        <xdr:cNvSpPr/>
      </xdr:nvSpPr>
      <xdr:spPr>
        <a:xfrm>
          <a:off x="5285160" y="4186080"/>
          <a:ext cx="7894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：万件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0280</xdr:colOff>
      <xdr:row>33</xdr:row>
      <xdr:rowOff>238320</xdr:rowOff>
    </xdr:from>
    <xdr:to>
      <xdr:col>10</xdr:col>
      <xdr:colOff>330120</xdr:colOff>
      <xdr:row>34</xdr:row>
      <xdr:rowOff>152280</xdr:rowOff>
    </xdr:to>
    <xdr:sp>
      <xdr:nvSpPr>
        <xdr:cNvPr id="50" name="テキスト 14"/>
        <xdr:cNvSpPr/>
      </xdr:nvSpPr>
      <xdr:spPr>
        <a:xfrm>
          <a:off x="5225400" y="8041320"/>
          <a:ext cx="879480" cy="17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(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単位：万件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)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.87"/>
    <col collapsed="false" customWidth="false" hidden="false" outlineLevel="0" max="3" min="3" style="2" width="8.99"/>
    <col collapsed="false" customWidth="false" hidden="false" outlineLevel="0" max="9" min="4" style="1" width="8.99"/>
    <col collapsed="false" customWidth="true" hidden="false" outlineLevel="0" max="10" min="10" style="1" width="6.37"/>
    <col collapsed="false" customWidth="true" hidden="false" outlineLevel="0" max="11" min="11" style="1" width="3.75"/>
    <col collapsed="false" customWidth="false" hidden="false" outlineLevel="0" max="257" min="12" style="1" width="8.99"/>
  </cols>
  <sheetData>
    <row r="1" customFormat="false" ht="20.45" hidden="false" customHeight="true" outlineLevel="0" collapsed="false">
      <c r="A1" s="3" t="s">
        <v>0</v>
      </c>
    </row>
    <row r="2" customFormat="false" ht="7.5" hidden="false" customHeight="true" outlineLevel="0" collapsed="false"/>
    <row r="3" s="6" customFormat="true" ht="20.45" hidden="false" customHeight="true" outlineLevel="0" collapsed="false">
      <c r="A3" s="4" t="s">
        <v>1</v>
      </c>
      <c r="B3" s="5"/>
      <c r="C3" s="5"/>
    </row>
    <row r="4" s="6" customFormat="true" ht="20.45" hidden="false" customHeight="true" outlineLevel="0" collapsed="false">
      <c r="B4" s="7" t="s">
        <v>2</v>
      </c>
      <c r="C4" s="5"/>
    </row>
    <row r="5" customFormat="false" ht="15.95" hidden="false" customHeight="true" outlineLevel="0" collapsed="false">
      <c r="B5" s="8" t="s">
        <v>3</v>
      </c>
      <c r="C5" s="8"/>
      <c r="D5" s="8"/>
      <c r="E5" s="8"/>
      <c r="F5" s="8"/>
      <c r="G5" s="8"/>
      <c r="H5" s="8"/>
      <c r="I5" s="8"/>
      <c r="J5" s="8"/>
    </row>
    <row r="6" customFormat="false" ht="15.95" hidden="false" customHeight="true" outlineLevel="0" collapsed="false">
      <c r="B6" s="8"/>
      <c r="C6" s="8"/>
      <c r="D6" s="8"/>
      <c r="E6" s="8"/>
      <c r="F6" s="8"/>
      <c r="G6" s="8"/>
      <c r="H6" s="8"/>
      <c r="I6" s="8"/>
      <c r="J6" s="8"/>
    </row>
    <row r="7" customFormat="false" ht="15.9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</row>
    <row r="8" customFormat="false" ht="15.9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</row>
    <row r="9" customFormat="false" ht="15.95" hidden="false" customHeight="true" outlineLevel="0" collapsed="false">
      <c r="B9" s="8"/>
      <c r="C9" s="8"/>
      <c r="D9" s="8"/>
      <c r="E9" s="8"/>
      <c r="F9" s="8"/>
      <c r="G9" s="8"/>
      <c r="H9" s="8"/>
      <c r="I9" s="8"/>
      <c r="J9" s="8"/>
    </row>
    <row r="10" customFormat="false" ht="15.9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5.95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5.95" hidden="false" customHeight="true" outlineLevel="0" collapsed="false"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5.9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8"/>
    </row>
    <row r="14" customFormat="false" ht="9.75" hidden="false" customHeight="true" outlineLevel="0" collapsed="false">
      <c r="J14" s="9"/>
    </row>
    <row r="15" s="6" customFormat="true" ht="20.25" hidden="false" customHeight="true" outlineLevel="0" collapsed="false">
      <c r="B15" s="7" t="s">
        <v>4</v>
      </c>
      <c r="C15" s="5"/>
      <c r="D15" s="10"/>
      <c r="E15" s="10"/>
      <c r="F15" s="10"/>
      <c r="G15" s="10"/>
      <c r="H15" s="10"/>
      <c r="I15" s="10"/>
    </row>
    <row r="16" customFormat="false" ht="23.1" hidden="false" customHeight="true" outlineLevel="0" collapsed="false">
      <c r="A16" s="11"/>
      <c r="B16" s="8" t="s">
        <v>5</v>
      </c>
      <c r="C16" s="8"/>
      <c r="D16" s="8"/>
      <c r="E16" s="8"/>
      <c r="F16" s="8"/>
      <c r="G16" s="8"/>
      <c r="H16" s="8"/>
      <c r="I16" s="8"/>
      <c r="J16" s="8"/>
    </row>
    <row r="17" customFormat="false" ht="23.1" hidden="false" customHeight="true" outlineLevel="0" collapsed="false">
      <c r="B17" s="8"/>
      <c r="C17" s="8"/>
      <c r="D17" s="8"/>
      <c r="E17" s="8"/>
      <c r="F17" s="8"/>
      <c r="G17" s="8"/>
      <c r="H17" s="8"/>
      <c r="I17" s="8"/>
      <c r="J17" s="8"/>
    </row>
    <row r="18" customFormat="false" ht="23.1" hidden="false" customHeight="true" outlineLevel="0" collapsed="false">
      <c r="A18" s="2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23.1" hidden="false" customHeight="true" outlineLevel="0" collapsed="false">
      <c r="B19" s="8"/>
      <c r="C19" s="8"/>
      <c r="D19" s="8"/>
      <c r="E19" s="8"/>
      <c r="F19" s="8"/>
      <c r="G19" s="8"/>
      <c r="H19" s="8"/>
      <c r="I19" s="8"/>
      <c r="J19" s="8"/>
    </row>
    <row r="20" customFormat="false" ht="23.1" hidden="false" customHeight="true" outlineLevel="0" collapsed="false">
      <c r="B20" s="8"/>
      <c r="C20" s="8"/>
      <c r="D20" s="8"/>
      <c r="E20" s="8"/>
      <c r="F20" s="8"/>
      <c r="G20" s="8"/>
      <c r="H20" s="8"/>
      <c r="I20" s="8"/>
      <c r="J20" s="8"/>
    </row>
    <row r="21" customFormat="false" ht="23.1" hidden="false" customHeight="true" outlineLevel="0" collapsed="false">
      <c r="B21" s="8"/>
      <c r="C21" s="8"/>
      <c r="D21" s="8"/>
      <c r="E21" s="8"/>
      <c r="F21" s="8"/>
      <c r="G21" s="8"/>
      <c r="H21" s="8"/>
      <c r="I21" s="8"/>
      <c r="J21" s="8"/>
    </row>
    <row r="22" customFormat="false" ht="48.75" hidden="false" customHeight="true" outlineLevel="0" collapsed="false">
      <c r="B22" s="8"/>
      <c r="C22" s="8"/>
      <c r="D22" s="8"/>
      <c r="E22" s="8"/>
      <c r="F22" s="8"/>
      <c r="G22" s="8"/>
      <c r="H22" s="8"/>
      <c r="I22" s="8"/>
      <c r="J22" s="8"/>
    </row>
    <row r="23" customFormat="false" ht="9.75" hidden="false" customHeight="true" outlineLevel="0" collapsed="false">
      <c r="C23" s="9"/>
      <c r="D23" s="9"/>
      <c r="E23" s="9"/>
      <c r="F23" s="9"/>
      <c r="G23" s="9"/>
      <c r="H23" s="9"/>
      <c r="I23" s="9"/>
      <c r="J23" s="9"/>
      <c r="K23" s="2"/>
    </row>
    <row r="24" s="6" customFormat="true" ht="20.25" hidden="false" customHeight="true" outlineLevel="0" collapsed="false">
      <c r="B24" s="7" t="s">
        <v>6</v>
      </c>
      <c r="C24" s="5"/>
    </row>
    <row r="25" customFormat="false" ht="23.1" hidden="false" customHeight="true" outlineLevel="0" collapsed="false">
      <c r="B25" s="8" t="s">
        <v>7</v>
      </c>
      <c r="C25" s="8"/>
      <c r="D25" s="8"/>
      <c r="E25" s="8"/>
      <c r="F25" s="8"/>
      <c r="G25" s="8"/>
      <c r="H25" s="8"/>
      <c r="I25" s="8"/>
      <c r="J25" s="8"/>
    </row>
    <row r="26" customFormat="false" ht="23.1" hidden="false" customHeight="true" outlineLevel="0" collapsed="false">
      <c r="B26" s="8"/>
      <c r="C26" s="8"/>
      <c r="D26" s="8"/>
      <c r="E26" s="8"/>
      <c r="F26" s="8"/>
      <c r="G26" s="8"/>
      <c r="H26" s="8"/>
      <c r="I26" s="8"/>
      <c r="J26" s="8"/>
    </row>
    <row r="27" customFormat="false" ht="23.1" hidden="false" customHeight="true" outlineLevel="0" collapsed="false">
      <c r="B27" s="8"/>
      <c r="C27" s="8"/>
      <c r="D27" s="8"/>
      <c r="E27" s="8"/>
      <c r="F27" s="8"/>
      <c r="G27" s="8"/>
      <c r="H27" s="8"/>
      <c r="I27" s="8"/>
      <c r="J27" s="8"/>
    </row>
    <row r="28" customFormat="false" ht="23.1" hidden="false" customHeight="true" outlineLevel="0" collapsed="false">
      <c r="A28" s="12"/>
      <c r="B28" s="8"/>
      <c r="C28" s="8"/>
      <c r="D28" s="8"/>
      <c r="E28" s="8"/>
      <c r="F28" s="8"/>
      <c r="G28" s="8"/>
      <c r="H28" s="8"/>
      <c r="I28" s="8"/>
      <c r="J28" s="8"/>
    </row>
    <row r="29" customFormat="false" ht="23.1" hidden="false" customHeight="true" outlineLevel="0" collapsed="false">
      <c r="A29" s="12"/>
      <c r="B29" s="8"/>
      <c r="C29" s="8"/>
      <c r="D29" s="8"/>
      <c r="E29" s="8"/>
      <c r="F29" s="8"/>
      <c r="G29" s="8"/>
      <c r="H29" s="8"/>
      <c r="I29" s="8"/>
      <c r="J29" s="8"/>
    </row>
    <row r="30" customFormat="false" ht="23.1" hidden="false" customHeight="true" outlineLevel="0" collapsed="false">
      <c r="A30" s="12"/>
      <c r="B30" s="8"/>
      <c r="C30" s="8"/>
      <c r="D30" s="8"/>
      <c r="E30" s="8"/>
      <c r="F30" s="8"/>
      <c r="G30" s="8"/>
      <c r="H30" s="8"/>
      <c r="I30" s="8"/>
      <c r="J30" s="8"/>
    </row>
    <row r="31" customFormat="false" ht="23.1" hidden="false" customHeight="true" outlineLevel="0" collapsed="false">
      <c r="B31" s="8"/>
      <c r="C31" s="8"/>
      <c r="D31" s="8"/>
      <c r="E31" s="8"/>
      <c r="F31" s="8"/>
      <c r="G31" s="8"/>
      <c r="H31" s="8"/>
      <c r="I31" s="8"/>
      <c r="J31" s="8"/>
    </row>
    <row r="32" customFormat="false" ht="23.1" hidden="false" customHeight="true" outlineLevel="0" collapsed="false">
      <c r="B32" s="8"/>
      <c r="C32" s="8"/>
      <c r="D32" s="8"/>
      <c r="E32" s="8"/>
      <c r="F32" s="8"/>
      <c r="G32" s="8"/>
      <c r="H32" s="8"/>
      <c r="I32" s="8"/>
      <c r="J32" s="8"/>
    </row>
    <row r="33" customFormat="false" ht="0.95" hidden="false" customHeight="true" outlineLevel="0" collapsed="false">
      <c r="B33" s="8"/>
      <c r="C33" s="8"/>
      <c r="D33" s="8"/>
      <c r="E33" s="8"/>
      <c r="F33" s="8"/>
      <c r="G33" s="8"/>
      <c r="H33" s="8"/>
      <c r="I33" s="8"/>
      <c r="J33" s="8"/>
    </row>
    <row r="34" customFormat="false" ht="9.75" hidden="false" customHeight="true" outlineLevel="0" collapsed="false"/>
    <row r="35" s="6" customFormat="true" ht="20.25" hidden="false" customHeight="true" outlineLevel="0" collapsed="false">
      <c r="B35" s="7" t="s">
        <v>8</v>
      </c>
      <c r="C35" s="5"/>
    </row>
    <row r="36" customFormat="false" ht="20.25" hidden="false" customHeight="true" outlineLevel="0" collapsed="false">
      <c r="B36" s="8" t="s">
        <v>9</v>
      </c>
      <c r="C36" s="8"/>
      <c r="D36" s="8"/>
      <c r="E36" s="8"/>
      <c r="F36" s="8"/>
      <c r="G36" s="8"/>
      <c r="H36" s="8"/>
      <c r="I36" s="8"/>
      <c r="J36" s="8"/>
    </row>
    <row r="37" customFormat="false" ht="20.25" hidden="false" customHeight="true" outlineLevel="0" collapsed="false">
      <c r="B37" s="8"/>
      <c r="C37" s="8"/>
      <c r="D37" s="8"/>
      <c r="E37" s="8"/>
      <c r="F37" s="8"/>
      <c r="G37" s="8"/>
      <c r="H37" s="8"/>
      <c r="I37" s="8"/>
      <c r="J37" s="8"/>
    </row>
    <row r="38" customFormat="false" ht="20.25" hidden="false" customHeight="true" outlineLevel="0" collapsed="false">
      <c r="B38" s="8"/>
      <c r="C38" s="8"/>
      <c r="D38" s="8"/>
      <c r="E38" s="8"/>
      <c r="F38" s="8"/>
      <c r="G38" s="8"/>
      <c r="H38" s="8"/>
      <c r="I38" s="8"/>
      <c r="J38" s="8"/>
    </row>
    <row r="39" customFormat="false" ht="20.25" hidden="false" customHeight="true" outlineLevel="0" collapsed="false">
      <c r="A39" s="12"/>
      <c r="B39" s="8"/>
      <c r="C39" s="8"/>
      <c r="D39" s="8"/>
      <c r="E39" s="8"/>
      <c r="F39" s="8"/>
      <c r="G39" s="8"/>
      <c r="H39" s="8"/>
      <c r="I39" s="8"/>
      <c r="J39" s="8"/>
    </row>
    <row r="40" customFormat="false" ht="20.45" hidden="false" customHeight="true" outlineLevel="0" collapsed="false">
      <c r="J40" s="13" t="s">
        <v>10</v>
      </c>
    </row>
    <row r="41" customFormat="false" ht="20.45" hidden="false" customHeight="true" outlineLevel="0" collapsed="false"/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  <row r="46" customFormat="false" ht="20.45" hidden="false" customHeight="true" outlineLevel="0" collapsed="false"/>
    <row r="47" customFormat="false" ht="20.45" hidden="false" customHeight="true" outlineLevel="0" collapsed="false"/>
    <row r="48" customFormat="false" ht="20.45" hidden="false" customHeight="true" outlineLevel="0" collapsed="false"/>
    <row r="49" customFormat="false" ht="20.45" hidden="false" customHeight="true" outlineLevel="0" collapsed="false"/>
    <row r="50" customFormat="false" ht="20.45" hidden="false" customHeight="true" outlineLevel="0" collapsed="false"/>
    <row r="51" customFormat="false" ht="20.45" hidden="false" customHeight="true" outlineLevel="0" collapsed="false"/>
    <row r="52" customFormat="false" ht="20.45" hidden="false" customHeight="true" outlineLevel="0" collapsed="false"/>
    <row r="53" customFormat="false" ht="20.45" hidden="false" customHeight="true" outlineLevel="0" collapsed="false"/>
    <row r="54" customFormat="false" ht="20.45" hidden="false" customHeight="true" outlineLevel="0" collapsed="false"/>
    <row r="55" customFormat="false" ht="20.45" hidden="false" customHeight="true" outlineLevel="0" collapsed="false"/>
    <row r="56" customFormat="false" ht="20.45" hidden="false" customHeight="true" outlineLevel="0" collapsed="false"/>
    <row r="57" customFormat="false" ht="20.45" hidden="false" customHeight="true" outlineLevel="0" collapsed="false"/>
    <row r="58" customFormat="false" ht="20.45" hidden="false" customHeight="true" outlineLevel="0" collapsed="false"/>
    <row r="59" customFormat="false" ht="20.45" hidden="false" customHeight="true" outlineLevel="0" collapsed="false"/>
    <row r="60" customFormat="false" ht="20.45" hidden="false" customHeight="true" outlineLevel="0" collapsed="false"/>
    <row r="61" customFormat="false" ht="20.45" hidden="false" customHeight="true" outlineLevel="0" collapsed="false"/>
  </sheetData>
  <mergeCells count="4">
    <mergeCell ref="B5:J13"/>
    <mergeCell ref="B16:J22"/>
    <mergeCell ref="B25:J33"/>
    <mergeCell ref="B36:J39"/>
  </mergeCells>
  <printOptions headings="false" gridLines="false" gridLinesSet="true" horizontalCentered="false" verticalCentered="false"/>
  <pageMargins left="0.984027777777778" right="0.905555555555556" top="0.590277777777778" bottom="0.590277777777778" header="0.511811023622047" footer="0.39375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－ &amp;P －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" activeCellId="0" sqref="A1"/>
    </sheetView>
  </sheetViews>
  <sheetFormatPr defaultColWidth="3.12109375" defaultRowHeight="13.5" zeroHeight="false" outlineLevelRow="0" outlineLevelCol="0"/>
  <cols>
    <col collapsed="false" customWidth="false" hidden="false" outlineLevel="0" max="257" min="1" style="391" width="3.12"/>
  </cols>
  <sheetData>
    <row r="1" customFormat="false" ht="13.5" hidden="false" customHeight="true" outlineLevel="0" collapsed="false">
      <c r="A1" s="392" t="s">
        <v>45</v>
      </c>
      <c r="E1" s="393"/>
    </row>
  </sheetData>
  <printOptions headings="false" gridLines="false" gridLinesSet="true" horizontalCentered="false" verticalCentered="false"/>
  <pageMargins left="0.984027777777778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pageBreakPreview" topLeftCell="A1" colorId="64" zoomScale="200" zoomScaleNormal="100" zoomScalePageLayoutView="200" workbookViewId="0">
      <selection pane="topLeft" activeCell="A1" activeCellId="0" sqref="A1:M4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.87"/>
    <col collapsed="false" customWidth="false" hidden="false" outlineLevel="0" max="3" min="3" style="2" width="8.99"/>
    <col collapsed="false" customWidth="false" hidden="false" outlineLevel="0" max="9" min="4" style="1" width="8.99"/>
    <col collapsed="false" customWidth="true" hidden="false" outlineLevel="0" max="10" min="10" style="1" width="6.37"/>
    <col collapsed="false" customWidth="true" hidden="false" outlineLevel="0" max="11" min="11" style="1" width="3.49"/>
    <col collapsed="false" customWidth="true" hidden="false" outlineLevel="0" max="12" min="12" style="1" width="3.87"/>
    <col collapsed="false" customWidth="true" hidden="false" outlineLevel="0" max="13" min="13" style="1" width="1.75"/>
    <col collapsed="false" customWidth="false" hidden="false" outlineLevel="0" max="257" min="14" style="1" width="8.99"/>
  </cols>
  <sheetData>
    <row r="1" customFormat="false" ht="20.45" hidden="false" customHeight="true" outlineLevel="0" collapsed="false">
      <c r="A1" s="394"/>
      <c r="B1" s="394"/>
      <c r="C1" s="394"/>
      <c r="D1" s="394"/>
      <c r="E1" s="394"/>
      <c r="F1" s="394"/>
      <c r="G1" s="394"/>
      <c r="H1" s="394"/>
      <c r="I1" s="394"/>
      <c r="J1" s="394"/>
      <c r="K1" s="394"/>
      <c r="L1" s="394"/>
      <c r="M1" s="394"/>
    </row>
    <row r="2" customFormat="false" ht="20.45" hidden="false" customHeight="true" outlineLevel="0" collapsed="false">
      <c r="A2" s="394"/>
      <c r="B2" s="394"/>
      <c r="C2" s="394"/>
      <c r="D2" s="394"/>
      <c r="E2" s="394"/>
      <c r="F2" s="394"/>
      <c r="G2" s="394"/>
      <c r="H2" s="394"/>
      <c r="I2" s="394"/>
      <c r="J2" s="394"/>
      <c r="K2" s="394"/>
      <c r="L2" s="394"/>
      <c r="M2" s="394"/>
    </row>
    <row r="3" customFormat="false" ht="24.75" hidden="false" customHeight="true" outlineLevel="0" collapsed="false">
      <c r="A3" s="394"/>
      <c r="B3" s="394"/>
      <c r="C3" s="394"/>
      <c r="D3" s="394"/>
      <c r="E3" s="394"/>
      <c r="F3" s="394"/>
      <c r="G3" s="394"/>
      <c r="H3" s="394"/>
      <c r="I3" s="394"/>
      <c r="J3" s="394"/>
      <c r="K3" s="394"/>
      <c r="L3" s="394"/>
      <c r="M3" s="394"/>
    </row>
    <row r="4" customFormat="false" ht="20.25" hidden="false" customHeight="true" outlineLevel="0" collapsed="false">
      <c r="A4" s="394"/>
      <c r="B4" s="394"/>
      <c r="C4" s="394"/>
      <c r="D4" s="394"/>
      <c r="E4" s="394"/>
      <c r="F4" s="394"/>
      <c r="G4" s="394"/>
      <c r="H4" s="394"/>
      <c r="I4" s="394"/>
      <c r="J4" s="394"/>
      <c r="K4" s="394"/>
      <c r="L4" s="394"/>
      <c r="M4" s="394"/>
    </row>
    <row r="5" customFormat="false" ht="20.45" hidden="false" customHeight="true" outlineLevel="0" collapsed="false">
      <c r="A5" s="394"/>
      <c r="B5" s="394"/>
      <c r="C5" s="394"/>
      <c r="D5" s="394"/>
      <c r="E5" s="394"/>
      <c r="F5" s="394"/>
      <c r="G5" s="394"/>
      <c r="H5" s="394"/>
      <c r="I5" s="394"/>
      <c r="J5" s="394"/>
      <c r="K5" s="394"/>
      <c r="L5" s="394"/>
      <c r="M5" s="394"/>
    </row>
    <row r="6" customFormat="false" ht="20.45" hidden="false" customHeight="true" outlineLevel="0" collapsed="false">
      <c r="A6" s="394"/>
      <c r="B6" s="394"/>
      <c r="C6" s="394"/>
      <c r="D6" s="394"/>
      <c r="E6" s="394"/>
      <c r="F6" s="394"/>
      <c r="G6" s="394"/>
      <c r="H6" s="394"/>
      <c r="I6" s="394"/>
      <c r="J6" s="394"/>
      <c r="K6" s="394"/>
      <c r="L6" s="394"/>
      <c r="M6" s="394"/>
    </row>
    <row r="7" customFormat="false" ht="20.45" hidden="false" customHeight="true" outlineLevel="0" collapsed="false">
      <c r="A7" s="394"/>
      <c r="B7" s="394"/>
      <c r="C7" s="394"/>
      <c r="D7" s="394"/>
      <c r="E7" s="394"/>
      <c r="F7" s="394"/>
      <c r="G7" s="394"/>
      <c r="H7" s="394"/>
      <c r="I7" s="394"/>
      <c r="J7" s="394"/>
      <c r="K7" s="394"/>
      <c r="L7" s="394"/>
      <c r="M7" s="394"/>
    </row>
    <row r="8" customFormat="false" ht="20.45" hidden="false" customHeight="true" outlineLevel="0" collapsed="false">
      <c r="A8" s="394"/>
      <c r="B8" s="394"/>
      <c r="C8" s="394"/>
      <c r="D8" s="394"/>
      <c r="E8" s="394"/>
      <c r="F8" s="394"/>
      <c r="G8" s="394"/>
      <c r="H8" s="394"/>
      <c r="I8" s="394"/>
      <c r="J8" s="394"/>
      <c r="K8" s="394"/>
      <c r="L8" s="394"/>
      <c r="M8" s="394"/>
    </row>
    <row r="9" customFormat="false" ht="20.45" hidden="false" customHeight="true" outlineLevel="0" collapsed="false">
      <c r="A9" s="394"/>
      <c r="B9" s="394"/>
      <c r="C9" s="394"/>
      <c r="D9" s="394"/>
      <c r="E9" s="394"/>
      <c r="F9" s="394"/>
      <c r="G9" s="394"/>
      <c r="H9" s="394"/>
      <c r="I9" s="394"/>
      <c r="J9" s="394"/>
      <c r="K9" s="394"/>
      <c r="L9" s="394"/>
      <c r="M9" s="394"/>
    </row>
    <row r="10" customFormat="false" ht="20.45" hidden="false" customHeight="true" outlineLevel="0" collapsed="false">
      <c r="A10" s="394"/>
      <c r="B10" s="394"/>
      <c r="C10" s="394"/>
      <c r="D10" s="394"/>
      <c r="E10" s="394"/>
      <c r="F10" s="394"/>
      <c r="G10" s="394"/>
      <c r="H10" s="394"/>
      <c r="I10" s="394"/>
      <c r="J10" s="394"/>
      <c r="K10" s="394"/>
      <c r="L10" s="394"/>
      <c r="M10" s="394"/>
    </row>
    <row r="11" customFormat="false" ht="20.45" hidden="false" customHeight="true" outlineLevel="0" collapsed="false">
      <c r="A11" s="394"/>
      <c r="B11" s="394"/>
      <c r="C11" s="394"/>
      <c r="D11" s="394"/>
      <c r="E11" s="394"/>
      <c r="F11" s="394"/>
      <c r="G11" s="394"/>
      <c r="H11" s="394"/>
      <c r="I11" s="394"/>
      <c r="J11" s="394"/>
      <c r="K11" s="394"/>
      <c r="L11" s="394"/>
      <c r="M11" s="394"/>
    </row>
    <row r="12" customFormat="false" ht="20.45" hidden="false" customHeight="true" outlineLevel="0" collapsed="false">
      <c r="A12" s="394"/>
      <c r="B12" s="394"/>
      <c r="C12" s="394"/>
      <c r="D12" s="394"/>
      <c r="E12" s="394"/>
      <c r="F12" s="394"/>
      <c r="G12" s="394"/>
      <c r="H12" s="394"/>
      <c r="I12" s="394"/>
      <c r="J12" s="394"/>
      <c r="K12" s="394"/>
      <c r="L12" s="394"/>
      <c r="M12" s="394"/>
    </row>
    <row r="13" customFormat="false" ht="20.45" hidden="false" customHeight="true" outlineLevel="0" collapsed="false">
      <c r="A13" s="394"/>
      <c r="B13" s="394"/>
      <c r="C13" s="394"/>
      <c r="D13" s="394"/>
      <c r="E13" s="394"/>
      <c r="F13" s="394"/>
      <c r="G13" s="394"/>
      <c r="H13" s="394"/>
      <c r="I13" s="394"/>
      <c r="J13" s="394"/>
      <c r="K13" s="394"/>
      <c r="L13" s="394"/>
      <c r="M13" s="394"/>
    </row>
    <row r="14" customFormat="false" ht="20.45" hidden="false" customHeight="true" outlineLevel="0" collapsed="false">
      <c r="A14" s="394"/>
      <c r="B14" s="394"/>
      <c r="C14" s="394"/>
      <c r="D14" s="394"/>
      <c r="E14" s="394"/>
      <c r="F14" s="394"/>
      <c r="G14" s="394"/>
      <c r="H14" s="394"/>
      <c r="I14" s="394"/>
      <c r="J14" s="394"/>
      <c r="K14" s="394"/>
      <c r="L14" s="394"/>
      <c r="M14" s="394"/>
    </row>
    <row r="15" customFormat="false" ht="20.45" hidden="false" customHeight="true" outlineLevel="0" collapsed="false">
      <c r="A15" s="394"/>
      <c r="B15" s="394"/>
      <c r="C15" s="394"/>
      <c r="D15" s="394"/>
      <c r="E15" s="394"/>
      <c r="F15" s="394"/>
      <c r="G15" s="394"/>
      <c r="H15" s="394"/>
      <c r="I15" s="394"/>
      <c r="J15" s="394"/>
      <c r="K15" s="394"/>
      <c r="L15" s="394"/>
      <c r="M15" s="394"/>
    </row>
    <row r="16" customFormat="false" ht="20.45" hidden="false" customHeight="true" outlineLevel="0" collapsed="false">
      <c r="A16" s="394"/>
      <c r="B16" s="394"/>
      <c r="C16" s="394"/>
      <c r="D16" s="394"/>
      <c r="E16" s="394"/>
      <c r="F16" s="394"/>
      <c r="G16" s="394"/>
      <c r="H16" s="394"/>
      <c r="I16" s="394"/>
      <c r="J16" s="394"/>
      <c r="K16" s="394"/>
      <c r="L16" s="394"/>
      <c r="M16" s="394"/>
    </row>
    <row r="17" customFormat="false" ht="20.45" hidden="false" customHeight="true" outlineLevel="0" collapsed="false">
      <c r="A17" s="394"/>
      <c r="B17" s="394"/>
      <c r="C17" s="394"/>
      <c r="D17" s="394"/>
      <c r="E17" s="394"/>
      <c r="F17" s="394"/>
      <c r="G17" s="394"/>
      <c r="H17" s="394"/>
      <c r="I17" s="394"/>
      <c r="J17" s="394"/>
      <c r="K17" s="394"/>
      <c r="L17" s="394"/>
      <c r="M17" s="394"/>
    </row>
    <row r="18" customFormat="false" ht="20.45" hidden="false" customHeight="true" outlineLevel="0" collapsed="false">
      <c r="A18" s="394"/>
      <c r="B18" s="394"/>
      <c r="C18" s="394"/>
      <c r="D18" s="394"/>
      <c r="E18" s="394"/>
      <c r="F18" s="394"/>
      <c r="G18" s="394"/>
      <c r="H18" s="394"/>
      <c r="I18" s="394"/>
      <c r="J18" s="394"/>
      <c r="K18" s="394"/>
      <c r="L18" s="394"/>
      <c r="M18" s="394"/>
    </row>
    <row r="19" customFormat="false" ht="20.45" hidden="false" customHeight="true" outlineLevel="0" collapsed="false">
      <c r="A19" s="394"/>
      <c r="B19" s="394"/>
      <c r="C19" s="394"/>
      <c r="D19" s="394"/>
      <c r="E19" s="394"/>
      <c r="F19" s="394"/>
      <c r="G19" s="394"/>
      <c r="H19" s="394"/>
      <c r="I19" s="394"/>
      <c r="J19" s="394"/>
      <c r="K19" s="394"/>
      <c r="L19" s="394"/>
      <c r="M19" s="394"/>
    </row>
    <row r="20" customFormat="false" ht="20.45" hidden="false" customHeight="true" outlineLevel="0" collapsed="false">
      <c r="A20" s="394"/>
      <c r="B20" s="394"/>
      <c r="C20" s="394"/>
      <c r="D20" s="394"/>
      <c r="E20" s="394"/>
      <c r="F20" s="394"/>
      <c r="G20" s="394"/>
      <c r="H20" s="394"/>
      <c r="I20" s="394"/>
      <c r="J20" s="394"/>
      <c r="K20" s="394"/>
      <c r="L20" s="394"/>
      <c r="M20" s="394"/>
    </row>
    <row r="21" customFormat="false" ht="20.45" hidden="false" customHeight="true" outlineLevel="0" collapsed="false">
      <c r="A21" s="394"/>
      <c r="B21" s="394"/>
      <c r="C21" s="394"/>
      <c r="D21" s="394"/>
      <c r="E21" s="394"/>
      <c r="F21" s="394"/>
      <c r="G21" s="394"/>
      <c r="H21" s="394"/>
      <c r="I21" s="394"/>
      <c r="J21" s="394"/>
      <c r="K21" s="394"/>
      <c r="L21" s="394"/>
      <c r="M21" s="394"/>
    </row>
    <row r="22" customFormat="false" ht="20.45" hidden="false" customHeight="true" outlineLevel="0" collapsed="false">
      <c r="A22" s="394"/>
      <c r="B22" s="394"/>
      <c r="C22" s="394"/>
      <c r="D22" s="394"/>
      <c r="E22" s="394"/>
      <c r="F22" s="394"/>
      <c r="G22" s="394"/>
      <c r="H22" s="394"/>
      <c r="I22" s="394"/>
      <c r="J22" s="394"/>
      <c r="K22" s="394"/>
      <c r="L22" s="394"/>
      <c r="M22" s="394"/>
    </row>
    <row r="23" customFormat="false" ht="20.45" hidden="false" customHeight="true" outlineLevel="0" collapsed="false">
      <c r="A23" s="394"/>
      <c r="B23" s="394"/>
      <c r="C23" s="394"/>
      <c r="D23" s="394"/>
      <c r="E23" s="394"/>
      <c r="F23" s="394"/>
      <c r="G23" s="394"/>
      <c r="H23" s="394"/>
      <c r="I23" s="394"/>
      <c r="J23" s="394"/>
      <c r="K23" s="394"/>
      <c r="L23" s="394"/>
      <c r="M23" s="394"/>
    </row>
    <row r="24" customFormat="false" ht="20.45" hidden="false" customHeight="true" outlineLevel="0" collapsed="false">
      <c r="A24" s="394"/>
      <c r="B24" s="394"/>
      <c r="C24" s="394"/>
      <c r="D24" s="394"/>
      <c r="E24" s="394"/>
      <c r="F24" s="394"/>
      <c r="G24" s="394"/>
      <c r="H24" s="394"/>
      <c r="I24" s="394"/>
      <c r="J24" s="394"/>
      <c r="K24" s="394"/>
      <c r="L24" s="394"/>
      <c r="M24" s="394"/>
    </row>
    <row r="25" customFormat="false" ht="20.45" hidden="false" customHeight="true" outlineLevel="0" collapsed="false">
      <c r="A25" s="394"/>
      <c r="B25" s="394"/>
      <c r="C25" s="394"/>
      <c r="D25" s="394"/>
      <c r="E25" s="394"/>
      <c r="F25" s="394"/>
      <c r="G25" s="394"/>
      <c r="H25" s="394"/>
      <c r="I25" s="394"/>
      <c r="J25" s="394"/>
      <c r="K25" s="394"/>
      <c r="L25" s="394"/>
      <c r="M25" s="394"/>
    </row>
    <row r="26" customFormat="false" ht="20.45" hidden="false" customHeight="true" outlineLevel="0" collapsed="false">
      <c r="A26" s="394"/>
      <c r="B26" s="394"/>
      <c r="C26" s="394"/>
      <c r="D26" s="394"/>
      <c r="E26" s="394"/>
      <c r="F26" s="394"/>
      <c r="G26" s="394"/>
      <c r="H26" s="394"/>
      <c r="I26" s="394"/>
      <c r="J26" s="394"/>
      <c r="K26" s="394"/>
      <c r="L26" s="394"/>
      <c r="M26" s="394"/>
    </row>
    <row r="27" customFormat="false" ht="20.45" hidden="false" customHeight="true" outlineLevel="0" collapsed="false">
      <c r="A27" s="394"/>
      <c r="B27" s="394"/>
      <c r="C27" s="394"/>
      <c r="D27" s="394"/>
      <c r="E27" s="394"/>
      <c r="F27" s="394"/>
      <c r="G27" s="394"/>
      <c r="H27" s="394"/>
      <c r="I27" s="394"/>
      <c r="J27" s="394"/>
      <c r="K27" s="394"/>
      <c r="L27" s="394"/>
      <c r="M27" s="394"/>
    </row>
    <row r="28" customFormat="false" ht="20.45" hidden="false" customHeight="true" outlineLevel="0" collapsed="false">
      <c r="A28" s="394"/>
      <c r="B28" s="394"/>
      <c r="C28" s="394"/>
      <c r="D28" s="394"/>
      <c r="E28" s="394"/>
      <c r="F28" s="394"/>
      <c r="G28" s="394"/>
      <c r="H28" s="394"/>
      <c r="I28" s="394"/>
      <c r="J28" s="394"/>
      <c r="K28" s="394"/>
      <c r="L28" s="394"/>
      <c r="M28" s="394"/>
    </row>
    <row r="29" customFormat="false" ht="20.45" hidden="false" customHeight="true" outlineLevel="0" collapsed="false">
      <c r="A29" s="394"/>
      <c r="B29" s="394"/>
      <c r="C29" s="394"/>
      <c r="D29" s="394"/>
      <c r="E29" s="394"/>
      <c r="F29" s="394"/>
      <c r="G29" s="394"/>
      <c r="H29" s="394"/>
      <c r="I29" s="394"/>
      <c r="J29" s="394"/>
      <c r="K29" s="394"/>
      <c r="L29" s="394"/>
      <c r="M29" s="394"/>
    </row>
    <row r="30" customFormat="false" ht="20.45" hidden="false" customHeight="true" outlineLevel="0" collapsed="false">
      <c r="A30" s="394"/>
      <c r="B30" s="394"/>
      <c r="C30" s="394"/>
      <c r="D30" s="394"/>
      <c r="E30" s="394"/>
      <c r="F30" s="394"/>
      <c r="G30" s="394"/>
      <c r="H30" s="394"/>
      <c r="I30" s="394"/>
      <c r="J30" s="394"/>
      <c r="K30" s="394"/>
      <c r="L30" s="394"/>
      <c r="M30" s="394"/>
    </row>
    <row r="31" customFormat="false" ht="20.45" hidden="false" customHeight="true" outlineLevel="0" collapsed="false">
      <c r="A31" s="394"/>
      <c r="B31" s="394"/>
      <c r="C31" s="394"/>
      <c r="D31" s="394"/>
      <c r="E31" s="394"/>
      <c r="F31" s="394"/>
      <c r="G31" s="394"/>
      <c r="H31" s="394"/>
      <c r="I31" s="394"/>
      <c r="J31" s="394"/>
      <c r="K31" s="394"/>
      <c r="L31" s="394"/>
      <c r="M31" s="394"/>
    </row>
    <row r="32" customFormat="false" ht="20.45" hidden="false" customHeight="true" outlineLevel="0" collapsed="false">
      <c r="A32" s="394"/>
      <c r="B32" s="394"/>
      <c r="C32" s="394"/>
      <c r="D32" s="394"/>
      <c r="E32" s="394"/>
      <c r="F32" s="394"/>
      <c r="G32" s="394"/>
      <c r="H32" s="394"/>
      <c r="I32" s="394"/>
      <c r="J32" s="394"/>
      <c r="K32" s="394"/>
      <c r="L32" s="394"/>
      <c r="M32" s="394"/>
    </row>
    <row r="33" customFormat="false" ht="20.25" hidden="false" customHeight="true" outlineLevel="0" collapsed="false">
      <c r="A33" s="394"/>
      <c r="B33" s="394"/>
      <c r="C33" s="394"/>
      <c r="D33" s="394"/>
      <c r="E33" s="394"/>
      <c r="F33" s="394"/>
      <c r="G33" s="394"/>
      <c r="H33" s="394"/>
      <c r="I33" s="394"/>
      <c r="J33" s="394"/>
      <c r="K33" s="394"/>
      <c r="L33" s="394"/>
      <c r="M33" s="394"/>
    </row>
    <row r="34" customFormat="false" ht="12" hidden="false" customHeight="false" outlineLevel="0" collapsed="false">
      <c r="A34" s="394"/>
      <c r="B34" s="394"/>
      <c r="C34" s="394"/>
      <c r="D34" s="394"/>
      <c r="E34" s="394"/>
      <c r="F34" s="394"/>
      <c r="G34" s="394"/>
      <c r="H34" s="394"/>
      <c r="I34" s="394"/>
      <c r="J34" s="394"/>
      <c r="K34" s="394"/>
      <c r="L34" s="394"/>
      <c r="M34" s="394"/>
    </row>
    <row r="35" customFormat="false" ht="12" hidden="false" customHeight="false" outlineLevel="0" collapsed="false">
      <c r="A35" s="394"/>
      <c r="B35" s="394"/>
      <c r="C35" s="394"/>
      <c r="D35" s="394"/>
      <c r="E35" s="394"/>
      <c r="F35" s="394"/>
      <c r="G35" s="394"/>
      <c r="H35" s="394"/>
      <c r="I35" s="394"/>
      <c r="J35" s="394"/>
      <c r="K35" s="394"/>
      <c r="L35" s="394"/>
      <c r="M35" s="394"/>
    </row>
    <row r="36" customFormat="false" ht="12" hidden="false" customHeight="false" outlineLevel="0" collapsed="false">
      <c r="A36" s="394"/>
      <c r="B36" s="394"/>
      <c r="C36" s="394"/>
      <c r="D36" s="394"/>
      <c r="E36" s="394"/>
      <c r="F36" s="394"/>
      <c r="G36" s="394"/>
      <c r="H36" s="394"/>
      <c r="I36" s="394"/>
      <c r="J36" s="394"/>
      <c r="K36" s="394"/>
      <c r="L36" s="394"/>
      <c r="M36" s="394"/>
    </row>
    <row r="37" customFormat="false" ht="12" hidden="false" customHeight="false" outlineLevel="0" collapsed="false">
      <c r="A37" s="394"/>
      <c r="B37" s="394"/>
      <c r="C37" s="394"/>
      <c r="D37" s="394"/>
      <c r="E37" s="394"/>
      <c r="F37" s="394"/>
      <c r="G37" s="394"/>
      <c r="H37" s="394"/>
      <c r="I37" s="394"/>
      <c r="J37" s="394"/>
      <c r="K37" s="394"/>
      <c r="L37" s="394"/>
      <c r="M37" s="394"/>
    </row>
    <row r="38" customFormat="false" ht="12" hidden="false" customHeight="false" outlineLevel="0" collapsed="false">
      <c r="A38" s="394"/>
      <c r="B38" s="394"/>
      <c r="C38" s="394"/>
      <c r="D38" s="394"/>
      <c r="E38" s="394"/>
      <c r="F38" s="394"/>
      <c r="G38" s="394"/>
      <c r="H38" s="394"/>
      <c r="I38" s="394"/>
      <c r="J38" s="394"/>
      <c r="K38" s="394"/>
      <c r="L38" s="394"/>
      <c r="M38" s="394"/>
    </row>
    <row r="39" customFormat="false" ht="12" hidden="false" customHeight="false" outlineLevel="0" collapsed="false">
      <c r="A39" s="394"/>
      <c r="B39" s="394"/>
      <c r="C39" s="394"/>
      <c r="D39" s="394"/>
      <c r="E39" s="394"/>
      <c r="F39" s="394"/>
      <c r="G39" s="394"/>
      <c r="H39" s="394"/>
      <c r="I39" s="394"/>
      <c r="J39" s="394"/>
      <c r="K39" s="394"/>
      <c r="L39" s="394"/>
      <c r="M39" s="394"/>
    </row>
    <row r="40" customFormat="false" ht="12" hidden="false" customHeight="false" outlineLevel="0" collapsed="false">
      <c r="A40" s="394"/>
      <c r="B40" s="394"/>
      <c r="C40" s="394"/>
      <c r="D40" s="394"/>
      <c r="E40" s="394"/>
      <c r="F40" s="394"/>
      <c r="G40" s="394"/>
      <c r="H40" s="394"/>
      <c r="I40" s="394"/>
      <c r="J40" s="394"/>
      <c r="K40" s="394"/>
      <c r="L40" s="394"/>
      <c r="M40" s="394"/>
    </row>
    <row r="41" customFormat="false" ht="12" hidden="false" customHeight="false" outlineLevel="0" collapsed="false">
      <c r="A41" s="394"/>
      <c r="B41" s="394"/>
      <c r="C41" s="394"/>
      <c r="D41" s="394"/>
      <c r="E41" s="394"/>
      <c r="F41" s="394"/>
      <c r="G41" s="394"/>
      <c r="H41" s="394"/>
      <c r="I41" s="394"/>
      <c r="J41" s="394"/>
      <c r="K41" s="394"/>
      <c r="L41" s="394"/>
      <c r="M41" s="394"/>
    </row>
    <row r="42" customFormat="false" ht="12" hidden="false" customHeight="false" outlineLevel="0" collapsed="false">
      <c r="A42" s="394"/>
      <c r="B42" s="394"/>
      <c r="C42" s="394"/>
      <c r="D42" s="394"/>
      <c r="E42" s="394"/>
      <c r="F42" s="394"/>
      <c r="G42" s="394"/>
      <c r="H42" s="394"/>
      <c r="I42" s="394"/>
      <c r="J42" s="394"/>
      <c r="K42" s="394"/>
      <c r="L42" s="394"/>
      <c r="M42" s="394"/>
    </row>
    <row r="43" customFormat="false" ht="12" hidden="false" customHeight="false" outlineLevel="0" collapsed="false">
      <c r="A43" s="394"/>
      <c r="B43" s="394"/>
      <c r="C43" s="394"/>
      <c r="D43" s="394"/>
      <c r="E43" s="394"/>
      <c r="F43" s="394"/>
      <c r="G43" s="394"/>
      <c r="H43" s="394"/>
      <c r="I43" s="394"/>
      <c r="J43" s="394"/>
      <c r="K43" s="394"/>
      <c r="L43" s="394"/>
      <c r="M43" s="394"/>
    </row>
  </sheetData>
  <mergeCells count="1">
    <mergeCell ref="A1:M43"/>
  </mergeCells>
  <printOptions headings="false" gridLines="false" gridLinesSet="true" horizontalCentered="false" verticalCentered="false"/>
  <pageMargins left="0.984027777777778" right="0.779861111111111" top="0.7875" bottom="0.590277777777778" header="0.511811023622047" footer="0.39375"/>
  <pageSetup paperSize="9" scale="10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－ &amp;P －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8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12"/>
    <col collapsed="false" customWidth="true" hidden="false" outlineLevel="0" max="3" min="3" style="2" width="1.87"/>
    <col collapsed="false" customWidth="false" hidden="false" outlineLevel="0" max="4" min="4" style="2" width="8.99"/>
    <col collapsed="false" customWidth="false" hidden="false" outlineLevel="0" max="10" min="5" style="1" width="8.99"/>
    <col collapsed="false" customWidth="true" hidden="false" outlineLevel="0" max="11" min="11" style="1" width="6.37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customFormat="false" ht="17.25" hidden="false" customHeight="true" outlineLevel="0" collapsed="false">
      <c r="B1" s="12" t="s">
        <v>129</v>
      </c>
    </row>
    <row r="2" customFormat="false" ht="5.25" hidden="false" customHeight="true" outlineLevel="0" collapsed="false">
      <c r="B2" s="12"/>
    </row>
    <row r="3" customFormat="false" ht="20.45" hidden="false" customHeight="true" outlineLevel="0" collapsed="false">
      <c r="C3" s="395" t="s">
        <v>130</v>
      </c>
      <c r="D3" s="395"/>
      <c r="E3" s="395"/>
      <c r="F3" s="395"/>
      <c r="G3" s="395"/>
      <c r="H3" s="395"/>
      <c r="I3" s="395"/>
      <c r="J3" s="395"/>
      <c r="K3" s="395"/>
    </row>
    <row r="4" customFormat="false" ht="20.45" hidden="false" customHeight="true" outlineLevel="0" collapsed="false">
      <c r="C4" s="395"/>
      <c r="D4" s="395"/>
      <c r="E4" s="395"/>
      <c r="F4" s="395"/>
      <c r="G4" s="395"/>
      <c r="H4" s="395"/>
      <c r="I4" s="395"/>
      <c r="J4" s="395"/>
      <c r="K4" s="395"/>
    </row>
    <row r="5" customFormat="false" ht="20.45" hidden="false" customHeight="true" outlineLevel="0" collapsed="false">
      <c r="C5" s="395"/>
      <c r="D5" s="395"/>
      <c r="E5" s="395"/>
      <c r="F5" s="395"/>
      <c r="G5" s="395"/>
      <c r="H5" s="395"/>
      <c r="I5" s="395"/>
      <c r="J5" s="395"/>
      <c r="K5" s="395"/>
    </row>
    <row r="6" customFormat="false" ht="20.45" hidden="false" customHeight="true" outlineLevel="0" collapsed="false">
      <c r="C6" s="395"/>
      <c r="D6" s="395"/>
      <c r="E6" s="395"/>
      <c r="F6" s="395"/>
      <c r="G6" s="395"/>
      <c r="H6" s="395"/>
      <c r="I6" s="395"/>
      <c r="J6" s="395"/>
      <c r="K6" s="395"/>
    </row>
    <row r="7" customFormat="false" ht="20.45" hidden="false" customHeight="true" outlineLevel="0" collapsed="false">
      <c r="C7" s="395"/>
      <c r="D7" s="395"/>
      <c r="E7" s="395"/>
      <c r="F7" s="395"/>
      <c r="G7" s="395"/>
      <c r="H7" s="395"/>
      <c r="I7" s="395"/>
      <c r="J7" s="395"/>
      <c r="K7" s="395"/>
    </row>
    <row r="8" customFormat="false" ht="20.45" hidden="false" customHeight="true" outlineLevel="0" collapsed="false">
      <c r="C8" s="395"/>
      <c r="D8" s="395"/>
      <c r="E8" s="395"/>
      <c r="F8" s="395"/>
      <c r="G8" s="395"/>
      <c r="H8" s="395"/>
      <c r="I8" s="395"/>
      <c r="J8" s="395"/>
      <c r="K8" s="395"/>
    </row>
    <row r="9" customFormat="false" ht="20.45" hidden="false" customHeight="true" outlineLevel="0" collapsed="false">
      <c r="C9" s="395"/>
      <c r="D9" s="395"/>
      <c r="E9" s="395"/>
      <c r="F9" s="395"/>
      <c r="G9" s="395"/>
      <c r="H9" s="395"/>
      <c r="I9" s="395"/>
      <c r="J9" s="395"/>
      <c r="K9" s="395"/>
    </row>
    <row r="10" customFormat="false" ht="20.45" hidden="false" customHeight="true" outlineLevel="0" collapsed="false">
      <c r="C10" s="395"/>
      <c r="D10" s="395"/>
      <c r="E10" s="395"/>
      <c r="F10" s="395"/>
      <c r="G10" s="395"/>
      <c r="H10" s="395"/>
      <c r="I10" s="395"/>
      <c r="J10" s="395"/>
      <c r="K10" s="395"/>
    </row>
    <row r="11" customFormat="false" ht="20.45" hidden="false" customHeight="true" outlineLevel="0" collapsed="false">
      <c r="C11" s="395"/>
      <c r="D11" s="395"/>
      <c r="E11" s="395"/>
      <c r="F11" s="395"/>
      <c r="G11" s="395"/>
      <c r="H11" s="395"/>
      <c r="I11" s="395"/>
      <c r="J11" s="395"/>
      <c r="K11" s="395"/>
    </row>
    <row r="12" customFormat="false" ht="20.45" hidden="false" customHeight="true" outlineLevel="0" collapsed="false">
      <c r="C12" s="395"/>
      <c r="D12" s="395"/>
      <c r="E12" s="395"/>
      <c r="F12" s="395"/>
      <c r="G12" s="395"/>
      <c r="H12" s="395"/>
      <c r="I12" s="395"/>
      <c r="J12" s="395"/>
      <c r="K12" s="395"/>
    </row>
    <row r="13" customFormat="false" ht="20.45" hidden="false" customHeight="true" outlineLevel="0" collapsed="false">
      <c r="C13" s="395"/>
      <c r="D13" s="395"/>
      <c r="E13" s="395"/>
      <c r="F13" s="395"/>
      <c r="G13" s="395"/>
      <c r="H13" s="395"/>
      <c r="I13" s="395"/>
      <c r="J13" s="395"/>
      <c r="K13" s="395"/>
    </row>
    <row r="14" customFormat="false" ht="20.45" hidden="false" customHeight="true" outlineLevel="0" collapsed="false">
      <c r="D14" s="0"/>
      <c r="E14" s="9"/>
      <c r="F14" s="9"/>
      <c r="G14" s="9"/>
      <c r="H14" s="9"/>
      <c r="I14" s="9"/>
      <c r="J14" s="9"/>
      <c r="K14" s="13" t="s">
        <v>131</v>
      </c>
    </row>
    <row r="15" customFormat="false" ht="9" hidden="false" customHeight="true" outlineLevel="0" collapsed="false">
      <c r="E15" s="9"/>
      <c r="F15" s="9"/>
      <c r="G15" s="9"/>
      <c r="H15" s="9"/>
      <c r="I15" s="9"/>
      <c r="J15" s="9"/>
    </row>
    <row r="16" customFormat="false" ht="9" hidden="false" customHeight="true" outlineLevel="0" collapsed="false">
      <c r="B16" s="11"/>
    </row>
    <row r="17" customFormat="false" ht="3.75" hidden="false" customHeight="true" outlineLevel="0" collapsed="false">
      <c r="B17" s="11"/>
      <c r="E17" s="9"/>
      <c r="F17" s="9"/>
      <c r="G17" s="9"/>
      <c r="H17" s="9"/>
      <c r="I17" s="9"/>
      <c r="J17" s="9"/>
      <c r="K17" s="0"/>
    </row>
    <row r="18" customFormat="false" ht="18" hidden="false" customHeight="true" outlineLevel="0" collapsed="false">
      <c r="B18" s="2"/>
      <c r="D18" s="204" t="s">
        <v>132</v>
      </c>
      <c r="E18" s="9"/>
      <c r="F18" s="9"/>
      <c r="G18" s="9"/>
      <c r="H18" s="9"/>
      <c r="I18" s="9"/>
      <c r="J18" s="9"/>
      <c r="K18" s="9"/>
      <c r="L18" s="2"/>
    </row>
    <row r="19" customFormat="false" ht="20.45" hidden="false" customHeight="true" outlineLevel="0" collapsed="false">
      <c r="E19" s="0"/>
      <c r="F19" s="396"/>
    </row>
    <row r="20" customFormat="false" ht="20.45" hidden="false" customHeight="true" outlineLevel="0" collapsed="false"/>
    <row r="21" customFormat="false" ht="20.45" hidden="false" customHeight="true" outlineLevel="0" collapsed="false">
      <c r="E21" s="9"/>
      <c r="F21" s="9"/>
      <c r="G21" s="9"/>
      <c r="H21" s="9"/>
      <c r="I21" s="9"/>
      <c r="J21" s="9"/>
      <c r="K21" s="9"/>
    </row>
    <row r="22" customFormat="false" ht="20.45" hidden="false" customHeight="true" outlineLevel="0" collapsed="false">
      <c r="E22" s="9"/>
      <c r="F22" s="2"/>
      <c r="G22" s="9"/>
      <c r="H22" s="9"/>
      <c r="I22" s="9"/>
      <c r="J22" s="9"/>
      <c r="K22" s="9"/>
    </row>
    <row r="23" customFormat="false" ht="20.45" hidden="false" customHeight="true" outlineLevel="0" collapsed="false">
      <c r="C23" s="1"/>
      <c r="K23" s="11"/>
    </row>
    <row r="24" customFormat="false" ht="20.45" hidden="false" customHeight="true" outlineLevel="0" collapsed="false">
      <c r="D24" s="9"/>
      <c r="E24" s="9"/>
      <c r="F24" s="9"/>
      <c r="G24" s="9"/>
      <c r="H24" s="9"/>
      <c r="I24" s="9"/>
      <c r="J24" s="9"/>
      <c r="K24" s="9"/>
    </row>
    <row r="25" customFormat="false" ht="20.45" hidden="false" customHeight="true" outlineLevel="0" collapsed="false">
      <c r="C25" s="205"/>
    </row>
    <row r="26" customFormat="false" ht="20.45" hidden="false" customHeight="true" outlineLevel="0" collapsed="false"/>
    <row r="27" customFormat="false" ht="20.45" hidden="false" customHeight="true" outlineLevel="0" collapsed="false"/>
    <row r="28" customFormat="false" ht="20.45" hidden="false" customHeight="true" outlineLevel="0" collapsed="false"/>
    <row r="29" customFormat="false" ht="20.45" hidden="false" customHeight="true" outlineLevel="0" collapsed="false">
      <c r="B29" s="12"/>
    </row>
    <row r="30" customFormat="false" ht="20.45" hidden="false" customHeight="true" outlineLevel="0" collapsed="false">
      <c r="B30" s="12"/>
    </row>
    <row r="31" customFormat="false" ht="20.45" hidden="false" customHeight="true" outlineLevel="0" collapsed="false"/>
    <row r="32" customFormat="false" ht="20.45" hidden="false" customHeight="true" outlineLevel="0" collapsed="false"/>
    <row r="33" customFormat="false" ht="20.45" hidden="false" customHeight="true" outlineLevel="0" collapsed="false"/>
    <row r="34" customFormat="false" ht="20.45" hidden="false" customHeight="true" outlineLevel="0" collapsed="false"/>
    <row r="35" customFormat="false" ht="20.45" hidden="false" customHeight="true" outlineLevel="0" collapsed="false">
      <c r="K35" s="11"/>
    </row>
    <row r="36" customFormat="false" ht="20.45" hidden="false" customHeight="true" outlineLevel="0" collapsed="false">
      <c r="C36" s="205"/>
    </row>
    <row r="37" customFormat="false" ht="20.45" hidden="false" customHeight="true" outlineLevel="0" collapsed="false"/>
    <row r="38" customFormat="false" ht="20.45" hidden="false" customHeight="true" outlineLevel="0" collapsed="false"/>
    <row r="39" customFormat="false" ht="20.45" hidden="false" customHeight="true" outlineLevel="0" collapsed="false"/>
    <row r="40" customFormat="false" ht="20.45" hidden="false" customHeight="true" outlineLevel="0" collapsed="false">
      <c r="B40" s="12"/>
      <c r="K40" s="11"/>
    </row>
    <row r="41" customFormat="false" ht="20.45" hidden="false" customHeight="true" outlineLevel="0" collapsed="false">
      <c r="K41" s="0"/>
    </row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  <row r="46" customFormat="false" ht="20.45" hidden="false" customHeight="true" outlineLevel="0" collapsed="false"/>
    <row r="47" customFormat="false" ht="20.45" hidden="false" customHeight="true" outlineLevel="0" collapsed="false"/>
    <row r="48" customFormat="false" ht="20.45" hidden="false" customHeight="true" outlineLevel="0" collapsed="false"/>
  </sheetData>
  <mergeCells count="1">
    <mergeCell ref="C3:K13"/>
  </mergeCells>
  <printOptions headings="false" gridLines="false" gridLinesSet="true" horizontalCentered="false" verticalCentered="false"/>
  <pageMargins left="0.7875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97" width="5.75"/>
    <col collapsed="false" customWidth="true" hidden="false" outlineLevel="0" max="2" min="2" style="12" width="5.62"/>
    <col collapsed="false" customWidth="true" hidden="false" outlineLevel="0" max="3" min="3" style="12" width="7.37"/>
    <col collapsed="false" customWidth="true" hidden="false" outlineLevel="0" max="4" min="4" style="12" width="10.74"/>
    <col collapsed="false" customWidth="true" hidden="false" outlineLevel="0" max="5" min="5" style="12" width="8.75"/>
    <col collapsed="false" customWidth="true" hidden="false" outlineLevel="0" max="6" min="6" style="12" width="14.74"/>
    <col collapsed="false" customWidth="true" hidden="false" outlineLevel="0" max="7" min="7" style="12" width="8.75"/>
    <col collapsed="false" customWidth="true" hidden="false" outlineLevel="0" max="8" min="8" style="12" width="10.74"/>
    <col collapsed="false" customWidth="true" hidden="false" outlineLevel="0" max="9" min="9" style="12" width="8.75"/>
    <col collapsed="false" customWidth="true" hidden="false" outlineLevel="0" max="10" min="10" style="12" width="1.36"/>
    <col collapsed="false" customWidth="false" hidden="false" outlineLevel="0" max="257" min="11" style="12" width="8.99"/>
  </cols>
  <sheetData>
    <row r="1" customFormat="false" ht="24" hidden="false" customHeight="true" outlineLevel="0" collapsed="false">
      <c r="A1" s="398"/>
      <c r="B1" s="14" t="s">
        <v>133</v>
      </c>
    </row>
    <row r="2" s="15" customFormat="true" ht="9" hidden="false" customHeight="true" outlineLevel="0" collapsed="false">
      <c r="A2" s="399"/>
      <c r="B2" s="16"/>
      <c r="C2" s="16"/>
      <c r="D2" s="16"/>
      <c r="E2" s="16"/>
      <c r="F2" s="16"/>
      <c r="G2" s="16"/>
      <c r="H2" s="16"/>
      <c r="I2" s="16"/>
    </row>
    <row r="3" s="19" customFormat="true" ht="27" hidden="false" customHeight="true" outlineLevel="0" collapsed="false">
      <c r="A3" s="215" t="s">
        <v>35</v>
      </c>
      <c r="B3" s="21" t="s">
        <v>16</v>
      </c>
      <c r="C3" s="21"/>
      <c r="D3" s="21" t="s">
        <v>134</v>
      </c>
      <c r="E3" s="21"/>
      <c r="F3" s="21" t="s">
        <v>135</v>
      </c>
      <c r="G3" s="21"/>
      <c r="H3" s="21" t="s">
        <v>136</v>
      </c>
      <c r="I3" s="21"/>
    </row>
    <row r="4" s="19" customFormat="true" ht="12" hidden="false" customHeight="true" outlineLevel="0" collapsed="false">
      <c r="A4" s="253"/>
      <c r="B4" s="225"/>
      <c r="C4" s="229"/>
      <c r="D4" s="225"/>
      <c r="E4" s="234"/>
      <c r="F4" s="225"/>
      <c r="G4" s="234"/>
      <c r="H4" s="225"/>
      <c r="I4" s="234"/>
    </row>
    <row r="5" s="19" customFormat="true" ht="27" hidden="false" customHeight="true" outlineLevel="0" collapsed="false">
      <c r="A5" s="237" t="s">
        <v>57</v>
      </c>
      <c r="B5" s="24"/>
      <c r="C5" s="25"/>
      <c r="D5" s="400"/>
      <c r="E5" s="29" t="s">
        <v>137</v>
      </c>
      <c r="F5" s="28"/>
      <c r="G5" s="29" t="s">
        <v>137</v>
      </c>
      <c r="H5" s="28"/>
      <c r="I5" s="29" t="s">
        <v>137</v>
      </c>
    </row>
    <row r="6" s="36" customFormat="true" ht="14.1" hidden="false" customHeight="true" outlineLevel="0" collapsed="false">
      <c r="A6" s="401"/>
      <c r="B6" s="402"/>
      <c r="C6" s="33"/>
      <c r="D6" s="34" t="s">
        <v>138</v>
      </c>
      <c r="E6" s="35" t="s">
        <v>25</v>
      </c>
      <c r="F6" s="34" t="s">
        <v>26</v>
      </c>
      <c r="G6" s="35" t="s">
        <v>25</v>
      </c>
      <c r="H6" s="34" t="s">
        <v>106</v>
      </c>
      <c r="I6" s="35" t="s">
        <v>25</v>
      </c>
    </row>
    <row r="7" s="19" customFormat="true" ht="12.75" hidden="false" customHeight="true" outlineLevel="0" collapsed="false">
      <c r="A7" s="270"/>
      <c r="B7" s="403" t="n">
        <v>27</v>
      </c>
      <c r="C7" s="20" t="s">
        <v>27</v>
      </c>
      <c r="D7" s="404" t="n">
        <v>2004316</v>
      </c>
      <c r="E7" s="405" t="n">
        <v>109.8</v>
      </c>
      <c r="F7" s="404" t="n">
        <v>116323932.044</v>
      </c>
      <c r="G7" s="405" t="n">
        <v>105.9</v>
      </c>
      <c r="H7" s="404" t="n">
        <v>58036.7227742532</v>
      </c>
      <c r="I7" s="405" t="n">
        <v>96.5</v>
      </c>
    </row>
    <row r="8" s="19" customFormat="true" ht="18" hidden="false" customHeight="true" outlineLevel="0" collapsed="false">
      <c r="A8" s="270"/>
      <c r="B8" s="406"/>
      <c r="C8" s="407" t="s">
        <v>29</v>
      </c>
      <c r="D8" s="408" t="n">
        <v>1965572</v>
      </c>
      <c r="E8" s="409" t="n">
        <v>110.4</v>
      </c>
      <c r="F8" s="408" t="n">
        <v>112622322.531</v>
      </c>
      <c r="G8" s="409" t="n">
        <v>106.8</v>
      </c>
      <c r="H8" s="410" t="n">
        <v>57297.4800877302</v>
      </c>
      <c r="I8" s="411" t="n">
        <v>96.8</v>
      </c>
    </row>
    <row r="9" s="19" customFormat="true" ht="18" hidden="false" customHeight="true" outlineLevel="0" collapsed="false">
      <c r="A9" s="412" t="s">
        <v>139</v>
      </c>
      <c r="B9" s="413"/>
      <c r="C9" s="20" t="s">
        <v>30</v>
      </c>
      <c r="D9" s="414" t="n">
        <v>38744</v>
      </c>
      <c r="E9" s="415" t="n">
        <v>85.8</v>
      </c>
      <c r="F9" s="414" t="n">
        <v>3701609.513</v>
      </c>
      <c r="G9" s="415" t="n">
        <v>84.5</v>
      </c>
      <c r="H9" s="416" t="n">
        <v>95540.2001084039</v>
      </c>
      <c r="I9" s="417" t="n">
        <v>98.5</v>
      </c>
    </row>
    <row r="10" s="19" customFormat="true" ht="18" hidden="false" customHeight="true" outlineLevel="0" collapsed="false">
      <c r="A10" s="277"/>
      <c r="B10" s="403" t="n">
        <v>28</v>
      </c>
      <c r="C10" s="20" t="s">
        <v>27</v>
      </c>
      <c r="D10" s="404" t="n">
        <v>1949733</v>
      </c>
      <c r="E10" s="405" t="n">
        <v>97.3</v>
      </c>
      <c r="F10" s="404" t="n">
        <v>119463094.056</v>
      </c>
      <c r="G10" s="405" t="n">
        <v>102.7</v>
      </c>
      <c r="H10" s="404" t="n">
        <v>61271.5146412355</v>
      </c>
      <c r="I10" s="405" t="n">
        <v>105.6</v>
      </c>
    </row>
    <row r="11" s="19" customFormat="true" ht="18" hidden="false" customHeight="true" outlineLevel="0" collapsed="false">
      <c r="A11" s="270"/>
      <c r="B11" s="406"/>
      <c r="C11" s="407" t="s">
        <v>29</v>
      </c>
      <c r="D11" s="408" t="n">
        <v>1922659</v>
      </c>
      <c r="E11" s="409" t="n">
        <v>97.8</v>
      </c>
      <c r="F11" s="408" t="n">
        <v>116896575.269</v>
      </c>
      <c r="G11" s="409" t="n">
        <v>103.8</v>
      </c>
      <c r="H11" s="410" t="n">
        <v>60799.432072458</v>
      </c>
      <c r="I11" s="411" t="n">
        <v>106.1</v>
      </c>
    </row>
    <row r="12" s="19" customFormat="true" ht="18" hidden="false" customHeight="true" outlineLevel="0" collapsed="false">
      <c r="A12" s="277"/>
      <c r="B12" s="413"/>
      <c r="C12" s="20" t="s">
        <v>30</v>
      </c>
      <c r="D12" s="414" t="n">
        <v>27074</v>
      </c>
      <c r="E12" s="415" t="n">
        <v>69.9</v>
      </c>
      <c r="F12" s="414" t="n">
        <v>2566518.787</v>
      </c>
      <c r="G12" s="415" t="n">
        <v>69.3</v>
      </c>
      <c r="H12" s="418" t="n">
        <v>94796.4389081776</v>
      </c>
      <c r="I12" s="417" t="n">
        <v>99.2</v>
      </c>
    </row>
    <row r="13" s="19" customFormat="true" ht="18" hidden="false" customHeight="true" outlineLevel="0" collapsed="false">
      <c r="A13" s="215" t="s">
        <v>27</v>
      </c>
      <c r="B13" s="403" t="n">
        <v>29</v>
      </c>
      <c r="C13" s="20" t="s">
        <v>27</v>
      </c>
      <c r="D13" s="404" t="n">
        <v>1959622</v>
      </c>
      <c r="E13" s="405" t="n">
        <v>100.5</v>
      </c>
      <c r="F13" s="404" t="n">
        <v>116015086.585</v>
      </c>
      <c r="G13" s="405" t="n">
        <v>97.1</v>
      </c>
      <c r="H13" s="404" t="n">
        <v>59202.7883872502</v>
      </c>
      <c r="I13" s="405" t="n">
        <v>96.6</v>
      </c>
    </row>
    <row r="14" s="19" customFormat="true" ht="18" hidden="false" customHeight="true" outlineLevel="0" collapsed="false">
      <c r="A14" s="270"/>
      <c r="B14" s="406"/>
      <c r="C14" s="407" t="s">
        <v>29</v>
      </c>
      <c r="D14" s="408" t="n">
        <v>1944480</v>
      </c>
      <c r="E14" s="409" t="n">
        <v>101.1</v>
      </c>
      <c r="F14" s="408" t="n">
        <v>114584811.946</v>
      </c>
      <c r="G14" s="409" t="n">
        <v>98</v>
      </c>
      <c r="H14" s="410" t="n">
        <v>58928.2543127211</v>
      </c>
      <c r="I14" s="411" t="n">
        <v>96.9</v>
      </c>
      <c r="J14" s="61"/>
    </row>
    <row r="15" s="19" customFormat="true" ht="18" hidden="false" customHeight="true" outlineLevel="0" collapsed="false">
      <c r="A15" s="419"/>
      <c r="B15" s="420"/>
      <c r="C15" s="421" t="s">
        <v>30</v>
      </c>
      <c r="D15" s="422" t="n">
        <v>15142</v>
      </c>
      <c r="E15" s="423" t="n">
        <v>55.9</v>
      </c>
      <c r="F15" s="424" t="n">
        <v>1430274.639</v>
      </c>
      <c r="G15" s="423" t="n">
        <v>55.7</v>
      </c>
      <c r="H15" s="425" t="n">
        <v>94457.4454497424</v>
      </c>
      <c r="I15" s="426" t="n">
        <v>99.6</v>
      </c>
      <c r="J15" s="61"/>
    </row>
    <row r="16" s="19" customFormat="true" ht="18" hidden="false" customHeight="true" outlineLevel="0" collapsed="false">
      <c r="A16" s="270"/>
      <c r="B16" s="403" t="n">
        <v>27</v>
      </c>
      <c r="C16" s="20" t="s">
        <v>27</v>
      </c>
      <c r="D16" s="404" t="n">
        <v>1807700</v>
      </c>
      <c r="E16" s="405" t="n">
        <v>110.1</v>
      </c>
      <c r="F16" s="404" t="n">
        <v>99059063.426</v>
      </c>
      <c r="G16" s="427" t="n">
        <v>105.9</v>
      </c>
      <c r="H16" s="428" t="n">
        <v>54798.3976467334</v>
      </c>
      <c r="I16" s="427" t="n">
        <v>96.3</v>
      </c>
    </row>
    <row r="17" s="19" customFormat="true" ht="18" hidden="false" customHeight="true" outlineLevel="0" collapsed="false">
      <c r="A17" s="270"/>
      <c r="B17" s="406"/>
      <c r="C17" s="407" t="s">
        <v>29</v>
      </c>
      <c r="D17" s="408" t="n">
        <v>1768956</v>
      </c>
      <c r="E17" s="409" t="n">
        <v>110.7</v>
      </c>
      <c r="F17" s="408" t="n">
        <v>95357453.913</v>
      </c>
      <c r="G17" s="429" t="n">
        <v>107</v>
      </c>
      <c r="H17" s="430" t="n">
        <v>53906.0631881177</v>
      </c>
      <c r="I17" s="429" t="n">
        <v>96.6</v>
      </c>
    </row>
    <row r="18" s="19" customFormat="true" ht="18" hidden="false" customHeight="true" outlineLevel="0" collapsed="false">
      <c r="A18" s="412" t="s">
        <v>59</v>
      </c>
      <c r="B18" s="413"/>
      <c r="C18" s="20" t="s">
        <v>30</v>
      </c>
      <c r="D18" s="414" t="n">
        <v>38744</v>
      </c>
      <c r="E18" s="415" t="n">
        <v>85.8</v>
      </c>
      <c r="F18" s="414" t="n">
        <v>3701609.513</v>
      </c>
      <c r="G18" s="431" t="n">
        <v>84.5</v>
      </c>
      <c r="H18" s="432" t="n">
        <v>95540.2001084039</v>
      </c>
      <c r="I18" s="431" t="n">
        <v>98.5</v>
      </c>
    </row>
    <row r="19" s="19" customFormat="true" ht="18" hidden="false" customHeight="true" outlineLevel="0" collapsed="false">
      <c r="A19" s="277"/>
      <c r="B19" s="403" t="n">
        <v>28</v>
      </c>
      <c r="C19" s="20" t="s">
        <v>27</v>
      </c>
      <c r="D19" s="404" t="n">
        <v>1756539</v>
      </c>
      <c r="E19" s="405" t="n">
        <v>97.2</v>
      </c>
      <c r="F19" s="404" t="n">
        <v>101562135.716</v>
      </c>
      <c r="G19" s="405" t="n">
        <v>102.5</v>
      </c>
      <c r="H19" s="428" t="n">
        <v>57819.4595827363</v>
      </c>
      <c r="I19" s="427" t="n">
        <v>105.5</v>
      </c>
    </row>
    <row r="20" s="19" customFormat="true" ht="18" hidden="false" customHeight="true" outlineLevel="0" collapsed="false">
      <c r="A20" s="215" t="s">
        <v>61</v>
      </c>
      <c r="B20" s="406"/>
      <c r="C20" s="407" t="s">
        <v>29</v>
      </c>
      <c r="D20" s="408" t="n">
        <v>1729465</v>
      </c>
      <c r="E20" s="411" t="n">
        <v>97.8</v>
      </c>
      <c r="F20" s="408" t="n">
        <v>98995616.929</v>
      </c>
      <c r="G20" s="411" t="n">
        <v>103.8</v>
      </c>
      <c r="H20" s="430" t="n">
        <v>57240.6015322658</v>
      </c>
      <c r="I20" s="429" t="n">
        <v>106.2</v>
      </c>
    </row>
    <row r="21" s="19" customFormat="true" ht="18" hidden="false" customHeight="true" outlineLevel="0" collapsed="false">
      <c r="A21" s="277"/>
      <c r="B21" s="413"/>
      <c r="C21" s="20" t="s">
        <v>30</v>
      </c>
      <c r="D21" s="414" t="n">
        <v>27074</v>
      </c>
      <c r="E21" s="433" t="n">
        <v>69.9</v>
      </c>
      <c r="F21" s="414" t="n">
        <v>2566518.787</v>
      </c>
      <c r="G21" s="433" t="n">
        <v>69.3</v>
      </c>
      <c r="H21" s="432" t="n">
        <v>94796.4389081776</v>
      </c>
      <c r="I21" s="431" t="n">
        <v>99.2</v>
      </c>
    </row>
    <row r="22" s="19" customFormat="true" ht="18" hidden="false" customHeight="true" outlineLevel="0" collapsed="false">
      <c r="A22" s="215" t="s">
        <v>27</v>
      </c>
      <c r="B22" s="403" t="n">
        <v>29</v>
      </c>
      <c r="C22" s="20" t="s">
        <v>27</v>
      </c>
      <c r="D22" s="404" t="n">
        <v>1763898</v>
      </c>
      <c r="E22" s="405" t="n">
        <v>100.4</v>
      </c>
      <c r="F22" s="404" t="n">
        <v>98617067.14</v>
      </c>
      <c r="G22" s="405" t="n">
        <v>97.1</v>
      </c>
      <c r="H22" s="404" t="n">
        <v>55908.5996695954</v>
      </c>
      <c r="I22" s="405" t="n">
        <v>96.7</v>
      </c>
    </row>
    <row r="23" s="19" customFormat="true" ht="18" hidden="false" customHeight="true" outlineLevel="0" collapsed="false">
      <c r="A23" s="270"/>
      <c r="B23" s="406"/>
      <c r="C23" s="407" t="s">
        <v>29</v>
      </c>
      <c r="D23" s="408" t="n">
        <v>1748756</v>
      </c>
      <c r="E23" s="411" t="n">
        <v>101.1</v>
      </c>
      <c r="F23" s="408" t="n">
        <v>97186792.501</v>
      </c>
      <c r="G23" s="411" t="n">
        <v>98.2</v>
      </c>
      <c r="H23" s="410" t="n">
        <v>55574.8157553141</v>
      </c>
      <c r="I23" s="411" t="n">
        <v>97.1</v>
      </c>
      <c r="J23" s="61"/>
    </row>
    <row r="24" s="19" customFormat="true" ht="18" hidden="false" customHeight="true" outlineLevel="0" collapsed="false">
      <c r="A24" s="419"/>
      <c r="B24" s="420"/>
      <c r="C24" s="421" t="s">
        <v>30</v>
      </c>
      <c r="D24" s="422" t="n">
        <v>15142</v>
      </c>
      <c r="E24" s="426" t="n">
        <v>55.9</v>
      </c>
      <c r="F24" s="424" t="n">
        <v>1430274.639</v>
      </c>
      <c r="G24" s="426" t="n">
        <v>55.7</v>
      </c>
      <c r="H24" s="425" t="n">
        <v>94457.4454497424</v>
      </c>
      <c r="I24" s="426" t="n">
        <v>99.6</v>
      </c>
      <c r="J24" s="61"/>
    </row>
    <row r="25" s="19" customFormat="true" ht="18" hidden="false" customHeight="true" outlineLevel="0" collapsed="false">
      <c r="A25" s="270"/>
      <c r="B25" s="403" t="n">
        <v>27</v>
      </c>
      <c r="C25" s="20" t="s">
        <v>27</v>
      </c>
      <c r="D25" s="404" t="n">
        <v>1248426</v>
      </c>
      <c r="E25" s="405" t="n">
        <v>109.6</v>
      </c>
      <c r="F25" s="404" t="n">
        <v>67212335.776</v>
      </c>
      <c r="G25" s="405" t="n">
        <v>106.1</v>
      </c>
      <c r="H25" s="404" t="n">
        <v>53837.6610035356</v>
      </c>
      <c r="I25" s="405" t="n">
        <v>96.8</v>
      </c>
      <c r="J25" s="61"/>
    </row>
    <row r="26" s="19" customFormat="true" ht="18" hidden="false" customHeight="true" outlineLevel="0" collapsed="false">
      <c r="A26" s="277"/>
      <c r="B26" s="406"/>
      <c r="C26" s="407" t="s">
        <v>29</v>
      </c>
      <c r="D26" s="408" t="n">
        <v>1224011</v>
      </c>
      <c r="E26" s="411" t="n">
        <v>110.2</v>
      </c>
      <c r="F26" s="408" t="n">
        <v>64916917.868</v>
      </c>
      <c r="G26" s="411" t="n">
        <v>107</v>
      </c>
      <c r="H26" s="410" t="n">
        <v>53036.2209718704</v>
      </c>
      <c r="I26" s="411" t="n">
        <v>97.1</v>
      </c>
    </row>
    <row r="27" s="19" customFormat="true" ht="18" hidden="false" customHeight="true" outlineLevel="0" collapsed="false">
      <c r="A27" s="412" t="s">
        <v>33</v>
      </c>
      <c r="B27" s="413"/>
      <c r="C27" s="20" t="s">
        <v>30</v>
      </c>
      <c r="D27" s="414" t="n">
        <v>24415</v>
      </c>
      <c r="E27" s="417" t="n">
        <v>86.3</v>
      </c>
      <c r="F27" s="414" t="n">
        <v>2295417.908</v>
      </c>
      <c r="G27" s="417" t="n">
        <v>85.6</v>
      </c>
      <c r="H27" s="418" t="n">
        <v>94016.7072701208</v>
      </c>
      <c r="I27" s="417" t="n">
        <v>99.2</v>
      </c>
    </row>
    <row r="28" s="19" customFormat="true" ht="18" hidden="false" customHeight="true" outlineLevel="0" collapsed="false">
      <c r="A28" s="277"/>
      <c r="B28" s="403" t="n">
        <v>28</v>
      </c>
      <c r="C28" s="20" t="s">
        <v>27</v>
      </c>
      <c r="D28" s="404" t="n">
        <v>1177739</v>
      </c>
      <c r="E28" s="405" t="n">
        <v>94.3</v>
      </c>
      <c r="F28" s="404" t="n">
        <v>68838466.227</v>
      </c>
      <c r="G28" s="405" t="n">
        <v>102.4</v>
      </c>
      <c r="H28" s="404" t="n">
        <v>58449.6787717822</v>
      </c>
      <c r="I28" s="405" t="n">
        <v>108.6</v>
      </c>
    </row>
    <row r="29" s="19" customFormat="true" ht="18" hidden="false" customHeight="true" outlineLevel="0" collapsed="false">
      <c r="A29" s="254" t="s">
        <v>34</v>
      </c>
      <c r="B29" s="406"/>
      <c r="C29" s="407" t="s">
        <v>29</v>
      </c>
      <c r="D29" s="408" t="n">
        <v>1160677</v>
      </c>
      <c r="E29" s="411" t="n">
        <v>94.8</v>
      </c>
      <c r="F29" s="408" t="n">
        <v>67202327.481</v>
      </c>
      <c r="G29" s="411" t="n">
        <v>103.5</v>
      </c>
      <c r="H29" s="410" t="n">
        <v>57899.2497318375</v>
      </c>
      <c r="I29" s="411" t="n">
        <v>109.2</v>
      </c>
    </row>
    <row r="30" s="19" customFormat="true" ht="18" hidden="false" customHeight="true" outlineLevel="0" collapsed="false">
      <c r="A30" s="277"/>
      <c r="B30" s="413"/>
      <c r="C30" s="20" t="s">
        <v>30</v>
      </c>
      <c r="D30" s="414" t="n">
        <v>17062</v>
      </c>
      <c r="E30" s="433" t="n">
        <v>69.9</v>
      </c>
      <c r="F30" s="414" t="n">
        <v>1636138.746</v>
      </c>
      <c r="G30" s="433" t="n">
        <v>71.3</v>
      </c>
      <c r="H30" s="418" t="n">
        <v>95893.7255890283</v>
      </c>
      <c r="I30" s="417" t="n">
        <v>102</v>
      </c>
    </row>
    <row r="31" s="19" customFormat="true" ht="18" hidden="false" customHeight="true" outlineLevel="0" collapsed="false">
      <c r="A31" s="215" t="s">
        <v>35</v>
      </c>
      <c r="B31" s="403" t="n">
        <v>29</v>
      </c>
      <c r="C31" s="20" t="s">
        <v>27</v>
      </c>
      <c r="D31" s="404" t="n">
        <v>1185218</v>
      </c>
      <c r="E31" s="405" t="n">
        <v>100.6</v>
      </c>
      <c r="F31" s="404" t="n">
        <v>66799188.985</v>
      </c>
      <c r="G31" s="405" t="n">
        <v>97</v>
      </c>
      <c r="H31" s="404" t="n">
        <v>56360.255231527</v>
      </c>
      <c r="I31" s="405" t="n">
        <v>96.4</v>
      </c>
    </row>
    <row r="32" s="19" customFormat="true" ht="18" hidden="false" customHeight="true" outlineLevel="0" collapsed="false">
      <c r="A32" s="270"/>
      <c r="B32" s="406"/>
      <c r="C32" s="407" t="s">
        <v>29</v>
      </c>
      <c r="D32" s="408" t="n">
        <v>1175260</v>
      </c>
      <c r="E32" s="411" t="n">
        <v>101.3</v>
      </c>
      <c r="F32" s="408" t="n">
        <v>65850648.899</v>
      </c>
      <c r="G32" s="411" t="n">
        <v>98</v>
      </c>
      <c r="H32" s="410" t="n">
        <v>56030.7071618195</v>
      </c>
      <c r="I32" s="411" t="n">
        <v>96.8</v>
      </c>
      <c r="J32" s="61"/>
    </row>
    <row r="33" s="19" customFormat="true" ht="18" hidden="false" customHeight="true" outlineLevel="0" collapsed="false">
      <c r="A33" s="434"/>
      <c r="B33" s="420"/>
      <c r="C33" s="421" t="s">
        <v>30</v>
      </c>
      <c r="D33" s="422" t="n">
        <v>9958</v>
      </c>
      <c r="E33" s="426" t="n">
        <v>58.4</v>
      </c>
      <c r="F33" s="424" t="n">
        <v>948540.086</v>
      </c>
      <c r="G33" s="426" t="n">
        <v>58</v>
      </c>
      <c r="H33" s="425" t="n">
        <v>95254.0757180157</v>
      </c>
      <c r="I33" s="426" t="n">
        <v>99.3</v>
      </c>
      <c r="J33" s="61"/>
    </row>
    <row r="34" s="19" customFormat="true" ht="18" hidden="false" customHeight="true" outlineLevel="0" collapsed="false">
      <c r="A34" s="270"/>
      <c r="B34" s="403" t="n">
        <v>27</v>
      </c>
      <c r="C34" s="20" t="s">
        <v>27</v>
      </c>
      <c r="D34" s="404" t="n">
        <v>559274</v>
      </c>
      <c r="E34" s="405" t="n">
        <v>111</v>
      </c>
      <c r="F34" s="404" t="n">
        <v>31846727.65</v>
      </c>
      <c r="G34" s="405" t="n">
        <v>105.6</v>
      </c>
      <c r="H34" s="404" t="n">
        <v>56942.9790228046</v>
      </c>
      <c r="I34" s="405" t="n">
        <v>95.1</v>
      </c>
    </row>
    <row r="35" s="19" customFormat="true" ht="18" hidden="false" customHeight="true" outlineLevel="0" collapsed="false">
      <c r="A35" s="277"/>
      <c r="B35" s="406"/>
      <c r="C35" s="407" t="s">
        <v>29</v>
      </c>
      <c r="D35" s="408" t="n">
        <v>544945</v>
      </c>
      <c r="E35" s="411" t="n">
        <v>111.9</v>
      </c>
      <c r="F35" s="408" t="n">
        <v>30440536.045</v>
      </c>
      <c r="G35" s="411" t="n">
        <v>107</v>
      </c>
      <c r="H35" s="410" t="n">
        <v>55859.8318087147</v>
      </c>
      <c r="I35" s="411" t="n">
        <v>95.6</v>
      </c>
    </row>
    <row r="36" s="19" customFormat="true" ht="18" hidden="false" customHeight="true" outlineLevel="0" collapsed="false">
      <c r="A36" s="412" t="s">
        <v>36</v>
      </c>
      <c r="B36" s="413"/>
      <c r="C36" s="20" t="s">
        <v>30</v>
      </c>
      <c r="D36" s="414" t="n">
        <v>14329</v>
      </c>
      <c r="E36" s="417" t="n">
        <v>85</v>
      </c>
      <c r="F36" s="414" t="n">
        <v>1406191.605</v>
      </c>
      <c r="G36" s="417" t="n">
        <v>82.8</v>
      </c>
      <c r="H36" s="418" t="n">
        <v>98136.0600879336</v>
      </c>
      <c r="I36" s="417" t="n">
        <v>97.4</v>
      </c>
    </row>
    <row r="37" s="19" customFormat="true" ht="18" hidden="false" customHeight="true" outlineLevel="0" collapsed="false">
      <c r="A37" s="277"/>
      <c r="B37" s="403" t="n">
        <v>28</v>
      </c>
      <c r="C37" s="20" t="s">
        <v>27</v>
      </c>
      <c r="D37" s="404" t="n">
        <v>578800</v>
      </c>
      <c r="E37" s="405" t="n">
        <v>103.5</v>
      </c>
      <c r="F37" s="404" t="n">
        <v>32723669.489</v>
      </c>
      <c r="G37" s="405" t="n">
        <v>102.8</v>
      </c>
      <c r="H37" s="404" t="n">
        <v>56537.0931046994</v>
      </c>
      <c r="I37" s="405" t="n">
        <v>99.3</v>
      </c>
    </row>
    <row r="38" s="19" customFormat="true" ht="18" hidden="false" customHeight="true" outlineLevel="0" collapsed="false">
      <c r="A38" s="254" t="s">
        <v>37</v>
      </c>
      <c r="B38" s="406"/>
      <c r="C38" s="407" t="s">
        <v>29</v>
      </c>
      <c r="D38" s="408" t="n">
        <v>568788</v>
      </c>
      <c r="E38" s="411" t="n">
        <v>104.4</v>
      </c>
      <c r="F38" s="408" t="n">
        <v>31793289.448</v>
      </c>
      <c r="G38" s="411" t="n">
        <v>104.4</v>
      </c>
      <c r="H38" s="410" t="n">
        <v>55896.5545124018</v>
      </c>
      <c r="I38" s="411" t="n">
        <v>100.1</v>
      </c>
    </row>
    <row r="39" s="19" customFormat="true" ht="18" hidden="false" customHeight="true" outlineLevel="0" collapsed="false">
      <c r="A39" s="277"/>
      <c r="B39" s="413"/>
      <c r="C39" s="20" t="s">
        <v>30</v>
      </c>
      <c r="D39" s="414" t="n">
        <v>10012</v>
      </c>
      <c r="E39" s="433" t="n">
        <v>69.9</v>
      </c>
      <c r="F39" s="414" t="n">
        <v>930380.041</v>
      </c>
      <c r="G39" s="433" t="n">
        <v>66.2</v>
      </c>
      <c r="H39" s="418" t="n">
        <v>92926.4923092289</v>
      </c>
      <c r="I39" s="417" t="n">
        <v>94.7</v>
      </c>
    </row>
    <row r="40" s="19" customFormat="true" ht="18" hidden="false" customHeight="true" outlineLevel="0" collapsed="false">
      <c r="A40" s="215" t="s">
        <v>38</v>
      </c>
      <c r="B40" s="403" t="n">
        <v>29</v>
      </c>
      <c r="C40" s="20" t="s">
        <v>27</v>
      </c>
      <c r="D40" s="404" t="n">
        <v>578680</v>
      </c>
      <c r="E40" s="405" t="n">
        <v>100</v>
      </c>
      <c r="F40" s="404" t="n">
        <v>31817878.155</v>
      </c>
      <c r="G40" s="405" t="n">
        <v>97.2</v>
      </c>
      <c r="H40" s="404" t="n">
        <v>54983.5455778669</v>
      </c>
      <c r="I40" s="405" t="n">
        <v>97.3</v>
      </c>
    </row>
    <row r="41" s="19" customFormat="true" ht="18" hidden="false" customHeight="true" outlineLevel="0" collapsed="false">
      <c r="A41" s="270"/>
      <c r="B41" s="406"/>
      <c r="C41" s="407" t="s">
        <v>29</v>
      </c>
      <c r="D41" s="408" t="n">
        <v>573496</v>
      </c>
      <c r="E41" s="411" t="n">
        <v>100.8</v>
      </c>
      <c r="F41" s="408" t="n">
        <v>31336143.602</v>
      </c>
      <c r="G41" s="411" t="n">
        <v>98.6</v>
      </c>
      <c r="H41" s="410" t="n">
        <v>54640.5617510846</v>
      </c>
      <c r="I41" s="411" t="n">
        <v>97.8</v>
      </c>
      <c r="J41" s="61"/>
    </row>
    <row r="42" s="19" customFormat="true" ht="18" hidden="false" customHeight="true" outlineLevel="0" collapsed="false">
      <c r="A42" s="419"/>
      <c r="B42" s="420"/>
      <c r="C42" s="421" t="s">
        <v>30</v>
      </c>
      <c r="D42" s="422" t="n">
        <v>5184</v>
      </c>
      <c r="E42" s="426" t="n">
        <v>51.8</v>
      </c>
      <c r="F42" s="424" t="n">
        <v>481734.553</v>
      </c>
      <c r="G42" s="426" t="n">
        <v>51.8</v>
      </c>
      <c r="H42" s="425" t="n">
        <v>92927.1900077161</v>
      </c>
      <c r="I42" s="426" t="n">
        <v>100</v>
      </c>
      <c r="J42" s="61"/>
    </row>
    <row r="43" s="19" customFormat="true" ht="18" hidden="false" customHeight="true" outlineLevel="0" collapsed="false">
      <c r="A43" s="215" t="s">
        <v>65</v>
      </c>
      <c r="B43" s="435" t="n">
        <v>27</v>
      </c>
      <c r="C43" s="435"/>
      <c r="D43" s="436" t="n">
        <v>196616</v>
      </c>
      <c r="E43" s="405" t="n">
        <v>107.1</v>
      </c>
      <c r="F43" s="436" t="n">
        <v>17264868.618</v>
      </c>
      <c r="G43" s="405" t="n">
        <v>105.8</v>
      </c>
      <c r="H43" s="404" t="n">
        <v>87810.0898095781</v>
      </c>
      <c r="I43" s="405" t="n">
        <v>98.8</v>
      </c>
    </row>
    <row r="44" s="19" customFormat="true" ht="18" hidden="false" customHeight="true" outlineLevel="0" collapsed="false">
      <c r="A44" s="277"/>
      <c r="B44" s="435" t="n">
        <v>28</v>
      </c>
      <c r="C44" s="435"/>
      <c r="D44" s="436" t="n">
        <v>193194</v>
      </c>
      <c r="E44" s="405" t="n">
        <v>98.3</v>
      </c>
      <c r="F44" s="436" t="n">
        <v>17900958.34</v>
      </c>
      <c r="G44" s="405" t="n">
        <v>103.7</v>
      </c>
      <c r="H44" s="404" t="n">
        <v>92657.941447457</v>
      </c>
      <c r="I44" s="405" t="n">
        <v>105.5</v>
      </c>
    </row>
    <row r="45" s="19" customFormat="true" ht="18" hidden="false" customHeight="true" outlineLevel="0" collapsed="false">
      <c r="A45" s="237" t="s">
        <v>67</v>
      </c>
      <c r="B45" s="435" t="n">
        <v>29</v>
      </c>
      <c r="C45" s="435"/>
      <c r="D45" s="436" t="n">
        <v>195724</v>
      </c>
      <c r="E45" s="405" t="n">
        <v>101.3</v>
      </c>
      <c r="F45" s="436" t="n">
        <v>17398019.445</v>
      </c>
      <c r="G45" s="405" t="n">
        <v>97.2</v>
      </c>
      <c r="H45" s="404" t="n">
        <v>88890.5777778913</v>
      </c>
      <c r="I45" s="405" t="n">
        <v>95.9</v>
      </c>
    </row>
    <row r="46" s="19" customFormat="true" ht="9" hidden="false" customHeight="true" outlineLevel="0" collapsed="false">
      <c r="B46" s="0"/>
    </row>
    <row r="47" s="19" customFormat="true" ht="21.95" hidden="false" customHeight="true" outlineLevel="0" collapsed="false">
      <c r="A47" s="437"/>
    </row>
    <row r="48" s="19" customFormat="true" ht="21.95" hidden="false" customHeight="true" outlineLevel="0" collapsed="false">
      <c r="A48" s="437"/>
    </row>
    <row r="49" s="19" customFormat="true" ht="14.1" hidden="false" customHeight="true" outlineLevel="0" collapsed="false">
      <c r="A49" s="437"/>
    </row>
    <row r="50" s="1" customFormat="true" ht="14.1" hidden="false" customHeight="true" outlineLevel="0" collapsed="false">
      <c r="A50" s="9"/>
    </row>
    <row r="51" s="1" customFormat="true" ht="14.1" hidden="false" customHeight="true" outlineLevel="0" collapsed="false">
      <c r="A51" s="9"/>
    </row>
    <row r="52" s="1" customFormat="true" ht="14.1" hidden="false" customHeight="true" outlineLevel="0" collapsed="false">
      <c r="A52" s="9"/>
    </row>
    <row r="53" s="1" customFormat="true" ht="14.1" hidden="false" customHeight="true" outlineLevel="0" collapsed="false">
      <c r="A53" s="9"/>
    </row>
    <row r="54" s="1" customFormat="true" ht="14.1" hidden="false" customHeight="true" outlineLevel="0" collapsed="false">
      <c r="A54" s="9"/>
    </row>
    <row r="55" s="1" customFormat="true" ht="14.1" hidden="false" customHeight="true" outlineLevel="0" collapsed="false">
      <c r="A55" s="9"/>
    </row>
    <row r="56" s="1" customFormat="true" ht="14.1" hidden="false" customHeight="true" outlineLevel="0" collapsed="false">
      <c r="A56" s="9"/>
    </row>
    <row r="57" s="1" customFormat="true" ht="14.1" hidden="false" customHeight="true" outlineLevel="0" collapsed="false">
      <c r="A57" s="9"/>
    </row>
    <row r="58" s="1" customFormat="true" ht="14.1" hidden="false" customHeight="true" outlineLevel="0" collapsed="false">
      <c r="A58" s="9"/>
    </row>
    <row r="59" s="1" customFormat="true" ht="14.1" hidden="false" customHeight="true" outlineLevel="0" collapsed="false">
      <c r="A59" s="9"/>
    </row>
    <row r="60" s="1" customFormat="true" ht="14.1" hidden="false" customHeight="true" outlineLevel="0" collapsed="false">
      <c r="A60" s="9"/>
    </row>
    <row r="61" s="1" customFormat="true" ht="14.1" hidden="false" customHeight="true" outlineLevel="0" collapsed="false">
      <c r="A61" s="9"/>
    </row>
    <row r="62" s="1" customFormat="true" ht="14.1" hidden="false" customHeight="true" outlineLevel="0" collapsed="false">
      <c r="A62" s="9"/>
    </row>
    <row r="63" s="1" customFormat="true" ht="14.1" hidden="false" customHeight="true" outlineLevel="0" collapsed="false">
      <c r="A63" s="9"/>
    </row>
    <row r="64" s="1" customFormat="true" ht="14.1" hidden="false" customHeight="true" outlineLevel="0" collapsed="false">
      <c r="A64" s="9"/>
    </row>
    <row r="65" s="1" customFormat="true" ht="14.1" hidden="false" customHeight="true" outlineLevel="0" collapsed="false">
      <c r="A65" s="9"/>
    </row>
    <row r="66" s="1" customFormat="true" ht="14.1" hidden="false" customHeight="true" outlineLevel="0" collapsed="false">
      <c r="A66" s="9"/>
    </row>
    <row r="67" s="1" customFormat="true" ht="14.1" hidden="false" customHeight="true" outlineLevel="0" collapsed="false">
      <c r="A67" s="9"/>
    </row>
    <row r="68" s="1" customFormat="true" ht="14.1" hidden="false" customHeight="true" outlineLevel="0" collapsed="false">
      <c r="A68" s="9"/>
    </row>
    <row r="69" s="1" customFormat="true" ht="14.1" hidden="false" customHeight="true" outlineLevel="0" collapsed="false">
      <c r="A69" s="9"/>
    </row>
    <row r="70" s="1" customFormat="true" ht="14.1" hidden="false" customHeight="true" outlineLevel="0" collapsed="false">
      <c r="A70" s="9"/>
    </row>
    <row r="71" s="1" customFormat="true" ht="14.1" hidden="false" customHeight="true" outlineLevel="0" collapsed="false">
      <c r="A71" s="9"/>
    </row>
    <row r="72" s="1" customFormat="true" ht="14.1" hidden="false" customHeight="true" outlineLevel="0" collapsed="false">
      <c r="A72" s="9"/>
    </row>
    <row r="73" s="1" customFormat="true" ht="14.1" hidden="false" customHeight="true" outlineLevel="0" collapsed="false">
      <c r="A73" s="9"/>
    </row>
    <row r="74" s="1" customFormat="true" ht="14.1" hidden="false" customHeight="true" outlineLevel="0" collapsed="false">
      <c r="A74" s="9"/>
    </row>
    <row r="75" s="1" customFormat="true" ht="14.1" hidden="false" customHeight="true" outlineLevel="0" collapsed="false">
      <c r="A75" s="9"/>
    </row>
    <row r="76" s="1" customFormat="true" ht="14.1" hidden="false" customHeight="true" outlineLevel="0" collapsed="false">
      <c r="A76" s="9"/>
    </row>
    <row r="77" s="1" customFormat="true" ht="14.1" hidden="false" customHeight="true" outlineLevel="0" collapsed="false">
      <c r="A77" s="9"/>
    </row>
    <row r="78" s="1" customFormat="true" ht="14.1" hidden="false" customHeight="true" outlineLevel="0" collapsed="false">
      <c r="A78" s="9"/>
    </row>
    <row r="79" s="1" customFormat="true" ht="14.1" hidden="false" customHeight="true" outlineLevel="0" collapsed="false">
      <c r="A79" s="9"/>
    </row>
    <row r="80" s="1" customFormat="true" ht="14.1" hidden="false" customHeight="true" outlineLevel="0" collapsed="false">
      <c r="A80" s="9"/>
    </row>
    <row r="81" s="1" customFormat="true" ht="14.1" hidden="false" customHeight="true" outlineLevel="0" collapsed="false">
      <c r="A81" s="9"/>
    </row>
    <row r="82" s="1" customFormat="true" ht="14.1" hidden="false" customHeight="true" outlineLevel="0" collapsed="false">
      <c r="A82" s="9"/>
    </row>
    <row r="83" s="1" customFormat="true" ht="14.1" hidden="false" customHeight="true" outlineLevel="0" collapsed="false">
      <c r="A83" s="9"/>
    </row>
    <row r="84" s="1" customFormat="true" ht="14.1" hidden="false" customHeight="true" outlineLevel="0" collapsed="false">
      <c r="A84" s="9"/>
    </row>
    <row r="85" s="1" customFormat="true" ht="14.1" hidden="false" customHeight="true" outlineLevel="0" collapsed="false">
      <c r="A85" s="9"/>
    </row>
    <row r="86" s="1" customFormat="true" ht="14.1" hidden="false" customHeight="true" outlineLevel="0" collapsed="false">
      <c r="A86" s="9"/>
    </row>
    <row r="87" s="1" customFormat="true" ht="14.1" hidden="false" customHeight="true" outlineLevel="0" collapsed="false">
      <c r="A87" s="9"/>
    </row>
    <row r="88" s="1" customFormat="true" ht="14.1" hidden="false" customHeight="true" outlineLevel="0" collapsed="false">
      <c r="A88" s="9"/>
    </row>
    <row r="89" s="1" customFormat="true" ht="14.1" hidden="false" customHeight="true" outlineLevel="0" collapsed="false">
      <c r="A89" s="9"/>
    </row>
    <row r="90" s="1" customFormat="true" ht="14.1" hidden="false" customHeight="true" outlineLevel="0" collapsed="false">
      <c r="A90" s="9"/>
    </row>
    <row r="91" s="1" customFormat="true" ht="14.1" hidden="false" customHeight="true" outlineLevel="0" collapsed="false">
      <c r="A91" s="9"/>
    </row>
    <row r="92" s="1" customFormat="true" ht="14.1" hidden="false" customHeight="true" outlineLevel="0" collapsed="false">
      <c r="A92" s="9"/>
    </row>
    <row r="93" s="1" customFormat="true" ht="14.1" hidden="false" customHeight="true" outlineLevel="0" collapsed="false">
      <c r="A93" s="9"/>
    </row>
    <row r="94" s="1" customFormat="true" ht="14.1" hidden="false" customHeight="true" outlineLevel="0" collapsed="false">
      <c r="A94" s="9"/>
    </row>
  </sheetData>
  <mergeCells count="7">
    <mergeCell ref="B3:C3"/>
    <mergeCell ref="D3:E3"/>
    <mergeCell ref="F3:G3"/>
    <mergeCell ref="H3:I3"/>
    <mergeCell ref="B43:C43"/>
    <mergeCell ref="B44:C44"/>
    <mergeCell ref="B45:C45"/>
  </mergeCells>
  <printOptions headings="false" gridLines="false" gridLinesSet="true" horizontalCentered="false" verticalCentered="false"/>
  <pageMargins left="0.984027777777778" right="0.984027777777778" top="0.7875" bottom="0.590277777777778" header="0.511811023622047" footer="0.39375"/>
  <pageSetup paperSize="9" scale="100" fitToWidth="1" fitToHeight="1" pageOrder="overThenDown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C－ &amp;P －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99" width="7.99"/>
    <col collapsed="false" customWidth="true" hidden="false" outlineLevel="0" max="2" min="2" style="438" width="12.75"/>
    <col collapsed="false" customWidth="true" hidden="false" outlineLevel="0" max="3" min="3" style="199" width="3.75"/>
    <col collapsed="false" customWidth="true" hidden="false" outlineLevel="0" max="8" min="4" style="199" width="14.49"/>
    <col collapsed="false" customWidth="true" hidden="false" outlineLevel="0" max="9" min="9" style="110" width="14.49"/>
    <col collapsed="false" customWidth="true" hidden="false" outlineLevel="0" max="12" min="10" style="199" width="14.49"/>
    <col collapsed="false" customWidth="true" hidden="false" outlineLevel="0" max="13" min="13" style="199" width="1.25"/>
    <col collapsed="false" customWidth="false" hidden="false" outlineLevel="0" max="257" min="14" style="199" width="8.99"/>
  </cols>
  <sheetData>
    <row r="1" customFormat="false" ht="24" hidden="false" customHeight="true" outlineLevel="0" collapsed="false">
      <c r="A1" s="108" t="s">
        <v>140</v>
      </c>
      <c r="B1" s="439"/>
      <c r="C1" s="289"/>
    </row>
    <row r="2" customFormat="false" ht="18" hidden="false" customHeight="true" outlineLevel="0" collapsed="false"/>
    <row r="3" customFormat="false" ht="24" hidden="false" customHeight="true" outlineLevel="0" collapsed="false">
      <c r="A3" s="440" t="s">
        <v>141</v>
      </c>
      <c r="B3" s="439"/>
      <c r="D3" s="441"/>
    </row>
    <row r="4" s="449" customFormat="true" ht="21.75" hidden="false" customHeight="true" outlineLevel="0" collapsed="false">
      <c r="A4" s="125" t="s">
        <v>142</v>
      </c>
      <c r="B4" s="125"/>
      <c r="C4" s="125"/>
      <c r="D4" s="442"/>
      <c r="E4" s="443"/>
      <c r="F4" s="444" t="s">
        <v>143</v>
      </c>
      <c r="G4" s="443"/>
      <c r="H4" s="445"/>
      <c r="I4" s="446" t="s">
        <v>144</v>
      </c>
      <c r="J4" s="447"/>
      <c r="K4" s="443"/>
      <c r="L4" s="448"/>
    </row>
    <row r="5" s="449" customFormat="true" ht="21.75" hidden="false" customHeight="true" outlineLevel="0" collapsed="false">
      <c r="A5" s="125"/>
      <c r="B5" s="125"/>
      <c r="C5" s="125"/>
      <c r="D5" s="377" t="s">
        <v>56</v>
      </c>
      <c r="E5" s="450" t="s">
        <v>145</v>
      </c>
      <c r="F5" s="448"/>
      <c r="G5" s="448"/>
      <c r="H5" s="377"/>
      <c r="I5" s="377"/>
      <c r="J5" s="377"/>
      <c r="K5" s="377"/>
      <c r="L5" s="377" t="s">
        <v>146</v>
      </c>
    </row>
    <row r="6" s="449" customFormat="true" ht="21.75" hidden="false" customHeight="true" outlineLevel="0" collapsed="false">
      <c r="A6" s="125"/>
      <c r="B6" s="125"/>
      <c r="C6" s="125"/>
      <c r="D6" s="451"/>
      <c r="E6" s="127" t="s">
        <v>147</v>
      </c>
      <c r="F6" s="127" t="s">
        <v>148</v>
      </c>
      <c r="G6" s="127" t="s">
        <v>149</v>
      </c>
      <c r="H6" s="377" t="s">
        <v>148</v>
      </c>
      <c r="I6" s="377" t="s">
        <v>150</v>
      </c>
      <c r="J6" s="377" t="s">
        <v>151</v>
      </c>
      <c r="K6" s="377" t="s">
        <v>149</v>
      </c>
      <c r="L6" s="451"/>
    </row>
    <row r="7" customFormat="false" ht="22.5" hidden="false" customHeight="true" outlineLevel="0" collapsed="false">
      <c r="A7" s="452" t="s">
        <v>152</v>
      </c>
      <c r="B7" s="453" t="s">
        <v>153</v>
      </c>
      <c r="C7" s="454" t="s">
        <v>138</v>
      </c>
      <c r="D7" s="455" t="n">
        <v>1944480</v>
      </c>
      <c r="E7" s="455" t="n">
        <v>1115915</v>
      </c>
      <c r="F7" s="455" t="n">
        <v>118381</v>
      </c>
      <c r="G7" s="455" t="n">
        <v>578980</v>
      </c>
      <c r="H7" s="455" t="n">
        <v>174045</v>
      </c>
      <c r="I7" s="455" t="n">
        <v>241543</v>
      </c>
      <c r="J7" s="455" t="n">
        <v>344327</v>
      </c>
      <c r="K7" s="455" t="n">
        <v>263450</v>
      </c>
      <c r="L7" s="455" t="n">
        <v>223754</v>
      </c>
      <c r="M7" s="456"/>
    </row>
    <row r="8" customFormat="false" ht="22.5" hidden="false" customHeight="true" outlineLevel="0" collapsed="false">
      <c r="A8" s="452"/>
      <c r="B8" s="457" t="s">
        <v>154</v>
      </c>
      <c r="C8" s="458" t="s">
        <v>26</v>
      </c>
      <c r="D8" s="459" t="n">
        <v>114584811.946</v>
      </c>
      <c r="E8" s="459" t="n">
        <v>101122667.506</v>
      </c>
      <c r="F8" s="459" t="n">
        <v>3150692.843</v>
      </c>
      <c r="G8" s="459" t="n">
        <v>5242271.203</v>
      </c>
      <c r="H8" s="459" t="n">
        <v>16278909.241</v>
      </c>
      <c r="I8" s="459" t="n">
        <v>18639971.773</v>
      </c>
      <c r="J8" s="459" t="n">
        <v>51492749.576</v>
      </c>
      <c r="K8" s="459" t="n">
        <v>7834480.783</v>
      </c>
      <c r="L8" s="459" t="n">
        <v>11945736.527</v>
      </c>
      <c r="M8" s="456"/>
    </row>
    <row r="9" customFormat="false" ht="22.5" hidden="false" customHeight="true" outlineLevel="0" collapsed="false">
      <c r="A9" s="452"/>
      <c r="B9" s="460" t="s">
        <v>155</v>
      </c>
      <c r="C9" s="461" t="s">
        <v>106</v>
      </c>
      <c r="D9" s="462" t="n">
        <v>58928.2543127211</v>
      </c>
      <c r="E9" s="462" t="n">
        <v>90618.6111899204</v>
      </c>
      <c r="F9" s="462" t="n">
        <v>26614.852408748</v>
      </c>
      <c r="G9" s="462" t="n">
        <v>9054.32174341083</v>
      </c>
      <c r="H9" s="462" t="n">
        <v>93532.7601539832</v>
      </c>
      <c r="I9" s="462" t="n">
        <v>77170.4076417035</v>
      </c>
      <c r="J9" s="462" t="n">
        <v>149546.069799929</v>
      </c>
      <c r="K9" s="462" t="n">
        <v>29738.017775669</v>
      </c>
      <c r="L9" s="462" t="n">
        <v>53387.8121821286</v>
      </c>
      <c r="M9" s="456"/>
    </row>
    <row r="10" customFormat="false" ht="22.5" hidden="false" customHeight="true" outlineLevel="0" collapsed="false">
      <c r="A10" s="452" t="s">
        <v>58</v>
      </c>
      <c r="B10" s="453" t="s">
        <v>153</v>
      </c>
      <c r="C10" s="454" t="s">
        <v>138</v>
      </c>
      <c r="D10" s="455" t="n">
        <v>1748756</v>
      </c>
      <c r="E10" s="455" t="n">
        <v>990948</v>
      </c>
      <c r="F10" s="455" t="n">
        <v>105798</v>
      </c>
      <c r="G10" s="455" t="n">
        <v>540964</v>
      </c>
      <c r="H10" s="455" t="n">
        <v>150375</v>
      </c>
      <c r="I10" s="455" t="n">
        <v>219585</v>
      </c>
      <c r="J10" s="455" t="n">
        <v>290719</v>
      </c>
      <c r="K10" s="455" t="n">
        <v>243777</v>
      </c>
      <c r="L10" s="455" t="n">
        <v>197538</v>
      </c>
      <c r="M10" s="456"/>
    </row>
    <row r="11" customFormat="false" ht="22.5" hidden="false" customHeight="true" outlineLevel="0" collapsed="false">
      <c r="A11" s="452"/>
      <c r="B11" s="457" t="s">
        <v>154</v>
      </c>
      <c r="C11" s="458" t="s">
        <v>26</v>
      </c>
      <c r="D11" s="459" t="n">
        <v>97186792.501</v>
      </c>
      <c r="E11" s="459" t="n">
        <v>86032646.31</v>
      </c>
      <c r="F11" s="459" t="n">
        <v>2699478.105</v>
      </c>
      <c r="G11" s="459" t="n">
        <v>4617910.937</v>
      </c>
      <c r="H11" s="459" t="n">
        <v>13558337.35</v>
      </c>
      <c r="I11" s="459" t="n">
        <v>16839350.905</v>
      </c>
      <c r="J11" s="459" t="n">
        <v>42989119.913</v>
      </c>
      <c r="K11" s="459" t="n">
        <v>7075544.335</v>
      </c>
      <c r="L11" s="459" t="n">
        <v>9407050.956</v>
      </c>
      <c r="M11" s="456"/>
    </row>
    <row r="12" customFormat="false" ht="22.5" hidden="false" customHeight="true" outlineLevel="0" collapsed="false">
      <c r="A12" s="452"/>
      <c r="B12" s="460" t="s">
        <v>155</v>
      </c>
      <c r="C12" s="461" t="s">
        <v>106</v>
      </c>
      <c r="D12" s="462" t="n">
        <v>55574.8157553141</v>
      </c>
      <c r="E12" s="462" t="n">
        <v>86818.5276220347</v>
      </c>
      <c r="F12" s="462" t="n">
        <v>25515.3982589463</v>
      </c>
      <c r="G12" s="462" t="n">
        <v>8536.44778025894</v>
      </c>
      <c r="H12" s="462" t="n">
        <v>90163.5068994181</v>
      </c>
      <c r="I12" s="462" t="n">
        <v>76687.1639911652</v>
      </c>
      <c r="J12" s="462" t="n">
        <v>147871.724631001</v>
      </c>
      <c r="K12" s="462" t="n">
        <v>29024.6591557038</v>
      </c>
      <c r="L12" s="462" t="n">
        <v>47621.4751389606</v>
      </c>
      <c r="M12" s="456"/>
    </row>
    <row r="13" customFormat="false" ht="22.5" hidden="false" customHeight="true" outlineLevel="0" collapsed="false">
      <c r="A13" s="452" t="s">
        <v>60</v>
      </c>
      <c r="B13" s="453" t="s">
        <v>153</v>
      </c>
      <c r="C13" s="454" t="s">
        <v>138</v>
      </c>
      <c r="D13" s="455" t="n">
        <v>1175260</v>
      </c>
      <c r="E13" s="455" t="n">
        <v>658919</v>
      </c>
      <c r="F13" s="455" t="n">
        <v>76432</v>
      </c>
      <c r="G13" s="455" t="n">
        <v>368931</v>
      </c>
      <c r="H13" s="455" t="n">
        <v>98146</v>
      </c>
      <c r="I13" s="455" t="n">
        <v>150506</v>
      </c>
      <c r="J13" s="455" t="n">
        <v>191281</v>
      </c>
      <c r="K13" s="455" t="n">
        <v>154195</v>
      </c>
      <c r="L13" s="455" t="n">
        <v>135769</v>
      </c>
      <c r="M13" s="456"/>
    </row>
    <row r="14" customFormat="false" ht="22.5" hidden="false" customHeight="true" outlineLevel="0" collapsed="false">
      <c r="A14" s="452"/>
      <c r="B14" s="457" t="s">
        <v>154</v>
      </c>
      <c r="C14" s="458" t="s">
        <v>26</v>
      </c>
      <c r="D14" s="459" t="n">
        <v>65850648.899</v>
      </c>
      <c r="E14" s="459" t="n">
        <v>57997793.345</v>
      </c>
      <c r="F14" s="459" t="n">
        <v>1837236.92</v>
      </c>
      <c r="G14" s="459" t="n">
        <v>3158115.445</v>
      </c>
      <c r="H14" s="459" t="n">
        <v>9090842.131</v>
      </c>
      <c r="I14" s="459" t="n">
        <v>11746587.935</v>
      </c>
      <c r="J14" s="459" t="n">
        <v>29106775.884</v>
      </c>
      <c r="K14" s="459" t="n">
        <v>4623753.883</v>
      </c>
      <c r="L14" s="459" t="n">
        <v>6287336.701</v>
      </c>
      <c r="M14" s="456"/>
    </row>
    <row r="15" customFormat="false" ht="22.5" hidden="false" customHeight="true" outlineLevel="0" collapsed="false">
      <c r="A15" s="452"/>
      <c r="B15" s="460" t="s">
        <v>155</v>
      </c>
      <c r="C15" s="461" t="s">
        <v>106</v>
      </c>
      <c r="D15" s="462" t="n">
        <v>56030.7071618195</v>
      </c>
      <c r="E15" s="462" t="n">
        <v>88019.6099141169</v>
      </c>
      <c r="F15" s="462" t="n">
        <v>24037.5355871886</v>
      </c>
      <c r="G15" s="462" t="n">
        <v>8560.17912563596</v>
      </c>
      <c r="H15" s="462" t="n">
        <v>92625.7018217757</v>
      </c>
      <c r="I15" s="462" t="n">
        <v>78047.3066522265</v>
      </c>
      <c r="J15" s="462" t="n">
        <v>152167.627124492</v>
      </c>
      <c r="K15" s="462" t="n">
        <v>29986.4060637504</v>
      </c>
      <c r="L15" s="462" t="n">
        <v>46309.0742437523</v>
      </c>
      <c r="M15" s="456"/>
    </row>
    <row r="16" customFormat="false" ht="22.5" hidden="false" customHeight="true" outlineLevel="0" collapsed="false">
      <c r="A16" s="452" t="s">
        <v>62</v>
      </c>
      <c r="B16" s="453" t="s">
        <v>153</v>
      </c>
      <c r="C16" s="454" t="s">
        <v>138</v>
      </c>
      <c r="D16" s="455" t="n">
        <v>573496</v>
      </c>
      <c r="E16" s="455" t="n">
        <v>332029</v>
      </c>
      <c r="F16" s="455" t="n">
        <v>29366</v>
      </c>
      <c r="G16" s="455" t="n">
        <v>172033</v>
      </c>
      <c r="H16" s="455" t="n">
        <v>52229</v>
      </c>
      <c r="I16" s="455" t="n">
        <v>69079</v>
      </c>
      <c r="J16" s="455" t="n">
        <v>99438</v>
      </c>
      <c r="K16" s="455" t="n">
        <v>89582</v>
      </c>
      <c r="L16" s="455" t="n">
        <v>61769</v>
      </c>
      <c r="M16" s="456"/>
    </row>
    <row r="17" customFormat="false" ht="22.5" hidden="false" customHeight="true" outlineLevel="0" collapsed="false">
      <c r="A17" s="452"/>
      <c r="B17" s="457" t="s">
        <v>154</v>
      </c>
      <c r="C17" s="458" t="s">
        <v>26</v>
      </c>
      <c r="D17" s="459" t="n">
        <v>31336143.602</v>
      </c>
      <c r="E17" s="459" t="n">
        <v>28034852.965</v>
      </c>
      <c r="F17" s="459" t="n">
        <v>862241.185</v>
      </c>
      <c r="G17" s="459" t="n">
        <v>1459795.492</v>
      </c>
      <c r="H17" s="459" t="n">
        <v>4467495.219</v>
      </c>
      <c r="I17" s="459" t="n">
        <v>5092762.97</v>
      </c>
      <c r="J17" s="459" t="n">
        <v>13882344.029</v>
      </c>
      <c r="K17" s="459" t="n">
        <v>2451790.452</v>
      </c>
      <c r="L17" s="459" t="n">
        <v>3119714.255</v>
      </c>
      <c r="M17" s="456"/>
    </row>
    <row r="18" customFormat="false" ht="22.5" hidden="false" customHeight="true" outlineLevel="0" collapsed="false">
      <c r="A18" s="452"/>
      <c r="B18" s="460" t="s">
        <v>155</v>
      </c>
      <c r="C18" s="461" t="s">
        <v>106</v>
      </c>
      <c r="D18" s="462" t="n">
        <v>54640.5617510846</v>
      </c>
      <c r="E18" s="462" t="n">
        <v>84434.952865563</v>
      </c>
      <c r="F18" s="462" t="n">
        <v>29361.8873867738</v>
      </c>
      <c r="G18" s="462" t="n">
        <v>8485.5550504845</v>
      </c>
      <c r="H18" s="462" t="n">
        <v>85536.6792203565</v>
      </c>
      <c r="I18" s="462" t="n">
        <v>73723.7506333328</v>
      </c>
      <c r="J18" s="462" t="n">
        <v>139608.037460528</v>
      </c>
      <c r="K18" s="462" t="n">
        <v>27369.2310062289</v>
      </c>
      <c r="L18" s="462" t="n">
        <v>50506.1479868542</v>
      </c>
      <c r="M18" s="456"/>
    </row>
    <row r="19" customFormat="false" ht="22.5" hidden="false" customHeight="true" outlineLevel="0" collapsed="false">
      <c r="A19" s="452" t="s">
        <v>63</v>
      </c>
      <c r="B19" s="453" t="s">
        <v>153</v>
      </c>
      <c r="C19" s="454" t="s">
        <v>138</v>
      </c>
      <c r="D19" s="455" t="n">
        <v>195724</v>
      </c>
      <c r="E19" s="455" t="n">
        <v>124967</v>
      </c>
      <c r="F19" s="455" t="n">
        <v>12583</v>
      </c>
      <c r="G19" s="455" t="n">
        <v>38016</v>
      </c>
      <c r="H19" s="455" t="n">
        <v>23670</v>
      </c>
      <c r="I19" s="455" t="n">
        <v>21958</v>
      </c>
      <c r="J19" s="455" t="n">
        <v>53608</v>
      </c>
      <c r="K19" s="455" t="n">
        <v>19673</v>
      </c>
      <c r="L19" s="455" t="n">
        <v>26216</v>
      </c>
      <c r="M19" s="456"/>
    </row>
    <row r="20" customFormat="false" ht="22.5" hidden="false" customHeight="true" outlineLevel="0" collapsed="false">
      <c r="A20" s="452"/>
      <c r="B20" s="457" t="s">
        <v>154</v>
      </c>
      <c r="C20" s="458" t="s">
        <v>26</v>
      </c>
      <c r="D20" s="459" t="n">
        <v>17398019.445</v>
      </c>
      <c r="E20" s="459" t="n">
        <v>15090021.196</v>
      </c>
      <c r="F20" s="459" t="n">
        <v>451214.738</v>
      </c>
      <c r="G20" s="459" t="n">
        <v>624360.266</v>
      </c>
      <c r="H20" s="459" t="n">
        <v>2720571.891</v>
      </c>
      <c r="I20" s="459" t="n">
        <v>1800620.868</v>
      </c>
      <c r="J20" s="459" t="n">
        <v>8503629.663</v>
      </c>
      <c r="K20" s="459" t="n">
        <v>758936.448</v>
      </c>
      <c r="L20" s="459" t="n">
        <v>2538685.571</v>
      </c>
      <c r="M20" s="456"/>
    </row>
    <row r="21" customFormat="false" ht="22.5" hidden="false" customHeight="true" outlineLevel="0" collapsed="false">
      <c r="A21" s="452"/>
      <c r="B21" s="460" t="s">
        <v>155</v>
      </c>
      <c r="C21" s="461" t="s">
        <v>106</v>
      </c>
      <c r="D21" s="463" t="n">
        <v>88890.5777778913</v>
      </c>
      <c r="E21" s="463" t="n">
        <v>120752.048108701</v>
      </c>
      <c r="F21" s="463" t="n">
        <v>35859.074783438</v>
      </c>
      <c r="G21" s="463" t="n">
        <v>16423.618108165</v>
      </c>
      <c r="H21" s="463" t="n">
        <v>114937.553485425</v>
      </c>
      <c r="I21" s="463" t="n">
        <v>82002.9541852628</v>
      </c>
      <c r="J21" s="463" t="n">
        <v>158626.131603492</v>
      </c>
      <c r="K21" s="463" t="n">
        <v>38577.5655975194</v>
      </c>
      <c r="L21" s="463" t="n">
        <v>96837.258582545</v>
      </c>
      <c r="M21" s="456"/>
    </row>
    <row r="22" customFormat="false" ht="40.5" hidden="false" customHeight="true" outlineLevel="0" collapsed="false">
      <c r="B22" s="464"/>
      <c r="C22" s="465"/>
    </row>
    <row r="23" customFormat="false" ht="24" hidden="false" customHeight="true" outlineLevel="0" collapsed="false">
      <c r="A23" s="440" t="s">
        <v>156</v>
      </c>
      <c r="B23" s="464"/>
      <c r="C23" s="465"/>
      <c r="D23" s="441"/>
    </row>
    <row r="24" s="449" customFormat="true" ht="21.75" hidden="false" customHeight="true" outlineLevel="0" collapsed="false">
      <c r="A24" s="125" t="s">
        <v>142</v>
      </c>
      <c r="B24" s="125"/>
      <c r="C24" s="125"/>
      <c r="D24" s="442"/>
      <c r="E24" s="443"/>
      <c r="F24" s="444" t="s">
        <v>143</v>
      </c>
      <c r="G24" s="443"/>
      <c r="H24" s="445"/>
      <c r="I24" s="446" t="s">
        <v>144</v>
      </c>
      <c r="J24" s="125"/>
      <c r="K24" s="125"/>
      <c r="L24" s="448"/>
    </row>
    <row r="25" s="449" customFormat="true" ht="21.75" hidden="false" customHeight="true" outlineLevel="0" collapsed="false">
      <c r="A25" s="125"/>
      <c r="B25" s="125"/>
      <c r="C25" s="125"/>
      <c r="D25" s="377" t="s">
        <v>56</v>
      </c>
      <c r="E25" s="450" t="s">
        <v>145</v>
      </c>
      <c r="F25" s="448"/>
      <c r="G25" s="448"/>
      <c r="H25" s="377"/>
      <c r="I25" s="377"/>
      <c r="J25" s="377"/>
      <c r="K25" s="377"/>
      <c r="L25" s="377" t="s">
        <v>146</v>
      </c>
    </row>
    <row r="26" s="449" customFormat="true" ht="21.75" hidden="false" customHeight="true" outlineLevel="0" collapsed="false">
      <c r="A26" s="125"/>
      <c r="B26" s="125"/>
      <c r="C26" s="125"/>
      <c r="D26" s="451"/>
      <c r="E26" s="127" t="s">
        <v>147</v>
      </c>
      <c r="F26" s="127" t="s">
        <v>148</v>
      </c>
      <c r="G26" s="127" t="s">
        <v>149</v>
      </c>
      <c r="H26" s="377" t="s">
        <v>148</v>
      </c>
      <c r="I26" s="377" t="s">
        <v>150</v>
      </c>
      <c r="J26" s="377" t="s">
        <v>151</v>
      </c>
      <c r="K26" s="377" t="s">
        <v>149</v>
      </c>
      <c r="L26" s="451"/>
    </row>
    <row r="27" customFormat="false" ht="22.5" hidden="false" customHeight="true" outlineLevel="0" collapsed="false">
      <c r="A27" s="452" t="s">
        <v>152</v>
      </c>
      <c r="B27" s="453" t="s">
        <v>153</v>
      </c>
      <c r="C27" s="454" t="s">
        <v>138</v>
      </c>
      <c r="D27" s="455" t="n">
        <v>15142</v>
      </c>
      <c r="E27" s="455" t="n">
        <v>10294</v>
      </c>
      <c r="F27" s="455" t="n">
        <v>1859</v>
      </c>
      <c r="G27" s="455" t="n">
        <v>884</v>
      </c>
      <c r="H27" s="455" t="n">
        <v>2840</v>
      </c>
      <c r="I27" s="455" t="n">
        <v>3413</v>
      </c>
      <c r="J27" s="455" t="n">
        <v>3662</v>
      </c>
      <c r="K27" s="455" t="n">
        <v>1303</v>
      </c>
      <c r="L27" s="455" t="n">
        <v>1181</v>
      </c>
      <c r="M27" s="456"/>
    </row>
    <row r="28" customFormat="false" ht="22.5" hidden="false" customHeight="true" outlineLevel="0" collapsed="false">
      <c r="A28" s="452"/>
      <c r="B28" s="466" t="s">
        <v>154</v>
      </c>
      <c r="C28" s="458" t="s">
        <v>26</v>
      </c>
      <c r="D28" s="459" t="n">
        <v>1430274.639</v>
      </c>
      <c r="E28" s="459" t="n">
        <v>1212898.501</v>
      </c>
      <c r="F28" s="459" t="n">
        <v>56171.324</v>
      </c>
      <c r="G28" s="459" t="n">
        <v>36537.416</v>
      </c>
      <c r="H28" s="459" t="n">
        <v>274287.558</v>
      </c>
      <c r="I28" s="459" t="n">
        <v>291809.498</v>
      </c>
      <c r="J28" s="459" t="n">
        <v>609294.615</v>
      </c>
      <c r="K28" s="459" t="n">
        <v>62726.939</v>
      </c>
      <c r="L28" s="459" t="n">
        <v>99447.289</v>
      </c>
      <c r="M28" s="456"/>
    </row>
    <row r="29" customFormat="false" ht="22.5" hidden="false" customHeight="true" outlineLevel="0" collapsed="false">
      <c r="A29" s="452"/>
      <c r="B29" s="460" t="s">
        <v>155</v>
      </c>
      <c r="C29" s="461" t="s">
        <v>106</v>
      </c>
      <c r="D29" s="462" t="n">
        <v>94457.4454497424</v>
      </c>
      <c r="E29" s="462" t="n">
        <v>117825.772391684</v>
      </c>
      <c r="F29" s="462" t="n">
        <v>30215.8816568047</v>
      </c>
      <c r="G29" s="462" t="n">
        <v>41331.9185520362</v>
      </c>
      <c r="H29" s="462" t="n">
        <v>96580.126056338</v>
      </c>
      <c r="I29" s="462" t="n">
        <v>85499.4134192792</v>
      </c>
      <c r="J29" s="462" t="n">
        <v>166383.018842163</v>
      </c>
      <c r="K29" s="462" t="n">
        <v>48140.3983115886</v>
      </c>
      <c r="L29" s="462" t="n">
        <v>84206.0025402202</v>
      </c>
      <c r="M29" s="456"/>
    </row>
    <row r="30" customFormat="false" ht="22.5" hidden="false" customHeight="true" outlineLevel="0" collapsed="false">
      <c r="A30" s="452" t="s">
        <v>60</v>
      </c>
      <c r="B30" s="453" t="s">
        <v>153</v>
      </c>
      <c r="C30" s="454" t="s">
        <v>138</v>
      </c>
      <c r="D30" s="455" t="n">
        <v>9958</v>
      </c>
      <c r="E30" s="455" t="n">
        <v>6738</v>
      </c>
      <c r="F30" s="455" t="n">
        <v>1217</v>
      </c>
      <c r="G30" s="455" t="n">
        <v>570</v>
      </c>
      <c r="H30" s="455" t="n">
        <v>1873</v>
      </c>
      <c r="I30" s="455" t="n">
        <v>2355</v>
      </c>
      <c r="J30" s="455" t="n">
        <v>2312</v>
      </c>
      <c r="K30" s="455" t="n">
        <v>829</v>
      </c>
      <c r="L30" s="455" t="n">
        <v>802</v>
      </c>
      <c r="M30" s="456"/>
    </row>
    <row r="31" customFormat="false" ht="22.5" hidden="false" customHeight="true" outlineLevel="0" collapsed="false">
      <c r="A31" s="452"/>
      <c r="B31" s="466" t="s">
        <v>154</v>
      </c>
      <c r="C31" s="458" t="s">
        <v>26</v>
      </c>
      <c r="D31" s="459" t="n">
        <v>948540.086</v>
      </c>
      <c r="E31" s="459" t="n">
        <v>797587.89</v>
      </c>
      <c r="F31" s="459" t="n">
        <v>36261.63</v>
      </c>
      <c r="G31" s="459" t="n">
        <v>24911.014</v>
      </c>
      <c r="H31" s="459" t="n">
        <v>183656.643</v>
      </c>
      <c r="I31" s="459" t="n">
        <v>202960.024</v>
      </c>
      <c r="J31" s="459" t="n">
        <v>394354.161</v>
      </c>
      <c r="K31" s="459" t="n">
        <v>45025.523</v>
      </c>
      <c r="L31" s="459" t="n">
        <v>61371.091</v>
      </c>
      <c r="M31" s="456"/>
    </row>
    <row r="32" customFormat="false" ht="22.5" hidden="false" customHeight="true" outlineLevel="0" collapsed="false">
      <c r="A32" s="452"/>
      <c r="B32" s="460" t="s">
        <v>155</v>
      </c>
      <c r="C32" s="461" t="s">
        <v>106</v>
      </c>
      <c r="D32" s="462" t="n">
        <v>95254.0757180157</v>
      </c>
      <c r="E32" s="462" t="n">
        <v>118371.60730187</v>
      </c>
      <c r="F32" s="462" t="n">
        <v>29795.9161873459</v>
      </c>
      <c r="G32" s="462" t="n">
        <v>43703.5333333333</v>
      </c>
      <c r="H32" s="462" t="n">
        <v>98054.8013881474</v>
      </c>
      <c r="I32" s="462" t="n">
        <v>86182.6004246284</v>
      </c>
      <c r="J32" s="462" t="n">
        <v>170568.408737024</v>
      </c>
      <c r="K32" s="462" t="n">
        <v>54313.0554885404</v>
      </c>
      <c r="L32" s="462" t="n">
        <v>76522.5573566085</v>
      </c>
    </row>
    <row r="33" customFormat="false" ht="22.5" hidden="false" customHeight="true" outlineLevel="0" collapsed="false">
      <c r="A33" s="452" t="s">
        <v>62</v>
      </c>
      <c r="B33" s="453" t="s">
        <v>153</v>
      </c>
      <c r="C33" s="454" t="s">
        <v>138</v>
      </c>
      <c r="D33" s="455" t="n">
        <v>5184</v>
      </c>
      <c r="E33" s="455" t="n">
        <v>3556</v>
      </c>
      <c r="F33" s="455" t="n">
        <v>642</v>
      </c>
      <c r="G33" s="455" t="n">
        <v>314</v>
      </c>
      <c r="H33" s="455" t="n">
        <v>967</v>
      </c>
      <c r="I33" s="455" t="n">
        <v>1058</v>
      </c>
      <c r="J33" s="455" t="n">
        <v>1350</v>
      </c>
      <c r="K33" s="455" t="n">
        <v>474</v>
      </c>
      <c r="L33" s="455" t="n">
        <v>379</v>
      </c>
      <c r="M33" s="456"/>
    </row>
    <row r="34" customFormat="false" ht="22.5" hidden="false" customHeight="true" outlineLevel="0" collapsed="false">
      <c r="A34" s="452"/>
      <c r="B34" s="466" t="s">
        <v>154</v>
      </c>
      <c r="C34" s="458" t="s">
        <v>26</v>
      </c>
      <c r="D34" s="459" t="n">
        <v>481734.553</v>
      </c>
      <c r="E34" s="459" t="n">
        <v>415310.611</v>
      </c>
      <c r="F34" s="459" t="n">
        <v>19909.694</v>
      </c>
      <c r="G34" s="459" t="n">
        <v>11626.402</v>
      </c>
      <c r="H34" s="459" t="n">
        <v>90630.915</v>
      </c>
      <c r="I34" s="459" t="n">
        <v>88849.474</v>
      </c>
      <c r="J34" s="459" t="n">
        <v>214940.454</v>
      </c>
      <c r="K34" s="459" t="n">
        <v>17701.416</v>
      </c>
      <c r="L34" s="459" t="n">
        <v>38076.198</v>
      </c>
      <c r="M34" s="456"/>
    </row>
    <row r="35" customFormat="false" ht="22.5" hidden="false" customHeight="true" outlineLevel="0" collapsed="false">
      <c r="A35" s="452"/>
      <c r="B35" s="460" t="s">
        <v>155</v>
      </c>
      <c r="C35" s="461" t="s">
        <v>106</v>
      </c>
      <c r="D35" s="467" t="n">
        <v>92927.1900077161</v>
      </c>
      <c r="E35" s="467" t="n">
        <v>116791.510404949</v>
      </c>
      <c r="F35" s="467" t="n">
        <v>31011.984423676</v>
      </c>
      <c r="G35" s="467" t="n">
        <v>37026.7579617834</v>
      </c>
      <c r="H35" s="467" t="n">
        <v>93723.8004136505</v>
      </c>
      <c r="I35" s="467" t="n">
        <v>83978.7088846881</v>
      </c>
      <c r="J35" s="467" t="n">
        <v>159215.151111111</v>
      </c>
      <c r="K35" s="467" t="n">
        <v>37344.7594936709</v>
      </c>
      <c r="L35" s="467" t="n">
        <v>100464.90237467</v>
      </c>
    </row>
    <row r="103" customFormat="false" ht="12" hidden="false" customHeight="false" outlineLevel="0" collapsed="false">
      <c r="G103" s="468"/>
    </row>
  </sheetData>
  <mergeCells count="10">
    <mergeCell ref="A4:C6"/>
    <mergeCell ref="A7:A9"/>
    <mergeCell ref="A10:A12"/>
    <mergeCell ref="A13:A15"/>
    <mergeCell ref="A16:A18"/>
    <mergeCell ref="A19:A21"/>
    <mergeCell ref="A24:C26"/>
    <mergeCell ref="A27:A29"/>
    <mergeCell ref="A30:A32"/>
    <mergeCell ref="A33:A35"/>
  </mergeCells>
  <printOptions headings="false" gridLines="false" gridLinesSet="true" horizontalCentered="false" verticalCentered="false"/>
  <pageMargins left="0.984027777777778" right="0.7875" top="0.7875" bottom="0.590277777777778" header="0.511811023622047" footer="0.39375"/>
  <pageSetup paperSize="9" scale="100" fitToWidth="1" fitToHeight="1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－ &amp;P －</oddFooter>
  </headerFooter>
  <colBreaks count="1" manualBreakCount="1">
    <brk id="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99" width="3.12"/>
    <col collapsed="false" customWidth="true" hidden="false" outlineLevel="0" max="2" min="2" style="438" width="9.75"/>
    <col collapsed="false" customWidth="true" hidden="false" outlineLevel="0" max="3" min="3" style="199" width="3.37"/>
    <col collapsed="false" customWidth="true" hidden="false" outlineLevel="0" max="4" min="4" style="199" width="9.62"/>
    <col collapsed="false" customWidth="false" hidden="false" outlineLevel="0" max="7" min="5" style="199" width="8.99"/>
    <col collapsed="false" customWidth="false" hidden="false" outlineLevel="0" max="8" min="8" style="110" width="8.99"/>
    <col collapsed="false" customWidth="true" hidden="false" outlineLevel="0" max="9" min="9" style="199" width="9.62"/>
    <col collapsed="false" customWidth="false" hidden="false" outlineLevel="0" max="11" min="10" style="199" width="8.99"/>
    <col collapsed="false" customWidth="true" hidden="false" outlineLevel="0" max="12" min="12" style="199" width="1.25"/>
    <col collapsed="false" customWidth="false" hidden="false" outlineLevel="0" max="257" min="13" style="199" width="8.99"/>
  </cols>
  <sheetData>
    <row r="1" customFormat="false" ht="24" hidden="false" customHeight="true" outlineLevel="0" collapsed="false">
      <c r="A1" s="108" t="s">
        <v>157</v>
      </c>
      <c r="B1" s="439"/>
      <c r="C1" s="289"/>
    </row>
    <row r="2" customFormat="false" ht="18" hidden="false" customHeight="true" outlineLevel="0" collapsed="false"/>
    <row r="3" customFormat="false" ht="24" hidden="false" customHeight="true" outlineLevel="0" collapsed="false">
      <c r="A3" s="440" t="s">
        <v>141</v>
      </c>
      <c r="B3" s="439"/>
    </row>
    <row r="4" s="449" customFormat="true" ht="21" hidden="false" customHeight="true" outlineLevel="0" collapsed="false">
      <c r="A4" s="125" t="s">
        <v>142</v>
      </c>
      <c r="B4" s="125"/>
      <c r="C4" s="125"/>
      <c r="D4" s="448"/>
      <c r="E4" s="125" t="s">
        <v>158</v>
      </c>
      <c r="F4" s="125"/>
      <c r="G4" s="445"/>
      <c r="H4" s="446" t="s">
        <v>159</v>
      </c>
      <c r="I4" s="447"/>
      <c r="J4" s="443"/>
      <c r="K4" s="448"/>
    </row>
    <row r="5" s="449" customFormat="true" ht="21" hidden="false" customHeight="true" outlineLevel="0" collapsed="false">
      <c r="A5" s="125"/>
      <c r="B5" s="125"/>
      <c r="C5" s="125"/>
      <c r="D5" s="377" t="s">
        <v>160</v>
      </c>
      <c r="E5" s="448"/>
      <c r="F5" s="448"/>
      <c r="G5" s="377"/>
      <c r="H5" s="377"/>
      <c r="I5" s="377"/>
      <c r="J5" s="377"/>
      <c r="K5" s="469" t="s">
        <v>146</v>
      </c>
    </row>
    <row r="6" s="449" customFormat="true" ht="21" hidden="false" customHeight="true" outlineLevel="0" collapsed="false">
      <c r="A6" s="125"/>
      <c r="B6" s="125"/>
      <c r="C6" s="125"/>
      <c r="D6" s="451"/>
      <c r="E6" s="470" t="s">
        <v>148</v>
      </c>
      <c r="F6" s="470" t="s">
        <v>149</v>
      </c>
      <c r="G6" s="469" t="s">
        <v>148</v>
      </c>
      <c r="H6" s="469" t="s">
        <v>150</v>
      </c>
      <c r="I6" s="469" t="s">
        <v>151</v>
      </c>
      <c r="J6" s="469" t="s">
        <v>149</v>
      </c>
      <c r="K6" s="451"/>
    </row>
    <row r="7" customFormat="false" ht="22.5" hidden="false" customHeight="true" outlineLevel="0" collapsed="false">
      <c r="A7" s="471" t="s">
        <v>152</v>
      </c>
      <c r="B7" s="472" t="s">
        <v>153</v>
      </c>
      <c r="C7" s="454" t="s">
        <v>138</v>
      </c>
      <c r="D7" s="455" t="n">
        <v>1415104</v>
      </c>
      <c r="E7" s="455" t="n">
        <v>77832</v>
      </c>
      <c r="F7" s="455" t="n">
        <v>545609</v>
      </c>
      <c r="G7" s="455" t="n">
        <v>74688</v>
      </c>
      <c r="H7" s="455" t="n">
        <v>142314</v>
      </c>
      <c r="I7" s="455" t="n">
        <v>202357</v>
      </c>
      <c r="J7" s="455" t="n">
        <v>220439</v>
      </c>
      <c r="K7" s="455" t="n">
        <v>151865</v>
      </c>
      <c r="L7" s="456"/>
    </row>
    <row r="8" customFormat="false" ht="22.5" hidden="false" customHeight="true" outlineLevel="0" collapsed="false">
      <c r="A8" s="471"/>
      <c r="B8" s="473" t="s">
        <v>154</v>
      </c>
      <c r="C8" s="474" t="s">
        <v>26</v>
      </c>
      <c r="D8" s="459" t="n">
        <v>62157802.238</v>
      </c>
      <c r="E8" s="459" t="n">
        <v>1691588.596</v>
      </c>
      <c r="F8" s="459" t="n">
        <v>4157684.076</v>
      </c>
      <c r="G8" s="459" t="n">
        <v>7110284.5</v>
      </c>
      <c r="H8" s="459" t="n">
        <v>9741664.533</v>
      </c>
      <c r="I8" s="459" t="n">
        <v>29809653.264</v>
      </c>
      <c r="J8" s="459" t="n">
        <v>5546362.773</v>
      </c>
      <c r="K8" s="459" t="n">
        <v>4100564.496</v>
      </c>
      <c r="L8" s="456"/>
    </row>
    <row r="9" customFormat="false" ht="22.5" hidden="false" customHeight="true" outlineLevel="0" collapsed="false">
      <c r="A9" s="471"/>
      <c r="B9" s="475" t="s">
        <v>155</v>
      </c>
      <c r="C9" s="476" t="s">
        <v>106</v>
      </c>
      <c r="D9" s="462" t="n">
        <v>43924.5470566121</v>
      </c>
      <c r="E9" s="462" t="n">
        <v>21733.8446397369</v>
      </c>
      <c r="F9" s="462" t="n">
        <v>7620.26300152673</v>
      </c>
      <c r="G9" s="462" t="n">
        <v>95199.8246036847</v>
      </c>
      <c r="H9" s="462" t="n">
        <v>68451.9058771449</v>
      </c>
      <c r="I9" s="462" t="n">
        <v>147312.192135681</v>
      </c>
      <c r="J9" s="462" t="n">
        <v>25160.5331769787</v>
      </c>
      <c r="K9" s="462" t="n">
        <v>27001.3794883614</v>
      </c>
      <c r="L9" s="456"/>
    </row>
    <row r="10" customFormat="false" ht="22.5" hidden="false" customHeight="true" outlineLevel="0" collapsed="false">
      <c r="A10" s="471" t="s">
        <v>58</v>
      </c>
      <c r="B10" s="472" t="s">
        <v>153</v>
      </c>
      <c r="C10" s="454" t="s">
        <v>138</v>
      </c>
      <c r="D10" s="455" t="n">
        <v>1311283</v>
      </c>
      <c r="E10" s="455" t="n">
        <v>70935</v>
      </c>
      <c r="F10" s="455" t="n">
        <v>512690</v>
      </c>
      <c r="G10" s="455" t="n">
        <v>66797</v>
      </c>
      <c r="H10" s="455" t="n">
        <v>133538</v>
      </c>
      <c r="I10" s="455" t="n">
        <v>182044</v>
      </c>
      <c r="J10" s="455" t="n">
        <v>204817</v>
      </c>
      <c r="K10" s="455" t="n">
        <v>140462</v>
      </c>
      <c r="L10" s="456"/>
    </row>
    <row r="11" customFormat="false" ht="22.5" hidden="false" customHeight="true" outlineLevel="0" collapsed="false">
      <c r="A11" s="471"/>
      <c r="B11" s="473" t="s">
        <v>154</v>
      </c>
      <c r="C11" s="474" t="s">
        <v>26</v>
      </c>
      <c r="D11" s="459" t="n">
        <v>55807248.006</v>
      </c>
      <c r="E11" s="459" t="n">
        <v>1497848.438</v>
      </c>
      <c r="F11" s="459" t="n">
        <v>3820354.237</v>
      </c>
      <c r="G11" s="459" t="n">
        <v>6235289.661</v>
      </c>
      <c r="H11" s="459" t="n">
        <v>9051790.251</v>
      </c>
      <c r="I11" s="459" t="n">
        <v>26485837.392</v>
      </c>
      <c r="J11" s="459" t="n">
        <v>5063045.019</v>
      </c>
      <c r="K11" s="459" t="n">
        <v>3653083.008</v>
      </c>
      <c r="L11" s="456"/>
    </row>
    <row r="12" customFormat="false" ht="22.5" hidden="false" customHeight="true" outlineLevel="0" collapsed="false">
      <c r="A12" s="471"/>
      <c r="B12" s="475" t="s">
        <v>155</v>
      </c>
      <c r="C12" s="476" t="s">
        <v>106</v>
      </c>
      <c r="D12" s="462" t="n">
        <v>42559.2705815602</v>
      </c>
      <c r="E12" s="462" t="n">
        <v>21115.78822866</v>
      </c>
      <c r="F12" s="462" t="n">
        <v>7451.58719109013</v>
      </c>
      <c r="G12" s="462" t="n">
        <v>93346.8518196925</v>
      </c>
      <c r="H12" s="462" t="n">
        <v>67784.3778624811</v>
      </c>
      <c r="I12" s="462" t="n">
        <v>145491.405330579</v>
      </c>
      <c r="J12" s="462" t="n">
        <v>24719.8475663641</v>
      </c>
      <c r="K12" s="462" t="n">
        <v>26007.6248949894</v>
      </c>
      <c r="L12" s="456"/>
    </row>
    <row r="13" customFormat="false" ht="22.5" hidden="false" customHeight="true" outlineLevel="0" collapsed="false">
      <c r="A13" s="471" t="s">
        <v>60</v>
      </c>
      <c r="B13" s="472" t="s">
        <v>153</v>
      </c>
      <c r="C13" s="454" t="s">
        <v>138</v>
      </c>
      <c r="D13" s="455" t="n">
        <v>872773</v>
      </c>
      <c r="E13" s="455" t="n">
        <v>51886</v>
      </c>
      <c r="F13" s="455" t="n">
        <v>345894</v>
      </c>
      <c r="G13" s="455" t="n">
        <v>43537</v>
      </c>
      <c r="H13" s="455" t="n">
        <v>90426</v>
      </c>
      <c r="I13" s="455" t="n">
        <v>116414</v>
      </c>
      <c r="J13" s="455" t="n">
        <v>129167</v>
      </c>
      <c r="K13" s="455" t="n">
        <v>95449</v>
      </c>
      <c r="L13" s="456"/>
    </row>
    <row r="14" customFormat="false" ht="22.5" hidden="false" customHeight="true" outlineLevel="0" collapsed="false">
      <c r="A14" s="471"/>
      <c r="B14" s="473" t="s">
        <v>154</v>
      </c>
      <c r="C14" s="474" t="s">
        <v>26</v>
      </c>
      <c r="D14" s="459" t="n">
        <v>37173338.328</v>
      </c>
      <c r="E14" s="459" t="n">
        <v>1013125.386</v>
      </c>
      <c r="F14" s="459" t="n">
        <v>2574379</v>
      </c>
      <c r="G14" s="459" t="n">
        <v>4171656.24</v>
      </c>
      <c r="H14" s="459" t="n">
        <v>6245235.11</v>
      </c>
      <c r="I14" s="459" t="n">
        <v>17554041.539</v>
      </c>
      <c r="J14" s="459" t="n">
        <v>3244154.607</v>
      </c>
      <c r="K14" s="459" t="n">
        <v>2370746.446</v>
      </c>
      <c r="L14" s="456"/>
    </row>
    <row r="15" customFormat="false" ht="22.5" hidden="false" customHeight="true" outlineLevel="0" collapsed="false">
      <c r="A15" s="471"/>
      <c r="B15" s="475" t="s">
        <v>155</v>
      </c>
      <c r="C15" s="476" t="s">
        <v>106</v>
      </c>
      <c r="D15" s="462" t="n">
        <v>42592.2185127175</v>
      </c>
      <c r="E15" s="462" t="n">
        <v>19525.9874725359</v>
      </c>
      <c r="F15" s="462" t="n">
        <v>7442.68186207335</v>
      </c>
      <c r="G15" s="462" t="n">
        <v>95818.6425339367</v>
      </c>
      <c r="H15" s="462" t="n">
        <v>69064.5954703293</v>
      </c>
      <c r="I15" s="462" t="n">
        <v>150789.78077379</v>
      </c>
      <c r="J15" s="462" t="n">
        <v>25115.9708516881</v>
      </c>
      <c r="K15" s="462" t="n">
        <v>24837.834298945</v>
      </c>
      <c r="L15" s="456"/>
    </row>
    <row r="16" customFormat="false" ht="22.5" hidden="false" customHeight="true" outlineLevel="0" collapsed="false">
      <c r="A16" s="452" t="s">
        <v>62</v>
      </c>
      <c r="B16" s="472" t="s">
        <v>153</v>
      </c>
      <c r="C16" s="454" t="s">
        <v>138</v>
      </c>
      <c r="D16" s="455" t="n">
        <v>438510</v>
      </c>
      <c r="E16" s="455" t="n">
        <v>19049</v>
      </c>
      <c r="F16" s="455" t="n">
        <v>166796</v>
      </c>
      <c r="G16" s="455" t="n">
        <v>23260</v>
      </c>
      <c r="H16" s="455" t="n">
        <v>43112</v>
      </c>
      <c r="I16" s="455" t="n">
        <v>65630</v>
      </c>
      <c r="J16" s="455" t="n">
        <v>75650</v>
      </c>
      <c r="K16" s="455" t="n">
        <v>45013</v>
      </c>
      <c r="L16" s="456"/>
    </row>
    <row r="17" customFormat="false" ht="22.5" hidden="false" customHeight="true" outlineLevel="0" collapsed="false">
      <c r="A17" s="452"/>
      <c r="B17" s="473" t="s">
        <v>154</v>
      </c>
      <c r="C17" s="474" t="s">
        <v>26</v>
      </c>
      <c r="D17" s="459" t="n">
        <v>18633909.678</v>
      </c>
      <c r="E17" s="459" t="n">
        <v>484723.052</v>
      </c>
      <c r="F17" s="459" t="n">
        <v>1245975.237</v>
      </c>
      <c r="G17" s="459" t="n">
        <v>2063633.421</v>
      </c>
      <c r="H17" s="459" t="n">
        <v>2806555.141</v>
      </c>
      <c r="I17" s="459" t="n">
        <v>8931795.853</v>
      </c>
      <c r="J17" s="459" t="n">
        <v>1818890.412</v>
      </c>
      <c r="K17" s="459" t="n">
        <v>1282336.562</v>
      </c>
      <c r="L17" s="456"/>
    </row>
    <row r="18" customFormat="false" ht="22.5" hidden="false" customHeight="true" outlineLevel="0" collapsed="false">
      <c r="A18" s="452"/>
      <c r="B18" s="475" t="s">
        <v>155</v>
      </c>
      <c r="C18" s="476" t="s">
        <v>106</v>
      </c>
      <c r="D18" s="462" t="n">
        <v>42493.6938222618</v>
      </c>
      <c r="E18" s="462" t="n">
        <v>25446.1153866345</v>
      </c>
      <c r="F18" s="462" t="n">
        <v>7470.05465958416</v>
      </c>
      <c r="G18" s="462" t="n">
        <v>88720.2674548581</v>
      </c>
      <c r="H18" s="462" t="n">
        <v>65099.1635971423</v>
      </c>
      <c r="I18" s="462" t="n">
        <v>136093.186850526</v>
      </c>
      <c r="J18" s="462" t="n">
        <v>24043.4952015863</v>
      </c>
      <c r="K18" s="462" t="n">
        <v>28488.1381378713</v>
      </c>
      <c r="L18" s="456"/>
    </row>
    <row r="19" customFormat="false" ht="22.5" hidden="false" customHeight="true" outlineLevel="0" collapsed="false">
      <c r="A19" s="452" t="s">
        <v>63</v>
      </c>
      <c r="B19" s="472" t="s">
        <v>153</v>
      </c>
      <c r="C19" s="454" t="s">
        <v>138</v>
      </c>
      <c r="D19" s="455" t="n">
        <v>103821</v>
      </c>
      <c r="E19" s="455" t="n">
        <v>6897</v>
      </c>
      <c r="F19" s="455" t="n">
        <v>32919</v>
      </c>
      <c r="G19" s="455" t="n">
        <v>7891</v>
      </c>
      <c r="H19" s="455" t="n">
        <v>8776</v>
      </c>
      <c r="I19" s="455" t="n">
        <v>20313</v>
      </c>
      <c r="J19" s="455" t="n">
        <v>15622</v>
      </c>
      <c r="K19" s="455" t="n">
        <v>11403</v>
      </c>
      <c r="L19" s="456"/>
    </row>
    <row r="20" customFormat="false" ht="22.5" hidden="false" customHeight="true" outlineLevel="0" collapsed="false">
      <c r="A20" s="452"/>
      <c r="B20" s="473" t="s">
        <v>154</v>
      </c>
      <c r="C20" s="474" t="s">
        <v>26</v>
      </c>
      <c r="D20" s="459" t="n">
        <v>6350554.232</v>
      </c>
      <c r="E20" s="459" t="n">
        <v>193740.158</v>
      </c>
      <c r="F20" s="459" t="n">
        <v>337329.839</v>
      </c>
      <c r="G20" s="459" t="n">
        <v>874994.839</v>
      </c>
      <c r="H20" s="459" t="n">
        <v>689874.282</v>
      </c>
      <c r="I20" s="459" t="n">
        <v>3323815.872</v>
      </c>
      <c r="J20" s="459" t="n">
        <v>483317.754</v>
      </c>
      <c r="K20" s="459" t="n">
        <v>447481.488</v>
      </c>
      <c r="L20" s="456"/>
    </row>
    <row r="21" customFormat="false" ht="22.5" hidden="false" customHeight="true" outlineLevel="0" collapsed="false">
      <c r="A21" s="452"/>
      <c r="B21" s="475" t="s">
        <v>155</v>
      </c>
      <c r="C21" s="476" t="s">
        <v>106</v>
      </c>
      <c r="D21" s="463" t="n">
        <v>61168.3015189605</v>
      </c>
      <c r="E21" s="463" t="n">
        <v>28090.4970276932</v>
      </c>
      <c r="F21" s="463" t="n">
        <v>10247.268720192</v>
      </c>
      <c r="G21" s="463" t="n">
        <v>110885.165251552</v>
      </c>
      <c r="H21" s="463" t="n">
        <v>78609.1934822243</v>
      </c>
      <c r="I21" s="463" t="n">
        <v>163629.984345001</v>
      </c>
      <c r="J21" s="463" t="n">
        <v>30938.2764050698</v>
      </c>
      <c r="K21" s="463" t="n">
        <v>39242.4351486451</v>
      </c>
      <c r="L21" s="456"/>
    </row>
  </sheetData>
  <mergeCells count="7">
    <mergeCell ref="A4:C6"/>
    <mergeCell ref="E4:F4"/>
    <mergeCell ref="A7:A9"/>
    <mergeCell ref="A10:A12"/>
    <mergeCell ref="A13:A15"/>
    <mergeCell ref="A16:A18"/>
    <mergeCell ref="A19:A21"/>
  </mergeCells>
  <printOptions headings="false" gridLines="false" gridLinesSet="true" horizontalCentered="fals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>&amp;C－ &amp;P －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99" width="3.12"/>
    <col collapsed="false" customWidth="true" hidden="false" outlineLevel="0" max="2" min="2" style="438" width="9.75"/>
    <col collapsed="false" customWidth="true" hidden="false" outlineLevel="0" max="3" min="3" style="199" width="3.37"/>
    <col collapsed="false" customWidth="true" hidden="false" outlineLevel="0" max="4" min="4" style="199" width="9.62"/>
    <col collapsed="false" customWidth="false" hidden="false" outlineLevel="0" max="7" min="5" style="199" width="8.99"/>
    <col collapsed="false" customWidth="false" hidden="false" outlineLevel="0" max="8" min="8" style="110" width="8.99"/>
    <col collapsed="false" customWidth="true" hidden="false" outlineLevel="0" max="9" min="9" style="199" width="9.62"/>
    <col collapsed="false" customWidth="false" hidden="false" outlineLevel="0" max="11" min="10" style="199" width="8.99"/>
    <col collapsed="false" customWidth="true" hidden="false" outlineLevel="0" max="12" min="12" style="199" width="1.25"/>
    <col collapsed="false" customWidth="false" hidden="false" outlineLevel="0" max="257" min="13" style="199" width="8.99"/>
  </cols>
  <sheetData>
    <row r="1" customFormat="false" ht="24" hidden="false" customHeight="true" outlineLevel="0" collapsed="false">
      <c r="A1" s="108" t="s">
        <v>161</v>
      </c>
      <c r="B1" s="439"/>
      <c r="C1" s="289"/>
    </row>
    <row r="2" customFormat="false" ht="18" hidden="false" customHeight="true" outlineLevel="0" collapsed="false"/>
    <row r="3" customFormat="false" ht="24" hidden="false" customHeight="true" outlineLevel="0" collapsed="false">
      <c r="A3" s="440" t="s">
        <v>141</v>
      </c>
      <c r="B3" s="439"/>
    </row>
    <row r="4" s="449" customFormat="true" ht="21" hidden="false" customHeight="true" outlineLevel="0" collapsed="false">
      <c r="A4" s="125" t="s">
        <v>142</v>
      </c>
      <c r="B4" s="125"/>
      <c r="C4" s="125"/>
      <c r="D4" s="448"/>
      <c r="E4" s="125" t="s">
        <v>158</v>
      </c>
      <c r="F4" s="125"/>
      <c r="G4" s="445"/>
      <c r="H4" s="446" t="s">
        <v>159</v>
      </c>
      <c r="I4" s="447"/>
      <c r="J4" s="443"/>
      <c r="K4" s="448"/>
    </row>
    <row r="5" s="449" customFormat="true" ht="21" hidden="false" customHeight="true" outlineLevel="0" collapsed="false">
      <c r="A5" s="125"/>
      <c r="B5" s="125"/>
      <c r="C5" s="125"/>
      <c r="D5" s="377" t="s">
        <v>160</v>
      </c>
      <c r="E5" s="448"/>
      <c r="F5" s="448"/>
      <c r="G5" s="377"/>
      <c r="H5" s="377"/>
      <c r="I5" s="377"/>
      <c r="J5" s="377"/>
      <c r="K5" s="469" t="s">
        <v>146</v>
      </c>
    </row>
    <row r="6" s="449" customFormat="true" ht="21" hidden="false" customHeight="true" outlineLevel="0" collapsed="false">
      <c r="A6" s="125"/>
      <c r="B6" s="125"/>
      <c r="C6" s="125"/>
      <c r="D6" s="451"/>
      <c r="E6" s="470" t="s">
        <v>148</v>
      </c>
      <c r="F6" s="470" t="s">
        <v>149</v>
      </c>
      <c r="G6" s="469" t="s">
        <v>148</v>
      </c>
      <c r="H6" s="469" t="s">
        <v>150</v>
      </c>
      <c r="I6" s="469" t="s">
        <v>151</v>
      </c>
      <c r="J6" s="469" t="s">
        <v>149</v>
      </c>
      <c r="K6" s="451"/>
    </row>
    <row r="7" customFormat="false" ht="22.5" hidden="false" customHeight="true" outlineLevel="0" collapsed="false">
      <c r="A7" s="471" t="s">
        <v>152</v>
      </c>
      <c r="B7" s="472" t="s">
        <v>153</v>
      </c>
      <c r="C7" s="454" t="s">
        <v>138</v>
      </c>
      <c r="D7" s="455" t="n">
        <v>1039810</v>
      </c>
      <c r="E7" s="455" t="n">
        <v>37459</v>
      </c>
      <c r="F7" s="455" t="n">
        <v>499974</v>
      </c>
      <c r="G7" s="455" t="n">
        <v>7778</v>
      </c>
      <c r="H7" s="455" t="n">
        <v>66707</v>
      </c>
      <c r="I7" s="455" t="n">
        <v>106644</v>
      </c>
      <c r="J7" s="455" t="n">
        <v>189837</v>
      </c>
      <c r="K7" s="455" t="n">
        <v>131411</v>
      </c>
      <c r="L7" s="456"/>
    </row>
    <row r="8" customFormat="false" ht="22.5" hidden="false" customHeight="true" outlineLevel="0" collapsed="false">
      <c r="A8" s="471"/>
      <c r="B8" s="473" t="s">
        <v>154</v>
      </c>
      <c r="C8" s="474" t="s">
        <v>26</v>
      </c>
      <c r="D8" s="459" t="n">
        <v>25635918.444</v>
      </c>
      <c r="E8" s="459" t="n">
        <v>336493.076</v>
      </c>
      <c r="F8" s="459" t="n">
        <v>2967061.009</v>
      </c>
      <c r="G8" s="459" t="n">
        <v>546924.356</v>
      </c>
      <c r="H8" s="459" t="n">
        <v>3267178.402</v>
      </c>
      <c r="I8" s="459" t="n">
        <v>12548254.892</v>
      </c>
      <c r="J8" s="459" t="n">
        <v>3888112.478</v>
      </c>
      <c r="K8" s="459" t="n">
        <v>2081894.231</v>
      </c>
      <c r="L8" s="456"/>
    </row>
    <row r="9" customFormat="false" ht="22.5" hidden="false" customHeight="true" outlineLevel="0" collapsed="false">
      <c r="A9" s="471"/>
      <c r="B9" s="475" t="s">
        <v>155</v>
      </c>
      <c r="C9" s="476" t="s">
        <v>106</v>
      </c>
      <c r="D9" s="462" t="n">
        <v>24654.4257547052</v>
      </c>
      <c r="E9" s="462" t="n">
        <v>8982.97007394752</v>
      </c>
      <c r="F9" s="462" t="n">
        <v>5934.43060839164</v>
      </c>
      <c r="G9" s="462" t="n">
        <v>70316.8367189509</v>
      </c>
      <c r="H9" s="462" t="n">
        <v>48978.0443131905</v>
      </c>
      <c r="I9" s="462" t="n">
        <v>117664.893402348</v>
      </c>
      <c r="J9" s="462" t="n">
        <v>20481.3207014439</v>
      </c>
      <c r="K9" s="462" t="n">
        <v>15842.6176727976</v>
      </c>
      <c r="L9" s="456"/>
    </row>
    <row r="10" customFormat="false" ht="22.5" hidden="false" customHeight="true" outlineLevel="0" collapsed="false">
      <c r="A10" s="471" t="s">
        <v>58</v>
      </c>
      <c r="B10" s="472" t="s">
        <v>153</v>
      </c>
      <c r="C10" s="454" t="s">
        <v>138</v>
      </c>
      <c r="D10" s="455" t="n">
        <v>978663</v>
      </c>
      <c r="E10" s="455" t="n">
        <v>35060</v>
      </c>
      <c r="F10" s="455" t="n">
        <v>473248</v>
      </c>
      <c r="G10" s="455" t="n">
        <v>7212</v>
      </c>
      <c r="H10" s="455" t="n">
        <v>63949</v>
      </c>
      <c r="I10" s="455" t="n">
        <v>99483</v>
      </c>
      <c r="J10" s="455" t="n">
        <v>177482</v>
      </c>
      <c r="K10" s="455" t="n">
        <v>122229</v>
      </c>
      <c r="L10" s="456"/>
    </row>
    <row r="11" customFormat="false" ht="22.5" hidden="false" customHeight="true" outlineLevel="0" collapsed="false">
      <c r="A11" s="471"/>
      <c r="B11" s="473" t="s">
        <v>154</v>
      </c>
      <c r="C11" s="474" t="s">
        <v>26</v>
      </c>
      <c r="D11" s="459" t="n">
        <v>23907872.379</v>
      </c>
      <c r="E11" s="459" t="n">
        <v>314775.82</v>
      </c>
      <c r="F11" s="459" t="n">
        <v>2803634.29</v>
      </c>
      <c r="G11" s="459" t="n">
        <v>494401.136</v>
      </c>
      <c r="H11" s="459" t="n">
        <v>3102489.121</v>
      </c>
      <c r="I11" s="459" t="n">
        <v>11657340.742</v>
      </c>
      <c r="J11" s="459" t="n">
        <v>3610744.599</v>
      </c>
      <c r="K11" s="459" t="n">
        <v>1924486.671</v>
      </c>
      <c r="L11" s="456"/>
    </row>
    <row r="12" customFormat="false" ht="22.5" hidden="false" customHeight="true" outlineLevel="0" collapsed="false">
      <c r="A12" s="471"/>
      <c r="B12" s="475" t="s">
        <v>155</v>
      </c>
      <c r="C12" s="476" t="s">
        <v>106</v>
      </c>
      <c r="D12" s="462" t="n">
        <v>24429.1164364035</v>
      </c>
      <c r="E12" s="462" t="n">
        <v>8978.2036508842</v>
      </c>
      <c r="F12" s="462" t="n">
        <v>5924.23906704307</v>
      </c>
      <c r="G12" s="462" t="n">
        <v>68552.570160843</v>
      </c>
      <c r="H12" s="462" t="n">
        <v>48515.0529484433</v>
      </c>
      <c r="I12" s="462" t="n">
        <v>117179.224008122</v>
      </c>
      <c r="J12" s="462" t="n">
        <v>20344.2861754995</v>
      </c>
      <c r="K12" s="462" t="n">
        <v>15744.9269076897</v>
      </c>
      <c r="L12" s="456"/>
    </row>
    <row r="13" customFormat="false" ht="22.5" hidden="false" customHeight="true" outlineLevel="0" collapsed="false">
      <c r="A13" s="471" t="s">
        <v>60</v>
      </c>
      <c r="B13" s="472" t="s">
        <v>153</v>
      </c>
      <c r="C13" s="454" t="s">
        <v>138</v>
      </c>
      <c r="D13" s="455" t="n">
        <v>650264</v>
      </c>
      <c r="E13" s="455" t="n">
        <v>27953</v>
      </c>
      <c r="F13" s="455" t="n">
        <v>317274</v>
      </c>
      <c r="G13" s="455" t="n">
        <v>4622</v>
      </c>
      <c r="H13" s="455" t="n">
        <v>42439</v>
      </c>
      <c r="I13" s="455" t="n">
        <v>62600</v>
      </c>
      <c r="J13" s="455" t="n">
        <v>112310</v>
      </c>
      <c r="K13" s="455" t="n">
        <v>83066</v>
      </c>
      <c r="L13" s="456"/>
    </row>
    <row r="14" customFormat="false" ht="22.5" hidden="false" customHeight="true" outlineLevel="0" collapsed="false">
      <c r="A14" s="471"/>
      <c r="B14" s="473" t="s">
        <v>154</v>
      </c>
      <c r="C14" s="474" t="s">
        <v>26</v>
      </c>
      <c r="D14" s="459" t="n">
        <v>15813550.683</v>
      </c>
      <c r="E14" s="459" t="n">
        <v>249634.995</v>
      </c>
      <c r="F14" s="459" t="n">
        <v>1868187.988</v>
      </c>
      <c r="G14" s="459" t="n">
        <v>319653.375</v>
      </c>
      <c r="H14" s="459" t="n">
        <v>2095895.056</v>
      </c>
      <c r="I14" s="459" t="n">
        <v>7707831.99</v>
      </c>
      <c r="J14" s="459" t="n">
        <v>2297607.324</v>
      </c>
      <c r="K14" s="459" t="n">
        <v>1274739.955</v>
      </c>
      <c r="L14" s="456"/>
    </row>
    <row r="15" customFormat="false" ht="22.5" hidden="false" customHeight="true" outlineLevel="0" collapsed="false">
      <c r="A15" s="471"/>
      <c r="B15" s="475" t="s">
        <v>155</v>
      </c>
      <c r="C15" s="476" t="s">
        <v>106</v>
      </c>
      <c r="D15" s="462" t="n">
        <v>24318.662394043</v>
      </c>
      <c r="E15" s="462" t="n">
        <v>8930.52606160341</v>
      </c>
      <c r="F15" s="462" t="n">
        <v>5888.24797493649</v>
      </c>
      <c r="G15" s="462" t="n">
        <v>69159.103202077</v>
      </c>
      <c r="H15" s="462" t="n">
        <v>49386.0613115295</v>
      </c>
      <c r="I15" s="462" t="n">
        <v>123128.306549521</v>
      </c>
      <c r="J15" s="462" t="n">
        <v>20457.7270412252</v>
      </c>
      <c r="K15" s="462" t="n">
        <v>15346.1097801748</v>
      </c>
      <c r="L15" s="456"/>
    </row>
    <row r="16" customFormat="false" ht="22.5" hidden="false" customHeight="true" outlineLevel="0" collapsed="false">
      <c r="A16" s="452" t="s">
        <v>62</v>
      </c>
      <c r="B16" s="472" t="s">
        <v>153</v>
      </c>
      <c r="C16" s="454" t="s">
        <v>138</v>
      </c>
      <c r="D16" s="455" t="n">
        <v>328399</v>
      </c>
      <c r="E16" s="455" t="n">
        <v>7107</v>
      </c>
      <c r="F16" s="455" t="n">
        <v>155974</v>
      </c>
      <c r="G16" s="455" t="n">
        <v>2590</v>
      </c>
      <c r="H16" s="455" t="n">
        <v>21510</v>
      </c>
      <c r="I16" s="455" t="n">
        <v>36883</v>
      </c>
      <c r="J16" s="455" t="n">
        <v>65172</v>
      </c>
      <c r="K16" s="455" t="n">
        <v>39163</v>
      </c>
      <c r="L16" s="456"/>
    </row>
    <row r="17" customFormat="false" ht="22.5" hidden="false" customHeight="true" outlineLevel="0" collapsed="false">
      <c r="A17" s="452"/>
      <c r="B17" s="473" t="s">
        <v>154</v>
      </c>
      <c r="C17" s="474" t="s">
        <v>26</v>
      </c>
      <c r="D17" s="459" t="n">
        <v>8094321.696</v>
      </c>
      <c r="E17" s="459" t="n">
        <v>65140.825</v>
      </c>
      <c r="F17" s="459" t="n">
        <v>935446.302</v>
      </c>
      <c r="G17" s="459" t="n">
        <v>174747.761</v>
      </c>
      <c r="H17" s="459" t="n">
        <v>1006594.065</v>
      </c>
      <c r="I17" s="459" t="n">
        <v>3949508.752</v>
      </c>
      <c r="J17" s="459" t="n">
        <v>1313137.275</v>
      </c>
      <c r="K17" s="459" t="n">
        <v>649746.716</v>
      </c>
      <c r="L17" s="456"/>
    </row>
    <row r="18" customFormat="false" ht="22.5" hidden="false" customHeight="true" outlineLevel="0" collapsed="false">
      <c r="A18" s="452"/>
      <c r="B18" s="475" t="s">
        <v>155</v>
      </c>
      <c r="C18" s="476" t="s">
        <v>106</v>
      </c>
      <c r="D18" s="462" t="n">
        <v>24647.8268691439</v>
      </c>
      <c r="E18" s="462" t="n">
        <v>9165.72745180808</v>
      </c>
      <c r="F18" s="462" t="n">
        <v>5997.4502288843</v>
      </c>
      <c r="G18" s="462" t="n">
        <v>67470.177992278</v>
      </c>
      <c r="H18" s="462" t="n">
        <v>46796.5627615063</v>
      </c>
      <c r="I18" s="462" t="n">
        <v>107082.090719302</v>
      </c>
      <c r="J18" s="462" t="n">
        <v>20148.7951113975</v>
      </c>
      <c r="K18" s="462" t="n">
        <v>16590.8310395016</v>
      </c>
      <c r="L18" s="456"/>
    </row>
    <row r="19" customFormat="false" ht="22.5" hidden="false" customHeight="true" outlineLevel="0" collapsed="false">
      <c r="A19" s="452" t="s">
        <v>63</v>
      </c>
      <c r="B19" s="472" t="s">
        <v>153</v>
      </c>
      <c r="C19" s="454" t="s">
        <v>138</v>
      </c>
      <c r="D19" s="455" t="n">
        <v>61147</v>
      </c>
      <c r="E19" s="455" t="n">
        <v>2399</v>
      </c>
      <c r="F19" s="455" t="n">
        <v>26726</v>
      </c>
      <c r="G19" s="455" t="n">
        <v>566</v>
      </c>
      <c r="H19" s="455" t="n">
        <v>2758</v>
      </c>
      <c r="I19" s="455" t="n">
        <v>7161</v>
      </c>
      <c r="J19" s="455" t="n">
        <v>12355</v>
      </c>
      <c r="K19" s="455" t="n">
        <v>9182</v>
      </c>
      <c r="L19" s="456"/>
    </row>
    <row r="20" customFormat="false" ht="22.5" hidden="false" customHeight="true" outlineLevel="0" collapsed="false">
      <c r="A20" s="452"/>
      <c r="B20" s="473" t="s">
        <v>154</v>
      </c>
      <c r="C20" s="474" t="s">
        <v>26</v>
      </c>
      <c r="D20" s="459" t="n">
        <v>1728046.065</v>
      </c>
      <c r="E20" s="459" t="n">
        <v>21717.256</v>
      </c>
      <c r="F20" s="459" t="n">
        <v>163426.719</v>
      </c>
      <c r="G20" s="459" t="n">
        <v>52523.22</v>
      </c>
      <c r="H20" s="459" t="n">
        <v>164689.281</v>
      </c>
      <c r="I20" s="459" t="n">
        <v>890914.15</v>
      </c>
      <c r="J20" s="459" t="n">
        <v>277367.879</v>
      </c>
      <c r="K20" s="459" t="n">
        <v>157407.56</v>
      </c>
      <c r="L20" s="456"/>
    </row>
    <row r="21" customFormat="false" ht="22.5" hidden="false" customHeight="true" outlineLevel="0" collapsed="false">
      <c r="A21" s="452"/>
      <c r="B21" s="475" t="s">
        <v>155</v>
      </c>
      <c r="C21" s="476" t="s">
        <v>106</v>
      </c>
      <c r="D21" s="463" t="n">
        <v>28260.5207941518</v>
      </c>
      <c r="E21" s="463" t="n">
        <v>9052.62859524802</v>
      </c>
      <c r="F21" s="463" t="n">
        <v>6114.89631819202</v>
      </c>
      <c r="G21" s="463" t="n">
        <v>92797.2084805654</v>
      </c>
      <c r="H21" s="463" t="n">
        <v>59713.2998549674</v>
      </c>
      <c r="I21" s="463" t="n">
        <v>124411.974584555</v>
      </c>
      <c r="J21" s="463" t="n">
        <v>22449.8485633347</v>
      </c>
      <c r="K21" s="463" t="n">
        <v>17143.0581572642</v>
      </c>
      <c r="L21" s="456"/>
    </row>
  </sheetData>
  <mergeCells count="7">
    <mergeCell ref="A4:C6"/>
    <mergeCell ref="E4:F4"/>
    <mergeCell ref="A7:A9"/>
    <mergeCell ref="A10:A12"/>
    <mergeCell ref="A13:A15"/>
    <mergeCell ref="A16:A18"/>
    <mergeCell ref="A19:A21"/>
  </mergeCells>
  <printOptions headings="false" gridLines="false" gridLinesSet="true" horizontalCentered="fals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－ &amp;P －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99" width="3.12"/>
    <col collapsed="false" customWidth="true" hidden="false" outlineLevel="0" max="2" min="2" style="438" width="9.75"/>
    <col collapsed="false" customWidth="true" hidden="false" outlineLevel="0" max="3" min="3" style="199" width="3.49"/>
    <col collapsed="false" customWidth="true" hidden="false" outlineLevel="0" max="4" min="4" style="199" width="9.62"/>
    <col collapsed="false" customWidth="false" hidden="false" outlineLevel="0" max="7" min="5" style="199" width="8.99"/>
    <col collapsed="false" customWidth="false" hidden="false" outlineLevel="0" max="8" min="8" style="110" width="8.99"/>
    <col collapsed="false" customWidth="true" hidden="false" outlineLevel="0" max="9" min="9" style="199" width="9.62"/>
    <col collapsed="false" customWidth="false" hidden="false" outlineLevel="0" max="11" min="10" style="199" width="8.99"/>
    <col collapsed="false" customWidth="true" hidden="false" outlineLevel="0" max="12" min="12" style="199" width="1.25"/>
    <col collapsed="false" customWidth="false" hidden="false" outlineLevel="0" max="257" min="13" style="199" width="8.99"/>
  </cols>
  <sheetData>
    <row r="1" customFormat="false" ht="24" hidden="false" customHeight="true" outlineLevel="0" collapsed="false">
      <c r="A1" s="108" t="s">
        <v>162</v>
      </c>
      <c r="B1" s="439"/>
      <c r="C1" s="289"/>
    </row>
    <row r="2" customFormat="false" ht="18" hidden="false" customHeight="true" outlineLevel="0" collapsed="false"/>
    <row r="3" customFormat="false" ht="24" hidden="false" customHeight="true" outlineLevel="0" collapsed="false">
      <c r="A3" s="440" t="s">
        <v>141</v>
      </c>
      <c r="B3" s="439"/>
    </row>
    <row r="4" s="449" customFormat="true" ht="21" hidden="false" customHeight="true" outlineLevel="0" collapsed="false">
      <c r="A4" s="125" t="s">
        <v>142</v>
      </c>
      <c r="B4" s="125"/>
      <c r="C4" s="125"/>
      <c r="D4" s="448"/>
      <c r="E4" s="125" t="s">
        <v>158</v>
      </c>
      <c r="F4" s="125"/>
      <c r="G4" s="445"/>
      <c r="H4" s="446" t="s">
        <v>159</v>
      </c>
      <c r="I4" s="447"/>
      <c r="J4" s="443"/>
      <c r="K4" s="448"/>
    </row>
    <row r="5" s="449" customFormat="true" ht="21" hidden="false" customHeight="true" outlineLevel="0" collapsed="false">
      <c r="A5" s="125"/>
      <c r="B5" s="125"/>
      <c r="C5" s="125"/>
      <c r="D5" s="377" t="s">
        <v>160</v>
      </c>
      <c r="E5" s="448"/>
      <c r="F5" s="448"/>
      <c r="G5" s="377"/>
      <c r="H5" s="377"/>
      <c r="I5" s="377"/>
      <c r="J5" s="377"/>
      <c r="K5" s="469" t="s">
        <v>146</v>
      </c>
    </row>
    <row r="6" s="449" customFormat="true" ht="21" hidden="false" customHeight="true" outlineLevel="0" collapsed="false">
      <c r="A6" s="125"/>
      <c r="B6" s="125"/>
      <c r="C6" s="125"/>
      <c r="D6" s="451"/>
      <c r="E6" s="470" t="s">
        <v>148</v>
      </c>
      <c r="F6" s="470" t="s">
        <v>149</v>
      </c>
      <c r="G6" s="469" t="s">
        <v>148</v>
      </c>
      <c r="H6" s="469" t="s">
        <v>150</v>
      </c>
      <c r="I6" s="469" t="s">
        <v>151</v>
      </c>
      <c r="J6" s="469" t="s">
        <v>149</v>
      </c>
      <c r="K6" s="451"/>
    </row>
    <row r="7" customFormat="false" ht="22.5" hidden="false" customHeight="true" outlineLevel="0" collapsed="false">
      <c r="A7" s="471" t="s">
        <v>152</v>
      </c>
      <c r="B7" s="472" t="s">
        <v>153</v>
      </c>
      <c r="C7" s="454" t="s">
        <v>138</v>
      </c>
      <c r="D7" s="455" t="n">
        <v>62364</v>
      </c>
      <c r="E7" s="455" t="n">
        <v>6775</v>
      </c>
      <c r="F7" s="455" t="n">
        <v>21325</v>
      </c>
      <c r="G7" s="455" t="n">
        <v>2794</v>
      </c>
      <c r="H7" s="455" t="n">
        <v>7091</v>
      </c>
      <c r="I7" s="455" t="n">
        <v>12988</v>
      </c>
      <c r="J7" s="455" t="n">
        <v>8669</v>
      </c>
      <c r="K7" s="455" t="n">
        <v>2722</v>
      </c>
    </row>
    <row r="8" customFormat="false" ht="22.5" hidden="false" customHeight="true" outlineLevel="0" collapsed="false">
      <c r="A8" s="471"/>
      <c r="B8" s="473" t="s">
        <v>154</v>
      </c>
      <c r="C8" s="474" t="s">
        <v>26</v>
      </c>
      <c r="D8" s="459" t="n">
        <v>4481899.198</v>
      </c>
      <c r="E8" s="459" t="n">
        <v>198954.065</v>
      </c>
      <c r="F8" s="459" t="n">
        <v>308264.415</v>
      </c>
      <c r="G8" s="459" t="n">
        <v>340858.569</v>
      </c>
      <c r="H8" s="459" t="n">
        <v>598398.607</v>
      </c>
      <c r="I8" s="459" t="n">
        <v>2341519.375</v>
      </c>
      <c r="J8" s="459" t="n">
        <v>511025.766</v>
      </c>
      <c r="K8" s="459" t="n">
        <v>182878.401</v>
      </c>
    </row>
    <row r="9" customFormat="false" ht="22.5" hidden="false" customHeight="true" outlineLevel="0" collapsed="false">
      <c r="A9" s="471"/>
      <c r="B9" s="475" t="s">
        <v>155</v>
      </c>
      <c r="C9" s="476" t="s">
        <v>106</v>
      </c>
      <c r="D9" s="462" t="n">
        <v>71866.7692579052</v>
      </c>
      <c r="E9" s="462" t="n">
        <v>29365.9136531365</v>
      </c>
      <c r="F9" s="462" t="n">
        <v>14455.5411488863</v>
      </c>
      <c r="G9" s="462" t="n">
        <v>121996.624552613</v>
      </c>
      <c r="H9" s="462" t="n">
        <v>84388.4652376252</v>
      </c>
      <c r="I9" s="462" t="n">
        <v>180283.290344934</v>
      </c>
      <c r="J9" s="462" t="n">
        <v>58948.6406736648</v>
      </c>
      <c r="K9" s="462" t="n">
        <v>67185.3052902278</v>
      </c>
    </row>
    <row r="10" customFormat="false" ht="22.5" hidden="false" customHeight="true" outlineLevel="0" collapsed="false">
      <c r="A10" s="471" t="s">
        <v>58</v>
      </c>
      <c r="B10" s="472" t="s">
        <v>153</v>
      </c>
      <c r="C10" s="454" t="s">
        <v>138</v>
      </c>
      <c r="D10" s="455" t="n">
        <v>51454</v>
      </c>
      <c r="E10" s="455" t="n">
        <v>5621</v>
      </c>
      <c r="F10" s="455" t="n">
        <v>17556</v>
      </c>
      <c r="G10" s="455" t="n">
        <v>2341</v>
      </c>
      <c r="H10" s="455" t="n">
        <v>6030</v>
      </c>
      <c r="I10" s="455" t="n">
        <v>10526</v>
      </c>
      <c r="J10" s="455" t="n">
        <v>7112</v>
      </c>
      <c r="K10" s="455" t="n">
        <v>2268</v>
      </c>
    </row>
    <row r="11" customFormat="false" ht="22.5" hidden="false" customHeight="true" outlineLevel="0" collapsed="false">
      <c r="A11" s="471"/>
      <c r="B11" s="473" t="s">
        <v>154</v>
      </c>
      <c r="C11" s="474" t="s">
        <v>26</v>
      </c>
      <c r="D11" s="459" t="n">
        <v>3653191.305</v>
      </c>
      <c r="E11" s="459" t="n">
        <v>164855.636</v>
      </c>
      <c r="F11" s="459" t="n">
        <v>252205.974</v>
      </c>
      <c r="G11" s="459" t="n">
        <v>271040.69</v>
      </c>
      <c r="H11" s="459" t="n">
        <v>501145.459</v>
      </c>
      <c r="I11" s="459" t="n">
        <v>1906119</v>
      </c>
      <c r="J11" s="459" t="n">
        <v>415448.189</v>
      </c>
      <c r="K11" s="459" t="n">
        <v>142376.357</v>
      </c>
    </row>
    <row r="12" customFormat="false" ht="22.5" hidden="false" customHeight="true" outlineLevel="0" collapsed="false">
      <c r="A12" s="471"/>
      <c r="B12" s="475" t="s">
        <v>155</v>
      </c>
      <c r="C12" s="476" t="s">
        <v>106</v>
      </c>
      <c r="D12" s="462" t="n">
        <v>70999.1702297198</v>
      </c>
      <c r="E12" s="462" t="n">
        <v>29328.5244618395</v>
      </c>
      <c r="F12" s="462" t="n">
        <v>14365.7993848257</v>
      </c>
      <c r="G12" s="462" t="n">
        <v>115779.876121316</v>
      </c>
      <c r="H12" s="462" t="n">
        <v>83108.699668325</v>
      </c>
      <c r="I12" s="462" t="n">
        <v>181086.737602128</v>
      </c>
      <c r="J12" s="462" t="n">
        <v>58415.0996906637</v>
      </c>
      <c r="K12" s="462" t="n">
        <v>62776.1715167549</v>
      </c>
    </row>
    <row r="13" customFormat="false" ht="22.5" hidden="false" customHeight="true" outlineLevel="0" collapsed="false">
      <c r="A13" s="471" t="s">
        <v>60</v>
      </c>
      <c r="B13" s="472" t="s">
        <v>153</v>
      </c>
      <c r="C13" s="454" t="s">
        <v>138</v>
      </c>
      <c r="D13" s="455" t="n">
        <v>34841</v>
      </c>
      <c r="E13" s="455" t="n">
        <v>3713</v>
      </c>
      <c r="F13" s="455" t="n">
        <v>11919</v>
      </c>
      <c r="G13" s="455" t="n">
        <v>1487</v>
      </c>
      <c r="H13" s="455" t="n">
        <v>4320</v>
      </c>
      <c r="I13" s="455" t="n">
        <v>7185</v>
      </c>
      <c r="J13" s="455" t="n">
        <v>4630</v>
      </c>
      <c r="K13" s="455" t="n">
        <v>1587</v>
      </c>
    </row>
    <row r="14" customFormat="false" ht="22.5" hidden="false" customHeight="true" outlineLevel="0" collapsed="false">
      <c r="A14" s="471"/>
      <c r="B14" s="473" t="s">
        <v>154</v>
      </c>
      <c r="C14" s="474" t="s">
        <v>26</v>
      </c>
      <c r="D14" s="459" t="n">
        <v>2504602.117</v>
      </c>
      <c r="E14" s="459" t="n">
        <v>111194.676</v>
      </c>
      <c r="F14" s="459" t="n">
        <v>170389.511</v>
      </c>
      <c r="G14" s="459" t="n">
        <v>173367.292</v>
      </c>
      <c r="H14" s="459" t="n">
        <v>361880.346</v>
      </c>
      <c r="I14" s="459" t="n">
        <v>1319688.343</v>
      </c>
      <c r="J14" s="459" t="n">
        <v>276816.059</v>
      </c>
      <c r="K14" s="459" t="n">
        <v>91265.89</v>
      </c>
    </row>
    <row r="15" customFormat="false" ht="22.5" hidden="false" customHeight="true" outlineLevel="0" collapsed="false">
      <c r="A15" s="471"/>
      <c r="B15" s="475" t="s">
        <v>155</v>
      </c>
      <c r="C15" s="476" t="s">
        <v>106</v>
      </c>
      <c r="D15" s="462" t="n">
        <v>71886.6311816538</v>
      </c>
      <c r="E15" s="462" t="n">
        <v>29947.3945596553</v>
      </c>
      <c r="F15" s="462" t="n">
        <v>14295.6213608524</v>
      </c>
      <c r="G15" s="462" t="n">
        <v>116588.629455279</v>
      </c>
      <c r="H15" s="462" t="n">
        <v>83768.5986111111</v>
      </c>
      <c r="I15" s="462" t="n">
        <v>183672.699095338</v>
      </c>
      <c r="J15" s="462" t="n">
        <v>59787.4857451404</v>
      </c>
      <c r="K15" s="462" t="n">
        <v>57508.4373030876</v>
      </c>
    </row>
    <row r="16" customFormat="false" ht="22.5" hidden="false" customHeight="true" outlineLevel="0" collapsed="false">
      <c r="A16" s="452" t="s">
        <v>62</v>
      </c>
      <c r="B16" s="472" t="s">
        <v>153</v>
      </c>
      <c r="C16" s="454" t="s">
        <v>138</v>
      </c>
      <c r="D16" s="455" t="n">
        <v>16613</v>
      </c>
      <c r="E16" s="455" t="n">
        <v>1908</v>
      </c>
      <c r="F16" s="455" t="n">
        <v>5637</v>
      </c>
      <c r="G16" s="455" t="n">
        <v>854</v>
      </c>
      <c r="H16" s="455" t="n">
        <v>1710</v>
      </c>
      <c r="I16" s="455" t="n">
        <v>3341</v>
      </c>
      <c r="J16" s="455" t="n">
        <v>2482</v>
      </c>
      <c r="K16" s="455" t="n">
        <v>681</v>
      </c>
    </row>
    <row r="17" customFormat="false" ht="22.5" hidden="false" customHeight="true" outlineLevel="0" collapsed="false">
      <c r="A17" s="452"/>
      <c r="B17" s="473" t="s">
        <v>154</v>
      </c>
      <c r="C17" s="474" t="s">
        <v>26</v>
      </c>
      <c r="D17" s="459" t="n">
        <v>1148589.188</v>
      </c>
      <c r="E17" s="459" t="n">
        <v>53660.96</v>
      </c>
      <c r="F17" s="459" t="n">
        <v>81816.463</v>
      </c>
      <c r="G17" s="459" t="n">
        <v>97673.398</v>
      </c>
      <c r="H17" s="459" t="n">
        <v>139265.113</v>
      </c>
      <c r="I17" s="459" t="n">
        <v>586430.657</v>
      </c>
      <c r="J17" s="459" t="n">
        <v>138632.13</v>
      </c>
      <c r="K17" s="459" t="n">
        <v>51110.467</v>
      </c>
    </row>
    <row r="18" customFormat="false" ht="22.5" hidden="false" customHeight="true" outlineLevel="0" collapsed="false">
      <c r="A18" s="452"/>
      <c r="B18" s="475" t="s">
        <v>155</v>
      </c>
      <c r="C18" s="476" t="s">
        <v>106</v>
      </c>
      <c r="D18" s="462" t="n">
        <v>69137.9755613074</v>
      </c>
      <c r="E18" s="462" t="n">
        <v>28124.1928721174</v>
      </c>
      <c r="F18" s="462" t="n">
        <v>14514.1853822955</v>
      </c>
      <c r="G18" s="462" t="n">
        <v>114371.660421546</v>
      </c>
      <c r="H18" s="462" t="n">
        <v>81441.5865497076</v>
      </c>
      <c r="I18" s="462" t="n">
        <v>175525.488476504</v>
      </c>
      <c r="J18" s="462" t="n">
        <v>55855.0080580177</v>
      </c>
      <c r="K18" s="462" t="n">
        <v>75052.080763583</v>
      </c>
    </row>
    <row r="19" customFormat="false" ht="22.5" hidden="false" customHeight="true" outlineLevel="0" collapsed="false">
      <c r="A19" s="452" t="s">
        <v>63</v>
      </c>
      <c r="B19" s="472" t="s">
        <v>153</v>
      </c>
      <c r="C19" s="454" t="s">
        <v>138</v>
      </c>
      <c r="D19" s="455" t="n">
        <v>10910</v>
      </c>
      <c r="E19" s="455" t="n">
        <v>1154</v>
      </c>
      <c r="F19" s="455" t="n">
        <v>3769</v>
      </c>
      <c r="G19" s="455" t="n">
        <v>453</v>
      </c>
      <c r="H19" s="455" t="n">
        <v>1061</v>
      </c>
      <c r="I19" s="455" t="n">
        <v>2462</v>
      </c>
      <c r="J19" s="455" t="n">
        <v>1557</v>
      </c>
      <c r="K19" s="455" t="n">
        <v>454</v>
      </c>
    </row>
    <row r="20" customFormat="false" ht="22.5" hidden="false" customHeight="true" outlineLevel="0" collapsed="false">
      <c r="A20" s="452"/>
      <c r="B20" s="473" t="s">
        <v>154</v>
      </c>
      <c r="C20" s="474" t="s">
        <v>26</v>
      </c>
      <c r="D20" s="459" t="n">
        <v>828707.893</v>
      </c>
      <c r="E20" s="459" t="n">
        <v>34098.429</v>
      </c>
      <c r="F20" s="459" t="n">
        <v>56058.441</v>
      </c>
      <c r="G20" s="459" t="n">
        <v>69817.879</v>
      </c>
      <c r="H20" s="459" t="n">
        <v>97253.148</v>
      </c>
      <c r="I20" s="459" t="n">
        <v>435400.375</v>
      </c>
      <c r="J20" s="459" t="n">
        <v>95577.577</v>
      </c>
      <c r="K20" s="459" t="n">
        <v>40502.044</v>
      </c>
    </row>
    <row r="21" customFormat="false" ht="22.5" hidden="false" customHeight="true" outlineLevel="0" collapsed="false">
      <c r="A21" s="452"/>
      <c r="B21" s="475" t="s">
        <v>155</v>
      </c>
      <c r="C21" s="476" t="s">
        <v>106</v>
      </c>
      <c r="D21" s="463" t="n">
        <v>75958.5603116407</v>
      </c>
      <c r="E21" s="463" t="n">
        <v>29548.0320623917</v>
      </c>
      <c r="F21" s="463" t="n">
        <v>14873.5582382595</v>
      </c>
      <c r="G21" s="463" t="n">
        <v>154123.353200883</v>
      </c>
      <c r="H21" s="463" t="n">
        <v>91661.7794533459</v>
      </c>
      <c r="I21" s="463" t="n">
        <v>176848.243298132</v>
      </c>
      <c r="J21" s="463" t="n">
        <v>61385.7270391779</v>
      </c>
      <c r="K21" s="463" t="n">
        <v>89211.550660793</v>
      </c>
    </row>
  </sheetData>
  <mergeCells count="7">
    <mergeCell ref="A4:C6"/>
    <mergeCell ref="E4:F4"/>
    <mergeCell ref="A7:A9"/>
    <mergeCell ref="A10:A12"/>
    <mergeCell ref="A13:A15"/>
    <mergeCell ref="A16:A18"/>
    <mergeCell ref="A19:A21"/>
  </mergeCells>
  <printOptions headings="false" gridLines="false" gridLinesSet="true" horizontalCentered="fals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－ &amp;P －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99" width="3.12"/>
    <col collapsed="false" customWidth="true" hidden="false" outlineLevel="0" max="2" min="2" style="438" width="9.75"/>
    <col collapsed="false" customWidth="true" hidden="false" outlineLevel="0" max="3" min="3" style="199" width="3.49"/>
    <col collapsed="false" customWidth="true" hidden="false" outlineLevel="0" max="4" min="4" style="199" width="9.62"/>
    <col collapsed="false" customWidth="false" hidden="false" outlineLevel="0" max="7" min="5" style="199" width="8.99"/>
    <col collapsed="false" customWidth="false" hidden="false" outlineLevel="0" max="8" min="8" style="110" width="8.99"/>
    <col collapsed="false" customWidth="true" hidden="false" outlineLevel="0" max="9" min="9" style="110" width="9.62"/>
    <col collapsed="false" customWidth="false" hidden="false" outlineLevel="0" max="10" min="10" style="199" width="8.99"/>
    <col collapsed="false" customWidth="false" hidden="false" outlineLevel="0" max="11" min="11" style="110" width="8.99"/>
    <col collapsed="false" customWidth="true" hidden="false" outlineLevel="0" max="12" min="12" style="199" width="1.25"/>
    <col collapsed="false" customWidth="false" hidden="false" outlineLevel="0" max="257" min="13" style="199" width="8.99"/>
  </cols>
  <sheetData>
    <row r="1" customFormat="false" ht="24" hidden="false" customHeight="true" outlineLevel="0" collapsed="false">
      <c r="A1" s="108" t="s">
        <v>163</v>
      </c>
      <c r="B1" s="439"/>
      <c r="C1" s="289"/>
    </row>
    <row r="2" customFormat="false" ht="18" hidden="false" customHeight="true" outlineLevel="0" collapsed="false"/>
    <row r="3" customFormat="false" ht="24" hidden="false" customHeight="true" outlineLevel="0" collapsed="false">
      <c r="A3" s="440" t="s">
        <v>141</v>
      </c>
      <c r="B3" s="439"/>
    </row>
    <row r="4" s="449" customFormat="true" ht="21" hidden="false" customHeight="true" outlineLevel="0" collapsed="false">
      <c r="A4" s="125" t="s">
        <v>142</v>
      </c>
      <c r="B4" s="125"/>
      <c r="C4" s="125"/>
      <c r="D4" s="448"/>
      <c r="E4" s="125" t="s">
        <v>158</v>
      </c>
      <c r="F4" s="125"/>
      <c r="G4" s="445"/>
      <c r="H4" s="446" t="s">
        <v>159</v>
      </c>
      <c r="I4" s="447"/>
      <c r="J4" s="443"/>
      <c r="K4" s="448"/>
    </row>
    <row r="5" s="449" customFormat="true" ht="21" hidden="false" customHeight="true" outlineLevel="0" collapsed="false">
      <c r="A5" s="125"/>
      <c r="B5" s="125"/>
      <c r="C5" s="125"/>
      <c r="D5" s="377" t="s">
        <v>160</v>
      </c>
      <c r="E5" s="448"/>
      <c r="F5" s="448"/>
      <c r="G5" s="377"/>
      <c r="H5" s="377"/>
      <c r="I5" s="377"/>
      <c r="J5" s="377"/>
      <c r="K5" s="469" t="s">
        <v>146</v>
      </c>
    </row>
    <row r="6" s="449" customFormat="true" ht="21" hidden="false" customHeight="true" outlineLevel="0" collapsed="false">
      <c r="A6" s="125"/>
      <c r="B6" s="125"/>
      <c r="C6" s="125"/>
      <c r="D6" s="451"/>
      <c r="E6" s="470" t="s">
        <v>148</v>
      </c>
      <c r="F6" s="470" t="s">
        <v>149</v>
      </c>
      <c r="G6" s="469" t="s">
        <v>148</v>
      </c>
      <c r="H6" s="469" t="s">
        <v>150</v>
      </c>
      <c r="I6" s="469" t="s">
        <v>151</v>
      </c>
      <c r="J6" s="469" t="s">
        <v>149</v>
      </c>
      <c r="K6" s="451"/>
    </row>
    <row r="7" customFormat="false" ht="22.5" hidden="false" customHeight="true" outlineLevel="0" collapsed="false">
      <c r="A7" s="471" t="s">
        <v>152</v>
      </c>
      <c r="B7" s="472" t="s">
        <v>153</v>
      </c>
      <c r="C7" s="454" t="s">
        <v>138</v>
      </c>
      <c r="D7" s="455" t="n">
        <v>11113</v>
      </c>
      <c r="E7" s="455" t="n">
        <v>260</v>
      </c>
      <c r="F7" s="455" t="n">
        <v>748</v>
      </c>
      <c r="G7" s="455" t="n">
        <v>209</v>
      </c>
      <c r="H7" s="455" t="n">
        <v>13</v>
      </c>
      <c r="I7" s="455" t="n">
        <v>5240</v>
      </c>
      <c r="J7" s="455" t="n">
        <v>1189</v>
      </c>
      <c r="K7" s="455" t="n">
        <v>3454</v>
      </c>
      <c r="L7" s="456"/>
    </row>
    <row r="8" customFormat="false" ht="22.5" hidden="false" customHeight="true" outlineLevel="0" collapsed="false">
      <c r="A8" s="471"/>
      <c r="B8" s="473" t="s">
        <v>154</v>
      </c>
      <c r="C8" s="474" t="s">
        <v>26</v>
      </c>
      <c r="D8" s="477" t="n">
        <v>1334456.677</v>
      </c>
      <c r="E8" s="459" t="n">
        <v>11219.515</v>
      </c>
      <c r="F8" s="459" t="n">
        <v>37673.954</v>
      </c>
      <c r="G8" s="459" t="n">
        <v>13160.279</v>
      </c>
      <c r="H8" s="459" t="n">
        <v>1241.961</v>
      </c>
      <c r="I8" s="459" t="n">
        <v>513337.072</v>
      </c>
      <c r="J8" s="459" t="n">
        <v>31651.79</v>
      </c>
      <c r="K8" s="459" t="n">
        <v>726172.106</v>
      </c>
      <c r="L8" s="456"/>
    </row>
    <row r="9" customFormat="false" ht="22.5" hidden="false" customHeight="true" outlineLevel="0" collapsed="false">
      <c r="A9" s="471"/>
      <c r="B9" s="475" t="s">
        <v>155</v>
      </c>
      <c r="C9" s="476" t="s">
        <v>106</v>
      </c>
      <c r="D9" s="462" t="n">
        <v>120080.687213174</v>
      </c>
      <c r="E9" s="462" t="n">
        <v>43151.9807692308</v>
      </c>
      <c r="F9" s="462" t="n">
        <v>50366.2486631016</v>
      </c>
      <c r="G9" s="462" t="n">
        <v>62967.8421052632</v>
      </c>
      <c r="H9" s="462" t="n">
        <v>95535.4615384615</v>
      </c>
      <c r="I9" s="462" t="n">
        <v>97965.0900763359</v>
      </c>
      <c r="J9" s="462" t="n">
        <v>26620.5130361648</v>
      </c>
      <c r="K9" s="462" t="n">
        <v>210240.910828026</v>
      </c>
      <c r="L9" s="456"/>
    </row>
    <row r="10" customFormat="false" ht="22.5" hidden="false" customHeight="true" outlineLevel="0" collapsed="false">
      <c r="A10" s="471" t="s">
        <v>58</v>
      </c>
      <c r="B10" s="472" t="s">
        <v>153</v>
      </c>
      <c r="C10" s="454" t="s">
        <v>138</v>
      </c>
      <c r="D10" s="455" t="n">
        <v>7399</v>
      </c>
      <c r="E10" s="455" t="n">
        <v>178</v>
      </c>
      <c r="F10" s="455" t="n">
        <v>476</v>
      </c>
      <c r="G10" s="455" t="n">
        <v>118</v>
      </c>
      <c r="H10" s="455" t="n">
        <v>6</v>
      </c>
      <c r="I10" s="455" t="n">
        <v>3644</v>
      </c>
      <c r="J10" s="455" t="n">
        <v>1170</v>
      </c>
      <c r="K10" s="455" t="n">
        <v>1807</v>
      </c>
      <c r="L10" s="456"/>
    </row>
    <row r="11" customFormat="false" ht="22.5" hidden="false" customHeight="true" outlineLevel="0" collapsed="false">
      <c r="A11" s="471"/>
      <c r="B11" s="473" t="s">
        <v>154</v>
      </c>
      <c r="C11" s="474" t="s">
        <v>26</v>
      </c>
      <c r="D11" s="459" t="n">
        <v>774681.038</v>
      </c>
      <c r="E11" s="459" t="n">
        <v>5742.831</v>
      </c>
      <c r="F11" s="459" t="n">
        <v>20966.627</v>
      </c>
      <c r="G11" s="459" t="n">
        <v>5135.258</v>
      </c>
      <c r="H11" s="459" t="n">
        <v>251.652</v>
      </c>
      <c r="I11" s="459" t="n">
        <v>354614.478</v>
      </c>
      <c r="J11" s="459" t="n">
        <v>30241.455</v>
      </c>
      <c r="K11" s="459" t="n">
        <v>357728.737</v>
      </c>
      <c r="L11" s="456"/>
    </row>
    <row r="12" customFormat="false" ht="22.5" hidden="false" customHeight="true" outlineLevel="0" collapsed="false">
      <c r="A12" s="471"/>
      <c r="B12" s="475" t="s">
        <v>155</v>
      </c>
      <c r="C12" s="476" t="s">
        <v>106</v>
      </c>
      <c r="D12" s="462" t="n">
        <v>104700.775510204</v>
      </c>
      <c r="E12" s="462" t="n">
        <v>32263.095505618</v>
      </c>
      <c r="F12" s="462" t="n">
        <v>44047.5357142857</v>
      </c>
      <c r="G12" s="462" t="n">
        <v>43519.1355932203</v>
      </c>
      <c r="H12" s="462" t="n">
        <v>41942</v>
      </c>
      <c r="I12" s="462" t="n">
        <v>97314.6207464325</v>
      </c>
      <c r="J12" s="462" t="n">
        <v>25847.3974358974</v>
      </c>
      <c r="K12" s="462" t="n">
        <v>197968.310459325</v>
      </c>
      <c r="L12" s="456"/>
    </row>
    <row r="13" customFormat="false" ht="22.5" hidden="false" customHeight="true" outlineLevel="0" collapsed="false">
      <c r="A13" s="471" t="s">
        <v>60</v>
      </c>
      <c r="B13" s="472" t="s">
        <v>153</v>
      </c>
      <c r="C13" s="454" t="s">
        <v>138</v>
      </c>
      <c r="D13" s="455" t="n">
        <v>5289</v>
      </c>
      <c r="E13" s="455" t="n">
        <v>47</v>
      </c>
      <c r="F13" s="455" t="n">
        <v>347</v>
      </c>
      <c r="G13" s="455" t="n">
        <v>58</v>
      </c>
      <c r="H13" s="455" t="n">
        <v>1</v>
      </c>
      <c r="I13" s="455" t="n">
        <v>2756</v>
      </c>
      <c r="J13" s="455" t="n">
        <v>827</v>
      </c>
      <c r="K13" s="455" t="n">
        <v>1253</v>
      </c>
      <c r="L13" s="456"/>
    </row>
    <row r="14" customFormat="false" ht="22.5" hidden="false" customHeight="true" outlineLevel="0" collapsed="false">
      <c r="A14" s="471"/>
      <c r="B14" s="473" t="s">
        <v>154</v>
      </c>
      <c r="C14" s="474" t="s">
        <v>26</v>
      </c>
      <c r="D14" s="459" t="n">
        <v>556316.708</v>
      </c>
      <c r="E14" s="459" t="n">
        <v>1369.027</v>
      </c>
      <c r="F14" s="459" t="n">
        <v>16869.505</v>
      </c>
      <c r="G14" s="459" t="n">
        <v>3795.381</v>
      </c>
      <c r="H14" s="459" t="n">
        <v>4.996</v>
      </c>
      <c r="I14" s="459" t="n">
        <v>256523.16</v>
      </c>
      <c r="J14" s="459" t="n">
        <v>18396.806</v>
      </c>
      <c r="K14" s="459" t="n">
        <v>259357.833</v>
      </c>
      <c r="L14" s="456"/>
    </row>
    <row r="15" customFormat="false" ht="22.5" hidden="false" customHeight="true" outlineLevel="0" collapsed="false">
      <c r="A15" s="471"/>
      <c r="B15" s="475" t="s">
        <v>155</v>
      </c>
      <c r="C15" s="476" t="s">
        <v>106</v>
      </c>
      <c r="D15" s="462" t="n">
        <v>105183.722442806</v>
      </c>
      <c r="E15" s="462" t="n">
        <v>29128.2340425532</v>
      </c>
      <c r="F15" s="462" t="n">
        <v>48615.288184438</v>
      </c>
      <c r="G15" s="462" t="n">
        <v>65437.6034482759</v>
      </c>
      <c r="H15" s="462" t="n">
        <v>4996</v>
      </c>
      <c r="I15" s="462" t="n">
        <v>93078.0696661829</v>
      </c>
      <c r="J15" s="462" t="n">
        <v>22245.23095526</v>
      </c>
      <c r="K15" s="462" t="n">
        <v>206989.491620112</v>
      </c>
      <c r="L15" s="456"/>
    </row>
    <row r="16" customFormat="false" ht="22.5" hidden="false" customHeight="true" outlineLevel="0" collapsed="false">
      <c r="A16" s="471" t="s">
        <v>62</v>
      </c>
      <c r="B16" s="472" t="s">
        <v>153</v>
      </c>
      <c r="C16" s="454" t="s">
        <v>138</v>
      </c>
      <c r="D16" s="455" t="n">
        <v>2110</v>
      </c>
      <c r="E16" s="455" t="n">
        <v>131</v>
      </c>
      <c r="F16" s="455" t="n">
        <v>129</v>
      </c>
      <c r="G16" s="455" t="n">
        <v>60</v>
      </c>
      <c r="H16" s="455" t="n">
        <v>5</v>
      </c>
      <c r="I16" s="455" t="n">
        <v>888</v>
      </c>
      <c r="J16" s="455" t="n">
        <v>343</v>
      </c>
      <c r="K16" s="455" t="n">
        <v>554</v>
      </c>
      <c r="L16" s="456"/>
    </row>
    <row r="17" customFormat="false" ht="22.5" hidden="false" customHeight="true" outlineLevel="0" collapsed="false">
      <c r="A17" s="471"/>
      <c r="B17" s="473" t="s">
        <v>154</v>
      </c>
      <c r="C17" s="474" t="s">
        <v>26</v>
      </c>
      <c r="D17" s="459" t="n">
        <v>218364.33</v>
      </c>
      <c r="E17" s="459" t="n">
        <v>4373.804</v>
      </c>
      <c r="F17" s="459" t="n">
        <v>4097.122</v>
      </c>
      <c r="G17" s="459" t="n">
        <v>1339.877</v>
      </c>
      <c r="H17" s="459" t="n">
        <v>246.656</v>
      </c>
      <c r="I17" s="459" t="n">
        <v>98091.318</v>
      </c>
      <c r="J17" s="459" t="n">
        <v>11844.649</v>
      </c>
      <c r="K17" s="459" t="n">
        <v>98370.904</v>
      </c>
      <c r="L17" s="456"/>
    </row>
    <row r="18" customFormat="false" ht="22.5" hidden="false" customHeight="true" outlineLevel="0" collapsed="false">
      <c r="A18" s="471"/>
      <c r="B18" s="475" t="s">
        <v>155</v>
      </c>
      <c r="C18" s="476" t="s">
        <v>106</v>
      </c>
      <c r="D18" s="462" t="n">
        <v>103490.203791469</v>
      </c>
      <c r="E18" s="462" t="n">
        <v>33387.8167938931</v>
      </c>
      <c r="F18" s="462" t="n">
        <v>31760.6356589147</v>
      </c>
      <c r="G18" s="462" t="n">
        <v>22331.2833333333</v>
      </c>
      <c r="H18" s="462" t="n">
        <v>49331.2</v>
      </c>
      <c r="I18" s="462" t="n">
        <v>110463.195945946</v>
      </c>
      <c r="J18" s="462" t="n">
        <v>34532.5043731778</v>
      </c>
      <c r="K18" s="462" t="n">
        <v>177564.80866426</v>
      </c>
      <c r="L18" s="456"/>
    </row>
    <row r="19" customFormat="false" ht="22.5" hidden="false" customHeight="true" outlineLevel="0" collapsed="false">
      <c r="A19" s="471" t="s">
        <v>63</v>
      </c>
      <c r="B19" s="472" t="s">
        <v>153</v>
      </c>
      <c r="C19" s="454" t="s">
        <v>138</v>
      </c>
      <c r="D19" s="455" t="n">
        <v>3714</v>
      </c>
      <c r="E19" s="455" t="n">
        <v>82</v>
      </c>
      <c r="F19" s="455" t="n">
        <v>272</v>
      </c>
      <c r="G19" s="455" t="n">
        <v>91</v>
      </c>
      <c r="H19" s="455" t="n">
        <v>7</v>
      </c>
      <c r="I19" s="455" t="n">
        <v>1596</v>
      </c>
      <c r="J19" s="455" t="n">
        <v>19</v>
      </c>
      <c r="K19" s="455" t="n">
        <v>1647</v>
      </c>
      <c r="L19" s="456"/>
    </row>
    <row r="20" customFormat="false" ht="22.5" hidden="false" customHeight="true" outlineLevel="0" collapsed="false">
      <c r="A20" s="471"/>
      <c r="B20" s="473" t="s">
        <v>154</v>
      </c>
      <c r="C20" s="474" t="s">
        <v>26</v>
      </c>
      <c r="D20" s="459" t="n">
        <v>559775.639</v>
      </c>
      <c r="E20" s="459" t="n">
        <v>5476.684</v>
      </c>
      <c r="F20" s="459" t="n">
        <v>16707.327</v>
      </c>
      <c r="G20" s="459" t="n">
        <v>8025.021</v>
      </c>
      <c r="H20" s="459" t="n">
        <v>990.309</v>
      </c>
      <c r="I20" s="459" t="n">
        <v>158722.594</v>
      </c>
      <c r="J20" s="459" t="n">
        <v>1410.335</v>
      </c>
      <c r="K20" s="459" t="n">
        <v>368443.369</v>
      </c>
      <c r="L20" s="456"/>
    </row>
    <row r="21" customFormat="false" ht="22.5" hidden="false" customHeight="true" outlineLevel="0" collapsed="false">
      <c r="A21" s="471"/>
      <c r="B21" s="475" t="s">
        <v>155</v>
      </c>
      <c r="C21" s="476" t="s">
        <v>106</v>
      </c>
      <c r="D21" s="463" t="n">
        <v>150720.419763059</v>
      </c>
      <c r="E21" s="463" t="n">
        <v>66788.8292682927</v>
      </c>
      <c r="F21" s="463" t="n">
        <v>61423.9963235294</v>
      </c>
      <c r="G21" s="463" t="n">
        <v>88187.043956044</v>
      </c>
      <c r="H21" s="463" t="n">
        <v>141472.714285714</v>
      </c>
      <c r="I21" s="463" t="n">
        <v>99450.2468671679</v>
      </c>
      <c r="J21" s="463" t="n">
        <v>74228.1578947368</v>
      </c>
      <c r="K21" s="463" t="n">
        <v>223705.749241044</v>
      </c>
      <c r="L21" s="456"/>
    </row>
    <row r="22" customFormat="false" ht="40.5" hidden="false" customHeight="true" outlineLevel="0" collapsed="false">
      <c r="B22" s="464"/>
      <c r="C22" s="465"/>
    </row>
    <row r="23" customFormat="false" ht="24" hidden="false" customHeight="true" outlineLevel="0" collapsed="false">
      <c r="A23" s="440" t="s">
        <v>156</v>
      </c>
      <c r="B23" s="464"/>
      <c r="C23" s="465"/>
    </row>
    <row r="24" s="449" customFormat="true" ht="21" hidden="false" customHeight="true" outlineLevel="0" collapsed="false">
      <c r="A24" s="125" t="s">
        <v>142</v>
      </c>
      <c r="B24" s="125"/>
      <c r="C24" s="125"/>
      <c r="D24" s="448"/>
      <c r="E24" s="125" t="s">
        <v>158</v>
      </c>
      <c r="F24" s="125"/>
      <c r="G24" s="445"/>
      <c r="H24" s="446" t="s">
        <v>159</v>
      </c>
      <c r="I24" s="447"/>
      <c r="J24" s="443"/>
      <c r="K24" s="448"/>
    </row>
    <row r="25" s="449" customFormat="true" ht="21" hidden="false" customHeight="true" outlineLevel="0" collapsed="false">
      <c r="A25" s="125"/>
      <c r="B25" s="125"/>
      <c r="C25" s="125"/>
      <c r="D25" s="377" t="s">
        <v>160</v>
      </c>
      <c r="E25" s="448"/>
      <c r="F25" s="448"/>
      <c r="G25" s="377"/>
      <c r="H25" s="377"/>
      <c r="I25" s="377"/>
      <c r="J25" s="377"/>
      <c r="K25" s="469" t="s">
        <v>146</v>
      </c>
    </row>
    <row r="26" s="449" customFormat="true" ht="21" hidden="false" customHeight="true" outlineLevel="0" collapsed="false">
      <c r="A26" s="125"/>
      <c r="B26" s="125"/>
      <c r="C26" s="125"/>
      <c r="D26" s="451"/>
      <c r="E26" s="470" t="s">
        <v>148</v>
      </c>
      <c r="F26" s="470" t="s">
        <v>149</v>
      </c>
      <c r="G26" s="469" t="s">
        <v>148</v>
      </c>
      <c r="H26" s="469" t="s">
        <v>150</v>
      </c>
      <c r="I26" s="469" t="s">
        <v>151</v>
      </c>
      <c r="J26" s="469" t="s">
        <v>149</v>
      </c>
      <c r="K26" s="451"/>
    </row>
    <row r="27" customFormat="false" ht="22.5" hidden="false" customHeight="true" outlineLevel="0" collapsed="false">
      <c r="A27" s="471" t="s">
        <v>152</v>
      </c>
      <c r="B27" s="472" t="s">
        <v>153</v>
      </c>
      <c r="C27" s="454" t="s">
        <v>138</v>
      </c>
      <c r="D27" s="455" t="n">
        <v>12</v>
      </c>
      <c r="E27" s="455" t="n">
        <v>0</v>
      </c>
      <c r="F27" s="455" t="n">
        <v>0</v>
      </c>
      <c r="G27" s="455" t="n">
        <v>5</v>
      </c>
      <c r="H27" s="455" t="n">
        <v>3</v>
      </c>
      <c r="I27" s="455" t="n">
        <v>1</v>
      </c>
      <c r="J27" s="455" t="n">
        <v>2</v>
      </c>
      <c r="K27" s="455" t="n">
        <v>1</v>
      </c>
      <c r="L27" s="456"/>
    </row>
    <row r="28" customFormat="false" ht="22.5" hidden="false" customHeight="true" outlineLevel="0" collapsed="false">
      <c r="A28" s="471"/>
      <c r="B28" s="473" t="s">
        <v>154</v>
      </c>
      <c r="C28" s="474" t="s">
        <v>26</v>
      </c>
      <c r="D28" s="477" t="n">
        <v>1024.506</v>
      </c>
      <c r="E28" s="459" t="n">
        <v>0</v>
      </c>
      <c r="F28" s="459" t="n">
        <v>0</v>
      </c>
      <c r="G28" s="459" t="n">
        <v>543.735</v>
      </c>
      <c r="H28" s="459" t="n">
        <v>207.033</v>
      </c>
      <c r="I28" s="459" t="n">
        <v>84.352</v>
      </c>
      <c r="J28" s="459" t="n">
        <v>51.812</v>
      </c>
      <c r="K28" s="459" t="n">
        <v>137.574</v>
      </c>
      <c r="L28" s="456"/>
    </row>
    <row r="29" customFormat="false" ht="22.5" hidden="false" customHeight="true" outlineLevel="0" collapsed="false">
      <c r="A29" s="471"/>
      <c r="B29" s="475" t="s">
        <v>155</v>
      </c>
      <c r="C29" s="476" t="s">
        <v>106</v>
      </c>
      <c r="D29" s="463" t="n">
        <v>85375.5</v>
      </c>
      <c r="E29" s="478" t="s">
        <v>164</v>
      </c>
      <c r="F29" s="478" t="s">
        <v>164</v>
      </c>
      <c r="G29" s="463" t="n">
        <v>108747</v>
      </c>
      <c r="H29" s="463" t="n">
        <v>69011</v>
      </c>
      <c r="I29" s="463" t="n">
        <v>84352</v>
      </c>
      <c r="J29" s="463" t="n">
        <v>25906</v>
      </c>
      <c r="K29" s="463" t="n">
        <v>137574</v>
      </c>
      <c r="L29" s="456"/>
    </row>
    <row r="30" customFormat="false" ht="22.5" hidden="false" customHeight="true" outlineLevel="0" collapsed="false">
      <c r="A30" s="471" t="s">
        <v>60</v>
      </c>
      <c r="B30" s="472" t="s">
        <v>153</v>
      </c>
      <c r="C30" s="454" t="s">
        <v>138</v>
      </c>
      <c r="D30" s="455" t="n">
        <v>9</v>
      </c>
      <c r="E30" s="455" t="n">
        <v>0</v>
      </c>
      <c r="F30" s="455" t="n">
        <v>0</v>
      </c>
      <c r="G30" s="455" t="n">
        <v>5</v>
      </c>
      <c r="H30" s="455" t="n">
        <v>2</v>
      </c>
      <c r="I30" s="455" t="n">
        <v>0</v>
      </c>
      <c r="J30" s="455" t="n">
        <v>2</v>
      </c>
      <c r="K30" s="455" t="n">
        <v>0</v>
      </c>
      <c r="L30" s="456"/>
    </row>
    <row r="31" customFormat="false" ht="22.5" hidden="false" customHeight="true" outlineLevel="0" collapsed="false">
      <c r="A31" s="471"/>
      <c r="B31" s="473" t="s">
        <v>154</v>
      </c>
      <c r="C31" s="474" t="s">
        <v>26</v>
      </c>
      <c r="D31" s="459" t="n">
        <v>696.681</v>
      </c>
      <c r="E31" s="459" t="n">
        <v>0</v>
      </c>
      <c r="F31" s="459" t="n">
        <v>0</v>
      </c>
      <c r="G31" s="459" t="n">
        <v>543.735</v>
      </c>
      <c r="H31" s="459" t="n">
        <v>99.202</v>
      </c>
      <c r="I31" s="459" t="n">
        <v>0</v>
      </c>
      <c r="J31" s="459" t="n">
        <v>53.744</v>
      </c>
      <c r="K31" s="459" t="n">
        <v>0</v>
      </c>
      <c r="L31" s="456"/>
    </row>
    <row r="32" customFormat="false" ht="22.5" hidden="false" customHeight="true" outlineLevel="0" collapsed="false">
      <c r="A32" s="471"/>
      <c r="B32" s="475" t="s">
        <v>155</v>
      </c>
      <c r="C32" s="476" t="s">
        <v>106</v>
      </c>
      <c r="D32" s="463" t="n">
        <v>77409</v>
      </c>
      <c r="E32" s="478" t="s">
        <v>164</v>
      </c>
      <c r="F32" s="478" t="s">
        <v>164</v>
      </c>
      <c r="G32" s="463" t="n">
        <v>108747</v>
      </c>
      <c r="H32" s="463" t="n">
        <v>49601</v>
      </c>
      <c r="I32" s="478" t="s">
        <v>164</v>
      </c>
      <c r="J32" s="463" t="n">
        <v>26872</v>
      </c>
      <c r="K32" s="478" t="s">
        <v>164</v>
      </c>
    </row>
    <row r="33" customFormat="false" ht="22.5" hidden="false" customHeight="true" outlineLevel="0" collapsed="false">
      <c r="A33" s="471" t="s">
        <v>62</v>
      </c>
      <c r="B33" s="472" t="s">
        <v>153</v>
      </c>
      <c r="C33" s="454" t="s">
        <v>138</v>
      </c>
      <c r="D33" s="455" t="n">
        <v>3</v>
      </c>
      <c r="E33" s="455" t="n">
        <v>0</v>
      </c>
      <c r="F33" s="455" t="n">
        <v>0</v>
      </c>
      <c r="G33" s="455" t="n">
        <v>0</v>
      </c>
      <c r="H33" s="455" t="n">
        <v>1</v>
      </c>
      <c r="I33" s="455" t="n">
        <v>1</v>
      </c>
      <c r="J33" s="455" t="n">
        <v>0</v>
      </c>
      <c r="K33" s="455" t="n">
        <v>1</v>
      </c>
      <c r="L33" s="456"/>
    </row>
    <row r="34" customFormat="false" ht="22.5" hidden="false" customHeight="true" outlineLevel="0" collapsed="false">
      <c r="A34" s="471"/>
      <c r="B34" s="473" t="s">
        <v>154</v>
      </c>
      <c r="C34" s="474" t="s">
        <v>26</v>
      </c>
      <c r="D34" s="459" t="n">
        <v>327.825</v>
      </c>
      <c r="E34" s="459" t="n">
        <v>0</v>
      </c>
      <c r="F34" s="459" t="n">
        <v>0</v>
      </c>
      <c r="G34" s="459" t="n">
        <v>0</v>
      </c>
      <c r="H34" s="459" t="n">
        <v>107.831</v>
      </c>
      <c r="I34" s="459" t="n">
        <v>84.352</v>
      </c>
      <c r="J34" s="459" t="n">
        <v>-1.932</v>
      </c>
      <c r="K34" s="459" t="n">
        <v>137.574</v>
      </c>
      <c r="L34" s="456"/>
    </row>
    <row r="35" customFormat="false" ht="22.5" hidden="false" customHeight="true" outlineLevel="0" collapsed="false">
      <c r="A35" s="471"/>
      <c r="B35" s="475" t="s">
        <v>155</v>
      </c>
      <c r="C35" s="476" t="s">
        <v>106</v>
      </c>
      <c r="D35" s="463" t="n">
        <v>109275</v>
      </c>
      <c r="E35" s="478" t="s">
        <v>164</v>
      </c>
      <c r="F35" s="478" t="s">
        <v>164</v>
      </c>
      <c r="G35" s="478" t="s">
        <v>164</v>
      </c>
      <c r="H35" s="463" t="n">
        <v>107831</v>
      </c>
      <c r="I35" s="463" t="n">
        <v>84352</v>
      </c>
      <c r="J35" s="478" t="s">
        <v>164</v>
      </c>
      <c r="K35" s="463" t="n">
        <v>137574</v>
      </c>
    </row>
    <row r="37" customFormat="false" ht="12" hidden="false" customHeight="false" outlineLevel="0" collapsed="false">
      <c r="B37" s="479"/>
    </row>
  </sheetData>
  <mergeCells count="12">
    <mergeCell ref="A4:C6"/>
    <mergeCell ref="E4:F4"/>
    <mergeCell ref="A7:A9"/>
    <mergeCell ref="A10:A12"/>
    <mergeCell ref="A13:A15"/>
    <mergeCell ref="A16:A18"/>
    <mergeCell ref="A19:A21"/>
    <mergeCell ref="A24:C26"/>
    <mergeCell ref="E24:F24"/>
    <mergeCell ref="A27:A29"/>
    <mergeCell ref="A30:A32"/>
    <mergeCell ref="A33:A35"/>
  </mergeCells>
  <printOptions headings="false" gridLines="false" gridLinesSet="true" horizontalCentered="fals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－ &amp;P －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4" activeCellId="0" sqref="A24"/>
    </sheetView>
  </sheetViews>
  <sheetFormatPr defaultColWidth="8.9921875" defaultRowHeight="12" zeroHeight="false" outlineLevelRow="0" outlineLevelCol="0"/>
  <cols>
    <col collapsed="false" customWidth="true" hidden="false" outlineLevel="0" max="1" min="1" style="199" width="8.62"/>
    <col collapsed="false" customWidth="true" hidden="false" outlineLevel="0" max="2" min="2" style="438" width="9.75"/>
    <col collapsed="false" customWidth="true" hidden="false" outlineLevel="0" max="3" min="3" style="199" width="6.87"/>
    <col collapsed="false" customWidth="true" hidden="false" outlineLevel="0" max="4" min="4" style="199" width="14.25"/>
    <col collapsed="false" customWidth="false" hidden="false" outlineLevel="0" max="5" min="5" style="199" width="8.99"/>
    <col collapsed="false" customWidth="true" hidden="false" outlineLevel="0" max="6" min="6" style="199" width="8.62"/>
    <col collapsed="false" customWidth="true" hidden="false" outlineLevel="0" max="7" min="7" style="199" width="9.62"/>
    <col collapsed="false" customWidth="true" hidden="false" outlineLevel="0" max="8" min="8" style="110" width="6.87"/>
    <col collapsed="false" customWidth="true" hidden="false" outlineLevel="0" max="9" min="9" style="110" width="14.25"/>
    <col collapsed="false" customWidth="false" hidden="false" outlineLevel="0" max="10" min="10" style="199" width="8.99"/>
    <col collapsed="false" customWidth="false" hidden="false" outlineLevel="0" max="11" min="11" style="110" width="8.99"/>
    <col collapsed="false" customWidth="true" hidden="false" outlineLevel="0" max="12" min="12" style="199" width="1.25"/>
    <col collapsed="false" customWidth="false" hidden="false" outlineLevel="0" max="257" min="13" style="199" width="8.99"/>
  </cols>
  <sheetData>
    <row r="1" customFormat="false" ht="24" hidden="false" customHeight="true" outlineLevel="0" collapsed="false">
      <c r="A1" s="12" t="s">
        <v>165</v>
      </c>
      <c r="B1" s="12"/>
      <c r="C1" s="289"/>
    </row>
    <row r="2" customFormat="false" ht="18" hidden="false" customHeight="true" outlineLevel="0" collapsed="false"/>
    <row r="3" customFormat="false" ht="24" hidden="false" customHeight="true" outlineLevel="0" collapsed="false">
      <c r="A3" s="440" t="s">
        <v>141</v>
      </c>
      <c r="B3" s="439"/>
      <c r="F3" s="440" t="s">
        <v>156</v>
      </c>
    </row>
    <row r="4" s="449" customFormat="true" ht="21" hidden="false" customHeight="true" outlineLevel="0" collapsed="false">
      <c r="A4" s="125" t="s">
        <v>142</v>
      </c>
      <c r="B4" s="125"/>
      <c r="C4" s="125"/>
      <c r="D4" s="448"/>
      <c r="E4" s="197"/>
      <c r="F4" s="125" t="s">
        <v>142</v>
      </c>
      <c r="G4" s="125"/>
      <c r="H4" s="125"/>
      <c r="I4" s="448"/>
      <c r="J4" s="197"/>
      <c r="K4" s="197"/>
    </row>
    <row r="5" s="449" customFormat="true" ht="21" hidden="false" customHeight="true" outlineLevel="0" collapsed="false">
      <c r="A5" s="125"/>
      <c r="B5" s="125"/>
      <c r="C5" s="125"/>
      <c r="D5" s="377" t="s">
        <v>160</v>
      </c>
      <c r="E5" s="197"/>
      <c r="F5" s="125"/>
      <c r="G5" s="125"/>
      <c r="H5" s="125"/>
      <c r="I5" s="377" t="s">
        <v>160</v>
      </c>
      <c r="J5" s="197"/>
      <c r="K5" s="480"/>
    </row>
    <row r="6" s="449" customFormat="true" ht="21" hidden="false" customHeight="true" outlineLevel="0" collapsed="false">
      <c r="A6" s="125"/>
      <c r="B6" s="125"/>
      <c r="C6" s="125"/>
      <c r="D6" s="451"/>
      <c r="E6" s="480"/>
      <c r="F6" s="125"/>
      <c r="G6" s="125"/>
      <c r="H6" s="125"/>
      <c r="I6" s="451"/>
      <c r="J6" s="480"/>
      <c r="K6" s="197"/>
    </row>
    <row r="7" customFormat="false" ht="22.5" hidden="false" customHeight="true" outlineLevel="0" collapsed="false">
      <c r="A7" s="471" t="s">
        <v>152</v>
      </c>
      <c r="B7" s="472" t="s">
        <v>153</v>
      </c>
      <c r="C7" s="454" t="s">
        <v>138</v>
      </c>
      <c r="D7" s="455" t="n">
        <v>3960</v>
      </c>
      <c r="E7" s="481"/>
      <c r="F7" s="471" t="s">
        <v>152</v>
      </c>
      <c r="G7" s="472" t="s">
        <v>153</v>
      </c>
      <c r="H7" s="454" t="s">
        <v>138</v>
      </c>
      <c r="I7" s="455" t="n">
        <v>50</v>
      </c>
      <c r="J7" s="481"/>
      <c r="K7" s="481"/>
      <c r="L7" s="456"/>
    </row>
    <row r="8" customFormat="false" ht="22.5" hidden="false" customHeight="true" outlineLevel="0" collapsed="false">
      <c r="A8" s="471"/>
      <c r="B8" s="482" t="s">
        <v>166</v>
      </c>
      <c r="C8" s="474" t="s">
        <v>26</v>
      </c>
      <c r="D8" s="459" t="n">
        <v>114791</v>
      </c>
      <c r="E8" s="481"/>
      <c r="F8" s="471"/>
      <c r="G8" s="482" t="s">
        <v>166</v>
      </c>
      <c r="H8" s="474" t="s">
        <v>26</v>
      </c>
      <c r="I8" s="459" t="n">
        <v>2297</v>
      </c>
      <c r="J8" s="481"/>
      <c r="K8" s="481"/>
      <c r="L8" s="456"/>
    </row>
    <row r="9" customFormat="false" ht="22.5" hidden="false" customHeight="true" outlineLevel="0" collapsed="false">
      <c r="A9" s="471"/>
      <c r="B9" s="475" t="s">
        <v>155</v>
      </c>
      <c r="C9" s="476" t="s">
        <v>106</v>
      </c>
      <c r="D9" s="462" t="n">
        <v>28988</v>
      </c>
      <c r="E9" s="483"/>
      <c r="F9" s="471"/>
      <c r="G9" s="475" t="s">
        <v>155</v>
      </c>
      <c r="H9" s="476" t="s">
        <v>106</v>
      </c>
      <c r="I9" s="463" t="n">
        <v>45943</v>
      </c>
      <c r="J9" s="483"/>
      <c r="K9" s="483"/>
      <c r="L9" s="456"/>
    </row>
    <row r="10" customFormat="false" ht="22.5" hidden="false" customHeight="true" outlineLevel="0" collapsed="false">
      <c r="A10" s="471" t="s">
        <v>58</v>
      </c>
      <c r="B10" s="472" t="s">
        <v>153</v>
      </c>
      <c r="C10" s="454" t="s">
        <v>138</v>
      </c>
      <c r="D10" s="455" t="n">
        <v>3948</v>
      </c>
      <c r="E10" s="481"/>
      <c r="F10" s="471" t="s">
        <v>60</v>
      </c>
      <c r="G10" s="472" t="s">
        <v>153</v>
      </c>
      <c r="H10" s="454" t="s">
        <v>138</v>
      </c>
      <c r="I10" s="455" t="n">
        <v>26</v>
      </c>
      <c r="J10" s="481"/>
      <c r="K10" s="481"/>
      <c r="L10" s="456"/>
    </row>
    <row r="11" customFormat="false" ht="22.5" hidden="false" customHeight="true" outlineLevel="0" collapsed="false">
      <c r="A11" s="471"/>
      <c r="B11" s="482" t="s">
        <v>166</v>
      </c>
      <c r="C11" s="474" t="s">
        <v>26</v>
      </c>
      <c r="D11" s="459" t="n">
        <v>114504</v>
      </c>
      <c r="E11" s="481"/>
      <c r="F11" s="471"/>
      <c r="G11" s="482" t="s">
        <v>166</v>
      </c>
      <c r="H11" s="474" t="s">
        <v>26</v>
      </c>
      <c r="I11" s="459" t="n">
        <v>1159</v>
      </c>
      <c r="J11" s="481"/>
      <c r="K11" s="481"/>
      <c r="L11" s="456"/>
    </row>
    <row r="12" customFormat="false" ht="22.5" hidden="false" customHeight="true" outlineLevel="0" collapsed="false">
      <c r="A12" s="471"/>
      <c r="B12" s="475" t="s">
        <v>155</v>
      </c>
      <c r="C12" s="476" t="s">
        <v>106</v>
      </c>
      <c r="D12" s="462" t="n">
        <v>29003</v>
      </c>
      <c r="E12" s="483"/>
      <c r="F12" s="471"/>
      <c r="G12" s="475" t="s">
        <v>155</v>
      </c>
      <c r="H12" s="476" t="s">
        <v>106</v>
      </c>
      <c r="I12" s="463" t="n">
        <v>44594</v>
      </c>
      <c r="J12" s="483"/>
      <c r="K12" s="483"/>
      <c r="L12" s="456"/>
    </row>
    <row r="13" customFormat="false" ht="22.5" hidden="false" customHeight="true" outlineLevel="0" collapsed="false">
      <c r="A13" s="471" t="s">
        <v>60</v>
      </c>
      <c r="B13" s="472" t="s">
        <v>153</v>
      </c>
      <c r="C13" s="454" t="s">
        <v>138</v>
      </c>
      <c r="D13" s="455" t="n">
        <v>2862</v>
      </c>
      <c r="E13" s="481"/>
      <c r="F13" s="471" t="s">
        <v>62</v>
      </c>
      <c r="G13" s="472" t="s">
        <v>153</v>
      </c>
      <c r="H13" s="454" t="s">
        <v>138</v>
      </c>
      <c r="I13" s="455" t="n">
        <v>24</v>
      </c>
      <c r="J13" s="481"/>
      <c r="K13" s="481"/>
      <c r="L13" s="456"/>
    </row>
    <row r="14" customFormat="false" ht="22.5" hidden="false" customHeight="true" outlineLevel="0" collapsed="false">
      <c r="A14" s="471"/>
      <c r="B14" s="482" t="s">
        <v>166</v>
      </c>
      <c r="C14" s="474" t="s">
        <v>26</v>
      </c>
      <c r="D14" s="459" t="n">
        <v>85155</v>
      </c>
      <c r="E14" s="481"/>
      <c r="F14" s="471"/>
      <c r="G14" s="482" t="s">
        <v>166</v>
      </c>
      <c r="H14" s="474" t="s">
        <v>26</v>
      </c>
      <c r="I14" s="459" t="n">
        <v>1138</v>
      </c>
      <c r="J14" s="481"/>
      <c r="K14" s="481"/>
      <c r="L14" s="456"/>
    </row>
    <row r="15" customFormat="false" ht="22.5" hidden="false" customHeight="true" outlineLevel="0" collapsed="false">
      <c r="A15" s="471"/>
      <c r="B15" s="475" t="s">
        <v>155</v>
      </c>
      <c r="C15" s="476" t="s">
        <v>106</v>
      </c>
      <c r="D15" s="462" t="n">
        <v>29754</v>
      </c>
      <c r="E15" s="483"/>
      <c r="F15" s="471"/>
      <c r="G15" s="475" t="s">
        <v>155</v>
      </c>
      <c r="H15" s="476" t="s">
        <v>106</v>
      </c>
      <c r="I15" s="463" t="n">
        <v>47404</v>
      </c>
      <c r="J15" s="483"/>
      <c r="K15" s="483"/>
      <c r="L15" s="456"/>
    </row>
    <row r="16" customFormat="false" ht="22.5" hidden="false" customHeight="true" outlineLevel="0" collapsed="false">
      <c r="A16" s="471" t="s">
        <v>62</v>
      </c>
      <c r="B16" s="472" t="s">
        <v>153</v>
      </c>
      <c r="C16" s="454" t="s">
        <v>138</v>
      </c>
      <c r="D16" s="455" t="n">
        <v>1086</v>
      </c>
      <c r="E16" s="481"/>
      <c r="F16" s="481"/>
      <c r="G16" s="481"/>
      <c r="H16" s="481"/>
      <c r="I16" s="481"/>
      <c r="J16" s="481"/>
      <c r="K16" s="481"/>
      <c r="L16" s="456"/>
    </row>
    <row r="17" customFormat="false" ht="22.5" hidden="false" customHeight="true" outlineLevel="0" collapsed="false">
      <c r="A17" s="471"/>
      <c r="B17" s="482" t="s">
        <v>166</v>
      </c>
      <c r="C17" s="474" t="s">
        <v>26</v>
      </c>
      <c r="D17" s="459" t="n">
        <v>29349</v>
      </c>
      <c r="E17" s="481"/>
      <c r="F17" s="481"/>
      <c r="G17" s="481"/>
      <c r="H17" s="481"/>
      <c r="I17" s="481"/>
      <c r="J17" s="481"/>
      <c r="K17" s="481"/>
      <c r="L17" s="456"/>
    </row>
    <row r="18" customFormat="false" ht="22.5" hidden="false" customHeight="true" outlineLevel="0" collapsed="false">
      <c r="A18" s="471"/>
      <c r="B18" s="475" t="s">
        <v>155</v>
      </c>
      <c r="C18" s="476" t="s">
        <v>106</v>
      </c>
      <c r="D18" s="462" t="n">
        <v>27024</v>
      </c>
      <c r="E18" s="483"/>
      <c r="F18" s="483"/>
      <c r="G18" s="483"/>
      <c r="H18" s="483"/>
      <c r="I18" s="483"/>
      <c r="J18" s="483"/>
      <c r="K18" s="483"/>
      <c r="L18" s="456"/>
    </row>
    <row r="19" customFormat="false" ht="22.5" hidden="false" customHeight="true" outlineLevel="0" collapsed="false">
      <c r="A19" s="471" t="s">
        <v>63</v>
      </c>
      <c r="B19" s="472" t="s">
        <v>153</v>
      </c>
      <c r="C19" s="454" t="s">
        <v>138</v>
      </c>
      <c r="D19" s="455" t="n">
        <v>12</v>
      </c>
      <c r="E19" s="481"/>
      <c r="F19" s="481"/>
      <c r="G19" s="481"/>
      <c r="H19" s="481"/>
      <c r="I19" s="481"/>
      <c r="J19" s="481"/>
      <c r="K19" s="481"/>
      <c r="L19" s="456"/>
    </row>
    <row r="20" customFormat="false" ht="22.5" hidden="false" customHeight="true" outlineLevel="0" collapsed="false">
      <c r="A20" s="471"/>
      <c r="B20" s="482" t="s">
        <v>166</v>
      </c>
      <c r="C20" s="474" t="s">
        <v>26</v>
      </c>
      <c r="D20" s="459" t="n">
        <v>288</v>
      </c>
      <c r="E20" s="481"/>
      <c r="F20" s="481"/>
      <c r="G20" s="481"/>
      <c r="H20" s="481"/>
      <c r="I20" s="481"/>
      <c r="J20" s="481"/>
      <c r="K20" s="481"/>
      <c r="L20" s="456"/>
    </row>
    <row r="21" customFormat="false" ht="22.5" hidden="false" customHeight="true" outlineLevel="0" collapsed="false">
      <c r="A21" s="471"/>
      <c r="B21" s="475" t="s">
        <v>155</v>
      </c>
      <c r="C21" s="476" t="s">
        <v>106</v>
      </c>
      <c r="D21" s="463" t="n">
        <v>23961</v>
      </c>
      <c r="E21" s="483"/>
      <c r="F21" s="483"/>
      <c r="G21" s="483"/>
      <c r="H21" s="483"/>
      <c r="I21" s="483"/>
      <c r="J21" s="483"/>
      <c r="K21" s="483"/>
      <c r="L21" s="456"/>
    </row>
    <row r="23" customFormat="false" ht="12" hidden="false" customHeight="false" outlineLevel="0" collapsed="false">
      <c r="A23" s="484" t="s">
        <v>167</v>
      </c>
    </row>
  </sheetData>
  <mergeCells count="10">
    <mergeCell ref="A4:C6"/>
    <mergeCell ref="F4:H6"/>
    <mergeCell ref="A7:A9"/>
    <mergeCell ref="F7:F9"/>
    <mergeCell ref="A10:A12"/>
    <mergeCell ref="F10:F12"/>
    <mergeCell ref="A13:A15"/>
    <mergeCell ref="F13:F15"/>
    <mergeCell ref="A16:A18"/>
    <mergeCell ref="A19:A21"/>
  </mergeCells>
  <printOptions headings="false" gridLines="false" gridLinesSet="true" horizontalCentered="false" verticalCentered="false"/>
  <pageMargins left="0.7875" right="0.590277777777778" top="0.7875" bottom="0.590277777777778" header="0.511811023622047" footer="0.39375"/>
  <pageSetup paperSize="9" scale="100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G28" activeCellId="0" sqref="G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2.12"/>
    <col collapsed="false" customWidth="true" hidden="false" outlineLevel="0" max="3" min="2" style="12" width="2.74"/>
    <col collapsed="false" customWidth="true" hidden="false" outlineLevel="0" max="4" min="4" style="12" width="6.37"/>
    <col collapsed="false" customWidth="true" hidden="false" outlineLevel="0" max="5" min="5" style="12" width="6.74"/>
    <col collapsed="false" customWidth="true" hidden="false" outlineLevel="0" max="6" min="6" style="12" width="6.25"/>
    <col collapsed="false" customWidth="true" hidden="false" outlineLevel="0" max="7" min="7" style="12" width="10.74"/>
    <col collapsed="false" customWidth="true" hidden="false" outlineLevel="0" max="8" min="8" style="12" width="6.25"/>
    <col collapsed="false" customWidth="true" hidden="false" outlineLevel="0" max="9" min="9" style="12" width="6.74"/>
    <col collapsed="false" customWidth="true" hidden="false" outlineLevel="0" max="10" min="10" style="12" width="6.25"/>
    <col collapsed="false" customWidth="true" hidden="false" outlineLevel="0" max="11" min="11" style="12" width="10.25"/>
    <col collapsed="false" customWidth="true" hidden="false" outlineLevel="0" max="12" min="12" style="12" width="6.25"/>
    <col collapsed="false" customWidth="true" hidden="false" outlineLevel="0" max="13" min="13" style="12" width="6.74"/>
    <col collapsed="false" customWidth="true" hidden="false" outlineLevel="0" max="14" min="14" style="12" width="6.25"/>
    <col collapsed="false" customWidth="true" hidden="false" outlineLevel="0" max="15" min="15" style="12" width="11.99"/>
    <col collapsed="false" customWidth="true" hidden="false" outlineLevel="0" max="16" min="16" style="12" width="6.25"/>
    <col collapsed="false" customWidth="true" hidden="false" outlineLevel="0" max="17" min="17" style="12" width="7.12"/>
    <col collapsed="false" customWidth="true" hidden="false" outlineLevel="0" max="18" min="18" style="12" width="6.25"/>
    <col collapsed="false" customWidth="true" hidden="false" outlineLevel="0" max="19" min="19" style="12" width="12.99"/>
    <col collapsed="false" customWidth="true" hidden="false" outlineLevel="0" max="20" min="20" style="12" width="6.25"/>
    <col collapsed="false" customWidth="true" hidden="false" outlineLevel="0" max="21" min="21" style="12" width="8.36"/>
    <col collapsed="false" customWidth="true" hidden="false" outlineLevel="0" max="22" min="22" style="12" width="6.25"/>
    <col collapsed="false" customWidth="true" hidden="false" outlineLevel="0" max="23" min="23" style="12" width="15.49"/>
    <col collapsed="false" customWidth="true" hidden="false" outlineLevel="0" max="24" min="24" style="12" width="6.25"/>
    <col collapsed="false" customWidth="true" hidden="false" outlineLevel="0" max="25" min="25" style="12" width="1.62"/>
    <col collapsed="false" customWidth="false" hidden="false" outlineLevel="0" max="257" min="26" style="12" width="8.99"/>
  </cols>
  <sheetData>
    <row r="1" customFormat="false" ht="20.25" hidden="false" customHeight="true" outlineLevel="0" collapsed="false">
      <c r="C1" s="14" t="s">
        <v>11</v>
      </c>
    </row>
    <row r="2" s="15" customFormat="true" ht="13.5" hidden="false" customHeight="false" outlineLevel="0" collapsed="false"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</row>
    <row r="3" s="19" customFormat="true" ht="21" hidden="false" customHeight="true" outlineLevel="0" collapsed="false">
      <c r="A3" s="17" t="s">
        <v>12</v>
      </c>
      <c r="B3" s="18"/>
      <c r="D3" s="18"/>
      <c r="E3" s="20" t="s">
        <v>13</v>
      </c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1" t="s">
        <v>14</v>
      </c>
      <c r="R3" s="21"/>
      <c r="S3" s="21"/>
      <c r="T3" s="21"/>
      <c r="U3" s="21" t="s">
        <v>15</v>
      </c>
      <c r="V3" s="21"/>
      <c r="W3" s="21"/>
      <c r="X3" s="21"/>
    </row>
    <row r="4" s="19" customFormat="true" ht="21" hidden="false" customHeight="true" outlineLevel="0" collapsed="false">
      <c r="A4" s="22"/>
      <c r="B4" s="18"/>
      <c r="C4" s="23" t="s">
        <v>16</v>
      </c>
      <c r="D4" s="23"/>
      <c r="E4" s="20" t="s">
        <v>17</v>
      </c>
      <c r="F4" s="20"/>
      <c r="G4" s="20"/>
      <c r="H4" s="20"/>
      <c r="I4" s="20" t="s">
        <v>18</v>
      </c>
      <c r="J4" s="20"/>
      <c r="K4" s="20"/>
      <c r="L4" s="20"/>
      <c r="M4" s="20" t="s">
        <v>19</v>
      </c>
      <c r="N4" s="20"/>
      <c r="O4" s="20"/>
      <c r="P4" s="20"/>
      <c r="Q4" s="24"/>
      <c r="R4" s="24"/>
      <c r="S4" s="24"/>
      <c r="T4" s="25"/>
      <c r="U4" s="24"/>
      <c r="V4" s="24"/>
      <c r="W4" s="24"/>
      <c r="X4" s="25"/>
    </row>
    <row r="5" s="19" customFormat="true" ht="24" hidden="false" customHeight="true" outlineLevel="0" collapsed="false">
      <c r="A5" s="26" t="s">
        <v>20</v>
      </c>
      <c r="B5" s="27"/>
      <c r="C5" s="24"/>
      <c r="D5" s="25"/>
      <c r="E5" s="28" t="s">
        <v>21</v>
      </c>
      <c r="F5" s="29" t="s">
        <v>22</v>
      </c>
      <c r="G5" s="28" t="s">
        <v>23</v>
      </c>
      <c r="H5" s="29" t="s">
        <v>22</v>
      </c>
      <c r="I5" s="28" t="s">
        <v>21</v>
      </c>
      <c r="J5" s="29" t="s">
        <v>22</v>
      </c>
      <c r="K5" s="28" t="s">
        <v>23</v>
      </c>
      <c r="L5" s="29" t="s">
        <v>22</v>
      </c>
      <c r="M5" s="28" t="s">
        <v>21</v>
      </c>
      <c r="N5" s="29" t="s">
        <v>22</v>
      </c>
      <c r="O5" s="28" t="s">
        <v>23</v>
      </c>
      <c r="P5" s="29" t="s">
        <v>22</v>
      </c>
      <c r="Q5" s="28" t="s">
        <v>21</v>
      </c>
      <c r="R5" s="29" t="s">
        <v>22</v>
      </c>
      <c r="S5" s="28" t="s">
        <v>23</v>
      </c>
      <c r="T5" s="29" t="s">
        <v>22</v>
      </c>
      <c r="U5" s="28" t="s">
        <v>21</v>
      </c>
      <c r="V5" s="29" t="s">
        <v>22</v>
      </c>
      <c r="W5" s="28" t="s">
        <v>23</v>
      </c>
      <c r="X5" s="29" t="s">
        <v>22</v>
      </c>
    </row>
    <row r="6" s="36" customFormat="true" ht="13.5" hidden="false" customHeight="true" outlineLevel="0" collapsed="false">
      <c r="A6" s="30"/>
      <c r="B6" s="31"/>
      <c r="C6" s="32"/>
      <c r="D6" s="33"/>
      <c r="E6" s="34" t="s">
        <v>24</v>
      </c>
      <c r="F6" s="35" t="s">
        <v>25</v>
      </c>
      <c r="G6" s="34" t="s">
        <v>26</v>
      </c>
      <c r="H6" s="35" t="s">
        <v>25</v>
      </c>
      <c r="I6" s="34" t="s">
        <v>24</v>
      </c>
      <c r="J6" s="35" t="s">
        <v>25</v>
      </c>
      <c r="K6" s="34" t="s">
        <v>26</v>
      </c>
      <c r="L6" s="35" t="s">
        <v>25</v>
      </c>
      <c r="M6" s="34" t="s">
        <v>24</v>
      </c>
      <c r="N6" s="35" t="s">
        <v>25</v>
      </c>
      <c r="O6" s="34" t="s">
        <v>26</v>
      </c>
      <c r="P6" s="35" t="s">
        <v>25</v>
      </c>
      <c r="Q6" s="34" t="s">
        <v>24</v>
      </c>
      <c r="R6" s="35" t="s">
        <v>25</v>
      </c>
      <c r="S6" s="34" t="s">
        <v>26</v>
      </c>
      <c r="T6" s="35" t="s">
        <v>25</v>
      </c>
      <c r="U6" s="34" t="s">
        <v>24</v>
      </c>
      <c r="V6" s="35" t="s">
        <v>25</v>
      </c>
      <c r="W6" s="34" t="s">
        <v>26</v>
      </c>
      <c r="X6" s="35" t="s">
        <v>25</v>
      </c>
    </row>
    <row r="7" s="19" customFormat="true" ht="18" hidden="false" customHeight="true" outlineLevel="0" collapsed="false">
      <c r="A7" s="22"/>
      <c r="B7" s="37"/>
      <c r="C7" s="38" t="n">
        <v>27</v>
      </c>
      <c r="D7" s="39" t="s">
        <v>27</v>
      </c>
      <c r="E7" s="40" t="n">
        <v>35384.922</v>
      </c>
      <c r="F7" s="41" t="n">
        <v>98.4</v>
      </c>
      <c r="G7" s="42" t="n">
        <v>826277455.556</v>
      </c>
      <c r="H7" s="41" t="n">
        <v>100.2</v>
      </c>
      <c r="I7" s="42" t="n">
        <v>19290.883</v>
      </c>
      <c r="J7" s="41" t="n">
        <v>98.8</v>
      </c>
      <c r="K7" s="42" t="n">
        <v>228333782.336</v>
      </c>
      <c r="L7" s="41" t="n">
        <v>104.3</v>
      </c>
      <c r="M7" s="42" t="n">
        <v>54763.704</v>
      </c>
      <c r="N7" s="41" t="n">
        <v>98.6</v>
      </c>
      <c r="O7" s="42" t="n">
        <v>1076197787.725</v>
      </c>
      <c r="P7" s="41" t="n">
        <v>101.1</v>
      </c>
      <c r="Q7" s="42" t="n">
        <v>2061.39</v>
      </c>
      <c r="R7" s="41" t="n">
        <v>96.4</v>
      </c>
      <c r="S7" s="42" t="n">
        <v>21118132.6</v>
      </c>
      <c r="T7" s="41" t="n">
        <v>95.3</v>
      </c>
      <c r="U7" s="42" t="n">
        <v>56825.094</v>
      </c>
      <c r="V7" s="41" t="n">
        <v>98.5</v>
      </c>
      <c r="W7" s="42" t="n">
        <v>1097315920.325</v>
      </c>
      <c r="X7" s="41" t="n">
        <v>101</v>
      </c>
    </row>
    <row r="8" s="19" customFormat="true" ht="20.25" hidden="false" customHeight="true" outlineLevel="0" collapsed="false">
      <c r="A8" s="43" t="s">
        <v>28</v>
      </c>
      <c r="B8" s="18"/>
      <c r="C8" s="44"/>
      <c r="D8" s="45" t="s">
        <v>29</v>
      </c>
      <c r="E8" s="46" t="n">
        <v>34320.053</v>
      </c>
      <c r="F8" s="47" t="n">
        <v>99.2</v>
      </c>
      <c r="G8" s="46" t="n">
        <v>799955342.127</v>
      </c>
      <c r="H8" s="47" t="n">
        <v>101.1</v>
      </c>
      <c r="I8" s="46" t="n">
        <v>18716.495</v>
      </c>
      <c r="J8" s="47" t="n">
        <v>99.6</v>
      </c>
      <c r="K8" s="46" t="n">
        <v>221021381.238</v>
      </c>
      <c r="L8" s="47" t="n">
        <v>105.1</v>
      </c>
      <c r="M8" s="46" t="n">
        <v>53121.45</v>
      </c>
      <c r="N8" s="47" t="n">
        <v>99.4</v>
      </c>
      <c r="O8" s="46" t="n">
        <v>1041943434.121</v>
      </c>
      <c r="P8" s="47" t="n">
        <v>101.9</v>
      </c>
      <c r="Q8" s="46" t="n">
        <v>2004.208</v>
      </c>
      <c r="R8" s="47" t="n">
        <v>97.1</v>
      </c>
      <c r="S8" s="48" t="n">
        <v>20547840.924</v>
      </c>
      <c r="T8" s="47" t="n">
        <v>96</v>
      </c>
      <c r="U8" s="46" t="n">
        <v>55125.658</v>
      </c>
      <c r="V8" s="47" t="n">
        <v>99.3</v>
      </c>
      <c r="W8" s="46" t="n">
        <v>1062491275.045</v>
      </c>
      <c r="X8" s="47" t="n">
        <v>101.8</v>
      </c>
    </row>
    <row r="9" s="19" customFormat="true" ht="20.25" hidden="false" customHeight="true" outlineLevel="0" collapsed="false">
      <c r="A9" s="22"/>
      <c r="B9" s="37"/>
      <c r="C9" s="49"/>
      <c r="D9" s="50" t="s">
        <v>30</v>
      </c>
      <c r="E9" s="51" t="n">
        <v>1064.869</v>
      </c>
      <c r="F9" s="52" t="n">
        <v>78.5</v>
      </c>
      <c r="G9" s="51" t="n">
        <v>26322113.429</v>
      </c>
      <c r="H9" s="52" t="n">
        <v>79.1</v>
      </c>
      <c r="I9" s="51" t="n">
        <v>574.388</v>
      </c>
      <c r="J9" s="52" t="n">
        <v>78.8</v>
      </c>
      <c r="K9" s="51" t="n">
        <v>7312401.098</v>
      </c>
      <c r="L9" s="52" t="n">
        <v>83.5</v>
      </c>
      <c r="M9" s="51" t="n">
        <v>1642.254</v>
      </c>
      <c r="N9" s="52" t="n">
        <v>78.6</v>
      </c>
      <c r="O9" s="51" t="n">
        <v>34254353.604</v>
      </c>
      <c r="P9" s="52" t="n">
        <v>80.1</v>
      </c>
      <c r="Q9" s="51" t="n">
        <v>57.182</v>
      </c>
      <c r="R9" s="52" t="n">
        <v>77.5</v>
      </c>
      <c r="S9" s="53" t="n">
        <v>570291.676</v>
      </c>
      <c r="T9" s="52" t="n">
        <v>76.4</v>
      </c>
      <c r="U9" s="51" t="n">
        <v>1699.436</v>
      </c>
      <c r="V9" s="52" t="n">
        <v>78.6</v>
      </c>
      <c r="W9" s="51" t="n">
        <v>34824645.28</v>
      </c>
      <c r="X9" s="52" t="n">
        <v>80</v>
      </c>
    </row>
    <row r="10" s="19" customFormat="true" ht="23.25" hidden="false" customHeight="true" outlineLevel="0" collapsed="false">
      <c r="A10" s="43" t="s">
        <v>31</v>
      </c>
      <c r="B10" s="37"/>
      <c r="C10" s="54" t="n">
        <v>28</v>
      </c>
      <c r="D10" s="39" t="s">
        <v>27</v>
      </c>
      <c r="E10" s="55" t="n">
        <v>33969.478</v>
      </c>
      <c r="F10" s="41" t="n">
        <v>96</v>
      </c>
      <c r="G10" s="55" t="n">
        <v>803662667.464</v>
      </c>
      <c r="H10" s="41" t="n">
        <v>97.3</v>
      </c>
      <c r="I10" s="55" t="n">
        <v>18633.46</v>
      </c>
      <c r="J10" s="41" t="n">
        <v>96.6</v>
      </c>
      <c r="K10" s="55" t="n">
        <v>213733383.527</v>
      </c>
      <c r="L10" s="41" t="n">
        <v>93.6</v>
      </c>
      <c r="M10" s="55" t="n">
        <v>52705.326</v>
      </c>
      <c r="N10" s="41" t="n">
        <v>96.2</v>
      </c>
      <c r="O10" s="55" t="n">
        <v>1039355728.941</v>
      </c>
      <c r="P10" s="41" t="n">
        <v>96.6</v>
      </c>
      <c r="Q10" s="55" t="n">
        <v>1912.534</v>
      </c>
      <c r="R10" s="41" t="n">
        <v>92.8</v>
      </c>
      <c r="S10" s="55" t="n">
        <v>19529127.211</v>
      </c>
      <c r="T10" s="41" t="n">
        <v>92.5</v>
      </c>
      <c r="U10" s="42" t="n">
        <v>54617.86</v>
      </c>
      <c r="V10" s="41" t="n">
        <v>96.1</v>
      </c>
      <c r="W10" s="42" t="n">
        <v>1058884856.152</v>
      </c>
      <c r="X10" s="41" t="n">
        <v>96.5</v>
      </c>
    </row>
    <row r="11" s="19" customFormat="true" ht="20.25" hidden="false" customHeight="true" outlineLevel="0" collapsed="false">
      <c r="A11" s="22"/>
      <c r="B11" s="37"/>
      <c r="C11" s="56"/>
      <c r="D11" s="45" t="s">
        <v>29</v>
      </c>
      <c r="E11" s="46" t="n">
        <v>33298.111</v>
      </c>
      <c r="F11" s="47" t="n">
        <v>97</v>
      </c>
      <c r="G11" s="46" t="n">
        <v>786711713.654</v>
      </c>
      <c r="H11" s="47" t="n">
        <v>98.3</v>
      </c>
      <c r="I11" s="46" t="n">
        <v>18266.603</v>
      </c>
      <c r="J11" s="47" t="n">
        <v>97.6</v>
      </c>
      <c r="K11" s="46" t="n">
        <v>209140522.626</v>
      </c>
      <c r="L11" s="47" t="n">
        <v>94.6</v>
      </c>
      <c r="M11" s="46" t="n">
        <v>51664.746</v>
      </c>
      <c r="N11" s="47" t="n">
        <v>97.3</v>
      </c>
      <c r="O11" s="46" t="n">
        <v>1017385402.565</v>
      </c>
      <c r="P11" s="47" t="n">
        <v>97.6</v>
      </c>
      <c r="Q11" s="46" t="n">
        <v>1873.478</v>
      </c>
      <c r="R11" s="47" t="n">
        <v>93.5</v>
      </c>
      <c r="S11" s="48" t="n">
        <v>19161808.058</v>
      </c>
      <c r="T11" s="47" t="n">
        <v>93.3</v>
      </c>
      <c r="U11" s="46" t="n">
        <v>53538.224</v>
      </c>
      <c r="V11" s="47" t="n">
        <v>97.1</v>
      </c>
      <c r="W11" s="46" t="n">
        <v>1036547210.623</v>
      </c>
      <c r="X11" s="47" t="n">
        <v>97.6</v>
      </c>
    </row>
    <row r="12" s="19" customFormat="true" ht="20.25" hidden="false" customHeight="true" outlineLevel="0" collapsed="false">
      <c r="A12" s="43" t="s">
        <v>32</v>
      </c>
      <c r="B12" s="37"/>
      <c r="C12" s="56"/>
      <c r="D12" s="50" t="s">
        <v>30</v>
      </c>
      <c r="E12" s="51" t="n">
        <v>671.367</v>
      </c>
      <c r="F12" s="52" t="n">
        <v>63</v>
      </c>
      <c r="G12" s="51" t="n">
        <v>16950953.81</v>
      </c>
      <c r="H12" s="52" t="n">
        <v>64.4</v>
      </c>
      <c r="I12" s="51" t="n">
        <v>366.857</v>
      </c>
      <c r="J12" s="52" t="n">
        <v>63.9</v>
      </c>
      <c r="K12" s="51" t="n">
        <v>4592860.901</v>
      </c>
      <c r="L12" s="52" t="n">
        <v>62.8</v>
      </c>
      <c r="M12" s="51" t="n">
        <v>1040.58</v>
      </c>
      <c r="N12" s="52" t="n">
        <v>63.4</v>
      </c>
      <c r="O12" s="51" t="n">
        <v>21970326.376</v>
      </c>
      <c r="P12" s="52" t="n">
        <v>64.1</v>
      </c>
      <c r="Q12" s="51" t="n">
        <v>39.056</v>
      </c>
      <c r="R12" s="52" t="n">
        <v>68.3</v>
      </c>
      <c r="S12" s="53" t="n">
        <v>367319.153</v>
      </c>
      <c r="T12" s="52" t="n">
        <v>64.4</v>
      </c>
      <c r="U12" s="51" t="n">
        <v>1079.636</v>
      </c>
      <c r="V12" s="52" t="n">
        <v>63.5</v>
      </c>
      <c r="W12" s="51" t="n">
        <v>22337645.529</v>
      </c>
      <c r="X12" s="52" t="n">
        <v>64.1</v>
      </c>
    </row>
    <row r="13" s="19" customFormat="true" ht="23.25" hidden="false" customHeight="true" outlineLevel="0" collapsed="false">
      <c r="A13" s="22"/>
      <c r="B13" s="18"/>
      <c r="C13" s="54" t="n">
        <v>29</v>
      </c>
      <c r="D13" s="39" t="s">
        <v>27</v>
      </c>
      <c r="E13" s="55" t="n">
        <v>32211.024</v>
      </c>
      <c r="F13" s="41" t="n">
        <v>94.8</v>
      </c>
      <c r="G13" s="55" t="n">
        <v>779301481.065</v>
      </c>
      <c r="H13" s="41" t="n">
        <v>97</v>
      </c>
      <c r="I13" s="55" t="n">
        <v>17756.273</v>
      </c>
      <c r="J13" s="41" t="n">
        <v>95.3</v>
      </c>
      <c r="K13" s="55" t="n">
        <v>203902461.995</v>
      </c>
      <c r="L13" s="41" t="n">
        <v>95.4</v>
      </c>
      <c r="M13" s="55" t="n">
        <v>50082.786</v>
      </c>
      <c r="N13" s="41" t="n">
        <v>95</v>
      </c>
      <c r="O13" s="55" t="n">
        <v>1005524286.42</v>
      </c>
      <c r="P13" s="41" t="n">
        <v>96.7</v>
      </c>
      <c r="Q13" s="55" t="n">
        <v>1715.339</v>
      </c>
      <c r="R13" s="41" t="n">
        <v>89.7</v>
      </c>
      <c r="S13" s="55" t="n">
        <v>17452317.38</v>
      </c>
      <c r="T13" s="41" t="n">
        <v>89.4</v>
      </c>
      <c r="U13" s="42" t="n">
        <v>51798.125</v>
      </c>
      <c r="V13" s="41" t="n">
        <v>94.8</v>
      </c>
      <c r="W13" s="42" t="n">
        <v>1022976603.8</v>
      </c>
      <c r="X13" s="41" t="n">
        <v>96.6</v>
      </c>
    </row>
    <row r="14" s="19" customFormat="true" ht="20.25" hidden="false" customHeight="true" outlineLevel="0" collapsed="false">
      <c r="A14" s="22"/>
      <c r="B14" s="18"/>
      <c r="C14" s="57"/>
      <c r="D14" s="58" t="s">
        <v>29</v>
      </c>
      <c r="E14" s="59" t="n">
        <v>31853.995</v>
      </c>
      <c r="F14" s="47" t="n">
        <v>95.7</v>
      </c>
      <c r="G14" s="59" t="n">
        <v>770156668.426</v>
      </c>
      <c r="H14" s="47" t="n">
        <v>97.9</v>
      </c>
      <c r="I14" s="59" t="n">
        <v>17559.981</v>
      </c>
      <c r="J14" s="47" t="n">
        <v>96.1</v>
      </c>
      <c r="K14" s="59" t="n">
        <v>201466933.31</v>
      </c>
      <c r="L14" s="47" t="n">
        <v>96.3</v>
      </c>
      <c r="M14" s="59" t="n">
        <v>49528.062</v>
      </c>
      <c r="N14" s="47" t="n">
        <v>95.9</v>
      </c>
      <c r="O14" s="59" t="n">
        <v>993699697.396</v>
      </c>
      <c r="P14" s="47" t="n">
        <v>97.7</v>
      </c>
      <c r="Q14" s="59" t="n">
        <v>1696.476</v>
      </c>
      <c r="R14" s="47" t="n">
        <v>90.6</v>
      </c>
      <c r="S14" s="60" t="n">
        <v>17259539.827</v>
      </c>
      <c r="T14" s="47" t="n">
        <v>90.1</v>
      </c>
      <c r="U14" s="46" t="n">
        <v>51224.538</v>
      </c>
      <c r="V14" s="47" t="n">
        <v>95.7</v>
      </c>
      <c r="W14" s="46" t="n">
        <v>1010959237.223</v>
      </c>
      <c r="X14" s="47" t="n">
        <v>97.5</v>
      </c>
      <c r="Y14" s="61"/>
    </row>
    <row r="15" s="19" customFormat="true" ht="20.25" hidden="false" customHeight="true" outlineLevel="0" collapsed="false">
      <c r="A15" s="22"/>
      <c r="B15" s="62"/>
      <c r="C15" s="63"/>
      <c r="D15" s="64" t="s">
        <v>30</v>
      </c>
      <c r="E15" s="65" t="n">
        <v>357.029</v>
      </c>
      <c r="F15" s="66" t="n">
        <v>53.2</v>
      </c>
      <c r="G15" s="65" t="n">
        <v>9144812.639</v>
      </c>
      <c r="H15" s="66" t="n">
        <v>53.9</v>
      </c>
      <c r="I15" s="65" t="n">
        <v>196.292</v>
      </c>
      <c r="J15" s="66" t="n">
        <v>53.5</v>
      </c>
      <c r="K15" s="65" t="n">
        <v>2435528.685</v>
      </c>
      <c r="L15" s="66" t="n">
        <v>53</v>
      </c>
      <c r="M15" s="65" t="n">
        <v>554.724</v>
      </c>
      <c r="N15" s="66" t="n">
        <v>53.3</v>
      </c>
      <c r="O15" s="65" t="n">
        <v>11824589.024</v>
      </c>
      <c r="P15" s="66" t="n">
        <v>53.8</v>
      </c>
      <c r="Q15" s="65" t="n">
        <v>18.863</v>
      </c>
      <c r="R15" s="66" t="n">
        <v>48.3</v>
      </c>
      <c r="S15" s="67" t="n">
        <v>192777.553</v>
      </c>
      <c r="T15" s="66" t="n">
        <v>52.5</v>
      </c>
      <c r="U15" s="65" t="n">
        <v>573.587</v>
      </c>
      <c r="V15" s="66" t="n">
        <v>53.1</v>
      </c>
      <c r="W15" s="65" t="n">
        <v>12017366.577</v>
      </c>
      <c r="X15" s="68" t="n">
        <v>53.8</v>
      </c>
      <c r="Y15" s="61"/>
    </row>
    <row r="16" s="19" customFormat="true" ht="20.25" hidden="false" customHeight="true" outlineLevel="0" collapsed="false">
      <c r="A16" s="69"/>
      <c r="B16" s="70"/>
      <c r="C16" s="54" t="n">
        <v>27</v>
      </c>
      <c r="D16" s="39" t="s">
        <v>27</v>
      </c>
      <c r="E16" s="42" t="n">
        <v>24164.504</v>
      </c>
      <c r="F16" s="41" t="n">
        <v>98.4</v>
      </c>
      <c r="G16" s="42" t="n">
        <v>564665067.107</v>
      </c>
      <c r="H16" s="41" t="n">
        <v>100.3</v>
      </c>
      <c r="I16" s="42" t="n">
        <v>12973.991</v>
      </c>
      <c r="J16" s="41" t="n">
        <v>98.8</v>
      </c>
      <c r="K16" s="42" t="n">
        <v>153913511.683</v>
      </c>
      <c r="L16" s="41" t="n">
        <v>104.2</v>
      </c>
      <c r="M16" s="42" t="n">
        <v>37190.709</v>
      </c>
      <c r="N16" s="41" t="n">
        <v>98.6</v>
      </c>
      <c r="O16" s="42" t="n">
        <v>732275313.739</v>
      </c>
      <c r="P16" s="41" t="n">
        <v>101.1</v>
      </c>
      <c r="Q16" s="42" t="n">
        <v>1533.294</v>
      </c>
      <c r="R16" s="41" t="n">
        <v>95.7</v>
      </c>
      <c r="S16" s="42" t="n">
        <v>16095870.804</v>
      </c>
      <c r="T16" s="41" t="n">
        <v>94.5</v>
      </c>
      <c r="U16" s="71" t="n">
        <v>38724.003</v>
      </c>
      <c r="V16" s="41" t="n">
        <v>98.4</v>
      </c>
      <c r="W16" s="71" t="n">
        <v>748371184.543</v>
      </c>
      <c r="X16" s="41" t="n">
        <v>101</v>
      </c>
    </row>
    <row r="17" s="19" customFormat="true" ht="20.25" hidden="false" customHeight="true" outlineLevel="0" collapsed="false">
      <c r="A17" s="69"/>
      <c r="B17" s="72"/>
      <c r="C17" s="57"/>
      <c r="D17" s="58" t="s">
        <v>29</v>
      </c>
      <c r="E17" s="73" t="n">
        <v>23510.42</v>
      </c>
      <c r="F17" s="47" t="n">
        <v>99</v>
      </c>
      <c r="G17" s="73" t="n">
        <v>548263555.679</v>
      </c>
      <c r="H17" s="47" t="n">
        <v>101</v>
      </c>
      <c r="I17" s="73" t="n">
        <v>12625.725</v>
      </c>
      <c r="J17" s="47" t="n">
        <v>99.4</v>
      </c>
      <c r="K17" s="74" t="n">
        <v>149399630.096</v>
      </c>
      <c r="L17" s="47" t="n">
        <v>104.9</v>
      </c>
      <c r="M17" s="73" t="n">
        <v>36186.698</v>
      </c>
      <c r="N17" s="47" t="n">
        <v>99.2</v>
      </c>
      <c r="O17" s="73" t="n">
        <v>710992358.424</v>
      </c>
      <c r="P17" s="47" t="n">
        <v>101.9</v>
      </c>
      <c r="Q17" s="73" t="n">
        <v>1494.644</v>
      </c>
      <c r="R17" s="47" t="n">
        <v>96.2</v>
      </c>
      <c r="S17" s="75" t="n">
        <v>15695764.24</v>
      </c>
      <c r="T17" s="47" t="n">
        <v>95</v>
      </c>
      <c r="U17" s="46" t="n">
        <v>37681.342</v>
      </c>
      <c r="V17" s="47" t="n">
        <v>99.1</v>
      </c>
      <c r="W17" s="46" t="n">
        <v>726688122.664</v>
      </c>
      <c r="X17" s="47" t="n">
        <v>101.7</v>
      </c>
    </row>
    <row r="18" s="19" customFormat="true" ht="20.25" hidden="false" customHeight="true" outlineLevel="0" collapsed="false">
      <c r="A18" s="69"/>
      <c r="B18" s="76" t="s">
        <v>33</v>
      </c>
      <c r="C18" s="77"/>
      <c r="D18" s="39" t="s">
        <v>30</v>
      </c>
      <c r="E18" s="78" t="n">
        <v>654.084</v>
      </c>
      <c r="F18" s="52" t="n">
        <v>80.1</v>
      </c>
      <c r="G18" s="78" t="n">
        <v>16401511.428</v>
      </c>
      <c r="H18" s="52" t="n">
        <v>80.8</v>
      </c>
      <c r="I18" s="78" t="n">
        <v>348.266</v>
      </c>
      <c r="J18" s="52" t="n">
        <v>80.6</v>
      </c>
      <c r="K18" s="79" t="n">
        <v>4513881.587</v>
      </c>
      <c r="L18" s="52" t="n">
        <v>85.4</v>
      </c>
      <c r="M18" s="78" t="n">
        <v>1004.011</v>
      </c>
      <c r="N18" s="52" t="n">
        <v>80.3</v>
      </c>
      <c r="O18" s="78" t="n">
        <v>21282955.315</v>
      </c>
      <c r="P18" s="52" t="n">
        <v>81.8</v>
      </c>
      <c r="Q18" s="78" t="n">
        <v>38.65</v>
      </c>
      <c r="R18" s="52" t="n">
        <v>79.4</v>
      </c>
      <c r="S18" s="80" t="n">
        <v>400106.564</v>
      </c>
      <c r="T18" s="52" t="n">
        <v>76.5</v>
      </c>
      <c r="U18" s="51" t="n">
        <v>1042.661</v>
      </c>
      <c r="V18" s="52" t="n">
        <v>80.3</v>
      </c>
      <c r="W18" s="51" t="n">
        <v>21683061.879</v>
      </c>
      <c r="X18" s="52" t="n">
        <v>81.7</v>
      </c>
    </row>
    <row r="19" s="19" customFormat="true" ht="23.25" hidden="false" customHeight="true" outlineLevel="0" collapsed="false">
      <c r="A19" s="69"/>
      <c r="B19" s="70"/>
      <c r="C19" s="54" t="n">
        <v>28</v>
      </c>
      <c r="D19" s="39" t="s">
        <v>27</v>
      </c>
      <c r="E19" s="42" t="n">
        <v>23199.875</v>
      </c>
      <c r="F19" s="41" t="n">
        <v>96</v>
      </c>
      <c r="G19" s="42" t="n">
        <v>547796255.155</v>
      </c>
      <c r="H19" s="41" t="n">
        <v>97</v>
      </c>
      <c r="I19" s="42" t="n">
        <v>12536.741</v>
      </c>
      <c r="J19" s="41" t="n">
        <v>96.6</v>
      </c>
      <c r="K19" s="42" t="n">
        <v>143918328.852</v>
      </c>
      <c r="L19" s="41" t="n">
        <v>93.5</v>
      </c>
      <c r="M19" s="42" t="n">
        <v>35798.428</v>
      </c>
      <c r="N19" s="41" t="n">
        <v>96.3</v>
      </c>
      <c r="O19" s="42" t="n">
        <v>705651786.291</v>
      </c>
      <c r="P19" s="41" t="n">
        <v>96.4</v>
      </c>
      <c r="Q19" s="42" t="n">
        <v>1430.085</v>
      </c>
      <c r="R19" s="41" t="n">
        <v>93.3</v>
      </c>
      <c r="S19" s="42" t="n">
        <v>14867854.514</v>
      </c>
      <c r="T19" s="41" t="n">
        <v>92.4</v>
      </c>
      <c r="U19" s="42" t="n">
        <v>37228.513</v>
      </c>
      <c r="V19" s="41" t="n">
        <v>96.1</v>
      </c>
      <c r="W19" s="42" t="n">
        <v>720519640.805</v>
      </c>
      <c r="X19" s="41" t="n">
        <v>96.3</v>
      </c>
    </row>
    <row r="20" s="19" customFormat="true" ht="20.25" hidden="false" customHeight="true" outlineLevel="0" collapsed="false">
      <c r="A20" s="69"/>
      <c r="B20" s="76" t="s">
        <v>34</v>
      </c>
      <c r="C20" s="81"/>
      <c r="D20" s="82" t="s">
        <v>29</v>
      </c>
      <c r="E20" s="73" t="n">
        <v>22781.856</v>
      </c>
      <c r="F20" s="47" t="n">
        <v>96.9</v>
      </c>
      <c r="G20" s="73" t="n">
        <v>537071324.312</v>
      </c>
      <c r="H20" s="47" t="n">
        <v>98</v>
      </c>
      <c r="I20" s="73" t="n">
        <v>12311.51</v>
      </c>
      <c r="J20" s="47" t="n">
        <v>97.5</v>
      </c>
      <c r="K20" s="74" t="n">
        <v>141017056.605</v>
      </c>
      <c r="L20" s="47" t="n">
        <v>94.4</v>
      </c>
      <c r="M20" s="73" t="n">
        <v>35153.817</v>
      </c>
      <c r="N20" s="47" t="n">
        <v>97.1</v>
      </c>
      <c r="O20" s="73" t="n">
        <v>691764113.992</v>
      </c>
      <c r="P20" s="47" t="n">
        <v>97.3</v>
      </c>
      <c r="Q20" s="73" t="n">
        <v>1402.074</v>
      </c>
      <c r="R20" s="47" t="n">
        <v>93.8</v>
      </c>
      <c r="S20" s="75" t="n">
        <v>14606530.036</v>
      </c>
      <c r="T20" s="47" t="n">
        <v>93.1</v>
      </c>
      <c r="U20" s="46" t="n">
        <v>36555.891</v>
      </c>
      <c r="V20" s="47" t="n">
        <v>97</v>
      </c>
      <c r="W20" s="46" t="n">
        <v>706370644.028</v>
      </c>
      <c r="X20" s="47" t="n">
        <v>97.2</v>
      </c>
    </row>
    <row r="21" s="19" customFormat="true" ht="19.5" hidden="false" customHeight="true" outlineLevel="0" collapsed="false">
      <c r="A21" s="69"/>
      <c r="B21" s="70"/>
      <c r="C21" s="83"/>
      <c r="D21" s="84" t="s">
        <v>30</v>
      </c>
      <c r="E21" s="78" t="n">
        <v>418.019</v>
      </c>
      <c r="F21" s="52" t="n">
        <v>63.9</v>
      </c>
      <c r="G21" s="78" t="n">
        <v>10724930.843</v>
      </c>
      <c r="H21" s="52" t="n">
        <v>65.4</v>
      </c>
      <c r="I21" s="78" t="n">
        <v>225.231</v>
      </c>
      <c r="J21" s="52" t="n">
        <v>64.7</v>
      </c>
      <c r="K21" s="79" t="n">
        <v>2901272.247</v>
      </c>
      <c r="L21" s="52" t="n">
        <v>64.3</v>
      </c>
      <c r="M21" s="78" t="n">
        <v>644.611</v>
      </c>
      <c r="N21" s="52" t="n">
        <v>64.2</v>
      </c>
      <c r="O21" s="78" t="n">
        <v>13887672.299</v>
      </c>
      <c r="P21" s="52" t="n">
        <v>65.3</v>
      </c>
      <c r="Q21" s="78" t="n">
        <v>28.011</v>
      </c>
      <c r="R21" s="52" t="n">
        <v>72.5</v>
      </c>
      <c r="S21" s="80" t="n">
        <v>261324.478</v>
      </c>
      <c r="T21" s="52" t="n">
        <v>65.3</v>
      </c>
      <c r="U21" s="51" t="n">
        <v>672.622</v>
      </c>
      <c r="V21" s="52" t="n">
        <v>64.5</v>
      </c>
      <c r="W21" s="51" t="n">
        <v>14148996.777</v>
      </c>
      <c r="X21" s="52" t="n">
        <v>65.3</v>
      </c>
    </row>
    <row r="22" s="19" customFormat="true" ht="23.25" hidden="false" customHeight="true" outlineLevel="0" collapsed="false">
      <c r="A22" s="69"/>
      <c r="B22" s="85" t="s">
        <v>35</v>
      </c>
      <c r="C22" s="54" t="n">
        <v>29</v>
      </c>
      <c r="D22" s="39" t="s">
        <v>27</v>
      </c>
      <c r="E22" s="86" t="n">
        <v>21965.632</v>
      </c>
      <c r="F22" s="41" t="n">
        <v>94.7</v>
      </c>
      <c r="G22" s="86" t="n">
        <v>530083740.713</v>
      </c>
      <c r="H22" s="41" t="n">
        <v>96.8</v>
      </c>
      <c r="I22" s="86" t="n">
        <v>11930.822</v>
      </c>
      <c r="J22" s="41" t="n">
        <v>95.2</v>
      </c>
      <c r="K22" s="86" t="n">
        <v>137266410.356</v>
      </c>
      <c r="L22" s="41" t="n">
        <v>95.4</v>
      </c>
      <c r="M22" s="86" t="n">
        <v>33966.491</v>
      </c>
      <c r="N22" s="41" t="n">
        <v>94.9</v>
      </c>
      <c r="O22" s="86" t="n">
        <v>681488731.498</v>
      </c>
      <c r="P22" s="41" t="n">
        <v>96.6</v>
      </c>
      <c r="Q22" s="86" t="n">
        <v>1277.169</v>
      </c>
      <c r="R22" s="41" t="n">
        <v>89.3</v>
      </c>
      <c r="S22" s="86" t="n">
        <v>13231690.266</v>
      </c>
      <c r="T22" s="41" t="n">
        <v>89</v>
      </c>
      <c r="U22" s="42" t="n">
        <v>35243.66</v>
      </c>
      <c r="V22" s="41" t="n">
        <v>94.7</v>
      </c>
      <c r="W22" s="42" t="n">
        <v>694720421.764</v>
      </c>
      <c r="X22" s="41" t="n">
        <v>96.4</v>
      </c>
    </row>
    <row r="23" s="19" customFormat="true" ht="19.5" hidden="false" customHeight="true" outlineLevel="0" collapsed="false">
      <c r="A23" s="69"/>
      <c r="B23" s="69"/>
      <c r="C23" s="57"/>
      <c r="D23" s="58" t="s">
        <v>29</v>
      </c>
      <c r="E23" s="87" t="n">
        <v>21735.096</v>
      </c>
      <c r="F23" s="47" t="n">
        <v>95.4</v>
      </c>
      <c r="G23" s="87" t="n">
        <v>524076210.975</v>
      </c>
      <c r="H23" s="47" t="n">
        <v>97.6</v>
      </c>
      <c r="I23" s="87" t="n">
        <v>11805.704</v>
      </c>
      <c r="J23" s="47" t="n">
        <v>95.9</v>
      </c>
      <c r="K23" s="87" t="n">
        <v>135676204.867</v>
      </c>
      <c r="L23" s="47" t="n">
        <v>96.2</v>
      </c>
      <c r="M23" s="87" t="n">
        <v>33609.96</v>
      </c>
      <c r="N23" s="47" t="n">
        <v>95.6</v>
      </c>
      <c r="O23" s="87" t="n">
        <v>673731598.047</v>
      </c>
      <c r="P23" s="47" t="n">
        <v>97.4</v>
      </c>
      <c r="Q23" s="87" t="n">
        <v>1263.717</v>
      </c>
      <c r="R23" s="47" t="n">
        <v>90.1</v>
      </c>
      <c r="S23" s="74" t="n">
        <v>13086719.512</v>
      </c>
      <c r="T23" s="47" t="n">
        <v>89.6</v>
      </c>
      <c r="U23" s="46" t="n">
        <v>34873.677</v>
      </c>
      <c r="V23" s="47" t="n">
        <v>95.4</v>
      </c>
      <c r="W23" s="46" t="n">
        <v>686818317.559</v>
      </c>
      <c r="X23" s="47" t="n">
        <v>97.2</v>
      </c>
      <c r="Y23" s="61"/>
    </row>
    <row r="24" s="19" customFormat="true" ht="19.5" hidden="false" customHeight="true" outlineLevel="0" collapsed="false">
      <c r="A24" s="69"/>
      <c r="B24" s="88"/>
      <c r="C24" s="63"/>
      <c r="D24" s="64" t="s">
        <v>30</v>
      </c>
      <c r="E24" s="89" t="n">
        <v>230.536</v>
      </c>
      <c r="F24" s="66" t="n">
        <v>55.1</v>
      </c>
      <c r="G24" s="89" t="n">
        <v>6007529.738</v>
      </c>
      <c r="H24" s="66" t="n">
        <v>56</v>
      </c>
      <c r="I24" s="89" t="n">
        <v>125.118</v>
      </c>
      <c r="J24" s="66" t="n">
        <v>55.6</v>
      </c>
      <c r="K24" s="89" t="n">
        <v>1590205.489</v>
      </c>
      <c r="L24" s="66" t="n">
        <v>54.8</v>
      </c>
      <c r="M24" s="89" t="n">
        <v>356.531</v>
      </c>
      <c r="N24" s="66" t="n">
        <v>55.3</v>
      </c>
      <c r="O24" s="89" t="n">
        <v>7757133.451</v>
      </c>
      <c r="P24" s="66" t="n">
        <v>55.9</v>
      </c>
      <c r="Q24" s="89" t="n">
        <v>13.452</v>
      </c>
      <c r="R24" s="66" t="n">
        <v>48</v>
      </c>
      <c r="S24" s="90" t="n">
        <v>144970.754</v>
      </c>
      <c r="T24" s="66" t="n">
        <v>55.5</v>
      </c>
      <c r="U24" s="65" t="n">
        <v>369.983</v>
      </c>
      <c r="V24" s="66" t="n">
        <v>55</v>
      </c>
      <c r="W24" s="65" t="n">
        <v>7902104.205</v>
      </c>
      <c r="X24" s="68" t="n">
        <v>55.8</v>
      </c>
      <c r="Y24" s="61"/>
    </row>
    <row r="25" s="19" customFormat="true" ht="19.5" hidden="false" customHeight="true" outlineLevel="0" collapsed="false">
      <c r="A25" s="69"/>
      <c r="B25" s="70"/>
      <c r="C25" s="54" t="n">
        <v>27</v>
      </c>
      <c r="D25" s="39" t="s">
        <v>27</v>
      </c>
      <c r="E25" s="86" t="n">
        <v>11220.418</v>
      </c>
      <c r="F25" s="41" t="n">
        <v>98.4</v>
      </c>
      <c r="G25" s="86" t="n">
        <v>261612388.449</v>
      </c>
      <c r="H25" s="41" t="n">
        <v>99.9</v>
      </c>
      <c r="I25" s="42" t="n">
        <v>6316.892</v>
      </c>
      <c r="J25" s="41" t="n">
        <v>98.8</v>
      </c>
      <c r="K25" s="42" t="n">
        <v>74420270.653</v>
      </c>
      <c r="L25" s="41" t="n">
        <v>104.3</v>
      </c>
      <c r="M25" s="42" t="n">
        <v>17572.995</v>
      </c>
      <c r="N25" s="41" t="n">
        <v>98.6</v>
      </c>
      <c r="O25" s="42" t="n">
        <v>343922473.986</v>
      </c>
      <c r="P25" s="41" t="n">
        <v>100.9</v>
      </c>
      <c r="Q25" s="42" t="n">
        <v>528.096</v>
      </c>
      <c r="R25" s="41" t="n">
        <v>98.5</v>
      </c>
      <c r="S25" s="42" t="n">
        <v>5022261.796</v>
      </c>
      <c r="T25" s="41" t="n">
        <v>98</v>
      </c>
      <c r="U25" s="42" t="n">
        <v>18101.091</v>
      </c>
      <c r="V25" s="41" t="n">
        <v>98.6</v>
      </c>
      <c r="W25" s="42" t="n">
        <v>348944735.782</v>
      </c>
      <c r="X25" s="41" t="n">
        <v>100.9</v>
      </c>
    </row>
    <row r="26" s="19" customFormat="true" ht="19.5" hidden="false" customHeight="true" outlineLevel="0" collapsed="false">
      <c r="A26" s="69"/>
      <c r="B26" s="72"/>
      <c r="C26" s="57"/>
      <c r="D26" s="58" t="s">
        <v>29</v>
      </c>
      <c r="E26" s="87" t="n">
        <v>10809.633</v>
      </c>
      <c r="F26" s="47" t="n">
        <v>99.6</v>
      </c>
      <c r="G26" s="73" t="n">
        <v>251691786.448</v>
      </c>
      <c r="H26" s="47" t="n">
        <v>101.1</v>
      </c>
      <c r="I26" s="73" t="n">
        <v>6090.77</v>
      </c>
      <c r="J26" s="47" t="n">
        <v>99.9</v>
      </c>
      <c r="K26" s="73" t="n">
        <v>71621751.142</v>
      </c>
      <c r="L26" s="47" t="n">
        <v>105.5</v>
      </c>
      <c r="M26" s="73" t="n">
        <v>16934.752</v>
      </c>
      <c r="N26" s="47" t="n">
        <v>99.7</v>
      </c>
      <c r="O26" s="73" t="n">
        <v>330951075.697</v>
      </c>
      <c r="P26" s="47" t="n">
        <v>102.1</v>
      </c>
      <c r="Q26" s="73" t="n">
        <v>509.564</v>
      </c>
      <c r="R26" s="47" t="n">
        <v>99.7</v>
      </c>
      <c r="S26" s="73" t="n">
        <v>4852076.684</v>
      </c>
      <c r="T26" s="47" t="n">
        <v>99</v>
      </c>
      <c r="U26" s="46" t="n">
        <v>17444.316</v>
      </c>
      <c r="V26" s="47" t="n">
        <v>99.7</v>
      </c>
      <c r="W26" s="46" t="n">
        <v>335803152.381</v>
      </c>
      <c r="X26" s="47" t="n">
        <v>102.1</v>
      </c>
    </row>
    <row r="27" s="19" customFormat="true" ht="19.5" hidden="false" customHeight="true" outlineLevel="0" collapsed="false">
      <c r="A27" s="69"/>
      <c r="B27" s="76" t="s">
        <v>36</v>
      </c>
      <c r="C27" s="77"/>
      <c r="D27" s="39" t="s">
        <v>30</v>
      </c>
      <c r="E27" s="91" t="n">
        <v>410.785</v>
      </c>
      <c r="F27" s="52" t="n">
        <v>76</v>
      </c>
      <c r="G27" s="78" t="n">
        <v>9920602.001</v>
      </c>
      <c r="H27" s="52" t="n">
        <v>76.5</v>
      </c>
      <c r="I27" s="78" t="n">
        <v>226.122</v>
      </c>
      <c r="J27" s="52" t="n">
        <v>76.2</v>
      </c>
      <c r="K27" s="78" t="n">
        <v>2798519.511</v>
      </c>
      <c r="L27" s="52" t="n">
        <v>80.7</v>
      </c>
      <c r="M27" s="78" t="n">
        <v>638.243</v>
      </c>
      <c r="N27" s="52" t="n">
        <v>76.1</v>
      </c>
      <c r="O27" s="78" t="n">
        <v>12971398.289</v>
      </c>
      <c r="P27" s="52" t="n">
        <v>77.5</v>
      </c>
      <c r="Q27" s="78" t="n">
        <v>18.532</v>
      </c>
      <c r="R27" s="52" t="n">
        <v>73.9</v>
      </c>
      <c r="S27" s="78" t="n">
        <v>170185.112</v>
      </c>
      <c r="T27" s="52" t="n">
        <v>76.1</v>
      </c>
      <c r="U27" s="51" t="n">
        <v>656.775</v>
      </c>
      <c r="V27" s="52" t="n">
        <v>76.1</v>
      </c>
      <c r="W27" s="51" t="n">
        <v>13141583.401</v>
      </c>
      <c r="X27" s="52" t="n">
        <v>77.5</v>
      </c>
    </row>
    <row r="28" s="19" customFormat="true" ht="23.25" hidden="false" customHeight="true" outlineLevel="0" collapsed="false">
      <c r="A28" s="69"/>
      <c r="B28" s="70"/>
      <c r="C28" s="54" t="n">
        <v>28</v>
      </c>
      <c r="D28" s="39" t="s">
        <v>27</v>
      </c>
      <c r="E28" s="86" t="n">
        <v>10769.603</v>
      </c>
      <c r="F28" s="41" t="n">
        <v>96</v>
      </c>
      <c r="G28" s="86" t="n">
        <v>255866412.309</v>
      </c>
      <c r="H28" s="41" t="n">
        <v>97.8</v>
      </c>
      <c r="I28" s="42" t="n">
        <v>6096.719</v>
      </c>
      <c r="J28" s="41" t="n">
        <v>96.5</v>
      </c>
      <c r="K28" s="42" t="n">
        <v>69815054.675</v>
      </c>
      <c r="L28" s="41" t="n">
        <v>93.8</v>
      </c>
      <c r="M28" s="42" t="n">
        <v>16906.898</v>
      </c>
      <c r="N28" s="41" t="n">
        <v>96.2</v>
      </c>
      <c r="O28" s="42" t="n">
        <v>333703942.65</v>
      </c>
      <c r="P28" s="41" t="n">
        <v>97</v>
      </c>
      <c r="Q28" s="42" t="n">
        <v>482.449</v>
      </c>
      <c r="R28" s="41" t="n">
        <v>91.4</v>
      </c>
      <c r="S28" s="42" t="n">
        <v>4661272.697</v>
      </c>
      <c r="T28" s="41" t="n">
        <v>92.8</v>
      </c>
      <c r="U28" s="42" t="n">
        <v>17389.347</v>
      </c>
      <c r="V28" s="41" t="n">
        <v>96.1</v>
      </c>
      <c r="W28" s="42" t="n">
        <v>338365215.347</v>
      </c>
      <c r="X28" s="41" t="n">
        <v>97</v>
      </c>
    </row>
    <row r="29" s="19" customFormat="true" ht="19.5" hidden="false" customHeight="true" outlineLevel="0" collapsed="false">
      <c r="A29" s="69"/>
      <c r="B29" s="76" t="s">
        <v>37</v>
      </c>
      <c r="C29" s="92"/>
      <c r="D29" s="82" t="s">
        <v>29</v>
      </c>
      <c r="E29" s="87" t="n">
        <v>10516.255</v>
      </c>
      <c r="F29" s="47" t="n">
        <v>97.3</v>
      </c>
      <c r="G29" s="73" t="n">
        <v>249640389.342</v>
      </c>
      <c r="H29" s="47" t="n">
        <v>99.2</v>
      </c>
      <c r="I29" s="73" t="n">
        <v>5955.093</v>
      </c>
      <c r="J29" s="47" t="n">
        <v>97.8</v>
      </c>
      <c r="K29" s="73" t="n">
        <v>68123466.021</v>
      </c>
      <c r="L29" s="47" t="n">
        <v>95.1</v>
      </c>
      <c r="M29" s="75" t="n">
        <v>16510.929</v>
      </c>
      <c r="N29" s="47" t="n">
        <v>97.5</v>
      </c>
      <c r="O29" s="73" t="n">
        <v>325621288.573</v>
      </c>
      <c r="P29" s="47" t="n">
        <v>98.4</v>
      </c>
      <c r="Q29" s="73" t="n">
        <v>471.404</v>
      </c>
      <c r="R29" s="47" t="n">
        <v>92.5</v>
      </c>
      <c r="S29" s="73" t="n">
        <v>4555278.022</v>
      </c>
      <c r="T29" s="47" t="n">
        <v>93.9</v>
      </c>
      <c r="U29" s="46" t="n">
        <v>16982.333</v>
      </c>
      <c r="V29" s="47" t="n">
        <v>97.4</v>
      </c>
      <c r="W29" s="46" t="n">
        <v>330176566.595</v>
      </c>
      <c r="X29" s="47" t="n">
        <v>98.3</v>
      </c>
    </row>
    <row r="30" s="19" customFormat="true" ht="19.5" hidden="false" customHeight="true" outlineLevel="0" collapsed="false">
      <c r="A30" s="69"/>
      <c r="B30" s="70"/>
      <c r="C30" s="93"/>
      <c r="D30" s="84" t="s">
        <v>30</v>
      </c>
      <c r="E30" s="80" t="n">
        <v>253.348</v>
      </c>
      <c r="F30" s="52" t="n">
        <v>61.7</v>
      </c>
      <c r="G30" s="78" t="n">
        <v>6226022.967</v>
      </c>
      <c r="H30" s="52" t="n">
        <v>62.8</v>
      </c>
      <c r="I30" s="78" t="n">
        <v>141.626</v>
      </c>
      <c r="J30" s="52" t="n">
        <v>62.6</v>
      </c>
      <c r="K30" s="78" t="n">
        <v>1691588.654</v>
      </c>
      <c r="L30" s="52" t="n">
        <v>60.4</v>
      </c>
      <c r="M30" s="80" t="n">
        <v>395.969</v>
      </c>
      <c r="N30" s="52" t="n">
        <v>62</v>
      </c>
      <c r="O30" s="78" t="n">
        <v>8082654.077</v>
      </c>
      <c r="P30" s="52" t="n">
        <v>62.3</v>
      </c>
      <c r="Q30" s="78" t="n">
        <v>11.045</v>
      </c>
      <c r="R30" s="52" t="n">
        <v>59.6</v>
      </c>
      <c r="S30" s="78" t="n">
        <v>105994.675</v>
      </c>
      <c r="T30" s="52" t="n">
        <v>62.3</v>
      </c>
      <c r="U30" s="51" t="n">
        <v>407.014</v>
      </c>
      <c r="V30" s="52" t="n">
        <v>62</v>
      </c>
      <c r="W30" s="51" t="n">
        <v>8188648.752</v>
      </c>
      <c r="X30" s="52" t="n">
        <v>62.3</v>
      </c>
    </row>
    <row r="31" s="19" customFormat="true" ht="23.25" hidden="false" customHeight="true" outlineLevel="0" collapsed="false">
      <c r="A31" s="69"/>
      <c r="B31" s="85" t="s">
        <v>38</v>
      </c>
      <c r="C31" s="54" t="n">
        <v>29</v>
      </c>
      <c r="D31" s="39" t="s">
        <v>27</v>
      </c>
      <c r="E31" s="86" t="n">
        <v>10245.392</v>
      </c>
      <c r="F31" s="41" t="n">
        <v>95.1</v>
      </c>
      <c r="G31" s="86" t="n">
        <v>249217740.352</v>
      </c>
      <c r="H31" s="41" t="n">
        <v>97.4</v>
      </c>
      <c r="I31" s="86" t="n">
        <v>5825.451</v>
      </c>
      <c r="J31" s="41" t="n">
        <v>95.6</v>
      </c>
      <c r="K31" s="86" t="n">
        <v>66636051.639</v>
      </c>
      <c r="L31" s="41" t="n">
        <v>95.4</v>
      </c>
      <c r="M31" s="86" t="n">
        <v>16116.295</v>
      </c>
      <c r="N31" s="41" t="n">
        <v>95.3</v>
      </c>
      <c r="O31" s="86" t="n">
        <v>324035554.922</v>
      </c>
      <c r="P31" s="41" t="n">
        <v>97.1</v>
      </c>
      <c r="Q31" s="86" t="n">
        <v>438.17</v>
      </c>
      <c r="R31" s="41" t="n">
        <v>90.8</v>
      </c>
      <c r="S31" s="86" t="n">
        <v>4220627.114</v>
      </c>
      <c r="T31" s="41" t="n">
        <v>90.5</v>
      </c>
      <c r="U31" s="42" t="n">
        <v>16554.465</v>
      </c>
      <c r="V31" s="41" t="n">
        <v>95.2</v>
      </c>
      <c r="W31" s="42" t="n">
        <v>328256182.036</v>
      </c>
      <c r="X31" s="41" t="n">
        <v>97</v>
      </c>
    </row>
    <row r="32" s="19" customFormat="true" ht="19.5" hidden="false" customHeight="true" outlineLevel="0" collapsed="false">
      <c r="A32" s="69"/>
      <c r="B32" s="69"/>
      <c r="C32" s="57"/>
      <c r="D32" s="58" t="s">
        <v>29</v>
      </c>
      <c r="E32" s="87" t="n">
        <v>10118.899</v>
      </c>
      <c r="F32" s="47" t="n">
        <v>96.2</v>
      </c>
      <c r="G32" s="87" t="n">
        <v>246080457.451</v>
      </c>
      <c r="H32" s="47" t="n">
        <v>98.6</v>
      </c>
      <c r="I32" s="87" t="n">
        <v>5754.277</v>
      </c>
      <c r="J32" s="47" t="n">
        <v>96.6</v>
      </c>
      <c r="K32" s="87" t="n">
        <v>65790728.443</v>
      </c>
      <c r="L32" s="47" t="n">
        <v>96.6</v>
      </c>
      <c r="M32" s="87" t="n">
        <v>15918.102</v>
      </c>
      <c r="N32" s="47" t="n">
        <v>96.4</v>
      </c>
      <c r="O32" s="94" t="n">
        <v>319968099.349</v>
      </c>
      <c r="P32" s="47" t="n">
        <v>98.3</v>
      </c>
      <c r="Q32" s="94" t="n">
        <v>432.759</v>
      </c>
      <c r="R32" s="47" t="n">
        <v>91.8</v>
      </c>
      <c r="S32" s="94" t="n">
        <v>4172820.315</v>
      </c>
      <c r="T32" s="47" t="n">
        <v>91.6</v>
      </c>
      <c r="U32" s="46" t="n">
        <v>16350.861</v>
      </c>
      <c r="V32" s="47" t="n">
        <v>96.3</v>
      </c>
      <c r="W32" s="46" t="n">
        <v>324140919.664</v>
      </c>
      <c r="X32" s="47" t="n">
        <v>98.2</v>
      </c>
      <c r="Y32" s="61"/>
    </row>
    <row r="33" s="19" customFormat="true" ht="19.5" hidden="false" customHeight="true" outlineLevel="0" collapsed="false">
      <c r="A33" s="95"/>
      <c r="B33" s="95"/>
      <c r="C33" s="63"/>
      <c r="D33" s="64" t="s">
        <v>30</v>
      </c>
      <c r="E33" s="89" t="n">
        <v>126.493</v>
      </c>
      <c r="F33" s="66" t="n">
        <v>49.9</v>
      </c>
      <c r="G33" s="89" t="n">
        <v>3137282.901</v>
      </c>
      <c r="H33" s="66" t="n">
        <v>50.4</v>
      </c>
      <c r="I33" s="89" t="n">
        <v>71.174</v>
      </c>
      <c r="J33" s="66" t="n">
        <v>50.3</v>
      </c>
      <c r="K33" s="89" t="n">
        <v>845323.196</v>
      </c>
      <c r="L33" s="66" t="n">
        <v>50</v>
      </c>
      <c r="M33" s="89" t="n">
        <v>198.193</v>
      </c>
      <c r="N33" s="66" t="n">
        <v>50.1</v>
      </c>
      <c r="O33" s="96" t="n">
        <v>4067455.573</v>
      </c>
      <c r="P33" s="66" t="n">
        <v>50.3</v>
      </c>
      <c r="Q33" s="96" t="n">
        <v>5.411</v>
      </c>
      <c r="R33" s="66" t="n">
        <v>49</v>
      </c>
      <c r="S33" s="90" t="n">
        <v>47806.799</v>
      </c>
      <c r="T33" s="66" t="n">
        <v>45.1</v>
      </c>
      <c r="U33" s="65" t="n">
        <v>203.604</v>
      </c>
      <c r="V33" s="66" t="n">
        <v>50</v>
      </c>
      <c r="W33" s="65" t="n">
        <v>4115262.372</v>
      </c>
      <c r="X33" s="68" t="n">
        <v>50.3</v>
      </c>
      <c r="Y33" s="61"/>
    </row>
    <row r="34" s="19" customFormat="true" ht="23.25" hidden="false" customHeight="true" outlineLevel="0" collapsed="false">
      <c r="A34" s="97" t="s">
        <v>39</v>
      </c>
      <c r="B34" s="37"/>
      <c r="C34" s="98" t="n">
        <v>27</v>
      </c>
      <c r="D34" s="98"/>
      <c r="E34" s="99" t="n">
        <v>10679.278</v>
      </c>
      <c r="F34" s="100" t="n">
        <v>100.6</v>
      </c>
      <c r="G34" s="101" t="n">
        <v>200295501.823</v>
      </c>
      <c r="H34" s="100" t="n">
        <v>101.7</v>
      </c>
      <c r="I34" s="101" t="n">
        <v>5280.947</v>
      </c>
      <c r="J34" s="100" t="n">
        <v>101.1</v>
      </c>
      <c r="K34" s="101" t="n">
        <v>53028463.391</v>
      </c>
      <c r="L34" s="100" t="n">
        <v>108</v>
      </c>
      <c r="M34" s="101" t="n">
        <v>15967.999</v>
      </c>
      <c r="N34" s="100" t="n">
        <v>100.8</v>
      </c>
      <c r="O34" s="101" t="n">
        <v>256165312.066</v>
      </c>
      <c r="P34" s="100" t="n">
        <v>103</v>
      </c>
      <c r="Q34" s="101" t="n">
        <v>581.433</v>
      </c>
      <c r="R34" s="100" t="n">
        <v>100.5</v>
      </c>
      <c r="S34" s="101" t="n">
        <v>4367335.387</v>
      </c>
      <c r="T34" s="100" t="n">
        <v>99.7</v>
      </c>
      <c r="U34" s="42" t="n">
        <v>16549.432</v>
      </c>
      <c r="V34" s="100" t="n">
        <v>100.8</v>
      </c>
      <c r="W34" s="42" t="n">
        <v>260532647.453</v>
      </c>
      <c r="X34" s="100" t="n">
        <v>102.9</v>
      </c>
      <c r="Y34" s="102"/>
    </row>
    <row r="35" s="19" customFormat="true" ht="23.25" hidden="false" customHeight="true" outlineLevel="0" collapsed="false">
      <c r="A35" s="97"/>
      <c r="B35" s="37"/>
      <c r="C35" s="98" t="n">
        <v>28</v>
      </c>
      <c r="D35" s="98"/>
      <c r="E35" s="99" t="n">
        <v>10532.273</v>
      </c>
      <c r="F35" s="100" t="n">
        <v>98.6</v>
      </c>
      <c r="G35" s="101" t="n">
        <v>197193028.773</v>
      </c>
      <c r="H35" s="100" t="n">
        <v>98.5</v>
      </c>
      <c r="I35" s="101" t="n">
        <v>5251.899</v>
      </c>
      <c r="J35" s="100" t="n">
        <v>99.4</v>
      </c>
      <c r="K35" s="101" t="n">
        <v>49682679.775</v>
      </c>
      <c r="L35" s="100" t="n">
        <v>93.7</v>
      </c>
      <c r="M35" s="101" t="n">
        <v>15792.952</v>
      </c>
      <c r="N35" s="100" t="n">
        <v>98.9</v>
      </c>
      <c r="O35" s="101" t="n">
        <v>249669024.693</v>
      </c>
      <c r="P35" s="100" t="n">
        <v>97.5</v>
      </c>
      <c r="Q35" s="101" t="n">
        <v>558.579</v>
      </c>
      <c r="R35" s="100" t="n">
        <v>96.1</v>
      </c>
      <c r="S35" s="101" t="n">
        <v>4088697.627</v>
      </c>
      <c r="T35" s="100" t="n">
        <v>93.6</v>
      </c>
      <c r="U35" s="42" t="n">
        <v>16351.531</v>
      </c>
      <c r="V35" s="100" t="n">
        <v>98.8</v>
      </c>
      <c r="W35" s="42" t="n">
        <v>253757722.32</v>
      </c>
      <c r="X35" s="100" t="n">
        <v>97.4</v>
      </c>
      <c r="Y35" s="102"/>
    </row>
    <row r="36" s="19" customFormat="true" ht="23.25" hidden="false" customHeight="true" outlineLevel="0" collapsed="false">
      <c r="A36" s="103" t="s">
        <v>40</v>
      </c>
      <c r="B36" s="27"/>
      <c r="C36" s="98" t="n">
        <v>29</v>
      </c>
      <c r="D36" s="98"/>
      <c r="E36" s="99" t="n">
        <v>10487.958</v>
      </c>
      <c r="F36" s="100" t="n">
        <v>99.6</v>
      </c>
      <c r="G36" s="101" t="n">
        <v>196823153.767</v>
      </c>
      <c r="H36" s="100" t="n">
        <v>99.8</v>
      </c>
      <c r="I36" s="101" t="n">
        <v>5271.462</v>
      </c>
      <c r="J36" s="100" t="n">
        <v>100.4</v>
      </c>
      <c r="K36" s="101" t="n">
        <v>49951633.894</v>
      </c>
      <c r="L36" s="100" t="n">
        <v>100.5</v>
      </c>
      <c r="M36" s="101" t="n">
        <v>15769.375</v>
      </c>
      <c r="N36" s="100" t="n">
        <v>99.9</v>
      </c>
      <c r="O36" s="101" t="n">
        <v>249640306.638</v>
      </c>
      <c r="P36" s="100" t="n">
        <v>100</v>
      </c>
      <c r="Q36" s="101" t="n">
        <v>537.78</v>
      </c>
      <c r="R36" s="100" t="n">
        <v>96.3</v>
      </c>
      <c r="S36" s="101" t="n">
        <v>3932741.707</v>
      </c>
      <c r="T36" s="100" t="n">
        <v>96.2</v>
      </c>
      <c r="U36" s="42" t="n">
        <v>16307.155</v>
      </c>
      <c r="V36" s="100" t="n">
        <v>99.7</v>
      </c>
      <c r="W36" s="42" t="n">
        <v>253573048.345</v>
      </c>
      <c r="X36" s="100" t="n">
        <v>99.9</v>
      </c>
    </row>
    <row r="37" s="19" customFormat="true" ht="21.6" hidden="false" customHeight="true" outlineLevel="0" collapsed="false">
      <c r="B37" s="104" t="s">
        <v>41</v>
      </c>
      <c r="O37" s="104" t="s">
        <v>42</v>
      </c>
    </row>
    <row r="38" s="19" customFormat="true" ht="18" hidden="false" customHeight="true" outlineLevel="0" collapsed="false">
      <c r="B38" s="19" t="s">
        <v>43</v>
      </c>
      <c r="O38" s="104" t="s">
        <v>44</v>
      </c>
    </row>
    <row r="39" s="19" customFormat="true" ht="18" hidden="false" customHeight="true" outlineLevel="0" collapsed="false">
      <c r="B39" s="19" t="s">
        <v>45</v>
      </c>
    </row>
    <row r="40" s="19" customFormat="true" ht="14.1" hidden="false" customHeight="true" outlineLevel="0" collapsed="false"/>
    <row r="41" s="1" customFormat="true" ht="14.1" hidden="false" customHeight="true" outlineLevel="0" collapsed="false"/>
    <row r="42" s="1" customFormat="true" ht="14.1" hidden="false" customHeight="true" outlineLevel="0" collapsed="false">
      <c r="D42" s="105"/>
    </row>
    <row r="43" s="1" customFormat="true" ht="14.1" hidden="false" customHeight="true" outlineLevel="0" collapsed="false"/>
    <row r="44" s="1" customFormat="true" ht="14.1" hidden="false" customHeight="true" outlineLevel="0" collapsed="false"/>
    <row r="45" s="1" customFormat="true" ht="14.1" hidden="false" customHeight="true" outlineLevel="0" collapsed="false"/>
    <row r="46" s="1" customFormat="true" ht="14.1" hidden="false" customHeight="true" outlineLevel="0" collapsed="false"/>
    <row r="47" s="1" customFormat="true" ht="14.1" hidden="false" customHeight="true" outlineLevel="0" collapsed="false"/>
    <row r="48" s="1" customFormat="true" ht="14.1" hidden="false" customHeight="true" outlineLevel="0" collapsed="false"/>
    <row r="49" s="1" customFormat="true" ht="14.1" hidden="false" customHeight="true" outlineLevel="0" collapsed="false"/>
    <row r="50" s="1" customFormat="true" ht="14.1" hidden="false" customHeight="true" outlineLevel="0" collapsed="false"/>
    <row r="51" s="1" customFormat="true" ht="14.1" hidden="false" customHeight="true" outlineLevel="0" collapsed="false"/>
    <row r="52" s="1" customFormat="true" ht="14.1" hidden="false" customHeight="true" outlineLevel="0" collapsed="false"/>
    <row r="53" s="1" customFormat="true" ht="14.1" hidden="false" customHeight="true" outlineLevel="0" collapsed="false"/>
    <row r="54" s="1" customFormat="true" ht="14.1" hidden="false" customHeight="true" outlineLevel="0" collapsed="false"/>
    <row r="55" s="1" customFormat="true" ht="14.1" hidden="false" customHeight="true" outlineLevel="0" collapsed="false"/>
    <row r="56" s="1" customFormat="true" ht="14.1" hidden="false" customHeight="true" outlineLevel="0" collapsed="false"/>
    <row r="57" s="1" customFormat="true" ht="14.1" hidden="false" customHeight="true" outlineLevel="0" collapsed="false"/>
    <row r="58" s="1" customFormat="true" ht="14.1" hidden="false" customHeight="true" outlineLevel="0" collapsed="false"/>
    <row r="59" s="1" customFormat="true" ht="14.1" hidden="false" customHeight="true" outlineLevel="0" collapsed="false"/>
    <row r="60" s="1" customFormat="true" ht="14.1" hidden="false" customHeight="true" outlineLevel="0" collapsed="false"/>
    <row r="61" s="1" customFormat="true" ht="14.1" hidden="false" customHeight="true" outlineLevel="0" collapsed="false"/>
    <row r="62" s="1" customFormat="true" ht="14.1" hidden="false" customHeight="true" outlineLevel="0" collapsed="false"/>
    <row r="63" s="1" customFormat="true" ht="14.1" hidden="false" customHeight="true" outlineLevel="0" collapsed="false"/>
    <row r="64" s="1" customFormat="true" ht="14.1" hidden="false" customHeight="true" outlineLevel="0" collapsed="false"/>
    <row r="65" s="1" customFormat="true" ht="14.1" hidden="false" customHeight="true" outlineLevel="0" collapsed="false"/>
    <row r="66" s="1" customFormat="true" ht="14.1" hidden="false" customHeight="true" outlineLevel="0" collapsed="false"/>
    <row r="67" s="1" customFormat="true" ht="14.1" hidden="false" customHeight="true" outlineLevel="0" collapsed="false"/>
    <row r="68" s="1" customFormat="true" ht="14.1" hidden="false" customHeight="true" outlineLevel="0" collapsed="false"/>
    <row r="69" s="1" customFormat="true" ht="14.1" hidden="false" customHeight="true" outlineLevel="0" collapsed="false"/>
    <row r="70" s="1" customFormat="true" ht="14.1" hidden="false" customHeight="true" outlineLevel="0" collapsed="false"/>
    <row r="71" s="1" customFormat="true" ht="14.1" hidden="false" customHeight="true" outlineLevel="0" collapsed="false"/>
    <row r="72" s="1" customFormat="true" ht="14.1" hidden="false" customHeight="true" outlineLevel="0" collapsed="false"/>
    <row r="73" s="1" customFormat="true" ht="14.1" hidden="false" customHeight="true" outlineLevel="0" collapsed="false"/>
    <row r="74" s="1" customFormat="true" ht="14.1" hidden="false" customHeight="true" outlineLevel="0" collapsed="false"/>
    <row r="75" s="1" customFormat="true" ht="14.1" hidden="false" customHeight="true" outlineLevel="0" collapsed="false"/>
    <row r="76" s="1" customFormat="true" ht="14.1" hidden="false" customHeight="true" outlineLevel="0" collapsed="false"/>
    <row r="77" s="1" customFormat="true" ht="14.1" hidden="false" customHeight="true" outlineLevel="0" collapsed="false"/>
    <row r="78" s="1" customFormat="true" ht="14.1" hidden="false" customHeight="true" outlineLevel="0" collapsed="false"/>
    <row r="79" s="1" customFormat="true" ht="14.1" hidden="false" customHeight="true" outlineLevel="0" collapsed="false"/>
    <row r="80" s="1" customFormat="true" ht="14.1" hidden="false" customHeight="true" outlineLevel="0" collapsed="false"/>
    <row r="81" s="1" customFormat="true" ht="14.1" hidden="false" customHeight="true" outlineLevel="0" collapsed="false"/>
    <row r="82" s="1" customFormat="true" ht="14.1" hidden="false" customHeight="true" outlineLevel="0" collapsed="false"/>
    <row r="83" s="1" customFormat="true" ht="14.1" hidden="false" customHeight="true" outlineLevel="0" collapsed="false"/>
    <row r="84" s="1" customFormat="true" ht="14.1" hidden="false" customHeight="true" outlineLevel="0" collapsed="false"/>
    <row r="85" s="1" customFormat="true" ht="14.1" hidden="false" customHeight="true" outlineLevel="0" collapsed="false"/>
  </sheetData>
  <mergeCells count="10">
    <mergeCell ref="E3:P3"/>
    <mergeCell ref="Q3:T3"/>
    <mergeCell ref="U3:X3"/>
    <mergeCell ref="C4:D4"/>
    <mergeCell ref="E4:H4"/>
    <mergeCell ref="I4:L4"/>
    <mergeCell ref="M4:P4"/>
    <mergeCell ref="C34:D34"/>
    <mergeCell ref="C35:D35"/>
    <mergeCell ref="C36:D36"/>
  </mergeCells>
  <printOptions headings="false" gridLines="false" gridLinesSet="true" horizontalCentered="false" verticalCentered="false"/>
  <pageMargins left="0.747916666666667" right="0.7875" top="0.7875" bottom="0.590277777777778" header="0.511811023622047" footer="0.39375"/>
  <pageSetup paperSize="9" scale="100" fitToWidth="1" fitToHeight="1" pageOrder="overThenDown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－ &amp;P －</oddFooter>
  </headerFooter>
  <colBreaks count="2" manualBreakCount="2">
    <brk id="14" man="true" max="65535" min="0"/>
    <brk id="2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06" width="2.74"/>
    <col collapsed="false" customWidth="true" hidden="false" outlineLevel="0" max="2" min="2" style="106" width="2.62"/>
    <col collapsed="false" customWidth="true" hidden="false" outlineLevel="0" max="3" min="3" style="106" width="6.62"/>
    <col collapsed="false" customWidth="true" hidden="false" outlineLevel="0" max="4" min="4" style="106" width="5.36"/>
    <col collapsed="false" customWidth="true" hidden="false" outlineLevel="0" max="5" min="5" style="106" width="9.87"/>
    <col collapsed="false" customWidth="true" hidden="false" outlineLevel="0" max="6" min="6" style="106" width="5.36"/>
    <col collapsed="false" customWidth="true" hidden="false" outlineLevel="0" max="7" min="7" style="106" width="9.87"/>
    <col collapsed="false" customWidth="true" hidden="false" outlineLevel="0" max="8" min="8" style="106" width="5.62"/>
    <col collapsed="false" customWidth="true" hidden="false" outlineLevel="0" max="9" min="9" style="106" width="9.87"/>
    <col collapsed="false" customWidth="true" hidden="false" outlineLevel="0" max="10" min="10" style="106" width="5.36"/>
    <col collapsed="false" customWidth="true" hidden="false" outlineLevel="0" max="11" min="11" style="106" width="9.25"/>
    <col collapsed="false" customWidth="true" hidden="false" outlineLevel="0" max="12" min="12" style="106" width="5.62"/>
    <col collapsed="false" customWidth="true" hidden="false" outlineLevel="0" max="13" min="13" style="106" width="10.62"/>
    <col collapsed="false" customWidth="true" hidden="false" outlineLevel="0" max="14" min="14" style="106" width="2.12"/>
    <col collapsed="false" customWidth="true" hidden="false" outlineLevel="0" max="15" min="15" style="106" width="2.74"/>
    <col collapsed="false" customWidth="true" hidden="false" outlineLevel="0" max="16" min="16" style="106" width="2.62"/>
    <col collapsed="false" customWidth="true" hidden="false" outlineLevel="0" max="17" min="17" style="106" width="6.62"/>
    <col collapsed="false" customWidth="true" hidden="false" outlineLevel="0" max="18" min="18" style="106" width="5.75"/>
    <col collapsed="false" customWidth="true" hidden="false" outlineLevel="0" max="19" min="19" style="106" width="10.37"/>
    <col collapsed="false" customWidth="true" hidden="false" outlineLevel="0" max="20" min="20" style="106" width="5.75"/>
    <col collapsed="false" customWidth="true" hidden="false" outlineLevel="0" max="21" min="21" style="106" width="7.99"/>
    <col collapsed="false" customWidth="true" hidden="false" outlineLevel="0" max="22" min="22" style="106" width="5.75"/>
    <col collapsed="false" customWidth="true" hidden="false" outlineLevel="0" max="23" min="23" style="106" width="10.99"/>
    <col collapsed="false" customWidth="true" hidden="false" outlineLevel="0" max="24" min="24" style="106" width="5.75"/>
    <col collapsed="false" customWidth="true" hidden="false" outlineLevel="0" max="25" min="25" style="106" width="7.99"/>
    <col collapsed="false" customWidth="true" hidden="false" outlineLevel="0" max="26" min="26" style="106" width="5.75"/>
    <col collapsed="false" customWidth="true" hidden="false" outlineLevel="0" max="27" min="27" style="106" width="9.49"/>
    <col collapsed="false" customWidth="true" hidden="false" outlineLevel="0" max="28" min="28" style="106" width="1.87"/>
    <col collapsed="false" customWidth="false" hidden="false" outlineLevel="0" max="257" min="29" style="106" width="8.99"/>
  </cols>
  <sheetData>
    <row r="1" customFormat="false" ht="18.6" hidden="false" customHeight="true" outlineLevel="0" collapsed="false">
      <c r="A1" s="107"/>
      <c r="B1" s="108" t="s">
        <v>46</v>
      </c>
      <c r="J1" s="109"/>
      <c r="K1" s="109"/>
      <c r="O1" s="107"/>
      <c r="P1" s="108" t="s">
        <v>47</v>
      </c>
      <c r="X1" s="109"/>
      <c r="Y1" s="109"/>
    </row>
    <row r="2" customFormat="false" ht="18.6" hidden="false" customHeight="true" outlineLevel="0" collapsed="false">
      <c r="A2" s="107"/>
      <c r="B2" s="108"/>
      <c r="J2" s="109"/>
      <c r="K2" s="109"/>
      <c r="O2" s="107"/>
      <c r="P2" s="110"/>
      <c r="S2" s="110"/>
      <c r="U2" s="110"/>
      <c r="V2" s="111"/>
      <c r="X2" s="109"/>
      <c r="Y2" s="109"/>
    </row>
    <row r="3" customFormat="false" ht="18.6" hidden="false" customHeight="true" outlineLevel="0" collapsed="false">
      <c r="A3" s="112"/>
      <c r="B3" s="108"/>
      <c r="I3" s="113" t="s">
        <v>48</v>
      </c>
      <c r="J3" s="114"/>
      <c r="K3" s="114"/>
      <c r="O3" s="112"/>
      <c r="P3" s="115"/>
      <c r="Q3" s="114"/>
      <c r="R3" s="114"/>
      <c r="S3" s="114"/>
      <c r="T3" s="114"/>
      <c r="U3" s="114"/>
      <c r="V3" s="114"/>
      <c r="W3" s="116" t="s">
        <v>49</v>
      </c>
      <c r="X3" s="114"/>
      <c r="Y3" s="114"/>
      <c r="Z3" s="114"/>
      <c r="AA3" s="114"/>
    </row>
    <row r="4" s="110" customFormat="true" ht="18.6" hidden="false" customHeight="true" outlineLevel="0" collapsed="false">
      <c r="A4" s="117" t="s">
        <v>35</v>
      </c>
      <c r="B4" s="118"/>
      <c r="C4" s="119"/>
      <c r="D4" s="120" t="s">
        <v>50</v>
      </c>
      <c r="E4" s="120"/>
      <c r="F4" s="120"/>
      <c r="G4" s="120"/>
      <c r="H4" s="120"/>
      <c r="I4" s="120"/>
      <c r="J4" s="121" t="s">
        <v>51</v>
      </c>
      <c r="K4" s="121"/>
      <c r="L4" s="122" t="s">
        <v>52</v>
      </c>
      <c r="M4" s="122"/>
      <c r="N4" s="123"/>
      <c r="O4" s="124" t="s">
        <v>35</v>
      </c>
      <c r="P4" s="118"/>
      <c r="Q4" s="119"/>
      <c r="R4" s="125" t="s">
        <v>53</v>
      </c>
      <c r="S4" s="125"/>
      <c r="T4" s="125"/>
      <c r="U4" s="125"/>
      <c r="V4" s="125"/>
      <c r="W4" s="125"/>
      <c r="X4" s="121" t="s">
        <v>51</v>
      </c>
      <c r="Y4" s="121"/>
      <c r="Z4" s="122" t="s">
        <v>52</v>
      </c>
      <c r="AA4" s="122"/>
    </row>
    <row r="5" s="110" customFormat="true" ht="18.6" hidden="false" customHeight="true" outlineLevel="0" collapsed="false">
      <c r="A5" s="117"/>
      <c r="B5" s="126" t="s">
        <v>16</v>
      </c>
      <c r="C5" s="126"/>
      <c r="D5" s="127" t="s">
        <v>54</v>
      </c>
      <c r="E5" s="127"/>
      <c r="F5" s="127" t="s">
        <v>55</v>
      </c>
      <c r="G5" s="127"/>
      <c r="H5" s="127" t="s">
        <v>56</v>
      </c>
      <c r="I5" s="127"/>
      <c r="J5" s="128"/>
      <c r="K5" s="128"/>
      <c r="L5" s="129"/>
      <c r="M5" s="130"/>
      <c r="N5" s="131"/>
      <c r="O5" s="117"/>
      <c r="P5" s="126" t="s">
        <v>16</v>
      </c>
      <c r="Q5" s="126"/>
      <c r="R5" s="127" t="s">
        <v>54</v>
      </c>
      <c r="S5" s="127"/>
      <c r="T5" s="127" t="s">
        <v>55</v>
      </c>
      <c r="U5" s="127"/>
      <c r="V5" s="127" t="s">
        <v>56</v>
      </c>
      <c r="W5" s="127"/>
      <c r="X5" s="128"/>
      <c r="Y5" s="128"/>
      <c r="Z5" s="129"/>
      <c r="AA5" s="130"/>
    </row>
    <row r="6" s="110" customFormat="true" ht="18.6" hidden="false" customHeight="true" outlineLevel="0" collapsed="false">
      <c r="A6" s="132" t="s">
        <v>57</v>
      </c>
      <c r="B6" s="128"/>
      <c r="C6" s="130"/>
      <c r="D6" s="125" t="s">
        <v>21</v>
      </c>
      <c r="E6" s="125" t="s">
        <v>23</v>
      </c>
      <c r="F6" s="125" t="s">
        <v>21</v>
      </c>
      <c r="G6" s="125" t="s">
        <v>23</v>
      </c>
      <c r="H6" s="125" t="s">
        <v>21</v>
      </c>
      <c r="I6" s="125" t="s">
        <v>23</v>
      </c>
      <c r="J6" s="125" t="s">
        <v>21</v>
      </c>
      <c r="K6" s="125" t="s">
        <v>23</v>
      </c>
      <c r="L6" s="125" t="s">
        <v>21</v>
      </c>
      <c r="M6" s="125" t="s">
        <v>23</v>
      </c>
      <c r="N6" s="133"/>
      <c r="O6" s="132" t="s">
        <v>57</v>
      </c>
      <c r="P6" s="128"/>
      <c r="Q6" s="130"/>
      <c r="R6" s="125" t="s">
        <v>21</v>
      </c>
      <c r="S6" s="125" t="s">
        <v>23</v>
      </c>
      <c r="T6" s="125" t="s">
        <v>21</v>
      </c>
      <c r="U6" s="125" t="s">
        <v>23</v>
      </c>
      <c r="V6" s="125" t="s">
        <v>21</v>
      </c>
      <c r="W6" s="125" t="s">
        <v>23</v>
      </c>
      <c r="X6" s="125" t="s">
        <v>21</v>
      </c>
      <c r="Y6" s="125" t="s">
        <v>23</v>
      </c>
      <c r="Z6" s="125" t="s">
        <v>21</v>
      </c>
      <c r="AA6" s="125" t="s">
        <v>23</v>
      </c>
    </row>
    <row r="7" s="140" customFormat="true" ht="18.6" hidden="false" customHeight="true" outlineLevel="0" collapsed="false">
      <c r="A7" s="134" t="s">
        <v>58</v>
      </c>
      <c r="B7" s="135"/>
      <c r="C7" s="136"/>
      <c r="D7" s="137" t="s">
        <v>24</v>
      </c>
      <c r="E7" s="137" t="s">
        <v>26</v>
      </c>
      <c r="F7" s="137" t="s">
        <v>24</v>
      </c>
      <c r="G7" s="137" t="s">
        <v>26</v>
      </c>
      <c r="H7" s="137" t="s">
        <v>24</v>
      </c>
      <c r="I7" s="137" t="s">
        <v>26</v>
      </c>
      <c r="J7" s="137" t="s">
        <v>24</v>
      </c>
      <c r="K7" s="137" t="s">
        <v>26</v>
      </c>
      <c r="L7" s="137" t="s">
        <v>24</v>
      </c>
      <c r="M7" s="137" t="s">
        <v>26</v>
      </c>
      <c r="N7" s="138"/>
      <c r="O7" s="137"/>
      <c r="P7" s="135"/>
      <c r="Q7" s="136"/>
      <c r="R7" s="139" t="s">
        <v>24</v>
      </c>
      <c r="S7" s="137" t="s">
        <v>26</v>
      </c>
      <c r="T7" s="137" t="s">
        <v>24</v>
      </c>
      <c r="U7" s="137" t="s">
        <v>26</v>
      </c>
      <c r="V7" s="137" t="s">
        <v>24</v>
      </c>
      <c r="W7" s="137" t="s">
        <v>26</v>
      </c>
      <c r="X7" s="137" t="s">
        <v>24</v>
      </c>
      <c r="Y7" s="137" t="s">
        <v>26</v>
      </c>
      <c r="Z7" s="137" t="s">
        <v>24</v>
      </c>
      <c r="AA7" s="137" t="s">
        <v>26</v>
      </c>
    </row>
    <row r="8" s="110" customFormat="true" ht="18.6" hidden="false" customHeight="true" outlineLevel="0" collapsed="false">
      <c r="A8" s="134"/>
      <c r="B8" s="141" t="n">
        <v>29</v>
      </c>
      <c r="C8" s="142" t="s">
        <v>29</v>
      </c>
      <c r="D8" s="143" t="n">
        <v>16339.221</v>
      </c>
      <c r="E8" s="144" t="n">
        <v>437915510.803</v>
      </c>
      <c r="F8" s="144" t="n">
        <v>9277.513</v>
      </c>
      <c r="G8" s="144" t="n">
        <v>113158501.6</v>
      </c>
      <c r="H8" s="144" t="n">
        <v>25654.327</v>
      </c>
      <c r="I8" s="144" t="n">
        <v>561697880.274</v>
      </c>
      <c r="J8" s="144" t="n">
        <v>731.734</v>
      </c>
      <c r="K8" s="144" t="n">
        <v>8299503.065</v>
      </c>
      <c r="L8" s="145" t="n">
        <v>26386.061</v>
      </c>
      <c r="M8" s="145" t="n">
        <v>569997383.339</v>
      </c>
      <c r="N8" s="146"/>
      <c r="O8" s="117" t="s">
        <v>59</v>
      </c>
      <c r="P8" s="147" t="n">
        <v>29</v>
      </c>
      <c r="Q8" s="148" t="s">
        <v>27</v>
      </c>
      <c r="R8" s="149" t="n">
        <v>950.657</v>
      </c>
      <c r="S8" s="150" t="n">
        <v>14655236.974</v>
      </c>
      <c r="T8" s="150" t="n">
        <v>621.818</v>
      </c>
      <c r="U8" s="150" t="n">
        <v>3007924.26</v>
      </c>
      <c r="V8" s="150" t="n">
        <v>1574.86</v>
      </c>
      <c r="W8" s="150" t="n">
        <v>17937513.874</v>
      </c>
      <c r="X8" s="150" t="n">
        <v>5.486</v>
      </c>
      <c r="Y8" s="150" t="n">
        <v>107836.14</v>
      </c>
      <c r="Z8" s="150" t="n">
        <v>1580.346</v>
      </c>
      <c r="AA8" s="150" t="n">
        <v>18045350.014</v>
      </c>
    </row>
    <row r="9" s="110" customFormat="true" ht="18.6" hidden="false" customHeight="true" outlineLevel="0" collapsed="false">
      <c r="A9" s="151" t="s">
        <v>60</v>
      </c>
      <c r="B9" s="152"/>
      <c r="C9" s="153"/>
      <c r="D9" s="154"/>
      <c r="E9" s="155"/>
      <c r="F9" s="155"/>
      <c r="G9" s="155"/>
      <c r="H9" s="155"/>
      <c r="I9" s="155"/>
      <c r="J9" s="155"/>
      <c r="K9" s="155"/>
      <c r="L9" s="155"/>
      <c r="M9" s="155"/>
      <c r="N9" s="146"/>
      <c r="O9" s="117" t="s">
        <v>61</v>
      </c>
      <c r="P9" s="156"/>
      <c r="Q9" s="157" t="s">
        <v>29</v>
      </c>
      <c r="R9" s="158" t="n">
        <v>950.572</v>
      </c>
      <c r="S9" s="159" t="n">
        <v>14654678.214</v>
      </c>
      <c r="T9" s="159" t="n">
        <v>621.757</v>
      </c>
      <c r="U9" s="159" t="n">
        <v>3007657.82</v>
      </c>
      <c r="V9" s="159" t="n">
        <v>1574.714</v>
      </c>
      <c r="W9" s="159" t="n">
        <v>17936688.674</v>
      </c>
      <c r="X9" s="159" t="n">
        <v>5.477</v>
      </c>
      <c r="Y9" s="159" t="n">
        <v>107671.476</v>
      </c>
      <c r="Z9" s="160" t="n">
        <v>1580.191</v>
      </c>
      <c r="AA9" s="160" t="n">
        <v>18044360.15</v>
      </c>
    </row>
    <row r="10" s="110" customFormat="true" ht="18.6" hidden="false" customHeight="true" outlineLevel="0" collapsed="false">
      <c r="A10" s="151"/>
      <c r="B10" s="161" t="n">
        <v>29</v>
      </c>
      <c r="C10" s="142" t="s">
        <v>29</v>
      </c>
      <c r="D10" s="143" t="n">
        <v>10613.768</v>
      </c>
      <c r="E10" s="144" t="n">
        <v>289676472.8</v>
      </c>
      <c r="F10" s="144" t="n">
        <v>5949.712</v>
      </c>
      <c r="G10" s="144" t="n">
        <v>73501022.237</v>
      </c>
      <c r="H10" s="144" t="n">
        <v>16586.551</v>
      </c>
      <c r="I10" s="144" t="n">
        <v>369918875.847</v>
      </c>
      <c r="J10" s="144" t="n">
        <v>521.238</v>
      </c>
      <c r="K10" s="144" t="n">
        <v>6059321.795</v>
      </c>
      <c r="L10" s="145" t="n">
        <v>17107.789</v>
      </c>
      <c r="M10" s="145" t="n">
        <v>375978197.642</v>
      </c>
      <c r="N10" s="162"/>
      <c r="O10" s="163" t="s">
        <v>27</v>
      </c>
      <c r="P10" s="164"/>
      <c r="Q10" s="165" t="s">
        <v>30</v>
      </c>
      <c r="R10" s="166" t="n">
        <v>0.085</v>
      </c>
      <c r="S10" s="167" t="n">
        <v>558.76</v>
      </c>
      <c r="T10" s="167" t="n">
        <v>0.061</v>
      </c>
      <c r="U10" s="167" t="n">
        <v>266.44</v>
      </c>
      <c r="V10" s="167" t="n">
        <v>0.146</v>
      </c>
      <c r="W10" s="167" t="n">
        <v>825.2</v>
      </c>
      <c r="X10" s="167" t="n">
        <v>0.009</v>
      </c>
      <c r="Y10" s="167" t="n">
        <v>164.664</v>
      </c>
      <c r="Z10" s="168" t="n">
        <v>0.155</v>
      </c>
      <c r="AA10" s="168" t="n">
        <v>989.864</v>
      </c>
    </row>
    <row r="11" s="110" customFormat="true" ht="18.6" hidden="false" customHeight="true" outlineLevel="0" collapsed="false">
      <c r="A11" s="169" t="s">
        <v>62</v>
      </c>
      <c r="B11" s="170"/>
      <c r="C11" s="171"/>
      <c r="D11" s="154"/>
      <c r="E11" s="155"/>
      <c r="F11" s="155"/>
      <c r="G11" s="155"/>
      <c r="H11" s="155"/>
      <c r="I11" s="155"/>
      <c r="J11" s="155"/>
      <c r="K11" s="155"/>
      <c r="L11" s="155"/>
      <c r="M11" s="155"/>
      <c r="N11" s="146"/>
      <c r="O11" s="117" t="s">
        <v>33</v>
      </c>
      <c r="P11" s="147" t="n">
        <v>29</v>
      </c>
      <c r="Q11" s="172" t="s">
        <v>27</v>
      </c>
      <c r="R11" s="149" t="n">
        <v>680.412</v>
      </c>
      <c r="S11" s="150" t="n">
        <v>10556867.581</v>
      </c>
      <c r="T11" s="150" t="n">
        <v>443.149</v>
      </c>
      <c r="U11" s="150" t="n">
        <v>2170925.44</v>
      </c>
      <c r="V11" s="150" t="n">
        <v>1125.312</v>
      </c>
      <c r="W11" s="150" t="n">
        <v>12931696.368</v>
      </c>
      <c r="X11" s="150" t="n">
        <v>3.893</v>
      </c>
      <c r="Y11" s="150" t="n">
        <v>81236.839</v>
      </c>
      <c r="Z11" s="150" t="n">
        <v>1129.205</v>
      </c>
      <c r="AA11" s="150" t="n">
        <v>13012933.207</v>
      </c>
    </row>
    <row r="12" s="110" customFormat="true" ht="18.6" hidden="false" customHeight="true" outlineLevel="0" collapsed="false">
      <c r="A12" s="169"/>
      <c r="B12" s="173" t="n">
        <v>29</v>
      </c>
      <c r="C12" s="148" t="s">
        <v>29</v>
      </c>
      <c r="D12" s="174" t="n">
        <v>5725.453</v>
      </c>
      <c r="E12" s="175" t="n">
        <v>148239038.003</v>
      </c>
      <c r="F12" s="175" t="n">
        <v>3327.801</v>
      </c>
      <c r="G12" s="175" t="n">
        <v>39657479.363</v>
      </c>
      <c r="H12" s="175" t="n">
        <v>9067.776</v>
      </c>
      <c r="I12" s="175" t="n">
        <v>191779004.427</v>
      </c>
      <c r="J12" s="175" t="n">
        <v>210.496</v>
      </c>
      <c r="K12" s="175" t="n">
        <v>2240181.27</v>
      </c>
      <c r="L12" s="150" t="n">
        <v>9278.272</v>
      </c>
      <c r="M12" s="150" t="n">
        <v>194019185.697</v>
      </c>
      <c r="N12" s="146"/>
      <c r="O12" s="117" t="s">
        <v>34</v>
      </c>
      <c r="P12" s="176"/>
      <c r="Q12" s="157" t="s">
        <v>29</v>
      </c>
      <c r="R12" s="158" t="n">
        <v>680.355</v>
      </c>
      <c r="S12" s="159" t="n">
        <v>10556414.421</v>
      </c>
      <c r="T12" s="159" t="n">
        <v>443.106</v>
      </c>
      <c r="U12" s="159" t="n">
        <v>2170743.38</v>
      </c>
      <c r="V12" s="159" t="n">
        <v>1125.212</v>
      </c>
      <c r="W12" s="159" t="n">
        <v>12931061.148</v>
      </c>
      <c r="X12" s="159" t="n">
        <v>3.884</v>
      </c>
      <c r="Y12" s="159" t="n">
        <v>81072.175</v>
      </c>
      <c r="Z12" s="160" t="n">
        <v>1129.096</v>
      </c>
      <c r="AA12" s="160" t="n">
        <v>13012133.323</v>
      </c>
    </row>
    <row r="13" s="110" customFormat="true" ht="18.6" hidden="false" customHeight="true" outlineLevel="0" collapsed="false">
      <c r="A13" s="169" t="s">
        <v>63</v>
      </c>
      <c r="B13" s="170"/>
      <c r="C13" s="171"/>
      <c r="D13" s="154"/>
      <c r="E13" s="155"/>
      <c r="F13" s="155"/>
      <c r="G13" s="155"/>
      <c r="H13" s="155"/>
      <c r="I13" s="155"/>
      <c r="J13" s="155"/>
      <c r="K13" s="155"/>
      <c r="L13" s="155"/>
      <c r="M13" s="155"/>
      <c r="N13" s="162"/>
      <c r="O13" s="163" t="s">
        <v>35</v>
      </c>
      <c r="P13" s="177"/>
      <c r="Q13" s="165" t="s">
        <v>30</v>
      </c>
      <c r="R13" s="166" t="n">
        <v>0.057</v>
      </c>
      <c r="S13" s="167" t="n">
        <v>453.16</v>
      </c>
      <c r="T13" s="167" t="n">
        <v>0.043</v>
      </c>
      <c r="U13" s="167" t="n">
        <v>182.06</v>
      </c>
      <c r="V13" s="167" t="n">
        <v>0.1</v>
      </c>
      <c r="W13" s="167" t="n">
        <v>635.22</v>
      </c>
      <c r="X13" s="167" t="n">
        <v>0.009</v>
      </c>
      <c r="Y13" s="167" t="n">
        <v>164.664</v>
      </c>
      <c r="Z13" s="168" t="n">
        <v>0.109</v>
      </c>
      <c r="AA13" s="168" t="n">
        <v>799.884</v>
      </c>
    </row>
    <row r="14" s="110" customFormat="true" ht="18.6" hidden="false" customHeight="true" outlineLevel="0" collapsed="false">
      <c r="A14" s="169"/>
      <c r="B14" s="173" t="n">
        <v>29</v>
      </c>
      <c r="C14" s="148" t="s">
        <v>29</v>
      </c>
      <c r="D14" s="174" t="n">
        <v>2070.781</v>
      </c>
      <c r="E14" s="175" t="n">
        <v>55220944.125</v>
      </c>
      <c r="F14" s="175" t="n">
        <v>1100.849</v>
      </c>
      <c r="G14" s="175" t="n">
        <v>13841436.022</v>
      </c>
      <c r="H14" s="175" t="n">
        <v>3173.424</v>
      </c>
      <c r="I14" s="175" t="n">
        <v>69981646.313</v>
      </c>
      <c r="J14" s="175" t="n">
        <v>83.093</v>
      </c>
      <c r="K14" s="175" t="n">
        <v>774108.532</v>
      </c>
      <c r="L14" s="150" t="n">
        <v>3256.517</v>
      </c>
      <c r="M14" s="150" t="n">
        <v>70755754.845</v>
      </c>
      <c r="N14" s="146"/>
      <c r="O14" s="117" t="s">
        <v>36</v>
      </c>
      <c r="P14" s="147" t="n">
        <v>29</v>
      </c>
      <c r="Q14" s="172" t="s">
        <v>27</v>
      </c>
      <c r="R14" s="149" t="n">
        <v>270.245</v>
      </c>
      <c r="S14" s="150" t="n">
        <v>4098369.393</v>
      </c>
      <c r="T14" s="150" t="n">
        <v>178.669</v>
      </c>
      <c r="U14" s="150" t="n">
        <v>836998.82</v>
      </c>
      <c r="V14" s="150" t="n">
        <v>449.548</v>
      </c>
      <c r="W14" s="150" t="n">
        <v>5005817.506</v>
      </c>
      <c r="X14" s="150" t="n">
        <v>1.593</v>
      </c>
      <c r="Y14" s="150" t="n">
        <v>26599.301</v>
      </c>
      <c r="Z14" s="150" t="n">
        <v>451.141</v>
      </c>
      <c r="AA14" s="150" t="n">
        <v>5032416.807</v>
      </c>
    </row>
    <row r="15" s="110" customFormat="true" ht="18.6" hidden="false" customHeight="true" outlineLevel="0" collapsed="false">
      <c r="A15" s="178"/>
      <c r="B15" s="178"/>
      <c r="C15" s="178"/>
      <c r="D15" s="179"/>
      <c r="E15" s="178"/>
      <c r="F15" s="178"/>
      <c r="G15" s="178"/>
      <c r="H15" s="178"/>
      <c r="I15" s="178"/>
      <c r="J15" s="178"/>
      <c r="K15" s="178"/>
      <c r="L15" s="178"/>
      <c r="M15" s="178"/>
      <c r="N15" s="146"/>
      <c r="O15" s="117" t="s">
        <v>37</v>
      </c>
      <c r="P15" s="176"/>
      <c r="Q15" s="157" t="s">
        <v>29</v>
      </c>
      <c r="R15" s="158" t="n">
        <v>270.217</v>
      </c>
      <c r="S15" s="159" t="n">
        <v>4098263.793</v>
      </c>
      <c r="T15" s="159" t="n">
        <v>178.651</v>
      </c>
      <c r="U15" s="159" t="n">
        <v>836914.44</v>
      </c>
      <c r="V15" s="159" t="n">
        <v>449.502</v>
      </c>
      <c r="W15" s="159" t="n">
        <v>5005627.526</v>
      </c>
      <c r="X15" s="159" t="n">
        <v>1.593</v>
      </c>
      <c r="Y15" s="159" t="n">
        <v>26599.301</v>
      </c>
      <c r="Z15" s="160" t="n">
        <v>451.095</v>
      </c>
      <c r="AA15" s="160" t="n">
        <v>5032226.827</v>
      </c>
    </row>
    <row r="16" s="110" customFormat="true" ht="18.6" hidden="false" customHeight="true" outlineLevel="0" collapsed="false">
      <c r="A16" s="180"/>
      <c r="B16" s="108" t="s">
        <v>64</v>
      </c>
      <c r="C16" s="181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62"/>
      <c r="O16" s="163" t="s">
        <v>38</v>
      </c>
      <c r="P16" s="177"/>
      <c r="Q16" s="165" t="s">
        <v>30</v>
      </c>
      <c r="R16" s="166" t="n">
        <v>0.028</v>
      </c>
      <c r="S16" s="167" t="n">
        <v>105.6</v>
      </c>
      <c r="T16" s="167" t="n">
        <v>0.018</v>
      </c>
      <c r="U16" s="167" t="n">
        <v>84.38</v>
      </c>
      <c r="V16" s="167" t="n">
        <v>0.046</v>
      </c>
      <c r="W16" s="167" t="n">
        <v>189.98</v>
      </c>
      <c r="X16" s="167" t="n">
        <v>0</v>
      </c>
      <c r="Y16" s="167" t="n">
        <v>0</v>
      </c>
      <c r="Z16" s="168" t="n">
        <v>0.046</v>
      </c>
      <c r="AA16" s="168" t="n">
        <v>189.98</v>
      </c>
    </row>
    <row r="17" s="110" customFormat="true" ht="18.6" hidden="false" customHeight="true" outlineLevel="0" collapsed="false">
      <c r="A17" s="107"/>
      <c r="B17" s="108"/>
      <c r="C17" s="106"/>
      <c r="D17" s="106"/>
      <c r="E17" s="106"/>
      <c r="F17" s="106"/>
      <c r="G17" s="106"/>
      <c r="H17" s="106"/>
      <c r="J17" s="109"/>
      <c r="K17" s="109"/>
      <c r="L17" s="106"/>
      <c r="M17" s="106"/>
      <c r="N17" s="162"/>
      <c r="O17" s="117" t="s">
        <v>65</v>
      </c>
      <c r="P17" s="152"/>
      <c r="Q17" s="183"/>
      <c r="R17" s="184"/>
      <c r="S17" s="185"/>
      <c r="T17" s="185"/>
      <c r="U17" s="185"/>
      <c r="V17" s="185"/>
      <c r="W17" s="185"/>
      <c r="X17" s="185"/>
      <c r="Y17" s="185"/>
      <c r="Z17" s="186"/>
      <c r="AA17" s="186"/>
    </row>
    <row r="18" s="110" customFormat="true" ht="18.6" hidden="false" customHeight="true" outlineLevel="0" collapsed="false">
      <c r="A18" s="112"/>
      <c r="B18" s="108"/>
      <c r="C18" s="106"/>
      <c r="D18" s="106"/>
      <c r="E18" s="106"/>
      <c r="F18" s="106"/>
      <c r="G18" s="106"/>
      <c r="H18" s="106"/>
      <c r="I18" s="113" t="s">
        <v>66</v>
      </c>
      <c r="J18" s="114"/>
      <c r="K18" s="114"/>
      <c r="L18" s="106"/>
      <c r="M18" s="106"/>
      <c r="N18" s="146"/>
      <c r="O18" s="132" t="s">
        <v>67</v>
      </c>
      <c r="P18" s="173" t="n">
        <v>29</v>
      </c>
      <c r="Q18" s="187" t="s">
        <v>27</v>
      </c>
      <c r="R18" s="188" t="n">
        <v>1050.329</v>
      </c>
      <c r="S18" s="175" t="n">
        <v>15272087.554</v>
      </c>
      <c r="T18" s="175" t="n">
        <v>650.195</v>
      </c>
      <c r="U18" s="175" t="n">
        <v>3186305.8</v>
      </c>
      <c r="V18" s="175" t="n">
        <v>1702.088</v>
      </c>
      <c r="W18" s="175" t="n">
        <v>18685105.279</v>
      </c>
      <c r="X18" s="175" t="n">
        <v>2.96</v>
      </c>
      <c r="Y18" s="175" t="n">
        <v>59372.317</v>
      </c>
      <c r="Z18" s="150" t="n">
        <v>1705.048</v>
      </c>
      <c r="AA18" s="150" t="n">
        <v>18744477.596</v>
      </c>
    </row>
    <row r="19" s="110" customFormat="true" ht="18.6" hidden="false" customHeight="true" outlineLevel="0" collapsed="false">
      <c r="A19" s="117" t="s">
        <v>35</v>
      </c>
      <c r="B19" s="118"/>
      <c r="C19" s="119"/>
      <c r="D19" s="120" t="s">
        <v>50</v>
      </c>
      <c r="E19" s="120"/>
      <c r="F19" s="120"/>
      <c r="G19" s="120"/>
      <c r="H19" s="120"/>
      <c r="I19" s="120"/>
      <c r="J19" s="121" t="s">
        <v>51</v>
      </c>
      <c r="K19" s="121"/>
      <c r="L19" s="122" t="s">
        <v>52</v>
      </c>
      <c r="M19" s="122"/>
      <c r="N19" s="146"/>
      <c r="O19" s="189"/>
      <c r="Q19" s="190" t="s">
        <v>68</v>
      </c>
    </row>
    <row r="20" s="110" customFormat="true" ht="18.6" hidden="false" customHeight="true" outlineLevel="0" collapsed="false">
      <c r="A20" s="117"/>
      <c r="B20" s="126" t="s">
        <v>16</v>
      </c>
      <c r="C20" s="126"/>
      <c r="D20" s="127" t="s">
        <v>54</v>
      </c>
      <c r="E20" s="127"/>
      <c r="F20" s="127" t="s">
        <v>55</v>
      </c>
      <c r="G20" s="127"/>
      <c r="H20" s="127" t="s">
        <v>56</v>
      </c>
      <c r="I20" s="127"/>
      <c r="J20" s="128"/>
      <c r="K20" s="128"/>
      <c r="L20" s="129"/>
      <c r="M20" s="130"/>
      <c r="N20" s="146"/>
      <c r="O20" s="180"/>
      <c r="Q20" s="190" t="s">
        <v>69</v>
      </c>
    </row>
    <row r="21" s="110" customFormat="true" ht="18.6" hidden="false" customHeight="true" outlineLevel="0" collapsed="false">
      <c r="A21" s="132" t="s">
        <v>57</v>
      </c>
      <c r="B21" s="128"/>
      <c r="C21" s="130"/>
      <c r="D21" s="125" t="s">
        <v>21</v>
      </c>
      <c r="E21" s="125" t="s">
        <v>23</v>
      </c>
      <c r="F21" s="125" t="s">
        <v>21</v>
      </c>
      <c r="G21" s="125" t="s">
        <v>23</v>
      </c>
      <c r="H21" s="125" t="s">
        <v>21</v>
      </c>
      <c r="I21" s="125" t="s">
        <v>23</v>
      </c>
      <c r="J21" s="125" t="s">
        <v>21</v>
      </c>
      <c r="K21" s="125" t="s">
        <v>23</v>
      </c>
      <c r="L21" s="125" t="s">
        <v>21</v>
      </c>
      <c r="M21" s="125" t="s">
        <v>23</v>
      </c>
      <c r="N21" s="146"/>
      <c r="O21" s="180"/>
      <c r="Q21" s="191" t="s">
        <v>70</v>
      </c>
    </row>
    <row r="22" s="110" customFormat="true" ht="18.6" hidden="false" customHeight="true" outlineLevel="0" collapsed="false">
      <c r="A22" s="134" t="s">
        <v>58</v>
      </c>
      <c r="B22" s="135"/>
      <c r="C22" s="136"/>
      <c r="D22" s="137" t="s">
        <v>24</v>
      </c>
      <c r="E22" s="137" t="s">
        <v>26</v>
      </c>
      <c r="F22" s="137" t="s">
        <v>24</v>
      </c>
      <c r="G22" s="137" t="s">
        <v>26</v>
      </c>
      <c r="H22" s="137" t="s">
        <v>24</v>
      </c>
      <c r="I22" s="137" t="s">
        <v>26</v>
      </c>
      <c r="J22" s="137" t="s">
        <v>24</v>
      </c>
      <c r="K22" s="137" t="s">
        <v>26</v>
      </c>
      <c r="L22" s="137" t="s">
        <v>24</v>
      </c>
      <c r="M22" s="137" t="s">
        <v>26</v>
      </c>
      <c r="N22" s="146"/>
      <c r="O22" s="180"/>
      <c r="Q22" s="191" t="s">
        <v>71</v>
      </c>
    </row>
    <row r="23" s="110" customFormat="true" ht="18.6" hidden="false" customHeight="true" outlineLevel="0" collapsed="false">
      <c r="A23" s="134"/>
      <c r="B23" s="141" t="n">
        <v>29</v>
      </c>
      <c r="C23" s="142" t="s">
        <v>29</v>
      </c>
      <c r="D23" s="144" t="n">
        <v>7749.819</v>
      </c>
      <c r="E23" s="144" t="n">
        <v>212309970.977</v>
      </c>
      <c r="F23" s="144" t="n">
        <v>4503.494</v>
      </c>
      <c r="G23" s="144" t="n">
        <v>55770903.213</v>
      </c>
      <c r="H23" s="144" t="n">
        <v>12270.866</v>
      </c>
      <c r="I23" s="144" t="n">
        <v>273348217.15</v>
      </c>
      <c r="J23" s="144" t="n">
        <v>342.642</v>
      </c>
      <c r="K23" s="144" t="n">
        <v>4184837.335</v>
      </c>
      <c r="L23" s="145" t="n">
        <v>12613.508</v>
      </c>
      <c r="M23" s="145" t="n">
        <v>277533054.485</v>
      </c>
      <c r="N23" s="109"/>
      <c r="O23" s="107"/>
      <c r="P23" s="192"/>
      <c r="Q23" s="193" t="s">
        <v>72</v>
      </c>
      <c r="R23" s="109"/>
      <c r="S23" s="109"/>
      <c r="T23" s="109"/>
      <c r="U23" s="109"/>
      <c r="V23" s="109"/>
      <c r="W23" s="109"/>
      <c r="X23" s="109"/>
      <c r="Y23" s="109"/>
      <c r="Z23" s="109"/>
      <c r="AA23" s="109"/>
    </row>
    <row r="24" s="110" customFormat="true" ht="18.6" hidden="false" customHeight="true" outlineLevel="0" collapsed="false">
      <c r="A24" s="151" t="s">
        <v>60</v>
      </c>
      <c r="B24" s="194"/>
      <c r="C24" s="171"/>
      <c r="D24" s="155"/>
      <c r="E24" s="155"/>
      <c r="F24" s="155"/>
      <c r="G24" s="155"/>
      <c r="H24" s="155"/>
      <c r="I24" s="155"/>
      <c r="J24" s="155"/>
      <c r="K24" s="155"/>
      <c r="L24" s="155"/>
      <c r="M24" s="155"/>
      <c r="N24" s="109"/>
      <c r="O24" s="107"/>
      <c r="P24" s="192"/>
      <c r="Q24" s="195" t="s">
        <v>73</v>
      </c>
      <c r="R24" s="109"/>
      <c r="S24" s="109"/>
      <c r="T24" s="109"/>
      <c r="U24" s="109"/>
      <c r="V24" s="109"/>
      <c r="W24" s="109"/>
      <c r="X24" s="109"/>
      <c r="Y24" s="109"/>
      <c r="Z24" s="109"/>
      <c r="AA24" s="109"/>
    </row>
    <row r="25" s="110" customFormat="true" ht="18.6" hidden="false" customHeight="true" outlineLevel="0" collapsed="false">
      <c r="A25" s="151"/>
      <c r="B25" s="141" t="n">
        <v>29</v>
      </c>
      <c r="C25" s="142" t="s">
        <v>29</v>
      </c>
      <c r="D25" s="144" t="n">
        <v>4979.955</v>
      </c>
      <c r="E25" s="144" t="n">
        <v>139259025.798</v>
      </c>
      <c r="F25" s="144" t="n">
        <v>2857.922</v>
      </c>
      <c r="G25" s="144" t="n">
        <v>35713526.745</v>
      </c>
      <c r="H25" s="144" t="n">
        <v>7848.475</v>
      </c>
      <c r="I25" s="144" t="n">
        <v>178283055.445</v>
      </c>
      <c r="J25" s="144" t="n">
        <v>242.94</v>
      </c>
      <c r="K25" s="144" t="n">
        <v>3036163.886</v>
      </c>
      <c r="L25" s="145" t="n">
        <v>8091.415</v>
      </c>
      <c r="M25" s="145" t="n">
        <v>181319219.331</v>
      </c>
      <c r="N25" s="196"/>
    </row>
    <row r="26" s="110" customFormat="true" ht="18.6" hidden="false" customHeight="true" outlineLevel="0" collapsed="false">
      <c r="A26" s="151" t="s">
        <v>62</v>
      </c>
      <c r="B26" s="170"/>
      <c r="C26" s="171"/>
      <c r="D26" s="155"/>
      <c r="E26" s="155"/>
      <c r="F26" s="155"/>
      <c r="G26" s="155"/>
      <c r="H26" s="155"/>
      <c r="I26" s="155"/>
      <c r="J26" s="155"/>
      <c r="K26" s="155"/>
      <c r="L26" s="155"/>
      <c r="M26" s="155"/>
    </row>
    <row r="27" s="110" customFormat="true" ht="18.6" hidden="false" customHeight="true" outlineLevel="0" collapsed="false">
      <c r="A27" s="151"/>
      <c r="B27" s="141" t="n">
        <v>29</v>
      </c>
      <c r="C27" s="142" t="s">
        <v>29</v>
      </c>
      <c r="D27" s="144" t="n">
        <v>2769.864</v>
      </c>
      <c r="E27" s="144" t="n">
        <v>73050945.179</v>
      </c>
      <c r="F27" s="144" t="n">
        <v>1645.572</v>
      </c>
      <c r="G27" s="144" t="n">
        <v>20057376.468</v>
      </c>
      <c r="H27" s="144" t="n">
        <v>4422.391</v>
      </c>
      <c r="I27" s="144" t="n">
        <v>95065161.705</v>
      </c>
      <c r="J27" s="144" t="n">
        <v>99.702</v>
      </c>
      <c r="K27" s="144" t="n">
        <v>1148673.449</v>
      </c>
      <c r="L27" s="145" t="n">
        <v>4522.093</v>
      </c>
      <c r="M27" s="145" t="n">
        <v>96213835.154</v>
      </c>
      <c r="N27" s="197"/>
    </row>
    <row r="28" s="199" customFormat="true" ht="18.6" hidden="false" customHeight="true" outlineLevel="0" collapsed="false">
      <c r="A28" s="169" t="s">
        <v>63</v>
      </c>
      <c r="B28" s="170"/>
      <c r="C28" s="171"/>
      <c r="D28" s="198"/>
      <c r="E28" s="198"/>
      <c r="F28" s="198"/>
      <c r="G28" s="198"/>
      <c r="H28" s="198"/>
      <c r="I28" s="198"/>
      <c r="J28" s="198"/>
      <c r="K28" s="198"/>
      <c r="L28" s="198"/>
      <c r="M28" s="198"/>
      <c r="N28" s="140"/>
      <c r="O28" s="110"/>
      <c r="P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</row>
    <row r="29" s="199" customFormat="true" ht="18.6" hidden="false" customHeight="true" outlineLevel="0" collapsed="false">
      <c r="A29" s="169"/>
      <c r="B29" s="173" t="n">
        <v>29</v>
      </c>
      <c r="C29" s="148" t="s">
        <v>29</v>
      </c>
      <c r="D29" s="175" t="n">
        <v>569.374</v>
      </c>
      <c r="E29" s="175" t="n">
        <v>16716158.512</v>
      </c>
      <c r="F29" s="175" t="n">
        <v>310.763</v>
      </c>
      <c r="G29" s="175" t="n">
        <v>4034173.964</v>
      </c>
      <c r="H29" s="175" t="n">
        <v>880.751</v>
      </c>
      <c r="I29" s="175" t="n">
        <v>21075470.964</v>
      </c>
      <c r="J29" s="175" t="n">
        <v>23.341</v>
      </c>
      <c r="K29" s="175" t="n">
        <v>241879.747</v>
      </c>
      <c r="L29" s="150" t="n">
        <v>904.092</v>
      </c>
      <c r="M29" s="150" t="n">
        <v>21317350.711</v>
      </c>
      <c r="N29" s="146"/>
      <c r="O29" s="110"/>
      <c r="P29" s="110"/>
      <c r="Q29" s="200"/>
      <c r="R29" s="110"/>
      <c r="S29" s="110"/>
      <c r="T29" s="110"/>
      <c r="U29" s="110"/>
      <c r="V29" s="110"/>
      <c r="W29" s="110"/>
      <c r="X29" s="110"/>
      <c r="Y29" s="110"/>
      <c r="Z29" s="110"/>
      <c r="AA29" s="110"/>
    </row>
    <row r="30" s="199" customFormat="true" ht="18.6" hidden="false" customHeight="true" outlineLevel="0" collapsed="false">
      <c r="N30" s="146"/>
      <c r="O30" s="110"/>
      <c r="P30" s="110"/>
      <c r="Q30" s="110"/>
      <c r="R30" s="110"/>
      <c r="S30" s="110"/>
      <c r="T30" s="110"/>
      <c r="U30" s="110"/>
      <c r="V30" s="110"/>
      <c r="W30" s="110"/>
      <c r="X30" s="110"/>
      <c r="Y30" s="110"/>
      <c r="Z30" s="110"/>
      <c r="AA30" s="110"/>
    </row>
    <row r="31" s="199" customFormat="true" ht="18.6" hidden="false" customHeight="true" outlineLevel="0" collapsed="false">
      <c r="A31" s="180"/>
      <c r="B31" s="108" t="s">
        <v>74</v>
      </c>
      <c r="C31" s="106"/>
      <c r="D31" s="106"/>
      <c r="E31" s="106"/>
      <c r="F31" s="106"/>
      <c r="G31" s="106"/>
      <c r="H31" s="106"/>
      <c r="I31" s="146"/>
      <c r="J31" s="146"/>
      <c r="K31" s="146"/>
      <c r="L31" s="146"/>
      <c r="M31" s="146"/>
      <c r="N31" s="162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</row>
    <row r="32" s="199" customFormat="true" ht="18.6" hidden="false" customHeight="true" outlineLevel="0" collapsed="false">
      <c r="A32" s="107"/>
      <c r="B32" s="110"/>
      <c r="C32" s="106"/>
      <c r="D32" s="106"/>
      <c r="E32" s="110"/>
      <c r="F32" s="106"/>
      <c r="G32" s="110"/>
      <c r="J32" s="109"/>
      <c r="K32" s="109"/>
      <c r="L32" s="106"/>
      <c r="M32" s="106"/>
      <c r="N32" s="146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</row>
    <row r="33" s="199" customFormat="true" ht="18.6" hidden="false" customHeight="true" outlineLevel="0" collapsed="false">
      <c r="A33" s="112"/>
      <c r="B33" s="108"/>
      <c r="C33" s="106"/>
      <c r="D33" s="106"/>
      <c r="E33" s="106"/>
      <c r="F33" s="106"/>
      <c r="G33" s="106"/>
      <c r="H33" s="106"/>
      <c r="I33" s="116" t="s">
        <v>75</v>
      </c>
      <c r="J33" s="114"/>
      <c r="K33" s="114"/>
      <c r="L33" s="106"/>
      <c r="M33" s="106"/>
      <c r="N33" s="146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</row>
    <row r="34" s="199" customFormat="true" ht="18.6" hidden="false" customHeight="true" outlineLevel="0" collapsed="false">
      <c r="A34" s="117" t="s">
        <v>35</v>
      </c>
      <c r="B34" s="118"/>
      <c r="C34" s="119"/>
      <c r="D34" s="120" t="s">
        <v>50</v>
      </c>
      <c r="E34" s="120"/>
      <c r="F34" s="120"/>
      <c r="G34" s="120"/>
      <c r="H34" s="120"/>
      <c r="I34" s="120"/>
      <c r="J34" s="121" t="s">
        <v>51</v>
      </c>
      <c r="K34" s="121"/>
      <c r="L34" s="122" t="s">
        <v>52</v>
      </c>
      <c r="M34" s="122"/>
      <c r="N34" s="162"/>
      <c r="O34" s="110"/>
      <c r="P34" s="110"/>
      <c r="Q34" s="110"/>
      <c r="R34" s="110"/>
      <c r="S34" s="110"/>
      <c r="T34" s="110"/>
      <c r="U34" s="110"/>
      <c r="V34" s="110"/>
      <c r="W34" s="110"/>
      <c r="X34" s="110"/>
      <c r="Y34" s="110"/>
      <c r="Z34" s="110"/>
      <c r="AA34" s="110"/>
    </row>
    <row r="35" s="199" customFormat="true" ht="18.6" hidden="false" customHeight="true" outlineLevel="0" collapsed="false">
      <c r="A35" s="117"/>
      <c r="B35" s="126" t="s">
        <v>16</v>
      </c>
      <c r="C35" s="126"/>
      <c r="D35" s="127" t="s">
        <v>54</v>
      </c>
      <c r="E35" s="127"/>
      <c r="F35" s="127" t="s">
        <v>55</v>
      </c>
      <c r="G35" s="127"/>
      <c r="H35" s="127" t="s">
        <v>56</v>
      </c>
      <c r="I35" s="127"/>
      <c r="J35" s="128"/>
      <c r="K35" s="128"/>
      <c r="L35" s="129"/>
      <c r="M35" s="130"/>
      <c r="N35" s="146"/>
      <c r="O35" s="110"/>
      <c r="P35" s="110"/>
      <c r="Q35" s="110"/>
      <c r="R35" s="110"/>
      <c r="S35" s="110"/>
      <c r="T35" s="110"/>
      <c r="U35" s="110"/>
      <c r="V35" s="110"/>
      <c r="W35" s="110"/>
      <c r="X35" s="110"/>
      <c r="Y35" s="110"/>
      <c r="Z35" s="110"/>
      <c r="AA35" s="110"/>
    </row>
    <row r="36" s="199" customFormat="true" ht="18.6" hidden="false" customHeight="true" outlineLevel="0" collapsed="false">
      <c r="A36" s="132" t="s">
        <v>57</v>
      </c>
      <c r="B36" s="128"/>
      <c r="C36" s="130"/>
      <c r="D36" s="125" t="s">
        <v>21</v>
      </c>
      <c r="E36" s="125" t="s">
        <v>23</v>
      </c>
      <c r="F36" s="125" t="s">
        <v>21</v>
      </c>
      <c r="G36" s="125" t="s">
        <v>23</v>
      </c>
      <c r="H36" s="125" t="s">
        <v>21</v>
      </c>
      <c r="I36" s="125" t="s">
        <v>23</v>
      </c>
      <c r="J36" s="125" t="s">
        <v>21</v>
      </c>
      <c r="K36" s="125" t="s">
        <v>23</v>
      </c>
      <c r="L36" s="125" t="s">
        <v>21</v>
      </c>
      <c r="M36" s="125" t="s">
        <v>23</v>
      </c>
      <c r="N36" s="146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</row>
    <row r="37" s="199" customFormat="true" ht="18.6" hidden="false" customHeight="true" outlineLevel="0" collapsed="false">
      <c r="A37" s="134" t="s">
        <v>58</v>
      </c>
      <c r="B37" s="135"/>
      <c r="C37" s="136"/>
      <c r="D37" s="137" t="s">
        <v>24</v>
      </c>
      <c r="E37" s="137" t="s">
        <v>26</v>
      </c>
      <c r="F37" s="137" t="s">
        <v>24</v>
      </c>
      <c r="G37" s="137" t="s">
        <v>26</v>
      </c>
      <c r="H37" s="137" t="s">
        <v>24</v>
      </c>
      <c r="I37" s="137" t="s">
        <v>26</v>
      </c>
      <c r="J37" s="137" t="s">
        <v>24</v>
      </c>
      <c r="K37" s="137" t="s">
        <v>26</v>
      </c>
      <c r="L37" s="137" t="s">
        <v>24</v>
      </c>
      <c r="M37" s="137" t="s">
        <v>26</v>
      </c>
      <c r="N37" s="162"/>
      <c r="O37" s="110"/>
      <c r="P37" s="110"/>
      <c r="Q37" s="110"/>
      <c r="R37" s="110"/>
      <c r="S37" s="110"/>
      <c r="T37" s="110"/>
      <c r="U37" s="110"/>
      <c r="V37" s="110"/>
      <c r="W37" s="110"/>
      <c r="X37" s="110"/>
      <c r="Y37" s="110"/>
      <c r="Z37" s="110"/>
      <c r="AA37" s="110"/>
    </row>
    <row r="38" s="199" customFormat="true" ht="18.6" hidden="false" customHeight="true" outlineLevel="0" collapsed="false">
      <c r="A38" s="134"/>
      <c r="B38" s="141" t="n">
        <v>29</v>
      </c>
      <c r="C38" s="142" t="s">
        <v>29</v>
      </c>
      <c r="D38" s="144" t="n">
        <v>1122.632</v>
      </c>
      <c r="E38" s="144" t="n">
        <v>27894546.393</v>
      </c>
      <c r="F38" s="144" t="n">
        <v>617.516</v>
      </c>
      <c r="G38" s="144" t="n">
        <v>7557583.612</v>
      </c>
      <c r="H38" s="144" t="n">
        <v>1741.724</v>
      </c>
      <c r="I38" s="144" t="n">
        <v>35922042.942</v>
      </c>
      <c r="J38" s="144" t="n">
        <v>48.681</v>
      </c>
      <c r="K38" s="144" t="n">
        <v>498133.155</v>
      </c>
      <c r="L38" s="145" t="n">
        <v>1790.405</v>
      </c>
      <c r="M38" s="145" t="n">
        <v>36420176.097</v>
      </c>
      <c r="N38" s="162"/>
      <c r="O38" s="110"/>
      <c r="P38" s="110"/>
      <c r="Q38" s="110"/>
      <c r="R38" s="110"/>
      <c r="S38" s="110"/>
      <c r="T38" s="110"/>
      <c r="U38" s="110"/>
      <c r="V38" s="110"/>
      <c r="W38" s="110"/>
      <c r="X38" s="110"/>
      <c r="Y38" s="110"/>
      <c r="Z38" s="110"/>
      <c r="AA38" s="110"/>
    </row>
    <row r="39" s="199" customFormat="true" ht="18.6" hidden="false" customHeight="true" outlineLevel="0" collapsed="false">
      <c r="A39" s="151" t="s">
        <v>60</v>
      </c>
      <c r="B39" s="194"/>
      <c r="C39" s="171"/>
      <c r="D39" s="155"/>
      <c r="E39" s="155"/>
      <c r="F39" s="155"/>
      <c r="G39" s="155"/>
      <c r="H39" s="155"/>
      <c r="I39" s="155"/>
      <c r="J39" s="155"/>
      <c r="K39" s="155"/>
      <c r="L39" s="155"/>
      <c r="M39" s="155"/>
      <c r="N39" s="146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</row>
    <row r="40" s="199" customFormat="true" ht="18.6" hidden="false" customHeight="true" outlineLevel="0" collapsed="false">
      <c r="A40" s="151"/>
      <c r="B40" s="141" t="n">
        <v>29</v>
      </c>
      <c r="C40" s="142" t="s">
        <v>29</v>
      </c>
      <c r="D40" s="159" t="n">
        <v>757.779</v>
      </c>
      <c r="E40" s="159" t="n">
        <v>19068592.973</v>
      </c>
      <c r="F40" s="159" t="n">
        <v>411.766</v>
      </c>
      <c r="G40" s="159" t="n">
        <v>5143183.336</v>
      </c>
      <c r="H40" s="159" t="n">
        <v>1170.582</v>
      </c>
      <c r="I40" s="159" t="n">
        <v>24521720.359</v>
      </c>
      <c r="J40" s="159" t="n">
        <v>35.331</v>
      </c>
      <c r="K40" s="159" t="n">
        <v>369107.959</v>
      </c>
      <c r="L40" s="160" t="n">
        <v>1205.913</v>
      </c>
      <c r="M40" s="160" t="n">
        <v>24890828.318</v>
      </c>
      <c r="O40" s="110"/>
      <c r="P40" s="110"/>
      <c r="Q40" s="110"/>
      <c r="R40" s="110"/>
      <c r="S40" s="110"/>
      <c r="T40" s="110"/>
      <c r="U40" s="110"/>
      <c r="V40" s="110"/>
      <c r="W40" s="110"/>
      <c r="X40" s="110"/>
      <c r="Y40" s="110"/>
      <c r="Z40" s="110"/>
      <c r="AA40" s="110"/>
    </row>
    <row r="41" s="199" customFormat="true" ht="18.6" hidden="false" customHeight="true" outlineLevel="0" collapsed="false">
      <c r="A41" s="151" t="s">
        <v>62</v>
      </c>
      <c r="B41" s="170"/>
      <c r="C41" s="171"/>
      <c r="D41" s="155"/>
      <c r="E41" s="155"/>
      <c r="F41" s="155"/>
      <c r="G41" s="155"/>
      <c r="H41" s="155"/>
      <c r="I41" s="155"/>
      <c r="J41" s="155"/>
      <c r="K41" s="155"/>
      <c r="L41" s="155"/>
      <c r="M41" s="155"/>
      <c r="O41" s="110"/>
      <c r="P41" s="110"/>
      <c r="Q41" s="110"/>
      <c r="R41" s="110"/>
      <c r="S41" s="110"/>
      <c r="T41" s="110"/>
      <c r="U41" s="110"/>
      <c r="V41" s="110"/>
      <c r="W41" s="110"/>
      <c r="X41" s="110"/>
      <c r="Y41" s="110"/>
      <c r="Z41" s="110"/>
      <c r="AA41" s="110"/>
    </row>
    <row r="42" s="199" customFormat="true" ht="18.6" hidden="false" customHeight="true" outlineLevel="0" collapsed="false">
      <c r="A42" s="151"/>
      <c r="B42" s="141" t="n">
        <v>29</v>
      </c>
      <c r="C42" s="142" t="s">
        <v>29</v>
      </c>
      <c r="D42" s="159" t="n">
        <v>364.853</v>
      </c>
      <c r="E42" s="159" t="n">
        <v>8825953.42</v>
      </c>
      <c r="F42" s="159" t="n">
        <v>205.75</v>
      </c>
      <c r="G42" s="159" t="n">
        <v>2414400.276</v>
      </c>
      <c r="H42" s="159" t="n">
        <v>571.142</v>
      </c>
      <c r="I42" s="159" t="n">
        <v>11400322.583</v>
      </c>
      <c r="J42" s="159" t="n">
        <v>13.35</v>
      </c>
      <c r="K42" s="159" t="n">
        <v>129025.196</v>
      </c>
      <c r="L42" s="160" t="n">
        <v>584.492</v>
      </c>
      <c r="M42" s="160" t="n">
        <v>11529347.779</v>
      </c>
    </row>
    <row r="43" s="199" customFormat="true" ht="18.6" hidden="false" customHeight="true" outlineLevel="0" collapsed="false">
      <c r="A43" s="169" t="s">
        <v>63</v>
      </c>
      <c r="B43" s="170"/>
      <c r="C43" s="171"/>
      <c r="D43" s="198"/>
      <c r="E43" s="198"/>
      <c r="F43" s="198"/>
      <c r="G43" s="198"/>
      <c r="H43" s="198"/>
      <c r="I43" s="198"/>
      <c r="J43" s="198"/>
      <c r="K43" s="198"/>
      <c r="L43" s="198"/>
      <c r="M43" s="198"/>
    </row>
    <row r="44" s="199" customFormat="true" ht="18.6" hidden="false" customHeight="true" outlineLevel="0" collapsed="false">
      <c r="A44" s="169"/>
      <c r="B44" s="173" t="n">
        <v>29</v>
      </c>
      <c r="C44" s="148" t="s">
        <v>29</v>
      </c>
      <c r="D44" s="175" t="n">
        <v>240.809</v>
      </c>
      <c r="E44" s="175" t="n">
        <v>6440054.544</v>
      </c>
      <c r="F44" s="175" t="n">
        <v>127.318</v>
      </c>
      <c r="G44" s="175" t="n">
        <v>1679746.21</v>
      </c>
      <c r="H44" s="175" t="n">
        <v>368.348</v>
      </c>
      <c r="I44" s="175" t="n">
        <v>8217809.393</v>
      </c>
      <c r="J44" s="175" t="n">
        <v>9.146</v>
      </c>
      <c r="K44" s="175" t="n">
        <v>86645.743</v>
      </c>
      <c r="L44" s="150" t="n">
        <v>377.494</v>
      </c>
      <c r="M44" s="150" t="n">
        <v>8304455.136</v>
      </c>
    </row>
    <row r="45" s="199" customFormat="true" ht="18.75" hidden="false" customHeight="true" outlineLevel="0" collapsed="false"/>
    <row r="46" s="199" customFormat="true" ht="18.75" hidden="false" customHeight="true" outlineLevel="0" collapsed="false"/>
    <row r="47" s="199" customFormat="true" ht="18.75" hidden="false" customHeight="true" outlineLevel="0" collapsed="false"/>
    <row r="48" s="199" customFormat="true" ht="18.75" hidden="false" customHeight="true" outlineLevel="0" collapsed="false"/>
    <row r="49" s="199" customFormat="true" ht="18.75" hidden="false" customHeight="true" outlineLevel="0" collapsed="false"/>
    <row r="50" s="199" customFormat="true" ht="18.75" hidden="false" customHeight="true" outlineLevel="0" collapsed="false"/>
    <row r="51" s="199" customFormat="true" ht="18.75" hidden="false" customHeight="true" outlineLevel="0" collapsed="false"/>
    <row r="52" s="199" customFormat="true" ht="18.75" hidden="false" customHeight="true" outlineLevel="0" collapsed="false"/>
    <row r="53" s="199" customFormat="true" ht="18.75" hidden="false" customHeight="true" outlineLevel="0" collapsed="false"/>
    <row r="54" s="199" customFormat="true" ht="18.75" hidden="false" customHeight="true" outlineLevel="0" collapsed="false"/>
    <row r="55" s="199" customFormat="true" ht="18.75" hidden="false" customHeight="true" outlineLevel="0" collapsed="false"/>
    <row r="56" s="199" customFormat="true" ht="18.75" hidden="false" customHeight="true" outlineLevel="0" collapsed="false"/>
    <row r="57" s="199" customFormat="true" ht="18.75" hidden="false" customHeight="true" outlineLevel="0" collapsed="false"/>
    <row r="58" s="199" customFormat="true" ht="18.75" hidden="false" customHeight="true" outlineLevel="0" collapsed="false"/>
    <row r="59" s="199" customFormat="true" ht="18.75" hidden="false" customHeight="true" outlineLevel="0" collapsed="false"/>
    <row r="60" s="199" customFormat="true" ht="18.75" hidden="false" customHeight="true" outlineLevel="0" collapsed="false"/>
    <row r="61" s="199" customFormat="true" ht="18.75" hidden="false" customHeight="true" outlineLevel="0" collapsed="false"/>
    <row r="62" s="199" customFormat="true" ht="18.75" hidden="false" customHeight="true" outlineLevel="0" collapsed="false"/>
    <row r="63" s="199" customFormat="true" ht="18.75" hidden="false" customHeight="true" outlineLevel="0" collapsed="false"/>
    <row r="64" s="199" customFormat="true" ht="18.75" hidden="false" customHeight="true" outlineLevel="0" collapsed="false"/>
    <row r="65" s="199" customFormat="true" ht="18.75" hidden="false" customHeight="true" outlineLevel="0" collapsed="false"/>
    <row r="66" s="199" customFormat="true" ht="18.75" hidden="false" customHeight="true" outlineLevel="0" collapsed="false"/>
    <row r="67" s="199" customFormat="true" ht="18.75" hidden="false" customHeight="true" outlineLevel="0" collapsed="false"/>
    <row r="68" s="199" customFormat="true" ht="18.75" hidden="false" customHeight="true" outlineLevel="0" collapsed="false"/>
    <row r="69" s="199" customFormat="true" ht="18.75" hidden="false" customHeight="true" outlineLevel="0" collapsed="false"/>
    <row r="70" s="199" customFormat="true" ht="18.75" hidden="false" customHeight="true" outlineLevel="0" collapsed="false"/>
    <row r="71" s="199" customFormat="true" ht="18.75" hidden="false" customHeight="true" outlineLevel="0" collapsed="false"/>
    <row r="72" s="199" customFormat="true" ht="18.75" hidden="false" customHeight="true" outlineLevel="0" collapsed="false"/>
    <row r="73" customFormat="false" ht="18.75" hidden="false" customHeight="true" outlineLevel="0" collapsed="false">
      <c r="A73" s="199"/>
      <c r="B73" s="199"/>
      <c r="C73" s="199"/>
      <c r="D73" s="199"/>
      <c r="E73" s="199"/>
      <c r="F73" s="199"/>
      <c r="G73" s="199"/>
      <c r="H73" s="199"/>
      <c r="I73" s="199"/>
      <c r="J73" s="199"/>
      <c r="K73" s="199"/>
      <c r="L73" s="199"/>
      <c r="M73" s="199"/>
    </row>
    <row r="74" customFormat="false" ht="18.75" hidden="false" customHeight="true" outlineLevel="0" collapsed="false">
      <c r="A74" s="199"/>
      <c r="B74" s="199"/>
      <c r="C74" s="199"/>
      <c r="D74" s="199"/>
      <c r="E74" s="199"/>
      <c r="F74" s="199"/>
      <c r="G74" s="199"/>
      <c r="H74" s="199"/>
      <c r="I74" s="199"/>
      <c r="J74" s="199"/>
      <c r="K74" s="199"/>
      <c r="L74" s="199"/>
      <c r="M74" s="199"/>
    </row>
  </sheetData>
  <mergeCells count="40">
    <mergeCell ref="D4:I4"/>
    <mergeCell ref="J4:K4"/>
    <mergeCell ref="L4:M4"/>
    <mergeCell ref="R4:W4"/>
    <mergeCell ref="X4:Y4"/>
    <mergeCell ref="Z4:AA4"/>
    <mergeCell ref="B5:C5"/>
    <mergeCell ref="D5:E5"/>
    <mergeCell ref="F5:G5"/>
    <mergeCell ref="H5:I5"/>
    <mergeCell ref="P5:Q5"/>
    <mergeCell ref="R5:S5"/>
    <mergeCell ref="T5:U5"/>
    <mergeCell ref="V5:W5"/>
    <mergeCell ref="A7:A8"/>
    <mergeCell ref="A9:A10"/>
    <mergeCell ref="A11:A12"/>
    <mergeCell ref="A13:A14"/>
    <mergeCell ref="D19:I19"/>
    <mergeCell ref="J19:K19"/>
    <mergeCell ref="L19:M19"/>
    <mergeCell ref="B20:C20"/>
    <mergeCell ref="D20:E20"/>
    <mergeCell ref="F20:G20"/>
    <mergeCell ref="H20:I20"/>
    <mergeCell ref="A22:A23"/>
    <mergeCell ref="A24:A25"/>
    <mergeCell ref="A26:A27"/>
    <mergeCell ref="A28:A29"/>
    <mergeCell ref="D34:I34"/>
    <mergeCell ref="J34:K34"/>
    <mergeCell ref="L34:M34"/>
    <mergeCell ref="B35:C35"/>
    <mergeCell ref="D35:E35"/>
    <mergeCell ref="F35:G35"/>
    <mergeCell ref="H35:I35"/>
    <mergeCell ref="A37:A38"/>
    <mergeCell ref="A39:A40"/>
    <mergeCell ref="A41:A42"/>
    <mergeCell ref="A43:A44"/>
  </mergeCells>
  <printOptions headings="false" gridLines="false" gridLinesSet="true" horizontalCentered="false" verticalCentered="false"/>
  <pageMargins left="0.7875" right="0.551388888888889" top="0.7875" bottom="0.590277777777778" header="0.511811023622047" footer="0.39375"/>
  <pageSetup paperSize="9" scale="99" fitToWidth="1" fitToHeight="1" pageOrder="overThenDown" orientation="portrait" blackAndWhite="false" draft="false" cellComments="none" firstPageNumber="30" useFirstPageNumber="true" horizontalDpi="300" verticalDpi="300" copies="1"/>
  <headerFooter differentFirst="false" differentOddEven="false">
    <oddHeader/>
    <oddFooter>&amp;C－ &amp;P －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12"/>
    <col collapsed="false" customWidth="true" hidden="false" outlineLevel="0" max="3" min="3" style="2" width="1.87"/>
    <col collapsed="false" customWidth="false" hidden="false" outlineLevel="0" max="4" min="4" style="2" width="8.99"/>
    <col collapsed="false" customWidth="false" hidden="false" outlineLevel="0" max="10" min="5" style="1" width="8.99"/>
    <col collapsed="false" customWidth="true" hidden="false" outlineLevel="0" max="11" min="11" style="1" width="6.37"/>
    <col collapsed="false" customWidth="true" hidden="false" outlineLevel="0" max="12" min="12" style="1" width="3.75"/>
    <col collapsed="false" customWidth="false" hidden="false" outlineLevel="0" max="257" min="13" style="1" width="8.99"/>
  </cols>
  <sheetData>
    <row r="1" customFormat="false" ht="20.45" hidden="false" customHeight="true" outlineLevel="0" collapsed="false">
      <c r="B1" s="12" t="s">
        <v>76</v>
      </c>
    </row>
    <row r="2" customFormat="false" ht="9" hidden="false" customHeight="true" outlineLevel="0" collapsed="false">
      <c r="B2" s="12"/>
    </row>
    <row r="3" customFormat="false" ht="22.5" hidden="false" customHeight="true" outlineLevel="0" collapsed="false">
      <c r="B3" s="7" t="s">
        <v>77</v>
      </c>
      <c r="C3" s="0"/>
    </row>
    <row r="4" customFormat="false" ht="21.95" hidden="false" customHeight="true" outlineLevel="0" collapsed="false">
      <c r="C4" s="201" t="s">
        <v>78</v>
      </c>
      <c r="D4" s="201"/>
      <c r="E4" s="201"/>
      <c r="F4" s="201"/>
      <c r="G4" s="201"/>
      <c r="H4" s="201"/>
      <c r="I4" s="201"/>
      <c r="J4" s="201"/>
      <c r="K4" s="201"/>
    </row>
    <row r="5" customFormat="false" ht="21.95" hidden="false" customHeight="true" outlineLevel="0" collapsed="false">
      <c r="C5" s="201"/>
      <c r="D5" s="201"/>
      <c r="E5" s="201"/>
      <c r="F5" s="201"/>
      <c r="G5" s="201"/>
      <c r="H5" s="201"/>
      <c r="I5" s="201"/>
      <c r="J5" s="201"/>
      <c r="K5" s="201"/>
    </row>
    <row r="6" customFormat="false" ht="21.95" hidden="false" customHeight="true" outlineLevel="0" collapsed="false">
      <c r="C6" s="201"/>
      <c r="D6" s="201"/>
      <c r="E6" s="201"/>
      <c r="F6" s="201"/>
      <c r="G6" s="201"/>
      <c r="H6" s="201"/>
      <c r="I6" s="201"/>
      <c r="J6" s="201"/>
      <c r="K6" s="201"/>
    </row>
    <row r="7" customFormat="false" ht="21.95" hidden="false" customHeight="true" outlineLevel="0" collapsed="false">
      <c r="C7" s="201"/>
      <c r="D7" s="201"/>
      <c r="E7" s="201"/>
      <c r="F7" s="201"/>
      <c r="G7" s="201"/>
      <c r="H7" s="201"/>
      <c r="I7" s="201"/>
      <c r="J7" s="201"/>
      <c r="K7" s="201"/>
    </row>
    <row r="8" customFormat="false" ht="21.95" hidden="false" customHeight="true" outlineLevel="0" collapsed="false">
      <c r="C8" s="201"/>
      <c r="D8" s="201"/>
      <c r="E8" s="201"/>
      <c r="F8" s="201"/>
      <c r="G8" s="201"/>
      <c r="H8" s="201"/>
      <c r="I8" s="201"/>
      <c r="J8" s="201"/>
      <c r="K8" s="201"/>
    </row>
    <row r="9" customFormat="false" ht="15" hidden="false" customHeight="true" outlineLevel="0" collapsed="false">
      <c r="C9" s="201"/>
      <c r="D9" s="201"/>
      <c r="E9" s="201"/>
      <c r="F9" s="201"/>
      <c r="G9" s="201"/>
      <c r="H9" s="201"/>
      <c r="I9" s="201"/>
      <c r="J9" s="201"/>
      <c r="K9" s="201"/>
    </row>
    <row r="10" customFormat="false" ht="6.75" hidden="false" customHeight="true" outlineLevel="0" collapsed="false">
      <c r="C10" s="201"/>
      <c r="D10" s="201"/>
      <c r="E10" s="201"/>
      <c r="F10" s="201"/>
      <c r="G10" s="201"/>
      <c r="H10" s="201"/>
      <c r="I10" s="201"/>
      <c r="J10" s="201"/>
      <c r="K10" s="201"/>
    </row>
    <row r="11" customFormat="false" ht="20.45" hidden="false" customHeight="true" outlineLevel="0" collapsed="false">
      <c r="C11" s="202"/>
      <c r="D11" s="202"/>
      <c r="E11" s="202"/>
      <c r="F11" s="202"/>
      <c r="G11" s="202"/>
      <c r="H11" s="202"/>
      <c r="I11" s="202"/>
      <c r="J11" s="202"/>
      <c r="K11" s="203" t="s">
        <v>79</v>
      </c>
    </row>
    <row r="12" customFormat="false" ht="39" hidden="false" customHeight="true" outlineLevel="0" collapsed="false">
      <c r="B12" s="2"/>
      <c r="D12" s="204" t="s">
        <v>80</v>
      </c>
      <c r="E12" s="9"/>
      <c r="F12" s="9"/>
      <c r="G12" s="9"/>
      <c r="H12" s="9"/>
      <c r="I12" s="9"/>
      <c r="J12" s="9"/>
      <c r="K12" s="9"/>
      <c r="L12" s="2"/>
    </row>
    <row r="13" customFormat="false" ht="20.45" hidden="false" customHeight="true" outlineLevel="0" collapsed="false">
      <c r="E13" s="9"/>
      <c r="F13" s="9"/>
      <c r="G13" s="9"/>
      <c r="H13" s="9"/>
      <c r="I13" s="9"/>
      <c r="J13" s="9"/>
      <c r="K13" s="9"/>
    </row>
    <row r="14" customFormat="false" ht="20.45" hidden="false" customHeight="true" outlineLevel="0" collapsed="false">
      <c r="B14" s="11"/>
      <c r="E14" s="9"/>
      <c r="F14" s="9"/>
      <c r="G14" s="9"/>
      <c r="H14" s="9"/>
      <c r="I14" s="9"/>
      <c r="J14" s="9"/>
    </row>
    <row r="15" customFormat="false" ht="20.45" hidden="false" customHeight="true" outlineLevel="0" collapsed="false">
      <c r="D15" s="0"/>
    </row>
    <row r="16" customFormat="false" ht="20.45" hidden="false" customHeight="true" outlineLevel="0" collapsed="false"/>
    <row r="17" customFormat="false" ht="20.45" hidden="false" customHeight="true" outlineLevel="0" collapsed="false"/>
    <row r="18" customFormat="false" ht="20.45" hidden="false" customHeight="true" outlineLevel="0" collapsed="false">
      <c r="E18" s="9"/>
      <c r="F18" s="9"/>
      <c r="G18" s="9"/>
      <c r="H18" s="9"/>
      <c r="I18" s="9"/>
      <c r="J18" s="9"/>
      <c r="K18" s="9"/>
    </row>
    <row r="19" customFormat="false" ht="20.45" hidden="false" customHeight="true" outlineLevel="0" collapsed="false">
      <c r="E19" s="9"/>
      <c r="F19" s="2"/>
      <c r="G19" s="9"/>
      <c r="H19" s="9"/>
      <c r="I19" s="9"/>
      <c r="J19" s="9"/>
      <c r="K19" s="9"/>
    </row>
    <row r="20" customFormat="false" ht="20.45" hidden="false" customHeight="true" outlineLevel="0" collapsed="false">
      <c r="C20" s="1"/>
      <c r="K20" s="11"/>
    </row>
    <row r="21" customFormat="false" ht="20.45" hidden="false" customHeight="true" outlineLevel="0" collapsed="false">
      <c r="D21" s="9"/>
      <c r="E21" s="9"/>
      <c r="F21" s="9"/>
      <c r="G21" s="9"/>
      <c r="H21" s="9"/>
      <c r="I21" s="9"/>
      <c r="J21" s="9"/>
      <c r="K21" s="9"/>
    </row>
    <row r="22" customFormat="false" ht="20.45" hidden="false" customHeight="true" outlineLevel="0" collapsed="false">
      <c r="C22" s="205"/>
    </row>
    <row r="23" customFormat="false" ht="20.45" hidden="false" customHeight="true" outlineLevel="0" collapsed="false"/>
    <row r="24" customFormat="false" ht="20.45" hidden="false" customHeight="true" outlineLevel="0" collapsed="false"/>
    <row r="25" customFormat="false" ht="20.45" hidden="false" customHeight="true" outlineLevel="0" collapsed="false"/>
    <row r="26" customFormat="false" ht="20.45" hidden="false" customHeight="true" outlineLevel="0" collapsed="false">
      <c r="B26" s="12"/>
    </row>
    <row r="27" customFormat="false" ht="20.45" hidden="false" customHeight="true" outlineLevel="0" collapsed="false">
      <c r="B27" s="12"/>
    </row>
    <row r="28" customFormat="false" ht="20.45" hidden="false" customHeight="true" outlineLevel="0" collapsed="false"/>
    <row r="29" customFormat="false" ht="20.45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>
      <c r="K32" s="11"/>
    </row>
    <row r="33" customFormat="false" ht="20.45" hidden="false" customHeight="true" outlineLevel="0" collapsed="false">
      <c r="C33" s="205"/>
    </row>
    <row r="34" customFormat="false" ht="20.45" hidden="false" customHeight="true" outlineLevel="0" collapsed="false"/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>
      <c r="B37" s="12"/>
      <c r="K37" s="11"/>
    </row>
    <row r="38" customFormat="false" ht="20.45" hidden="false" customHeight="true" outlineLevel="0" collapsed="false">
      <c r="K38" s="0"/>
    </row>
    <row r="39" customFormat="false" ht="20.45" hidden="false" customHeight="true" outlineLevel="0" collapsed="false"/>
    <row r="40" customFormat="false" ht="20.45" hidden="false" customHeight="true" outlineLevel="0" collapsed="false"/>
    <row r="41" customFormat="false" ht="20.45" hidden="false" customHeight="true" outlineLevel="0" collapsed="false"/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</sheetData>
  <mergeCells count="1">
    <mergeCell ref="C4:K10"/>
  </mergeCells>
  <printOptions headings="false" gridLines="false" gridLinesSet="true" horizontalCentered="false" verticalCentered="false"/>
  <pageMargins left="0.7875" right="0.984027777777778" top="0.55" bottom="0.590277777777778" header="0.511811023622047" footer="0.39375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12"/>
    <col collapsed="false" customWidth="true" hidden="false" outlineLevel="0" max="3" min="3" style="2" width="1.87"/>
    <col collapsed="false" customWidth="false" hidden="false" outlineLevel="0" max="4" min="4" style="2" width="8.99"/>
    <col collapsed="false" customWidth="false" hidden="false" outlineLevel="0" max="10" min="5" style="1" width="8.99"/>
    <col collapsed="false" customWidth="true" hidden="false" outlineLevel="0" max="11" min="11" style="1" width="6.37"/>
    <col collapsed="false" customWidth="true" hidden="false" outlineLevel="0" max="12" min="12" style="1" width="3.75"/>
    <col collapsed="false" customWidth="false" hidden="false" outlineLevel="0" max="257" min="13" style="1" width="8.99"/>
  </cols>
  <sheetData>
    <row r="1" customFormat="false" ht="20.45" hidden="false" customHeight="true" outlineLevel="0" collapsed="false"/>
    <row r="2" customFormat="false" ht="9" hidden="false" customHeight="true" outlineLevel="0" collapsed="false"/>
    <row r="3" s="6" customFormat="true" ht="22.5" hidden="false" customHeight="true" outlineLevel="0" collapsed="false">
      <c r="B3" s="7" t="s">
        <v>81</v>
      </c>
      <c r="C3" s="206"/>
      <c r="D3" s="5"/>
    </row>
    <row r="4" customFormat="false" ht="20.45" hidden="false" customHeight="true" outlineLevel="0" collapsed="false">
      <c r="C4" s="8" t="s">
        <v>82</v>
      </c>
      <c r="D4" s="8"/>
      <c r="E4" s="8"/>
      <c r="F4" s="8"/>
      <c r="G4" s="8"/>
      <c r="H4" s="8"/>
      <c r="I4" s="8"/>
      <c r="J4" s="8"/>
      <c r="K4" s="8"/>
    </row>
    <row r="5" customFormat="false" ht="20.45" hidden="false" customHeight="true" outlineLevel="0" collapsed="false">
      <c r="C5" s="8"/>
      <c r="D5" s="8"/>
      <c r="E5" s="8"/>
      <c r="F5" s="8"/>
      <c r="G5" s="8"/>
      <c r="H5" s="8"/>
      <c r="I5" s="8"/>
      <c r="J5" s="8"/>
      <c r="K5" s="8"/>
    </row>
    <row r="6" customFormat="false" ht="20.45" hidden="false" customHeight="true" outlineLevel="0" collapsed="false">
      <c r="C6" s="8"/>
      <c r="D6" s="8"/>
      <c r="E6" s="8"/>
      <c r="F6" s="8"/>
      <c r="G6" s="8"/>
      <c r="H6" s="8"/>
      <c r="I6" s="8"/>
      <c r="J6" s="8"/>
      <c r="K6" s="8"/>
    </row>
    <row r="7" customFormat="false" ht="20.45" hidden="false" customHeight="true" outlineLevel="0" collapsed="false">
      <c r="C7" s="8"/>
      <c r="D7" s="8"/>
      <c r="E7" s="8"/>
      <c r="F7" s="8"/>
      <c r="G7" s="8"/>
      <c r="H7" s="8"/>
      <c r="I7" s="8"/>
      <c r="J7" s="8"/>
      <c r="K7" s="8"/>
    </row>
    <row r="8" customFormat="false" ht="20.45" hidden="false" customHeight="true" outlineLevel="0" collapsed="false">
      <c r="C8" s="8"/>
      <c r="D8" s="8"/>
      <c r="E8" s="8"/>
      <c r="F8" s="8"/>
      <c r="G8" s="8"/>
      <c r="H8" s="8"/>
      <c r="I8" s="8"/>
      <c r="J8" s="8"/>
      <c r="K8" s="8"/>
    </row>
    <row r="9" customFormat="false" ht="20.45" hidden="false" customHeight="true" outlineLevel="0" collapsed="false">
      <c r="C9" s="8"/>
      <c r="D9" s="8"/>
      <c r="E9" s="8"/>
      <c r="F9" s="8"/>
      <c r="G9" s="8"/>
      <c r="H9" s="8"/>
      <c r="I9" s="8"/>
      <c r="J9" s="8"/>
      <c r="K9" s="8"/>
    </row>
    <row r="10" customFormat="false" ht="20.45" hidden="false" customHeight="true" outlineLevel="0" collapsed="false">
      <c r="C10" s="8"/>
      <c r="D10" s="8"/>
      <c r="E10" s="8"/>
      <c r="F10" s="8"/>
      <c r="G10" s="8"/>
      <c r="H10" s="8"/>
      <c r="I10" s="8"/>
      <c r="J10" s="8"/>
      <c r="K10" s="8"/>
    </row>
    <row r="11" customFormat="false" ht="20.45" hidden="false" customHeight="true" outlineLevel="0" collapsed="false">
      <c r="C11" s="202"/>
      <c r="D11" s="202"/>
      <c r="E11" s="202"/>
      <c r="F11" s="202"/>
      <c r="G11" s="202"/>
      <c r="H11" s="202"/>
      <c r="I11" s="202"/>
      <c r="J11" s="202"/>
      <c r="K11" s="203" t="s">
        <v>83</v>
      </c>
    </row>
    <row r="12" customFormat="false" ht="24" hidden="false" customHeight="true" outlineLevel="0" collapsed="false">
      <c r="B12" s="2"/>
      <c r="D12" s="204" t="s">
        <v>84</v>
      </c>
      <c r="E12" s="9"/>
      <c r="F12" s="9"/>
      <c r="G12" s="9"/>
      <c r="H12" s="9"/>
      <c r="I12" s="9"/>
      <c r="J12" s="9"/>
      <c r="K12" s="9"/>
      <c r="L12" s="2"/>
    </row>
    <row r="13" customFormat="false" ht="20.45" hidden="false" customHeight="true" outlineLevel="0" collapsed="false">
      <c r="C13" s="202"/>
      <c r="D13" s="202"/>
      <c r="E13" s="202"/>
      <c r="F13" s="202"/>
      <c r="G13" s="202"/>
      <c r="H13" s="202"/>
      <c r="I13" s="202"/>
      <c r="J13" s="202"/>
      <c r="K13" s="207"/>
    </row>
    <row r="14" customFormat="false" ht="20.45" hidden="false" customHeight="true" outlineLevel="0" collapsed="false">
      <c r="E14" s="9"/>
      <c r="F14" s="9"/>
      <c r="G14" s="9"/>
      <c r="H14" s="9"/>
      <c r="I14" s="9"/>
      <c r="J14" s="9"/>
    </row>
    <row r="15" customFormat="false" ht="20.45" hidden="false" customHeight="true" outlineLevel="0" collapsed="false">
      <c r="B15" s="11"/>
      <c r="E15" s="9"/>
      <c r="F15" s="9"/>
      <c r="G15" s="9"/>
      <c r="H15" s="9"/>
      <c r="I15" s="9"/>
      <c r="J15" s="9"/>
    </row>
    <row r="16" customFormat="false" ht="20.45" hidden="false" customHeight="true" outlineLevel="0" collapsed="false">
      <c r="D16" s="0"/>
      <c r="K16" s="0"/>
    </row>
    <row r="17" customFormat="false" ht="20.45" hidden="false" customHeight="true" outlineLevel="0" collapsed="false"/>
    <row r="18" customFormat="false" ht="20.45" hidden="false" customHeight="true" outlineLevel="0" collapsed="false"/>
    <row r="19" customFormat="false" ht="20.45" hidden="false" customHeight="true" outlineLevel="0" collapsed="false">
      <c r="E19" s="9"/>
      <c r="F19" s="9"/>
      <c r="G19" s="9"/>
      <c r="H19" s="9"/>
      <c r="I19" s="9"/>
      <c r="J19" s="9"/>
      <c r="K19" s="9"/>
    </row>
    <row r="20" customFormat="false" ht="20.45" hidden="false" customHeight="true" outlineLevel="0" collapsed="false">
      <c r="E20" s="9"/>
      <c r="F20" s="2"/>
      <c r="G20" s="9"/>
      <c r="H20" s="9"/>
      <c r="I20" s="9"/>
      <c r="J20" s="9"/>
      <c r="K20" s="9"/>
    </row>
    <row r="21" customFormat="false" ht="20.45" hidden="false" customHeight="true" outlineLevel="0" collapsed="false">
      <c r="C21" s="1"/>
      <c r="K21" s="11"/>
    </row>
    <row r="22" customFormat="false" ht="20.45" hidden="false" customHeight="true" outlineLevel="0" collapsed="false">
      <c r="D22" s="9"/>
      <c r="E22" s="9"/>
      <c r="F22" s="9"/>
      <c r="G22" s="9"/>
      <c r="H22" s="9"/>
      <c r="I22" s="9"/>
      <c r="J22" s="9"/>
      <c r="K22" s="9"/>
    </row>
    <row r="23" customFormat="false" ht="20.45" hidden="false" customHeight="true" outlineLevel="0" collapsed="false">
      <c r="C23" s="205"/>
    </row>
    <row r="24" customFormat="false" ht="20.45" hidden="false" customHeight="true" outlineLevel="0" collapsed="false"/>
    <row r="25" customFormat="false" ht="20.45" hidden="false" customHeight="true" outlineLevel="0" collapsed="false"/>
    <row r="26" customFormat="false" ht="20.45" hidden="false" customHeight="true" outlineLevel="0" collapsed="false"/>
    <row r="27" customFormat="false" ht="20.45" hidden="false" customHeight="true" outlineLevel="0" collapsed="false">
      <c r="B27" s="12"/>
    </row>
    <row r="28" customFormat="false" ht="20.45" hidden="false" customHeight="true" outlineLevel="0" collapsed="false">
      <c r="B28" s="12"/>
    </row>
    <row r="29" customFormat="false" ht="20.45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/>
    <row r="33" customFormat="false" ht="20.45" hidden="false" customHeight="true" outlineLevel="0" collapsed="false">
      <c r="K33" s="11"/>
    </row>
    <row r="34" customFormat="false" ht="20.45" hidden="false" customHeight="true" outlineLevel="0" collapsed="false">
      <c r="C34" s="205"/>
    </row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/>
    <row r="38" customFormat="false" ht="20.45" hidden="false" customHeight="true" outlineLevel="0" collapsed="false">
      <c r="B38" s="12"/>
      <c r="K38" s="11"/>
    </row>
    <row r="39" customFormat="false" ht="20.45" hidden="false" customHeight="true" outlineLevel="0" collapsed="false">
      <c r="K39" s="0"/>
    </row>
    <row r="40" customFormat="false" ht="20.45" hidden="false" customHeight="true" outlineLevel="0" collapsed="false"/>
    <row r="41" customFormat="false" ht="20.45" hidden="false" customHeight="true" outlineLevel="0" collapsed="false"/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  <row r="46" customFormat="false" ht="20.45" hidden="false" customHeight="true" outlineLevel="0" collapsed="false"/>
  </sheetData>
  <mergeCells count="1">
    <mergeCell ref="C4:K10"/>
  </mergeCells>
  <printOptions headings="false" gridLines="false" gridLinesSet="true" horizontalCentered="false" verticalCentered="false"/>
  <pageMargins left="0.7875" right="0.98402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12"/>
    <col collapsed="false" customWidth="true" hidden="false" outlineLevel="0" max="3" min="3" style="2" width="1.87"/>
    <col collapsed="false" customWidth="false" hidden="false" outlineLevel="0" max="4" min="4" style="2" width="8.99"/>
    <col collapsed="false" customWidth="false" hidden="false" outlineLevel="0" max="10" min="5" style="1" width="8.99"/>
    <col collapsed="false" customWidth="true" hidden="false" outlineLevel="0" max="11" min="11" style="1" width="6.37"/>
    <col collapsed="false" customWidth="true" hidden="false" outlineLevel="0" max="12" min="12" style="1" width="3.75"/>
    <col collapsed="false" customWidth="false" hidden="false" outlineLevel="0" max="257" min="13" style="1" width="8.99"/>
  </cols>
  <sheetData>
    <row r="1" customFormat="false" ht="20.45" hidden="false" customHeight="true" outlineLevel="0" collapsed="false"/>
    <row r="2" customFormat="false" ht="9" hidden="false" customHeight="true" outlineLevel="0" collapsed="false"/>
    <row r="3" s="6" customFormat="true" ht="22.5" hidden="false" customHeight="true" outlineLevel="0" collapsed="false">
      <c r="B3" s="7" t="s">
        <v>85</v>
      </c>
      <c r="C3" s="206"/>
      <c r="D3" s="5"/>
    </row>
    <row r="4" customFormat="false" ht="21.95" hidden="false" customHeight="true" outlineLevel="0" collapsed="false">
      <c r="C4" s="208" t="s">
        <v>86</v>
      </c>
      <c r="D4" s="208"/>
      <c r="E4" s="208"/>
      <c r="F4" s="208"/>
      <c r="G4" s="208"/>
      <c r="H4" s="208"/>
      <c r="I4" s="208"/>
      <c r="J4" s="208"/>
      <c r="K4" s="208"/>
    </row>
    <row r="5" customFormat="false" ht="21.95" hidden="false" customHeight="true" outlineLevel="0" collapsed="false">
      <c r="C5" s="208"/>
      <c r="D5" s="208"/>
      <c r="E5" s="208"/>
      <c r="F5" s="208"/>
      <c r="G5" s="208"/>
      <c r="H5" s="208"/>
      <c r="I5" s="208"/>
      <c r="J5" s="208"/>
      <c r="K5" s="208"/>
    </row>
    <row r="6" customFormat="false" ht="21.95" hidden="false" customHeight="true" outlineLevel="0" collapsed="false">
      <c r="C6" s="208"/>
      <c r="D6" s="208"/>
      <c r="E6" s="208"/>
      <c r="F6" s="208"/>
      <c r="G6" s="208"/>
      <c r="H6" s="208"/>
      <c r="I6" s="208"/>
      <c r="J6" s="208"/>
      <c r="K6" s="208"/>
    </row>
    <row r="7" customFormat="false" ht="21.95" hidden="false" customHeight="true" outlineLevel="0" collapsed="false">
      <c r="C7" s="208"/>
      <c r="D7" s="208"/>
      <c r="E7" s="208"/>
      <c r="F7" s="208"/>
      <c r="G7" s="208"/>
      <c r="H7" s="208"/>
      <c r="I7" s="208"/>
      <c r="J7" s="208"/>
      <c r="K7" s="208"/>
    </row>
    <row r="8" customFormat="false" ht="21.95" hidden="false" customHeight="true" outlineLevel="0" collapsed="false">
      <c r="C8" s="208"/>
      <c r="D8" s="208"/>
      <c r="E8" s="208"/>
      <c r="F8" s="208"/>
      <c r="G8" s="208"/>
      <c r="H8" s="208"/>
      <c r="I8" s="208"/>
      <c r="J8" s="208"/>
      <c r="K8" s="208"/>
    </row>
    <row r="9" customFormat="false" ht="21.95" hidden="false" customHeight="true" outlineLevel="0" collapsed="false">
      <c r="C9" s="208"/>
      <c r="D9" s="208"/>
      <c r="E9" s="208"/>
      <c r="F9" s="208"/>
      <c r="G9" s="208"/>
      <c r="H9" s="208"/>
      <c r="I9" s="208"/>
      <c r="J9" s="208"/>
      <c r="K9" s="208"/>
    </row>
    <row r="10" customFormat="false" ht="21.95" hidden="false" customHeight="true" outlineLevel="0" collapsed="false">
      <c r="C10" s="208"/>
      <c r="D10" s="208"/>
      <c r="E10" s="208"/>
      <c r="F10" s="208"/>
      <c r="G10" s="208"/>
      <c r="H10" s="208"/>
      <c r="I10" s="208"/>
      <c r="J10" s="208"/>
      <c r="K10" s="208"/>
    </row>
    <row r="11" customFormat="false" ht="20.45" hidden="false" customHeight="true" outlineLevel="0" collapsed="false">
      <c r="C11" s="209"/>
      <c r="D11" s="209"/>
      <c r="E11" s="209"/>
      <c r="F11" s="209"/>
      <c r="G11" s="209"/>
      <c r="H11" s="209"/>
      <c r="I11" s="209"/>
      <c r="J11" s="209"/>
      <c r="K11" s="13" t="s">
        <v>87</v>
      </c>
    </row>
    <row r="12" customFormat="false" ht="24" hidden="false" customHeight="true" outlineLevel="0" collapsed="false">
      <c r="B12" s="2"/>
      <c r="D12" s="204" t="s">
        <v>88</v>
      </c>
      <c r="E12" s="9"/>
      <c r="F12" s="9"/>
      <c r="G12" s="9"/>
      <c r="H12" s="9"/>
      <c r="I12" s="9"/>
      <c r="J12" s="9"/>
      <c r="K12" s="9"/>
      <c r="L12" s="2"/>
    </row>
    <row r="13" customFormat="false" ht="20.45" hidden="false" customHeight="true" outlineLevel="0" collapsed="false">
      <c r="D13" s="0"/>
    </row>
    <row r="14" customFormat="false" ht="20.45" hidden="false" customHeight="true" outlineLevel="0" collapsed="false"/>
    <row r="15" customFormat="false" ht="20.45" hidden="false" customHeight="true" outlineLevel="0" collapsed="false">
      <c r="B15" s="2"/>
      <c r="D15" s="204"/>
      <c r="E15" s="9"/>
      <c r="F15" s="9"/>
      <c r="G15" s="9"/>
      <c r="H15" s="9"/>
      <c r="I15" s="9"/>
      <c r="J15" s="9"/>
      <c r="K15" s="9"/>
      <c r="L15" s="2"/>
    </row>
    <row r="16" customFormat="false" ht="20.45" hidden="false" customHeight="true" outlineLevel="0" collapsed="false"/>
    <row r="17" customFormat="false" ht="20.45" hidden="false" customHeight="true" outlineLevel="0" collapsed="false"/>
    <row r="18" customFormat="false" ht="20.45" hidden="false" customHeight="true" outlineLevel="0" collapsed="false">
      <c r="E18" s="9"/>
      <c r="F18" s="9"/>
      <c r="G18" s="9"/>
      <c r="H18" s="9"/>
      <c r="I18" s="9"/>
      <c r="J18" s="9"/>
      <c r="K18" s="9"/>
    </row>
    <row r="19" customFormat="false" ht="20.45" hidden="false" customHeight="true" outlineLevel="0" collapsed="false">
      <c r="E19" s="9"/>
      <c r="F19" s="2"/>
      <c r="G19" s="9"/>
      <c r="H19" s="9"/>
      <c r="I19" s="9"/>
      <c r="J19" s="9"/>
      <c r="K19" s="9"/>
    </row>
    <row r="20" customFormat="false" ht="20.45" hidden="false" customHeight="true" outlineLevel="0" collapsed="false">
      <c r="C20" s="1"/>
      <c r="K20" s="11"/>
    </row>
    <row r="21" customFormat="false" ht="20.45" hidden="false" customHeight="true" outlineLevel="0" collapsed="false">
      <c r="D21" s="9"/>
      <c r="E21" s="9"/>
      <c r="F21" s="9"/>
      <c r="G21" s="9"/>
      <c r="H21" s="9"/>
      <c r="I21" s="9"/>
      <c r="J21" s="9"/>
      <c r="K21" s="9"/>
    </row>
    <row r="22" customFormat="false" ht="20.45" hidden="false" customHeight="true" outlineLevel="0" collapsed="false">
      <c r="C22" s="205"/>
    </row>
    <row r="23" customFormat="false" ht="20.45" hidden="false" customHeight="true" outlineLevel="0" collapsed="false"/>
    <row r="24" customFormat="false" ht="20.45" hidden="false" customHeight="true" outlineLevel="0" collapsed="false"/>
    <row r="25" customFormat="false" ht="20.45" hidden="false" customHeight="true" outlineLevel="0" collapsed="false"/>
    <row r="26" customFormat="false" ht="20.45" hidden="false" customHeight="true" outlineLevel="0" collapsed="false">
      <c r="B26" s="12"/>
    </row>
    <row r="27" customFormat="false" ht="20.45" hidden="false" customHeight="true" outlineLevel="0" collapsed="false">
      <c r="B27" s="12"/>
    </row>
    <row r="28" customFormat="false" ht="20.45" hidden="false" customHeight="true" outlineLevel="0" collapsed="false"/>
    <row r="29" customFormat="false" ht="20.45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>
      <c r="K32" s="11"/>
    </row>
    <row r="33" customFormat="false" ht="20.45" hidden="false" customHeight="true" outlineLevel="0" collapsed="false">
      <c r="C33" s="205"/>
    </row>
    <row r="34" customFormat="false" ht="20.45" hidden="false" customHeight="true" outlineLevel="0" collapsed="false"/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>
      <c r="B37" s="12"/>
      <c r="K37" s="11"/>
    </row>
    <row r="38" customFormat="false" ht="20.45" hidden="false" customHeight="true" outlineLevel="0" collapsed="false">
      <c r="K38" s="0"/>
    </row>
    <row r="39" customFormat="false" ht="20.45" hidden="false" customHeight="true" outlineLevel="0" collapsed="false"/>
    <row r="40" customFormat="false" ht="20.45" hidden="false" customHeight="true" outlineLevel="0" collapsed="false"/>
    <row r="41" customFormat="false" ht="20.45" hidden="false" customHeight="true" outlineLevel="0" collapsed="false"/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</sheetData>
  <mergeCells count="1">
    <mergeCell ref="C4:K10"/>
  </mergeCells>
  <printOptions headings="false" gridLines="false" gridLinesSet="true" horizontalCentered="false" verticalCentered="false"/>
  <pageMargins left="0.7875" right="0.984027777777778" top="0.559722222222222" bottom="0.590277777777778" header="0.511811023622047" footer="0.39375"/>
  <pageSetup paperSize="9" scale="100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12"/>
    <col collapsed="false" customWidth="true" hidden="false" outlineLevel="0" max="3" min="3" style="2" width="1.87"/>
    <col collapsed="false" customWidth="false" hidden="false" outlineLevel="0" max="4" min="4" style="2" width="8.99"/>
    <col collapsed="false" customWidth="false" hidden="false" outlineLevel="0" max="10" min="5" style="1" width="8.99"/>
    <col collapsed="false" customWidth="true" hidden="false" outlineLevel="0" max="11" min="11" style="1" width="6.37"/>
    <col collapsed="false" customWidth="true" hidden="false" outlineLevel="0" max="12" min="12" style="1" width="3.75"/>
    <col collapsed="false" customWidth="false" hidden="false" outlineLevel="0" max="257" min="13" style="1" width="8.99"/>
  </cols>
  <sheetData>
    <row r="1" customFormat="false" ht="20.45" hidden="false" customHeight="true" outlineLevel="0" collapsed="false"/>
    <row r="2" customFormat="false" ht="9" hidden="false" customHeight="true" outlineLevel="0" collapsed="false"/>
    <row r="3" s="6" customFormat="true" ht="22.5" hidden="false" customHeight="true" outlineLevel="0" collapsed="false">
      <c r="B3" s="7" t="s">
        <v>89</v>
      </c>
      <c r="C3" s="206"/>
      <c r="D3" s="5"/>
    </row>
    <row r="4" customFormat="false" ht="21.95" hidden="false" customHeight="true" outlineLevel="0" collapsed="false">
      <c r="C4" s="208" t="s">
        <v>90</v>
      </c>
      <c r="D4" s="208"/>
      <c r="E4" s="208"/>
      <c r="F4" s="208"/>
      <c r="G4" s="208"/>
      <c r="H4" s="208"/>
      <c r="I4" s="208"/>
      <c r="J4" s="208"/>
      <c r="K4" s="208"/>
    </row>
    <row r="5" customFormat="false" ht="21.95" hidden="false" customHeight="true" outlineLevel="0" collapsed="false">
      <c r="C5" s="208"/>
      <c r="D5" s="208"/>
      <c r="E5" s="208"/>
      <c r="F5" s="208"/>
      <c r="G5" s="208"/>
      <c r="H5" s="208"/>
      <c r="I5" s="208"/>
      <c r="J5" s="208"/>
      <c r="K5" s="208"/>
    </row>
    <row r="6" customFormat="false" ht="21.95" hidden="false" customHeight="true" outlineLevel="0" collapsed="false">
      <c r="C6" s="208"/>
      <c r="D6" s="208"/>
      <c r="E6" s="208"/>
      <c r="F6" s="208"/>
      <c r="G6" s="208"/>
      <c r="H6" s="208"/>
      <c r="I6" s="208"/>
      <c r="J6" s="208"/>
      <c r="K6" s="208"/>
    </row>
    <row r="7" customFormat="false" ht="21.95" hidden="false" customHeight="true" outlineLevel="0" collapsed="false">
      <c r="C7" s="208"/>
      <c r="D7" s="208"/>
      <c r="E7" s="208"/>
      <c r="F7" s="208"/>
      <c r="G7" s="208"/>
      <c r="H7" s="208"/>
      <c r="I7" s="208"/>
      <c r="J7" s="208"/>
      <c r="K7" s="208"/>
    </row>
    <row r="8" customFormat="false" ht="21.95" hidden="false" customHeight="true" outlineLevel="0" collapsed="false">
      <c r="C8" s="208"/>
      <c r="D8" s="208"/>
      <c r="E8" s="208"/>
      <c r="F8" s="208"/>
      <c r="G8" s="208"/>
      <c r="H8" s="208"/>
      <c r="I8" s="208"/>
      <c r="J8" s="208"/>
      <c r="K8" s="208"/>
    </row>
    <row r="9" customFormat="false" ht="21.75" hidden="false" customHeight="true" outlineLevel="0" collapsed="false">
      <c r="C9" s="208"/>
      <c r="D9" s="208"/>
      <c r="E9" s="208"/>
      <c r="F9" s="208"/>
      <c r="G9" s="208"/>
      <c r="H9" s="208"/>
      <c r="I9" s="208"/>
      <c r="J9" s="208"/>
      <c r="K9" s="208"/>
    </row>
    <row r="10" customFormat="false" ht="21.75" hidden="false" customHeight="true" outlineLevel="0" collapsed="false">
      <c r="C10" s="208"/>
      <c r="D10" s="208"/>
      <c r="E10" s="208"/>
      <c r="F10" s="208"/>
      <c r="G10" s="208"/>
      <c r="H10" s="208"/>
      <c r="I10" s="208"/>
      <c r="J10" s="208"/>
      <c r="K10" s="208"/>
    </row>
    <row r="11" customFormat="false" ht="28.5" hidden="false" customHeight="true" outlineLevel="0" collapsed="false">
      <c r="C11" s="209"/>
      <c r="D11" s="209"/>
      <c r="E11" s="209"/>
      <c r="F11" s="209"/>
      <c r="G11" s="209"/>
      <c r="H11" s="209"/>
      <c r="I11" s="209"/>
      <c r="J11" s="209"/>
      <c r="K11" s="210" t="s">
        <v>91</v>
      </c>
    </row>
    <row r="12" customFormat="false" ht="24" hidden="false" customHeight="true" outlineLevel="0" collapsed="false">
      <c r="D12" s="204" t="s">
        <v>92</v>
      </c>
      <c r="K12" s="11"/>
    </row>
    <row r="13" customFormat="false" ht="20.45" hidden="false" customHeight="true" outlineLevel="0" collapsed="false"/>
    <row r="14" customFormat="false" ht="20.45" hidden="false" customHeight="true" outlineLevel="0" collapsed="false">
      <c r="B14" s="11"/>
      <c r="E14" s="9"/>
      <c r="F14" s="9"/>
      <c r="G14" s="9"/>
      <c r="H14" s="9"/>
      <c r="I14" s="9"/>
      <c r="J14" s="9"/>
    </row>
    <row r="15" customFormat="false" ht="20.45" hidden="false" customHeight="true" outlineLevel="0" collapsed="false">
      <c r="B15" s="2"/>
      <c r="D15" s="1"/>
      <c r="E15" s="9"/>
      <c r="F15" s="9"/>
      <c r="G15" s="9"/>
      <c r="H15" s="9"/>
      <c r="I15" s="9"/>
      <c r="J15" s="9"/>
      <c r="K15" s="9"/>
      <c r="L15" s="2"/>
    </row>
    <row r="16" customFormat="false" ht="20.45" hidden="false" customHeight="true" outlineLevel="0" collapsed="false"/>
    <row r="17" customFormat="false" ht="20.45" hidden="false" customHeight="true" outlineLevel="0" collapsed="false"/>
    <row r="18" customFormat="false" ht="20.45" hidden="false" customHeight="true" outlineLevel="0" collapsed="false">
      <c r="E18" s="9"/>
      <c r="F18" s="9"/>
      <c r="G18" s="9"/>
      <c r="H18" s="9"/>
      <c r="I18" s="9"/>
      <c r="J18" s="9"/>
      <c r="K18" s="9"/>
    </row>
    <row r="19" customFormat="false" ht="20.45" hidden="false" customHeight="true" outlineLevel="0" collapsed="false">
      <c r="E19" s="9"/>
      <c r="F19" s="2"/>
      <c r="G19" s="9"/>
      <c r="H19" s="9"/>
      <c r="I19" s="9"/>
      <c r="J19" s="9"/>
      <c r="K19" s="9"/>
    </row>
    <row r="20" customFormat="false" ht="20.45" hidden="false" customHeight="true" outlineLevel="0" collapsed="false">
      <c r="C20" s="1"/>
      <c r="K20" s="11"/>
    </row>
    <row r="21" customFormat="false" ht="20.45" hidden="false" customHeight="true" outlineLevel="0" collapsed="false">
      <c r="D21" s="9"/>
      <c r="E21" s="9"/>
      <c r="F21" s="9"/>
      <c r="G21" s="9"/>
      <c r="H21" s="9"/>
      <c r="I21" s="9"/>
      <c r="J21" s="9"/>
      <c r="K21" s="9"/>
    </row>
    <row r="22" customFormat="false" ht="20.45" hidden="false" customHeight="true" outlineLevel="0" collapsed="false">
      <c r="C22" s="205"/>
    </row>
    <row r="23" customFormat="false" ht="20.45" hidden="false" customHeight="true" outlineLevel="0" collapsed="false"/>
    <row r="24" customFormat="false" ht="20.45" hidden="false" customHeight="true" outlineLevel="0" collapsed="false"/>
    <row r="25" customFormat="false" ht="20.45" hidden="false" customHeight="true" outlineLevel="0" collapsed="false"/>
    <row r="26" customFormat="false" ht="20.45" hidden="false" customHeight="true" outlineLevel="0" collapsed="false">
      <c r="B26" s="12"/>
    </row>
    <row r="27" customFormat="false" ht="20.45" hidden="false" customHeight="true" outlineLevel="0" collapsed="false">
      <c r="B27" s="12"/>
    </row>
    <row r="28" customFormat="false" ht="20.45" hidden="false" customHeight="true" outlineLevel="0" collapsed="false"/>
    <row r="29" customFormat="false" ht="20.45" hidden="false" customHeight="true" outlineLevel="0" collapsed="false"/>
    <row r="30" customFormat="false" ht="20.45" hidden="false" customHeight="true" outlineLevel="0" collapsed="false"/>
    <row r="31" customFormat="false" ht="20.45" hidden="false" customHeight="true" outlineLevel="0" collapsed="false"/>
    <row r="32" customFormat="false" ht="20.45" hidden="false" customHeight="true" outlineLevel="0" collapsed="false">
      <c r="K32" s="11"/>
    </row>
    <row r="33" customFormat="false" ht="20.45" hidden="false" customHeight="true" outlineLevel="0" collapsed="false">
      <c r="C33" s="205"/>
    </row>
    <row r="34" customFormat="false" ht="20.45" hidden="false" customHeight="true" outlineLevel="0" collapsed="false"/>
    <row r="35" customFormat="false" ht="20.45" hidden="false" customHeight="true" outlineLevel="0" collapsed="false"/>
    <row r="36" customFormat="false" ht="20.45" hidden="false" customHeight="true" outlineLevel="0" collapsed="false"/>
    <row r="37" customFormat="false" ht="20.45" hidden="false" customHeight="true" outlineLevel="0" collapsed="false">
      <c r="B37" s="12"/>
      <c r="K37" s="11"/>
    </row>
    <row r="38" customFormat="false" ht="20.45" hidden="false" customHeight="true" outlineLevel="0" collapsed="false">
      <c r="K38" s="0"/>
    </row>
    <row r="39" customFormat="false" ht="20.45" hidden="false" customHeight="true" outlineLevel="0" collapsed="false"/>
    <row r="40" customFormat="false" ht="20.45" hidden="false" customHeight="true" outlineLevel="0" collapsed="false"/>
    <row r="41" customFormat="false" ht="20.45" hidden="false" customHeight="true" outlineLevel="0" collapsed="false"/>
    <row r="42" customFormat="false" ht="20.45" hidden="false" customHeight="true" outlineLevel="0" collapsed="false"/>
    <row r="43" customFormat="false" ht="20.45" hidden="false" customHeight="true" outlineLevel="0" collapsed="false"/>
    <row r="44" customFormat="false" ht="20.45" hidden="false" customHeight="true" outlineLevel="0" collapsed="false"/>
    <row r="45" customFormat="false" ht="20.45" hidden="false" customHeight="true" outlineLevel="0" collapsed="false"/>
  </sheetData>
  <mergeCells count="1">
    <mergeCell ref="C4:K10"/>
  </mergeCells>
  <printOptions headings="false" gridLines="false" gridLinesSet="true" horizontalCentered="false" verticalCentered="false"/>
  <pageMargins left="0.7875" right="0.984027777777778" top="0.509722222222222" bottom="0.590277777777778" header="0.511811023622047" footer="0.39375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－ &amp;P －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3.37"/>
    <col collapsed="false" customWidth="true" hidden="false" outlineLevel="0" max="2" min="2" style="12" width="3.24"/>
    <col collapsed="false" customWidth="true" hidden="false" outlineLevel="0" max="3" min="3" style="12" width="2.99"/>
    <col collapsed="false" customWidth="true" hidden="false" outlineLevel="0" max="4" min="4" style="12" width="6.12"/>
    <col collapsed="false" customWidth="true" hidden="false" outlineLevel="0" max="5" min="5" style="12" width="4.36"/>
    <col collapsed="false" customWidth="true" hidden="false" outlineLevel="0" max="6" min="6" style="12" width="7.99"/>
    <col collapsed="false" customWidth="true" hidden="false" outlineLevel="0" max="7" min="7" style="12" width="4.36"/>
    <col collapsed="false" customWidth="true" hidden="false" outlineLevel="0" max="8" min="8" style="12" width="6.87"/>
    <col collapsed="false" customWidth="true" hidden="false" outlineLevel="0" max="9" min="9" style="12" width="4.36"/>
    <col collapsed="false" customWidth="true" hidden="false" outlineLevel="0" max="10" min="10" style="12" width="7.99"/>
    <col collapsed="false" customWidth="true" hidden="false" outlineLevel="0" max="11" min="11" style="12" width="4.25"/>
    <col collapsed="false" customWidth="true" hidden="false" outlineLevel="0" max="12" min="12" style="12" width="4.75"/>
    <col collapsed="false" customWidth="true" hidden="false" outlineLevel="0" max="13" min="13" style="12" width="4.25"/>
    <col collapsed="false" customWidth="true" hidden="false" outlineLevel="0" max="14" min="14" style="12" width="4.75"/>
    <col collapsed="false" customWidth="true" hidden="false" outlineLevel="0" max="15" min="15" style="12" width="4.25"/>
    <col collapsed="false" customWidth="true" hidden="false" outlineLevel="0" max="16" min="16" style="12" width="4.75"/>
    <col collapsed="false" customWidth="true" hidden="false" outlineLevel="0" max="17" min="17" style="12" width="4.25"/>
    <col collapsed="false" customWidth="true" hidden="false" outlineLevel="0" max="18" min="18" style="12" width="4.75"/>
    <col collapsed="false" customWidth="true" hidden="false" outlineLevel="0" max="19" min="19" style="12" width="3.99"/>
    <col collapsed="false" customWidth="true" hidden="false" outlineLevel="0" max="20" min="20" style="12" width="5.99"/>
    <col collapsed="false" customWidth="true" hidden="false" outlineLevel="0" max="21" min="21" style="12" width="4.25"/>
    <col collapsed="false" customWidth="true" hidden="false" outlineLevel="0" max="22" min="22" style="12" width="5.36"/>
    <col collapsed="false" customWidth="true" hidden="false" outlineLevel="0" max="23" min="23" style="12" width="4.25"/>
    <col collapsed="false" customWidth="true" hidden="false" outlineLevel="0" max="24" min="24" style="12" width="5.36"/>
    <col collapsed="false" customWidth="true" hidden="false" outlineLevel="0" max="25" min="25" style="12" width="4.25"/>
    <col collapsed="false" customWidth="true" hidden="false" outlineLevel="0" max="26" min="26" style="211" width="6.12"/>
    <col collapsed="false" customWidth="true" hidden="false" outlineLevel="0" max="27" min="27" style="12" width="4.25"/>
    <col collapsed="false" customWidth="true" hidden="false" outlineLevel="0" max="28" min="28" style="12" width="6.37"/>
    <col collapsed="false" customWidth="true" hidden="false" outlineLevel="0" max="29" min="29" style="12" width="5.25"/>
    <col collapsed="false" customWidth="true" hidden="false" outlineLevel="0" max="30" min="30" style="12" width="6.74"/>
    <col collapsed="false" customWidth="true" hidden="false" outlineLevel="0" max="31" min="31" style="12" width="4.86"/>
    <col collapsed="false" customWidth="true" hidden="false" outlineLevel="0" max="32" min="32" style="12" width="7.12"/>
    <col collapsed="false" customWidth="true" hidden="false" outlineLevel="0" max="33" min="33" style="12" width="4.25"/>
    <col collapsed="false" customWidth="true" hidden="false" outlineLevel="0" max="34" min="34" style="12" width="6.74"/>
    <col collapsed="false" customWidth="true" hidden="false" outlineLevel="0" max="35" min="35" style="12" width="4.86"/>
    <col collapsed="false" customWidth="false" hidden="false" outlineLevel="0" max="257" min="36" style="12" width="8.99"/>
  </cols>
  <sheetData>
    <row r="1" customFormat="false" ht="24" hidden="false" customHeight="true" outlineLevel="0" collapsed="false">
      <c r="A1" s="0"/>
      <c r="B1" s="14" t="s">
        <v>93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212"/>
      <c r="AA1" s="0"/>
      <c r="AB1" s="0"/>
      <c r="AC1" s="0"/>
      <c r="AD1" s="0"/>
      <c r="AE1" s="0"/>
      <c r="AF1" s="0"/>
      <c r="AG1" s="0"/>
      <c r="AH1" s="0"/>
      <c r="AI1" s="0"/>
    </row>
    <row r="2" s="15" customFormat="true" ht="25.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213"/>
      <c r="AA2" s="16"/>
      <c r="AB2" s="16"/>
      <c r="AC2" s="16"/>
      <c r="AD2" s="214" t="s">
        <v>94</v>
      </c>
      <c r="AE2" s="214"/>
      <c r="AF2" s="214"/>
      <c r="AG2" s="214"/>
      <c r="AH2" s="214"/>
      <c r="AI2" s="214"/>
    </row>
    <row r="3" s="19" customFormat="true" ht="24" hidden="false" customHeight="true" outlineLevel="0" collapsed="false">
      <c r="A3" s="215" t="s">
        <v>35</v>
      </c>
      <c r="B3" s="215"/>
      <c r="C3" s="21" t="s">
        <v>95</v>
      </c>
      <c r="D3" s="216" t="s">
        <v>96</v>
      </c>
      <c r="E3" s="216"/>
      <c r="F3" s="216"/>
      <c r="G3" s="216"/>
      <c r="H3" s="216"/>
      <c r="I3" s="216"/>
      <c r="J3" s="216"/>
      <c r="K3" s="216"/>
      <c r="L3" s="217" t="s">
        <v>97</v>
      </c>
      <c r="M3" s="217"/>
      <c r="N3" s="217"/>
      <c r="O3" s="217"/>
      <c r="P3" s="217"/>
      <c r="Q3" s="217"/>
      <c r="R3" s="217"/>
      <c r="S3" s="218"/>
      <c r="T3" s="219" t="s">
        <v>98</v>
      </c>
      <c r="U3" s="219"/>
      <c r="V3" s="219"/>
      <c r="W3" s="219"/>
      <c r="X3" s="219"/>
      <c r="Y3" s="219"/>
      <c r="Z3" s="219"/>
      <c r="AA3" s="219"/>
      <c r="AB3" s="220" t="s">
        <v>99</v>
      </c>
      <c r="AC3" s="220"/>
      <c r="AD3" s="220"/>
      <c r="AE3" s="220"/>
      <c r="AF3" s="220"/>
      <c r="AG3" s="220"/>
      <c r="AH3" s="220"/>
      <c r="AI3" s="220"/>
      <c r="AJ3" s="221"/>
    </row>
    <row r="4" s="19" customFormat="true" ht="3" hidden="false" customHeight="true" outlineLevel="0" collapsed="false">
      <c r="A4" s="22"/>
      <c r="B4" s="18"/>
      <c r="C4" s="18"/>
      <c r="D4" s="222"/>
      <c r="E4" s="223"/>
      <c r="F4" s="222"/>
      <c r="G4" s="224"/>
      <c r="H4" s="225"/>
      <c r="I4" s="226"/>
      <c r="J4" s="225"/>
      <c r="K4" s="226"/>
      <c r="L4" s="222"/>
      <c r="M4" s="223"/>
      <c r="N4" s="222"/>
      <c r="O4" s="224"/>
      <c r="P4" s="225"/>
      <c r="Q4" s="226"/>
      <c r="R4" s="225"/>
      <c r="S4" s="226"/>
      <c r="T4" s="227"/>
      <c r="U4" s="223"/>
      <c r="V4" s="222"/>
      <c r="W4" s="224"/>
      <c r="X4" s="225"/>
      <c r="Y4" s="226"/>
      <c r="Z4" s="228"/>
      <c r="AA4" s="226"/>
      <c r="AB4" s="222"/>
      <c r="AC4" s="223"/>
      <c r="AD4" s="222"/>
      <c r="AE4" s="224"/>
      <c r="AF4" s="225"/>
      <c r="AG4" s="226"/>
      <c r="AH4" s="225"/>
      <c r="AI4" s="226"/>
      <c r="AJ4" s="221"/>
    </row>
    <row r="5" s="19" customFormat="true" ht="13.5" hidden="false" customHeight="true" outlineLevel="0" collapsed="false">
      <c r="A5" s="22"/>
      <c r="B5" s="18"/>
      <c r="C5" s="229"/>
      <c r="D5" s="230" t="s">
        <v>100</v>
      </c>
      <c r="E5" s="230"/>
      <c r="F5" s="230" t="s">
        <v>101</v>
      </c>
      <c r="G5" s="230"/>
      <c r="H5" s="230" t="s">
        <v>102</v>
      </c>
      <c r="I5" s="230"/>
      <c r="J5" s="230" t="s">
        <v>27</v>
      </c>
      <c r="K5" s="230"/>
      <c r="L5" s="230" t="s">
        <v>100</v>
      </c>
      <c r="M5" s="230"/>
      <c r="N5" s="230" t="s">
        <v>101</v>
      </c>
      <c r="O5" s="230"/>
      <c r="P5" s="230" t="s">
        <v>102</v>
      </c>
      <c r="Q5" s="230"/>
      <c r="R5" s="231" t="s">
        <v>27</v>
      </c>
      <c r="S5" s="229"/>
      <c r="T5" s="232" t="s">
        <v>100</v>
      </c>
      <c r="U5" s="232"/>
      <c r="V5" s="230" t="s">
        <v>101</v>
      </c>
      <c r="W5" s="230"/>
      <c r="X5" s="230" t="s">
        <v>102</v>
      </c>
      <c r="Y5" s="230"/>
      <c r="Z5" s="233" t="s">
        <v>27</v>
      </c>
      <c r="AA5" s="233"/>
      <c r="AB5" s="230" t="s">
        <v>100</v>
      </c>
      <c r="AC5" s="230"/>
      <c r="AD5" s="230" t="s">
        <v>101</v>
      </c>
      <c r="AE5" s="230"/>
      <c r="AF5" s="230" t="s">
        <v>102</v>
      </c>
      <c r="AG5" s="230"/>
      <c r="AH5" s="230" t="s">
        <v>27</v>
      </c>
      <c r="AI5" s="230"/>
      <c r="AJ5" s="221"/>
    </row>
    <row r="6" s="19" customFormat="true" ht="3.75" hidden="false" customHeight="true" outlineLevel="0" collapsed="false">
      <c r="A6" s="22"/>
      <c r="B6" s="18"/>
      <c r="C6" s="229"/>
      <c r="D6" s="231"/>
      <c r="E6" s="234"/>
      <c r="F6" s="231"/>
      <c r="G6" s="234"/>
      <c r="H6" s="231"/>
      <c r="I6" s="234"/>
      <c r="J6" s="231"/>
      <c r="K6" s="234"/>
      <c r="L6" s="231"/>
      <c r="M6" s="234"/>
      <c r="N6" s="231"/>
      <c r="O6" s="234"/>
      <c r="P6" s="231"/>
      <c r="Q6" s="234"/>
      <c r="R6" s="231"/>
      <c r="S6" s="234"/>
      <c r="T6" s="235"/>
      <c r="U6" s="234"/>
      <c r="V6" s="231"/>
      <c r="W6" s="234"/>
      <c r="X6" s="231"/>
      <c r="Y6" s="234"/>
      <c r="Z6" s="236"/>
      <c r="AA6" s="234"/>
      <c r="AB6" s="231"/>
      <c r="AC6" s="234"/>
      <c r="AD6" s="231"/>
      <c r="AE6" s="234"/>
      <c r="AF6" s="231"/>
      <c r="AG6" s="234"/>
      <c r="AH6" s="231"/>
      <c r="AI6" s="234"/>
      <c r="AJ6" s="221"/>
    </row>
    <row r="7" s="19" customFormat="true" ht="14.25" hidden="false" customHeight="true" outlineLevel="0" collapsed="false">
      <c r="A7" s="237" t="s">
        <v>57</v>
      </c>
      <c r="B7" s="237"/>
      <c r="C7" s="238" t="s">
        <v>103</v>
      </c>
      <c r="D7" s="28"/>
      <c r="E7" s="29" t="s">
        <v>104</v>
      </c>
      <c r="F7" s="28"/>
      <c r="G7" s="29" t="s">
        <v>104</v>
      </c>
      <c r="H7" s="28"/>
      <c r="I7" s="29" t="s">
        <v>104</v>
      </c>
      <c r="J7" s="28"/>
      <c r="K7" s="29" t="s">
        <v>104</v>
      </c>
      <c r="L7" s="28"/>
      <c r="M7" s="29" t="s">
        <v>104</v>
      </c>
      <c r="N7" s="28"/>
      <c r="O7" s="29" t="s">
        <v>104</v>
      </c>
      <c r="P7" s="28"/>
      <c r="Q7" s="29" t="s">
        <v>104</v>
      </c>
      <c r="R7" s="28"/>
      <c r="S7" s="29" t="s">
        <v>104</v>
      </c>
      <c r="T7" s="239"/>
      <c r="U7" s="29" t="s">
        <v>104</v>
      </c>
      <c r="V7" s="28"/>
      <c r="W7" s="29" t="s">
        <v>104</v>
      </c>
      <c r="X7" s="28"/>
      <c r="Y7" s="29" t="s">
        <v>104</v>
      </c>
      <c r="Z7" s="240"/>
      <c r="AA7" s="29" t="s">
        <v>104</v>
      </c>
      <c r="AB7" s="28"/>
      <c r="AC7" s="29" t="s">
        <v>104</v>
      </c>
      <c r="AD7" s="28"/>
      <c r="AE7" s="29" t="s">
        <v>104</v>
      </c>
      <c r="AF7" s="28"/>
      <c r="AG7" s="29" t="s">
        <v>104</v>
      </c>
      <c r="AH7" s="28"/>
      <c r="AI7" s="29" t="s">
        <v>104</v>
      </c>
      <c r="AJ7" s="221"/>
    </row>
    <row r="8" s="36" customFormat="true" ht="13.5" hidden="false" customHeight="true" outlineLevel="0" collapsed="false">
      <c r="A8" s="241"/>
      <c r="B8" s="35"/>
      <c r="C8" s="33"/>
      <c r="D8" s="242"/>
      <c r="E8" s="35" t="s">
        <v>25</v>
      </c>
      <c r="F8" s="242"/>
      <c r="G8" s="35" t="s">
        <v>25</v>
      </c>
      <c r="H8" s="242"/>
      <c r="I8" s="35" t="s">
        <v>25</v>
      </c>
      <c r="J8" s="242"/>
      <c r="K8" s="35" t="s">
        <v>25</v>
      </c>
      <c r="L8" s="34" t="s">
        <v>105</v>
      </c>
      <c r="M8" s="35" t="s">
        <v>25</v>
      </c>
      <c r="N8" s="34" t="s">
        <v>105</v>
      </c>
      <c r="O8" s="35" t="s">
        <v>25</v>
      </c>
      <c r="P8" s="34" t="s">
        <v>105</v>
      </c>
      <c r="Q8" s="35" t="s">
        <v>25</v>
      </c>
      <c r="R8" s="34" t="s">
        <v>105</v>
      </c>
      <c r="S8" s="35" t="s">
        <v>25</v>
      </c>
      <c r="T8" s="243" t="s">
        <v>106</v>
      </c>
      <c r="U8" s="35" t="s">
        <v>25</v>
      </c>
      <c r="V8" s="34" t="s">
        <v>106</v>
      </c>
      <c r="W8" s="35" t="s">
        <v>25</v>
      </c>
      <c r="X8" s="34" t="s">
        <v>106</v>
      </c>
      <c r="Y8" s="35" t="s">
        <v>25</v>
      </c>
      <c r="Z8" s="244" t="s">
        <v>106</v>
      </c>
      <c r="AA8" s="35" t="s">
        <v>25</v>
      </c>
      <c r="AB8" s="34" t="s">
        <v>106</v>
      </c>
      <c r="AC8" s="35" t="s">
        <v>25</v>
      </c>
      <c r="AD8" s="34" t="s">
        <v>106</v>
      </c>
      <c r="AE8" s="35" t="s">
        <v>25</v>
      </c>
      <c r="AF8" s="34" t="s">
        <v>106</v>
      </c>
      <c r="AG8" s="35" t="s">
        <v>25</v>
      </c>
      <c r="AH8" s="34" t="s">
        <v>106</v>
      </c>
      <c r="AI8" s="35" t="s">
        <v>25</v>
      </c>
    </row>
    <row r="9" s="19" customFormat="true" ht="33" hidden="false" customHeight="true" outlineLevel="0" collapsed="false">
      <c r="A9" s="69"/>
      <c r="B9" s="245" t="s">
        <v>107</v>
      </c>
      <c r="C9" s="246" t="n">
        <v>25</v>
      </c>
      <c r="D9" s="247" t="n">
        <v>17.398</v>
      </c>
      <c r="E9" s="248" t="n">
        <v>1</v>
      </c>
      <c r="F9" s="249" t="n">
        <v>769.384</v>
      </c>
      <c r="G9" s="248" t="n">
        <v>0.3</v>
      </c>
      <c r="H9" s="249" t="n">
        <v>189.252</v>
      </c>
      <c r="I9" s="248" t="n">
        <v>2.5</v>
      </c>
      <c r="J9" s="249" t="n">
        <v>976.034</v>
      </c>
      <c r="K9" s="248" t="n">
        <v>0.7</v>
      </c>
      <c r="L9" s="250" t="n">
        <v>14.67</v>
      </c>
      <c r="M9" s="248" t="n">
        <v>-0.9</v>
      </c>
      <c r="N9" s="250" t="n">
        <v>1.64</v>
      </c>
      <c r="O9" s="248" t="n">
        <v>-1.2</v>
      </c>
      <c r="P9" s="250" t="n">
        <v>2.03</v>
      </c>
      <c r="Q9" s="248" t="n">
        <v>-1.9</v>
      </c>
      <c r="R9" s="250" t="n">
        <v>1.94</v>
      </c>
      <c r="S9" s="248" t="n">
        <v>-1.5</v>
      </c>
      <c r="T9" s="251" t="n">
        <v>37080</v>
      </c>
      <c r="U9" s="248" t="n">
        <v>2.3</v>
      </c>
      <c r="V9" s="252" t="n">
        <v>8174</v>
      </c>
      <c r="W9" s="248" t="n">
        <v>3</v>
      </c>
      <c r="X9" s="252" t="n">
        <v>6257</v>
      </c>
      <c r="Y9" s="248" t="n">
        <v>0.3</v>
      </c>
      <c r="Z9" s="252" t="n">
        <v>11674</v>
      </c>
      <c r="AA9" s="248" t="n">
        <v>2.6</v>
      </c>
      <c r="AB9" s="252" t="n">
        <v>94614</v>
      </c>
      <c r="AC9" s="248" t="n">
        <v>2.3</v>
      </c>
      <c r="AD9" s="252" t="n">
        <v>102902</v>
      </c>
      <c r="AE9" s="248" t="n">
        <v>1.9</v>
      </c>
      <c r="AF9" s="252" t="n">
        <v>23985</v>
      </c>
      <c r="AG9" s="248" t="n">
        <v>0.7</v>
      </c>
      <c r="AH9" s="252" t="n">
        <v>221501</v>
      </c>
      <c r="AI9" s="248" t="n">
        <v>2</v>
      </c>
      <c r="AJ9" s="221"/>
    </row>
    <row r="10" s="19" customFormat="true" ht="33" hidden="false" customHeight="true" outlineLevel="0" collapsed="false">
      <c r="A10" s="253"/>
      <c r="B10" s="245"/>
      <c r="C10" s="246" t="n">
        <v>26</v>
      </c>
      <c r="D10" s="247" t="n">
        <v>17.613</v>
      </c>
      <c r="E10" s="248" t="n">
        <v>1.2</v>
      </c>
      <c r="F10" s="249" t="n">
        <v>774.061</v>
      </c>
      <c r="G10" s="248" t="n">
        <v>0.6</v>
      </c>
      <c r="H10" s="249" t="n">
        <v>194.592</v>
      </c>
      <c r="I10" s="248" t="n">
        <v>2.8</v>
      </c>
      <c r="J10" s="249" t="n">
        <v>986.265</v>
      </c>
      <c r="K10" s="248" t="n">
        <v>1</v>
      </c>
      <c r="L10" s="250" t="n">
        <v>14.51</v>
      </c>
      <c r="M10" s="248" t="n">
        <v>-1.1</v>
      </c>
      <c r="N10" s="250" t="n">
        <v>1.62</v>
      </c>
      <c r="O10" s="248" t="n">
        <v>-1.2</v>
      </c>
      <c r="P10" s="250" t="n">
        <v>1.97</v>
      </c>
      <c r="Q10" s="248" t="n">
        <v>-3</v>
      </c>
      <c r="R10" s="250" t="n">
        <v>1.92</v>
      </c>
      <c r="S10" s="248" t="n">
        <v>-1</v>
      </c>
      <c r="T10" s="251" t="n">
        <v>37852</v>
      </c>
      <c r="U10" s="248" t="n">
        <v>2.1</v>
      </c>
      <c r="V10" s="252" t="n">
        <v>8396</v>
      </c>
      <c r="W10" s="248" t="n">
        <v>2.7</v>
      </c>
      <c r="X10" s="252" t="n">
        <v>6382</v>
      </c>
      <c r="Y10" s="248" t="n">
        <v>2</v>
      </c>
      <c r="Z10" s="252" t="n">
        <v>11970</v>
      </c>
      <c r="AA10" s="248" t="n">
        <v>2.5</v>
      </c>
      <c r="AB10" s="252" t="n">
        <v>96726</v>
      </c>
      <c r="AC10" s="248" t="n">
        <v>2.2</v>
      </c>
      <c r="AD10" s="252" t="n">
        <v>105110</v>
      </c>
      <c r="AE10" s="248" t="n">
        <v>2.1</v>
      </c>
      <c r="AF10" s="252" t="n">
        <v>24438</v>
      </c>
      <c r="AG10" s="248" t="n">
        <v>1.9</v>
      </c>
      <c r="AH10" s="252" t="n">
        <v>226273</v>
      </c>
      <c r="AI10" s="248" t="n">
        <v>2.2</v>
      </c>
      <c r="AJ10" s="221"/>
    </row>
    <row r="11" s="19" customFormat="true" ht="33" hidden="false" customHeight="true" outlineLevel="0" collapsed="false">
      <c r="A11" s="253"/>
      <c r="B11" s="245"/>
      <c r="C11" s="246" t="n">
        <v>27</v>
      </c>
      <c r="D11" s="247" t="n">
        <v>17.874</v>
      </c>
      <c r="E11" s="248" t="n">
        <v>1.5</v>
      </c>
      <c r="F11" s="249" t="n">
        <v>784.613</v>
      </c>
      <c r="G11" s="248" t="n">
        <v>1.4</v>
      </c>
      <c r="H11" s="249" t="n">
        <v>197.688</v>
      </c>
      <c r="I11" s="248" t="n">
        <v>1.6</v>
      </c>
      <c r="J11" s="249" t="n">
        <v>1000.176</v>
      </c>
      <c r="K11" s="248" t="n">
        <v>1.4</v>
      </c>
      <c r="L11" s="250" t="n">
        <v>14.46</v>
      </c>
      <c r="M11" s="248" t="n">
        <v>-0.3</v>
      </c>
      <c r="N11" s="250" t="n">
        <v>1.6</v>
      </c>
      <c r="O11" s="248" t="n">
        <v>-1.2</v>
      </c>
      <c r="P11" s="250" t="n">
        <v>1.93</v>
      </c>
      <c r="Q11" s="248" t="n">
        <v>-2</v>
      </c>
      <c r="R11" s="250" t="n">
        <v>1.9</v>
      </c>
      <c r="S11" s="248" t="n">
        <v>-1</v>
      </c>
      <c r="T11" s="251" t="n">
        <v>38505</v>
      </c>
      <c r="U11" s="248" t="n">
        <v>1.7</v>
      </c>
      <c r="V11" s="252" t="n">
        <v>8706</v>
      </c>
      <c r="W11" s="248" t="n">
        <v>3.7</v>
      </c>
      <c r="X11" s="252" t="n">
        <v>6467</v>
      </c>
      <c r="Y11" s="248" t="n">
        <v>1.3</v>
      </c>
      <c r="Z11" s="252" t="n">
        <v>12319</v>
      </c>
      <c r="AA11" s="248" t="n">
        <v>2.9</v>
      </c>
      <c r="AB11" s="252" t="n">
        <v>99519</v>
      </c>
      <c r="AC11" s="248" t="n">
        <v>2.9</v>
      </c>
      <c r="AD11" s="252" t="n">
        <v>109424</v>
      </c>
      <c r="AE11" s="248" t="n">
        <v>4.1</v>
      </c>
      <c r="AF11" s="252" t="n">
        <v>24609</v>
      </c>
      <c r="AG11" s="248" t="n">
        <v>0.7</v>
      </c>
      <c r="AH11" s="252" t="n">
        <v>233552</v>
      </c>
      <c r="AI11" s="248" t="n">
        <v>3.2</v>
      </c>
      <c r="AJ11" s="221"/>
    </row>
    <row r="12" s="19" customFormat="true" ht="33" hidden="false" customHeight="true" outlineLevel="0" collapsed="false">
      <c r="A12" s="253" t="s">
        <v>45</v>
      </c>
      <c r="B12" s="245"/>
      <c r="C12" s="246" t="n">
        <v>28</v>
      </c>
      <c r="D12" s="247" t="n">
        <v>18.13</v>
      </c>
      <c r="E12" s="248" t="n">
        <v>1.4</v>
      </c>
      <c r="F12" s="249" t="n">
        <v>785.99</v>
      </c>
      <c r="G12" s="248" t="n">
        <v>0.2</v>
      </c>
      <c r="H12" s="249" t="n">
        <v>198.059</v>
      </c>
      <c r="I12" s="248" t="n">
        <v>0.2</v>
      </c>
      <c r="J12" s="249" t="n">
        <v>1002.179</v>
      </c>
      <c r="K12" s="248" t="n">
        <v>0.2</v>
      </c>
      <c r="L12" s="250" t="n">
        <v>14.45</v>
      </c>
      <c r="M12" s="248" t="n">
        <v>-0.1</v>
      </c>
      <c r="N12" s="250" t="n">
        <v>1.58</v>
      </c>
      <c r="O12" s="248" t="n">
        <v>-1.3</v>
      </c>
      <c r="P12" s="250" t="n">
        <v>1.89</v>
      </c>
      <c r="Q12" s="248" t="n">
        <v>-2.1</v>
      </c>
      <c r="R12" s="250" t="n">
        <v>1.88</v>
      </c>
      <c r="S12" s="248" t="n">
        <v>-1.1</v>
      </c>
      <c r="T12" s="251" t="n">
        <v>38657</v>
      </c>
      <c r="U12" s="248" t="n">
        <v>0.4</v>
      </c>
      <c r="V12" s="252" t="n">
        <v>8951</v>
      </c>
      <c r="W12" s="248" t="n">
        <v>2.8</v>
      </c>
      <c r="X12" s="252" t="n">
        <v>6560</v>
      </c>
      <c r="Y12" s="248" t="n">
        <v>1.4</v>
      </c>
      <c r="Z12" s="252" t="n">
        <v>12618</v>
      </c>
      <c r="AA12" s="248" t="n">
        <v>2.4</v>
      </c>
      <c r="AB12" s="252" t="n">
        <v>101299</v>
      </c>
      <c r="AC12" s="248" t="n">
        <v>1.8</v>
      </c>
      <c r="AD12" s="252" t="n">
        <v>111276</v>
      </c>
      <c r="AE12" s="248" t="n">
        <v>1.7</v>
      </c>
      <c r="AF12" s="252" t="n">
        <v>24525</v>
      </c>
      <c r="AG12" s="248" t="n">
        <v>-0.3</v>
      </c>
      <c r="AH12" s="252" t="n">
        <v>237099</v>
      </c>
      <c r="AI12" s="248" t="n">
        <v>1.5</v>
      </c>
      <c r="AJ12" s="221"/>
    </row>
    <row r="13" s="19" customFormat="true" ht="33" hidden="false" customHeight="true" outlineLevel="0" collapsed="false">
      <c r="A13" s="254" t="s">
        <v>59</v>
      </c>
      <c r="B13" s="245"/>
      <c r="C13" s="255" t="n">
        <v>29</v>
      </c>
      <c r="D13" s="256" t="n">
        <v>18.303</v>
      </c>
      <c r="E13" s="257" t="n">
        <v>1</v>
      </c>
      <c r="F13" s="256" t="n">
        <v>786.757</v>
      </c>
      <c r="G13" s="257" t="n">
        <v>0.1</v>
      </c>
      <c r="H13" s="256" t="n">
        <v>199.987</v>
      </c>
      <c r="I13" s="257" t="n">
        <v>1</v>
      </c>
      <c r="J13" s="256" t="n">
        <v>1005.047</v>
      </c>
      <c r="K13" s="257" t="n">
        <v>0.3</v>
      </c>
      <c r="L13" s="258" t="n">
        <v>14.51</v>
      </c>
      <c r="M13" s="257" t="n">
        <v>0.4</v>
      </c>
      <c r="N13" s="258" t="n">
        <v>1.57</v>
      </c>
      <c r="O13" s="257" t="n">
        <v>-0.6</v>
      </c>
      <c r="P13" s="258" t="n">
        <v>1.85</v>
      </c>
      <c r="Q13" s="257" t="n">
        <v>-2.1</v>
      </c>
      <c r="R13" s="258" t="n">
        <v>1.86</v>
      </c>
      <c r="S13" s="257" t="n">
        <v>-1.1</v>
      </c>
      <c r="T13" s="259" t="n">
        <v>39393</v>
      </c>
      <c r="U13" s="257" t="n">
        <v>1.9</v>
      </c>
      <c r="V13" s="260" t="n">
        <v>9223</v>
      </c>
      <c r="W13" s="257" t="n">
        <v>3</v>
      </c>
      <c r="X13" s="260" t="n">
        <v>6657</v>
      </c>
      <c r="Y13" s="257" t="n">
        <v>1.5</v>
      </c>
      <c r="Z13" s="260" t="n">
        <v>12999</v>
      </c>
      <c r="AA13" s="257" t="n">
        <v>3</v>
      </c>
      <c r="AB13" s="260" t="n">
        <v>104625</v>
      </c>
      <c r="AC13" s="257" t="n">
        <v>3.3</v>
      </c>
      <c r="AD13" s="260" t="n">
        <v>113906</v>
      </c>
      <c r="AE13" s="257" t="n">
        <v>2.4</v>
      </c>
      <c r="AF13" s="260" t="n">
        <v>24626</v>
      </c>
      <c r="AG13" s="257" t="n">
        <v>0.4</v>
      </c>
      <c r="AH13" s="260" t="n">
        <v>243157</v>
      </c>
      <c r="AI13" s="257" t="n">
        <v>2.6</v>
      </c>
      <c r="AJ13" s="221"/>
    </row>
    <row r="14" s="19" customFormat="true" ht="33" hidden="false" customHeight="true" outlineLevel="0" collapsed="false">
      <c r="A14" s="69" t="s">
        <v>45</v>
      </c>
      <c r="B14" s="18"/>
      <c r="C14" s="246" t="n">
        <v>25</v>
      </c>
      <c r="D14" s="247" t="n">
        <v>17.256</v>
      </c>
      <c r="E14" s="248" t="n">
        <v>1.5</v>
      </c>
      <c r="F14" s="249" t="n">
        <v>762.276</v>
      </c>
      <c r="G14" s="248" t="n">
        <v>0.5</v>
      </c>
      <c r="H14" s="249" t="n">
        <v>187.081</v>
      </c>
      <c r="I14" s="248" t="n">
        <v>2.8</v>
      </c>
      <c r="J14" s="249" t="n">
        <v>966.612</v>
      </c>
      <c r="K14" s="248" t="n">
        <v>1</v>
      </c>
      <c r="L14" s="250" t="n">
        <v>14.71</v>
      </c>
      <c r="M14" s="248" t="n">
        <v>-1</v>
      </c>
      <c r="N14" s="250" t="n">
        <v>1.64</v>
      </c>
      <c r="O14" s="248" t="n">
        <v>-1.2</v>
      </c>
      <c r="P14" s="250" t="n">
        <v>2.02</v>
      </c>
      <c r="Q14" s="248" t="n">
        <v>-2.4</v>
      </c>
      <c r="R14" s="250" t="n">
        <v>1.94</v>
      </c>
      <c r="S14" s="248" t="n">
        <v>-1.5</v>
      </c>
      <c r="T14" s="251" t="n">
        <v>36806</v>
      </c>
      <c r="U14" s="248" t="n">
        <v>2.4</v>
      </c>
      <c r="V14" s="252" t="n">
        <v>8120</v>
      </c>
      <c r="W14" s="248" t="n">
        <v>3.2</v>
      </c>
      <c r="X14" s="252" t="n">
        <v>6265</v>
      </c>
      <c r="Y14" s="248" t="n">
        <v>0.3</v>
      </c>
      <c r="Z14" s="252" t="n">
        <v>11621</v>
      </c>
      <c r="AA14" s="248" t="n">
        <v>2.8</v>
      </c>
      <c r="AB14" s="252" t="n">
        <v>93447</v>
      </c>
      <c r="AC14" s="248" t="n">
        <v>2.9</v>
      </c>
      <c r="AD14" s="252" t="n">
        <v>101268</v>
      </c>
      <c r="AE14" s="248" t="n">
        <v>2.3</v>
      </c>
      <c r="AF14" s="252" t="n">
        <v>23725</v>
      </c>
      <c r="AG14" s="248" t="n">
        <v>1</v>
      </c>
      <c r="AH14" s="252" t="n">
        <v>218440</v>
      </c>
      <c r="AI14" s="248" t="n">
        <v>2.4</v>
      </c>
      <c r="AJ14" s="221"/>
    </row>
    <row r="15" s="19" customFormat="true" ht="33" hidden="false" customHeight="true" outlineLevel="0" collapsed="false">
      <c r="A15" s="253" t="s">
        <v>45</v>
      </c>
      <c r="B15" s="23" t="s">
        <v>108</v>
      </c>
      <c r="C15" s="246" t="n">
        <v>26</v>
      </c>
      <c r="D15" s="247" t="n">
        <v>17.504</v>
      </c>
      <c r="E15" s="248" t="n">
        <v>1.4</v>
      </c>
      <c r="F15" s="249" t="n">
        <v>768.166</v>
      </c>
      <c r="G15" s="248" t="n">
        <v>0.8</v>
      </c>
      <c r="H15" s="249" t="n">
        <v>192.743</v>
      </c>
      <c r="I15" s="248" t="n">
        <v>3</v>
      </c>
      <c r="J15" s="249" t="n">
        <v>978.413</v>
      </c>
      <c r="K15" s="248" t="n">
        <v>1.2</v>
      </c>
      <c r="L15" s="250" t="n">
        <v>14.55</v>
      </c>
      <c r="M15" s="248" t="n">
        <v>-1.1</v>
      </c>
      <c r="N15" s="250" t="n">
        <v>1.62</v>
      </c>
      <c r="O15" s="248" t="n">
        <v>-1.2</v>
      </c>
      <c r="P15" s="250" t="n">
        <v>1.97</v>
      </c>
      <c r="Q15" s="248" t="n">
        <v>-2.5</v>
      </c>
      <c r="R15" s="250" t="n">
        <v>1.92</v>
      </c>
      <c r="S15" s="248" t="n">
        <v>-1</v>
      </c>
      <c r="T15" s="251" t="n">
        <v>37650</v>
      </c>
      <c r="U15" s="248" t="n">
        <v>2.3</v>
      </c>
      <c r="V15" s="252" t="n">
        <v>8352</v>
      </c>
      <c r="W15" s="248" t="n">
        <v>2.9</v>
      </c>
      <c r="X15" s="252" t="n">
        <v>6388</v>
      </c>
      <c r="Y15" s="248" t="n">
        <v>2</v>
      </c>
      <c r="Z15" s="252" t="n">
        <v>11931</v>
      </c>
      <c r="AA15" s="248" t="n">
        <v>2.7</v>
      </c>
      <c r="AB15" s="252" t="n">
        <v>95876</v>
      </c>
      <c r="AC15" s="248" t="n">
        <v>2.6</v>
      </c>
      <c r="AD15" s="252" t="n">
        <v>103769</v>
      </c>
      <c r="AE15" s="248" t="n">
        <v>2.5</v>
      </c>
      <c r="AF15" s="252" t="n">
        <v>24221</v>
      </c>
      <c r="AG15" s="248" t="n">
        <v>2.1</v>
      </c>
      <c r="AH15" s="252" t="n">
        <v>223866</v>
      </c>
      <c r="AI15" s="248" t="n">
        <v>2.5</v>
      </c>
      <c r="AJ15" s="221"/>
    </row>
    <row r="16" s="19" customFormat="true" ht="33" hidden="false" customHeight="true" outlineLevel="0" collapsed="false">
      <c r="A16" s="253" t="s">
        <v>45</v>
      </c>
      <c r="B16" s="23" t="s">
        <v>109</v>
      </c>
      <c r="C16" s="246" t="n">
        <v>27</v>
      </c>
      <c r="D16" s="247" t="n">
        <v>17.793</v>
      </c>
      <c r="E16" s="248" t="n">
        <v>1.7</v>
      </c>
      <c r="F16" s="249" t="n">
        <v>779.962</v>
      </c>
      <c r="G16" s="248" t="n">
        <v>1.5</v>
      </c>
      <c r="H16" s="249" t="n">
        <v>196.226</v>
      </c>
      <c r="I16" s="248" t="n">
        <v>1.8</v>
      </c>
      <c r="J16" s="249" t="n">
        <v>993.981</v>
      </c>
      <c r="K16" s="248" t="n">
        <v>1.6</v>
      </c>
      <c r="L16" s="250" t="n">
        <v>14.5</v>
      </c>
      <c r="M16" s="248" t="n">
        <v>-0.3</v>
      </c>
      <c r="N16" s="250" t="n">
        <v>1.6</v>
      </c>
      <c r="O16" s="248" t="n">
        <v>-1.2</v>
      </c>
      <c r="P16" s="250" t="n">
        <v>1.92</v>
      </c>
      <c r="Q16" s="248" t="n">
        <v>-2.5</v>
      </c>
      <c r="R16" s="250" t="n">
        <v>1.9</v>
      </c>
      <c r="S16" s="248" t="n">
        <v>-1</v>
      </c>
      <c r="T16" s="251" t="n">
        <v>38324</v>
      </c>
      <c r="U16" s="248" t="n">
        <v>1.8</v>
      </c>
      <c r="V16" s="252" t="n">
        <v>8673</v>
      </c>
      <c r="W16" s="248" t="n">
        <v>3.8</v>
      </c>
      <c r="X16" s="252" t="n">
        <v>6473</v>
      </c>
      <c r="Y16" s="248" t="n">
        <v>1.3</v>
      </c>
      <c r="Z16" s="252" t="n">
        <v>12290</v>
      </c>
      <c r="AA16" s="248" t="n">
        <v>3</v>
      </c>
      <c r="AB16" s="252" t="n">
        <v>98875</v>
      </c>
      <c r="AC16" s="248" t="n">
        <v>3.1</v>
      </c>
      <c r="AD16" s="252" t="n">
        <v>108361</v>
      </c>
      <c r="AE16" s="248" t="n">
        <v>4.4</v>
      </c>
      <c r="AF16" s="252" t="n">
        <v>24448</v>
      </c>
      <c r="AG16" s="248" t="n">
        <v>0.9</v>
      </c>
      <c r="AH16" s="252" t="n">
        <v>231684</v>
      </c>
      <c r="AI16" s="248" t="n">
        <v>3.5</v>
      </c>
      <c r="AJ16" s="221"/>
    </row>
    <row r="17" s="19" customFormat="true" ht="33" hidden="false" customHeight="true" outlineLevel="0" collapsed="false">
      <c r="A17" s="253" t="s">
        <v>45</v>
      </c>
      <c r="B17" s="23" t="s">
        <v>57</v>
      </c>
      <c r="C17" s="246" t="n">
        <v>28</v>
      </c>
      <c r="D17" s="247" t="n">
        <v>18.087</v>
      </c>
      <c r="E17" s="248" t="n">
        <v>1.7</v>
      </c>
      <c r="F17" s="249" t="n">
        <v>783.193</v>
      </c>
      <c r="G17" s="248" t="n">
        <v>0.4</v>
      </c>
      <c r="H17" s="249" t="n">
        <v>197.175</v>
      </c>
      <c r="I17" s="248" t="n">
        <v>0.5</v>
      </c>
      <c r="J17" s="249" t="n">
        <v>998.455</v>
      </c>
      <c r="K17" s="248" t="n">
        <v>0.5</v>
      </c>
      <c r="L17" s="250" t="n">
        <v>14.47</v>
      </c>
      <c r="M17" s="248" t="n">
        <v>-0.2</v>
      </c>
      <c r="N17" s="250" t="n">
        <v>1.58</v>
      </c>
      <c r="O17" s="248" t="n">
        <v>-1.3</v>
      </c>
      <c r="P17" s="250" t="n">
        <v>1.89</v>
      </c>
      <c r="Q17" s="248" t="n">
        <v>-1.6</v>
      </c>
      <c r="R17" s="250" t="n">
        <v>1.88</v>
      </c>
      <c r="S17" s="248" t="n">
        <v>-1.1</v>
      </c>
      <c r="T17" s="251" t="n">
        <v>38544</v>
      </c>
      <c r="U17" s="248" t="n">
        <v>0.6</v>
      </c>
      <c r="V17" s="252" t="n">
        <v>8926</v>
      </c>
      <c r="W17" s="248" t="n">
        <v>2.9</v>
      </c>
      <c r="X17" s="252" t="n">
        <v>6564</v>
      </c>
      <c r="Y17" s="248" t="n">
        <v>1.4</v>
      </c>
      <c r="Z17" s="252" t="n">
        <v>12598</v>
      </c>
      <c r="AA17" s="248" t="n">
        <v>2.5</v>
      </c>
      <c r="AB17" s="252" t="n">
        <v>100912</v>
      </c>
      <c r="AC17" s="248" t="n">
        <v>2.1</v>
      </c>
      <c r="AD17" s="252" t="n">
        <v>110558</v>
      </c>
      <c r="AE17" s="248" t="n">
        <v>2</v>
      </c>
      <c r="AF17" s="252" t="n">
        <v>24428</v>
      </c>
      <c r="AG17" s="248" t="n">
        <v>-0.1</v>
      </c>
      <c r="AH17" s="252" t="n">
        <v>235898</v>
      </c>
      <c r="AI17" s="248" t="n">
        <v>1.8</v>
      </c>
      <c r="AJ17" s="221"/>
    </row>
    <row r="18" s="19" customFormat="true" ht="33" hidden="false" customHeight="true" outlineLevel="0" collapsed="false">
      <c r="A18" s="69" t="s">
        <v>45</v>
      </c>
      <c r="B18" s="261"/>
      <c r="C18" s="255" t="n">
        <v>29</v>
      </c>
      <c r="D18" s="256" t="n">
        <v>18.271</v>
      </c>
      <c r="E18" s="257" t="n">
        <v>1</v>
      </c>
      <c r="F18" s="256" t="n">
        <v>785.016</v>
      </c>
      <c r="G18" s="257" t="n">
        <v>0.2</v>
      </c>
      <c r="H18" s="256" t="n">
        <v>199.473</v>
      </c>
      <c r="I18" s="257" t="n">
        <v>1.2</v>
      </c>
      <c r="J18" s="256" t="n">
        <v>1002.759</v>
      </c>
      <c r="K18" s="257" t="n">
        <v>0.4</v>
      </c>
      <c r="L18" s="258" t="n">
        <v>14.52</v>
      </c>
      <c r="M18" s="257" t="n">
        <v>0.3</v>
      </c>
      <c r="N18" s="258" t="n">
        <v>1.57</v>
      </c>
      <c r="O18" s="257" t="n">
        <v>-0.6</v>
      </c>
      <c r="P18" s="258" t="n">
        <v>1.85</v>
      </c>
      <c r="Q18" s="257" t="n">
        <v>-2.1</v>
      </c>
      <c r="R18" s="258" t="n">
        <v>1.86</v>
      </c>
      <c r="S18" s="257" t="n">
        <v>-1.1</v>
      </c>
      <c r="T18" s="259" t="n">
        <v>39332</v>
      </c>
      <c r="U18" s="257" t="n">
        <v>2</v>
      </c>
      <c r="V18" s="260" t="n">
        <v>9213</v>
      </c>
      <c r="W18" s="257" t="n">
        <v>3.2</v>
      </c>
      <c r="X18" s="260" t="n">
        <v>6659</v>
      </c>
      <c r="Y18" s="257" t="n">
        <v>1.4</v>
      </c>
      <c r="Z18" s="260" t="n">
        <v>12990</v>
      </c>
      <c r="AA18" s="257" t="n">
        <v>3.1</v>
      </c>
      <c r="AB18" s="260" t="n">
        <v>104356</v>
      </c>
      <c r="AC18" s="257" t="n">
        <v>3.4</v>
      </c>
      <c r="AD18" s="260" t="n">
        <v>113519</v>
      </c>
      <c r="AE18" s="257" t="n">
        <v>2.7</v>
      </c>
      <c r="AF18" s="260" t="n">
        <v>24569</v>
      </c>
      <c r="AG18" s="257" t="n">
        <v>0.6</v>
      </c>
      <c r="AH18" s="260" t="n">
        <v>242444</v>
      </c>
      <c r="AI18" s="257" t="n">
        <v>2.8</v>
      </c>
      <c r="AJ18" s="262"/>
    </row>
    <row r="19" s="19" customFormat="true" ht="33" hidden="false" customHeight="true" outlineLevel="0" collapsed="false">
      <c r="A19" s="254" t="s">
        <v>61</v>
      </c>
      <c r="B19" s="18"/>
      <c r="C19" s="246" t="n">
        <v>25</v>
      </c>
      <c r="D19" s="247" t="n">
        <v>21.265</v>
      </c>
      <c r="E19" s="248" t="n">
        <v>-5.1</v>
      </c>
      <c r="F19" s="249" t="n">
        <v>962.398</v>
      </c>
      <c r="G19" s="248" t="n">
        <v>-2.8</v>
      </c>
      <c r="H19" s="249" t="n">
        <v>248.209</v>
      </c>
      <c r="I19" s="248" t="n">
        <v>-1</v>
      </c>
      <c r="J19" s="249" t="n">
        <v>1231.872</v>
      </c>
      <c r="K19" s="248" t="n">
        <v>-2.5</v>
      </c>
      <c r="L19" s="250" t="n">
        <v>13.63</v>
      </c>
      <c r="M19" s="248" t="n">
        <v>-2.1</v>
      </c>
      <c r="N19" s="250" t="n">
        <v>1.64</v>
      </c>
      <c r="O19" s="248" t="n">
        <v>-0.6</v>
      </c>
      <c r="P19" s="250" t="n">
        <v>2.05</v>
      </c>
      <c r="Q19" s="248" t="n">
        <v>-1.9</v>
      </c>
      <c r="R19" s="250" t="n">
        <v>1.93</v>
      </c>
      <c r="S19" s="248" t="n">
        <v>-1.5</v>
      </c>
      <c r="T19" s="251" t="n">
        <v>43579</v>
      </c>
      <c r="U19" s="248" t="n">
        <v>2.7</v>
      </c>
      <c r="V19" s="252" t="n">
        <v>9327</v>
      </c>
      <c r="W19" s="248" t="n">
        <v>1.7</v>
      </c>
      <c r="X19" s="252" t="n">
        <v>6102</v>
      </c>
      <c r="Y19" s="248" t="n">
        <v>0.1</v>
      </c>
      <c r="Z19" s="252" t="n">
        <v>12812</v>
      </c>
      <c r="AA19" s="248" t="n">
        <v>0.8</v>
      </c>
      <c r="AB19" s="252" t="n">
        <v>126305</v>
      </c>
      <c r="AC19" s="248" t="n">
        <v>-4.6</v>
      </c>
      <c r="AD19" s="252" t="n">
        <v>147259</v>
      </c>
      <c r="AE19" s="248" t="n">
        <v>-2</v>
      </c>
      <c r="AF19" s="252" t="n">
        <v>31054</v>
      </c>
      <c r="AG19" s="248" t="n">
        <v>-2.7</v>
      </c>
      <c r="AH19" s="252" t="n">
        <v>304618</v>
      </c>
      <c r="AI19" s="248" t="n">
        <v>-3.1</v>
      </c>
      <c r="AJ19" s="221"/>
    </row>
    <row r="20" s="19" customFormat="true" ht="33" hidden="false" customHeight="true" outlineLevel="0" collapsed="false">
      <c r="A20" s="253"/>
      <c r="B20" s="23" t="s">
        <v>110</v>
      </c>
      <c r="C20" s="246" t="n">
        <v>26</v>
      </c>
      <c r="D20" s="247" t="n">
        <v>21.132</v>
      </c>
      <c r="E20" s="248" t="n">
        <v>-0.6</v>
      </c>
      <c r="F20" s="249" t="n">
        <v>964.578</v>
      </c>
      <c r="G20" s="248" t="n">
        <v>0.2</v>
      </c>
      <c r="H20" s="249" t="n">
        <v>254.354</v>
      </c>
      <c r="I20" s="248" t="n">
        <v>2.5</v>
      </c>
      <c r="J20" s="249" t="n">
        <v>1240.063</v>
      </c>
      <c r="K20" s="248" t="n">
        <v>0.7</v>
      </c>
      <c r="L20" s="250" t="n">
        <v>13.45</v>
      </c>
      <c r="M20" s="248" t="n">
        <v>-1.3</v>
      </c>
      <c r="N20" s="250" t="n">
        <v>1.61</v>
      </c>
      <c r="O20" s="248" t="n">
        <v>-1.8</v>
      </c>
      <c r="P20" s="250" t="n">
        <v>1.98</v>
      </c>
      <c r="Q20" s="248" t="n">
        <v>-3.4</v>
      </c>
      <c r="R20" s="250" t="n">
        <v>1.89</v>
      </c>
      <c r="S20" s="248" t="n">
        <v>-2.1</v>
      </c>
      <c r="T20" s="251" t="n">
        <v>43699</v>
      </c>
      <c r="U20" s="248" t="n">
        <v>0.3</v>
      </c>
      <c r="V20" s="252" t="n">
        <v>9536</v>
      </c>
      <c r="W20" s="248" t="n">
        <v>2.2</v>
      </c>
      <c r="X20" s="252" t="n">
        <v>6227</v>
      </c>
      <c r="Y20" s="248" t="n">
        <v>2</v>
      </c>
      <c r="Z20" s="252" t="n">
        <v>12964</v>
      </c>
      <c r="AA20" s="248" t="n">
        <v>1.2</v>
      </c>
      <c r="AB20" s="252" t="n">
        <v>124200</v>
      </c>
      <c r="AC20" s="248" t="n">
        <v>-1.7</v>
      </c>
      <c r="AD20" s="252" t="n">
        <v>148428</v>
      </c>
      <c r="AE20" s="248" t="n">
        <v>0.8</v>
      </c>
      <c r="AF20" s="252" t="n">
        <v>31431</v>
      </c>
      <c r="AG20" s="248" t="n">
        <v>1.2</v>
      </c>
      <c r="AH20" s="252" t="n">
        <v>304059</v>
      </c>
      <c r="AI20" s="248" t="n">
        <v>-0.2</v>
      </c>
      <c r="AJ20" s="262"/>
    </row>
    <row r="21" s="19" customFormat="true" ht="33" hidden="false" customHeight="true" outlineLevel="0" collapsed="false">
      <c r="A21" s="253" t="s">
        <v>45</v>
      </c>
      <c r="B21" s="23" t="s">
        <v>111</v>
      </c>
      <c r="C21" s="246" t="n">
        <v>27</v>
      </c>
      <c r="D21" s="247" t="n">
        <v>21.164</v>
      </c>
      <c r="E21" s="248" t="n">
        <v>0.2</v>
      </c>
      <c r="F21" s="249" t="n">
        <v>973.378</v>
      </c>
      <c r="G21" s="248" t="n">
        <v>0.9</v>
      </c>
      <c r="H21" s="249" t="n">
        <v>257.023</v>
      </c>
      <c r="I21" s="248" t="n">
        <v>1</v>
      </c>
      <c r="J21" s="249" t="n">
        <v>1251.565</v>
      </c>
      <c r="K21" s="248" t="n">
        <v>0.9</v>
      </c>
      <c r="L21" s="250" t="n">
        <v>13.1</v>
      </c>
      <c r="M21" s="248" t="n">
        <v>-2.6</v>
      </c>
      <c r="N21" s="250" t="n">
        <v>1.6</v>
      </c>
      <c r="O21" s="248" t="n">
        <v>-0.6</v>
      </c>
      <c r="P21" s="250" t="n">
        <v>1.93</v>
      </c>
      <c r="Q21" s="248" t="n">
        <v>-2.5</v>
      </c>
      <c r="R21" s="250" t="n">
        <v>1.86</v>
      </c>
      <c r="S21" s="248" t="n">
        <v>-1.6</v>
      </c>
      <c r="T21" s="251" t="n">
        <v>45339</v>
      </c>
      <c r="U21" s="248" t="n">
        <v>3.8</v>
      </c>
      <c r="V21" s="252" t="n">
        <v>9792</v>
      </c>
      <c r="W21" s="248" t="n">
        <v>2.7</v>
      </c>
      <c r="X21" s="252" t="n">
        <v>6272</v>
      </c>
      <c r="Y21" s="248" t="n">
        <v>0.7</v>
      </c>
      <c r="Z21" s="252" t="n">
        <v>13268</v>
      </c>
      <c r="AA21" s="248" t="n">
        <v>2.3</v>
      </c>
      <c r="AB21" s="252" t="n">
        <v>125667</v>
      </c>
      <c r="AC21" s="248" t="n">
        <v>1.2</v>
      </c>
      <c r="AD21" s="252" t="n">
        <v>152556</v>
      </c>
      <c r="AE21" s="248" t="n">
        <v>2.8</v>
      </c>
      <c r="AF21" s="252" t="n">
        <v>31148</v>
      </c>
      <c r="AG21" s="248" t="n">
        <v>-0.9</v>
      </c>
      <c r="AH21" s="252" t="n">
        <v>309370</v>
      </c>
      <c r="AI21" s="248" t="n">
        <v>1.7</v>
      </c>
      <c r="AJ21" s="262"/>
    </row>
    <row r="22" s="19" customFormat="true" ht="33" hidden="false" customHeight="true" outlineLevel="0" collapsed="false">
      <c r="A22" s="253" t="s">
        <v>45</v>
      </c>
      <c r="B22" s="23" t="s">
        <v>57</v>
      </c>
      <c r="C22" s="246" t="n">
        <v>28</v>
      </c>
      <c r="D22" s="247" t="n">
        <v>20.715</v>
      </c>
      <c r="E22" s="248" t="n">
        <v>-2.1</v>
      </c>
      <c r="F22" s="249" t="n">
        <v>956.86</v>
      </c>
      <c r="G22" s="248" t="n">
        <v>-1.7</v>
      </c>
      <c r="H22" s="249" t="n">
        <v>252.058</v>
      </c>
      <c r="I22" s="248" t="n">
        <v>-1.9</v>
      </c>
      <c r="J22" s="249" t="n">
        <v>1229.632</v>
      </c>
      <c r="K22" s="248" t="n">
        <v>-1.8</v>
      </c>
      <c r="L22" s="250" t="n">
        <v>13.36</v>
      </c>
      <c r="M22" s="248" t="n">
        <v>2</v>
      </c>
      <c r="N22" s="250" t="n">
        <v>1.6</v>
      </c>
      <c r="O22" s="248" t="n">
        <v>0</v>
      </c>
      <c r="P22" s="250" t="n">
        <v>1.89</v>
      </c>
      <c r="Q22" s="248" t="n">
        <v>-2.1</v>
      </c>
      <c r="R22" s="250" t="n">
        <v>1.86</v>
      </c>
      <c r="S22" s="248" t="n">
        <v>0</v>
      </c>
      <c r="T22" s="251" t="n">
        <v>45148</v>
      </c>
      <c r="U22" s="248" t="n">
        <v>-0.4</v>
      </c>
      <c r="V22" s="252" t="n">
        <v>10147</v>
      </c>
      <c r="W22" s="248" t="n">
        <v>3.6</v>
      </c>
      <c r="X22" s="252" t="n">
        <v>6397</v>
      </c>
      <c r="Y22" s="248" t="n">
        <v>2</v>
      </c>
      <c r="Z22" s="252" t="n">
        <v>13610</v>
      </c>
      <c r="AA22" s="248" t="n">
        <v>2.6</v>
      </c>
      <c r="AB22" s="252" t="n">
        <v>124919</v>
      </c>
      <c r="AC22" s="248" t="n">
        <v>-0.6</v>
      </c>
      <c r="AD22" s="252" t="n">
        <v>155083</v>
      </c>
      <c r="AE22" s="248" t="n">
        <v>1.7</v>
      </c>
      <c r="AF22" s="252" t="n">
        <v>30461</v>
      </c>
      <c r="AG22" s="248" t="n">
        <v>-2.2</v>
      </c>
      <c r="AH22" s="252" t="n">
        <v>310463</v>
      </c>
      <c r="AI22" s="248" t="n">
        <v>0.4</v>
      </c>
      <c r="AJ22" s="262"/>
    </row>
    <row r="23" s="19" customFormat="true" ht="33" hidden="false" customHeight="true" outlineLevel="0" collapsed="false">
      <c r="A23" s="95"/>
      <c r="B23" s="263"/>
      <c r="C23" s="264" t="n">
        <v>29</v>
      </c>
      <c r="D23" s="265" t="n">
        <v>21.9</v>
      </c>
      <c r="E23" s="266" t="n">
        <v>5.7</v>
      </c>
      <c r="F23" s="265" t="n">
        <v>982.285</v>
      </c>
      <c r="G23" s="266" t="n">
        <v>2.7</v>
      </c>
      <c r="H23" s="265" t="n">
        <v>257.758</v>
      </c>
      <c r="I23" s="266" t="n">
        <v>2.3</v>
      </c>
      <c r="J23" s="265" t="n">
        <v>1261.943</v>
      </c>
      <c r="K23" s="266" t="n">
        <v>2.6</v>
      </c>
      <c r="L23" s="267" t="n">
        <v>13.52</v>
      </c>
      <c r="M23" s="266" t="n">
        <v>1.2</v>
      </c>
      <c r="N23" s="267" t="n">
        <v>1.59</v>
      </c>
      <c r="O23" s="266" t="n">
        <v>-0.6</v>
      </c>
      <c r="P23" s="267" t="n">
        <v>1.86</v>
      </c>
      <c r="Q23" s="266" t="n">
        <v>-1.6</v>
      </c>
      <c r="R23" s="267" t="n">
        <v>1.85</v>
      </c>
      <c r="S23" s="266" t="n">
        <v>-0.5</v>
      </c>
      <c r="T23" s="268" t="n">
        <v>45506</v>
      </c>
      <c r="U23" s="266" t="n">
        <v>0.8</v>
      </c>
      <c r="V23" s="269" t="n">
        <v>10083</v>
      </c>
      <c r="W23" s="266" t="n">
        <v>-0.6</v>
      </c>
      <c r="X23" s="269" t="n">
        <v>6472</v>
      </c>
      <c r="Y23" s="266" t="n">
        <v>1.2</v>
      </c>
      <c r="Z23" s="269" t="n">
        <v>13833</v>
      </c>
      <c r="AA23" s="266" t="n">
        <v>1.6</v>
      </c>
      <c r="AB23" s="269" t="n">
        <v>134774</v>
      </c>
      <c r="AC23" s="266" t="n">
        <v>7.9</v>
      </c>
      <c r="AD23" s="269" t="n">
        <v>157459</v>
      </c>
      <c r="AE23" s="266" t="n">
        <v>1.5</v>
      </c>
      <c r="AF23" s="269" t="n">
        <v>30997</v>
      </c>
      <c r="AG23" s="266" t="n">
        <v>1.8</v>
      </c>
      <c r="AH23" s="269" t="n">
        <v>323230</v>
      </c>
      <c r="AI23" s="266" t="n">
        <v>4.1</v>
      </c>
      <c r="AJ23" s="0"/>
    </row>
    <row r="24" s="19" customFormat="true" ht="33" hidden="false" customHeight="true" outlineLevel="0" collapsed="false">
      <c r="A24" s="270"/>
      <c r="B24" s="18"/>
      <c r="C24" s="246" t="n">
        <v>25</v>
      </c>
      <c r="D24" s="271" t="n">
        <v>10.926</v>
      </c>
      <c r="E24" s="272" t="n">
        <v>-0.8</v>
      </c>
      <c r="F24" s="271" t="n">
        <v>633.611</v>
      </c>
      <c r="G24" s="272" t="n">
        <v>-0.6</v>
      </c>
      <c r="H24" s="271" t="n">
        <v>156.731</v>
      </c>
      <c r="I24" s="272" t="n">
        <v>1.8</v>
      </c>
      <c r="J24" s="271" t="n">
        <v>801.269</v>
      </c>
      <c r="K24" s="272" t="n">
        <v>-0.2</v>
      </c>
      <c r="L24" s="273" t="n">
        <v>10.6</v>
      </c>
      <c r="M24" s="272" t="n">
        <v>-1.8</v>
      </c>
      <c r="N24" s="273" t="n">
        <v>1.5</v>
      </c>
      <c r="O24" s="272" t="n">
        <v>-2</v>
      </c>
      <c r="P24" s="273" t="n">
        <v>1.94</v>
      </c>
      <c r="Q24" s="272" t="n">
        <v>-2</v>
      </c>
      <c r="R24" s="273" t="n">
        <v>1.71</v>
      </c>
      <c r="S24" s="272" t="n">
        <v>-1.7</v>
      </c>
      <c r="T24" s="274" t="n">
        <v>47399</v>
      </c>
      <c r="U24" s="272" t="n">
        <v>3</v>
      </c>
      <c r="V24" s="275" t="n">
        <v>7675</v>
      </c>
      <c r="W24" s="272" t="n">
        <v>3</v>
      </c>
      <c r="X24" s="275" t="n">
        <v>6407</v>
      </c>
      <c r="Y24" s="272" t="n">
        <v>0.2</v>
      </c>
      <c r="Z24" s="275" t="n">
        <v>10745</v>
      </c>
      <c r="AA24" s="272" t="n">
        <v>2.3</v>
      </c>
      <c r="AB24" s="275" t="n">
        <v>54921</v>
      </c>
      <c r="AC24" s="272" t="n">
        <v>0.4</v>
      </c>
      <c r="AD24" s="275" t="n">
        <v>73124</v>
      </c>
      <c r="AE24" s="276" t="n">
        <v>0.9</v>
      </c>
      <c r="AF24" s="275" t="n">
        <v>19513</v>
      </c>
      <c r="AG24" s="272" t="n">
        <v>-0.1</v>
      </c>
      <c r="AH24" s="275" t="n">
        <v>147559</v>
      </c>
      <c r="AI24" s="272" t="n">
        <v>0.6</v>
      </c>
    </row>
    <row r="25" s="19" customFormat="true" ht="33" hidden="false" customHeight="true" outlineLevel="0" collapsed="false">
      <c r="A25" s="254" t="s">
        <v>65</v>
      </c>
      <c r="B25" s="23" t="s">
        <v>108</v>
      </c>
      <c r="C25" s="246" t="n">
        <v>26</v>
      </c>
      <c r="D25" s="271" t="n">
        <v>10.979</v>
      </c>
      <c r="E25" s="272" t="n">
        <v>0.5</v>
      </c>
      <c r="F25" s="271" t="n">
        <v>636.62</v>
      </c>
      <c r="G25" s="272" t="n">
        <v>0.5</v>
      </c>
      <c r="H25" s="271" t="n">
        <v>161.849</v>
      </c>
      <c r="I25" s="272" t="n">
        <v>3.3</v>
      </c>
      <c r="J25" s="271" t="n">
        <v>809.448</v>
      </c>
      <c r="K25" s="272" t="n">
        <v>1</v>
      </c>
      <c r="L25" s="273" t="n">
        <v>10.45</v>
      </c>
      <c r="M25" s="272" t="n">
        <v>-1.4</v>
      </c>
      <c r="N25" s="273" t="n">
        <v>1.49</v>
      </c>
      <c r="O25" s="272" t="n">
        <v>-0.7</v>
      </c>
      <c r="P25" s="273" t="n">
        <v>1.9</v>
      </c>
      <c r="Q25" s="272" t="n">
        <v>-2.1</v>
      </c>
      <c r="R25" s="273" t="n">
        <v>1.69</v>
      </c>
      <c r="S25" s="272" t="n">
        <v>-1.2</v>
      </c>
      <c r="T25" s="274" t="n">
        <v>48497</v>
      </c>
      <c r="U25" s="272" t="n">
        <v>2.3</v>
      </c>
      <c r="V25" s="275" t="n">
        <v>7834</v>
      </c>
      <c r="W25" s="272" t="n">
        <v>2.1</v>
      </c>
      <c r="X25" s="275" t="n">
        <v>6556</v>
      </c>
      <c r="Y25" s="272" t="n">
        <v>2.3</v>
      </c>
      <c r="Z25" s="275" t="n">
        <v>10949</v>
      </c>
      <c r="AA25" s="272" t="n">
        <v>1.9</v>
      </c>
      <c r="AB25" s="275" t="n">
        <v>55640</v>
      </c>
      <c r="AC25" s="272" t="n">
        <v>1.3</v>
      </c>
      <c r="AD25" s="275" t="n">
        <v>74274</v>
      </c>
      <c r="AE25" s="276" t="n">
        <v>1.6</v>
      </c>
      <c r="AF25" s="275" t="n">
        <v>20214</v>
      </c>
      <c r="AG25" s="272" t="n">
        <v>3.6</v>
      </c>
      <c r="AH25" s="275" t="n">
        <v>150128</v>
      </c>
      <c r="AI25" s="272" t="n">
        <v>1.7</v>
      </c>
    </row>
    <row r="26" s="19" customFormat="true" ht="33" hidden="false" customHeight="true" outlineLevel="0" collapsed="false">
      <c r="A26" s="277"/>
      <c r="B26" s="23" t="s">
        <v>109</v>
      </c>
      <c r="C26" s="246" t="n">
        <v>27</v>
      </c>
      <c r="D26" s="271" t="n">
        <v>11.238</v>
      </c>
      <c r="E26" s="272" t="n">
        <v>2.4</v>
      </c>
      <c r="F26" s="271" t="n">
        <v>647.512</v>
      </c>
      <c r="G26" s="272" t="n">
        <v>1.7</v>
      </c>
      <c r="H26" s="271" t="n">
        <v>165.156</v>
      </c>
      <c r="I26" s="272" t="n">
        <v>2</v>
      </c>
      <c r="J26" s="271" t="n">
        <v>823.906</v>
      </c>
      <c r="K26" s="272" t="n">
        <v>1.8</v>
      </c>
      <c r="L26" s="273" t="n">
        <v>10.2</v>
      </c>
      <c r="M26" s="272" t="n">
        <v>-2.4</v>
      </c>
      <c r="N26" s="273" t="n">
        <v>1.47</v>
      </c>
      <c r="O26" s="272" t="n">
        <v>-1.3</v>
      </c>
      <c r="P26" s="273" t="n">
        <v>1.86</v>
      </c>
      <c r="Q26" s="272" t="n">
        <v>-2.1</v>
      </c>
      <c r="R26" s="273" t="n">
        <v>1.67</v>
      </c>
      <c r="S26" s="272" t="n">
        <v>-1.2</v>
      </c>
      <c r="T26" s="274" t="n">
        <v>49860</v>
      </c>
      <c r="U26" s="272" t="n">
        <v>2.8</v>
      </c>
      <c r="V26" s="275" t="n">
        <v>8071</v>
      </c>
      <c r="W26" s="272" t="n">
        <v>3</v>
      </c>
      <c r="X26" s="275" t="n">
        <v>6636</v>
      </c>
      <c r="Y26" s="272" t="n">
        <v>1.2</v>
      </c>
      <c r="Z26" s="275" t="n">
        <v>11232</v>
      </c>
      <c r="AA26" s="272" t="n">
        <v>2.6</v>
      </c>
      <c r="AB26" s="275" t="n">
        <v>57147</v>
      </c>
      <c r="AC26" s="272" t="n">
        <v>2.7</v>
      </c>
      <c r="AD26" s="275" t="n">
        <v>76990</v>
      </c>
      <c r="AE26" s="276" t="n">
        <v>3.7</v>
      </c>
      <c r="AF26" s="275" t="n">
        <v>20392</v>
      </c>
      <c r="AG26" s="272" t="n">
        <v>0.9</v>
      </c>
      <c r="AH26" s="275" t="n">
        <v>154528</v>
      </c>
      <c r="AI26" s="272" t="n">
        <v>2.9</v>
      </c>
    </row>
    <row r="27" s="19" customFormat="true" ht="33" hidden="false" customHeight="true" outlineLevel="0" collapsed="false">
      <c r="A27" s="254" t="s">
        <v>67</v>
      </c>
      <c r="B27" s="23" t="s">
        <v>57</v>
      </c>
      <c r="C27" s="246" t="n">
        <v>28</v>
      </c>
      <c r="D27" s="271" t="n">
        <v>11.034</v>
      </c>
      <c r="E27" s="272" t="n">
        <v>-1.8</v>
      </c>
      <c r="F27" s="271" t="n">
        <v>646.444</v>
      </c>
      <c r="G27" s="272" t="n">
        <v>-0.2</v>
      </c>
      <c r="H27" s="271" t="n">
        <v>166.286</v>
      </c>
      <c r="I27" s="272" t="n">
        <v>0.7</v>
      </c>
      <c r="J27" s="271" t="n">
        <v>823.764</v>
      </c>
      <c r="K27" s="272" t="n">
        <v>0</v>
      </c>
      <c r="L27" s="273" t="n">
        <v>10.08</v>
      </c>
      <c r="M27" s="272" t="n">
        <v>-1.2</v>
      </c>
      <c r="N27" s="273" t="n">
        <v>1.45</v>
      </c>
      <c r="O27" s="272" t="n">
        <v>-1.4</v>
      </c>
      <c r="P27" s="273" t="n">
        <v>1.82</v>
      </c>
      <c r="Q27" s="272" t="n">
        <v>-2.2</v>
      </c>
      <c r="R27" s="273" t="n">
        <v>1.64</v>
      </c>
      <c r="S27" s="272" t="n">
        <v>-1.8</v>
      </c>
      <c r="T27" s="274" t="n">
        <v>51239</v>
      </c>
      <c r="U27" s="272" t="n">
        <v>2.8</v>
      </c>
      <c r="V27" s="275" t="n">
        <v>8169</v>
      </c>
      <c r="W27" s="272" t="n">
        <v>1.2</v>
      </c>
      <c r="X27" s="275" t="n">
        <v>6762</v>
      </c>
      <c r="Y27" s="272" t="n">
        <v>1.9</v>
      </c>
      <c r="Z27" s="275" t="n">
        <v>11395</v>
      </c>
      <c r="AA27" s="272" t="n">
        <v>1.5</v>
      </c>
      <c r="AB27" s="275" t="n">
        <v>57007</v>
      </c>
      <c r="AC27" s="272" t="n">
        <v>-0.2</v>
      </c>
      <c r="AD27" s="275" t="n">
        <v>76776</v>
      </c>
      <c r="AE27" s="276" t="n">
        <v>-0.3</v>
      </c>
      <c r="AF27" s="275" t="n">
        <v>20447</v>
      </c>
      <c r="AG27" s="272" t="n">
        <v>0.3</v>
      </c>
      <c r="AH27" s="275" t="n">
        <v>154231</v>
      </c>
      <c r="AI27" s="272" t="n">
        <v>-0.2</v>
      </c>
    </row>
    <row r="28" s="19" customFormat="true" ht="33" hidden="false" customHeight="true" outlineLevel="0" collapsed="false">
      <c r="A28" s="278"/>
      <c r="B28" s="261"/>
      <c r="C28" s="255" t="n">
        <v>29</v>
      </c>
      <c r="D28" s="256" t="n">
        <v>10.988</v>
      </c>
      <c r="E28" s="257" t="n">
        <v>-0.4</v>
      </c>
      <c r="F28" s="256" t="n">
        <v>648.073</v>
      </c>
      <c r="G28" s="257" t="n">
        <v>0.3</v>
      </c>
      <c r="H28" s="256" t="n">
        <v>168.713</v>
      </c>
      <c r="I28" s="257" t="n">
        <v>1.5</v>
      </c>
      <c r="J28" s="256" t="n">
        <v>827.775</v>
      </c>
      <c r="K28" s="257" t="n">
        <v>0.5</v>
      </c>
      <c r="L28" s="258" t="n">
        <v>9.98</v>
      </c>
      <c r="M28" s="257" t="n">
        <v>-1</v>
      </c>
      <c r="N28" s="258" t="n">
        <v>1.44</v>
      </c>
      <c r="O28" s="257" t="n">
        <v>-0.7</v>
      </c>
      <c r="P28" s="258" t="n">
        <v>1.78</v>
      </c>
      <c r="Q28" s="257" t="n">
        <v>-2.2</v>
      </c>
      <c r="R28" s="258" t="n">
        <v>1.62</v>
      </c>
      <c r="S28" s="257" t="n">
        <v>-1.2</v>
      </c>
      <c r="T28" s="259" t="n">
        <v>52283</v>
      </c>
      <c r="U28" s="257" t="n">
        <v>2</v>
      </c>
      <c r="V28" s="260" t="n">
        <v>8299</v>
      </c>
      <c r="W28" s="257" t="n">
        <v>1.6</v>
      </c>
      <c r="X28" s="260" t="n">
        <v>6861</v>
      </c>
      <c r="Y28" s="257" t="n">
        <v>1.5</v>
      </c>
      <c r="Z28" s="260" t="n">
        <v>11572</v>
      </c>
      <c r="AA28" s="257" t="n">
        <v>1.6</v>
      </c>
      <c r="AB28" s="260" t="n">
        <v>57363</v>
      </c>
      <c r="AC28" s="257" t="n">
        <v>0.6</v>
      </c>
      <c r="AD28" s="260" t="n">
        <v>77375</v>
      </c>
      <c r="AE28" s="257" t="n">
        <v>0.8</v>
      </c>
      <c r="AF28" s="260" t="n">
        <v>20607</v>
      </c>
      <c r="AG28" s="257" t="n">
        <v>0.8</v>
      </c>
      <c r="AH28" s="260" t="n">
        <v>155345</v>
      </c>
      <c r="AI28" s="257" t="n">
        <v>0.7</v>
      </c>
    </row>
    <row r="29" s="19" customFormat="true" ht="16.5" hidden="false" customHeight="true" outlineLevel="0" collapsed="false">
      <c r="C29" s="225"/>
      <c r="D29" s="279"/>
      <c r="E29" s="280"/>
      <c r="F29" s="279"/>
      <c r="G29" s="280"/>
      <c r="H29" s="279"/>
      <c r="I29" s="280"/>
      <c r="J29" s="279"/>
      <c r="K29" s="280"/>
      <c r="L29" s="279"/>
      <c r="M29" s="280"/>
      <c r="N29" s="279"/>
      <c r="O29" s="280"/>
      <c r="P29" s="279"/>
      <c r="Q29" s="280"/>
      <c r="R29" s="279"/>
      <c r="S29" s="280"/>
      <c r="T29" s="279"/>
      <c r="U29" s="280"/>
      <c r="V29" s="279"/>
      <c r="W29" s="280"/>
      <c r="X29" s="279"/>
      <c r="Y29" s="280"/>
      <c r="Z29" s="281"/>
      <c r="AA29" s="280"/>
      <c r="AB29" s="279"/>
      <c r="AC29" s="280"/>
      <c r="AD29" s="279"/>
      <c r="AE29" s="280"/>
      <c r="AF29" s="279"/>
      <c r="AG29" s="280"/>
      <c r="AH29" s="279"/>
      <c r="AI29" s="280"/>
    </row>
    <row r="30" s="19" customFormat="true" ht="21.95" hidden="false" customHeight="true" outlineLevel="0" collapsed="false">
      <c r="C30" s="225"/>
      <c r="D30" s="279"/>
      <c r="E30" s="280"/>
      <c r="F30" s="279"/>
      <c r="G30" s="280"/>
      <c r="H30" s="279"/>
      <c r="I30" s="280"/>
      <c r="J30" s="279"/>
      <c r="K30" s="280"/>
      <c r="L30" s="279"/>
      <c r="M30" s="280"/>
      <c r="N30" s="279"/>
      <c r="O30" s="280"/>
      <c r="P30" s="279"/>
      <c r="Q30" s="280"/>
      <c r="R30" s="279"/>
      <c r="S30" s="280"/>
      <c r="T30" s="279"/>
      <c r="U30" s="280"/>
      <c r="V30" s="279"/>
      <c r="W30" s="280"/>
      <c r="X30" s="279"/>
      <c r="Y30" s="280"/>
      <c r="Z30" s="281"/>
      <c r="AA30" s="280"/>
      <c r="AB30" s="279"/>
      <c r="AC30" s="280"/>
      <c r="AD30" s="279"/>
      <c r="AE30" s="280"/>
      <c r="AF30" s="279"/>
      <c r="AG30" s="280"/>
      <c r="AH30" s="279"/>
      <c r="AI30" s="280"/>
    </row>
    <row r="31" s="19" customFormat="true" ht="21.95" hidden="false" customHeight="true" outlineLevel="0" collapsed="false">
      <c r="A31" s="102"/>
      <c r="B31" s="102"/>
      <c r="C31" s="225"/>
      <c r="D31" s="282"/>
      <c r="E31" s="283"/>
      <c r="F31" s="282"/>
      <c r="G31" s="283"/>
      <c r="H31" s="282"/>
      <c r="I31" s="283"/>
      <c r="J31" s="282"/>
      <c r="K31" s="283"/>
      <c r="L31" s="282"/>
      <c r="M31" s="283"/>
      <c r="N31" s="282"/>
      <c r="O31" s="283"/>
      <c r="P31" s="282"/>
      <c r="Q31" s="283"/>
      <c r="R31" s="282"/>
      <c r="S31" s="283"/>
      <c r="T31" s="282"/>
      <c r="U31" s="283"/>
      <c r="V31" s="282"/>
      <c r="W31" s="283"/>
      <c r="X31" s="282"/>
      <c r="Y31" s="283"/>
      <c r="Z31" s="284"/>
      <c r="AA31" s="283"/>
      <c r="AB31" s="282"/>
      <c r="AC31" s="283"/>
      <c r="AD31" s="282"/>
      <c r="AE31" s="283"/>
      <c r="AF31" s="282"/>
      <c r="AG31" s="283"/>
      <c r="AH31" s="282"/>
      <c r="AI31" s="283"/>
    </row>
    <row r="32" s="19" customFormat="true" ht="21.95" hidden="false" customHeight="true" outlineLevel="0" collapsed="false">
      <c r="C32" s="225"/>
      <c r="D32" s="279"/>
      <c r="E32" s="280"/>
      <c r="F32" s="279"/>
      <c r="G32" s="280"/>
      <c r="H32" s="279"/>
      <c r="I32" s="280"/>
      <c r="J32" s="279"/>
      <c r="K32" s="280"/>
      <c r="L32" s="279"/>
      <c r="M32" s="280"/>
      <c r="N32" s="279"/>
      <c r="O32" s="280"/>
      <c r="P32" s="279"/>
      <c r="Q32" s="280"/>
      <c r="R32" s="279"/>
      <c r="S32" s="280"/>
      <c r="T32" s="279"/>
      <c r="U32" s="280"/>
      <c r="V32" s="279"/>
      <c r="W32" s="280"/>
      <c r="X32" s="279"/>
      <c r="Y32" s="280"/>
      <c r="Z32" s="281"/>
      <c r="AA32" s="280"/>
      <c r="AB32" s="279"/>
      <c r="AC32" s="280"/>
      <c r="AD32" s="279"/>
      <c r="AE32" s="280"/>
      <c r="AF32" s="279"/>
      <c r="AG32" s="280"/>
      <c r="AH32" s="279"/>
      <c r="AI32" s="280"/>
    </row>
    <row r="33" s="19" customFormat="true" ht="21.95" hidden="false" customHeight="true" outlineLevel="0" collapsed="false">
      <c r="A33" s="102"/>
      <c r="B33" s="102"/>
      <c r="C33" s="225"/>
      <c r="D33" s="279"/>
      <c r="E33" s="280"/>
      <c r="F33" s="279"/>
      <c r="G33" s="280"/>
      <c r="H33" s="279"/>
      <c r="I33" s="280"/>
      <c r="J33" s="279"/>
      <c r="K33" s="280"/>
      <c r="L33" s="279"/>
      <c r="M33" s="280"/>
      <c r="N33" s="279"/>
      <c r="O33" s="280"/>
      <c r="P33" s="279"/>
      <c r="Q33" s="280"/>
      <c r="R33" s="279"/>
      <c r="S33" s="280"/>
      <c r="T33" s="279"/>
      <c r="U33" s="280"/>
      <c r="V33" s="279"/>
      <c r="W33" s="280"/>
      <c r="X33" s="279"/>
      <c r="Y33" s="280"/>
      <c r="Z33" s="281"/>
      <c r="AA33" s="280"/>
      <c r="AB33" s="279"/>
      <c r="AC33" s="280"/>
      <c r="AD33" s="279"/>
      <c r="AE33" s="280"/>
      <c r="AF33" s="279"/>
      <c r="AG33" s="280"/>
      <c r="AH33" s="279"/>
      <c r="AI33" s="280"/>
    </row>
    <row r="34" s="19" customFormat="true" ht="21.95" hidden="false" customHeight="true" outlineLevel="0" collapsed="false">
      <c r="A34" s="285"/>
      <c r="B34" s="285"/>
      <c r="C34" s="225"/>
      <c r="D34" s="282"/>
      <c r="E34" s="283"/>
      <c r="F34" s="282"/>
      <c r="G34" s="283"/>
      <c r="H34" s="282"/>
      <c r="I34" s="283"/>
      <c r="J34" s="282"/>
      <c r="K34" s="283"/>
      <c r="L34" s="282"/>
      <c r="M34" s="283"/>
      <c r="N34" s="282"/>
      <c r="O34" s="283"/>
      <c r="P34" s="282"/>
      <c r="Q34" s="283"/>
      <c r="R34" s="282"/>
      <c r="S34" s="283"/>
      <c r="T34" s="282"/>
      <c r="U34" s="283"/>
      <c r="V34" s="282"/>
      <c r="W34" s="283"/>
      <c r="X34" s="282"/>
      <c r="Y34" s="283"/>
      <c r="Z34" s="284"/>
      <c r="AA34" s="283"/>
      <c r="AB34" s="282"/>
      <c r="AC34" s="283"/>
      <c r="AD34" s="282"/>
      <c r="AE34" s="283"/>
      <c r="AF34" s="282"/>
      <c r="AG34" s="283"/>
      <c r="AH34" s="282"/>
      <c r="AI34" s="283"/>
    </row>
    <row r="35" s="19" customFormat="true" ht="21.95" hidden="false" customHeight="true" outlineLevel="0" collapsed="false">
      <c r="A35" s="102"/>
      <c r="B35" s="102"/>
      <c r="C35" s="225"/>
      <c r="D35" s="279"/>
      <c r="E35" s="280"/>
      <c r="F35" s="279"/>
      <c r="G35" s="280"/>
      <c r="H35" s="279"/>
      <c r="I35" s="280"/>
      <c r="J35" s="279"/>
      <c r="K35" s="280"/>
      <c r="L35" s="279"/>
      <c r="M35" s="280"/>
      <c r="N35" s="279"/>
      <c r="O35" s="280"/>
      <c r="P35" s="279"/>
      <c r="Q35" s="280"/>
      <c r="R35" s="279"/>
      <c r="S35" s="280"/>
      <c r="T35" s="279"/>
      <c r="U35" s="280"/>
      <c r="V35" s="279"/>
      <c r="W35" s="280"/>
      <c r="X35" s="279"/>
      <c r="Y35" s="280"/>
      <c r="Z35" s="281"/>
      <c r="AA35" s="280"/>
      <c r="AB35" s="279"/>
      <c r="AC35" s="280"/>
      <c r="AD35" s="279"/>
      <c r="AE35" s="280"/>
      <c r="AF35" s="279"/>
      <c r="AG35" s="280"/>
      <c r="AH35" s="279"/>
      <c r="AI35" s="280"/>
    </row>
    <row r="36" s="19" customFormat="true" ht="21.95" hidden="false" customHeight="true" outlineLevel="0" collapsed="false">
      <c r="A36" s="56"/>
      <c r="B36" s="56"/>
      <c r="C36" s="225"/>
      <c r="D36" s="279"/>
      <c r="E36" s="280"/>
      <c r="F36" s="279"/>
      <c r="G36" s="280"/>
      <c r="H36" s="279"/>
      <c r="I36" s="280"/>
      <c r="J36" s="279"/>
      <c r="K36" s="280"/>
      <c r="L36" s="279"/>
      <c r="M36" s="280"/>
      <c r="N36" s="279"/>
      <c r="O36" s="280"/>
      <c r="P36" s="279"/>
      <c r="Q36" s="280"/>
      <c r="R36" s="279"/>
      <c r="S36" s="280"/>
      <c r="T36" s="279"/>
      <c r="U36" s="280"/>
      <c r="V36" s="279"/>
      <c r="W36" s="280"/>
      <c r="X36" s="279"/>
      <c r="Y36" s="280"/>
      <c r="Z36" s="281"/>
      <c r="AA36" s="280"/>
      <c r="AB36" s="279"/>
      <c r="AC36" s="280"/>
      <c r="AD36" s="279"/>
      <c r="AE36" s="280"/>
      <c r="AF36" s="279"/>
      <c r="AG36" s="280"/>
      <c r="AH36" s="279"/>
      <c r="AI36" s="280"/>
    </row>
    <row r="37" s="19" customFormat="true" ht="21.95" hidden="false" customHeight="true" outlineLevel="0" collapsed="false">
      <c r="A37" s="102"/>
      <c r="B37" s="102"/>
      <c r="C37" s="225"/>
      <c r="D37" s="282"/>
      <c r="E37" s="283"/>
      <c r="F37" s="282"/>
      <c r="G37" s="283"/>
      <c r="H37" s="282"/>
      <c r="I37" s="283"/>
      <c r="J37" s="282"/>
      <c r="K37" s="283"/>
      <c r="L37" s="282"/>
      <c r="M37" s="283"/>
      <c r="N37" s="282"/>
      <c r="O37" s="283"/>
      <c r="P37" s="282"/>
      <c r="Q37" s="283"/>
      <c r="R37" s="282"/>
      <c r="S37" s="283"/>
      <c r="T37" s="282"/>
      <c r="U37" s="283"/>
      <c r="V37" s="282"/>
      <c r="W37" s="283"/>
      <c r="X37" s="282"/>
      <c r="Y37" s="283"/>
      <c r="Z37" s="284"/>
      <c r="AA37" s="283"/>
      <c r="AB37" s="282"/>
      <c r="AC37" s="283"/>
      <c r="AD37" s="282"/>
      <c r="AE37" s="283"/>
      <c r="AF37" s="282"/>
      <c r="AG37" s="283"/>
      <c r="AH37" s="282"/>
      <c r="AI37" s="283"/>
    </row>
    <row r="38" s="19" customFormat="true" ht="21.95" hidden="false" customHeight="true" outlineLevel="0" collapsed="false">
      <c r="C38" s="225"/>
      <c r="D38" s="279"/>
      <c r="E38" s="280"/>
      <c r="F38" s="279"/>
      <c r="G38" s="280"/>
      <c r="H38" s="279"/>
      <c r="I38" s="280"/>
      <c r="J38" s="279"/>
      <c r="K38" s="280"/>
      <c r="L38" s="279"/>
      <c r="M38" s="280"/>
      <c r="N38" s="279"/>
      <c r="O38" s="280"/>
      <c r="P38" s="279"/>
      <c r="Q38" s="280"/>
      <c r="R38" s="279"/>
      <c r="S38" s="280"/>
      <c r="T38" s="279"/>
      <c r="U38" s="280"/>
      <c r="V38" s="279"/>
      <c r="W38" s="280"/>
      <c r="X38" s="279"/>
      <c r="Y38" s="280"/>
      <c r="Z38" s="281"/>
      <c r="AA38" s="280"/>
      <c r="AB38" s="279"/>
      <c r="AC38" s="280"/>
      <c r="AD38" s="279"/>
      <c r="AE38" s="280"/>
      <c r="AF38" s="279"/>
      <c r="AG38" s="280"/>
      <c r="AH38" s="279"/>
      <c r="AI38" s="280"/>
    </row>
    <row r="39" s="19" customFormat="true" ht="21.95" hidden="false" customHeight="true" outlineLevel="0" collapsed="false">
      <c r="C39" s="225"/>
      <c r="D39" s="279"/>
      <c r="E39" s="280"/>
      <c r="F39" s="279"/>
      <c r="G39" s="280"/>
      <c r="H39" s="279"/>
      <c r="I39" s="280"/>
      <c r="J39" s="279"/>
      <c r="K39" s="280"/>
      <c r="L39" s="279"/>
      <c r="M39" s="280"/>
      <c r="N39" s="279"/>
      <c r="O39" s="280"/>
      <c r="P39" s="279"/>
      <c r="Q39" s="280"/>
      <c r="R39" s="279"/>
      <c r="S39" s="280"/>
      <c r="T39" s="279"/>
      <c r="U39" s="280"/>
      <c r="V39" s="279"/>
      <c r="W39" s="280"/>
      <c r="X39" s="279"/>
      <c r="Y39" s="280"/>
      <c r="Z39" s="281"/>
      <c r="AA39" s="280"/>
      <c r="AB39" s="279"/>
      <c r="AC39" s="280"/>
      <c r="AD39" s="279"/>
      <c r="AE39" s="280"/>
      <c r="AF39" s="279"/>
      <c r="AG39" s="280"/>
      <c r="AH39" s="279"/>
      <c r="AI39" s="280"/>
    </row>
    <row r="40" s="19" customFormat="true" ht="21.95" hidden="false" customHeight="true" outlineLevel="0" collapsed="false">
      <c r="C40" s="225"/>
      <c r="D40" s="282"/>
      <c r="E40" s="283"/>
      <c r="F40" s="282"/>
      <c r="G40" s="283"/>
      <c r="H40" s="282"/>
      <c r="I40" s="283"/>
      <c r="J40" s="282"/>
      <c r="K40" s="283"/>
      <c r="L40" s="282"/>
      <c r="M40" s="283"/>
      <c r="N40" s="282"/>
      <c r="O40" s="283"/>
      <c r="P40" s="282"/>
      <c r="Q40" s="283"/>
      <c r="R40" s="282"/>
      <c r="S40" s="283"/>
      <c r="T40" s="282"/>
      <c r="U40" s="283"/>
      <c r="V40" s="282"/>
      <c r="W40" s="283"/>
      <c r="X40" s="282"/>
      <c r="Y40" s="283"/>
      <c r="Z40" s="284"/>
      <c r="AA40" s="283"/>
      <c r="AB40" s="282"/>
      <c r="AC40" s="283"/>
      <c r="AD40" s="282"/>
      <c r="AE40" s="283"/>
      <c r="AF40" s="282"/>
      <c r="AG40" s="283"/>
      <c r="AH40" s="282"/>
      <c r="AI40" s="283"/>
    </row>
    <row r="41" s="19" customFormat="true" ht="21.95" hidden="false" customHeight="true" outlineLevel="0" collapsed="false">
      <c r="C41" s="286"/>
      <c r="D41" s="279"/>
      <c r="E41" s="280"/>
      <c r="F41" s="279"/>
      <c r="G41" s="280"/>
      <c r="H41" s="279"/>
      <c r="I41" s="280"/>
      <c r="J41" s="279"/>
      <c r="K41" s="280"/>
      <c r="L41" s="279"/>
      <c r="M41" s="280"/>
      <c r="N41" s="279"/>
      <c r="O41" s="280"/>
      <c r="P41" s="279"/>
      <c r="Q41" s="280"/>
      <c r="R41" s="279"/>
      <c r="S41" s="280"/>
      <c r="T41" s="279"/>
      <c r="U41" s="280"/>
      <c r="V41" s="279"/>
      <c r="W41" s="280"/>
      <c r="X41" s="279"/>
      <c r="Y41" s="280"/>
      <c r="Z41" s="281"/>
      <c r="AA41" s="280"/>
      <c r="AB41" s="279"/>
      <c r="AC41" s="280"/>
      <c r="AD41" s="279"/>
      <c r="AE41" s="280"/>
      <c r="AF41" s="279"/>
      <c r="AG41" s="280"/>
      <c r="AH41" s="279"/>
      <c r="AI41" s="280"/>
    </row>
    <row r="42" s="19" customFormat="true" ht="21.95" hidden="false" customHeight="true" outlineLevel="0" collapsed="false">
      <c r="A42" s="102"/>
      <c r="B42" s="102"/>
      <c r="C42" s="286"/>
      <c r="D42" s="279"/>
      <c r="E42" s="280"/>
      <c r="F42" s="279"/>
      <c r="G42" s="280"/>
      <c r="H42" s="279"/>
      <c r="I42" s="280"/>
      <c r="J42" s="279"/>
      <c r="K42" s="280"/>
      <c r="L42" s="279"/>
      <c r="M42" s="280"/>
      <c r="N42" s="279"/>
      <c r="O42" s="280"/>
      <c r="P42" s="279"/>
      <c r="Q42" s="280"/>
      <c r="R42" s="279"/>
      <c r="S42" s="280"/>
      <c r="T42" s="279"/>
      <c r="U42" s="280"/>
      <c r="V42" s="279"/>
      <c r="W42" s="280"/>
      <c r="X42" s="279"/>
      <c r="Y42" s="280"/>
      <c r="Z42" s="281"/>
      <c r="AA42" s="280"/>
      <c r="AB42" s="279"/>
      <c r="AC42" s="280"/>
      <c r="AD42" s="279"/>
      <c r="AE42" s="280"/>
      <c r="AF42" s="279"/>
      <c r="AG42" s="280"/>
      <c r="AH42" s="279"/>
      <c r="AI42" s="280"/>
    </row>
    <row r="43" s="19" customFormat="true" ht="21.95" hidden="false" customHeight="true" outlineLevel="0" collapsed="false">
      <c r="A43" s="285"/>
      <c r="B43" s="285"/>
      <c r="C43" s="286"/>
      <c r="D43" s="279"/>
      <c r="E43" s="280"/>
      <c r="F43" s="279"/>
      <c r="G43" s="280"/>
      <c r="H43" s="279"/>
      <c r="I43" s="280"/>
      <c r="J43" s="279"/>
      <c r="K43" s="280"/>
      <c r="L43" s="279"/>
      <c r="M43" s="280"/>
      <c r="N43" s="279"/>
      <c r="O43" s="280"/>
      <c r="P43" s="279"/>
      <c r="Q43" s="280"/>
      <c r="R43" s="279"/>
      <c r="S43" s="280"/>
      <c r="T43" s="279"/>
      <c r="U43" s="280"/>
      <c r="V43" s="279"/>
      <c r="W43" s="280"/>
      <c r="X43" s="279"/>
      <c r="Y43" s="280"/>
      <c r="Z43" s="281"/>
      <c r="AA43" s="280"/>
      <c r="AB43" s="279"/>
      <c r="AC43" s="280"/>
      <c r="AD43" s="279"/>
      <c r="AE43" s="280"/>
      <c r="AF43" s="279"/>
      <c r="AG43" s="280"/>
      <c r="AH43" s="279"/>
      <c r="AI43" s="280"/>
    </row>
    <row r="44" s="19" customFormat="true" ht="21.95" hidden="false" customHeight="true" outlineLevel="0" collapsed="false">
      <c r="Z44" s="287"/>
    </row>
    <row r="45" s="19" customFormat="true" ht="21.95" hidden="false" customHeight="true" outlineLevel="0" collapsed="false">
      <c r="Z45" s="287"/>
    </row>
    <row r="46" s="19" customFormat="true" ht="21.95" hidden="false" customHeight="true" outlineLevel="0" collapsed="false">
      <c r="Z46" s="287"/>
    </row>
    <row r="47" s="19" customFormat="true" ht="14.1" hidden="false" customHeight="true" outlineLevel="0" collapsed="false">
      <c r="Z47" s="287"/>
    </row>
    <row r="48" s="1" customFormat="true" ht="14.1" hidden="false" customHeight="true" outlineLevel="0" collapsed="false">
      <c r="Z48" s="288"/>
    </row>
    <row r="49" s="1" customFormat="true" ht="14.1" hidden="false" customHeight="true" outlineLevel="0" collapsed="false">
      <c r="Z49" s="288"/>
    </row>
    <row r="50" s="1" customFormat="true" ht="14.1" hidden="false" customHeight="true" outlineLevel="0" collapsed="false">
      <c r="Z50" s="288"/>
    </row>
    <row r="51" s="1" customFormat="true" ht="14.1" hidden="false" customHeight="true" outlineLevel="0" collapsed="false">
      <c r="Z51" s="288"/>
    </row>
    <row r="52" s="1" customFormat="true" ht="14.1" hidden="false" customHeight="true" outlineLevel="0" collapsed="false">
      <c r="Z52" s="288"/>
    </row>
    <row r="53" s="1" customFormat="true" ht="14.1" hidden="false" customHeight="true" outlineLevel="0" collapsed="false">
      <c r="Z53" s="288"/>
    </row>
    <row r="54" s="1" customFormat="true" ht="14.1" hidden="false" customHeight="true" outlineLevel="0" collapsed="false">
      <c r="Z54" s="288"/>
    </row>
    <row r="55" s="1" customFormat="true" ht="14.1" hidden="false" customHeight="true" outlineLevel="0" collapsed="false">
      <c r="Z55" s="288"/>
    </row>
    <row r="56" s="1" customFormat="true" ht="14.1" hidden="false" customHeight="true" outlineLevel="0" collapsed="false">
      <c r="Z56" s="288"/>
    </row>
    <row r="57" s="1" customFormat="true" ht="14.1" hidden="false" customHeight="true" outlineLevel="0" collapsed="false">
      <c r="Z57" s="288"/>
    </row>
    <row r="58" s="1" customFormat="true" ht="14.1" hidden="false" customHeight="true" outlineLevel="0" collapsed="false">
      <c r="Z58" s="288"/>
    </row>
    <row r="59" s="1" customFormat="true" ht="14.1" hidden="false" customHeight="true" outlineLevel="0" collapsed="false">
      <c r="Z59" s="288"/>
    </row>
    <row r="60" s="1" customFormat="true" ht="14.1" hidden="false" customHeight="true" outlineLevel="0" collapsed="false">
      <c r="Z60" s="288"/>
    </row>
    <row r="61" s="1" customFormat="true" ht="14.1" hidden="false" customHeight="true" outlineLevel="0" collapsed="false">
      <c r="Z61" s="288"/>
    </row>
    <row r="62" s="1" customFormat="true" ht="14.1" hidden="false" customHeight="true" outlineLevel="0" collapsed="false">
      <c r="Z62" s="288"/>
    </row>
    <row r="63" s="1" customFormat="true" ht="14.1" hidden="false" customHeight="true" outlineLevel="0" collapsed="false">
      <c r="Z63" s="288"/>
    </row>
    <row r="64" s="1" customFormat="true" ht="14.1" hidden="false" customHeight="true" outlineLevel="0" collapsed="false">
      <c r="Z64" s="288"/>
    </row>
    <row r="65" s="1" customFormat="true" ht="14.1" hidden="false" customHeight="true" outlineLevel="0" collapsed="false">
      <c r="Z65" s="288"/>
    </row>
    <row r="66" s="1" customFormat="true" ht="14.1" hidden="false" customHeight="true" outlineLevel="0" collapsed="false">
      <c r="Z66" s="288"/>
    </row>
    <row r="67" s="1" customFormat="true" ht="14.1" hidden="false" customHeight="true" outlineLevel="0" collapsed="false">
      <c r="Z67" s="288"/>
    </row>
    <row r="68" s="1" customFormat="true" ht="14.1" hidden="false" customHeight="true" outlineLevel="0" collapsed="false">
      <c r="Z68" s="288"/>
    </row>
    <row r="69" s="1" customFormat="true" ht="14.1" hidden="false" customHeight="true" outlineLevel="0" collapsed="false">
      <c r="Z69" s="288"/>
    </row>
    <row r="70" s="1" customFormat="true" ht="14.1" hidden="false" customHeight="true" outlineLevel="0" collapsed="false">
      <c r="Z70" s="288"/>
    </row>
    <row r="71" s="1" customFormat="true" ht="14.1" hidden="false" customHeight="true" outlineLevel="0" collapsed="false">
      <c r="Z71" s="288"/>
    </row>
    <row r="72" s="1" customFormat="true" ht="14.1" hidden="false" customHeight="true" outlineLevel="0" collapsed="false">
      <c r="Z72" s="288"/>
    </row>
    <row r="73" s="1" customFormat="true" ht="14.1" hidden="false" customHeight="true" outlineLevel="0" collapsed="false">
      <c r="Z73" s="288"/>
    </row>
    <row r="74" s="1" customFormat="true" ht="14.1" hidden="false" customHeight="true" outlineLevel="0" collapsed="false">
      <c r="Z74" s="288"/>
    </row>
    <row r="75" s="1" customFormat="true" ht="14.1" hidden="false" customHeight="true" outlineLevel="0" collapsed="false">
      <c r="Z75" s="288"/>
    </row>
    <row r="76" s="1" customFormat="true" ht="14.1" hidden="false" customHeight="true" outlineLevel="0" collapsed="false">
      <c r="Z76" s="288"/>
    </row>
    <row r="77" s="1" customFormat="true" ht="14.1" hidden="false" customHeight="true" outlineLevel="0" collapsed="false">
      <c r="Z77" s="288"/>
    </row>
    <row r="78" s="1" customFormat="true" ht="14.1" hidden="false" customHeight="true" outlineLevel="0" collapsed="false">
      <c r="Z78" s="288"/>
    </row>
    <row r="79" s="1" customFormat="true" ht="14.1" hidden="false" customHeight="true" outlineLevel="0" collapsed="false">
      <c r="Z79" s="288"/>
    </row>
    <row r="80" s="1" customFormat="true" ht="14.1" hidden="false" customHeight="true" outlineLevel="0" collapsed="false">
      <c r="Z80" s="288"/>
    </row>
    <row r="81" s="1" customFormat="true" ht="14.1" hidden="false" customHeight="true" outlineLevel="0" collapsed="false">
      <c r="Z81" s="288"/>
    </row>
    <row r="82" s="1" customFormat="true" ht="14.1" hidden="false" customHeight="true" outlineLevel="0" collapsed="false">
      <c r="Z82" s="288"/>
    </row>
    <row r="83" s="1" customFormat="true" ht="14.1" hidden="false" customHeight="true" outlineLevel="0" collapsed="false">
      <c r="Z83" s="288"/>
    </row>
    <row r="84" s="1" customFormat="true" ht="14.1" hidden="false" customHeight="true" outlineLevel="0" collapsed="false">
      <c r="Z84" s="288"/>
    </row>
    <row r="85" s="1" customFormat="true" ht="14.1" hidden="false" customHeight="true" outlineLevel="0" collapsed="false">
      <c r="Z85" s="288"/>
    </row>
    <row r="86" s="1" customFormat="true" ht="14.1" hidden="false" customHeight="true" outlineLevel="0" collapsed="false">
      <c r="Z86" s="288"/>
    </row>
    <row r="87" s="1" customFormat="true" ht="14.1" hidden="false" customHeight="true" outlineLevel="0" collapsed="false">
      <c r="Z87" s="288"/>
    </row>
    <row r="88" s="1" customFormat="true" ht="14.1" hidden="false" customHeight="true" outlineLevel="0" collapsed="false">
      <c r="Z88" s="288"/>
    </row>
    <row r="89" s="1" customFormat="true" ht="14.1" hidden="false" customHeight="true" outlineLevel="0" collapsed="false">
      <c r="Z89" s="288"/>
    </row>
    <row r="90" s="1" customFormat="true" ht="14.1" hidden="false" customHeight="true" outlineLevel="0" collapsed="false">
      <c r="Z90" s="288"/>
    </row>
    <row r="91" s="1" customFormat="true" ht="14.1" hidden="false" customHeight="true" outlineLevel="0" collapsed="false">
      <c r="Z91" s="288"/>
    </row>
    <row r="92" s="1" customFormat="true" ht="14.1" hidden="false" customHeight="true" outlineLevel="0" collapsed="false">
      <c r="Z92" s="288"/>
    </row>
  </sheetData>
  <mergeCells count="22">
    <mergeCell ref="A3:B3"/>
    <mergeCell ref="D3:K3"/>
    <mergeCell ref="L3:R3"/>
    <mergeCell ref="T3:AA3"/>
    <mergeCell ref="AB3:AI3"/>
    <mergeCell ref="D5:E5"/>
    <mergeCell ref="F5:G5"/>
    <mergeCell ref="H5:I5"/>
    <mergeCell ref="J5:K5"/>
    <mergeCell ref="L5:M5"/>
    <mergeCell ref="N5:O5"/>
    <mergeCell ref="P5:Q5"/>
    <mergeCell ref="T5:U5"/>
    <mergeCell ref="V5:W5"/>
    <mergeCell ref="X5:Y5"/>
    <mergeCell ref="Z5:AA5"/>
    <mergeCell ref="AB5:AC5"/>
    <mergeCell ref="AD5:AE5"/>
    <mergeCell ref="AF5:AG5"/>
    <mergeCell ref="AH5:AI5"/>
    <mergeCell ref="A7:B7"/>
    <mergeCell ref="B9:B13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100" fitToWidth="1" fitToHeight="1" pageOrder="overThenDown" orientation="portrait" blackAndWhite="false" draft="false" cellComments="none" firstPageNumber="36" useFirstPageNumber="true" horizontalDpi="300" verticalDpi="300" copies="1"/>
  <headerFooter differentFirst="false" differentOddEven="false">
    <oddHeader/>
    <oddFooter>&amp;C－ &amp;P －</oddFooter>
  </headerFooter>
  <colBreaks count="1" manualBreakCount="1">
    <brk id="1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6" width="3.87"/>
    <col collapsed="false" customWidth="true" hidden="false" outlineLevel="0" max="2" min="2" style="106" width="11.99"/>
    <col collapsed="false" customWidth="true" hidden="false" outlineLevel="0" max="3" min="3" style="106" width="3.87"/>
    <col collapsed="false" customWidth="true" hidden="false" outlineLevel="0" max="4" min="4" style="106" width="8.86"/>
    <col collapsed="false" customWidth="false" hidden="false" outlineLevel="0" max="5" min="5" style="106" width="8.99"/>
    <col collapsed="false" customWidth="true" hidden="false" outlineLevel="0" max="6" min="6" style="106" width="8.36"/>
    <col collapsed="false" customWidth="true" hidden="false" outlineLevel="0" max="7" min="7" style="106" width="10.49"/>
    <col collapsed="false" customWidth="true" hidden="false" outlineLevel="0" max="10" min="8" style="106" width="7.37"/>
    <col collapsed="false" customWidth="true" hidden="false" outlineLevel="0" max="11" min="11" style="106" width="8.49"/>
    <col collapsed="false" customWidth="true" hidden="false" outlineLevel="0" max="18" min="12" style="106" width="10.74"/>
    <col collapsed="false" customWidth="true" hidden="false" outlineLevel="0" max="19" min="19" style="106" width="11.37"/>
    <col collapsed="false" customWidth="true" hidden="false" outlineLevel="0" max="20" min="20" style="106" width="4.36"/>
    <col collapsed="false" customWidth="true" hidden="false" outlineLevel="0" max="21" min="21" style="106" width="14.12"/>
    <col collapsed="false" customWidth="false" hidden="false" outlineLevel="0" max="257" min="22" style="106" width="8.99"/>
  </cols>
  <sheetData>
    <row r="1" customFormat="false" ht="24" hidden="false" customHeight="true" outlineLevel="0" collapsed="false">
      <c r="A1" s="289"/>
      <c r="B1" s="108" t="s">
        <v>112</v>
      </c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89"/>
      <c r="T1" s="289"/>
    </row>
    <row r="2" s="109" customFormat="true" ht="12" hidden="false" customHeight="true" outlineLevel="0" collapsed="false">
      <c r="A2" s="114"/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290"/>
      <c r="R2" s="290"/>
      <c r="S2" s="290"/>
      <c r="T2" s="291"/>
    </row>
    <row r="3" s="110" customFormat="true" ht="24" hidden="false" customHeight="true" outlineLevel="0" collapsed="false">
      <c r="A3" s="292" t="s">
        <v>35</v>
      </c>
      <c r="B3" s="292"/>
      <c r="C3" s="293" t="s">
        <v>95</v>
      </c>
      <c r="D3" s="294"/>
      <c r="E3" s="295" t="s">
        <v>113</v>
      </c>
      <c r="F3" s="296"/>
      <c r="G3" s="297"/>
      <c r="H3" s="294"/>
      <c r="I3" s="295" t="s">
        <v>114</v>
      </c>
      <c r="J3" s="296"/>
      <c r="K3" s="297"/>
      <c r="L3" s="294"/>
      <c r="M3" s="295" t="s">
        <v>115</v>
      </c>
      <c r="N3" s="296"/>
      <c r="O3" s="297"/>
      <c r="P3" s="294"/>
      <c r="Q3" s="295" t="s">
        <v>116</v>
      </c>
      <c r="R3" s="296"/>
      <c r="S3" s="297"/>
      <c r="T3" s="298"/>
      <c r="U3" s="299"/>
      <c r="V3" s="300"/>
    </row>
    <row r="4" s="196" customFormat="true" ht="6" hidden="false" customHeight="true" outlineLevel="0" collapsed="false">
      <c r="A4" s="123"/>
      <c r="B4" s="293"/>
      <c r="C4" s="293"/>
      <c r="D4" s="301"/>
      <c r="E4" s="302"/>
      <c r="F4" s="303"/>
      <c r="G4" s="304"/>
      <c r="H4" s="301"/>
      <c r="I4" s="302"/>
      <c r="J4" s="303"/>
      <c r="K4" s="304"/>
      <c r="L4" s="305"/>
      <c r="M4" s="306"/>
      <c r="N4" s="307"/>
      <c r="O4" s="308"/>
      <c r="P4" s="305"/>
      <c r="Q4" s="306"/>
      <c r="R4" s="307"/>
      <c r="S4" s="308"/>
      <c r="T4" s="197"/>
      <c r="U4" s="299"/>
      <c r="V4" s="299"/>
    </row>
    <row r="5" s="196" customFormat="true" ht="15.75" hidden="false" customHeight="true" outlineLevel="0" collapsed="false">
      <c r="A5" s="309" t="s">
        <v>57</v>
      </c>
      <c r="B5" s="309"/>
      <c r="C5" s="309" t="s">
        <v>103</v>
      </c>
      <c r="D5" s="310" t="s">
        <v>100</v>
      </c>
      <c r="E5" s="311" t="s">
        <v>101</v>
      </c>
      <c r="F5" s="311" t="s">
        <v>102</v>
      </c>
      <c r="G5" s="312" t="s">
        <v>27</v>
      </c>
      <c r="H5" s="310" t="s">
        <v>100</v>
      </c>
      <c r="I5" s="311" t="s">
        <v>101</v>
      </c>
      <c r="J5" s="311" t="s">
        <v>102</v>
      </c>
      <c r="K5" s="312" t="s">
        <v>27</v>
      </c>
      <c r="L5" s="310" t="s">
        <v>100</v>
      </c>
      <c r="M5" s="311" t="s">
        <v>101</v>
      </c>
      <c r="N5" s="311" t="s">
        <v>102</v>
      </c>
      <c r="O5" s="312" t="s">
        <v>27</v>
      </c>
      <c r="P5" s="310" t="s">
        <v>100</v>
      </c>
      <c r="Q5" s="311" t="s">
        <v>101</v>
      </c>
      <c r="R5" s="311" t="s">
        <v>102</v>
      </c>
      <c r="S5" s="312" t="s">
        <v>27</v>
      </c>
      <c r="T5" s="313"/>
      <c r="U5" s="299"/>
      <c r="V5" s="299"/>
    </row>
    <row r="6" s="196" customFormat="true" ht="6" hidden="false" customHeight="true" outlineLevel="0" collapsed="false">
      <c r="A6" s="314"/>
      <c r="B6" s="315"/>
      <c r="C6" s="316"/>
      <c r="D6" s="317"/>
      <c r="E6" s="318"/>
      <c r="F6" s="318"/>
      <c r="G6" s="319"/>
      <c r="H6" s="317"/>
      <c r="I6" s="318"/>
      <c r="J6" s="318"/>
      <c r="K6" s="319"/>
      <c r="L6" s="317"/>
      <c r="M6" s="318"/>
      <c r="N6" s="318"/>
      <c r="O6" s="319"/>
      <c r="P6" s="317"/>
      <c r="Q6" s="318"/>
      <c r="R6" s="318"/>
      <c r="S6" s="319"/>
      <c r="T6" s="313"/>
      <c r="V6" s="299"/>
    </row>
    <row r="7" s="140" customFormat="true" ht="12" hidden="false" customHeight="true" outlineLevel="0" collapsed="false">
      <c r="A7" s="320"/>
      <c r="B7" s="321"/>
      <c r="C7" s="322"/>
      <c r="D7" s="323"/>
      <c r="E7" s="324"/>
      <c r="F7" s="324"/>
      <c r="G7" s="325"/>
      <c r="H7" s="326" t="s">
        <v>105</v>
      </c>
      <c r="I7" s="327" t="s">
        <v>105</v>
      </c>
      <c r="J7" s="327" t="s">
        <v>105</v>
      </c>
      <c r="K7" s="328" t="s">
        <v>105</v>
      </c>
      <c r="L7" s="326" t="s">
        <v>106</v>
      </c>
      <c r="M7" s="327" t="s">
        <v>106</v>
      </c>
      <c r="N7" s="327" t="s">
        <v>106</v>
      </c>
      <c r="O7" s="329" t="s">
        <v>106</v>
      </c>
      <c r="P7" s="326" t="s">
        <v>106</v>
      </c>
      <c r="Q7" s="327" t="s">
        <v>106</v>
      </c>
      <c r="R7" s="327" t="s">
        <v>106</v>
      </c>
      <c r="S7" s="329" t="s">
        <v>106</v>
      </c>
      <c r="U7" s="330"/>
    </row>
    <row r="8" s="110" customFormat="true" ht="21" hidden="false" customHeight="true" outlineLevel="0" collapsed="false">
      <c r="A8" s="331"/>
      <c r="B8" s="332" t="s">
        <v>117</v>
      </c>
      <c r="C8" s="333" t="n">
        <v>29</v>
      </c>
      <c r="D8" s="334" t="n">
        <v>31.057</v>
      </c>
      <c r="E8" s="335" t="n">
        <v>1227.512</v>
      </c>
      <c r="F8" s="335" t="n">
        <v>285.757</v>
      </c>
      <c r="G8" s="336" t="n">
        <v>1544.326</v>
      </c>
      <c r="H8" s="337" t="n">
        <v>13.92</v>
      </c>
      <c r="I8" s="338" t="n">
        <v>1.63</v>
      </c>
      <c r="J8" s="338" t="n">
        <v>1.88</v>
      </c>
      <c r="K8" s="339" t="n">
        <v>1.92</v>
      </c>
      <c r="L8" s="340" t="n">
        <v>43441</v>
      </c>
      <c r="M8" s="341" t="n">
        <v>9554</v>
      </c>
      <c r="N8" s="341" t="n">
        <v>6496</v>
      </c>
      <c r="O8" s="342" t="n">
        <v>13932</v>
      </c>
      <c r="P8" s="340" t="n">
        <v>187804</v>
      </c>
      <c r="Q8" s="341" t="n">
        <v>191176</v>
      </c>
      <c r="R8" s="341" t="n">
        <v>34923</v>
      </c>
      <c r="S8" s="342" t="n">
        <v>413903</v>
      </c>
      <c r="T8" s="343"/>
      <c r="U8" s="330"/>
      <c r="V8" s="344"/>
    </row>
    <row r="9" s="110" customFormat="true" ht="21" hidden="false" customHeight="true" outlineLevel="0" collapsed="false">
      <c r="A9" s="345" t="s">
        <v>118</v>
      </c>
      <c r="B9" s="346" t="s">
        <v>119</v>
      </c>
      <c r="C9" s="347" t="n">
        <v>29</v>
      </c>
      <c r="D9" s="348" t="n">
        <v>28.064</v>
      </c>
      <c r="E9" s="349" t="n">
        <v>1152.451</v>
      </c>
      <c r="F9" s="349" t="n">
        <v>238.508</v>
      </c>
      <c r="G9" s="350" t="n">
        <v>1419.024</v>
      </c>
      <c r="H9" s="351" t="n">
        <v>11.64</v>
      </c>
      <c r="I9" s="352" t="n">
        <v>1.53</v>
      </c>
      <c r="J9" s="352" t="n">
        <v>1.95</v>
      </c>
      <c r="K9" s="353" t="n">
        <v>1.8</v>
      </c>
      <c r="L9" s="354" t="n">
        <v>51863</v>
      </c>
      <c r="M9" s="355" t="n">
        <v>10065</v>
      </c>
      <c r="N9" s="355" t="n">
        <v>6847</v>
      </c>
      <c r="O9" s="356" t="n">
        <v>14829</v>
      </c>
      <c r="P9" s="354" t="n">
        <v>169418</v>
      </c>
      <c r="Q9" s="355" t="n">
        <v>177138</v>
      </c>
      <c r="R9" s="355" t="n">
        <v>31851</v>
      </c>
      <c r="S9" s="356" t="n">
        <v>378407</v>
      </c>
      <c r="T9" s="357"/>
      <c r="U9" s="358"/>
      <c r="V9" s="344"/>
    </row>
    <row r="10" s="110" customFormat="true" ht="21" hidden="false" customHeight="true" outlineLevel="0" collapsed="false">
      <c r="A10" s="359" t="s">
        <v>120</v>
      </c>
      <c r="U10" s="358"/>
    </row>
    <row r="11" s="110" customFormat="true" ht="21" hidden="false" customHeight="true" outlineLevel="0" collapsed="false">
      <c r="A11" s="298"/>
      <c r="C11" s="360"/>
      <c r="F11" s="361"/>
      <c r="G11" s="361"/>
      <c r="H11" s="362"/>
      <c r="I11" s="362"/>
      <c r="J11" s="362"/>
      <c r="K11" s="362"/>
      <c r="L11" s="146"/>
      <c r="M11" s="146"/>
      <c r="N11" s="146"/>
      <c r="O11" s="146"/>
      <c r="P11" s="146"/>
      <c r="Q11" s="146"/>
      <c r="R11" s="146"/>
      <c r="S11" s="146"/>
      <c r="T11" s="146"/>
    </row>
    <row r="12" customFormat="false" ht="24" hidden="false" customHeight="true" outlineLevel="0" collapsed="false">
      <c r="A12" s="289"/>
      <c r="B12" s="108" t="s">
        <v>121</v>
      </c>
      <c r="H12" s="289"/>
      <c r="I12" s="289"/>
      <c r="J12" s="289"/>
      <c r="K12" s="289"/>
      <c r="L12" s="289"/>
      <c r="M12" s="289"/>
      <c r="N12" s="289"/>
      <c r="O12" s="289"/>
      <c r="P12" s="289"/>
      <c r="Q12" s="289"/>
      <c r="R12" s="289"/>
      <c r="S12" s="289"/>
      <c r="T12" s="289"/>
    </row>
    <row r="13" s="109" customFormat="true" ht="12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  <c r="P13" s="114"/>
      <c r="Q13" s="290"/>
      <c r="R13" s="290"/>
      <c r="S13" s="290"/>
      <c r="T13" s="291"/>
    </row>
    <row r="14" s="110" customFormat="true" ht="24" hidden="false" customHeight="true" outlineLevel="0" collapsed="false">
      <c r="A14" s="292" t="s">
        <v>35</v>
      </c>
      <c r="B14" s="292"/>
      <c r="C14" s="293" t="s">
        <v>95</v>
      </c>
      <c r="D14" s="294"/>
      <c r="E14" s="295" t="s">
        <v>113</v>
      </c>
      <c r="F14" s="296"/>
      <c r="G14" s="297"/>
      <c r="H14" s="294"/>
      <c r="I14" s="295" t="s">
        <v>114</v>
      </c>
      <c r="J14" s="296"/>
      <c r="K14" s="297"/>
      <c r="L14" s="294"/>
      <c r="M14" s="295" t="s">
        <v>115</v>
      </c>
      <c r="N14" s="296"/>
      <c r="O14" s="297"/>
      <c r="P14" s="294"/>
      <c r="Q14" s="295" t="s">
        <v>116</v>
      </c>
      <c r="R14" s="296"/>
      <c r="S14" s="297"/>
      <c r="T14" s="298"/>
      <c r="U14" s="300"/>
      <c r="V14" s="300"/>
    </row>
    <row r="15" s="196" customFormat="true" ht="6" hidden="false" customHeight="true" outlineLevel="0" collapsed="false">
      <c r="A15" s="123"/>
      <c r="B15" s="293"/>
      <c r="C15" s="293"/>
      <c r="D15" s="301"/>
      <c r="E15" s="302"/>
      <c r="F15" s="303"/>
      <c r="G15" s="304"/>
      <c r="H15" s="301"/>
      <c r="I15" s="302"/>
      <c r="J15" s="303"/>
      <c r="K15" s="304"/>
      <c r="L15" s="305"/>
      <c r="M15" s="306"/>
      <c r="N15" s="307"/>
      <c r="O15" s="308"/>
      <c r="P15" s="305"/>
      <c r="Q15" s="306"/>
      <c r="R15" s="307"/>
      <c r="S15" s="308"/>
      <c r="T15" s="197"/>
      <c r="U15" s="299"/>
      <c r="V15" s="299"/>
    </row>
    <row r="16" s="196" customFormat="true" ht="15.75" hidden="false" customHeight="true" outlineLevel="0" collapsed="false">
      <c r="A16" s="309" t="s">
        <v>57</v>
      </c>
      <c r="B16" s="309"/>
      <c r="C16" s="309" t="s">
        <v>103</v>
      </c>
      <c r="D16" s="310" t="s">
        <v>100</v>
      </c>
      <c r="E16" s="311" t="s">
        <v>101</v>
      </c>
      <c r="F16" s="311" t="s">
        <v>102</v>
      </c>
      <c r="G16" s="312" t="s">
        <v>27</v>
      </c>
      <c r="H16" s="310" t="s">
        <v>100</v>
      </c>
      <c r="I16" s="311" t="s">
        <v>101</v>
      </c>
      <c r="J16" s="311" t="s">
        <v>102</v>
      </c>
      <c r="K16" s="312" t="s">
        <v>27</v>
      </c>
      <c r="L16" s="310" t="s">
        <v>100</v>
      </c>
      <c r="M16" s="311" t="s">
        <v>101</v>
      </c>
      <c r="N16" s="311" t="s">
        <v>102</v>
      </c>
      <c r="O16" s="312" t="s">
        <v>27</v>
      </c>
      <c r="P16" s="310" t="s">
        <v>100</v>
      </c>
      <c r="Q16" s="311" t="s">
        <v>101</v>
      </c>
      <c r="R16" s="311" t="s">
        <v>102</v>
      </c>
      <c r="S16" s="312" t="s">
        <v>27</v>
      </c>
      <c r="T16" s="313"/>
      <c r="U16" s="299"/>
      <c r="V16" s="299"/>
    </row>
    <row r="17" s="196" customFormat="true" ht="6" hidden="false" customHeight="true" outlineLevel="0" collapsed="false">
      <c r="A17" s="314"/>
      <c r="B17" s="315"/>
      <c r="C17" s="316"/>
      <c r="D17" s="317"/>
      <c r="E17" s="318"/>
      <c r="F17" s="318"/>
      <c r="G17" s="319"/>
      <c r="H17" s="317"/>
      <c r="I17" s="318"/>
      <c r="J17" s="318"/>
      <c r="K17" s="319"/>
      <c r="L17" s="317"/>
      <c r="M17" s="318"/>
      <c r="N17" s="318"/>
      <c r="O17" s="319"/>
      <c r="P17" s="317"/>
      <c r="Q17" s="318"/>
      <c r="R17" s="318"/>
      <c r="S17" s="319"/>
      <c r="T17" s="313"/>
      <c r="U17" s="299"/>
      <c r="V17" s="299"/>
    </row>
    <row r="18" s="140" customFormat="true" ht="12" hidden="false" customHeight="true" outlineLevel="0" collapsed="false">
      <c r="A18" s="320"/>
      <c r="B18" s="321"/>
      <c r="C18" s="322"/>
      <c r="D18" s="323"/>
      <c r="E18" s="324"/>
      <c r="F18" s="324"/>
      <c r="G18" s="325"/>
      <c r="H18" s="326" t="s">
        <v>105</v>
      </c>
      <c r="I18" s="327" t="s">
        <v>105</v>
      </c>
      <c r="J18" s="327" t="s">
        <v>105</v>
      </c>
      <c r="K18" s="328" t="s">
        <v>105</v>
      </c>
      <c r="L18" s="326" t="s">
        <v>106</v>
      </c>
      <c r="M18" s="327" t="s">
        <v>106</v>
      </c>
      <c r="N18" s="327" t="s">
        <v>106</v>
      </c>
      <c r="O18" s="329" t="s">
        <v>106</v>
      </c>
      <c r="P18" s="326" t="s">
        <v>106</v>
      </c>
      <c r="Q18" s="327" t="s">
        <v>106</v>
      </c>
      <c r="R18" s="327" t="s">
        <v>106</v>
      </c>
      <c r="S18" s="329" t="s">
        <v>106</v>
      </c>
      <c r="U18" s="330"/>
    </row>
    <row r="19" s="110" customFormat="true" ht="21" hidden="false" customHeight="true" outlineLevel="0" collapsed="false">
      <c r="A19" s="331"/>
      <c r="B19" s="332" t="s">
        <v>117</v>
      </c>
      <c r="C19" s="333" t="n">
        <v>29</v>
      </c>
      <c r="D19" s="334" t="n">
        <v>36.242</v>
      </c>
      <c r="E19" s="335" t="n">
        <v>1377.372</v>
      </c>
      <c r="F19" s="335" t="n">
        <v>300.038</v>
      </c>
      <c r="G19" s="336" t="n">
        <v>1713.652</v>
      </c>
      <c r="H19" s="337" t="n">
        <v>14.02</v>
      </c>
      <c r="I19" s="338" t="n">
        <v>1.68</v>
      </c>
      <c r="J19" s="338" t="n">
        <v>1.9</v>
      </c>
      <c r="K19" s="339" t="n">
        <v>1.98</v>
      </c>
      <c r="L19" s="340" t="n">
        <v>43000</v>
      </c>
      <c r="M19" s="341" t="n">
        <v>9196</v>
      </c>
      <c r="N19" s="341" t="n">
        <v>6613</v>
      </c>
      <c r="O19" s="342" t="n">
        <v>13817</v>
      </c>
      <c r="P19" s="340" t="n">
        <v>218462</v>
      </c>
      <c r="Q19" s="341" t="n">
        <v>213274</v>
      </c>
      <c r="R19" s="341" t="n">
        <v>37728</v>
      </c>
      <c r="S19" s="342" t="n">
        <v>469463</v>
      </c>
      <c r="T19" s="343"/>
      <c r="U19" s="330"/>
      <c r="V19" s="344"/>
    </row>
    <row r="20" s="110" customFormat="true" ht="21" hidden="false" customHeight="true" outlineLevel="0" collapsed="false">
      <c r="A20" s="345" t="s">
        <v>118</v>
      </c>
      <c r="B20" s="346" t="s">
        <v>119</v>
      </c>
      <c r="C20" s="347" t="n">
        <v>29</v>
      </c>
      <c r="D20" s="348" t="n">
        <v>37.386</v>
      </c>
      <c r="E20" s="349" t="n">
        <v>1341.84</v>
      </c>
      <c r="F20" s="349" t="n">
        <v>247.557</v>
      </c>
      <c r="G20" s="350" t="n">
        <v>1626.783</v>
      </c>
      <c r="H20" s="351" t="n">
        <v>12.67</v>
      </c>
      <c r="I20" s="352" t="n">
        <v>1.63</v>
      </c>
      <c r="J20" s="352" t="n">
        <v>2.01</v>
      </c>
      <c r="K20" s="353" t="n">
        <v>1.94</v>
      </c>
      <c r="L20" s="354" t="n">
        <v>47782</v>
      </c>
      <c r="M20" s="355" t="n">
        <v>9908</v>
      </c>
      <c r="N20" s="355" t="n">
        <v>6983</v>
      </c>
      <c r="O20" s="356" t="n">
        <v>15132</v>
      </c>
      <c r="P20" s="354" t="n">
        <v>226379</v>
      </c>
      <c r="Q20" s="355" t="n">
        <v>216470</v>
      </c>
      <c r="R20" s="355" t="n">
        <v>34755</v>
      </c>
      <c r="S20" s="356" t="n">
        <v>477605</v>
      </c>
      <c r="T20" s="357"/>
      <c r="U20" s="358"/>
      <c r="V20" s="344"/>
    </row>
    <row r="21" s="110" customFormat="true" ht="21" hidden="false" customHeight="true" outlineLevel="0" collapsed="false">
      <c r="A21" s="359" t="s">
        <v>120</v>
      </c>
      <c r="U21" s="358"/>
    </row>
    <row r="22" s="110" customFormat="true" ht="21" hidden="false" customHeight="true" outlineLevel="0" collapsed="false">
      <c r="A22" s="298"/>
      <c r="C22" s="360"/>
      <c r="F22" s="361"/>
      <c r="G22" s="361"/>
      <c r="H22" s="362"/>
      <c r="I22" s="362"/>
      <c r="J22" s="362"/>
      <c r="K22" s="362"/>
      <c r="L22" s="146"/>
      <c r="M22" s="146"/>
      <c r="N22" s="146"/>
      <c r="O22" s="146"/>
      <c r="P22" s="146"/>
      <c r="Q22" s="146"/>
      <c r="R22" s="146"/>
      <c r="S22" s="146"/>
      <c r="T22" s="146"/>
    </row>
    <row r="23" s="110" customFormat="true" ht="23.25" hidden="false" customHeight="true" outlineLevel="0" collapsed="false">
      <c r="A23" s="298"/>
      <c r="B23" s="108" t="s">
        <v>122</v>
      </c>
      <c r="C23" s="360"/>
      <c r="D23" s="361"/>
      <c r="E23" s="361"/>
      <c r="F23" s="361"/>
      <c r="G23" s="361"/>
      <c r="H23" s="362"/>
      <c r="I23" s="362"/>
      <c r="J23" s="362"/>
      <c r="K23" s="362"/>
      <c r="L23" s="111"/>
      <c r="N23" s="146"/>
      <c r="O23" s="146"/>
      <c r="P23" s="146"/>
      <c r="Q23" s="146"/>
      <c r="R23" s="146"/>
      <c r="S23" s="146"/>
      <c r="T23" s="146"/>
    </row>
    <row r="24" s="110" customFormat="true" ht="11.25" hidden="false" customHeight="true" outlineLevel="0" collapsed="false">
      <c r="C24" s="197"/>
      <c r="D24" s="363"/>
      <c r="E24" s="363"/>
      <c r="F24" s="363"/>
      <c r="G24" s="363"/>
      <c r="H24" s="363"/>
      <c r="I24" s="363"/>
      <c r="J24" s="363"/>
      <c r="K24" s="363"/>
      <c r="L24" s="363"/>
      <c r="M24" s="363"/>
      <c r="N24" s="363"/>
      <c r="O24" s="363"/>
      <c r="P24" s="363"/>
      <c r="Q24" s="363"/>
      <c r="R24" s="363"/>
      <c r="S24" s="363"/>
      <c r="T24" s="363"/>
    </row>
    <row r="25" s="110" customFormat="true" ht="24" hidden="false" customHeight="true" outlineLevel="0" collapsed="false">
      <c r="A25" s="122" t="s">
        <v>35</v>
      </c>
      <c r="B25" s="122"/>
      <c r="C25" s="364" t="s">
        <v>95</v>
      </c>
      <c r="D25" s="294"/>
      <c r="E25" s="295" t="s">
        <v>113</v>
      </c>
      <c r="F25" s="296"/>
      <c r="G25" s="297"/>
      <c r="H25" s="294"/>
      <c r="I25" s="295" t="s">
        <v>114</v>
      </c>
      <c r="J25" s="296"/>
      <c r="K25" s="297"/>
      <c r="L25" s="294"/>
      <c r="M25" s="295" t="s">
        <v>115</v>
      </c>
      <c r="N25" s="296"/>
      <c r="O25" s="297"/>
      <c r="P25" s="294"/>
      <c r="Q25" s="295" t="s">
        <v>116</v>
      </c>
      <c r="R25" s="296"/>
      <c r="S25" s="297"/>
      <c r="T25" s="298"/>
      <c r="U25" s="365"/>
      <c r="V25" s="365"/>
    </row>
    <row r="26" s="110" customFormat="true" ht="6" hidden="false" customHeight="true" outlineLevel="0" collapsed="false">
      <c r="A26" s="123"/>
      <c r="B26" s="293"/>
      <c r="C26" s="293"/>
      <c r="D26" s="366"/>
      <c r="E26" s="367"/>
      <c r="F26" s="307"/>
      <c r="G26" s="308"/>
      <c r="H26" s="366"/>
      <c r="I26" s="367"/>
      <c r="J26" s="307"/>
      <c r="K26" s="308"/>
      <c r="L26" s="366"/>
      <c r="M26" s="367"/>
      <c r="N26" s="307"/>
      <c r="O26" s="308"/>
      <c r="P26" s="366"/>
      <c r="Q26" s="367"/>
      <c r="R26" s="307"/>
      <c r="S26" s="308"/>
      <c r="T26" s="197"/>
      <c r="U26" s="365"/>
      <c r="V26" s="365"/>
    </row>
    <row r="27" s="110" customFormat="true" ht="15.75" hidden="false" customHeight="true" outlineLevel="0" collapsed="false">
      <c r="A27" s="309" t="s">
        <v>57</v>
      </c>
      <c r="B27" s="309"/>
      <c r="C27" s="309" t="s">
        <v>103</v>
      </c>
      <c r="D27" s="310" t="s">
        <v>100</v>
      </c>
      <c r="E27" s="311" t="s">
        <v>101</v>
      </c>
      <c r="F27" s="311" t="s">
        <v>102</v>
      </c>
      <c r="G27" s="312" t="s">
        <v>27</v>
      </c>
      <c r="H27" s="310" t="s">
        <v>100</v>
      </c>
      <c r="I27" s="311" t="s">
        <v>101</v>
      </c>
      <c r="J27" s="311" t="s">
        <v>102</v>
      </c>
      <c r="K27" s="312" t="s">
        <v>27</v>
      </c>
      <c r="L27" s="310" t="s">
        <v>100</v>
      </c>
      <c r="M27" s="311" t="s">
        <v>101</v>
      </c>
      <c r="N27" s="311" t="s">
        <v>102</v>
      </c>
      <c r="O27" s="312" t="s">
        <v>27</v>
      </c>
      <c r="P27" s="310" t="s">
        <v>100</v>
      </c>
      <c r="Q27" s="311" t="s">
        <v>101</v>
      </c>
      <c r="R27" s="311" t="s">
        <v>102</v>
      </c>
      <c r="S27" s="312" t="s">
        <v>27</v>
      </c>
      <c r="T27" s="313"/>
      <c r="U27" s="365"/>
      <c r="V27" s="365"/>
    </row>
    <row r="28" s="110" customFormat="true" ht="6" hidden="false" customHeight="true" outlineLevel="0" collapsed="false">
      <c r="A28" s="129"/>
      <c r="B28" s="130"/>
      <c r="C28" s="316"/>
      <c r="D28" s="317"/>
      <c r="E28" s="318"/>
      <c r="F28" s="318"/>
      <c r="G28" s="319"/>
      <c r="H28" s="317"/>
      <c r="I28" s="318"/>
      <c r="J28" s="318"/>
      <c r="K28" s="319"/>
      <c r="L28" s="317"/>
      <c r="M28" s="318"/>
      <c r="N28" s="318"/>
      <c r="O28" s="319"/>
      <c r="P28" s="317"/>
      <c r="Q28" s="318"/>
      <c r="R28" s="318"/>
      <c r="S28" s="319"/>
      <c r="T28" s="313"/>
    </row>
    <row r="29" s="140" customFormat="true" ht="12" hidden="false" customHeight="true" outlineLevel="0" collapsed="false">
      <c r="A29" s="320"/>
      <c r="B29" s="321"/>
      <c r="C29" s="368"/>
      <c r="D29" s="323"/>
      <c r="E29" s="369"/>
      <c r="F29" s="369"/>
      <c r="G29" s="370"/>
      <c r="H29" s="326" t="s">
        <v>105</v>
      </c>
      <c r="I29" s="327" t="s">
        <v>105</v>
      </c>
      <c r="J29" s="327" t="s">
        <v>105</v>
      </c>
      <c r="K29" s="329" t="s">
        <v>105</v>
      </c>
      <c r="L29" s="326" t="s">
        <v>106</v>
      </c>
      <c r="M29" s="327" t="s">
        <v>106</v>
      </c>
      <c r="N29" s="327" t="s">
        <v>106</v>
      </c>
      <c r="O29" s="329" t="s">
        <v>106</v>
      </c>
      <c r="P29" s="326" t="s">
        <v>106</v>
      </c>
      <c r="Q29" s="327" t="s">
        <v>106</v>
      </c>
      <c r="R29" s="327" t="s">
        <v>106</v>
      </c>
      <c r="S29" s="329" t="s">
        <v>106</v>
      </c>
      <c r="U29" s="330"/>
    </row>
    <row r="30" s="110" customFormat="true" ht="21" hidden="false" customHeight="true" outlineLevel="0" collapsed="false">
      <c r="A30" s="331"/>
      <c r="B30" s="332" t="s">
        <v>117</v>
      </c>
      <c r="C30" s="371" t="n">
        <v>29</v>
      </c>
      <c r="D30" s="334" t="n">
        <v>30.234</v>
      </c>
      <c r="E30" s="335" t="n">
        <v>1356.548</v>
      </c>
      <c r="F30" s="335" t="n">
        <v>321.293</v>
      </c>
      <c r="G30" s="336" t="n">
        <v>1708.075</v>
      </c>
      <c r="H30" s="337" t="n">
        <v>11.05</v>
      </c>
      <c r="I30" s="338" t="n">
        <v>1.55</v>
      </c>
      <c r="J30" s="338" t="n">
        <v>1.82</v>
      </c>
      <c r="K30" s="339" t="n">
        <v>1.77</v>
      </c>
      <c r="L30" s="340" t="n">
        <v>55512</v>
      </c>
      <c r="M30" s="341" t="n">
        <v>9625</v>
      </c>
      <c r="N30" s="341" t="n">
        <v>6255</v>
      </c>
      <c r="O30" s="342" t="n">
        <v>14041</v>
      </c>
      <c r="P30" s="340" t="n">
        <v>185381</v>
      </c>
      <c r="Q30" s="341" t="n">
        <v>202355</v>
      </c>
      <c r="R30" s="341" t="n">
        <v>36677</v>
      </c>
      <c r="S30" s="342" t="n">
        <v>424413</v>
      </c>
      <c r="T30" s="372"/>
      <c r="U30" s="330"/>
      <c r="V30" s="300"/>
    </row>
    <row r="31" s="110" customFormat="true" ht="21" hidden="false" customHeight="true" outlineLevel="0" collapsed="false">
      <c r="A31" s="345" t="s">
        <v>118</v>
      </c>
      <c r="B31" s="346" t="s">
        <v>119</v>
      </c>
      <c r="C31" s="373" t="n">
        <v>29</v>
      </c>
      <c r="D31" s="348" t="n">
        <v>31.138</v>
      </c>
      <c r="E31" s="349" t="n">
        <v>1289.989</v>
      </c>
      <c r="F31" s="349" t="n">
        <v>283.838</v>
      </c>
      <c r="G31" s="350" t="n">
        <v>1604.965</v>
      </c>
      <c r="H31" s="351" t="n">
        <v>10.56</v>
      </c>
      <c r="I31" s="352" t="n">
        <v>1.52</v>
      </c>
      <c r="J31" s="352" t="n">
        <v>1.9</v>
      </c>
      <c r="K31" s="353" t="n">
        <v>1.76</v>
      </c>
      <c r="L31" s="354" t="n">
        <v>58080</v>
      </c>
      <c r="M31" s="355" t="n">
        <v>10329</v>
      </c>
      <c r="N31" s="355" t="n">
        <v>6558</v>
      </c>
      <c r="O31" s="356" t="n">
        <v>15156</v>
      </c>
      <c r="P31" s="354" t="n">
        <v>190969</v>
      </c>
      <c r="Q31" s="355" t="n">
        <v>202943</v>
      </c>
      <c r="R31" s="355" t="n">
        <v>35311</v>
      </c>
      <c r="S31" s="356" t="n">
        <v>429223</v>
      </c>
      <c r="T31" s="372"/>
      <c r="U31" s="358"/>
      <c r="V31" s="344"/>
    </row>
    <row r="32" s="110" customFormat="true" ht="21" hidden="false" customHeight="true" outlineLevel="0" collapsed="false">
      <c r="A32" s="359" t="s">
        <v>120</v>
      </c>
      <c r="U32" s="358"/>
      <c r="V32" s="374"/>
      <c r="W32" s="374"/>
      <c r="X32" s="374"/>
    </row>
    <row r="33" s="110" customFormat="true" ht="21" hidden="false" customHeight="true" outlineLevel="0" collapsed="false">
      <c r="C33" s="197"/>
      <c r="E33" s="282"/>
      <c r="F33" s="282"/>
      <c r="G33" s="282"/>
      <c r="H33" s="282"/>
      <c r="I33" s="282"/>
      <c r="J33" s="282"/>
      <c r="K33" s="282"/>
      <c r="L33" s="282"/>
      <c r="M33" s="282"/>
      <c r="N33" s="282"/>
      <c r="O33" s="282"/>
      <c r="P33" s="282"/>
      <c r="Q33" s="282"/>
      <c r="R33" s="282"/>
      <c r="S33" s="282"/>
      <c r="T33" s="282"/>
    </row>
    <row r="34" s="110" customFormat="true" ht="21.95" hidden="false" customHeight="true" outlineLevel="0" collapsed="false">
      <c r="A34" s="107"/>
      <c r="B34" s="108" t="s">
        <v>123</v>
      </c>
      <c r="C34" s="375"/>
      <c r="D34" s="363"/>
      <c r="E34" s="363"/>
      <c r="F34" s="363"/>
      <c r="G34" s="363"/>
      <c r="H34" s="363"/>
      <c r="I34" s="363"/>
      <c r="J34" s="363"/>
      <c r="K34" s="363"/>
      <c r="L34" s="363"/>
      <c r="M34" s="363"/>
      <c r="N34" s="363"/>
      <c r="O34" s="363"/>
      <c r="P34" s="363"/>
      <c r="Q34" s="363"/>
      <c r="R34" s="363"/>
      <c r="S34" s="363"/>
      <c r="T34" s="363"/>
    </row>
    <row r="35" s="110" customFormat="true" ht="11.25" hidden="false" customHeight="true" outlineLevel="0" collapsed="false">
      <c r="A35" s="180"/>
      <c r="B35" s="180"/>
      <c r="C35" s="375"/>
      <c r="D35" s="363"/>
      <c r="E35" s="363"/>
      <c r="F35" s="363"/>
      <c r="G35" s="363"/>
      <c r="H35" s="363"/>
      <c r="I35" s="363"/>
      <c r="J35" s="363"/>
      <c r="K35" s="363"/>
      <c r="L35" s="363"/>
      <c r="M35" s="363"/>
      <c r="N35" s="363"/>
      <c r="O35" s="363"/>
      <c r="P35" s="363"/>
      <c r="Q35" s="363"/>
      <c r="R35" s="363"/>
      <c r="S35" s="363"/>
      <c r="T35" s="363"/>
    </row>
    <row r="36" s="110" customFormat="true" ht="24" hidden="false" customHeight="true" outlineLevel="0" collapsed="false">
      <c r="A36" s="122" t="s">
        <v>35</v>
      </c>
      <c r="B36" s="122"/>
      <c r="C36" s="364" t="s">
        <v>95</v>
      </c>
      <c r="D36" s="294"/>
      <c r="E36" s="295" t="s">
        <v>113</v>
      </c>
      <c r="F36" s="296"/>
      <c r="G36" s="297"/>
      <c r="H36" s="294"/>
      <c r="I36" s="295" t="s">
        <v>114</v>
      </c>
      <c r="J36" s="296"/>
      <c r="K36" s="297"/>
      <c r="L36" s="294"/>
      <c r="M36" s="295" t="s">
        <v>115</v>
      </c>
      <c r="N36" s="296"/>
      <c r="O36" s="297"/>
      <c r="P36" s="294"/>
      <c r="Q36" s="295" t="s">
        <v>116</v>
      </c>
      <c r="R36" s="296"/>
      <c r="S36" s="297"/>
      <c r="T36" s="298"/>
      <c r="U36" s="365"/>
      <c r="V36" s="300"/>
    </row>
    <row r="37" s="110" customFormat="true" ht="6" hidden="false" customHeight="true" outlineLevel="0" collapsed="false">
      <c r="A37" s="123"/>
      <c r="B37" s="293"/>
      <c r="C37" s="293"/>
      <c r="D37" s="366"/>
      <c r="E37" s="367"/>
      <c r="F37" s="307"/>
      <c r="G37" s="308"/>
      <c r="H37" s="366"/>
      <c r="I37" s="367"/>
      <c r="J37" s="307"/>
      <c r="K37" s="308"/>
      <c r="L37" s="366"/>
      <c r="M37" s="367"/>
      <c r="N37" s="307"/>
      <c r="O37" s="308"/>
      <c r="P37" s="366"/>
      <c r="Q37" s="367"/>
      <c r="R37" s="307"/>
      <c r="S37" s="308"/>
      <c r="T37" s="197"/>
      <c r="U37" s="365"/>
      <c r="V37" s="365"/>
    </row>
    <row r="38" s="110" customFormat="true" ht="15.75" hidden="false" customHeight="true" outlineLevel="0" collapsed="false">
      <c r="A38" s="309" t="s">
        <v>57</v>
      </c>
      <c r="B38" s="309"/>
      <c r="C38" s="309" t="s">
        <v>103</v>
      </c>
      <c r="D38" s="310" t="s">
        <v>100</v>
      </c>
      <c r="E38" s="311" t="s">
        <v>101</v>
      </c>
      <c r="F38" s="311" t="s">
        <v>102</v>
      </c>
      <c r="G38" s="312" t="s">
        <v>27</v>
      </c>
      <c r="H38" s="310" t="s">
        <v>100</v>
      </c>
      <c r="I38" s="311" t="s">
        <v>101</v>
      </c>
      <c r="J38" s="311" t="s">
        <v>102</v>
      </c>
      <c r="K38" s="312" t="s">
        <v>27</v>
      </c>
      <c r="L38" s="310" t="s">
        <v>100</v>
      </c>
      <c r="M38" s="311" t="s">
        <v>101</v>
      </c>
      <c r="N38" s="311" t="s">
        <v>102</v>
      </c>
      <c r="O38" s="312" t="s">
        <v>27</v>
      </c>
      <c r="P38" s="310" t="s">
        <v>100</v>
      </c>
      <c r="Q38" s="311" t="s">
        <v>101</v>
      </c>
      <c r="R38" s="311" t="s">
        <v>102</v>
      </c>
      <c r="S38" s="312" t="s">
        <v>27</v>
      </c>
      <c r="T38" s="313"/>
      <c r="U38" s="365"/>
      <c r="V38" s="365"/>
    </row>
    <row r="39" s="110" customFormat="true" ht="6" hidden="false" customHeight="true" outlineLevel="0" collapsed="false">
      <c r="A39" s="129"/>
      <c r="B39" s="130"/>
      <c r="C39" s="316"/>
      <c r="D39" s="317"/>
      <c r="E39" s="318"/>
      <c r="F39" s="318"/>
      <c r="G39" s="319"/>
      <c r="H39" s="317"/>
      <c r="I39" s="318"/>
      <c r="J39" s="318"/>
      <c r="K39" s="319"/>
      <c r="L39" s="317"/>
      <c r="M39" s="318"/>
      <c r="N39" s="318"/>
      <c r="O39" s="319"/>
      <c r="P39" s="317"/>
      <c r="Q39" s="318"/>
      <c r="R39" s="318"/>
      <c r="S39" s="319"/>
      <c r="T39" s="313"/>
      <c r="V39" s="365"/>
    </row>
    <row r="40" s="140" customFormat="true" ht="12" hidden="false" customHeight="true" outlineLevel="0" collapsed="false">
      <c r="A40" s="376"/>
      <c r="B40" s="321"/>
      <c r="C40" s="368"/>
      <c r="D40" s="323"/>
      <c r="E40" s="369"/>
      <c r="F40" s="369"/>
      <c r="G40" s="370"/>
      <c r="H40" s="326" t="s">
        <v>105</v>
      </c>
      <c r="I40" s="327" t="s">
        <v>105</v>
      </c>
      <c r="J40" s="327" t="s">
        <v>105</v>
      </c>
      <c r="K40" s="329" t="s">
        <v>105</v>
      </c>
      <c r="L40" s="326" t="s">
        <v>106</v>
      </c>
      <c r="M40" s="327" t="s">
        <v>106</v>
      </c>
      <c r="N40" s="327" t="s">
        <v>106</v>
      </c>
      <c r="O40" s="329" t="s">
        <v>106</v>
      </c>
      <c r="P40" s="326" t="s">
        <v>106</v>
      </c>
      <c r="Q40" s="327" t="s">
        <v>106</v>
      </c>
      <c r="R40" s="327" t="s">
        <v>106</v>
      </c>
      <c r="S40" s="329" t="s">
        <v>106</v>
      </c>
      <c r="T40" s="138"/>
      <c r="U40" s="330"/>
    </row>
    <row r="41" s="110" customFormat="true" ht="21" hidden="false" customHeight="true" outlineLevel="0" collapsed="false">
      <c r="A41" s="377" t="s">
        <v>59</v>
      </c>
      <c r="B41" s="148" t="s">
        <v>124</v>
      </c>
      <c r="C41" s="371" t="n">
        <v>29</v>
      </c>
      <c r="D41" s="334" t="n">
        <v>15.043</v>
      </c>
      <c r="E41" s="335" t="n">
        <v>962.71</v>
      </c>
      <c r="F41" s="335" t="n">
        <v>131.712</v>
      </c>
      <c r="G41" s="336" t="n">
        <v>1109.466</v>
      </c>
      <c r="H41" s="337" t="n">
        <v>7.33</v>
      </c>
      <c r="I41" s="338" t="n">
        <v>1.55</v>
      </c>
      <c r="J41" s="338" t="n">
        <v>1.41</v>
      </c>
      <c r="K41" s="339" t="n">
        <v>1.61</v>
      </c>
      <c r="L41" s="340" t="n">
        <v>66825</v>
      </c>
      <c r="M41" s="341" t="n">
        <v>5618</v>
      </c>
      <c r="N41" s="341" t="n">
        <v>7242</v>
      </c>
      <c r="O41" s="342" t="n">
        <v>9555</v>
      </c>
      <c r="P41" s="340" t="n">
        <v>73649</v>
      </c>
      <c r="Q41" s="341" t="n">
        <v>83972</v>
      </c>
      <c r="R41" s="341" t="n">
        <v>13414</v>
      </c>
      <c r="S41" s="342" t="n">
        <v>171034</v>
      </c>
      <c r="T41" s="372"/>
      <c r="U41" s="330"/>
      <c r="V41" s="300"/>
    </row>
    <row r="42" s="110" customFormat="true" ht="21" hidden="false" customHeight="true" outlineLevel="0" collapsed="false">
      <c r="A42" s="377" t="s">
        <v>61</v>
      </c>
      <c r="B42" s="148" t="s">
        <v>125</v>
      </c>
      <c r="C42" s="371" t="n">
        <v>29</v>
      </c>
      <c r="D42" s="334" t="n">
        <v>15.046</v>
      </c>
      <c r="E42" s="335" t="n">
        <v>962.777</v>
      </c>
      <c r="F42" s="335" t="n">
        <v>131.712</v>
      </c>
      <c r="G42" s="336" t="n">
        <v>1109.535</v>
      </c>
      <c r="H42" s="337" t="n">
        <v>7.33</v>
      </c>
      <c r="I42" s="338" t="n">
        <v>1.55</v>
      </c>
      <c r="J42" s="338" t="n">
        <v>1.41</v>
      </c>
      <c r="K42" s="339" t="n">
        <v>1.61</v>
      </c>
      <c r="L42" s="340" t="n">
        <v>66825</v>
      </c>
      <c r="M42" s="341" t="n">
        <v>5618</v>
      </c>
      <c r="N42" s="341" t="n">
        <v>7242</v>
      </c>
      <c r="O42" s="342" t="n">
        <v>9555</v>
      </c>
      <c r="P42" s="340" t="n">
        <v>73660</v>
      </c>
      <c r="Q42" s="341" t="n">
        <v>83980</v>
      </c>
      <c r="R42" s="341" t="n">
        <v>13413</v>
      </c>
      <c r="S42" s="342" t="n">
        <v>171054</v>
      </c>
      <c r="T42" s="372"/>
      <c r="U42" s="358"/>
      <c r="V42" s="344"/>
    </row>
    <row r="43" s="110" customFormat="true" ht="21" hidden="false" customHeight="true" outlineLevel="0" collapsed="false">
      <c r="A43" s="378"/>
      <c r="B43" s="142" t="s">
        <v>126</v>
      </c>
      <c r="C43" s="379" t="n">
        <v>29</v>
      </c>
      <c r="D43" s="380" t="n">
        <v>0</v>
      </c>
      <c r="E43" s="381" t="n">
        <v>523.077</v>
      </c>
      <c r="F43" s="381" t="n">
        <v>130.769</v>
      </c>
      <c r="G43" s="382" t="n">
        <v>653.846</v>
      </c>
      <c r="H43" s="383" t="s">
        <v>127</v>
      </c>
      <c r="I43" s="384" t="n">
        <v>1.28</v>
      </c>
      <c r="J43" s="384" t="n">
        <v>1.53</v>
      </c>
      <c r="K43" s="385" t="n">
        <v>1.33</v>
      </c>
      <c r="L43" s="386" t="s">
        <v>127</v>
      </c>
      <c r="M43" s="387" t="n">
        <v>4039</v>
      </c>
      <c r="N43" s="387" t="n">
        <v>7975</v>
      </c>
      <c r="O43" s="388" t="n">
        <v>4945</v>
      </c>
      <c r="P43" s="386" t="n">
        <v>0</v>
      </c>
      <c r="Q43" s="387" t="n">
        <v>27032</v>
      </c>
      <c r="R43" s="387" t="n">
        <v>15950</v>
      </c>
      <c r="S43" s="388" t="n">
        <v>42982</v>
      </c>
      <c r="T43" s="372"/>
      <c r="U43" s="358"/>
    </row>
    <row r="44" s="110" customFormat="true" ht="21" hidden="false" customHeight="true" outlineLevel="0" collapsed="false">
      <c r="A44" s="389" t="s">
        <v>128</v>
      </c>
      <c r="B44" s="390"/>
      <c r="C44" s="371" t="n">
        <v>29</v>
      </c>
      <c r="D44" s="334" t="n">
        <v>16.611</v>
      </c>
      <c r="E44" s="335" t="n">
        <v>1058.012</v>
      </c>
      <c r="F44" s="335" t="n">
        <v>146.378</v>
      </c>
      <c r="G44" s="336" t="n">
        <v>1221</v>
      </c>
      <c r="H44" s="337" t="n">
        <v>6.57</v>
      </c>
      <c r="I44" s="338" t="n">
        <v>1.57</v>
      </c>
      <c r="J44" s="338" t="n">
        <v>1.35</v>
      </c>
      <c r="K44" s="339" t="n">
        <v>1.61</v>
      </c>
      <c r="L44" s="340" t="n">
        <v>64097</v>
      </c>
      <c r="M44" s="341" t="n">
        <v>5645</v>
      </c>
      <c r="N44" s="341" t="n">
        <v>6970</v>
      </c>
      <c r="O44" s="342" t="n">
        <v>9020</v>
      </c>
      <c r="P44" s="340" t="n">
        <v>69979</v>
      </c>
      <c r="Q44" s="341" t="n">
        <v>93752</v>
      </c>
      <c r="R44" s="341" t="n">
        <v>13805</v>
      </c>
      <c r="S44" s="342" t="n">
        <v>177537</v>
      </c>
      <c r="T44" s="372"/>
      <c r="U44" s="358"/>
    </row>
    <row r="45" s="199" customFormat="true" ht="21" hidden="false" customHeight="true" outlineLevel="0" collapsed="false">
      <c r="A45" s="359" t="s">
        <v>120</v>
      </c>
      <c r="B45" s="110"/>
      <c r="D45" s="110"/>
    </row>
    <row r="46" s="199" customFormat="true" ht="14.1" hidden="false" customHeight="true" outlineLevel="0" collapsed="false"/>
    <row r="47" s="199" customFormat="true" ht="14.1" hidden="false" customHeight="true" outlineLevel="0" collapsed="false"/>
    <row r="48" s="199" customFormat="true" ht="14.1" hidden="false" customHeight="true" outlineLevel="0" collapsed="false"/>
    <row r="49" s="199" customFormat="true" ht="14.1" hidden="false" customHeight="true" outlineLevel="0" collapsed="false"/>
    <row r="50" s="199" customFormat="true" ht="14.1" hidden="false" customHeight="true" outlineLevel="0" collapsed="false"/>
    <row r="51" s="199" customFormat="true" ht="14.1" hidden="false" customHeight="true" outlineLevel="0" collapsed="false"/>
    <row r="52" s="199" customFormat="true" ht="14.1" hidden="false" customHeight="true" outlineLevel="0" collapsed="false"/>
    <row r="53" s="199" customFormat="true" ht="14.1" hidden="false" customHeight="true" outlineLevel="0" collapsed="false"/>
    <row r="54" s="199" customFormat="true" ht="14.1" hidden="false" customHeight="true" outlineLevel="0" collapsed="false"/>
    <row r="55" s="199" customFormat="true" ht="14.1" hidden="false" customHeight="true" outlineLevel="0" collapsed="false"/>
    <row r="56" s="199" customFormat="true" ht="14.1" hidden="false" customHeight="true" outlineLevel="0" collapsed="false"/>
    <row r="57" s="199" customFormat="true" ht="14.1" hidden="false" customHeight="true" outlineLevel="0" collapsed="false"/>
    <row r="58" s="199" customFormat="true" ht="14.1" hidden="false" customHeight="true" outlineLevel="0" collapsed="false"/>
    <row r="59" s="199" customFormat="true" ht="14.1" hidden="false" customHeight="true" outlineLevel="0" collapsed="false"/>
  </sheetData>
  <mergeCells count="8">
    <mergeCell ref="A3:B3"/>
    <mergeCell ref="A5:B5"/>
    <mergeCell ref="A14:B14"/>
    <mergeCell ref="A16:B16"/>
    <mergeCell ref="A25:B25"/>
    <mergeCell ref="A27:B27"/>
    <mergeCell ref="A36:B36"/>
    <mergeCell ref="A38:B38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100" fitToWidth="1" fitToHeight="1" pageOrder="overThenDown" orientation="portrait" blackAndWhite="false" draft="false" cellComments="none" firstPageNumber="38" useFirstPageNumber="true" horizontalDpi="300" verticalDpi="300" copies="1"/>
  <headerFooter differentFirst="false" differentOddEven="false">
    <oddHeader/>
    <oddFooter>&amp;C－ &amp;P －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08:19:37Z</dcterms:created>
  <dc:creator>伊藤　雅子</dc:creator>
  <dc:description/>
  <dc:language>en-US</dc:language>
  <cp:lastModifiedBy>東京都</cp:lastModifiedBy>
  <cp:lastPrinted>2019-03-22T05:06:35Z</cp:lastPrinted>
  <dcterms:modified xsi:type="dcterms:W3CDTF">2019-03-22T05:06:54Z</dcterms:modified>
  <cp:revision>0</cp:revision>
  <dc:subject/>
  <dc:title/>
</cp:coreProperties>
</file>