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第５表1" sheetId="1" state="visible" r:id="rId2"/>
    <sheet name="第５表2" sheetId="2" state="visible" r:id="rId3"/>
    <sheet name="第５表3" sheetId="3" state="visible" r:id="rId4"/>
    <sheet name="第５表4" sheetId="4" state="visible" r:id="rId5"/>
    <sheet name="第５表5" sheetId="5" state="visible" r:id="rId6"/>
    <sheet name="第５表6" sheetId="6" state="visible" r:id="rId7"/>
  </sheets>
  <definedNames>
    <definedName function="false" hidden="false" localSheetId="0" name="_xlnm.Print_Area" vbProcedure="false">第５表1!$A$1:$T$118</definedName>
    <definedName function="false" hidden="false" localSheetId="1" name="_xlnm.Print_Area" vbProcedure="false">第５表2!$A$1:$R$118</definedName>
    <definedName function="false" hidden="false" localSheetId="2" name="_xlnm.Print_Area" vbProcedure="false">第５表3!$A$1:$M$118</definedName>
    <definedName function="false" hidden="false" localSheetId="3" name="_xlnm.Print_Area" vbProcedure="false">第５表4!$A$1:$M$118</definedName>
    <definedName function="false" hidden="false" localSheetId="4" name="_xlnm.Print_Area" vbProcedure="false">第５表5!$A$1:$S$118</definedName>
    <definedName function="false" hidden="false" localSheetId="5" name="_xlnm.Print_Area" vbProcedure="false">第５表6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299"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1-1)</t>
    </r>
  </si>
  <si>
    <t xml:space="preserve">－収支状況（収入）－</t>
  </si>
  <si>
    <r>
      <rPr>
        <sz val="9"/>
        <rFont val="Noto Sans"/>
        <family val="2"/>
      </rPr>
      <t xml:space="preserve">（Ａ・Ｂ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被保険者１人当たり額</t>
  </si>
  <si>
    <t xml:space="preserve">保険者</t>
  </si>
  <si>
    <t xml:space="preserve">保    険    料 （税）</t>
  </si>
  <si>
    <t xml:space="preserve">国    庫    支    出    金</t>
  </si>
  <si>
    <t xml:space="preserve">保険者別</t>
  </si>
  <si>
    <t xml:space="preserve">事務費
負担金</t>
  </si>
  <si>
    <t xml:space="preserve">療    養</t>
  </si>
  <si>
    <t xml:space="preserve">高額医療費
共同事業
負担金</t>
  </si>
  <si>
    <t xml:space="preserve">特定健康</t>
  </si>
  <si>
    <t xml:space="preserve">普  通</t>
  </si>
  <si>
    <t xml:space="preserve">特  別</t>
  </si>
  <si>
    <t xml:space="preserve">出産育児
一時金
等補助金</t>
  </si>
  <si>
    <t xml:space="preserve">番  号</t>
  </si>
  <si>
    <t xml:space="preserve"> 一般被保険者分</t>
  </si>
  <si>
    <t xml:space="preserve"> ＊退職被保険者等分</t>
  </si>
  <si>
    <t xml:space="preserve">計</t>
  </si>
  <si>
    <t xml:space="preserve">給付費等</t>
  </si>
  <si>
    <t xml:space="preserve">診査等</t>
  </si>
  <si>
    <t xml:space="preserve">調  整</t>
  </si>
  <si>
    <t xml:space="preserve">対策費</t>
  </si>
  <si>
    <t xml:space="preserve">医療分</t>
  </si>
  <si>
    <t xml:space="preserve">後期分</t>
  </si>
  <si>
    <t xml:space="preserve">介護分</t>
  </si>
  <si>
    <t xml:space="preserve">負 担 金</t>
  </si>
  <si>
    <t xml:space="preserve">負担金</t>
  </si>
  <si>
    <t xml:space="preserve">交付金</t>
  </si>
  <si>
    <t xml:space="preserve">補助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平均</t>
    </r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平均</t>
    </r>
  </si>
  <si>
    <t xml:space="preserve">公営平均</t>
  </si>
  <si>
    <t xml:space="preserve">特別区平均</t>
  </si>
  <si>
    <t xml:space="preserve">市町村平均</t>
  </si>
  <si>
    <t xml:space="preserve">多摩平均</t>
  </si>
  <si>
    <t xml:space="preserve">島しょ平均</t>
  </si>
  <si>
    <t xml:space="preserve">組合平均</t>
  </si>
  <si>
    <r>
      <rPr>
        <sz val="9"/>
        <rFont val="Noto Sans"/>
        <family val="2"/>
      </rPr>
      <t xml:space="preserve">千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代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t xml:space="preserve">千</t>
  </si>
  <si>
    <t xml:space="preserve">中   央   区</t>
  </si>
  <si>
    <t xml:space="preserve">中</t>
  </si>
  <si>
    <t xml:space="preserve">港          区</t>
  </si>
  <si>
    <t xml:space="preserve">港</t>
  </si>
  <si>
    <t xml:space="preserve">新   宿   区</t>
  </si>
  <si>
    <t xml:space="preserve">新</t>
  </si>
  <si>
    <t xml:space="preserve">文   京   区</t>
  </si>
  <si>
    <t xml:space="preserve">文</t>
  </si>
  <si>
    <t xml:space="preserve">台   東   区</t>
  </si>
  <si>
    <t xml:space="preserve">台</t>
  </si>
  <si>
    <t xml:space="preserve">墨   田   区</t>
  </si>
  <si>
    <t xml:space="preserve">墨</t>
  </si>
  <si>
    <t xml:space="preserve">江   東   区</t>
  </si>
  <si>
    <t xml:space="preserve">江</t>
  </si>
  <si>
    <t xml:space="preserve">品   川   区</t>
  </si>
  <si>
    <t xml:space="preserve">品</t>
  </si>
  <si>
    <t xml:space="preserve">目   黒   区</t>
  </si>
  <si>
    <t xml:space="preserve">目</t>
  </si>
  <si>
    <t xml:space="preserve">大   田   区</t>
  </si>
  <si>
    <t xml:space="preserve">大</t>
  </si>
  <si>
    <r>
      <rPr>
        <sz val="9"/>
        <rFont val="Noto Sans"/>
        <family val="2"/>
      </rPr>
      <t xml:space="preserve">世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谷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t xml:space="preserve">世</t>
  </si>
  <si>
    <t xml:space="preserve">渋   谷   区</t>
  </si>
  <si>
    <t xml:space="preserve">渋</t>
  </si>
  <si>
    <t xml:space="preserve">中   野   区</t>
  </si>
  <si>
    <t xml:space="preserve">杉   並   区</t>
  </si>
  <si>
    <t xml:space="preserve">杉</t>
  </si>
  <si>
    <t xml:space="preserve">豊   島   区</t>
  </si>
  <si>
    <t xml:space="preserve">豊</t>
  </si>
  <si>
    <t xml:space="preserve">北          区</t>
  </si>
  <si>
    <t xml:space="preserve">北</t>
  </si>
  <si>
    <t xml:space="preserve">荒   川   区</t>
  </si>
  <si>
    <t xml:space="preserve">荒</t>
  </si>
  <si>
    <t xml:space="preserve">板   橋   区</t>
  </si>
  <si>
    <t xml:space="preserve">板</t>
  </si>
  <si>
    <t xml:space="preserve">練   馬   区</t>
  </si>
  <si>
    <t xml:space="preserve">練</t>
  </si>
  <si>
    <t xml:space="preserve">足   立   区</t>
  </si>
  <si>
    <t xml:space="preserve">足</t>
  </si>
  <si>
    <t xml:space="preserve">葛   飾   区</t>
  </si>
  <si>
    <t xml:space="preserve">葛</t>
  </si>
  <si>
    <r>
      <rPr>
        <sz val="9"/>
        <rFont val="Noto Sans"/>
        <family val="2"/>
      </rPr>
      <t xml:space="preserve">江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戸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川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八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王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子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八</t>
  </si>
  <si>
    <t xml:space="preserve">立   川   市</t>
  </si>
  <si>
    <t xml:space="preserve">立</t>
  </si>
  <si>
    <r>
      <rPr>
        <sz val="9"/>
        <rFont val="Noto Sans"/>
        <family val="2"/>
      </rPr>
      <t xml:space="preserve">武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蔵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野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武</t>
  </si>
  <si>
    <t xml:space="preserve">三   鷹   市</t>
  </si>
  <si>
    <t xml:space="preserve">三</t>
  </si>
  <si>
    <t xml:space="preserve">青   梅   市</t>
  </si>
  <si>
    <t xml:space="preserve">青</t>
  </si>
  <si>
    <t xml:space="preserve">府   中   市</t>
  </si>
  <si>
    <t xml:space="preserve">府</t>
  </si>
  <si>
    <t xml:space="preserve">昭   島   市</t>
  </si>
  <si>
    <t xml:space="preserve">昭</t>
  </si>
  <si>
    <t xml:space="preserve">調   布   市</t>
  </si>
  <si>
    <t xml:space="preserve">調</t>
  </si>
  <si>
    <t xml:space="preserve">町   田   市</t>
  </si>
  <si>
    <t xml:space="preserve">町</t>
  </si>
  <si>
    <t xml:space="preserve">福   生   市</t>
  </si>
  <si>
    <t xml:space="preserve">福</t>
  </si>
  <si>
    <t xml:space="preserve">羽   村   市</t>
  </si>
  <si>
    <t xml:space="preserve">羽</t>
  </si>
  <si>
    <t xml:space="preserve">瑞   穂   町</t>
  </si>
  <si>
    <t xml:space="preserve">瑞</t>
  </si>
  <si>
    <t xml:space="preserve">あきる野市</t>
  </si>
  <si>
    <t xml:space="preserve">あ</t>
  </si>
  <si>
    <r>
      <rPr>
        <sz val="9"/>
        <rFont val="Noto Sans"/>
        <family val="2"/>
      </rPr>
      <t xml:space="preserve">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出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日</t>
  </si>
  <si>
    <t xml:space="preserve">檜   原   村</t>
  </si>
  <si>
    <t xml:space="preserve">檜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一般被保険者分、国庫支出金の「療養給付費等負担金」「高額医療費共同事業負担金」「普通調整交付金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保険者数（総数から退職被保険者等数を控除した数）で除した額である。また、＊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退職被保険者等分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退職被保険者等数で除した額である。</t>
    </r>
  </si>
  <si>
    <r>
      <rPr>
        <sz val="8"/>
        <rFont val="Noto Sans"/>
        <family val="2"/>
      </rPr>
      <t xml:space="preserve"> 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介護分のうち公営保険者分は、１４年度から、介護保険第２号被保険者数の一般、退職の内訳の統計をとっていないため、算出して
   　　 いない。  国保組合分は、介護２号被保険者数で除した額である。     　 </t>
    </r>
  </si>
  <si>
    <t xml:space="preserve">    　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1-2)</t>
    </r>
  </si>
  <si>
    <r>
      <rPr>
        <sz val="9"/>
        <rFont val="Noto Sans"/>
        <family val="2"/>
      </rPr>
      <t xml:space="preserve">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多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摩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奥</t>
  </si>
  <si>
    <t xml:space="preserve">日   野   市</t>
  </si>
  <si>
    <t xml:space="preserve">野</t>
  </si>
  <si>
    <t xml:space="preserve">多   摩   市</t>
  </si>
  <si>
    <t xml:space="preserve">多</t>
  </si>
  <si>
    <t xml:space="preserve">稲   城   市</t>
  </si>
  <si>
    <t xml:space="preserve">稲</t>
  </si>
  <si>
    <t xml:space="preserve">国   立   市</t>
  </si>
  <si>
    <t xml:space="preserve">国</t>
  </si>
  <si>
    <t xml:space="preserve">狛   江   市</t>
  </si>
  <si>
    <t xml:space="preserve">狛</t>
  </si>
  <si>
    <r>
      <rPr>
        <sz val="9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金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井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小</t>
  </si>
  <si>
    <r>
      <rPr>
        <sz val="9"/>
        <rFont val="Noto Sans"/>
        <family val="2"/>
      </rPr>
      <t xml:space="preserve">国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分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寺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分</t>
  </si>
  <si>
    <t xml:space="preserve">武蔵村山市</t>
  </si>
  <si>
    <t xml:space="preserve">村</t>
  </si>
  <si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大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和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東</t>
  </si>
  <si>
    <t xml:space="preserve">清   瀬   市</t>
  </si>
  <si>
    <t xml:space="preserve">清</t>
  </si>
  <si>
    <t xml:space="preserve">東久留米市</t>
  </si>
  <si>
    <t xml:space="preserve">久</t>
  </si>
  <si>
    <r>
      <rPr>
        <sz val="9"/>
        <rFont val="Noto Sans"/>
        <family val="2"/>
      </rPr>
      <t xml:space="preserve">西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京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西</t>
  </si>
  <si>
    <t xml:space="preserve">小   平   市</t>
  </si>
  <si>
    <t xml:space="preserve">平</t>
  </si>
  <si>
    <t xml:space="preserve">大   島   町</t>
  </si>
  <si>
    <t xml:space="preserve">利   島   村</t>
  </si>
  <si>
    <t xml:space="preserve">利</t>
  </si>
  <si>
    <t xml:space="preserve">新   島   村</t>
  </si>
  <si>
    <r>
      <rPr>
        <sz val="9"/>
        <rFont val="Noto Sans"/>
        <family val="2"/>
      </rPr>
      <t xml:space="preserve">神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神</t>
  </si>
  <si>
    <t xml:space="preserve">三   宅   村</t>
  </si>
  <si>
    <r>
      <rPr>
        <sz val="9"/>
        <rFont val="Noto Sans"/>
        <family val="2"/>
      </rPr>
      <t xml:space="preserve">御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蔵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御</t>
  </si>
  <si>
    <t xml:space="preserve">八   丈   町</t>
  </si>
  <si>
    <r>
      <rPr>
        <sz val="9"/>
        <rFont val="Noto Sans"/>
        <family val="2"/>
      </rPr>
      <t xml:space="preserve">青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笠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原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全  国  土  木</t>
  </si>
  <si>
    <t xml:space="preserve">土</t>
  </si>
  <si>
    <t xml:space="preserve">東  京  理  容</t>
  </si>
  <si>
    <t xml:space="preserve">理</t>
  </si>
  <si>
    <t xml:space="preserve">東 京 芸 能 人</t>
  </si>
  <si>
    <t xml:space="preserve">芸</t>
  </si>
  <si>
    <t xml:space="preserve">文  芸  美  術</t>
  </si>
  <si>
    <t xml:space="preserve">料  理  飲  食</t>
  </si>
  <si>
    <t xml:space="preserve">料</t>
  </si>
  <si>
    <t xml:space="preserve">東  京  技  芸</t>
  </si>
  <si>
    <t xml:space="preserve">技</t>
  </si>
  <si>
    <t xml:space="preserve">食  品  販  売</t>
  </si>
  <si>
    <t xml:space="preserve">食</t>
  </si>
  <si>
    <t xml:space="preserve">東  京  美  容</t>
  </si>
  <si>
    <t xml:space="preserve">美</t>
  </si>
  <si>
    <t xml:space="preserve">自  転  車  商</t>
  </si>
  <si>
    <t xml:space="preserve">自</t>
  </si>
  <si>
    <t xml:space="preserve">青  果  卸  売</t>
  </si>
  <si>
    <t xml:space="preserve">東  京  浴  場</t>
  </si>
  <si>
    <t xml:space="preserve">浴</t>
  </si>
  <si>
    <t xml:space="preserve">写  真  材  料</t>
  </si>
  <si>
    <t xml:space="preserve">写</t>
  </si>
  <si>
    <t xml:space="preserve">東 京 弁 護 士</t>
  </si>
  <si>
    <t xml:space="preserve">弁</t>
  </si>
  <si>
    <t xml:space="preserve">東 京 薬 剤 師</t>
  </si>
  <si>
    <t xml:space="preserve">薬</t>
  </si>
  <si>
    <t xml:space="preserve">東 京 都 医 師</t>
  </si>
  <si>
    <t xml:space="preserve">医</t>
  </si>
  <si>
    <t xml:space="preserve">左 官 タ イ ル</t>
  </si>
  <si>
    <t xml:space="preserve">左</t>
  </si>
  <si>
    <t xml:space="preserve">建  設  職  能</t>
  </si>
  <si>
    <t xml:space="preserve">職</t>
  </si>
  <si>
    <t xml:space="preserve">東 京 建 設 業</t>
  </si>
  <si>
    <t xml:space="preserve">中  央  建  設</t>
  </si>
  <si>
    <t xml:space="preserve">東  京  土  建</t>
  </si>
  <si>
    <t xml:space="preserve">建</t>
  </si>
  <si>
    <t xml:space="preserve">全 国 板 金 業</t>
  </si>
  <si>
    <t xml:space="preserve">建 設 工 事 業</t>
  </si>
  <si>
    <t xml:space="preserve">工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2-1)</t>
    </r>
  </si>
  <si>
    <t xml:space="preserve">＊療養
給付費
交付金</t>
  </si>
  <si>
    <t xml:space="preserve">都　　支　　出　　金</t>
  </si>
  <si>
    <t xml:space="preserve">共同事業交付金</t>
  </si>
  <si>
    <t xml:space="preserve">一  般  会  計  繰  入  金</t>
  </si>
  <si>
    <t xml:space="preserve">前期高齢者</t>
  </si>
  <si>
    <t xml:space="preserve">高額医療費
共同事業
負 担 金</t>
  </si>
  <si>
    <t xml:space="preserve">特定健康診査
等負担金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都道府県
調整交付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
都道府県
調整交付金</t>
    </r>
  </si>
  <si>
    <t xml:space="preserve">その他</t>
  </si>
  <si>
    <t xml:space="preserve">連合会</t>
  </si>
  <si>
    <t xml:space="preserve">高額医療費</t>
  </si>
  <si>
    <t xml:space="preserve">保険財政
共同安定化
事業交付金</t>
  </si>
  <si>
    <t xml:space="preserve">保険基盤安定</t>
  </si>
  <si>
    <t xml:space="preserve">支出金</t>
  </si>
  <si>
    <t xml:space="preserve">共同事業</t>
  </si>
  <si>
    <t xml:space="preserve">保険税軽減分</t>
  </si>
  <si>
    <t xml:space="preserve">保険者支援分</t>
  </si>
  <si>
    <t xml:space="preserve">基準超過費用</t>
  </si>
  <si>
    <t xml:space="preserve">職員給与等</t>
  </si>
  <si>
    <t xml:space="preserve">交　付　金</t>
  </si>
  <si>
    <t xml:space="preserve">港         区</t>
  </si>
  <si>
    <t xml:space="preserve">北         区</t>
  </si>
  <si>
    <r>
      <rPr>
        <sz val="8"/>
        <rFont val="Noto Sans"/>
        <family val="2"/>
      </rPr>
      <t xml:space="preserve">注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都支出金の「高額医療費共同事業負担金」「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都道府県調整交付金」、共
　　 同事業交付金の「高額医療費共同事業交付金」「保険財政共同安定化事業交付金」、一般会計繰入金の「保険基盤安定」「基準超過費用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
　　 保険者数（総数から退職被保険者等数を控除した数）で除した額である。また、＊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療養給付費交付金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退職被保険者等数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2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3-1)</t>
    </r>
  </si>
  <si>
    <t xml:space="preserve">一般会計繰入金</t>
  </si>
  <si>
    <t xml:space="preserve">出産育児
一 時 金</t>
  </si>
  <si>
    <t xml:space="preserve">財政安定化
支援事業</t>
  </si>
  <si>
    <t xml:space="preserve">その他の収入</t>
  </si>
  <si>
    <t xml:space="preserve">繰越金</t>
  </si>
  <si>
    <t xml:space="preserve">市町村債</t>
  </si>
  <si>
    <t xml:space="preserve">収入合計</t>
  </si>
  <si>
    <t xml:space="preserve">（組合債）</t>
  </si>
  <si>
    <r>
      <rPr>
        <sz val="8"/>
        <rFont val="Noto Sans"/>
        <family val="2"/>
      </rPr>
      <t xml:space="preserve">注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会計繰入金の「財政安定化支援事業」「その他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保険者
　　 数（総数から退職被保険者等数を控除した数）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3-2)</t>
    </r>
  </si>
  <si>
    <t xml:space="preserve">被保険者一人当たり額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4-1)</t>
    </r>
  </si>
  <si>
    <t xml:space="preserve">－収支状況（支出）－</t>
  </si>
  <si>
    <t xml:space="preserve">保険給付費 　　　</t>
  </si>
  <si>
    <t xml:space="preserve">保 険 者 別</t>
  </si>
  <si>
    <t xml:space="preserve">総務費</t>
  </si>
  <si>
    <t xml:space="preserve">一 般 被 保 険 者 分</t>
  </si>
  <si>
    <t xml:space="preserve">退 職 被 保 険 者 等 分</t>
  </si>
  <si>
    <t xml:space="preserve">審査支払</t>
  </si>
  <si>
    <t xml:space="preserve">療養諸費</t>
  </si>
  <si>
    <t xml:space="preserve">療養諸費＋高額療養費
＋高額介護合算療養費</t>
  </si>
  <si>
    <t xml:space="preserve">手  数  料</t>
  </si>
  <si>
    <t xml:space="preserve">療養給付費</t>
  </si>
  <si>
    <r>
      <rPr>
        <sz val="9"/>
        <rFont val="Noto Sans"/>
        <family val="2"/>
      </rPr>
      <t xml:space="preserve">療養費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移送費含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千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代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 </t>
    </r>
  </si>
  <si>
    <t xml:space="preserve"> 注：決算額を年間平均被保険者総数で除した額である。ただし、「保険給付費」については、「一般被保険者分」は一般被保険</t>
  </si>
  <si>
    <r>
      <rPr>
        <sz val="8"/>
        <rFont val="Noto Sans"/>
        <family val="2"/>
      </rPr>
      <t xml:space="preserve">　者数　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退職被保険者等分」は退職被保険者等数で除した数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4-2)</t>
    </r>
  </si>
  <si>
    <t xml:space="preserve">手数料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5-1)</t>
    </r>
  </si>
  <si>
    <t xml:space="preserve">－収支状況（支出・収支差引）－</t>
  </si>
  <si>
    <t xml:space="preserve">後期高齢者支援金等</t>
  </si>
  <si>
    <t xml:space="preserve">前期高齢者納付金等</t>
  </si>
  <si>
    <t xml:space="preserve">共同事業拠出金</t>
  </si>
  <si>
    <t xml:space="preserve">保健事業費</t>
  </si>
  <si>
    <t xml:space="preserve">後期高齢者
支援金</t>
  </si>
  <si>
    <t xml:space="preserve">事務費
拠出金</t>
  </si>
  <si>
    <t xml:space="preserve">前期高齢者
納付金</t>
  </si>
  <si>
    <t xml:space="preserve">介 護</t>
  </si>
  <si>
    <t xml:space="preserve">高額医療費
共 同 事 業
拠   出   金</t>
  </si>
  <si>
    <t xml:space="preserve">保険財政
共同安定化
事業拠出金</t>
  </si>
  <si>
    <t xml:space="preserve">特定健康診査
等事業費</t>
  </si>
  <si>
    <t xml:space="preserve">健康管理
センター
事業費</t>
  </si>
  <si>
    <t xml:space="preserve">前  年  度</t>
  </si>
  <si>
    <t xml:space="preserve">支  出</t>
  </si>
  <si>
    <t xml:space="preserve">収  支</t>
  </si>
  <si>
    <t xml:space="preserve">納 付 金</t>
  </si>
  <si>
    <t xml:space="preserve">繰上充用金</t>
  </si>
  <si>
    <t xml:space="preserve">合  計</t>
  </si>
  <si>
    <t xml:space="preserve">差引額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：決算額を年間平均被保険者総数で除した額である。ただし、「共同事業拠出金」については、「一般被保険者分」 は一般</t>
    </r>
  </si>
  <si>
    <t xml:space="preserve">   被保険者数、「退職被保険者等分」は退職被保険者等数で除した額である。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：「介護納付金」は介護保険第２号被保険者数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5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6-1)</t>
    </r>
  </si>
  <si>
    <t xml:space="preserve">－保険料収納状況（現年分）－</t>
  </si>
  <si>
    <r>
      <rPr>
        <sz val="9"/>
        <rFont val="Noto Sans"/>
        <family val="2"/>
      </rPr>
      <t xml:space="preserve">（Ａ・Ｂ・Ｅ表</t>
    </r>
    <r>
      <rPr>
        <sz val="9"/>
        <rFont val="ＭＳ 明朝"/>
        <family val="1"/>
        <charset val="128"/>
      </rPr>
      <t xml:space="preserve">) </t>
    </r>
  </si>
  <si>
    <t xml:space="preserve">保              険              料           （  税  ）</t>
  </si>
  <si>
    <t xml:space="preserve">現              年              分</t>
  </si>
  <si>
    <t xml:space="preserve">１ 世 帯 当 た り 調 定 額</t>
  </si>
  <si>
    <t xml:space="preserve">被 保 険 者 １ 人 当 た り 調 定 額</t>
  </si>
  <si>
    <t xml:space="preserve">被 保 険 者 １ 人 当 た り 収 納 額</t>
  </si>
  <si>
    <t xml:space="preserve">収      納      率</t>
  </si>
  <si>
    <t xml:space="preserve">一      般</t>
  </si>
  <si>
    <t xml:space="preserve">退      職</t>
  </si>
  <si>
    <t xml:space="preserve">被保険者分</t>
  </si>
  <si>
    <t xml:space="preserve">被保険者等分</t>
  </si>
  <si>
    <t xml:space="preserve">円</t>
  </si>
  <si>
    <t xml:space="preserve">％</t>
  </si>
  <si>
    <t xml:space="preserve">・・・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年間平均世帯数」及び「年間平均被保険者数」で除した額である。ただし、「１世帯当たり調定額」の一般被保
　　　険者分と退職被保険者等分は、混合世帯も含む世帯数で除した額である。</t>
    </r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「調定額」は居所不明者分を除いた額である。  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6-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;[RED]#,##0.00"/>
    <numFmt numFmtId="167" formatCode="0.00"/>
    <numFmt numFmtId="168" formatCode="0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9"/>
      <name val="明朝"/>
      <family val="3"/>
      <charset val="128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5.66"/>
    <col collapsed="false" customWidth="true" hidden="false" outlineLevel="0" max="10" min="3" style="3" width="9.21"/>
    <col collapsed="false" customWidth="true" hidden="false" outlineLevel="0" max="14" min="11" style="4" width="10.21"/>
    <col collapsed="false" customWidth="true" hidden="false" outlineLevel="0" max="15" min="15" style="5" width="10.21"/>
    <col collapsed="false" customWidth="true" hidden="false" outlineLevel="0" max="19" min="16" style="4" width="10.21"/>
    <col collapsed="false" customWidth="true" hidden="false" outlineLevel="0" max="20" min="20" style="1" width="3.1"/>
    <col collapsed="false" customWidth="false" hidden="false" outlineLevel="0" max="257" min="21" style="4" width="8.99"/>
  </cols>
  <sheetData>
    <row r="1" s="7" customFormat="true" ht="18.75" hidden="false" customHeight="true" outlineLevel="0" collapsed="false">
      <c r="A1" s="6" t="s">
        <v>0</v>
      </c>
      <c r="C1" s="8"/>
      <c r="D1" s="8"/>
      <c r="E1" s="8"/>
      <c r="F1" s="8"/>
      <c r="G1" s="8"/>
      <c r="H1" s="3"/>
      <c r="I1" s="3"/>
      <c r="J1" s="3"/>
      <c r="K1" s="9"/>
      <c r="O1" s="10"/>
      <c r="R1" s="11" t="s">
        <v>1</v>
      </c>
      <c r="S1" s="12" t="s">
        <v>2</v>
      </c>
      <c r="T1" s="1"/>
    </row>
    <row r="2" customFormat="false" ht="14.25" hidden="false" customHeight="true" outlineLevel="0" collapsed="false">
      <c r="A2" s="13"/>
      <c r="B2" s="14"/>
      <c r="C2" s="15"/>
      <c r="D2" s="15"/>
      <c r="E2" s="15"/>
      <c r="F2" s="15"/>
      <c r="G2" s="15"/>
      <c r="H2" s="15"/>
      <c r="I2" s="15"/>
      <c r="J2" s="15"/>
      <c r="K2" s="16"/>
      <c r="L2" s="17"/>
      <c r="M2" s="17"/>
      <c r="N2" s="17"/>
      <c r="O2" s="18"/>
      <c r="P2" s="17"/>
      <c r="Q2" s="17"/>
      <c r="S2" s="19" t="s">
        <v>3</v>
      </c>
      <c r="T2" s="20"/>
    </row>
    <row r="3" customFormat="false" ht="12" hidden="false" customHeight="true" outlineLevel="0" collapsed="false">
      <c r="A3" s="20"/>
      <c r="B3" s="21"/>
      <c r="C3" s="22"/>
      <c r="D3" s="23" t="s">
        <v>4</v>
      </c>
      <c r="E3" s="23"/>
      <c r="F3" s="23"/>
      <c r="G3" s="23"/>
      <c r="H3" s="23"/>
      <c r="I3" s="23"/>
      <c r="J3" s="24"/>
      <c r="K3" s="25"/>
      <c r="L3" s="26" t="s">
        <v>4</v>
      </c>
      <c r="M3" s="26"/>
      <c r="N3" s="26"/>
      <c r="O3" s="26"/>
      <c r="P3" s="26"/>
      <c r="Q3" s="26"/>
      <c r="R3" s="26"/>
      <c r="S3" s="24"/>
      <c r="T3" s="27"/>
    </row>
    <row r="4" customFormat="false" ht="12" hidden="false" customHeight="true" outlineLevel="0" collapsed="false">
      <c r="A4" s="28" t="s">
        <v>5</v>
      </c>
      <c r="B4" s="29"/>
      <c r="C4" s="30" t="s">
        <v>6</v>
      </c>
      <c r="D4" s="30"/>
      <c r="E4" s="30"/>
      <c r="F4" s="30"/>
      <c r="G4" s="30"/>
      <c r="H4" s="30"/>
      <c r="I4" s="30"/>
      <c r="J4" s="30"/>
      <c r="K4" s="30"/>
      <c r="L4" s="31" t="s">
        <v>7</v>
      </c>
      <c r="M4" s="31"/>
      <c r="N4" s="31"/>
      <c r="O4" s="31"/>
      <c r="P4" s="31"/>
      <c r="Q4" s="31"/>
      <c r="R4" s="31"/>
      <c r="S4" s="31"/>
    </row>
    <row r="5" customFormat="false" ht="12" hidden="false" customHeight="true" outlineLevel="0" collapsed="false">
      <c r="A5" s="28"/>
      <c r="B5" s="32" t="s">
        <v>8</v>
      </c>
      <c r="C5" s="33"/>
      <c r="D5" s="34"/>
      <c r="E5" s="34"/>
      <c r="F5" s="35"/>
      <c r="G5" s="36"/>
      <c r="H5" s="37"/>
      <c r="I5" s="37"/>
      <c r="J5" s="38"/>
      <c r="K5" s="39"/>
      <c r="L5" s="40" t="s">
        <v>9</v>
      </c>
      <c r="M5" s="41" t="s">
        <v>10</v>
      </c>
      <c r="N5" s="42" t="s">
        <v>11</v>
      </c>
      <c r="O5" s="43" t="s">
        <v>12</v>
      </c>
      <c r="P5" s="41" t="s">
        <v>13</v>
      </c>
      <c r="Q5" s="43" t="s">
        <v>14</v>
      </c>
      <c r="R5" s="44" t="s">
        <v>15</v>
      </c>
      <c r="S5" s="43" t="s">
        <v>14</v>
      </c>
    </row>
    <row r="6" customFormat="false" ht="12" hidden="false" customHeight="true" outlineLevel="0" collapsed="false">
      <c r="A6" s="45" t="s">
        <v>16</v>
      </c>
      <c r="B6" s="32"/>
      <c r="C6" s="46" t="s">
        <v>17</v>
      </c>
      <c r="D6" s="46"/>
      <c r="E6" s="47"/>
      <c r="F6" s="48"/>
      <c r="G6" s="49" t="s">
        <v>18</v>
      </c>
      <c r="H6" s="49"/>
      <c r="I6" s="50"/>
      <c r="J6" s="51"/>
      <c r="K6" s="52" t="s">
        <v>19</v>
      </c>
      <c r="L6" s="40"/>
      <c r="M6" s="53" t="s">
        <v>20</v>
      </c>
      <c r="N6" s="42"/>
      <c r="O6" s="52" t="s">
        <v>21</v>
      </c>
      <c r="P6" s="53" t="s">
        <v>22</v>
      </c>
      <c r="Q6" s="52" t="s">
        <v>22</v>
      </c>
      <c r="R6" s="44"/>
      <c r="S6" s="52" t="s">
        <v>23</v>
      </c>
    </row>
    <row r="7" customFormat="false" ht="12" hidden="false" customHeight="true" outlineLevel="0" collapsed="false">
      <c r="A7" s="54"/>
      <c r="B7" s="55"/>
      <c r="C7" s="56"/>
      <c r="D7" s="57" t="s">
        <v>24</v>
      </c>
      <c r="E7" s="57" t="s">
        <v>25</v>
      </c>
      <c r="F7" s="57" t="s">
        <v>26</v>
      </c>
      <c r="G7" s="58"/>
      <c r="H7" s="59" t="s">
        <v>24</v>
      </c>
      <c r="I7" s="59" t="s">
        <v>25</v>
      </c>
      <c r="J7" s="59" t="s">
        <v>26</v>
      </c>
      <c r="K7" s="60"/>
      <c r="L7" s="40"/>
      <c r="M7" s="61" t="s">
        <v>27</v>
      </c>
      <c r="N7" s="42"/>
      <c r="O7" s="62" t="s">
        <v>28</v>
      </c>
      <c r="P7" s="61" t="s">
        <v>29</v>
      </c>
      <c r="Q7" s="62" t="s">
        <v>29</v>
      </c>
      <c r="R7" s="44"/>
      <c r="S7" s="62" t="s">
        <v>30</v>
      </c>
      <c r="T7" s="54"/>
    </row>
    <row r="8" customFormat="false" ht="12.75" hidden="false" customHeight="true" outlineLevel="0" collapsed="false">
      <c r="A8" s="20"/>
      <c r="B8" s="63"/>
      <c r="C8" s="8"/>
      <c r="D8" s="8"/>
      <c r="E8" s="8"/>
      <c r="F8" s="8"/>
      <c r="G8" s="8"/>
      <c r="H8" s="8"/>
      <c r="I8" s="8"/>
      <c r="J8" s="8"/>
      <c r="K8" s="9"/>
      <c r="L8" s="64"/>
      <c r="M8" s="64"/>
      <c r="N8" s="64"/>
      <c r="O8" s="65"/>
      <c r="P8" s="64"/>
      <c r="Q8" s="64"/>
      <c r="R8" s="64"/>
      <c r="S8" s="64"/>
      <c r="T8" s="66"/>
    </row>
    <row r="9" customFormat="false" ht="13.5" hidden="false" customHeight="true" outlineLevel="0" collapsed="false">
      <c r="A9" s="20"/>
      <c r="B9" s="67" t="s">
        <v>31</v>
      </c>
      <c r="C9" s="12" t="n">
        <v>121935.566465865</v>
      </c>
      <c r="D9" s="12" t="n">
        <v>85636.0064559344</v>
      </c>
      <c r="E9" s="12" t="n">
        <v>25429.4244058283</v>
      </c>
      <c r="F9" s="12" t="s">
        <v>32</v>
      </c>
      <c r="G9" s="12" t="n">
        <v>123410.702843106</v>
      </c>
      <c r="H9" s="12" t="n">
        <v>76104.5529894338</v>
      </c>
      <c r="I9" s="12" t="n">
        <v>24462.351162982</v>
      </c>
      <c r="J9" s="12" t="s">
        <v>32</v>
      </c>
      <c r="K9" s="12" t="n">
        <v>121961.530017395</v>
      </c>
      <c r="L9" s="12" t="n">
        <v>187.457544372241</v>
      </c>
      <c r="M9" s="12" t="n">
        <v>81352.9238341247</v>
      </c>
      <c r="N9" s="12" t="n">
        <v>2567.68320151715</v>
      </c>
      <c r="O9" s="12" t="n">
        <v>512.832622438301</v>
      </c>
      <c r="P9" s="12" t="n">
        <v>6084.3304019824</v>
      </c>
      <c r="Q9" s="12" t="n">
        <v>1302.19530333356</v>
      </c>
      <c r="R9" s="12" t="n">
        <v>1064.04145733295</v>
      </c>
      <c r="S9" s="12" t="n">
        <v>0</v>
      </c>
      <c r="T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66"/>
    </row>
    <row r="11" customFormat="false" ht="13.5" hidden="false" customHeight="true" outlineLevel="0" collapsed="false">
      <c r="A11" s="20"/>
      <c r="B11" s="67" t="s">
        <v>33</v>
      </c>
      <c r="C11" s="12" t="n">
        <v>127434.354630968</v>
      </c>
      <c r="D11" s="12" t="n">
        <v>89844.1735534951</v>
      </c>
      <c r="E11" s="12" t="n">
        <v>26474.782160768</v>
      </c>
      <c r="F11" s="12" t="s">
        <v>32</v>
      </c>
      <c r="G11" s="12" t="n">
        <v>125387.827817359</v>
      </c>
      <c r="H11" s="12" t="n">
        <v>78157.0684811077</v>
      </c>
      <c r="I11" s="12" t="n">
        <v>24861.4390922911</v>
      </c>
      <c r="J11" s="12" t="s">
        <v>32</v>
      </c>
      <c r="K11" s="12" t="n">
        <v>127410.418139781</v>
      </c>
      <c r="L11" s="12" t="n">
        <v>194.48701938855</v>
      </c>
      <c r="M11" s="12" t="n">
        <v>82757.8241926929</v>
      </c>
      <c r="N11" s="12" t="n">
        <v>3001.59346823142</v>
      </c>
      <c r="O11" s="12" t="n">
        <v>533.547795299003</v>
      </c>
      <c r="P11" s="12" t="n">
        <v>6412.56392126807</v>
      </c>
      <c r="Q11" s="12" t="n">
        <v>1777.61367917556</v>
      </c>
      <c r="R11" s="12" t="n">
        <v>1207.31450739311</v>
      </c>
      <c r="S11" s="12" t="n">
        <v>0</v>
      </c>
      <c r="T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66"/>
    </row>
    <row r="13" customFormat="false" ht="13.5" hidden="false" customHeight="true" outlineLevel="0" collapsed="false">
      <c r="A13" s="20"/>
      <c r="B13" s="67" t="s">
        <v>34</v>
      </c>
      <c r="C13" s="12" t="n">
        <v>133913.484206307</v>
      </c>
      <c r="D13" s="12" t="n">
        <v>95150.3192616145</v>
      </c>
      <c r="E13" s="12" t="n">
        <v>27109.6481218892</v>
      </c>
      <c r="F13" s="12" t="s">
        <v>32</v>
      </c>
      <c r="G13" s="12" t="n">
        <v>130107.422734342</v>
      </c>
      <c r="H13" s="12" t="n">
        <v>82291.7309840238</v>
      </c>
      <c r="I13" s="12" t="n">
        <v>24999.710695603</v>
      </c>
      <c r="J13" s="12" t="s">
        <v>32</v>
      </c>
      <c r="K13" s="12" t="n">
        <v>133889.404889563</v>
      </c>
      <c r="L13" s="12" t="n">
        <v>200.72467208252</v>
      </c>
      <c r="M13" s="12" t="n">
        <v>86521.728861985</v>
      </c>
      <c r="N13" s="12" t="n">
        <v>2986.7302041311</v>
      </c>
      <c r="O13" s="12" t="n">
        <v>530.403742632101</v>
      </c>
      <c r="P13" s="12" t="n">
        <v>7082.04247576445</v>
      </c>
      <c r="Q13" s="12" t="n">
        <v>2292.19573487945</v>
      </c>
      <c r="R13" s="12" t="n">
        <v>717.468583416337</v>
      </c>
      <c r="S13" s="12" t="n">
        <v>0</v>
      </c>
      <c r="T13" s="66"/>
    </row>
    <row r="14" customFormat="false" ht="13.5" hidden="false" customHeight="true" outlineLevel="0" collapsed="false">
      <c r="A14" s="20"/>
      <c r="B14" s="69" t="s">
        <v>35</v>
      </c>
      <c r="C14" s="12" t="n">
        <v>102991.642358345</v>
      </c>
      <c r="D14" s="12" t="n">
        <v>72682.9680939107</v>
      </c>
      <c r="E14" s="12" t="n">
        <v>21676.7329693213</v>
      </c>
      <c r="F14" s="12" t="s">
        <v>32</v>
      </c>
      <c r="G14" s="12" t="n">
        <v>130107.422734342</v>
      </c>
      <c r="H14" s="12" t="n">
        <v>82291.7309840238</v>
      </c>
      <c r="I14" s="12" t="n">
        <v>24999.710695603</v>
      </c>
      <c r="J14" s="12" t="s">
        <v>32</v>
      </c>
      <c r="K14" s="12" t="n">
        <v>103231.011198383</v>
      </c>
      <c r="L14" s="12" t="n">
        <v>0</v>
      </c>
      <c r="M14" s="12" t="n">
        <v>83666.3073607764</v>
      </c>
      <c r="N14" s="12" t="n">
        <v>2986.7302041311</v>
      </c>
      <c r="O14" s="12" t="n">
        <v>664.037277604139</v>
      </c>
      <c r="P14" s="12" t="n">
        <v>7082.04247576445</v>
      </c>
      <c r="Q14" s="12" t="n">
        <v>2292.19573487945</v>
      </c>
      <c r="R14" s="12" t="s">
        <v>32</v>
      </c>
      <c r="S14" s="12" t="n">
        <v>0</v>
      </c>
      <c r="T14" s="66"/>
    </row>
    <row r="15" customFormat="false" ht="13.5" hidden="false" customHeight="true" outlineLevel="0" collapsed="false">
      <c r="A15" s="20"/>
      <c r="B15" s="69" t="s">
        <v>36</v>
      </c>
      <c r="C15" s="12" t="n">
        <v>110471.063084028</v>
      </c>
      <c r="D15" s="12" t="n">
        <v>78993.4665604277</v>
      </c>
      <c r="E15" s="12" t="n">
        <v>22479.0492837286</v>
      </c>
      <c r="F15" s="12" t="s">
        <v>32</v>
      </c>
      <c r="G15" s="12" t="n">
        <v>143732.39612015</v>
      </c>
      <c r="H15" s="12" t="n">
        <v>92917.3599385596</v>
      </c>
      <c r="I15" s="12" t="n">
        <v>26790.1727727842</v>
      </c>
      <c r="J15" s="12" t="s">
        <v>32</v>
      </c>
      <c r="K15" s="12" t="n">
        <v>110735.004855677</v>
      </c>
      <c r="L15" s="12" t="n">
        <v>0</v>
      </c>
      <c r="M15" s="12" t="n">
        <v>85278.7557301026</v>
      </c>
      <c r="N15" s="12" t="n">
        <v>3101.01105998878</v>
      </c>
      <c r="O15" s="12" t="n">
        <v>599.807506436391</v>
      </c>
      <c r="P15" s="12" t="n">
        <v>5926.78109959177</v>
      </c>
      <c r="Q15" s="12" t="n">
        <v>2178.49985937677</v>
      </c>
      <c r="R15" s="12" t="s">
        <v>32</v>
      </c>
      <c r="S15" s="12" t="n">
        <v>0</v>
      </c>
      <c r="T15" s="66"/>
    </row>
    <row r="16" customFormat="false" ht="13.5" hidden="false" customHeight="true" outlineLevel="0" collapsed="false">
      <c r="A16" s="20"/>
      <c r="B16" s="69" t="s">
        <v>37</v>
      </c>
      <c r="C16" s="12" t="n">
        <v>86203.8578912319</v>
      </c>
      <c r="D16" s="12" t="n">
        <v>58518.8647466892</v>
      </c>
      <c r="E16" s="12" t="n">
        <v>19875.9099036436</v>
      </c>
      <c r="F16" s="12" t="s">
        <v>32</v>
      </c>
      <c r="G16" s="12" t="n">
        <v>107753.51362703</v>
      </c>
      <c r="H16" s="12" t="n">
        <v>64858.7175658018</v>
      </c>
      <c r="I16" s="12" t="n">
        <v>22062.1764047041</v>
      </c>
      <c r="J16" s="12" t="s">
        <v>32</v>
      </c>
      <c r="K16" s="12" t="n">
        <v>86437.1230061387</v>
      </c>
      <c r="L16" s="12" t="n">
        <v>0</v>
      </c>
      <c r="M16" s="12" t="n">
        <v>80047.1185650931</v>
      </c>
      <c r="N16" s="12" t="n">
        <v>2730.22339067323</v>
      </c>
      <c r="O16" s="12" t="n">
        <v>807.783080821348</v>
      </c>
      <c r="P16" s="12" t="n">
        <v>9675.06133346407</v>
      </c>
      <c r="Q16" s="12" t="n">
        <v>2546.64635255226</v>
      </c>
      <c r="R16" s="12" t="s">
        <v>32</v>
      </c>
      <c r="S16" s="12" t="n">
        <v>0</v>
      </c>
      <c r="T16" s="66"/>
    </row>
    <row r="17" customFormat="false" ht="13.5" hidden="false" customHeight="true" outlineLevel="0" collapsed="false">
      <c r="A17" s="20"/>
      <c r="B17" s="69" t="s">
        <v>38</v>
      </c>
      <c r="C17" s="12" t="n">
        <v>86267.2669821433</v>
      </c>
      <c r="D17" s="12" t="n">
        <v>58558.1914400404</v>
      </c>
      <c r="E17" s="12" t="n">
        <v>19901.8326116986</v>
      </c>
      <c r="F17" s="12" t="s">
        <v>32</v>
      </c>
      <c r="G17" s="12" t="n">
        <v>107818.89914546</v>
      </c>
      <c r="H17" s="12" t="n">
        <v>64896.6834444549</v>
      </c>
      <c r="I17" s="12" t="n">
        <v>22080.158794253</v>
      </c>
      <c r="J17" s="12" t="s">
        <v>32</v>
      </c>
      <c r="K17" s="12" t="n">
        <v>86501.4597898316</v>
      </c>
      <c r="L17" s="12" t="n">
        <v>0</v>
      </c>
      <c r="M17" s="12" t="n">
        <v>79973.1155213875</v>
      </c>
      <c r="N17" s="12" t="n">
        <v>2711.54807510778</v>
      </c>
      <c r="O17" s="12" t="n">
        <v>811.118843726785</v>
      </c>
      <c r="P17" s="12" t="n">
        <v>9650.52350754699</v>
      </c>
      <c r="Q17" s="12" t="n">
        <v>2357.7863131342</v>
      </c>
      <c r="R17" s="12" t="s">
        <v>32</v>
      </c>
      <c r="S17" s="12" t="n">
        <v>0</v>
      </c>
      <c r="T17" s="66"/>
    </row>
    <row r="18" customFormat="false" ht="13.5" hidden="false" customHeight="true" outlineLevel="0" collapsed="false">
      <c r="A18" s="20"/>
      <c r="B18" s="69" t="s">
        <v>39</v>
      </c>
      <c r="C18" s="12" t="n">
        <v>79897.9028419001</v>
      </c>
      <c r="D18" s="12" t="n">
        <v>54607.8741151123</v>
      </c>
      <c r="E18" s="12" t="n">
        <v>17297.9289012004</v>
      </c>
      <c r="F18" s="12" t="s">
        <v>32</v>
      </c>
      <c r="G18" s="12" t="n">
        <v>97041.3538461538</v>
      </c>
      <c r="H18" s="12" t="n">
        <v>58638.7384615385</v>
      </c>
      <c r="I18" s="12" t="n">
        <v>19116.1076923077</v>
      </c>
      <c r="J18" s="12" t="s">
        <v>32</v>
      </c>
      <c r="K18" s="12" t="n">
        <v>80011.4703424378</v>
      </c>
      <c r="L18" s="12" t="n">
        <v>0</v>
      </c>
      <c r="M18" s="12" t="n">
        <v>87406.6290140556</v>
      </c>
      <c r="N18" s="12" t="n">
        <v>4587.4602441777</v>
      </c>
      <c r="O18" s="12" t="n">
        <v>474.622910721565</v>
      </c>
      <c r="P18" s="12" t="n">
        <v>12115.3175336001</v>
      </c>
      <c r="Q18" s="12" t="n">
        <v>21409.0909090909</v>
      </c>
      <c r="R18" s="12" t="s">
        <v>32</v>
      </c>
      <c r="S18" s="12" t="n">
        <v>0</v>
      </c>
      <c r="T18" s="66"/>
    </row>
    <row r="19" customFormat="false" ht="13.5" hidden="false" customHeight="true" outlineLevel="0" collapsed="false">
      <c r="A19" s="20"/>
      <c r="B19" s="69" t="s">
        <v>40</v>
      </c>
      <c r="C19" s="12" t="n">
        <v>211440.666460143</v>
      </c>
      <c r="D19" s="12" t="n">
        <v>151480.418784915</v>
      </c>
      <c r="E19" s="12" t="n">
        <v>40731.0425159786</v>
      </c>
      <c r="F19" s="12" t="n">
        <v>46261.7480693826</v>
      </c>
      <c r="G19" s="12" t="s">
        <v>32</v>
      </c>
      <c r="H19" s="12" t="s">
        <v>32</v>
      </c>
      <c r="I19" s="12" t="s">
        <v>32</v>
      </c>
      <c r="J19" s="12" t="s">
        <v>32</v>
      </c>
      <c r="K19" s="12" t="n">
        <v>211440.666460143</v>
      </c>
      <c r="L19" s="12" t="n">
        <v>708.463326140524</v>
      </c>
      <c r="M19" s="12" t="n">
        <v>93680.8361436331</v>
      </c>
      <c r="N19" s="12" t="s">
        <v>32</v>
      </c>
      <c r="O19" s="12" t="n">
        <v>192.373990336273</v>
      </c>
      <c r="P19" s="12" t="s">
        <v>32</v>
      </c>
      <c r="Q19" s="12" t="s">
        <v>32</v>
      </c>
      <c r="R19" s="12" t="n">
        <v>717.468583416337</v>
      </c>
      <c r="S19" s="12" t="n">
        <v>0</v>
      </c>
      <c r="T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2"/>
      <c r="H20" s="12"/>
      <c r="I20" s="12"/>
      <c r="J20" s="12"/>
      <c r="K20" s="70"/>
      <c r="L20" s="71"/>
      <c r="M20" s="71"/>
      <c r="N20" s="71"/>
      <c r="O20" s="72"/>
      <c r="P20" s="71"/>
      <c r="Q20" s="71"/>
      <c r="R20" s="71"/>
      <c r="S20" s="71"/>
      <c r="T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151163.211941117</v>
      </c>
      <c r="D21" s="12" t="n">
        <v>108549.626222913</v>
      </c>
      <c r="E21" s="12" t="n">
        <v>32203.6896772424</v>
      </c>
      <c r="F21" s="12" t="s">
        <v>32</v>
      </c>
      <c r="G21" s="12" t="n">
        <v>181917.38</v>
      </c>
      <c r="H21" s="12" t="n">
        <v>122283.98</v>
      </c>
      <c r="I21" s="12" t="n">
        <v>35489.1</v>
      </c>
      <c r="J21" s="12" t="s">
        <v>32</v>
      </c>
      <c r="K21" s="12" t="n">
        <v>151303.16901793</v>
      </c>
      <c r="L21" s="12" t="n">
        <v>0</v>
      </c>
      <c r="M21" s="12" t="n">
        <v>87019.5484136418</v>
      </c>
      <c r="N21" s="12" t="n">
        <v>3663.1430008229</v>
      </c>
      <c r="O21" s="12" t="n">
        <v>519.8871393465</v>
      </c>
      <c r="P21" s="12" t="n">
        <v>0</v>
      </c>
      <c r="Q21" s="12" t="n">
        <v>852.735050514244</v>
      </c>
      <c r="R21" s="12" t="s">
        <v>32</v>
      </c>
      <c r="S21" s="12" t="n">
        <v>0</v>
      </c>
      <c r="T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130625.96996101</v>
      </c>
      <c r="D22" s="12" t="n">
        <v>93407.5183251399</v>
      </c>
      <c r="E22" s="12" t="n">
        <v>27041.2029835565</v>
      </c>
      <c r="F22" s="12" t="s">
        <v>32</v>
      </c>
      <c r="G22" s="12" t="n">
        <v>161955.751851852</v>
      </c>
      <c r="H22" s="12" t="n">
        <v>107027.825925926</v>
      </c>
      <c r="I22" s="12" t="n">
        <v>31187.5851851852</v>
      </c>
      <c r="J22" s="12" t="s">
        <v>32</v>
      </c>
      <c r="K22" s="12" t="n">
        <v>130910.164186125</v>
      </c>
      <c r="L22" s="12" t="n">
        <v>0</v>
      </c>
      <c r="M22" s="12" t="n">
        <v>89970.0459060858</v>
      </c>
      <c r="N22" s="12" t="n">
        <v>3137.1315138159</v>
      </c>
      <c r="O22" s="12" t="n">
        <v>477.406349739627</v>
      </c>
      <c r="P22" s="12" t="n">
        <v>0</v>
      </c>
      <c r="Q22" s="12" t="n">
        <v>750.949101293465</v>
      </c>
      <c r="R22" s="12" t="s">
        <v>32</v>
      </c>
      <c r="S22" s="12" t="n">
        <v>0</v>
      </c>
      <c r="T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135755.336863753</v>
      </c>
      <c r="D23" s="12" t="n">
        <v>96483.549562982</v>
      </c>
      <c r="E23" s="12" t="n">
        <v>28331.0270779777</v>
      </c>
      <c r="F23" s="12" t="s">
        <v>32</v>
      </c>
      <c r="G23" s="12" t="n">
        <v>156284.034188034</v>
      </c>
      <c r="H23" s="12" t="n">
        <v>102395.444444444</v>
      </c>
      <c r="I23" s="12" t="n">
        <v>30362.6153846154</v>
      </c>
      <c r="J23" s="12" t="s">
        <v>32</v>
      </c>
      <c r="K23" s="12" t="n">
        <v>135878.087289825</v>
      </c>
      <c r="L23" s="12" t="n">
        <v>0</v>
      </c>
      <c r="M23" s="12" t="n">
        <v>89960.0916538132</v>
      </c>
      <c r="N23" s="12" t="n">
        <v>3127.24824335904</v>
      </c>
      <c r="O23" s="12" t="n">
        <v>416.534641658575</v>
      </c>
      <c r="P23" s="12" t="n">
        <v>0</v>
      </c>
      <c r="Q23" s="12" t="n">
        <v>1148.80496073321</v>
      </c>
      <c r="R23" s="12" t="s">
        <v>32</v>
      </c>
      <c r="S23" s="12" t="n">
        <v>0</v>
      </c>
      <c r="T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94891.0682793408</v>
      </c>
      <c r="D24" s="12" t="n">
        <v>67928.5295761528</v>
      </c>
      <c r="E24" s="12" t="n">
        <v>19384.3171174028</v>
      </c>
      <c r="F24" s="12" t="s">
        <v>32</v>
      </c>
      <c r="G24" s="12" t="n">
        <v>146322.669014085</v>
      </c>
      <c r="H24" s="12" t="n">
        <v>94846.3896713615</v>
      </c>
      <c r="I24" s="12" t="n">
        <v>27263.0422535211</v>
      </c>
      <c r="J24" s="12" t="s">
        <v>32</v>
      </c>
      <c r="K24" s="12" t="n">
        <v>95107.2804657818</v>
      </c>
      <c r="L24" s="12" t="n">
        <v>0</v>
      </c>
      <c r="M24" s="12" t="n">
        <v>86460.1175712771</v>
      </c>
      <c r="N24" s="12" t="n">
        <v>3081.73852679147</v>
      </c>
      <c r="O24" s="12" t="n">
        <v>401.845364385454</v>
      </c>
      <c r="P24" s="12" t="n">
        <v>9298.68495377023</v>
      </c>
      <c r="Q24" s="12" t="n">
        <v>999.93092218878</v>
      </c>
      <c r="R24" s="12" t="s">
        <v>32</v>
      </c>
      <c r="S24" s="12" t="n">
        <v>0</v>
      </c>
      <c r="T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23758.337994866</v>
      </c>
      <c r="D25" s="12" t="n">
        <v>88330.5428545692</v>
      </c>
      <c r="E25" s="12" t="n">
        <v>25535.5208305184</v>
      </c>
      <c r="F25" s="12" t="s">
        <v>32</v>
      </c>
      <c r="G25" s="12" t="n">
        <v>154139.32183908</v>
      </c>
      <c r="H25" s="12" t="n">
        <v>92854.6459770115</v>
      </c>
      <c r="I25" s="12" t="n">
        <v>29880.6620689655</v>
      </c>
      <c r="J25" s="12" t="s">
        <v>32</v>
      </c>
      <c r="K25" s="12" t="n">
        <v>124053.062197542</v>
      </c>
      <c r="L25" s="12" t="n">
        <v>0</v>
      </c>
      <c r="M25" s="12" t="n">
        <v>82761.3536459037</v>
      </c>
      <c r="N25" s="12" t="n">
        <v>2912.23760302662</v>
      </c>
      <c r="O25" s="12" t="n">
        <v>570.125554737852</v>
      </c>
      <c r="P25" s="12" t="n">
        <v>0</v>
      </c>
      <c r="Q25" s="12" t="n">
        <v>3386.23135077273</v>
      </c>
      <c r="R25" s="12" t="s">
        <v>32</v>
      </c>
      <c r="S25" s="12" t="n">
        <v>0</v>
      </c>
      <c r="T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111036.829450993</v>
      </c>
      <c r="D26" s="12" t="n">
        <v>78749.9714194983</v>
      </c>
      <c r="E26" s="12" t="n">
        <v>22427.305344367</v>
      </c>
      <c r="F26" s="12" t="s">
        <v>32</v>
      </c>
      <c r="G26" s="12" t="n">
        <v>150663.862842893</v>
      </c>
      <c r="H26" s="12" t="n">
        <v>97084.3316708229</v>
      </c>
      <c r="I26" s="12" t="n">
        <v>27906.6583541147</v>
      </c>
      <c r="J26" s="12" t="s">
        <v>32</v>
      </c>
      <c r="K26" s="12" t="n">
        <v>111331.456965921</v>
      </c>
      <c r="L26" s="12" t="n">
        <v>0</v>
      </c>
      <c r="M26" s="12" t="n">
        <v>90816.5539013319</v>
      </c>
      <c r="N26" s="12" t="n">
        <v>3184.76556516541</v>
      </c>
      <c r="O26" s="12" t="n">
        <v>569.084436533541</v>
      </c>
      <c r="P26" s="12" t="n">
        <v>3354.41690172417</v>
      </c>
      <c r="Q26" s="12" t="n">
        <v>779.322876107836</v>
      </c>
      <c r="R26" s="12" t="s">
        <v>32</v>
      </c>
      <c r="S26" s="12" t="n">
        <v>0</v>
      </c>
      <c r="T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104245.146538517</v>
      </c>
      <c r="D27" s="12" t="n">
        <v>74433.6102626953</v>
      </c>
      <c r="E27" s="12" t="n">
        <v>20930.4868168551</v>
      </c>
      <c r="F27" s="12" t="s">
        <v>32</v>
      </c>
      <c r="G27" s="12" t="n">
        <v>130572.011994003</v>
      </c>
      <c r="H27" s="12" t="n">
        <v>84241.1664167916</v>
      </c>
      <c r="I27" s="12" t="n">
        <v>23859.9325337331</v>
      </c>
      <c r="J27" s="12" t="s">
        <v>32</v>
      </c>
      <c r="K27" s="12" t="n">
        <v>104525.308944127</v>
      </c>
      <c r="L27" s="12" t="n">
        <v>0</v>
      </c>
      <c r="M27" s="12" t="n">
        <v>85526.9416555127</v>
      </c>
      <c r="N27" s="12" t="n">
        <v>3206.46678815049</v>
      </c>
      <c r="O27" s="12" t="n">
        <v>826.749417658509</v>
      </c>
      <c r="P27" s="12" t="n">
        <v>8291.94820273822</v>
      </c>
      <c r="Q27" s="12" t="n">
        <v>1013.43374070647</v>
      </c>
      <c r="R27" s="12" t="s">
        <v>32</v>
      </c>
      <c r="S27" s="12" t="n">
        <v>0</v>
      </c>
      <c r="T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105914.875306851</v>
      </c>
      <c r="D28" s="12" t="n">
        <v>75955.5789723276</v>
      </c>
      <c r="E28" s="12" t="n">
        <v>21467.8847820427</v>
      </c>
      <c r="F28" s="12" t="s">
        <v>32</v>
      </c>
      <c r="G28" s="12" t="n">
        <v>140845.087792642</v>
      </c>
      <c r="H28" s="12" t="n">
        <v>91118.3219063545</v>
      </c>
      <c r="I28" s="12" t="n">
        <v>25771.8469899666</v>
      </c>
      <c r="J28" s="12" t="s">
        <v>32</v>
      </c>
      <c r="K28" s="12" t="n">
        <v>106299.06267243</v>
      </c>
      <c r="L28" s="12" t="n">
        <v>0</v>
      </c>
      <c r="M28" s="12" t="n">
        <v>85356.307204493</v>
      </c>
      <c r="N28" s="12" t="n">
        <v>3259.04192702522</v>
      </c>
      <c r="O28" s="12" t="n">
        <v>614.833547912452</v>
      </c>
      <c r="P28" s="12" t="n">
        <v>7633.89868332961</v>
      </c>
      <c r="Q28" s="12" t="n">
        <v>3055.81202869229</v>
      </c>
      <c r="R28" s="12" t="s">
        <v>32</v>
      </c>
      <c r="S28" s="12" t="n">
        <v>0</v>
      </c>
      <c r="T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125284.741315392</v>
      </c>
      <c r="D29" s="12" t="n">
        <v>90098.5965448804</v>
      </c>
      <c r="E29" s="12" t="n">
        <v>25322.5869334565</v>
      </c>
      <c r="F29" s="12" t="s">
        <v>32</v>
      </c>
      <c r="G29" s="12" t="n">
        <v>133088.447506562</v>
      </c>
      <c r="H29" s="12" t="n">
        <v>86692.7086614173</v>
      </c>
      <c r="I29" s="12" t="n">
        <v>24576.6062992126</v>
      </c>
      <c r="J29" s="12" t="s">
        <v>32</v>
      </c>
      <c r="K29" s="12" t="n">
        <v>125358.267425039</v>
      </c>
      <c r="L29" s="12" t="n">
        <v>0</v>
      </c>
      <c r="M29" s="12" t="n">
        <v>86710.8882079063</v>
      </c>
      <c r="N29" s="12" t="n">
        <v>3241.27019335189</v>
      </c>
      <c r="O29" s="12" t="n">
        <v>577.693972179289</v>
      </c>
      <c r="P29" s="12" t="n">
        <v>261.293423039956</v>
      </c>
      <c r="Q29" s="12" t="n">
        <v>4171.06646058733</v>
      </c>
      <c r="R29" s="12" t="s">
        <v>32</v>
      </c>
      <c r="S29" s="12" t="n">
        <v>0</v>
      </c>
      <c r="T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131336.743581173</v>
      </c>
      <c r="D30" s="12" t="n">
        <v>94350.9813603298</v>
      </c>
      <c r="E30" s="12" t="n">
        <v>27237.2017414004</v>
      </c>
      <c r="F30" s="12" t="s">
        <v>32</v>
      </c>
      <c r="G30" s="12" t="n">
        <v>158791.081135903</v>
      </c>
      <c r="H30" s="12" t="n">
        <v>104911.837728195</v>
      </c>
      <c r="I30" s="12" t="n">
        <v>30189.9553752536</v>
      </c>
      <c r="J30" s="12" t="s">
        <v>32</v>
      </c>
      <c r="K30" s="12" t="n">
        <v>131550.512429718</v>
      </c>
      <c r="L30" s="12" t="n">
        <v>0</v>
      </c>
      <c r="M30" s="12" t="n">
        <v>87822.9794342836</v>
      </c>
      <c r="N30" s="12" t="n">
        <v>3060.28682170543</v>
      </c>
      <c r="O30" s="12" t="n">
        <v>574.720449807316</v>
      </c>
      <c r="P30" s="12" t="n">
        <v>0</v>
      </c>
      <c r="Q30" s="12" t="n">
        <v>3195.02179543875</v>
      </c>
      <c r="R30" s="12" t="s">
        <v>32</v>
      </c>
      <c r="S30" s="12" t="n">
        <v>0</v>
      </c>
      <c r="T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112516.050238476</v>
      </c>
      <c r="D31" s="12" t="n">
        <v>80845.0616668208</v>
      </c>
      <c r="E31" s="12" t="n">
        <v>22888.066172099</v>
      </c>
      <c r="F31" s="12" t="s">
        <v>32</v>
      </c>
      <c r="G31" s="12" t="n">
        <v>143093.657413676</v>
      </c>
      <c r="H31" s="12" t="n">
        <v>93270.1022342586</v>
      </c>
      <c r="I31" s="12" t="n">
        <v>26383.144211239</v>
      </c>
      <c r="J31" s="12" t="s">
        <v>32</v>
      </c>
      <c r="K31" s="12" t="n">
        <v>112811.514081973</v>
      </c>
      <c r="L31" s="12" t="n">
        <v>0</v>
      </c>
      <c r="M31" s="12" t="n">
        <v>84359.5696996922</v>
      </c>
      <c r="N31" s="12" t="n">
        <v>3468.82780853228</v>
      </c>
      <c r="O31" s="12" t="n">
        <v>554.420856367145</v>
      </c>
      <c r="P31" s="12" t="n">
        <v>2209.76628043705</v>
      </c>
      <c r="Q31" s="12" t="n">
        <v>1398.50184815675</v>
      </c>
      <c r="R31" s="12" t="s">
        <v>32</v>
      </c>
      <c r="S31" s="12" t="n">
        <v>0</v>
      </c>
      <c r="T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25874.305998189</v>
      </c>
      <c r="D32" s="12" t="n">
        <v>89478.8529245486</v>
      </c>
      <c r="E32" s="12" t="n">
        <v>25798.4009215668</v>
      </c>
      <c r="F32" s="12" t="s">
        <v>32</v>
      </c>
      <c r="G32" s="12" t="n">
        <v>163183.542475728</v>
      </c>
      <c r="H32" s="12" t="n">
        <v>105339.740898058</v>
      </c>
      <c r="I32" s="12" t="n">
        <v>30598.7463592233</v>
      </c>
      <c r="J32" s="12" t="s">
        <v>32</v>
      </c>
      <c r="K32" s="12" t="n">
        <v>126179.40770624</v>
      </c>
      <c r="L32" s="12" t="n">
        <v>0</v>
      </c>
      <c r="M32" s="12" t="n">
        <v>85515.9301020127</v>
      </c>
      <c r="N32" s="12" t="n">
        <v>2814.57209183648</v>
      </c>
      <c r="O32" s="12" t="n">
        <v>512.353306041434</v>
      </c>
      <c r="P32" s="12" t="n">
        <v>0</v>
      </c>
      <c r="Q32" s="12" t="n">
        <v>3205.78588264483</v>
      </c>
      <c r="R32" s="12" t="s">
        <v>32</v>
      </c>
      <c r="S32" s="12" t="n">
        <v>0</v>
      </c>
      <c r="T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32400.75578747</v>
      </c>
      <c r="D33" s="12" t="n">
        <v>94345.2621103444</v>
      </c>
      <c r="E33" s="12" t="n">
        <v>27626.4479722609</v>
      </c>
      <c r="F33" s="12" t="s">
        <v>32</v>
      </c>
      <c r="G33" s="12" t="n">
        <v>161866.987593052</v>
      </c>
      <c r="H33" s="12" t="n">
        <v>106853.320099256</v>
      </c>
      <c r="I33" s="12" t="n">
        <v>30886.4094292804</v>
      </c>
      <c r="J33" s="12" t="s">
        <v>32</v>
      </c>
      <c r="K33" s="12" t="n">
        <v>132601.219879467</v>
      </c>
      <c r="L33" s="12" t="n">
        <v>0</v>
      </c>
      <c r="M33" s="12" t="n">
        <v>88345.6246898052</v>
      </c>
      <c r="N33" s="12" t="n">
        <v>3047.18955026005</v>
      </c>
      <c r="O33" s="12" t="n">
        <v>480.493610412411</v>
      </c>
      <c r="P33" s="12" t="n">
        <v>0</v>
      </c>
      <c r="Q33" s="12" t="n">
        <v>1157.35097996185</v>
      </c>
      <c r="R33" s="12" t="s">
        <v>32</v>
      </c>
      <c r="S33" s="12" t="n">
        <v>0</v>
      </c>
      <c r="T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105169.494692887</v>
      </c>
      <c r="D34" s="12" t="n">
        <v>75284.4577647141</v>
      </c>
      <c r="E34" s="12" t="n">
        <v>21293.9435463177</v>
      </c>
      <c r="F34" s="12" t="s">
        <v>32</v>
      </c>
      <c r="G34" s="12" t="n">
        <v>148995.472014925</v>
      </c>
      <c r="H34" s="12" t="n">
        <v>95111.3694029851</v>
      </c>
      <c r="I34" s="12" t="n">
        <v>26813.0895522388</v>
      </c>
      <c r="J34" s="12" t="s">
        <v>32</v>
      </c>
      <c r="K34" s="12" t="n">
        <v>105441.787770952</v>
      </c>
      <c r="L34" s="12" t="n">
        <v>0</v>
      </c>
      <c r="M34" s="12" t="n">
        <v>83604.4202533417</v>
      </c>
      <c r="N34" s="12" t="n">
        <v>3246.5135885413</v>
      </c>
      <c r="O34" s="12" t="n">
        <v>495.467717630694</v>
      </c>
      <c r="P34" s="12" t="n">
        <v>2630.2867007255</v>
      </c>
      <c r="Q34" s="12" t="n">
        <v>1408.27634171786</v>
      </c>
      <c r="R34" s="12" t="s">
        <v>32</v>
      </c>
      <c r="S34" s="12" t="n">
        <v>0</v>
      </c>
      <c r="T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116778.295528675</v>
      </c>
      <c r="D35" s="12" t="n">
        <v>83730.1168049146</v>
      </c>
      <c r="E35" s="12" t="n">
        <v>23781.6030548861</v>
      </c>
      <c r="F35" s="12" t="s">
        <v>32</v>
      </c>
      <c r="G35" s="12" t="n">
        <v>164576.576</v>
      </c>
      <c r="H35" s="12" t="n">
        <v>106979.570285714</v>
      </c>
      <c r="I35" s="12" t="n">
        <v>30865.2388571429</v>
      </c>
      <c r="J35" s="12" t="s">
        <v>32</v>
      </c>
      <c r="K35" s="12" t="n">
        <v>117094.17818462</v>
      </c>
      <c r="L35" s="12" t="n">
        <v>0</v>
      </c>
      <c r="M35" s="12" t="n">
        <v>82551.5922358147</v>
      </c>
      <c r="N35" s="12" t="n">
        <v>2752.76331855817</v>
      </c>
      <c r="O35" s="12" t="n">
        <v>699.339889125542</v>
      </c>
      <c r="P35" s="12" t="n">
        <v>394.010355288268</v>
      </c>
      <c r="Q35" s="12" t="n">
        <v>1409.82009335206</v>
      </c>
      <c r="R35" s="12" t="s">
        <v>32</v>
      </c>
      <c r="S35" s="12" t="n">
        <v>0</v>
      </c>
      <c r="T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101284.730650342</v>
      </c>
      <c r="D36" s="12" t="n">
        <v>72303.1388447785</v>
      </c>
      <c r="E36" s="12" t="n">
        <v>20833.5118976908</v>
      </c>
      <c r="F36" s="12" t="s">
        <v>32</v>
      </c>
      <c r="G36" s="12" t="n">
        <v>173688.991919192</v>
      </c>
      <c r="H36" s="12" t="n">
        <v>110899.246464646</v>
      </c>
      <c r="I36" s="12" t="n">
        <v>35140.0828282828</v>
      </c>
      <c r="J36" s="12" t="s">
        <v>32</v>
      </c>
      <c r="K36" s="12" t="n">
        <v>101716.591227859</v>
      </c>
      <c r="L36" s="12" t="n">
        <v>0</v>
      </c>
      <c r="M36" s="12" t="n">
        <v>83193.2982241348</v>
      </c>
      <c r="N36" s="12" t="n">
        <v>2614.79452088005</v>
      </c>
      <c r="O36" s="12" t="n">
        <v>516.532112302687</v>
      </c>
      <c r="P36" s="12" t="n">
        <v>6271.20431541306</v>
      </c>
      <c r="Q36" s="12" t="n">
        <v>1254.74153512471</v>
      </c>
      <c r="R36" s="12" t="s">
        <v>32</v>
      </c>
      <c r="S36" s="12" t="n">
        <v>0</v>
      </c>
      <c r="T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97855.6700659238</v>
      </c>
      <c r="D37" s="12" t="n">
        <v>70979.794609416</v>
      </c>
      <c r="E37" s="12" t="n">
        <v>19356.5808295899</v>
      </c>
      <c r="F37" s="12" t="s">
        <v>32</v>
      </c>
      <c r="G37" s="12" t="n">
        <v>110955.954081633</v>
      </c>
      <c r="H37" s="12" t="n">
        <v>71261.7512755102</v>
      </c>
      <c r="I37" s="12" t="n">
        <v>20269.7155612245</v>
      </c>
      <c r="J37" s="12" t="s">
        <v>32</v>
      </c>
      <c r="K37" s="12" t="n">
        <v>97974.4206893362</v>
      </c>
      <c r="L37" s="12" t="n">
        <v>0</v>
      </c>
      <c r="M37" s="12" t="n">
        <v>84357.0288897964</v>
      </c>
      <c r="N37" s="12" t="n">
        <v>3147.8402193571</v>
      </c>
      <c r="O37" s="12" t="n">
        <v>594.22585531108</v>
      </c>
      <c r="P37" s="12" t="n">
        <v>14157.9721136456</v>
      </c>
      <c r="Q37" s="12" t="n">
        <v>856.016372024188</v>
      </c>
      <c r="R37" s="12" t="s">
        <v>32</v>
      </c>
      <c r="S37" s="12" t="n">
        <v>0</v>
      </c>
      <c r="T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100518.563038793</v>
      </c>
      <c r="D38" s="12" t="n">
        <v>71485.7366558908</v>
      </c>
      <c r="E38" s="12" t="n">
        <v>20285.5350215517</v>
      </c>
      <c r="F38" s="12" t="s">
        <v>32</v>
      </c>
      <c r="G38" s="12" t="n">
        <v>133209.830357143</v>
      </c>
      <c r="H38" s="12" t="n">
        <v>86014.9464285714</v>
      </c>
      <c r="I38" s="12" t="n">
        <v>24038.3363095238</v>
      </c>
      <c r="J38" s="12" t="s">
        <v>32</v>
      </c>
      <c r="K38" s="12" t="n">
        <v>100714.654616538</v>
      </c>
      <c r="L38" s="12" t="n">
        <v>0</v>
      </c>
      <c r="M38" s="12" t="n">
        <v>91260.5465158046</v>
      </c>
      <c r="N38" s="12" t="n">
        <v>3182.08261494253</v>
      </c>
      <c r="O38" s="12" t="n">
        <v>542.380748357612</v>
      </c>
      <c r="P38" s="12" t="n">
        <v>13801.7061781609</v>
      </c>
      <c r="Q38" s="12" t="n">
        <v>3494.93001999429</v>
      </c>
      <c r="R38" s="12" t="s">
        <v>32</v>
      </c>
      <c r="S38" s="12" t="n">
        <v>0</v>
      </c>
      <c r="T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102206.827768279</v>
      </c>
      <c r="D39" s="12" t="n">
        <v>73130.1871907083</v>
      </c>
      <c r="E39" s="12" t="n">
        <v>20647.1556307104</v>
      </c>
      <c r="F39" s="12" t="s">
        <v>32</v>
      </c>
      <c r="G39" s="12" t="n">
        <v>149350.596203624</v>
      </c>
      <c r="H39" s="12" t="n">
        <v>94609.2364106989</v>
      </c>
      <c r="I39" s="12" t="n">
        <v>27920.4866264021</v>
      </c>
      <c r="J39" s="12" t="s">
        <v>32</v>
      </c>
      <c r="K39" s="12" t="n">
        <v>102614.823673482</v>
      </c>
      <c r="L39" s="12" t="n">
        <v>0</v>
      </c>
      <c r="M39" s="12" t="n">
        <v>82344.0877352877</v>
      </c>
      <c r="N39" s="12" t="n">
        <v>3284.03470846546</v>
      </c>
      <c r="O39" s="12" t="n">
        <v>713.138991353176</v>
      </c>
      <c r="P39" s="12" t="n">
        <v>9406.94319953602</v>
      </c>
      <c r="Q39" s="12" t="n">
        <v>1338.6523498753</v>
      </c>
      <c r="R39" s="12" t="s">
        <v>32</v>
      </c>
      <c r="S39" s="12" t="n">
        <v>0</v>
      </c>
      <c r="T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111077.948256383</v>
      </c>
      <c r="D40" s="12" t="n">
        <v>79202.6665097537</v>
      </c>
      <c r="E40" s="12" t="n">
        <v>22553.472533956</v>
      </c>
      <c r="F40" s="12" t="s">
        <v>32</v>
      </c>
      <c r="G40" s="12" t="n">
        <v>143872.058479532</v>
      </c>
      <c r="H40" s="12" t="n">
        <v>93108.5229741019</v>
      </c>
      <c r="I40" s="12" t="n">
        <v>26719.6290726817</v>
      </c>
      <c r="J40" s="12" t="s">
        <v>32</v>
      </c>
      <c r="K40" s="12" t="n">
        <v>111322.492895011</v>
      </c>
      <c r="L40" s="12" t="n">
        <v>0</v>
      </c>
      <c r="M40" s="12" t="n">
        <v>82820.4057204188</v>
      </c>
      <c r="N40" s="12" t="n">
        <v>2822.43449825513</v>
      </c>
      <c r="O40" s="12" t="n">
        <v>581.824184997602</v>
      </c>
      <c r="P40" s="12" t="n">
        <v>3719.65931058723</v>
      </c>
      <c r="Q40" s="12" t="n">
        <v>3686.50830732428</v>
      </c>
      <c r="R40" s="12" t="s">
        <v>32</v>
      </c>
      <c r="S40" s="12" t="n">
        <v>0</v>
      </c>
      <c r="T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97114.3502372143</v>
      </c>
      <c r="D41" s="12" t="n">
        <v>69471.6572878124</v>
      </c>
      <c r="E41" s="12" t="n">
        <v>19433.1796131932</v>
      </c>
      <c r="F41" s="12" t="s">
        <v>32</v>
      </c>
      <c r="G41" s="12" t="n">
        <v>128974.379427793</v>
      </c>
      <c r="H41" s="12" t="n">
        <v>83574.3038147139</v>
      </c>
      <c r="I41" s="12" t="n">
        <v>23659.1253405995</v>
      </c>
      <c r="J41" s="12" t="s">
        <v>32</v>
      </c>
      <c r="K41" s="12" t="n">
        <v>97377.5792041873</v>
      </c>
      <c r="L41" s="12" t="n">
        <v>0</v>
      </c>
      <c r="M41" s="12" t="n">
        <v>86224.7081640297</v>
      </c>
      <c r="N41" s="12" t="n">
        <v>3292.49727600844</v>
      </c>
      <c r="O41" s="12" t="n">
        <v>635.361323728051</v>
      </c>
      <c r="P41" s="12" t="n">
        <v>14875.1276871042</v>
      </c>
      <c r="Q41" s="12" t="n">
        <v>2453.53444394417</v>
      </c>
      <c r="R41" s="12" t="s">
        <v>32</v>
      </c>
      <c r="S41" s="12" t="n">
        <v>0</v>
      </c>
      <c r="T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100915.066782106</v>
      </c>
      <c r="D42" s="12" t="n">
        <v>71913.445615695</v>
      </c>
      <c r="E42" s="12" t="n">
        <v>20599.4156342604</v>
      </c>
      <c r="F42" s="12" t="s">
        <v>32</v>
      </c>
      <c r="G42" s="12" t="n">
        <v>132826.556170886</v>
      </c>
      <c r="H42" s="12" t="n">
        <v>86506.0522151899</v>
      </c>
      <c r="I42" s="12" t="n">
        <v>24620.3821202532</v>
      </c>
      <c r="J42" s="12" t="s">
        <v>32</v>
      </c>
      <c r="K42" s="12" t="n">
        <v>101271.078455428</v>
      </c>
      <c r="L42" s="12" t="n">
        <v>0</v>
      </c>
      <c r="M42" s="12" t="n">
        <v>82496.3475311507</v>
      </c>
      <c r="N42" s="12" t="n">
        <v>3031.13910707273</v>
      </c>
      <c r="O42" s="12" t="n">
        <v>839.373345101501</v>
      </c>
      <c r="P42" s="12" t="n">
        <v>11060.1681602342</v>
      </c>
      <c r="Q42" s="12" t="n">
        <v>1312.42718446602</v>
      </c>
      <c r="R42" s="12" t="s">
        <v>32</v>
      </c>
      <c r="S42" s="12" t="n">
        <v>0</v>
      </c>
      <c r="T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101359.68655012</v>
      </c>
      <c r="D43" s="12" t="n">
        <v>72511.6915669607</v>
      </c>
      <c r="E43" s="12" t="n">
        <v>20433.8748420209</v>
      </c>
      <c r="F43" s="12" t="s">
        <v>32</v>
      </c>
      <c r="G43" s="12" t="n">
        <v>117707.183050847</v>
      </c>
      <c r="H43" s="12" t="n">
        <v>76685.0870056497</v>
      </c>
      <c r="I43" s="12" t="n">
        <v>21621.9175141243</v>
      </c>
      <c r="J43" s="12" t="s">
        <v>32</v>
      </c>
      <c r="K43" s="12" t="n">
        <v>101451.977532534</v>
      </c>
      <c r="L43" s="12" t="n">
        <v>0</v>
      </c>
      <c r="M43" s="12" t="n">
        <v>86722.9052060946</v>
      </c>
      <c r="N43" s="12" t="n">
        <v>3285.19622774659</v>
      </c>
      <c r="O43" s="12" t="n">
        <v>715.648124521562</v>
      </c>
      <c r="P43" s="12" t="n">
        <v>11147.124298316</v>
      </c>
      <c r="Q43" s="12" t="n">
        <v>3379.28042868079</v>
      </c>
      <c r="R43" s="12" t="s">
        <v>32</v>
      </c>
      <c r="S43" s="12" t="n">
        <v>0</v>
      </c>
      <c r="T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83488.1241547532</v>
      </c>
      <c r="D44" s="12" t="n">
        <v>56390.1776660003</v>
      </c>
      <c r="E44" s="12" t="n">
        <v>20189.4021895229</v>
      </c>
      <c r="F44" s="12" t="s">
        <v>32</v>
      </c>
      <c r="G44" s="12" t="n">
        <v>102831.034482759</v>
      </c>
      <c r="H44" s="12" t="n">
        <v>61408.4897720631</v>
      </c>
      <c r="I44" s="12" t="n">
        <v>21979.6376388077</v>
      </c>
      <c r="J44" s="12" t="s">
        <v>32</v>
      </c>
      <c r="K44" s="12" t="n">
        <v>83724.0502994012</v>
      </c>
      <c r="L44" s="12" t="n">
        <v>0</v>
      </c>
      <c r="M44" s="12" t="n">
        <v>77070.5933650384</v>
      </c>
      <c r="N44" s="12" t="n">
        <v>2655.72056520578</v>
      </c>
      <c r="O44" s="12" t="n">
        <v>774.237239806102</v>
      </c>
      <c r="P44" s="12" t="n">
        <v>12669.9766903131</v>
      </c>
      <c r="Q44" s="12" t="n">
        <v>1037.63187909894</v>
      </c>
      <c r="R44" s="12" t="s">
        <v>32</v>
      </c>
      <c r="S44" s="12" t="n">
        <v>0</v>
      </c>
      <c r="T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96672.3705409903</v>
      </c>
      <c r="D45" s="12" t="n">
        <v>66012.6612238007</v>
      </c>
      <c r="E45" s="12" t="n">
        <v>22886.5884807409</v>
      </c>
      <c r="F45" s="12" t="s">
        <v>32</v>
      </c>
      <c r="G45" s="12" t="n">
        <v>117451.303418803</v>
      </c>
      <c r="H45" s="12" t="n">
        <v>71903.5170940171</v>
      </c>
      <c r="I45" s="12" t="n">
        <v>25117.1217948718</v>
      </c>
      <c r="J45" s="12" t="s">
        <v>32</v>
      </c>
      <c r="K45" s="12" t="n">
        <v>96904.2992916597</v>
      </c>
      <c r="L45" s="12" t="n">
        <v>0</v>
      </c>
      <c r="M45" s="12" t="n">
        <v>77973.3650177275</v>
      </c>
      <c r="N45" s="12" t="n">
        <v>2754.0765538699</v>
      </c>
      <c r="O45" s="12" t="n">
        <v>622.218512246894</v>
      </c>
      <c r="P45" s="12" t="n">
        <v>8800.36660958491</v>
      </c>
      <c r="Q45" s="12" t="n">
        <v>1087.00422142193</v>
      </c>
      <c r="R45" s="12" t="s">
        <v>32</v>
      </c>
      <c r="S45" s="12" t="n">
        <v>0</v>
      </c>
      <c r="T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95944.9650734706</v>
      </c>
      <c r="D46" s="12" t="n">
        <v>64041.0026891187</v>
      </c>
      <c r="E46" s="12" t="n">
        <v>22852.2467906649</v>
      </c>
      <c r="F46" s="12" t="s">
        <v>32</v>
      </c>
      <c r="G46" s="12" t="n">
        <v>116133.682051282</v>
      </c>
      <c r="H46" s="12" t="n">
        <v>69514.1743589744</v>
      </c>
      <c r="I46" s="12" t="n">
        <v>24375.0256410256</v>
      </c>
      <c r="J46" s="12" t="s">
        <v>32</v>
      </c>
      <c r="K46" s="12" t="n">
        <v>96070.2132221939</v>
      </c>
      <c r="L46" s="12" t="n">
        <v>0</v>
      </c>
      <c r="M46" s="12" t="n">
        <v>82918.6216346</v>
      </c>
      <c r="N46" s="12" t="n">
        <v>2690.06774017992</v>
      </c>
      <c r="O46" s="12" t="n">
        <v>770.997709340799</v>
      </c>
      <c r="P46" s="12" t="n">
        <v>0</v>
      </c>
      <c r="Q46" s="12" t="n">
        <v>951.864342071774</v>
      </c>
      <c r="R46" s="12" t="s">
        <v>32</v>
      </c>
      <c r="S46" s="12" t="n">
        <v>0</v>
      </c>
      <c r="T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90448.0968123077</v>
      </c>
      <c r="D47" s="12" t="n">
        <v>61027.1570215385</v>
      </c>
      <c r="E47" s="12" t="n">
        <v>20374.9271384615</v>
      </c>
      <c r="F47" s="12" t="s">
        <v>32</v>
      </c>
      <c r="G47" s="12" t="n">
        <v>111215.411494253</v>
      </c>
      <c r="H47" s="12" t="n">
        <v>66845.3448275862</v>
      </c>
      <c r="I47" s="12" t="n">
        <v>22194.6436781609</v>
      </c>
      <c r="J47" s="12" t="s">
        <v>32</v>
      </c>
      <c r="K47" s="12" t="n">
        <v>90668.110983926</v>
      </c>
      <c r="L47" s="12" t="n">
        <v>0</v>
      </c>
      <c r="M47" s="12" t="n">
        <v>84634.2861784615</v>
      </c>
      <c r="N47" s="12" t="n">
        <v>3078.99522461539</v>
      </c>
      <c r="O47" s="12" t="n">
        <v>791.64637116415</v>
      </c>
      <c r="P47" s="12" t="n">
        <v>1069.09538461538</v>
      </c>
      <c r="Q47" s="12" t="n">
        <v>1222.57671699951</v>
      </c>
      <c r="R47" s="12" t="s">
        <v>32</v>
      </c>
      <c r="S47" s="12" t="n">
        <v>0</v>
      </c>
      <c r="T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78385.4928224092</v>
      </c>
      <c r="D48" s="12" t="n">
        <v>54479.0561104155</v>
      </c>
      <c r="E48" s="12" t="n">
        <v>17749.7416940861</v>
      </c>
      <c r="F48" s="12" t="s">
        <v>32</v>
      </c>
      <c r="G48" s="12" t="n">
        <v>102022.65625</v>
      </c>
      <c r="H48" s="12" t="n">
        <v>63134.0096153846</v>
      </c>
      <c r="I48" s="12" t="n">
        <v>20618.6754807692</v>
      </c>
      <c r="J48" s="12" t="s">
        <v>32</v>
      </c>
      <c r="K48" s="12" t="n">
        <v>78668.3853102794</v>
      </c>
      <c r="L48" s="12" t="n">
        <v>0</v>
      </c>
      <c r="M48" s="12" t="n">
        <v>74089.8730745712</v>
      </c>
      <c r="N48" s="12" t="n">
        <v>2488.78834114667</v>
      </c>
      <c r="O48" s="12" t="n">
        <v>1079.0586610662</v>
      </c>
      <c r="P48" s="12" t="n">
        <v>15173.6307253298</v>
      </c>
      <c r="Q48" s="12" t="n">
        <v>3886.96452717282</v>
      </c>
      <c r="R48" s="12" t="s">
        <v>32</v>
      </c>
      <c r="S48" s="12" t="n">
        <v>0</v>
      </c>
      <c r="T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78488.3964019291</v>
      </c>
      <c r="D49" s="12" t="n">
        <v>54399.3747809909</v>
      </c>
      <c r="E49" s="12" t="n">
        <v>16524.7129490815</v>
      </c>
      <c r="F49" s="12" t="s">
        <v>32</v>
      </c>
      <c r="G49" s="12" t="n">
        <v>103041.793103448</v>
      </c>
      <c r="H49" s="12" t="n">
        <v>64205.054446461</v>
      </c>
      <c r="I49" s="12" t="n">
        <v>18781.609800363</v>
      </c>
      <c r="J49" s="12" t="s">
        <v>32</v>
      </c>
      <c r="K49" s="12" t="n">
        <v>78730.35586794</v>
      </c>
      <c r="L49" s="12" t="n">
        <v>0</v>
      </c>
      <c r="M49" s="12" t="n">
        <v>84507.4695916045</v>
      </c>
      <c r="N49" s="12" t="n">
        <v>2553.6165670213</v>
      </c>
      <c r="O49" s="12" t="n">
        <v>834.316986801159</v>
      </c>
      <c r="P49" s="12" t="n">
        <v>7510.39502917111</v>
      </c>
      <c r="Q49" s="12" t="n">
        <v>1319.6337232178</v>
      </c>
      <c r="R49" s="12" t="s">
        <v>32</v>
      </c>
      <c r="S49" s="12" t="n">
        <v>0</v>
      </c>
      <c r="T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88149.4765978111</v>
      </c>
      <c r="D50" s="12" t="n">
        <v>57274.5540323484</v>
      </c>
      <c r="E50" s="12" t="n">
        <v>23017.2080609615</v>
      </c>
      <c r="F50" s="12" t="s">
        <v>32</v>
      </c>
      <c r="G50" s="12" t="n">
        <v>107423.768802228</v>
      </c>
      <c r="H50" s="12" t="n">
        <v>61248.6935933148</v>
      </c>
      <c r="I50" s="12" t="n">
        <v>24519.8579387187</v>
      </c>
      <c r="J50" s="12" t="s">
        <v>32</v>
      </c>
      <c r="K50" s="12" t="n">
        <v>88404.5252856616</v>
      </c>
      <c r="L50" s="12" t="n">
        <v>0</v>
      </c>
      <c r="M50" s="12" t="n">
        <v>79105.6871988346</v>
      </c>
      <c r="N50" s="12" t="n">
        <v>2752.58626872362</v>
      </c>
      <c r="O50" s="12" t="n">
        <v>861.408035385182</v>
      </c>
      <c r="P50" s="12" t="n">
        <v>14339.6212319301</v>
      </c>
      <c r="Q50" s="12" t="n">
        <v>1361.15001842978</v>
      </c>
      <c r="R50" s="12" t="s">
        <v>32</v>
      </c>
      <c r="S50" s="12" t="n">
        <v>0</v>
      </c>
      <c r="T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90369.018966181</v>
      </c>
      <c r="D51" s="12" t="n">
        <v>60638.2090129886</v>
      </c>
      <c r="E51" s="12" t="n">
        <v>21198.9899090191</v>
      </c>
      <c r="F51" s="12" t="s">
        <v>32</v>
      </c>
      <c r="G51" s="12" t="n">
        <v>113881.488565489</v>
      </c>
      <c r="H51" s="12" t="n">
        <v>67664.8087318087</v>
      </c>
      <c r="I51" s="12" t="n">
        <v>24709.4012474013</v>
      </c>
      <c r="J51" s="12" t="s">
        <v>32</v>
      </c>
      <c r="K51" s="12" t="n">
        <v>90595.9714841869</v>
      </c>
      <c r="L51" s="12" t="n">
        <v>0</v>
      </c>
      <c r="M51" s="12" t="n">
        <v>82953.6176369273</v>
      </c>
      <c r="N51" s="12" t="n">
        <v>2832.77735000304</v>
      </c>
      <c r="O51" s="12" t="n">
        <v>725.979290415797</v>
      </c>
      <c r="P51" s="12" t="n">
        <v>5397.37796599866</v>
      </c>
      <c r="Q51" s="12" t="n">
        <v>3796.67683416279</v>
      </c>
      <c r="R51" s="12" t="s">
        <v>32</v>
      </c>
      <c r="S51" s="12" t="n">
        <v>0</v>
      </c>
      <c r="T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90138.8867920677</v>
      </c>
      <c r="D52" s="12" t="n">
        <v>61628.8592453485</v>
      </c>
      <c r="E52" s="12" t="n">
        <v>20927.5426366875</v>
      </c>
      <c r="F52" s="12" t="s">
        <v>32</v>
      </c>
      <c r="G52" s="12" t="n">
        <v>117865.87184466</v>
      </c>
      <c r="H52" s="12" t="n">
        <v>71524.9262135922</v>
      </c>
      <c r="I52" s="12" t="n">
        <v>24111.1330097087</v>
      </c>
      <c r="J52" s="12" t="s">
        <v>32</v>
      </c>
      <c r="K52" s="12" t="n">
        <v>90427.3332424325</v>
      </c>
      <c r="L52" s="12" t="n">
        <v>0</v>
      </c>
      <c r="M52" s="12" t="n">
        <v>78403.883842456</v>
      </c>
      <c r="N52" s="12" t="n">
        <v>2727.75454944427</v>
      </c>
      <c r="O52" s="12" t="n">
        <v>937.076427395489</v>
      </c>
      <c r="P52" s="12" t="n">
        <v>9893.38531726186</v>
      </c>
      <c r="Q52" s="12" t="n">
        <v>3650.93072346958</v>
      </c>
      <c r="R52" s="12" t="s">
        <v>32</v>
      </c>
      <c r="S52" s="12" t="n">
        <v>0</v>
      </c>
      <c r="T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70771.6156372808</v>
      </c>
      <c r="D53" s="12" t="n">
        <v>46009.9107279019</v>
      </c>
      <c r="E53" s="12" t="n">
        <v>18738.8972960291</v>
      </c>
      <c r="F53" s="12" t="s">
        <v>32</v>
      </c>
      <c r="G53" s="12" t="n">
        <v>90473.7714285714</v>
      </c>
      <c r="H53" s="12" t="n">
        <v>52788.3257142857</v>
      </c>
      <c r="I53" s="12" t="n">
        <v>21320.2514285714</v>
      </c>
      <c r="J53" s="12" t="s">
        <v>32</v>
      </c>
      <c r="K53" s="12" t="n">
        <v>70971.794298653</v>
      </c>
      <c r="L53" s="12" t="n">
        <v>0</v>
      </c>
      <c r="M53" s="12" t="n">
        <v>78261.2753240659</v>
      </c>
      <c r="N53" s="12" t="n">
        <v>2646.7120065693</v>
      </c>
      <c r="O53" s="12" t="n">
        <v>712.029725963772</v>
      </c>
      <c r="P53" s="12" t="n">
        <v>17753.3579682093</v>
      </c>
      <c r="Q53" s="12" t="n">
        <v>2210.46214584301</v>
      </c>
      <c r="R53" s="12" t="s">
        <v>32</v>
      </c>
      <c r="S53" s="12" t="n">
        <v>0</v>
      </c>
      <c r="T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81937.8486131387</v>
      </c>
      <c r="D54" s="12" t="n">
        <v>53164.2640875912</v>
      </c>
      <c r="E54" s="12" t="n">
        <v>20913.187810219</v>
      </c>
      <c r="F54" s="12" t="s">
        <v>32</v>
      </c>
      <c r="G54" s="12" t="n">
        <v>111417.431654676</v>
      </c>
      <c r="H54" s="12" t="n">
        <v>62644.3237410072</v>
      </c>
      <c r="I54" s="12" t="n">
        <v>24715.5899280576</v>
      </c>
      <c r="J54" s="12" t="s">
        <v>32</v>
      </c>
      <c r="K54" s="12" t="n">
        <v>82233.9438543247</v>
      </c>
      <c r="L54" s="12" t="n">
        <v>0</v>
      </c>
      <c r="M54" s="12" t="n">
        <v>79892.3845985401</v>
      </c>
      <c r="N54" s="12" t="n">
        <v>3199.89094890511</v>
      </c>
      <c r="O54" s="12" t="n">
        <v>806.994725052388</v>
      </c>
      <c r="P54" s="12" t="n">
        <v>14361.4598540146</v>
      </c>
      <c r="Q54" s="12" t="n">
        <v>1197.84666522148</v>
      </c>
      <c r="R54" s="12" t="s">
        <v>32</v>
      </c>
      <c r="S54" s="12" t="n">
        <v>0</v>
      </c>
      <c r="T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77272.5700624119</v>
      </c>
      <c r="D55" s="12" t="n">
        <v>53998.367928327</v>
      </c>
      <c r="E55" s="12" t="n">
        <v>15112.8444735253</v>
      </c>
      <c r="F55" s="12" t="s">
        <v>32</v>
      </c>
      <c r="G55" s="12" t="n">
        <v>94012.3412698413</v>
      </c>
      <c r="H55" s="12" t="n">
        <v>57505.8333333333</v>
      </c>
      <c r="I55" s="12" t="n">
        <v>16229.1507936508</v>
      </c>
      <c r="J55" s="12" t="s">
        <v>32</v>
      </c>
      <c r="K55" s="12" t="n">
        <v>77482.2332007952</v>
      </c>
      <c r="L55" s="12" t="n">
        <v>0</v>
      </c>
      <c r="M55" s="12" t="n">
        <v>72888.1929736259</v>
      </c>
      <c r="N55" s="12" t="n">
        <v>2166.01811958929</v>
      </c>
      <c r="O55" s="12" t="n">
        <v>756.163021868787</v>
      </c>
      <c r="P55" s="12" t="n">
        <v>10455.908999396</v>
      </c>
      <c r="Q55" s="12" t="n">
        <v>2575.54671968191</v>
      </c>
      <c r="R55" s="12" t="s">
        <v>32</v>
      </c>
      <c r="S55" s="12" t="n">
        <v>0</v>
      </c>
      <c r="T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80240.7532336878</v>
      </c>
      <c r="D56" s="12" t="n">
        <v>54928.1786911948</v>
      </c>
      <c r="E56" s="12" t="n">
        <v>18247.5324326914</v>
      </c>
      <c r="F56" s="12" t="s">
        <v>32</v>
      </c>
      <c r="G56" s="12" t="n">
        <v>89712.4071146245</v>
      </c>
      <c r="H56" s="12" t="n">
        <v>54024.3913043478</v>
      </c>
      <c r="I56" s="12" t="n">
        <v>17847.2450592885</v>
      </c>
      <c r="J56" s="12" t="s">
        <v>32</v>
      </c>
      <c r="K56" s="12" t="n">
        <v>80354.1781606475</v>
      </c>
      <c r="L56" s="12" t="n">
        <v>0</v>
      </c>
      <c r="M56" s="12" t="n">
        <v>73884.976765354</v>
      </c>
      <c r="N56" s="12" t="n">
        <v>2474.03549870653</v>
      </c>
      <c r="O56" s="12" t="n">
        <v>867.278837506508</v>
      </c>
      <c r="P56" s="12" t="n">
        <v>12420.4273258599</v>
      </c>
      <c r="Q56" s="12" t="n">
        <v>4886.54328584276</v>
      </c>
      <c r="R56" s="12" t="s">
        <v>32</v>
      </c>
      <c r="S56" s="12" t="n">
        <v>0</v>
      </c>
      <c r="T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76416.2671526587</v>
      </c>
      <c r="D57" s="12" t="n">
        <v>53849.845626072</v>
      </c>
      <c r="E57" s="12" t="n">
        <v>17403.7257718696</v>
      </c>
      <c r="F57" s="12" t="s">
        <v>32</v>
      </c>
      <c r="G57" s="12" t="n">
        <v>79252.140625</v>
      </c>
      <c r="H57" s="12" t="n">
        <v>48555.703125</v>
      </c>
      <c r="I57" s="12" t="n">
        <v>15710.296875</v>
      </c>
      <c r="J57" s="12" t="s">
        <v>32</v>
      </c>
      <c r="K57" s="12" t="n">
        <v>76454.6546108291</v>
      </c>
      <c r="L57" s="12" t="n">
        <v>0</v>
      </c>
      <c r="M57" s="12" t="n">
        <v>68544.1234991424</v>
      </c>
      <c r="N57" s="12" t="n">
        <v>2148.14150943396</v>
      </c>
      <c r="O57" s="12" t="n">
        <v>892.131979695432</v>
      </c>
      <c r="P57" s="12" t="n">
        <v>12582.7615780446</v>
      </c>
      <c r="Q57" s="12" t="n">
        <v>5401.22673434856</v>
      </c>
      <c r="R57" s="12" t="s">
        <v>32</v>
      </c>
      <c r="S57" s="12" t="n">
        <v>0</v>
      </c>
      <c r="T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63351.9387464388</v>
      </c>
      <c r="D58" s="12" t="n">
        <v>42997.3205128205</v>
      </c>
      <c r="E58" s="12" t="n">
        <v>14128.1552706553</v>
      </c>
      <c r="F58" s="12" t="s">
        <v>32</v>
      </c>
      <c r="G58" s="12" t="n">
        <v>80575.9333333333</v>
      </c>
      <c r="H58" s="12" t="n">
        <v>48151.8666666667</v>
      </c>
      <c r="I58" s="12" t="n">
        <v>15816.8666666667</v>
      </c>
      <c r="J58" s="12" t="s">
        <v>32</v>
      </c>
      <c r="K58" s="12" t="n">
        <v>63712.2733612273</v>
      </c>
      <c r="L58" s="12" t="n">
        <v>0</v>
      </c>
      <c r="M58" s="12" t="n">
        <v>83287.7407407407</v>
      </c>
      <c r="N58" s="12" t="n">
        <v>1135.28632478632</v>
      </c>
      <c r="O58" s="12" t="n">
        <v>514.644351464435</v>
      </c>
      <c r="P58" s="12" t="n">
        <v>25222.2222222222</v>
      </c>
      <c r="Q58" s="12" t="n">
        <v>12772.6638772664</v>
      </c>
      <c r="R58" s="12" t="s">
        <v>32</v>
      </c>
      <c r="S58" s="12" t="n">
        <v>0</v>
      </c>
      <c r="T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75"/>
    </row>
    <row r="60" customFormat="false" ht="47.25" hidden="false" customHeight="true" outlineLevel="0" collapsed="false">
      <c r="A60" s="76" t="s">
        <v>115</v>
      </c>
      <c r="B60" s="76"/>
      <c r="C60" s="76"/>
      <c r="D60" s="76"/>
      <c r="E60" s="76"/>
      <c r="F60" s="76"/>
      <c r="G60" s="76"/>
      <c r="H60" s="76"/>
      <c r="I60" s="76"/>
      <c r="J60" s="76"/>
      <c r="K60" s="77" t="s">
        <v>116</v>
      </c>
      <c r="L60" s="77"/>
      <c r="M60" s="77"/>
      <c r="N60" s="77"/>
      <c r="O60" s="77"/>
      <c r="P60" s="77"/>
      <c r="Q60" s="77"/>
      <c r="R60" s="77"/>
      <c r="S60" s="77"/>
    </row>
    <row r="61" customFormat="false" ht="7.5" hidden="true" customHeight="true" outlineLevel="0" collapsed="false">
      <c r="R61" s="64"/>
    </row>
    <row r="62" customFormat="false" ht="7.5" hidden="true" customHeight="true" outlineLevel="0" collapsed="false">
      <c r="A62" s="78" t="s">
        <v>117</v>
      </c>
      <c r="K62" s="79"/>
      <c r="L62" s="3"/>
      <c r="M62" s="3"/>
      <c r="N62" s="3"/>
      <c r="O62" s="3"/>
      <c r="P62" s="3"/>
      <c r="Q62" s="3"/>
      <c r="R62" s="3"/>
      <c r="S62" s="3"/>
      <c r="T62" s="80"/>
    </row>
    <row r="63" s="7" customFormat="true" ht="18.75" hidden="false" customHeight="true" outlineLevel="0" collapsed="false">
      <c r="A63" s="6" t="s">
        <v>118</v>
      </c>
      <c r="C63" s="3"/>
      <c r="D63" s="3"/>
      <c r="E63" s="3"/>
      <c r="F63" s="3"/>
      <c r="G63" s="3"/>
      <c r="H63" s="3"/>
      <c r="I63" s="3"/>
      <c r="J63" s="3"/>
      <c r="K63" s="9"/>
      <c r="O63" s="10"/>
      <c r="R63" s="11" t="s">
        <v>1</v>
      </c>
      <c r="S63" s="12" t="s">
        <v>2</v>
      </c>
      <c r="T63" s="1"/>
    </row>
    <row r="64" customFormat="false" ht="14.25" hidden="false" customHeight="true" outlineLevel="0" collapsed="false">
      <c r="A64" s="13"/>
      <c r="B64" s="14"/>
      <c r="C64" s="15"/>
      <c r="D64" s="15"/>
      <c r="E64" s="15"/>
      <c r="F64" s="15"/>
      <c r="G64" s="15"/>
      <c r="H64" s="15"/>
      <c r="I64" s="15"/>
      <c r="J64" s="15"/>
      <c r="K64" s="16"/>
      <c r="L64" s="17"/>
      <c r="M64" s="17"/>
      <c r="N64" s="17"/>
      <c r="O64" s="18"/>
      <c r="P64" s="17"/>
      <c r="Q64" s="17"/>
      <c r="S64" s="19" t="s">
        <v>3</v>
      </c>
      <c r="T64" s="13"/>
    </row>
    <row r="65" customFormat="false" ht="12" hidden="false" customHeight="true" outlineLevel="0" collapsed="false">
      <c r="A65" s="20"/>
      <c r="B65" s="21"/>
      <c r="C65" s="22"/>
      <c r="D65" s="23" t="s">
        <v>4</v>
      </c>
      <c r="E65" s="23"/>
      <c r="F65" s="23"/>
      <c r="G65" s="23"/>
      <c r="H65" s="23"/>
      <c r="I65" s="23"/>
      <c r="J65" s="24"/>
      <c r="K65" s="25"/>
      <c r="L65" s="26" t="s">
        <v>4</v>
      </c>
      <c r="M65" s="26"/>
      <c r="N65" s="26"/>
      <c r="O65" s="26"/>
      <c r="P65" s="26"/>
      <c r="Q65" s="26"/>
      <c r="R65" s="26"/>
      <c r="S65" s="24"/>
      <c r="T65" s="27"/>
    </row>
    <row r="66" customFormat="false" ht="12" hidden="false" customHeight="true" outlineLevel="0" collapsed="false">
      <c r="A66" s="28" t="s">
        <v>5</v>
      </c>
      <c r="B66" s="29"/>
      <c r="C66" s="30" t="s">
        <v>6</v>
      </c>
      <c r="D66" s="30"/>
      <c r="E66" s="30"/>
      <c r="F66" s="30"/>
      <c r="G66" s="30"/>
      <c r="H66" s="30"/>
      <c r="I66" s="30"/>
      <c r="J66" s="30"/>
      <c r="K66" s="30"/>
      <c r="L66" s="31" t="s">
        <v>7</v>
      </c>
      <c r="M66" s="31"/>
      <c r="N66" s="31"/>
      <c r="O66" s="31"/>
      <c r="P66" s="31"/>
      <c r="Q66" s="31"/>
      <c r="R66" s="31"/>
      <c r="S66" s="31"/>
    </row>
    <row r="67" customFormat="false" ht="12" hidden="false" customHeight="true" outlineLevel="0" collapsed="false">
      <c r="A67" s="28"/>
      <c r="B67" s="32" t="s">
        <v>8</v>
      </c>
      <c r="C67" s="33"/>
      <c r="D67" s="34"/>
      <c r="E67" s="34"/>
      <c r="F67" s="35"/>
      <c r="G67" s="36"/>
      <c r="H67" s="37"/>
      <c r="I67" s="37"/>
      <c r="J67" s="38"/>
      <c r="K67" s="39"/>
      <c r="L67" s="40" t="s">
        <v>9</v>
      </c>
      <c r="M67" s="41" t="s">
        <v>10</v>
      </c>
      <c r="N67" s="42" t="s">
        <v>11</v>
      </c>
      <c r="O67" s="43" t="s">
        <v>12</v>
      </c>
      <c r="P67" s="41" t="s">
        <v>13</v>
      </c>
      <c r="Q67" s="43" t="s">
        <v>14</v>
      </c>
      <c r="R67" s="44" t="s">
        <v>15</v>
      </c>
      <c r="S67" s="43" t="s">
        <v>14</v>
      </c>
    </row>
    <row r="68" customFormat="false" ht="12" hidden="false" customHeight="true" outlineLevel="0" collapsed="false">
      <c r="A68" s="45" t="s">
        <v>16</v>
      </c>
      <c r="B68" s="32"/>
      <c r="C68" s="46" t="s">
        <v>17</v>
      </c>
      <c r="D68" s="46"/>
      <c r="E68" s="47"/>
      <c r="F68" s="48"/>
      <c r="G68" s="49" t="s">
        <v>18</v>
      </c>
      <c r="H68" s="49"/>
      <c r="I68" s="50"/>
      <c r="J68" s="51"/>
      <c r="K68" s="52" t="s">
        <v>19</v>
      </c>
      <c r="L68" s="40"/>
      <c r="M68" s="53" t="s">
        <v>20</v>
      </c>
      <c r="N68" s="42"/>
      <c r="O68" s="52" t="s">
        <v>21</v>
      </c>
      <c r="P68" s="53" t="s">
        <v>22</v>
      </c>
      <c r="Q68" s="52" t="s">
        <v>22</v>
      </c>
      <c r="R68" s="44"/>
      <c r="S68" s="52" t="s">
        <v>23</v>
      </c>
    </row>
    <row r="69" customFormat="false" ht="12" hidden="false" customHeight="true" outlineLevel="0" collapsed="false">
      <c r="A69" s="54"/>
      <c r="B69" s="55"/>
      <c r="C69" s="56"/>
      <c r="D69" s="57" t="s">
        <v>24</v>
      </c>
      <c r="E69" s="57" t="s">
        <v>25</v>
      </c>
      <c r="F69" s="57" t="s">
        <v>26</v>
      </c>
      <c r="G69" s="58"/>
      <c r="H69" s="59" t="s">
        <v>24</v>
      </c>
      <c r="I69" s="59" t="s">
        <v>25</v>
      </c>
      <c r="J69" s="59" t="s">
        <v>26</v>
      </c>
      <c r="K69" s="60"/>
      <c r="L69" s="40"/>
      <c r="M69" s="61" t="s">
        <v>27</v>
      </c>
      <c r="N69" s="42"/>
      <c r="O69" s="62" t="s">
        <v>28</v>
      </c>
      <c r="P69" s="61" t="s">
        <v>29</v>
      </c>
      <c r="Q69" s="62" t="s">
        <v>29</v>
      </c>
      <c r="R69" s="44"/>
      <c r="S69" s="62" t="s">
        <v>30</v>
      </c>
      <c r="T69" s="54"/>
    </row>
    <row r="70" customFormat="false" ht="27" hidden="false" customHeight="true" outlineLevel="0" collapsed="false">
      <c r="A70" s="20"/>
      <c r="B70" s="63"/>
      <c r="C70" s="8"/>
      <c r="D70" s="8"/>
      <c r="E70" s="8"/>
      <c r="F70" s="8"/>
      <c r="G70" s="8"/>
      <c r="H70" s="8"/>
      <c r="I70" s="8"/>
      <c r="J70" s="8"/>
      <c r="K70" s="9"/>
      <c r="L70" s="64"/>
      <c r="M70" s="64"/>
      <c r="N70" s="64"/>
      <c r="O70" s="65"/>
      <c r="P70" s="64"/>
      <c r="Q70" s="64"/>
      <c r="R70" s="64"/>
      <c r="S70" s="64"/>
      <c r="T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69349.4857898215</v>
      </c>
      <c r="D71" s="12" t="n">
        <v>47982.151354924</v>
      </c>
      <c r="E71" s="12" t="n">
        <v>15337.2048909451</v>
      </c>
      <c r="F71" s="12" t="s">
        <v>32</v>
      </c>
      <c r="G71" s="12" t="n">
        <v>83880.3333333333</v>
      </c>
      <c r="H71" s="12" t="n">
        <v>50813.9166666667</v>
      </c>
      <c r="I71" s="12" t="n">
        <v>16140.875</v>
      </c>
      <c r="J71" s="12" t="s">
        <v>32</v>
      </c>
      <c r="K71" s="12" t="n">
        <v>69576.3825634353</v>
      </c>
      <c r="L71" s="12" t="n">
        <v>0</v>
      </c>
      <c r="M71" s="12" t="n">
        <v>105887.637805684</v>
      </c>
      <c r="N71" s="12" t="n">
        <v>5432.16721744878</v>
      </c>
      <c r="O71" s="12" t="n">
        <v>854.91216655823</v>
      </c>
      <c r="P71" s="12" t="n">
        <v>29577.6602775942</v>
      </c>
      <c r="Q71" s="12" t="n">
        <v>4931.03448275862</v>
      </c>
      <c r="R71" s="12" t="s">
        <v>32</v>
      </c>
      <c r="S71" s="12" t="n">
        <v>0</v>
      </c>
      <c r="T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80344.4084734468</v>
      </c>
      <c r="D72" s="12" t="n">
        <v>57449.4882355957</v>
      </c>
      <c r="E72" s="12" t="n">
        <v>16491.5991388148</v>
      </c>
      <c r="F72" s="12" t="s">
        <v>32</v>
      </c>
      <c r="G72" s="12" t="n">
        <v>99755.9633027523</v>
      </c>
      <c r="H72" s="12" t="n">
        <v>62854.0619266055</v>
      </c>
      <c r="I72" s="12" t="n">
        <v>18279.004587156</v>
      </c>
      <c r="J72" s="12" t="s">
        <v>32</v>
      </c>
      <c r="K72" s="12" t="n">
        <v>80558.9334127547</v>
      </c>
      <c r="L72" s="12" t="n">
        <v>0</v>
      </c>
      <c r="M72" s="12" t="n">
        <v>77915.6437102727</v>
      </c>
      <c r="N72" s="12" t="n">
        <v>2592.62412856264</v>
      </c>
      <c r="O72" s="12" t="n">
        <v>729.291290682348</v>
      </c>
      <c r="P72" s="12" t="n">
        <v>9254.43407832684</v>
      </c>
      <c r="Q72" s="12" t="n">
        <v>4254.76528439623</v>
      </c>
      <c r="R72" s="12" t="s">
        <v>32</v>
      </c>
      <c r="S72" s="12" t="n">
        <v>0</v>
      </c>
      <c r="T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82941.6585195726</v>
      </c>
      <c r="D73" s="12" t="n">
        <v>56386.0564158366</v>
      </c>
      <c r="E73" s="12" t="n">
        <v>20374.6629837337</v>
      </c>
      <c r="F73" s="12" t="s">
        <v>32</v>
      </c>
      <c r="G73" s="12" t="n">
        <v>97687.48583878</v>
      </c>
      <c r="H73" s="12" t="n">
        <v>59129.5904139434</v>
      </c>
      <c r="I73" s="12" t="n">
        <v>21316.6840958606</v>
      </c>
      <c r="J73" s="12" t="s">
        <v>32</v>
      </c>
      <c r="K73" s="12" t="n">
        <v>83128.1140220386</v>
      </c>
      <c r="L73" s="12" t="n">
        <v>0</v>
      </c>
      <c r="M73" s="12" t="n">
        <v>73155.6129572278</v>
      </c>
      <c r="N73" s="12" t="n">
        <v>2447.75410842331</v>
      </c>
      <c r="O73" s="12" t="n">
        <v>865.068870523416</v>
      </c>
      <c r="P73" s="12" t="n">
        <v>9533.96947629809</v>
      </c>
      <c r="Q73" s="12" t="n">
        <v>3665.67493112948</v>
      </c>
      <c r="R73" s="12" t="s">
        <v>32</v>
      </c>
      <c r="S73" s="12" t="n">
        <v>0</v>
      </c>
      <c r="T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80519.6730503891</v>
      </c>
      <c r="D74" s="12" t="n">
        <v>55759.3762348916</v>
      </c>
      <c r="E74" s="12" t="n">
        <v>14317.9389591037</v>
      </c>
      <c r="F74" s="12" t="s">
        <v>32</v>
      </c>
      <c r="G74" s="12" t="n">
        <v>93509.6941176471</v>
      </c>
      <c r="H74" s="12" t="n">
        <v>55112.3529411765</v>
      </c>
      <c r="I74" s="12" t="n">
        <v>14112.6764705882</v>
      </c>
      <c r="J74" s="12" t="s">
        <v>32</v>
      </c>
      <c r="K74" s="12" t="n">
        <v>80640.4179561485</v>
      </c>
      <c r="L74" s="12" t="n">
        <v>0</v>
      </c>
      <c r="M74" s="12" t="n">
        <v>77867.6380043049</v>
      </c>
      <c r="N74" s="12" t="n">
        <v>2567.74507423147</v>
      </c>
      <c r="O74" s="12" t="n">
        <v>886.106402755755</v>
      </c>
      <c r="P74" s="12" t="n">
        <v>4963.79491141895</v>
      </c>
      <c r="Q74" s="12" t="n">
        <v>1131.39045327793</v>
      </c>
      <c r="R74" s="12" t="s">
        <v>32</v>
      </c>
      <c r="S74" s="12" t="n">
        <v>0</v>
      </c>
      <c r="T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90232.5750937207</v>
      </c>
      <c r="D75" s="12" t="n">
        <v>58998.6186738519</v>
      </c>
      <c r="E75" s="12" t="n">
        <v>21849.2577319588</v>
      </c>
      <c r="F75" s="12" t="s">
        <v>32</v>
      </c>
      <c r="G75" s="12" t="n">
        <v>157661.084507042</v>
      </c>
      <c r="H75" s="12" t="n">
        <v>92837.323943662</v>
      </c>
      <c r="I75" s="12" t="n">
        <v>33457.1690140845</v>
      </c>
      <c r="J75" s="12" t="s">
        <v>32</v>
      </c>
      <c r="K75" s="12" t="n">
        <v>90788.7995817358</v>
      </c>
      <c r="L75" s="12" t="n">
        <v>0</v>
      </c>
      <c r="M75" s="12" t="n">
        <v>82581.9145970009</v>
      </c>
      <c r="N75" s="12" t="n">
        <v>2417.88384489222</v>
      </c>
      <c r="O75" s="12" t="n">
        <v>751.132798884629</v>
      </c>
      <c r="P75" s="12" t="n">
        <v>4778.40909090909</v>
      </c>
      <c r="Q75" s="12" t="n">
        <v>4479.78389682816</v>
      </c>
      <c r="R75" s="12" t="s">
        <v>32</v>
      </c>
      <c r="S75" s="12" t="n">
        <v>0</v>
      </c>
      <c r="T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91329.0862013336</v>
      </c>
      <c r="D76" s="12" t="n">
        <v>60853.929716068</v>
      </c>
      <c r="E76" s="12" t="n">
        <v>21549.1724026672</v>
      </c>
      <c r="F76" s="12" t="s">
        <v>32</v>
      </c>
      <c r="G76" s="12" t="n">
        <v>144445.237804878</v>
      </c>
      <c r="H76" s="12" t="n">
        <v>88342.5731707317</v>
      </c>
      <c r="I76" s="12" t="n">
        <v>28962.0792682927</v>
      </c>
      <c r="J76" s="12" t="s">
        <v>32</v>
      </c>
      <c r="K76" s="12" t="n">
        <v>91793.4278251599</v>
      </c>
      <c r="L76" s="12" t="n">
        <v>0</v>
      </c>
      <c r="M76" s="12" t="n">
        <v>84990.5035491504</v>
      </c>
      <c r="N76" s="12" t="n">
        <v>2679.92035921704</v>
      </c>
      <c r="O76" s="12" t="n">
        <v>820.948827292111</v>
      </c>
      <c r="P76" s="12" t="n">
        <v>3490.85824908583</v>
      </c>
      <c r="Q76" s="12" t="n">
        <v>4598.98720682303</v>
      </c>
      <c r="R76" s="12" t="s">
        <v>32</v>
      </c>
      <c r="S76" s="12" t="n">
        <v>0</v>
      </c>
      <c r="T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107391.285355614</v>
      </c>
      <c r="D77" s="12" t="n">
        <v>68197.8414553836</v>
      </c>
      <c r="E77" s="12" t="n">
        <v>28102.4439413895</v>
      </c>
      <c r="F77" s="12" t="s">
        <v>32</v>
      </c>
      <c r="G77" s="12" t="n">
        <v>139311.856643357</v>
      </c>
      <c r="H77" s="12" t="n">
        <v>78349.7202797203</v>
      </c>
      <c r="I77" s="12" t="n">
        <v>31855.0454545455</v>
      </c>
      <c r="J77" s="12" t="s">
        <v>32</v>
      </c>
      <c r="K77" s="12" t="n">
        <v>107762.666178505</v>
      </c>
      <c r="L77" s="12" t="n">
        <v>0</v>
      </c>
      <c r="M77" s="12" t="n">
        <v>83873.3622818571</v>
      </c>
      <c r="N77" s="12" t="n">
        <v>2813.44283009549</v>
      </c>
      <c r="O77" s="12" t="n">
        <v>707.631600357986</v>
      </c>
      <c r="P77" s="12" t="n">
        <v>1076.55581165624</v>
      </c>
      <c r="Q77" s="12" t="n">
        <v>4003.21373362623</v>
      </c>
      <c r="R77" s="12" t="s">
        <v>32</v>
      </c>
      <c r="S77" s="12" t="n">
        <v>0</v>
      </c>
      <c r="T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88302.8800803213</v>
      </c>
      <c r="D78" s="12" t="n">
        <v>59765.2397991968</v>
      </c>
      <c r="E78" s="12" t="n">
        <v>21057.0584738956</v>
      </c>
      <c r="F78" s="12" t="s">
        <v>32</v>
      </c>
      <c r="G78" s="12" t="n">
        <v>97639.6025641026</v>
      </c>
      <c r="H78" s="12" t="n">
        <v>59399.5726495727</v>
      </c>
      <c r="I78" s="12" t="n">
        <v>20990.311965812</v>
      </c>
      <c r="J78" s="12" t="s">
        <v>32</v>
      </c>
      <c r="K78" s="12" t="n">
        <v>88389.8058804806</v>
      </c>
      <c r="L78" s="12" t="n">
        <v>0</v>
      </c>
      <c r="M78" s="12" t="n">
        <v>83181.9131325301</v>
      </c>
      <c r="N78" s="12" t="n">
        <v>2749.04815261044</v>
      </c>
      <c r="O78" s="12" t="n">
        <v>653.457467971672</v>
      </c>
      <c r="P78" s="12" t="n">
        <v>2211.8875502008</v>
      </c>
      <c r="Q78" s="12" t="n">
        <v>1320.40264183974</v>
      </c>
      <c r="R78" s="12" t="s">
        <v>32</v>
      </c>
      <c r="S78" s="12" t="n">
        <v>0</v>
      </c>
      <c r="T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81423.9679739238</v>
      </c>
      <c r="D79" s="12" t="n">
        <v>54268.6366928808</v>
      </c>
      <c r="E79" s="12" t="n">
        <v>19037.0834023179</v>
      </c>
      <c r="F79" s="12" t="s">
        <v>32</v>
      </c>
      <c r="G79" s="12" t="n">
        <v>114176.658536585</v>
      </c>
      <c r="H79" s="12" t="n">
        <v>67645.512195122</v>
      </c>
      <c r="I79" s="12" t="n">
        <v>23266.1609756098</v>
      </c>
      <c r="J79" s="12" t="s">
        <v>32</v>
      </c>
      <c r="K79" s="12" t="n">
        <v>81767.7094148364</v>
      </c>
      <c r="L79" s="12" t="n">
        <v>0</v>
      </c>
      <c r="M79" s="12" t="n">
        <v>86103.0256622517</v>
      </c>
      <c r="N79" s="12" t="n">
        <v>2968.67265107616</v>
      </c>
      <c r="O79" s="12" t="n">
        <v>672.810116213587</v>
      </c>
      <c r="P79" s="12" t="n">
        <v>19362.2723509934</v>
      </c>
      <c r="Q79" s="12" t="n">
        <v>4813.13674294783</v>
      </c>
      <c r="R79" s="12" t="s">
        <v>32</v>
      </c>
      <c r="S79" s="12" t="n">
        <v>0</v>
      </c>
      <c r="T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82923.7260824793</v>
      </c>
      <c r="D80" s="12" t="n">
        <v>57878.2773010347</v>
      </c>
      <c r="E80" s="12" t="n">
        <v>17336.1556416417</v>
      </c>
      <c r="F80" s="12" t="s">
        <v>32</v>
      </c>
      <c r="G80" s="12" t="n">
        <v>109358.952</v>
      </c>
      <c r="H80" s="12" t="n">
        <v>67509.944</v>
      </c>
      <c r="I80" s="12" t="n">
        <v>20478.844</v>
      </c>
      <c r="J80" s="12" t="s">
        <v>32</v>
      </c>
      <c r="K80" s="12" t="n">
        <v>83243.873661774</v>
      </c>
      <c r="L80" s="12" t="n">
        <v>0</v>
      </c>
      <c r="M80" s="12" t="n">
        <v>82460.24876183</v>
      </c>
      <c r="N80" s="12" t="n">
        <v>2748.87883097141</v>
      </c>
      <c r="O80" s="12" t="n">
        <v>963.135203216587</v>
      </c>
      <c r="P80" s="12" t="n">
        <v>16114.1077820821</v>
      </c>
      <c r="Q80" s="12" t="n">
        <v>2161.50753281984</v>
      </c>
      <c r="R80" s="12" t="s">
        <v>32</v>
      </c>
      <c r="S80" s="12" t="n">
        <v>0</v>
      </c>
      <c r="T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85771.3347378542</v>
      </c>
      <c r="D81" s="12" t="n">
        <v>58976.7862394661</v>
      </c>
      <c r="E81" s="12" t="n">
        <v>18915.0128669193</v>
      </c>
      <c r="F81" s="12" t="s">
        <v>32</v>
      </c>
      <c r="G81" s="12" t="n">
        <v>98252.4302884615</v>
      </c>
      <c r="H81" s="12" t="n">
        <v>59403.2331730769</v>
      </c>
      <c r="I81" s="12" t="n">
        <v>19409.6322115385</v>
      </c>
      <c r="J81" s="12" t="s">
        <v>32</v>
      </c>
      <c r="K81" s="12" t="n">
        <v>85916.4556431327</v>
      </c>
      <c r="L81" s="12" t="n">
        <v>0</v>
      </c>
      <c r="M81" s="12" t="n">
        <v>80565.6557604208</v>
      </c>
      <c r="N81" s="12" t="n">
        <v>2924.33470957525</v>
      </c>
      <c r="O81" s="12" t="n">
        <v>1078.03678238023</v>
      </c>
      <c r="P81" s="12" t="n">
        <v>13523.7543125389</v>
      </c>
      <c r="Q81" s="12" t="n">
        <v>2308.7651629493</v>
      </c>
      <c r="R81" s="12" t="s">
        <v>32</v>
      </c>
      <c r="S81" s="12" t="n">
        <v>0</v>
      </c>
      <c r="T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81488.5770502646</v>
      </c>
      <c r="D82" s="12" t="n">
        <v>62077.044367284</v>
      </c>
      <c r="E82" s="12" t="n">
        <v>10950.0162588183</v>
      </c>
      <c r="F82" s="12" t="s">
        <v>32</v>
      </c>
      <c r="G82" s="12" t="n">
        <v>91781.7445652174</v>
      </c>
      <c r="H82" s="12" t="n">
        <v>62145.902173913</v>
      </c>
      <c r="I82" s="12" t="n">
        <v>10534.2173913043</v>
      </c>
      <c r="J82" s="12" t="s">
        <v>32</v>
      </c>
      <c r="K82" s="12" t="n">
        <v>81591.9130838062</v>
      </c>
      <c r="L82" s="12" t="n">
        <v>0</v>
      </c>
      <c r="M82" s="12" t="n">
        <v>89107.476521164</v>
      </c>
      <c r="N82" s="12" t="n">
        <v>2792.65509259259</v>
      </c>
      <c r="O82" s="12" t="n">
        <v>812.254474028808</v>
      </c>
      <c r="P82" s="12" t="n">
        <v>16916.7768959436</v>
      </c>
      <c r="Q82" s="12" t="n">
        <v>1704.38673068529</v>
      </c>
      <c r="R82" s="12" t="s">
        <v>32</v>
      </c>
      <c r="S82" s="12" t="n">
        <v>0</v>
      </c>
      <c r="T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87850.3561717545</v>
      </c>
      <c r="D83" s="12" t="n">
        <v>57069.8556516124</v>
      </c>
      <c r="E83" s="12" t="n">
        <v>22634.8624672669</v>
      </c>
      <c r="F83" s="12" t="s">
        <v>32</v>
      </c>
      <c r="G83" s="12" t="n">
        <v>107781.274760383</v>
      </c>
      <c r="H83" s="12" t="n">
        <v>62416.0734824281</v>
      </c>
      <c r="I83" s="12" t="n">
        <v>24758.2747603834</v>
      </c>
      <c r="J83" s="12" t="s">
        <v>32</v>
      </c>
      <c r="K83" s="12" t="n">
        <v>88071.6537069883</v>
      </c>
      <c r="L83" s="12" t="n">
        <v>0</v>
      </c>
      <c r="M83" s="12" t="n">
        <v>79506.1240449116</v>
      </c>
      <c r="N83" s="12" t="n">
        <v>2914.48939986369</v>
      </c>
      <c r="O83" s="12" t="n">
        <v>800.709471443774</v>
      </c>
      <c r="P83" s="12" t="n">
        <v>11265.1289593572</v>
      </c>
      <c r="Q83" s="12" t="n">
        <v>1206.70450514367</v>
      </c>
      <c r="R83" s="12" t="s">
        <v>32</v>
      </c>
      <c r="S83" s="12" t="n">
        <v>0</v>
      </c>
      <c r="T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90306.8481731347</v>
      </c>
      <c r="D84" s="12" t="n">
        <v>63405.7978536281</v>
      </c>
      <c r="E84" s="12" t="n">
        <v>17712.3608977356</v>
      </c>
      <c r="F84" s="12" t="s">
        <v>32</v>
      </c>
      <c r="G84" s="12" t="n">
        <v>111810.218181818</v>
      </c>
      <c r="H84" s="12" t="n">
        <v>69014.0545454546</v>
      </c>
      <c r="I84" s="12" t="n">
        <v>19424.0121212121</v>
      </c>
      <c r="J84" s="12" t="s">
        <v>32</v>
      </c>
      <c r="K84" s="12" t="n">
        <v>90541.259910148</v>
      </c>
      <c r="L84" s="12" t="n">
        <v>0</v>
      </c>
      <c r="M84" s="12" t="n">
        <v>80772.0256718545</v>
      </c>
      <c r="N84" s="12" t="n">
        <v>2866.56061719324</v>
      </c>
      <c r="O84" s="12" t="n">
        <v>793.318357998591</v>
      </c>
      <c r="P84" s="12" t="n">
        <v>8993.94384699308</v>
      </c>
      <c r="Q84" s="12" t="n">
        <v>1271.42794221283</v>
      </c>
      <c r="R84" s="12" t="s">
        <v>32</v>
      </c>
      <c r="S84" s="12" t="n">
        <v>0</v>
      </c>
      <c r="T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84965.0976412241</v>
      </c>
      <c r="D85" s="12" t="n">
        <v>55606.7098584735</v>
      </c>
      <c r="E85" s="12" t="n">
        <v>21415.3738478287</v>
      </c>
      <c r="F85" s="12" t="s">
        <v>32</v>
      </c>
      <c r="G85" s="12" t="n">
        <v>104910.721854305</v>
      </c>
      <c r="H85" s="12" t="n">
        <v>60692.293598234</v>
      </c>
      <c r="I85" s="12" t="n">
        <v>23431.1633554084</v>
      </c>
      <c r="J85" s="12" t="s">
        <v>32</v>
      </c>
      <c r="K85" s="12" t="n">
        <v>85181.3168373696</v>
      </c>
      <c r="L85" s="12" t="n">
        <v>0</v>
      </c>
      <c r="M85" s="12" t="n">
        <v>82287.9558969397</v>
      </c>
      <c r="N85" s="12" t="n">
        <v>2600.17800895125</v>
      </c>
      <c r="O85" s="12" t="n">
        <v>672.130755240739</v>
      </c>
      <c r="P85" s="12" t="n">
        <v>10255.1590661667</v>
      </c>
      <c r="Q85" s="12" t="n">
        <v>1338.39858332536</v>
      </c>
      <c r="R85" s="12" t="s">
        <v>32</v>
      </c>
      <c r="S85" s="12" t="n">
        <v>0</v>
      </c>
      <c r="T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81227.1901686401</v>
      </c>
      <c r="D86" s="12" t="n">
        <v>56961.5435952637</v>
      </c>
      <c r="E86" s="12" t="n">
        <v>16899.0911374238</v>
      </c>
      <c r="F86" s="12" t="s">
        <v>32</v>
      </c>
      <c r="G86" s="12" t="n">
        <v>126739.095238095</v>
      </c>
      <c r="H86" s="12" t="n">
        <v>80975</v>
      </c>
      <c r="I86" s="12" t="n">
        <v>23603.1428571429</v>
      </c>
      <c r="J86" s="12" t="s">
        <v>32</v>
      </c>
      <c r="K86" s="12" t="n">
        <v>81567.556980057</v>
      </c>
      <c r="L86" s="12" t="n">
        <v>0</v>
      </c>
      <c r="M86" s="12" t="n">
        <v>94321.4786508791</v>
      </c>
      <c r="N86" s="12" t="n">
        <v>5797.27125941873</v>
      </c>
      <c r="O86" s="12" t="n">
        <v>358.974358974359</v>
      </c>
      <c r="P86" s="12" t="n">
        <v>13648.0086114101</v>
      </c>
      <c r="Q86" s="12" t="n">
        <v>321.937321937322</v>
      </c>
      <c r="R86" s="12" t="s">
        <v>32</v>
      </c>
      <c r="S86" s="12" t="n">
        <v>0</v>
      </c>
      <c r="T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74041.1111111111</v>
      </c>
      <c r="D87" s="12" t="n">
        <v>51744.4444444444</v>
      </c>
      <c r="E87" s="12" t="n">
        <v>16135.5555555556</v>
      </c>
      <c r="F87" s="12" t="s">
        <v>32</v>
      </c>
      <c r="G87" s="12" t="n">
        <v>0</v>
      </c>
      <c r="H87" s="12" t="n">
        <v>0</v>
      </c>
      <c r="I87" s="12" t="n">
        <v>0</v>
      </c>
      <c r="J87" s="12" t="s">
        <v>32</v>
      </c>
      <c r="K87" s="12" t="n">
        <v>74041.1111111111</v>
      </c>
      <c r="L87" s="12" t="n">
        <v>0</v>
      </c>
      <c r="M87" s="12" t="n">
        <v>97358.2111111111</v>
      </c>
      <c r="N87" s="12" t="n">
        <v>14521.7333333333</v>
      </c>
      <c r="O87" s="12" t="n">
        <v>1066.66666666667</v>
      </c>
      <c r="P87" s="12" t="n">
        <v>14188.8888888889</v>
      </c>
      <c r="Q87" s="12" t="n">
        <v>211144.444444444</v>
      </c>
      <c r="R87" s="12" t="s">
        <v>32</v>
      </c>
      <c r="S87" s="12" t="n">
        <v>0</v>
      </c>
      <c r="T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68932.8891050584</v>
      </c>
      <c r="D88" s="12" t="n">
        <v>49714.892996109</v>
      </c>
      <c r="E88" s="12" t="n">
        <v>13533.1712062257</v>
      </c>
      <c r="F88" s="12" t="s">
        <v>32</v>
      </c>
      <c r="G88" s="12" t="n">
        <v>55043.6666666667</v>
      </c>
      <c r="H88" s="12" t="n">
        <v>36327.0666666667</v>
      </c>
      <c r="I88" s="12" t="n">
        <v>9366.46666666667</v>
      </c>
      <c r="J88" s="12" t="s">
        <v>32</v>
      </c>
      <c r="K88" s="12" t="n">
        <v>68733.1399808246</v>
      </c>
      <c r="L88" s="12" t="n">
        <v>0</v>
      </c>
      <c r="M88" s="12" t="n">
        <v>72498.5116731518</v>
      </c>
      <c r="N88" s="12" t="n">
        <v>4656.44552529183</v>
      </c>
      <c r="O88" s="12" t="n">
        <v>680.728667305849</v>
      </c>
      <c r="P88" s="12" t="n">
        <v>13230.5447470817</v>
      </c>
      <c r="Q88" s="12" t="n">
        <v>58815.9156279962</v>
      </c>
      <c r="R88" s="12" t="s">
        <v>32</v>
      </c>
      <c r="S88" s="12" t="n">
        <v>0</v>
      </c>
      <c r="T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90030.1723744292</v>
      </c>
      <c r="D89" s="12" t="n">
        <v>71176.5901826484</v>
      </c>
      <c r="E89" s="12" t="n">
        <v>11177.6837899543</v>
      </c>
      <c r="F89" s="12" t="s">
        <v>32</v>
      </c>
      <c r="G89" s="12" t="n">
        <v>109315.4</v>
      </c>
      <c r="H89" s="12" t="n">
        <v>79954.2</v>
      </c>
      <c r="I89" s="12" t="n">
        <v>12652.6</v>
      </c>
      <c r="J89" s="12" t="s">
        <v>32</v>
      </c>
      <c r="K89" s="12" t="n">
        <v>90139.6231555051</v>
      </c>
      <c r="L89" s="12" t="n">
        <v>0</v>
      </c>
      <c r="M89" s="12" t="n">
        <v>93909.8904109589</v>
      </c>
      <c r="N89" s="12" t="n">
        <v>7170.63812785388</v>
      </c>
      <c r="O89" s="12" t="n">
        <v>758.229284903519</v>
      </c>
      <c r="P89" s="12" t="n">
        <v>0</v>
      </c>
      <c r="Q89" s="12" t="n">
        <v>32686.7196367764</v>
      </c>
      <c r="R89" s="12" t="s">
        <v>32</v>
      </c>
      <c r="S89" s="12" t="n">
        <v>0</v>
      </c>
      <c r="T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80011.734082397</v>
      </c>
      <c r="D90" s="12" t="n">
        <v>44118.847690387</v>
      </c>
      <c r="E90" s="12" t="n">
        <v>24816.8801498127</v>
      </c>
      <c r="F90" s="12" t="s">
        <v>32</v>
      </c>
      <c r="G90" s="12" t="n">
        <v>113574.545454545</v>
      </c>
      <c r="H90" s="12" t="n">
        <v>51641.0909090909</v>
      </c>
      <c r="I90" s="12" t="n">
        <v>31011.9090909091</v>
      </c>
      <c r="J90" s="12" t="s">
        <v>32</v>
      </c>
      <c r="K90" s="12" t="n">
        <v>80466.4027093596</v>
      </c>
      <c r="L90" s="12" t="n">
        <v>0</v>
      </c>
      <c r="M90" s="12" t="n">
        <v>104897.289637953</v>
      </c>
      <c r="N90" s="12" t="n">
        <v>3964.94382022472</v>
      </c>
      <c r="O90" s="12" t="n">
        <v>408.866995073892</v>
      </c>
      <c r="P90" s="12" t="n">
        <v>22961.2983770287</v>
      </c>
      <c r="Q90" s="12" t="n">
        <v>51820.197044335</v>
      </c>
      <c r="R90" s="12" t="s">
        <v>32</v>
      </c>
      <c r="S90" s="12" t="n">
        <v>0</v>
      </c>
      <c r="T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63515.0943396226</v>
      </c>
      <c r="D91" s="12" t="n">
        <v>42305.6603773585</v>
      </c>
      <c r="E91" s="12" t="n">
        <v>17020.7547169811</v>
      </c>
      <c r="F91" s="12" t="s">
        <v>32</v>
      </c>
      <c r="G91" s="12" t="n">
        <v>0</v>
      </c>
      <c r="H91" s="12" t="n">
        <v>0</v>
      </c>
      <c r="I91" s="12" t="n">
        <v>0</v>
      </c>
      <c r="J91" s="12" t="s">
        <v>32</v>
      </c>
      <c r="K91" s="12" t="n">
        <v>63515.0943396226</v>
      </c>
      <c r="L91" s="12" t="n">
        <v>0</v>
      </c>
      <c r="M91" s="12" t="n">
        <v>67205.5471698113</v>
      </c>
      <c r="N91" s="12" t="n">
        <v>999.792452830189</v>
      </c>
      <c r="O91" s="12" t="n">
        <v>641.509433962264</v>
      </c>
      <c r="P91" s="12" t="n">
        <v>4877.35849056604</v>
      </c>
      <c r="Q91" s="12" t="n">
        <v>198962.264150943</v>
      </c>
      <c r="R91" s="12" t="s">
        <v>32</v>
      </c>
      <c r="S91" s="12" t="n">
        <v>0</v>
      </c>
      <c r="T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79770.5621421354</v>
      </c>
      <c r="D92" s="12" t="n">
        <v>51777.2687773661</v>
      </c>
      <c r="E92" s="12" t="n">
        <v>18220.7618726844</v>
      </c>
      <c r="F92" s="12" t="s">
        <v>32</v>
      </c>
      <c r="G92" s="12" t="n">
        <v>84617.3333333333</v>
      </c>
      <c r="H92" s="12" t="n">
        <v>48596.7777777778</v>
      </c>
      <c r="I92" s="12" t="n">
        <v>15719.3333333333</v>
      </c>
      <c r="J92" s="12" t="s">
        <v>32</v>
      </c>
      <c r="K92" s="12" t="n">
        <v>79785.2098723976</v>
      </c>
      <c r="L92" s="12" t="n">
        <v>0</v>
      </c>
      <c r="M92" s="12" t="n">
        <v>79894.9733917144</v>
      </c>
      <c r="N92" s="12" t="n">
        <v>3185.30549006399</v>
      </c>
      <c r="O92" s="12" t="n">
        <v>341.50436534587</v>
      </c>
      <c r="P92" s="12" t="n">
        <v>15226.6756483665</v>
      </c>
      <c r="Q92" s="12" t="n">
        <v>2656.14506380121</v>
      </c>
      <c r="R92" s="12" t="s">
        <v>32</v>
      </c>
      <c r="S92" s="12" t="n">
        <v>0</v>
      </c>
      <c r="T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122078.519230769</v>
      </c>
      <c r="D93" s="12" t="n">
        <v>92387.4230769231</v>
      </c>
      <c r="E93" s="12" t="n">
        <v>19446.8653846154</v>
      </c>
      <c r="F93" s="12" t="s">
        <v>32</v>
      </c>
      <c r="G93" s="12" t="n">
        <v>0</v>
      </c>
      <c r="H93" s="12" t="n">
        <v>0</v>
      </c>
      <c r="I93" s="12" t="n">
        <v>0</v>
      </c>
      <c r="J93" s="12" t="s">
        <v>32</v>
      </c>
      <c r="K93" s="12" t="n">
        <v>122557.692307692</v>
      </c>
      <c r="L93" s="12" t="n">
        <v>0</v>
      </c>
      <c r="M93" s="12" t="n">
        <v>119109.019230769</v>
      </c>
      <c r="N93" s="12" t="n">
        <v>5264.23076923077</v>
      </c>
      <c r="O93" s="12" t="n">
        <v>423.076923076923</v>
      </c>
      <c r="P93" s="12" t="n">
        <v>5673.07692307692</v>
      </c>
      <c r="Q93" s="12" t="n">
        <v>255538.461538462</v>
      </c>
      <c r="R93" s="12" t="s">
        <v>32</v>
      </c>
      <c r="S93" s="12" t="n">
        <v>0</v>
      </c>
      <c r="T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78981.366088632</v>
      </c>
      <c r="D94" s="12" t="n">
        <v>54953.8246628131</v>
      </c>
      <c r="E94" s="12" t="n">
        <v>18841.9990366089</v>
      </c>
      <c r="F94" s="12" t="s">
        <v>32</v>
      </c>
      <c r="G94" s="12" t="n">
        <v>59535.5</v>
      </c>
      <c r="H94" s="12" t="n">
        <v>34636.25</v>
      </c>
      <c r="I94" s="12" t="n">
        <v>14499.25</v>
      </c>
      <c r="J94" s="12" t="s">
        <v>32</v>
      </c>
      <c r="K94" s="12" t="n">
        <v>78906.7178502879</v>
      </c>
      <c r="L94" s="12" t="n">
        <v>0</v>
      </c>
      <c r="M94" s="12" t="n">
        <v>85717.0684007707</v>
      </c>
      <c r="N94" s="12" t="n">
        <v>3052.89884393064</v>
      </c>
      <c r="O94" s="12" t="n">
        <v>706.333973128599</v>
      </c>
      <c r="P94" s="12" t="n">
        <v>733.140655105973</v>
      </c>
      <c r="Q94" s="12" t="n">
        <v>15020.1535508637</v>
      </c>
      <c r="R94" s="12" t="s">
        <v>32</v>
      </c>
      <c r="S94" s="12" t="n">
        <v>0</v>
      </c>
      <c r="T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330614.621377588</v>
      </c>
      <c r="D95" s="12" t="n">
        <v>237369.606946365</v>
      </c>
      <c r="E95" s="12" t="n">
        <v>62623.6453346836</v>
      </c>
      <c r="F95" s="12" t="n">
        <v>67989.4464101358</v>
      </c>
      <c r="G95" s="12" t="s">
        <v>32</v>
      </c>
      <c r="H95" s="12" t="s">
        <v>32</v>
      </c>
      <c r="I95" s="12" t="s">
        <v>32</v>
      </c>
      <c r="J95" s="12" t="s">
        <v>32</v>
      </c>
      <c r="K95" s="12" t="n">
        <v>330614.621377588</v>
      </c>
      <c r="L95" s="12" t="n">
        <v>247.79893421232</v>
      </c>
      <c r="M95" s="12" t="n">
        <v>24885.0925078388</v>
      </c>
      <c r="N95" s="12" t="s">
        <v>32</v>
      </c>
      <c r="O95" s="12" t="n">
        <v>106.73213624944</v>
      </c>
      <c r="P95" s="12" t="s">
        <v>32</v>
      </c>
      <c r="Q95" s="12" t="s">
        <v>32</v>
      </c>
      <c r="R95" s="12" t="n">
        <v>334.773696613239</v>
      </c>
      <c r="S95" s="12" t="n">
        <v>0</v>
      </c>
      <c r="T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128417.112632234</v>
      </c>
      <c r="D96" s="12" t="n">
        <v>82541.443683883</v>
      </c>
      <c r="E96" s="12" t="n">
        <v>32586.5276913503</v>
      </c>
      <c r="F96" s="12" t="n">
        <v>36104.2265426881</v>
      </c>
      <c r="G96" s="12" t="s">
        <v>32</v>
      </c>
      <c r="H96" s="12" t="s">
        <v>32</v>
      </c>
      <c r="I96" s="12" t="s">
        <v>32</v>
      </c>
      <c r="J96" s="12" t="s">
        <v>32</v>
      </c>
      <c r="K96" s="12" t="n">
        <v>128417.112632234</v>
      </c>
      <c r="L96" s="12" t="n">
        <v>1552.12009956441</v>
      </c>
      <c r="M96" s="12" t="n">
        <v>139919.36372122</v>
      </c>
      <c r="N96" s="12" t="s">
        <v>32</v>
      </c>
      <c r="O96" s="12" t="n">
        <v>300.560049782203</v>
      </c>
      <c r="P96" s="12" t="s">
        <v>32</v>
      </c>
      <c r="Q96" s="12" t="s">
        <v>32</v>
      </c>
      <c r="R96" s="12" t="n">
        <v>522.713130056005</v>
      </c>
      <c r="S96" s="12" t="n">
        <v>0</v>
      </c>
      <c r="T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198968.966304969</v>
      </c>
      <c r="D97" s="12" t="n">
        <v>141312.564249001</v>
      </c>
      <c r="E97" s="12" t="n">
        <v>36783.7350085665</v>
      </c>
      <c r="F97" s="12" t="n">
        <v>38471.6210526316</v>
      </c>
      <c r="G97" s="12" t="s">
        <v>32</v>
      </c>
      <c r="H97" s="12" t="s">
        <v>32</v>
      </c>
      <c r="I97" s="12" t="s">
        <v>32</v>
      </c>
      <c r="J97" s="12" t="s">
        <v>32</v>
      </c>
      <c r="K97" s="12" t="n">
        <v>198968.966304969</v>
      </c>
      <c r="L97" s="12" t="n">
        <v>1140.15739577384</v>
      </c>
      <c r="M97" s="12" t="n">
        <v>114373.123358081</v>
      </c>
      <c r="N97" s="12" t="s">
        <v>32</v>
      </c>
      <c r="O97" s="12" t="n">
        <v>196.344945745288</v>
      </c>
      <c r="P97" s="12" t="s">
        <v>32</v>
      </c>
      <c r="Q97" s="12" t="s">
        <v>32</v>
      </c>
      <c r="R97" s="12" t="n">
        <v>742.432895488292</v>
      </c>
      <c r="S97" s="12" t="n">
        <v>0</v>
      </c>
      <c r="T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211945.252531181</v>
      </c>
      <c r="D98" s="12" t="n">
        <v>145716.69787234</v>
      </c>
      <c r="E98" s="12" t="n">
        <v>42802.2377109318</v>
      </c>
      <c r="F98" s="12" t="n">
        <v>47550.3648548027</v>
      </c>
      <c r="G98" s="12" t="s">
        <v>32</v>
      </c>
      <c r="H98" s="12" t="s">
        <v>32</v>
      </c>
      <c r="I98" s="12" t="s">
        <v>32</v>
      </c>
      <c r="J98" s="12" t="s">
        <v>32</v>
      </c>
      <c r="K98" s="12" t="n">
        <v>211945.252531181</v>
      </c>
      <c r="L98" s="12" t="n">
        <v>1035.93895818048</v>
      </c>
      <c r="M98" s="12" t="n">
        <v>94729.6008804109</v>
      </c>
      <c r="N98" s="12" t="s">
        <v>32</v>
      </c>
      <c r="O98" s="12" t="n">
        <v>170.432868672047</v>
      </c>
      <c r="P98" s="12" t="s">
        <v>32</v>
      </c>
      <c r="Q98" s="12" t="s">
        <v>32</v>
      </c>
      <c r="R98" s="12" t="n">
        <v>1194.0572267058</v>
      </c>
      <c r="S98" s="12" t="n">
        <v>0</v>
      </c>
      <c r="T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175443.030031376</v>
      </c>
      <c r="D99" s="12" t="n">
        <v>130059.883460332</v>
      </c>
      <c r="E99" s="12" t="n">
        <v>23820.2599731062</v>
      </c>
      <c r="F99" s="12" t="n">
        <v>53660.6804238706</v>
      </c>
      <c r="G99" s="12" t="s">
        <v>32</v>
      </c>
      <c r="H99" s="12" t="s">
        <v>32</v>
      </c>
      <c r="I99" s="12" t="s">
        <v>32</v>
      </c>
      <c r="J99" s="12" t="s">
        <v>32</v>
      </c>
      <c r="K99" s="12" t="n">
        <v>175443.030031376</v>
      </c>
      <c r="L99" s="12" t="n">
        <v>1590.60555804572</v>
      </c>
      <c r="M99" s="12" t="n">
        <v>109335.378978037</v>
      </c>
      <c r="N99" s="12" t="s">
        <v>32</v>
      </c>
      <c r="O99" s="12" t="n">
        <v>126.62483191394</v>
      </c>
      <c r="P99" s="12" t="s">
        <v>32</v>
      </c>
      <c r="Q99" s="12" t="s">
        <v>32</v>
      </c>
      <c r="R99" s="12" t="n">
        <v>494.173016584491</v>
      </c>
      <c r="S99" s="12" t="n">
        <v>0</v>
      </c>
      <c r="T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198723.506891271</v>
      </c>
      <c r="D100" s="12" t="n">
        <v>142546.554364472</v>
      </c>
      <c r="E100" s="12" t="n">
        <v>38238.0551301685</v>
      </c>
      <c r="F100" s="12" t="n">
        <v>42987.5229357798</v>
      </c>
      <c r="G100" s="12" t="s">
        <v>32</v>
      </c>
      <c r="H100" s="12" t="s">
        <v>32</v>
      </c>
      <c r="I100" s="12" t="s">
        <v>32</v>
      </c>
      <c r="J100" s="12" t="s">
        <v>32</v>
      </c>
      <c r="K100" s="12" t="n">
        <v>198723.506891271</v>
      </c>
      <c r="L100" s="12" t="n">
        <v>2162.28101071976</v>
      </c>
      <c r="M100" s="12" t="n">
        <v>116430.392036753</v>
      </c>
      <c r="N100" s="12" t="s">
        <v>32</v>
      </c>
      <c r="O100" s="12" t="n">
        <v>179.173047473201</v>
      </c>
      <c r="P100" s="12" t="s">
        <v>32</v>
      </c>
      <c r="Q100" s="12" t="s">
        <v>32</v>
      </c>
      <c r="R100" s="12" t="n">
        <v>1045.17611026034</v>
      </c>
      <c r="S100" s="12" t="n">
        <v>0</v>
      </c>
      <c r="T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155737.242870273</v>
      </c>
      <c r="D101" s="12" t="n">
        <v>105680.334511373</v>
      </c>
      <c r="E101" s="12" t="n">
        <v>33466.9631183088</v>
      </c>
      <c r="F101" s="12" t="n">
        <v>40663.9219419324</v>
      </c>
      <c r="G101" s="12" t="s">
        <v>32</v>
      </c>
      <c r="H101" s="12" t="s">
        <v>32</v>
      </c>
      <c r="I101" s="12" t="s">
        <v>32</v>
      </c>
      <c r="J101" s="12" t="s">
        <v>32</v>
      </c>
      <c r="K101" s="12" t="n">
        <v>155737.242870273</v>
      </c>
      <c r="L101" s="12" t="n">
        <v>1004.85952852538</v>
      </c>
      <c r="M101" s="12" t="n">
        <v>119242.443046332</v>
      </c>
      <c r="N101" s="12" t="s">
        <v>32</v>
      </c>
      <c r="O101" s="12" t="n">
        <v>155.695366810362</v>
      </c>
      <c r="P101" s="12" t="s">
        <v>32</v>
      </c>
      <c r="Q101" s="12" t="s">
        <v>32</v>
      </c>
      <c r="R101" s="12" t="n">
        <v>778.412106619027</v>
      </c>
      <c r="S101" s="12" t="n">
        <v>0</v>
      </c>
      <c r="T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174925.173304336</v>
      </c>
      <c r="D102" s="12" t="n">
        <v>123824.679443614</v>
      </c>
      <c r="E102" s="12" t="n">
        <v>41877.5769108785</v>
      </c>
      <c r="F102" s="12" t="n">
        <v>35718.3716441481</v>
      </c>
      <c r="G102" s="12" t="s">
        <v>32</v>
      </c>
      <c r="H102" s="12" t="s">
        <v>32</v>
      </c>
      <c r="I102" s="12" t="s">
        <v>32</v>
      </c>
      <c r="J102" s="12" t="s">
        <v>32</v>
      </c>
      <c r="K102" s="12" t="n">
        <v>174925.173304336</v>
      </c>
      <c r="L102" s="12" t="n">
        <v>932.707217615876</v>
      </c>
      <c r="M102" s="12" t="n">
        <v>100610.197952064</v>
      </c>
      <c r="N102" s="12" t="s">
        <v>32</v>
      </c>
      <c r="O102" s="12" t="n">
        <v>132.390920212043</v>
      </c>
      <c r="P102" s="12" t="s">
        <v>32</v>
      </c>
      <c r="Q102" s="12" t="s">
        <v>32</v>
      </c>
      <c r="R102" s="12" t="n">
        <v>1782.20289067102</v>
      </c>
      <c r="S102" s="12" t="n">
        <v>0</v>
      </c>
      <c r="T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184692.372288314</v>
      </c>
      <c r="D103" s="12" t="n">
        <v>129220.22393282</v>
      </c>
      <c r="E103" s="12" t="n">
        <v>37147.5857242827</v>
      </c>
      <c r="F103" s="12" t="n">
        <v>41964.4230769231</v>
      </c>
      <c r="G103" s="12" t="s">
        <v>32</v>
      </c>
      <c r="H103" s="12" t="s">
        <v>32</v>
      </c>
      <c r="I103" s="12" t="s">
        <v>32</v>
      </c>
      <c r="J103" s="12" t="s">
        <v>32</v>
      </c>
      <c r="K103" s="12" t="n">
        <v>184692.372288314</v>
      </c>
      <c r="L103" s="12" t="n">
        <v>1976.1644506648</v>
      </c>
      <c r="M103" s="12" t="n">
        <v>123701.229531141</v>
      </c>
      <c r="N103" s="12" t="s">
        <v>32</v>
      </c>
      <c r="O103" s="12" t="n">
        <v>181.945416375087</v>
      </c>
      <c r="P103" s="12" t="s">
        <v>32</v>
      </c>
      <c r="Q103" s="12" t="s">
        <v>32</v>
      </c>
      <c r="R103" s="12" t="n">
        <v>440.867739678097</v>
      </c>
      <c r="S103" s="12" t="n">
        <v>0</v>
      </c>
      <c r="T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213735.09458578</v>
      </c>
      <c r="D104" s="12" t="n">
        <v>162163.992172211</v>
      </c>
      <c r="E104" s="12" t="n">
        <v>33486.7579908676</v>
      </c>
      <c r="F104" s="12" t="n">
        <v>39548.2168330956</v>
      </c>
      <c r="G104" s="12" t="s">
        <v>32</v>
      </c>
      <c r="H104" s="12" t="s">
        <v>32</v>
      </c>
      <c r="I104" s="12" t="s">
        <v>32</v>
      </c>
      <c r="J104" s="12" t="s">
        <v>32</v>
      </c>
      <c r="K104" s="12" t="n">
        <v>213735.09458578</v>
      </c>
      <c r="L104" s="12" t="n">
        <v>1884.62035225049</v>
      </c>
      <c r="M104" s="12" t="n">
        <v>91601.1082844097</v>
      </c>
      <c r="N104" s="12" t="s">
        <v>32</v>
      </c>
      <c r="O104" s="12" t="n">
        <v>63.9269406392694</v>
      </c>
      <c r="P104" s="12" t="s">
        <v>32</v>
      </c>
      <c r="Q104" s="12" t="s">
        <v>32</v>
      </c>
      <c r="R104" s="12" t="n">
        <v>205.479452054795</v>
      </c>
      <c r="S104" s="12" t="n">
        <v>0</v>
      </c>
      <c r="T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204126.359832636</v>
      </c>
      <c r="D105" s="12" t="n">
        <v>149909.205020921</v>
      </c>
      <c r="E105" s="12" t="n">
        <v>35809.2050209205</v>
      </c>
      <c r="F105" s="12" t="n">
        <v>41820.3422053232</v>
      </c>
      <c r="G105" s="12" t="s">
        <v>32</v>
      </c>
      <c r="H105" s="12" t="s">
        <v>32</v>
      </c>
      <c r="I105" s="12" t="s">
        <v>32</v>
      </c>
      <c r="J105" s="12" t="s">
        <v>32</v>
      </c>
      <c r="K105" s="12" t="n">
        <v>204126.359832636</v>
      </c>
      <c r="L105" s="12" t="n">
        <v>1729.55146443515</v>
      </c>
      <c r="M105" s="12" t="n">
        <v>89638.4619246862</v>
      </c>
      <c r="N105" s="12" t="s">
        <v>32</v>
      </c>
      <c r="O105" s="12" t="n">
        <v>375.732217573222</v>
      </c>
      <c r="P105" s="12" t="s">
        <v>32</v>
      </c>
      <c r="Q105" s="12" t="s">
        <v>32</v>
      </c>
      <c r="R105" s="12" t="n">
        <v>702.928870292887</v>
      </c>
      <c r="S105" s="12" t="n">
        <v>0</v>
      </c>
      <c r="T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232509.523809524</v>
      </c>
      <c r="D106" s="12" t="n">
        <v>187966.666666667</v>
      </c>
      <c r="E106" s="12" t="n">
        <v>27440.6015037594</v>
      </c>
      <c r="F106" s="12" t="n">
        <v>38993.1428571429</v>
      </c>
      <c r="G106" s="12" t="s">
        <v>32</v>
      </c>
      <c r="H106" s="12" t="s">
        <v>32</v>
      </c>
      <c r="I106" s="12" t="s">
        <v>32</v>
      </c>
      <c r="J106" s="12" t="s">
        <v>32</v>
      </c>
      <c r="K106" s="12" t="n">
        <v>232509.523809524</v>
      </c>
      <c r="L106" s="12" t="n">
        <v>3920.77944862155</v>
      </c>
      <c r="M106" s="12" t="n">
        <v>144335.380952381</v>
      </c>
      <c r="N106" s="12" t="s">
        <v>32</v>
      </c>
      <c r="O106" s="12" t="n">
        <v>333.333333333333</v>
      </c>
      <c r="P106" s="12" t="s">
        <v>32</v>
      </c>
      <c r="Q106" s="12" t="s">
        <v>32</v>
      </c>
      <c r="R106" s="12" t="n">
        <v>526.315789473684</v>
      </c>
      <c r="S106" s="12" t="n">
        <v>0</v>
      </c>
      <c r="T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209272.664819465</v>
      </c>
      <c r="D107" s="12" t="n">
        <v>148463.696712558</v>
      </c>
      <c r="E107" s="12" t="n">
        <v>41950.5561231853</v>
      </c>
      <c r="F107" s="12" t="n">
        <v>50303.1334205867</v>
      </c>
      <c r="G107" s="12" t="s">
        <v>32</v>
      </c>
      <c r="H107" s="12" t="s">
        <v>32</v>
      </c>
      <c r="I107" s="12" t="s">
        <v>32</v>
      </c>
      <c r="J107" s="12" t="s">
        <v>32</v>
      </c>
      <c r="K107" s="12" t="n">
        <v>209272.664819465</v>
      </c>
      <c r="L107" s="12" t="n">
        <v>775.925938753716</v>
      </c>
      <c r="M107" s="12" t="n">
        <v>65138.5145900078</v>
      </c>
      <c r="N107" s="12" t="s">
        <v>32</v>
      </c>
      <c r="O107" s="12" t="n">
        <v>211.937541489884</v>
      </c>
      <c r="P107" s="12" t="s">
        <v>32</v>
      </c>
      <c r="Q107" s="12" t="s">
        <v>32</v>
      </c>
      <c r="R107" s="12" t="n">
        <v>1640.9790169423</v>
      </c>
      <c r="S107" s="12" t="n">
        <v>0</v>
      </c>
      <c r="T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237386.323787259</v>
      </c>
      <c r="D108" s="12" t="n">
        <v>174885.096434833</v>
      </c>
      <c r="E108" s="12" t="n">
        <v>40585.3886616014</v>
      </c>
      <c r="F108" s="12" t="n">
        <v>47752.9449219994</v>
      </c>
      <c r="G108" s="12" t="s">
        <v>32</v>
      </c>
      <c r="H108" s="12" t="s">
        <v>32</v>
      </c>
      <c r="I108" s="12" t="s">
        <v>32</v>
      </c>
      <c r="J108" s="12" t="s">
        <v>32</v>
      </c>
      <c r="K108" s="12" t="n">
        <v>237386.323787259</v>
      </c>
      <c r="L108" s="12" t="n">
        <v>1089.70850379895</v>
      </c>
      <c r="M108" s="12" t="n">
        <v>58772.11528346</v>
      </c>
      <c r="N108" s="12" t="s">
        <v>32</v>
      </c>
      <c r="O108" s="12" t="n">
        <v>63.2670952659264</v>
      </c>
      <c r="P108" s="12" t="s">
        <v>32</v>
      </c>
      <c r="Q108" s="12" t="s">
        <v>32</v>
      </c>
      <c r="R108" s="12" t="n">
        <v>1363.96843950906</v>
      </c>
      <c r="S108" s="12" t="n">
        <v>0</v>
      </c>
      <c r="T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n">
        <v>200141.350941186</v>
      </c>
      <c r="D109" s="12" t="n">
        <v>136310.524774355</v>
      </c>
      <c r="E109" s="12" t="n">
        <v>41893.394392822</v>
      </c>
      <c r="F109" s="12" t="n">
        <v>47931.8208260617</v>
      </c>
      <c r="G109" s="12" t="s">
        <v>32</v>
      </c>
      <c r="H109" s="12" t="s">
        <v>32</v>
      </c>
      <c r="I109" s="12" t="s">
        <v>32</v>
      </c>
      <c r="J109" s="12" t="s">
        <v>32</v>
      </c>
      <c r="K109" s="12" t="n">
        <v>200141.350941186</v>
      </c>
      <c r="L109" s="12" t="n">
        <v>772.193322505924</v>
      </c>
      <c r="M109" s="12" t="n">
        <v>54567.2279613408</v>
      </c>
      <c r="N109" s="12" t="s">
        <v>32</v>
      </c>
      <c r="O109" s="12" t="n">
        <v>103.863255145238</v>
      </c>
      <c r="P109" s="12" t="s">
        <v>32</v>
      </c>
      <c r="Q109" s="12" t="s">
        <v>32</v>
      </c>
      <c r="R109" s="12" t="n">
        <v>1221.65126867062</v>
      </c>
      <c r="S109" s="12" t="n">
        <v>0</v>
      </c>
      <c r="T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n">
        <v>138122.593029231</v>
      </c>
      <c r="D110" s="12" t="n">
        <v>101464.644357788</v>
      </c>
      <c r="E110" s="12" t="n">
        <v>25366.4641334905</v>
      </c>
      <c r="F110" s="12" t="n">
        <v>28744.4093882262</v>
      </c>
      <c r="G110" s="12" t="s">
        <v>32</v>
      </c>
      <c r="H110" s="12" t="s">
        <v>32</v>
      </c>
      <c r="I110" s="12" t="s">
        <v>32</v>
      </c>
      <c r="J110" s="12" t="s">
        <v>32</v>
      </c>
      <c r="K110" s="12" t="n">
        <v>138122.593029231</v>
      </c>
      <c r="L110" s="12" t="n">
        <v>853.633777697168</v>
      </c>
      <c r="M110" s="12" t="n">
        <v>137621.863819111</v>
      </c>
      <c r="N110" s="12" t="s">
        <v>32</v>
      </c>
      <c r="O110" s="12" t="n">
        <v>312.596354402829</v>
      </c>
      <c r="P110" s="12" t="s">
        <v>32</v>
      </c>
      <c r="Q110" s="12" t="s">
        <v>32</v>
      </c>
      <c r="R110" s="12" t="n">
        <v>612.133853269248</v>
      </c>
      <c r="S110" s="12" t="n">
        <v>0</v>
      </c>
      <c r="T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175469.724025974</v>
      </c>
      <c r="D111" s="12" t="n">
        <v>126893.198051948</v>
      </c>
      <c r="E111" s="12" t="n">
        <v>33341.7857142857</v>
      </c>
      <c r="F111" s="12" t="n">
        <v>35915.0401836969</v>
      </c>
      <c r="G111" s="12" t="s">
        <v>32</v>
      </c>
      <c r="H111" s="12" t="s">
        <v>32</v>
      </c>
      <c r="I111" s="12" t="s">
        <v>32</v>
      </c>
      <c r="J111" s="12" t="s">
        <v>32</v>
      </c>
      <c r="K111" s="12" t="n">
        <v>175469.724025974</v>
      </c>
      <c r="L111" s="12" t="n">
        <v>1423.79577922078</v>
      </c>
      <c r="M111" s="12" t="n">
        <v>130865.941720779</v>
      </c>
      <c r="N111" s="12" t="s">
        <v>32</v>
      </c>
      <c r="O111" s="12" t="n">
        <v>271.590909090909</v>
      </c>
      <c r="P111" s="12" t="s">
        <v>32</v>
      </c>
      <c r="Q111" s="12" t="s">
        <v>32</v>
      </c>
      <c r="R111" s="12" t="n">
        <v>646.103896103896</v>
      </c>
      <c r="S111" s="12" t="n">
        <v>0</v>
      </c>
      <c r="T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151329.275211574</v>
      </c>
      <c r="D112" s="12" t="n">
        <v>110495.163349251</v>
      </c>
      <c r="E112" s="12" t="n">
        <v>25708.4440451988</v>
      </c>
      <c r="F112" s="12" t="n">
        <v>35934.2918117489</v>
      </c>
      <c r="G112" s="12" t="s">
        <v>32</v>
      </c>
      <c r="H112" s="12" t="s">
        <v>32</v>
      </c>
      <c r="I112" s="12" t="s">
        <v>32</v>
      </c>
      <c r="J112" s="12" t="s">
        <v>32</v>
      </c>
      <c r="K112" s="12" t="n">
        <v>151329.275211574</v>
      </c>
      <c r="L112" s="12" t="n">
        <v>994.353600302586</v>
      </c>
      <c r="M112" s="12" t="n">
        <v>127000.912060895</v>
      </c>
      <c r="N112" s="12" t="s">
        <v>32</v>
      </c>
      <c r="O112" s="12" t="n">
        <v>197.01196160938</v>
      </c>
      <c r="P112" s="12" t="s">
        <v>32</v>
      </c>
      <c r="Q112" s="12" t="s">
        <v>32</v>
      </c>
      <c r="R112" s="12" t="n">
        <v>620.538036026665</v>
      </c>
      <c r="S112" s="12" t="n">
        <v>0</v>
      </c>
      <c r="T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n">
        <v>131381.138494103</v>
      </c>
      <c r="D113" s="12" t="n">
        <v>92330.1269313289</v>
      </c>
      <c r="E113" s="12" t="n">
        <v>26988.7853326998</v>
      </c>
      <c r="F113" s="12" t="n">
        <v>31400.1527490137</v>
      </c>
      <c r="G113" s="12" t="s">
        <v>32</v>
      </c>
      <c r="H113" s="12" t="s">
        <v>32</v>
      </c>
      <c r="I113" s="12" t="s">
        <v>32</v>
      </c>
      <c r="J113" s="12" t="s">
        <v>32</v>
      </c>
      <c r="K113" s="12" t="n">
        <v>131381.138494103</v>
      </c>
      <c r="L113" s="12" t="n">
        <v>867.82848071191</v>
      </c>
      <c r="M113" s="12" t="n">
        <v>145012.485424136</v>
      </c>
      <c r="N113" s="12" t="s">
        <v>32</v>
      </c>
      <c r="O113" s="12" t="n">
        <v>277.859374775008</v>
      </c>
      <c r="P113" s="12" t="s">
        <v>32</v>
      </c>
      <c r="Q113" s="12" t="s">
        <v>32</v>
      </c>
      <c r="R113" s="12" t="n">
        <v>790.170921710081</v>
      </c>
      <c r="S113" s="12" t="n">
        <v>0</v>
      </c>
      <c r="T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156079.567121006</v>
      </c>
      <c r="D114" s="12" t="n">
        <v>112692.823055365</v>
      </c>
      <c r="E114" s="12" t="n">
        <v>30564.6898600966</v>
      </c>
      <c r="F114" s="12" t="n">
        <v>32341.6150919827</v>
      </c>
      <c r="G114" s="12" t="s">
        <v>32</v>
      </c>
      <c r="H114" s="12" t="s">
        <v>32</v>
      </c>
      <c r="I114" s="12" t="s">
        <v>32</v>
      </c>
      <c r="J114" s="12" t="s">
        <v>32</v>
      </c>
      <c r="K114" s="12" t="n">
        <v>156079.567121006</v>
      </c>
      <c r="L114" s="12" t="n">
        <v>1007.05632716918</v>
      </c>
      <c r="M114" s="12" t="n">
        <v>136016.071465553</v>
      </c>
      <c r="N114" s="12" t="s">
        <v>32</v>
      </c>
      <c r="O114" s="12" t="n">
        <v>221.476245680777</v>
      </c>
      <c r="P114" s="12" t="s">
        <v>32</v>
      </c>
      <c r="Q114" s="12" t="s">
        <v>32</v>
      </c>
      <c r="R114" s="12" t="n">
        <v>914.048870530237</v>
      </c>
      <c r="S114" s="12" t="n">
        <v>0</v>
      </c>
      <c r="T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138582.925833291</v>
      </c>
      <c r="D115" s="12" t="n">
        <v>101396.227859732</v>
      </c>
      <c r="E115" s="12" t="n">
        <v>26141.7589709561</v>
      </c>
      <c r="F115" s="12" t="n">
        <v>28770.2965031246</v>
      </c>
      <c r="G115" s="12" t="s">
        <v>32</v>
      </c>
      <c r="H115" s="12" t="s">
        <v>32</v>
      </c>
      <c r="I115" s="12" t="s">
        <v>32</v>
      </c>
      <c r="J115" s="12" t="s">
        <v>32</v>
      </c>
      <c r="K115" s="12" t="n">
        <v>138582.925833291</v>
      </c>
      <c r="L115" s="12" t="n">
        <v>860.881272012659</v>
      </c>
      <c r="M115" s="12" t="n">
        <v>134966.983257618</v>
      </c>
      <c r="N115" s="12" t="s">
        <v>32</v>
      </c>
      <c r="O115" s="12" t="n">
        <v>166.249808585575</v>
      </c>
      <c r="P115" s="12" t="s">
        <v>32</v>
      </c>
      <c r="Q115" s="12" t="s">
        <v>32</v>
      </c>
      <c r="R115" s="12" t="n">
        <v>771.782961563984</v>
      </c>
      <c r="S115" s="12" t="n">
        <v>0</v>
      </c>
      <c r="T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159607.43588106</v>
      </c>
      <c r="D116" s="12" t="n">
        <v>121971.008208577</v>
      </c>
      <c r="E116" s="12" t="n">
        <v>25496.0675845746</v>
      </c>
      <c r="F116" s="12" t="n">
        <v>28788.5058239237</v>
      </c>
      <c r="G116" s="12" t="s">
        <v>32</v>
      </c>
      <c r="H116" s="12" t="s">
        <v>32</v>
      </c>
      <c r="I116" s="12" t="s">
        <v>32</v>
      </c>
      <c r="J116" s="12" t="s">
        <v>32</v>
      </c>
      <c r="K116" s="12" t="n">
        <v>159607.43588106</v>
      </c>
      <c r="L116" s="12" t="n">
        <v>854.688590641847</v>
      </c>
      <c r="M116" s="12" t="n">
        <v>125162.871076507</v>
      </c>
      <c r="N116" s="12" t="s">
        <v>32</v>
      </c>
      <c r="O116" s="12" t="n">
        <v>286.868155606063</v>
      </c>
      <c r="P116" s="12" t="s">
        <v>32</v>
      </c>
      <c r="Q116" s="12" t="s">
        <v>32</v>
      </c>
      <c r="R116" s="12" t="n">
        <v>897.543062156019</v>
      </c>
      <c r="S116" s="12" t="n">
        <v>0</v>
      </c>
      <c r="T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84"/>
      <c r="K117" s="85"/>
      <c r="L117" s="85"/>
      <c r="M117" s="85"/>
      <c r="N117" s="85"/>
      <c r="O117" s="86"/>
      <c r="P117" s="85"/>
      <c r="Q117" s="85"/>
      <c r="R117" s="85"/>
      <c r="S117" s="17"/>
      <c r="T117" s="87"/>
    </row>
    <row r="118" customFormat="false" ht="23.25" hidden="false" customHeight="true" outlineLevel="0" collapsed="false">
      <c r="A118" s="88"/>
      <c r="B118" s="88"/>
      <c r="C118" s="88"/>
      <c r="D118" s="88"/>
      <c r="E118" s="89"/>
      <c r="F118" s="88"/>
      <c r="G118" s="88"/>
      <c r="H118" s="88"/>
      <c r="I118" s="89"/>
      <c r="J118" s="88"/>
      <c r="K118" s="88"/>
      <c r="L118" s="88"/>
      <c r="M118" s="88"/>
      <c r="N118" s="88"/>
      <c r="O118" s="89"/>
      <c r="P118" s="88"/>
      <c r="Q118" s="88"/>
      <c r="R118" s="88"/>
      <c r="T118" s="80"/>
    </row>
  </sheetData>
  <mergeCells count="20">
    <mergeCell ref="D3:I3"/>
    <mergeCell ref="L3:R3"/>
    <mergeCell ref="C4:K4"/>
    <mergeCell ref="L4:S4"/>
    <mergeCell ref="L5:L7"/>
    <mergeCell ref="N5:N7"/>
    <mergeCell ref="R5:R7"/>
    <mergeCell ref="C6:D6"/>
    <mergeCell ref="G6:H6"/>
    <mergeCell ref="A60:J60"/>
    <mergeCell ref="K60:S60"/>
    <mergeCell ref="D65:I65"/>
    <mergeCell ref="L65:R65"/>
    <mergeCell ref="C66:K66"/>
    <mergeCell ref="L66:S66"/>
    <mergeCell ref="L67:L69"/>
    <mergeCell ref="N67:N69"/>
    <mergeCell ref="R67:R69"/>
    <mergeCell ref="C68:D68"/>
    <mergeCell ref="G68:H68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1"/>
    <col collapsed="false" customWidth="true" hidden="false" outlineLevel="0" max="9" min="3" style="3" width="10.77"/>
    <col collapsed="false" customWidth="true" hidden="false" outlineLevel="0" max="17" min="10" style="3" width="10.88"/>
    <col collapsed="false" customWidth="true" hidden="false" outlineLevel="0" max="18" min="18" style="1" width="3.1"/>
    <col collapsed="false" customWidth="false" hidden="false" outlineLevel="0" max="257" min="19" style="4" width="8.99"/>
  </cols>
  <sheetData>
    <row r="1" s="7" customFormat="true" ht="18.75" hidden="false" customHeight="true" outlineLevel="0" collapsed="false">
      <c r="A1" s="6" t="s">
        <v>199</v>
      </c>
      <c r="C1" s="12"/>
      <c r="D1" s="10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1" t="s">
        <v>1</v>
      </c>
      <c r="Q1" s="12" t="s">
        <v>2</v>
      </c>
      <c r="R1" s="90"/>
    </row>
    <row r="2" customFormat="false" ht="14.25" hidden="false" customHeight="true" outlineLevel="0" collapsed="false">
      <c r="A2" s="13"/>
      <c r="B2" s="14"/>
      <c r="C2" s="19"/>
      <c r="D2" s="91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9" t="s">
        <v>3</v>
      </c>
      <c r="R2" s="92"/>
    </row>
    <row r="3" customFormat="false" ht="12" hidden="false" customHeight="true" outlineLevel="0" collapsed="false">
      <c r="A3" s="20"/>
      <c r="B3" s="21"/>
      <c r="C3" s="93"/>
      <c r="D3" s="23" t="s">
        <v>4</v>
      </c>
      <c r="E3" s="23"/>
      <c r="F3" s="23"/>
      <c r="G3" s="23"/>
      <c r="H3" s="94"/>
      <c r="I3" s="94"/>
      <c r="J3" s="24"/>
      <c r="K3" s="23" t="s">
        <v>4</v>
      </c>
      <c r="L3" s="23"/>
      <c r="M3" s="23"/>
      <c r="N3" s="23"/>
      <c r="O3" s="23"/>
      <c r="P3" s="23"/>
      <c r="Q3" s="95"/>
    </row>
    <row r="4" customFormat="false" ht="12" hidden="false" customHeight="true" outlineLevel="0" collapsed="false">
      <c r="A4" s="28" t="s">
        <v>5</v>
      </c>
      <c r="B4" s="29"/>
      <c r="C4" s="40" t="s">
        <v>200</v>
      </c>
      <c r="D4" s="96"/>
      <c r="E4" s="97" t="s">
        <v>201</v>
      </c>
      <c r="F4" s="97"/>
      <c r="G4" s="97"/>
      <c r="H4" s="97"/>
      <c r="I4" s="97"/>
      <c r="J4" s="98"/>
      <c r="K4" s="99" t="s">
        <v>202</v>
      </c>
      <c r="L4" s="99"/>
      <c r="M4" s="59" t="s">
        <v>203</v>
      </c>
      <c r="N4" s="59"/>
      <c r="O4" s="59"/>
      <c r="P4" s="59"/>
      <c r="Q4" s="59"/>
    </row>
    <row r="5" customFormat="false" ht="12" hidden="false" customHeight="true" outlineLevel="0" collapsed="false">
      <c r="A5" s="28"/>
      <c r="B5" s="32" t="s">
        <v>8</v>
      </c>
      <c r="C5" s="40"/>
      <c r="D5" s="100" t="s">
        <v>204</v>
      </c>
      <c r="E5" s="101" t="s">
        <v>205</v>
      </c>
      <c r="F5" s="40" t="s">
        <v>206</v>
      </c>
      <c r="G5" s="42" t="s">
        <v>207</v>
      </c>
      <c r="H5" s="40" t="s">
        <v>208</v>
      </c>
      <c r="I5" s="59" t="s">
        <v>209</v>
      </c>
      <c r="J5" s="102" t="s">
        <v>210</v>
      </c>
      <c r="K5" s="103" t="s">
        <v>211</v>
      </c>
      <c r="L5" s="104" t="s">
        <v>212</v>
      </c>
      <c r="M5" s="105" t="s">
        <v>213</v>
      </c>
      <c r="N5" s="105"/>
      <c r="O5" s="105"/>
      <c r="P5" s="106"/>
      <c r="Q5" s="98"/>
    </row>
    <row r="6" customFormat="false" ht="12" hidden="false" customHeight="true" outlineLevel="0" collapsed="false">
      <c r="A6" s="45" t="s">
        <v>16</v>
      </c>
      <c r="B6" s="32"/>
      <c r="C6" s="40"/>
      <c r="D6" s="100" t="s">
        <v>29</v>
      </c>
      <c r="E6" s="101"/>
      <c r="F6" s="40"/>
      <c r="G6" s="42"/>
      <c r="H6" s="40"/>
      <c r="I6" s="59"/>
      <c r="J6" s="82" t="s">
        <v>214</v>
      </c>
      <c r="K6" s="107" t="s">
        <v>215</v>
      </c>
      <c r="L6" s="104"/>
      <c r="M6" s="108" t="s">
        <v>216</v>
      </c>
      <c r="N6" s="108" t="s">
        <v>217</v>
      </c>
      <c r="O6" s="57" t="s">
        <v>19</v>
      </c>
      <c r="P6" s="109" t="s">
        <v>218</v>
      </c>
      <c r="Q6" s="110" t="s">
        <v>219</v>
      </c>
    </row>
    <row r="7" customFormat="false" ht="12" hidden="false" customHeight="true" outlineLevel="0" collapsed="false">
      <c r="A7" s="54"/>
      <c r="B7" s="55"/>
      <c r="C7" s="40"/>
      <c r="D7" s="111"/>
      <c r="E7" s="101"/>
      <c r="F7" s="40"/>
      <c r="G7" s="42"/>
      <c r="H7" s="40"/>
      <c r="I7" s="59"/>
      <c r="J7" s="112"/>
      <c r="K7" s="113" t="s">
        <v>220</v>
      </c>
      <c r="L7" s="104"/>
      <c r="M7" s="108"/>
      <c r="N7" s="108"/>
      <c r="O7" s="57"/>
      <c r="P7" s="114"/>
      <c r="Q7" s="115"/>
      <c r="R7" s="54"/>
    </row>
    <row r="8" customFormat="false" ht="12.75" hidden="false" customHeight="true" outlineLevel="0" collapsed="false">
      <c r="A8" s="20"/>
      <c r="B8" s="63"/>
      <c r="C8" s="116"/>
      <c r="D8" s="117"/>
      <c r="E8" s="116"/>
      <c r="F8" s="11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66"/>
    </row>
    <row r="9" customFormat="false" ht="13.5" hidden="false" customHeight="true" outlineLevel="0" collapsed="false">
      <c r="A9" s="20"/>
      <c r="B9" s="67" t="s">
        <v>31</v>
      </c>
      <c r="C9" s="12" t="n">
        <v>351830.24156412</v>
      </c>
      <c r="D9" s="12" t="n">
        <v>56605.2749507814</v>
      </c>
      <c r="E9" s="12" t="n">
        <v>2567.68320151715</v>
      </c>
      <c r="F9" s="12" t="n">
        <v>493.289370169549</v>
      </c>
      <c r="G9" s="12" t="n">
        <v>18913.4757187525</v>
      </c>
      <c r="H9" s="12" t="n">
        <v>2120.80909677035</v>
      </c>
      <c r="I9" s="12" t="n">
        <v>2385.04197414713</v>
      </c>
      <c r="J9" s="12" t="n">
        <v>0</v>
      </c>
      <c r="K9" s="12" t="n">
        <v>8477.96203908895</v>
      </c>
      <c r="L9" s="12" t="n">
        <v>98781.1479352338</v>
      </c>
      <c r="M9" s="12" t="n">
        <v>9889.39694125443</v>
      </c>
      <c r="N9" s="12" t="n">
        <v>6268.77426213251</v>
      </c>
      <c r="O9" s="12" t="n">
        <v>16158.1712033869</v>
      </c>
      <c r="P9" s="12" t="n">
        <v>0</v>
      </c>
      <c r="Q9" s="12" t="n">
        <v>5586.31204218582</v>
      </c>
      <c r="R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66"/>
    </row>
    <row r="11" customFormat="false" ht="13.5" hidden="false" customHeight="true" outlineLevel="0" collapsed="false">
      <c r="A11" s="20"/>
      <c r="B11" s="67" t="s">
        <v>33</v>
      </c>
      <c r="C11" s="12" t="n">
        <v>383697.765087273</v>
      </c>
      <c r="D11" s="12" t="n">
        <v>57751.9734955172</v>
      </c>
      <c r="E11" s="12" t="n">
        <v>3001.59346823142</v>
      </c>
      <c r="F11" s="12" t="n">
        <v>504.53609121967</v>
      </c>
      <c r="G11" s="12" t="n">
        <v>19358.2073798742</v>
      </c>
      <c r="H11" s="12" t="n">
        <v>2101.70697621314</v>
      </c>
      <c r="I11" s="12" t="n">
        <v>2328.23258612254</v>
      </c>
      <c r="J11" s="12" t="n">
        <v>0</v>
      </c>
      <c r="K11" s="12" t="n">
        <v>9908.89669486424</v>
      </c>
      <c r="L11" s="12" t="n">
        <v>101624.891749591</v>
      </c>
      <c r="M11" s="12" t="n">
        <v>10575.281049979</v>
      </c>
      <c r="N11" s="12" t="n">
        <v>6791.91620894031</v>
      </c>
      <c r="O11" s="12" t="n">
        <v>17367.1972589193</v>
      </c>
      <c r="P11" s="12" t="n">
        <v>0</v>
      </c>
      <c r="Q11" s="12" t="n">
        <v>5611.78555010516</v>
      </c>
      <c r="R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66"/>
    </row>
    <row r="13" customFormat="false" ht="13.5" hidden="false" customHeight="true" outlineLevel="0" collapsed="false">
      <c r="A13" s="20"/>
      <c r="B13" s="67" t="s">
        <v>34</v>
      </c>
      <c r="C13" s="12" t="n">
        <v>463423.214512937</v>
      </c>
      <c r="D13" s="12" t="n">
        <v>61525.2002096185</v>
      </c>
      <c r="E13" s="12" t="n">
        <v>2986.7302041311</v>
      </c>
      <c r="F13" s="12" t="n">
        <v>499.76553763216</v>
      </c>
      <c r="G13" s="12" t="n">
        <v>19615.1562895958</v>
      </c>
      <c r="H13" s="12" t="n">
        <v>2088.95678435109</v>
      </c>
      <c r="I13" s="12" t="n">
        <v>2342.50812791694</v>
      </c>
      <c r="J13" s="12" t="n">
        <v>0</v>
      </c>
      <c r="K13" s="12" t="n">
        <v>9769.99242985651</v>
      </c>
      <c r="L13" s="12" t="n">
        <v>103278.167173125</v>
      </c>
      <c r="M13" s="12" t="n">
        <v>11435.8949249756</v>
      </c>
      <c r="N13" s="12" t="n">
        <v>7245.77952865217</v>
      </c>
      <c r="O13" s="12" t="n">
        <v>18681.6744536278</v>
      </c>
      <c r="P13" s="12" t="n">
        <v>0</v>
      </c>
      <c r="Q13" s="12" t="n">
        <v>6363.94120302896</v>
      </c>
      <c r="R13" s="66"/>
    </row>
    <row r="14" customFormat="false" ht="13.5" hidden="false" customHeight="true" outlineLevel="0" collapsed="false">
      <c r="A14" s="20"/>
      <c r="B14" s="69" t="s">
        <v>35</v>
      </c>
      <c r="C14" s="12" t="n">
        <v>463423.214512937</v>
      </c>
      <c r="D14" s="12" t="n">
        <v>85344.3823088638</v>
      </c>
      <c r="E14" s="12" t="n">
        <v>2986.7302041311</v>
      </c>
      <c r="F14" s="12" t="n">
        <v>599.807506436391</v>
      </c>
      <c r="G14" s="12" t="n">
        <v>19615.1562895958</v>
      </c>
      <c r="H14" s="12" t="n">
        <v>2088.95678435109</v>
      </c>
      <c r="I14" s="12" t="n">
        <v>1768.74450681716</v>
      </c>
      <c r="J14" s="12" t="n">
        <v>0</v>
      </c>
      <c r="K14" s="12" t="n">
        <v>12055.5524732933</v>
      </c>
      <c r="L14" s="12" t="n">
        <v>103278.167173125</v>
      </c>
      <c r="M14" s="12" t="n">
        <v>11435.8949249756</v>
      </c>
      <c r="N14" s="12" t="n">
        <v>7245.77952865217</v>
      </c>
      <c r="O14" s="12" t="n">
        <v>18681.6744536278</v>
      </c>
      <c r="P14" s="12" t="n">
        <v>0</v>
      </c>
      <c r="Q14" s="12" t="n">
        <v>6363.94120302896</v>
      </c>
      <c r="R14" s="66"/>
    </row>
    <row r="15" customFormat="false" ht="13.5" hidden="false" customHeight="true" outlineLevel="0" collapsed="false">
      <c r="A15" s="20"/>
      <c r="B15" s="69" t="s">
        <v>36</v>
      </c>
      <c r="C15" s="12" t="n">
        <v>497050.6609967</v>
      </c>
      <c r="D15" s="12" t="n">
        <v>75206.9015027951</v>
      </c>
      <c r="E15" s="12" t="n">
        <v>3101.01105998878</v>
      </c>
      <c r="F15" s="12" t="n">
        <v>807.783080821348</v>
      </c>
      <c r="G15" s="12" t="n">
        <v>19771.3683488194</v>
      </c>
      <c r="H15" s="12" t="n">
        <v>1503.00951768715</v>
      </c>
      <c r="I15" s="12" t="n">
        <v>1076.19693211126</v>
      </c>
      <c r="J15" s="12" t="n">
        <v>0</v>
      </c>
      <c r="K15" s="12" t="n">
        <v>12561.3745356784</v>
      </c>
      <c r="L15" s="12" t="n">
        <v>105357.093369877</v>
      </c>
      <c r="M15" s="12" t="n">
        <v>12390.0935400656</v>
      </c>
      <c r="N15" s="12" t="n">
        <v>7819.10912552598</v>
      </c>
      <c r="O15" s="12" t="n">
        <v>20209.2026655915</v>
      </c>
      <c r="P15" s="12" t="n">
        <v>0</v>
      </c>
      <c r="Q15" s="12" t="n">
        <v>7080.78512635099</v>
      </c>
      <c r="R15" s="66"/>
    </row>
    <row r="16" customFormat="false" ht="13.5" hidden="false" customHeight="true" outlineLevel="0" collapsed="false">
      <c r="A16" s="20"/>
      <c r="B16" s="69" t="s">
        <v>37</v>
      </c>
      <c r="C16" s="12" t="n">
        <v>408252.106216166</v>
      </c>
      <c r="D16" s="12" t="n">
        <v>108031.997328721</v>
      </c>
      <c r="E16" s="12" t="n">
        <v>2730.22339067323</v>
      </c>
      <c r="F16" s="12" t="n">
        <v>811.118843726785</v>
      </c>
      <c r="G16" s="12" t="n">
        <v>19264.5336307572</v>
      </c>
      <c r="H16" s="12" t="n">
        <v>3400.3028931448</v>
      </c>
      <c r="I16" s="12" t="n">
        <v>3318.66140021904</v>
      </c>
      <c r="J16" s="12" t="n">
        <v>0</v>
      </c>
      <c r="K16" s="12" t="n">
        <v>10920.2196616395</v>
      </c>
      <c r="L16" s="12" t="n">
        <v>98611.9548828791</v>
      </c>
      <c r="M16" s="12" t="n">
        <v>9294.16747355154</v>
      </c>
      <c r="N16" s="12" t="n">
        <v>5958.92402821442</v>
      </c>
      <c r="O16" s="12" t="n">
        <v>15253.091501766</v>
      </c>
      <c r="P16" s="12" t="n">
        <v>0</v>
      </c>
      <c r="Q16" s="12" t="n">
        <v>4759.64924205992</v>
      </c>
      <c r="R16" s="66"/>
    </row>
    <row r="17" customFormat="false" ht="13.5" hidden="false" customHeight="true" outlineLevel="0" collapsed="false">
      <c r="A17" s="20"/>
      <c r="B17" s="69" t="s">
        <v>38</v>
      </c>
      <c r="C17" s="12" t="n">
        <v>407111.184899991</v>
      </c>
      <c r="D17" s="12" t="n">
        <v>108065.647703617</v>
      </c>
      <c r="E17" s="12" t="n">
        <v>2711.54807510778</v>
      </c>
      <c r="F17" s="12" t="n">
        <v>474.622910721565</v>
      </c>
      <c r="G17" s="12" t="n">
        <v>19256.407796337</v>
      </c>
      <c r="H17" s="12" t="n">
        <v>3238.58339387903</v>
      </c>
      <c r="I17" s="12" t="n">
        <v>3297.67829314187</v>
      </c>
      <c r="J17" s="12" t="n">
        <v>0</v>
      </c>
      <c r="K17" s="12" t="n">
        <v>10858.0587190907</v>
      </c>
      <c r="L17" s="12" t="n">
        <v>98618.5192602703</v>
      </c>
      <c r="M17" s="12" t="n">
        <v>9296.18210160245</v>
      </c>
      <c r="N17" s="12" t="n">
        <v>5962.2751971213</v>
      </c>
      <c r="O17" s="12" t="n">
        <v>15258.4572987238</v>
      </c>
      <c r="P17" s="12" t="n">
        <v>0</v>
      </c>
      <c r="Q17" s="12" t="n">
        <v>4714.86303235998</v>
      </c>
      <c r="R17" s="66"/>
    </row>
    <row r="18" customFormat="false" ht="13.5" hidden="false" customHeight="true" outlineLevel="0" collapsed="false">
      <c r="A18" s="20"/>
      <c r="B18" s="69" t="s">
        <v>39</v>
      </c>
      <c r="C18" s="12" t="n">
        <v>595170.123076923</v>
      </c>
      <c r="D18" s="12" t="n">
        <v>104671.157562169</v>
      </c>
      <c r="E18" s="12" t="n">
        <v>4587.4602441777</v>
      </c>
      <c r="F18" s="12" t="n">
        <v>84.2355916230862</v>
      </c>
      <c r="G18" s="12" t="n">
        <v>20072.6377346876</v>
      </c>
      <c r="H18" s="12" t="n">
        <v>19552.0790868325</v>
      </c>
      <c r="I18" s="12" t="n">
        <v>5414.35456583775</v>
      </c>
      <c r="J18" s="12" t="n">
        <v>0</v>
      </c>
      <c r="K18" s="12" t="n">
        <v>17102.0479121781</v>
      </c>
      <c r="L18" s="12" t="n">
        <v>97959.135734072</v>
      </c>
      <c r="M18" s="12" t="n">
        <v>9093.8152251975</v>
      </c>
      <c r="N18" s="12" t="n">
        <v>5625.65445778188</v>
      </c>
      <c r="O18" s="12" t="n">
        <v>14719.4696829794</v>
      </c>
      <c r="P18" s="12" t="n">
        <v>0</v>
      </c>
      <c r="Q18" s="12" t="n">
        <v>9232.68334692214</v>
      </c>
      <c r="R18" s="66"/>
    </row>
    <row r="19" customFormat="false" ht="13.5" hidden="false" customHeight="true" outlineLevel="0" collapsed="false">
      <c r="A19" s="20"/>
      <c r="B19" s="69" t="s">
        <v>40</v>
      </c>
      <c r="C19" s="12" t="s">
        <v>32</v>
      </c>
      <c r="D19" s="12" t="n">
        <v>1273.91503197301</v>
      </c>
      <c r="E19" s="12" t="s">
        <v>32</v>
      </c>
      <c r="F19" s="12" t="n">
        <v>114.942246826203</v>
      </c>
      <c r="G19" s="12" t="s">
        <v>32</v>
      </c>
      <c r="H19" s="12" t="s">
        <v>32</v>
      </c>
      <c r="I19" s="12" t="n">
        <v>3793.85920350811</v>
      </c>
      <c r="J19" s="12" t="n">
        <v>0</v>
      </c>
      <c r="K19" s="12" t="n">
        <v>4039.64069625558</v>
      </c>
      <c r="L19" s="12" t="s">
        <v>32</v>
      </c>
      <c r="M19" s="12" t="s">
        <v>32</v>
      </c>
      <c r="N19" s="12" t="s">
        <v>32</v>
      </c>
      <c r="O19" s="12" t="s">
        <v>32</v>
      </c>
      <c r="P19" s="12" t="s">
        <v>32</v>
      </c>
      <c r="Q19" s="12" t="s">
        <v>32</v>
      </c>
      <c r="R19" s="66"/>
    </row>
    <row r="20" customFormat="false" ht="13.5" hidden="false" customHeight="true" outlineLevel="0" collapsed="false">
      <c r="A20" s="20"/>
      <c r="B20" s="69"/>
      <c r="C20" s="118"/>
      <c r="D20" s="119"/>
      <c r="E20" s="119"/>
      <c r="F20" s="11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525740</v>
      </c>
      <c r="D21" s="12" t="n">
        <v>64294.8870483298</v>
      </c>
      <c r="E21" s="12" t="n">
        <v>3663.1430008229</v>
      </c>
      <c r="F21" s="12" t="n">
        <v>519.8871393465</v>
      </c>
      <c r="G21" s="12" t="n">
        <v>19575.4777361251</v>
      </c>
      <c r="H21" s="12" t="n">
        <v>7075.54382451989</v>
      </c>
      <c r="I21" s="12" t="n">
        <v>933.54236825339</v>
      </c>
      <c r="J21" s="12" t="n">
        <v>0</v>
      </c>
      <c r="K21" s="12" t="n">
        <v>15951.3349181677</v>
      </c>
      <c r="L21" s="12" t="n">
        <v>103401.993965438</v>
      </c>
      <c r="M21" s="12" t="n">
        <v>11349.4797476456</v>
      </c>
      <c r="N21" s="12" t="n">
        <v>8650.72286733108</v>
      </c>
      <c r="O21" s="12" t="n">
        <v>20000.2026149767</v>
      </c>
      <c r="P21" s="12" t="n">
        <v>0</v>
      </c>
      <c r="Q21" s="12" t="n">
        <v>14136.5249840721</v>
      </c>
      <c r="R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592771.3</v>
      </c>
      <c r="D22" s="12" t="n">
        <v>50066.0202250966</v>
      </c>
      <c r="E22" s="12" t="n">
        <v>3137.1315138159</v>
      </c>
      <c r="F22" s="12" t="n">
        <v>477.406349739627</v>
      </c>
      <c r="G22" s="12" t="n">
        <v>20141.3798948974</v>
      </c>
      <c r="H22" s="12" t="n">
        <v>2395.56526121283</v>
      </c>
      <c r="I22" s="12" t="n">
        <v>689.782630606417</v>
      </c>
      <c r="J22" s="12" t="n">
        <v>0</v>
      </c>
      <c r="K22" s="12" t="n">
        <v>13375.182234277</v>
      </c>
      <c r="L22" s="12" t="n">
        <v>108467.202474996</v>
      </c>
      <c r="M22" s="12" t="n">
        <v>11800.6889303272</v>
      </c>
      <c r="N22" s="12" t="n">
        <v>8208.13432785218</v>
      </c>
      <c r="O22" s="12" t="n">
        <v>20008.8232581794</v>
      </c>
      <c r="P22" s="12" t="n">
        <v>0</v>
      </c>
      <c r="Q22" s="12" t="n">
        <v>8968.38568788846</v>
      </c>
      <c r="R22" s="73" t="s">
        <v>44</v>
      </c>
    </row>
    <row r="23" customFormat="false" ht="13.5" hidden="false" customHeight="true" outlineLevel="0" collapsed="false">
      <c r="A23" s="1" t="n">
        <v>3</v>
      </c>
      <c r="B23" s="69" t="s">
        <v>221</v>
      </c>
      <c r="C23" s="12" t="n">
        <v>476299.145299145</v>
      </c>
      <c r="D23" s="12" t="n">
        <v>34374.9344474541</v>
      </c>
      <c r="E23" s="12" t="n">
        <v>3127.24824335904</v>
      </c>
      <c r="F23" s="12" t="n">
        <v>416.534641658575</v>
      </c>
      <c r="G23" s="12" t="n">
        <v>20265.3984575836</v>
      </c>
      <c r="H23" s="12" t="n">
        <v>1322.61801332175</v>
      </c>
      <c r="I23" s="12" t="n">
        <v>973.53365360045</v>
      </c>
      <c r="J23" s="12" t="n">
        <v>0</v>
      </c>
      <c r="K23" s="12" t="n">
        <v>13185.1274892888</v>
      </c>
      <c r="L23" s="12" t="n">
        <v>107527.783461868</v>
      </c>
      <c r="M23" s="12" t="n">
        <v>11885.1141388175</v>
      </c>
      <c r="N23" s="12" t="n">
        <v>8417.88137103685</v>
      </c>
      <c r="O23" s="12" t="n">
        <v>20302.9955098543</v>
      </c>
      <c r="P23" s="12" t="n">
        <v>0</v>
      </c>
      <c r="Q23" s="12" t="n">
        <v>8461.33796698523</v>
      </c>
      <c r="R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483658.044600939</v>
      </c>
      <c r="D24" s="12" t="n">
        <v>22152.2474169833</v>
      </c>
      <c r="E24" s="12" t="n">
        <v>3081.73852679147</v>
      </c>
      <c r="F24" s="12" t="n">
        <v>401.845364385454</v>
      </c>
      <c r="G24" s="12" t="n">
        <v>20349.582296921</v>
      </c>
      <c r="H24" s="12" t="n">
        <v>1222.64765382148</v>
      </c>
      <c r="I24" s="12" t="n">
        <v>918.44044012434</v>
      </c>
      <c r="J24" s="12" t="n">
        <v>0</v>
      </c>
      <c r="K24" s="12" t="n">
        <v>13792.3467381502</v>
      </c>
      <c r="L24" s="12" t="n">
        <v>100838.400053514</v>
      </c>
      <c r="M24" s="12" t="n">
        <v>12718.4879445837</v>
      </c>
      <c r="N24" s="12" t="n">
        <v>7361.65598707747</v>
      </c>
      <c r="O24" s="12" t="n">
        <v>20080.1439316612</v>
      </c>
      <c r="P24" s="12" t="n">
        <v>0</v>
      </c>
      <c r="Q24" s="12" t="n">
        <v>7224.84827552178</v>
      </c>
      <c r="R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491142.528735632</v>
      </c>
      <c r="D25" s="12" t="n">
        <v>72208.4666934279</v>
      </c>
      <c r="E25" s="12" t="n">
        <v>2912.23760302662</v>
      </c>
      <c r="F25" s="12" t="n">
        <v>570.125554737852</v>
      </c>
      <c r="G25" s="12" t="n">
        <v>18637.3012655947</v>
      </c>
      <c r="H25" s="12" t="n">
        <v>1475.88144778216</v>
      </c>
      <c r="I25" s="12" t="n">
        <v>920.419036149952</v>
      </c>
      <c r="J25" s="12" t="n">
        <v>0</v>
      </c>
      <c r="K25" s="12" t="n">
        <v>11735.9131874071</v>
      </c>
      <c r="L25" s="12" t="n">
        <v>101582.630950772</v>
      </c>
      <c r="M25" s="12" t="n">
        <v>11011.9544656128</v>
      </c>
      <c r="N25" s="12" t="n">
        <v>7455.92431202991</v>
      </c>
      <c r="O25" s="12" t="n">
        <v>18467.8787776427</v>
      </c>
      <c r="P25" s="12" t="n">
        <v>0</v>
      </c>
      <c r="Q25" s="12" t="n">
        <v>10599.206083718</v>
      </c>
      <c r="R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549658.354114713</v>
      </c>
      <c r="D26" s="12" t="n">
        <v>57356.0516557274</v>
      </c>
      <c r="E26" s="12" t="n">
        <v>3184.76556516541</v>
      </c>
      <c r="F26" s="12" t="n">
        <v>569.084436533541</v>
      </c>
      <c r="G26" s="12" t="n">
        <v>20863.3553135449</v>
      </c>
      <c r="H26" s="12" t="n">
        <v>1054.36273964475</v>
      </c>
      <c r="I26" s="12" t="n">
        <v>1149.18973189454</v>
      </c>
      <c r="J26" s="12" t="n">
        <v>0</v>
      </c>
      <c r="K26" s="12" t="n">
        <v>13262.7111314516</v>
      </c>
      <c r="L26" s="12" t="n">
        <v>111343.391702314</v>
      </c>
      <c r="M26" s="12" t="n">
        <v>12560.9349373284</v>
      </c>
      <c r="N26" s="12" t="n">
        <v>7722.22899893524</v>
      </c>
      <c r="O26" s="12" t="n">
        <v>20283.1639362636</v>
      </c>
      <c r="P26" s="12" t="n">
        <v>0</v>
      </c>
      <c r="Q26" s="12" t="n">
        <v>8548.82725182631</v>
      </c>
      <c r="R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466885.194902549</v>
      </c>
      <c r="D27" s="12" t="n">
        <v>84898.3089919908</v>
      </c>
      <c r="E27" s="12" t="n">
        <v>3206.46678815049</v>
      </c>
      <c r="F27" s="12" t="n">
        <v>826.749417658509</v>
      </c>
      <c r="G27" s="12" t="n">
        <v>19806.5504507265</v>
      </c>
      <c r="H27" s="12" t="n">
        <v>1559.71792335429</v>
      </c>
      <c r="I27" s="12" t="n">
        <v>1162.30702957976</v>
      </c>
      <c r="J27" s="12" t="n">
        <v>0</v>
      </c>
      <c r="K27" s="12" t="n">
        <v>11839.3923819967</v>
      </c>
      <c r="L27" s="12" t="n">
        <v>107056.552563255</v>
      </c>
      <c r="M27" s="12" t="n">
        <v>13455.8647659286</v>
      </c>
      <c r="N27" s="12" t="n">
        <v>8203.90333973005</v>
      </c>
      <c r="O27" s="12" t="n">
        <v>21659.7681056587</v>
      </c>
      <c r="P27" s="12" t="n">
        <v>0</v>
      </c>
      <c r="Q27" s="12" t="n">
        <v>9985.05057595967</v>
      </c>
      <c r="R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575338.361204013</v>
      </c>
      <c r="D28" s="12" t="n">
        <v>112247.977331249</v>
      </c>
      <c r="E28" s="12" t="n">
        <v>3259.04192702522</v>
      </c>
      <c r="F28" s="12" t="n">
        <v>614.833547912452</v>
      </c>
      <c r="G28" s="12" t="n">
        <v>19961.5413226214</v>
      </c>
      <c r="H28" s="12" t="n">
        <v>1358.47894059224</v>
      </c>
      <c r="I28" s="12" t="n">
        <v>1259.56533934155</v>
      </c>
      <c r="J28" s="12" t="n">
        <v>0</v>
      </c>
      <c r="K28" s="12" t="n">
        <v>14661.374032954</v>
      </c>
      <c r="L28" s="12" t="n">
        <v>106725.706138883</v>
      </c>
      <c r="M28" s="12" t="n">
        <v>13226.2946328944</v>
      </c>
      <c r="N28" s="12" t="n">
        <v>8235.73096593023</v>
      </c>
      <c r="O28" s="12" t="n">
        <v>21462.0255988247</v>
      </c>
      <c r="P28" s="12" t="n">
        <v>0</v>
      </c>
      <c r="Q28" s="12" t="n">
        <v>4966.03825639139</v>
      </c>
      <c r="R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623946.688976378</v>
      </c>
      <c r="D29" s="12" t="n">
        <v>99355.9488346213</v>
      </c>
      <c r="E29" s="12" t="n">
        <v>3241.27019335189</v>
      </c>
      <c r="F29" s="12" t="n">
        <v>577.693972179289</v>
      </c>
      <c r="G29" s="12" t="n">
        <v>19516.7450975497</v>
      </c>
      <c r="H29" s="12" t="n">
        <v>2727.75270479134</v>
      </c>
      <c r="I29" s="12" t="n">
        <v>1138.12750540958</v>
      </c>
      <c r="J29" s="12" t="n">
        <v>0</v>
      </c>
      <c r="K29" s="12" t="n">
        <v>12282.5506721756</v>
      </c>
      <c r="L29" s="12" t="n">
        <v>109103.285059853</v>
      </c>
      <c r="M29" s="12" t="n">
        <v>12353.349393981</v>
      </c>
      <c r="N29" s="12" t="n">
        <v>8216.56258035525</v>
      </c>
      <c r="O29" s="12" t="n">
        <v>20569.9119743363</v>
      </c>
      <c r="P29" s="12" t="n">
        <v>0</v>
      </c>
      <c r="Q29" s="12" t="n">
        <v>8685.24265842349</v>
      </c>
      <c r="R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292225.152129817</v>
      </c>
      <c r="D30" s="12" t="n">
        <v>63635.9494914398</v>
      </c>
      <c r="E30" s="12" t="n">
        <v>3060.28682170543</v>
      </c>
      <c r="F30" s="12" t="n">
        <v>574.720449807316</v>
      </c>
      <c r="G30" s="12" t="n">
        <v>19532.5119780972</v>
      </c>
      <c r="H30" s="12" t="n">
        <v>797.586707941121</v>
      </c>
      <c r="I30" s="12" t="n">
        <v>856.684155663655</v>
      </c>
      <c r="J30" s="12" t="n">
        <v>0</v>
      </c>
      <c r="K30" s="12" t="n">
        <v>12516.3931362717</v>
      </c>
      <c r="L30" s="12" t="n">
        <v>106804.058959298</v>
      </c>
      <c r="M30" s="12" t="n">
        <v>11305.0155197937</v>
      </c>
      <c r="N30" s="12" t="n">
        <v>7991.68129506709</v>
      </c>
      <c r="O30" s="12" t="n">
        <v>19296.6968148608</v>
      </c>
      <c r="P30" s="12" t="n">
        <v>0</v>
      </c>
      <c r="Q30" s="12" t="n">
        <v>8103.24404573883</v>
      </c>
      <c r="R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537351.527420447</v>
      </c>
      <c r="D31" s="12" t="n">
        <v>111185.129756959</v>
      </c>
      <c r="E31" s="12" t="n">
        <v>3468.82780853228</v>
      </c>
      <c r="F31" s="12" t="n">
        <v>554.420856367145</v>
      </c>
      <c r="G31" s="12" t="n">
        <v>19489.985334725</v>
      </c>
      <c r="H31" s="12" t="n">
        <v>1484.3086585326</v>
      </c>
      <c r="I31" s="12" t="n">
        <v>1203.14121880213</v>
      </c>
      <c r="J31" s="12" t="n">
        <v>0</v>
      </c>
      <c r="K31" s="12" t="n">
        <v>13084.9616985295</v>
      </c>
      <c r="L31" s="12" t="n">
        <v>107213.676696746</v>
      </c>
      <c r="M31" s="12" t="n">
        <v>11755.6313334831</v>
      </c>
      <c r="N31" s="12" t="n">
        <v>7679.75917900884</v>
      </c>
      <c r="O31" s="12" t="n">
        <v>19435.3905124919</v>
      </c>
      <c r="P31" s="12" t="n">
        <v>0</v>
      </c>
      <c r="Q31" s="12" t="n">
        <v>4989.07461319551</v>
      </c>
      <c r="R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395358.009708738</v>
      </c>
      <c r="D32" s="12" t="n">
        <v>64035.6734648307</v>
      </c>
      <c r="E32" s="12" t="n">
        <v>2814.57209183648</v>
      </c>
      <c r="F32" s="12" t="n">
        <v>512.353306041434</v>
      </c>
      <c r="G32" s="12" t="n">
        <v>19160.8639313178</v>
      </c>
      <c r="H32" s="12" t="n">
        <v>672.010916759707</v>
      </c>
      <c r="I32" s="12" t="n">
        <v>935.699903237812</v>
      </c>
      <c r="J32" s="12" t="n">
        <v>0</v>
      </c>
      <c r="K32" s="12" t="n">
        <v>11365.8584679578</v>
      </c>
      <c r="L32" s="12" t="n">
        <v>104946.464860889</v>
      </c>
      <c r="M32" s="12" t="n">
        <v>11034.1214847131</v>
      </c>
      <c r="N32" s="12" t="n">
        <v>7691.44784042186</v>
      </c>
      <c r="O32" s="12" t="n">
        <v>18725.569325135</v>
      </c>
      <c r="P32" s="12" t="n">
        <v>0</v>
      </c>
      <c r="Q32" s="12" t="n">
        <v>4702.10319811438</v>
      </c>
      <c r="R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444619.533498759</v>
      </c>
      <c r="D33" s="12" t="n">
        <v>34590.9423502203</v>
      </c>
      <c r="E33" s="12" t="n">
        <v>3047.18955026005</v>
      </c>
      <c r="F33" s="12" t="n">
        <v>480.493610412411</v>
      </c>
      <c r="G33" s="12" t="n">
        <v>19947.0884182616</v>
      </c>
      <c r="H33" s="12" t="n">
        <v>1074.73369684488</v>
      </c>
      <c r="I33" s="12" t="n">
        <v>886.00545267316</v>
      </c>
      <c r="J33" s="12" t="n">
        <v>0</v>
      </c>
      <c r="K33" s="12" t="n">
        <v>11977.8485739538</v>
      </c>
      <c r="L33" s="12" t="n">
        <v>106427.573494918</v>
      </c>
      <c r="M33" s="12" t="n">
        <v>11802.5478464833</v>
      </c>
      <c r="N33" s="12" t="n">
        <v>8435.77382125982</v>
      </c>
      <c r="O33" s="12" t="n">
        <v>20238.3216677431</v>
      </c>
      <c r="P33" s="12" t="n">
        <v>0</v>
      </c>
      <c r="Q33" s="12" t="n">
        <v>7489.12125867279</v>
      </c>
      <c r="R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593076.294776119</v>
      </c>
      <c r="D34" s="12" t="n">
        <v>47950.3822070245</v>
      </c>
      <c r="E34" s="12" t="n">
        <v>3246.5135885413</v>
      </c>
      <c r="F34" s="12" t="n">
        <v>495.467717630694</v>
      </c>
      <c r="G34" s="12" t="n">
        <v>19149.8122098584</v>
      </c>
      <c r="H34" s="12" t="n">
        <v>903.987481163788</v>
      </c>
      <c r="I34" s="12" t="n">
        <v>1071.30941231019</v>
      </c>
      <c r="J34" s="12" t="n">
        <v>0</v>
      </c>
      <c r="K34" s="12" t="n">
        <v>11631.194788532</v>
      </c>
      <c r="L34" s="12" t="n">
        <v>101243.071103646</v>
      </c>
      <c r="M34" s="12" t="n">
        <v>12868.9383441808</v>
      </c>
      <c r="N34" s="12" t="n">
        <v>7776.67947372104</v>
      </c>
      <c r="O34" s="12" t="n">
        <v>20645.6178179019</v>
      </c>
      <c r="P34" s="12" t="n">
        <v>0</v>
      </c>
      <c r="Q34" s="12" t="n">
        <v>8281.14536918975</v>
      </c>
      <c r="R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520310.616</v>
      </c>
      <c r="D35" s="12" t="n">
        <v>69618.8742994819</v>
      </c>
      <c r="E35" s="12" t="n">
        <v>2752.76331855817</v>
      </c>
      <c r="F35" s="12" t="n">
        <v>699.339889125542</v>
      </c>
      <c r="G35" s="12" t="n">
        <v>18547.8038729691</v>
      </c>
      <c r="H35" s="12" t="n">
        <v>3660.16374375009</v>
      </c>
      <c r="I35" s="12" t="n">
        <v>995.263341943475</v>
      </c>
      <c r="J35" s="12" t="n">
        <v>0</v>
      </c>
      <c r="K35" s="12" t="n">
        <v>11922.2411215948</v>
      </c>
      <c r="L35" s="12" t="n">
        <v>99290.8881750515</v>
      </c>
      <c r="M35" s="12" t="n">
        <v>11355.5621279281</v>
      </c>
      <c r="N35" s="12" t="n">
        <v>7400.89988367408</v>
      </c>
      <c r="O35" s="12" t="n">
        <v>18756.4620116022</v>
      </c>
      <c r="P35" s="12" t="n">
        <v>0</v>
      </c>
      <c r="Q35" s="12" t="n">
        <v>2940.13147837646</v>
      </c>
      <c r="R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476103.56969697</v>
      </c>
      <c r="D36" s="12" t="n">
        <v>33643.9245933245</v>
      </c>
      <c r="E36" s="12" t="n">
        <v>2614.79452088005</v>
      </c>
      <c r="F36" s="12" t="n">
        <v>516.532112302687</v>
      </c>
      <c r="G36" s="12" t="n">
        <v>19334.2263167465</v>
      </c>
      <c r="H36" s="12" t="n">
        <v>1320.544643933</v>
      </c>
      <c r="I36" s="12" t="n">
        <v>871.246752620798</v>
      </c>
      <c r="J36" s="12" t="n">
        <v>0</v>
      </c>
      <c r="K36" s="12" t="n">
        <v>11470.2210558216</v>
      </c>
      <c r="L36" s="12" t="n">
        <v>98367.2548639311</v>
      </c>
      <c r="M36" s="12" t="n">
        <v>13113.9675131826</v>
      </c>
      <c r="N36" s="12" t="n">
        <v>7809.14322080126</v>
      </c>
      <c r="O36" s="12" t="n">
        <v>20923.1107339839</v>
      </c>
      <c r="P36" s="12" t="n">
        <v>0</v>
      </c>
      <c r="Q36" s="12" t="n">
        <v>7679.87709362574</v>
      </c>
      <c r="R36" s="73" t="s">
        <v>71</v>
      </c>
    </row>
    <row r="37" customFormat="false" ht="13.5" hidden="false" customHeight="true" outlineLevel="0" collapsed="false">
      <c r="A37" s="1" t="n">
        <v>17</v>
      </c>
      <c r="B37" s="69" t="s">
        <v>222</v>
      </c>
      <c r="C37" s="12" t="n">
        <v>551195.153061225</v>
      </c>
      <c r="D37" s="12" t="n">
        <v>96054.0118165316</v>
      </c>
      <c r="E37" s="12" t="n">
        <v>3147.8402193571</v>
      </c>
      <c r="F37" s="12" t="n">
        <v>594.22585531108</v>
      </c>
      <c r="G37" s="12" t="n">
        <v>20129.5140306867</v>
      </c>
      <c r="H37" s="12" t="n">
        <v>1072.6335140885</v>
      </c>
      <c r="I37" s="12" t="n">
        <v>1169.72846257906</v>
      </c>
      <c r="J37" s="12" t="n">
        <v>0</v>
      </c>
      <c r="K37" s="12" t="n">
        <v>12683.3458491337</v>
      </c>
      <c r="L37" s="12" t="n">
        <v>105145.642074558</v>
      </c>
      <c r="M37" s="12" t="n">
        <v>13637.2071641094</v>
      </c>
      <c r="N37" s="12" t="n">
        <v>7941.42065223733</v>
      </c>
      <c r="O37" s="12" t="n">
        <v>21578.6278163468</v>
      </c>
      <c r="P37" s="12" t="n">
        <v>0</v>
      </c>
      <c r="Q37" s="12" t="n">
        <v>4141.20273098313</v>
      </c>
      <c r="R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456185.752976191</v>
      </c>
      <c r="D38" s="12" t="n">
        <v>69708.1400314196</v>
      </c>
      <c r="E38" s="12" t="n">
        <v>3182.08261494253</v>
      </c>
      <c r="F38" s="12" t="n">
        <v>542.380748357612</v>
      </c>
      <c r="G38" s="12" t="n">
        <v>21407.4173850575</v>
      </c>
      <c r="H38" s="12" t="n">
        <v>2113.2176520994</v>
      </c>
      <c r="I38" s="12" t="n">
        <v>1157.76297843473</v>
      </c>
      <c r="J38" s="12" t="n">
        <v>0</v>
      </c>
      <c r="K38" s="12" t="n">
        <v>13101.5267061782</v>
      </c>
      <c r="L38" s="12" t="n">
        <v>112491.039439655</v>
      </c>
      <c r="M38" s="12" t="n">
        <v>13521.2769396552</v>
      </c>
      <c r="N38" s="12" t="n">
        <v>7991.72717313218</v>
      </c>
      <c r="O38" s="12" t="n">
        <v>21513.0041127874</v>
      </c>
      <c r="P38" s="12" t="n">
        <v>0</v>
      </c>
      <c r="Q38" s="12" t="n">
        <v>12547.2722079406</v>
      </c>
      <c r="R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530172.72907679</v>
      </c>
      <c r="D39" s="12" t="n">
        <v>94566.078635325</v>
      </c>
      <c r="E39" s="12" t="n">
        <v>3284.03470846546</v>
      </c>
      <c r="F39" s="12" t="n">
        <v>713.138991353176</v>
      </c>
      <c r="G39" s="12" t="n">
        <v>19603.6696971295</v>
      </c>
      <c r="H39" s="12" t="n">
        <v>1035.60281357805</v>
      </c>
      <c r="I39" s="12" t="n">
        <v>1190.62146622661</v>
      </c>
      <c r="J39" s="12" t="n">
        <v>0</v>
      </c>
      <c r="K39" s="12" t="n">
        <v>13317.9163170462</v>
      </c>
      <c r="L39" s="12" t="n">
        <v>102512.98788066</v>
      </c>
      <c r="M39" s="12" t="n">
        <v>13008.7782740673</v>
      </c>
      <c r="N39" s="12" t="n">
        <v>7873.42877910261</v>
      </c>
      <c r="O39" s="12" t="n">
        <v>20882.2070531699</v>
      </c>
      <c r="P39" s="12" t="n">
        <v>0</v>
      </c>
      <c r="Q39" s="12" t="n">
        <v>7100.96175385672</v>
      </c>
      <c r="R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444785.114452799</v>
      </c>
      <c r="D40" s="12" t="n">
        <v>80774.5505634777</v>
      </c>
      <c r="E40" s="12" t="n">
        <v>2822.43449825513</v>
      </c>
      <c r="F40" s="12" t="n">
        <v>581.824184997602</v>
      </c>
      <c r="G40" s="12" t="n">
        <v>19431.3097838367</v>
      </c>
      <c r="H40" s="12" t="n">
        <v>1459.72178095078</v>
      </c>
      <c r="I40" s="12" t="n">
        <v>1066.3086013668</v>
      </c>
      <c r="J40" s="12" t="n">
        <v>0</v>
      </c>
      <c r="K40" s="12" t="n">
        <v>12031.9093670759</v>
      </c>
      <c r="L40" s="12" t="n">
        <v>103602.385861515</v>
      </c>
      <c r="M40" s="12" t="n">
        <v>12153.5472998418</v>
      </c>
      <c r="N40" s="12" t="n">
        <v>7772.47024302679</v>
      </c>
      <c r="O40" s="12" t="n">
        <v>19926.0175428686</v>
      </c>
      <c r="P40" s="12" t="n">
        <v>0</v>
      </c>
      <c r="Q40" s="12" t="n">
        <v>7260.90515259686</v>
      </c>
      <c r="R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466980.750681199</v>
      </c>
      <c r="D41" s="12" t="n">
        <v>85278.6011537596</v>
      </c>
      <c r="E41" s="12" t="n">
        <v>3292.49727600844</v>
      </c>
      <c r="F41" s="12" t="n">
        <v>635.361323728051</v>
      </c>
      <c r="G41" s="12" t="n">
        <v>20813.9627267156</v>
      </c>
      <c r="H41" s="12" t="n">
        <v>840.612336785232</v>
      </c>
      <c r="I41" s="12" t="n">
        <v>1281.528832733</v>
      </c>
      <c r="J41" s="12" t="n">
        <v>0</v>
      </c>
      <c r="K41" s="12" t="n">
        <v>13016.4067430141</v>
      </c>
      <c r="L41" s="12" t="n">
        <v>108864.676032279</v>
      </c>
      <c r="M41" s="12" t="n">
        <v>12781.1553129185</v>
      </c>
      <c r="N41" s="12" t="n">
        <v>7601.31997820807</v>
      </c>
      <c r="O41" s="12" t="n">
        <v>20382.4752911266</v>
      </c>
      <c r="P41" s="12" t="n">
        <v>0</v>
      </c>
      <c r="Q41" s="12" t="n">
        <v>7558.63325078793</v>
      </c>
      <c r="R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490044.163765823</v>
      </c>
      <c r="D42" s="12" t="n">
        <v>92582.497678729</v>
      </c>
      <c r="E42" s="12" t="n">
        <v>3031.13910707273</v>
      </c>
      <c r="F42" s="12" t="n">
        <v>839.373345101501</v>
      </c>
      <c r="G42" s="12" t="n">
        <v>19516.5125495377</v>
      </c>
      <c r="H42" s="12" t="n">
        <v>1861.87113857017</v>
      </c>
      <c r="I42" s="12" t="n">
        <v>1150.74857899382</v>
      </c>
      <c r="J42" s="12" t="n">
        <v>0</v>
      </c>
      <c r="K42" s="12" t="n">
        <v>11671.0365418258</v>
      </c>
      <c r="L42" s="12" t="n">
        <v>106686.688305545</v>
      </c>
      <c r="M42" s="12" t="n">
        <v>12985.1471848334</v>
      </c>
      <c r="N42" s="12" t="n">
        <v>7771.64806847799</v>
      </c>
      <c r="O42" s="12" t="n">
        <v>20756.7952533114</v>
      </c>
      <c r="P42" s="12" t="n">
        <v>0</v>
      </c>
      <c r="Q42" s="12" t="n">
        <v>5991.72566637246</v>
      </c>
      <c r="R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513041.444067797</v>
      </c>
      <c r="D43" s="12" t="n">
        <v>80576.3576294973</v>
      </c>
      <c r="E43" s="12" t="n">
        <v>3285.19622774659</v>
      </c>
      <c r="F43" s="12" t="n">
        <v>715.648124521562</v>
      </c>
      <c r="G43" s="12" t="n">
        <v>20494.909382518</v>
      </c>
      <c r="H43" s="12" t="n">
        <v>1891.64327634601</v>
      </c>
      <c r="I43" s="12" t="n">
        <v>1067.77924215361</v>
      </c>
      <c r="J43" s="12" t="n">
        <v>0</v>
      </c>
      <c r="K43" s="12" t="n">
        <v>12768.7152526063</v>
      </c>
      <c r="L43" s="12" t="n">
        <v>108172.159210906</v>
      </c>
      <c r="M43" s="12" t="n">
        <v>12898.7126222935</v>
      </c>
      <c r="N43" s="12" t="n">
        <v>7782.11058861267</v>
      </c>
      <c r="O43" s="12" t="n">
        <v>20680.8232109062</v>
      </c>
      <c r="P43" s="12" t="n">
        <v>0</v>
      </c>
      <c r="Q43" s="12" t="n">
        <v>10346.2681806583</v>
      </c>
      <c r="R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351733.922852133</v>
      </c>
      <c r="D44" s="12" t="n">
        <v>120007.888936413</v>
      </c>
      <c r="E44" s="12" t="n">
        <v>2655.72056520578</v>
      </c>
      <c r="F44" s="12" t="n">
        <v>774.237239806102</v>
      </c>
      <c r="G44" s="12" t="n">
        <v>18780.7590442307</v>
      </c>
      <c r="H44" s="12" t="n">
        <v>2201.83205018534</v>
      </c>
      <c r="I44" s="12" t="n">
        <v>2052.6004491018</v>
      </c>
      <c r="J44" s="12" t="n">
        <v>0</v>
      </c>
      <c r="K44" s="12" t="n">
        <v>10476.9648261877</v>
      </c>
      <c r="L44" s="12" t="n">
        <v>94737.9518434859</v>
      </c>
      <c r="M44" s="12" t="n">
        <v>9754.92859153202</v>
      </c>
      <c r="N44" s="12" t="n">
        <v>6040.42688480107</v>
      </c>
      <c r="O44" s="12" t="n">
        <v>15795.3554763331</v>
      </c>
      <c r="P44" s="12" t="n">
        <v>0</v>
      </c>
      <c r="Q44" s="12" t="n">
        <v>5828.94774736242</v>
      </c>
      <c r="R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382723.403846154</v>
      </c>
      <c r="D45" s="12" t="n">
        <v>101133.67072909</v>
      </c>
      <c r="E45" s="12" t="n">
        <v>2754.0765538699</v>
      </c>
      <c r="F45" s="12" t="n">
        <v>622.218512246894</v>
      </c>
      <c r="G45" s="12" t="n">
        <v>18735.0522177468</v>
      </c>
      <c r="H45" s="12" t="n">
        <v>2255.50335090272</v>
      </c>
      <c r="I45" s="12" t="n">
        <v>6613.2032483484</v>
      </c>
      <c r="J45" s="12" t="n">
        <v>0</v>
      </c>
      <c r="K45" s="12" t="n">
        <v>10399.1549649068</v>
      </c>
      <c r="L45" s="12" t="n">
        <v>98529.3857118738</v>
      </c>
      <c r="M45" s="12" t="n">
        <v>10937.4067195678</v>
      </c>
      <c r="N45" s="12" t="n">
        <v>7111.10320542196</v>
      </c>
      <c r="O45" s="12" t="n">
        <v>18048.5099249898</v>
      </c>
      <c r="P45" s="12" t="n">
        <v>0</v>
      </c>
      <c r="Q45" s="12" t="n">
        <v>3537.69217009707</v>
      </c>
      <c r="R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483996.4</v>
      </c>
      <c r="D46" s="12" t="n">
        <v>83214.8047213031</v>
      </c>
      <c r="E46" s="12" t="n">
        <v>2690.06774017992</v>
      </c>
      <c r="F46" s="12" t="n">
        <v>770.997709340799</v>
      </c>
      <c r="G46" s="12" t="n">
        <v>18680.1869577744</v>
      </c>
      <c r="H46" s="12" t="n">
        <v>2823.42835327055</v>
      </c>
      <c r="I46" s="12" t="n">
        <v>4085.11001527106</v>
      </c>
      <c r="J46" s="12" t="n">
        <v>0</v>
      </c>
      <c r="K46" s="12" t="n">
        <v>10188.6298300093</v>
      </c>
      <c r="L46" s="12" t="n">
        <v>101129.006818837</v>
      </c>
      <c r="M46" s="12" t="n">
        <v>7664.88139065851</v>
      </c>
      <c r="N46" s="12" t="n">
        <v>5740.76767935461</v>
      </c>
      <c r="O46" s="12" t="n">
        <v>13405.6490700131</v>
      </c>
      <c r="P46" s="12" t="n">
        <v>0</v>
      </c>
      <c r="Q46" s="12" t="n">
        <v>0</v>
      </c>
      <c r="R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481900.650574713</v>
      </c>
      <c r="D47" s="12" t="n">
        <v>83406.4798343887</v>
      </c>
      <c r="E47" s="12" t="n">
        <v>3078.99522461539</v>
      </c>
      <c r="F47" s="12" t="n">
        <v>791.64637116415</v>
      </c>
      <c r="G47" s="12" t="n">
        <v>19539.2246153846</v>
      </c>
      <c r="H47" s="12" t="n">
        <v>2825.18265952265</v>
      </c>
      <c r="I47" s="12" t="n">
        <v>2195.39797856795</v>
      </c>
      <c r="J47" s="12" t="n">
        <v>0</v>
      </c>
      <c r="K47" s="12" t="n">
        <v>12164.9406523077</v>
      </c>
      <c r="L47" s="12" t="n">
        <v>100932.458043077</v>
      </c>
      <c r="M47" s="12" t="n">
        <v>7838.64861538462</v>
      </c>
      <c r="N47" s="12" t="n">
        <v>5455.66860307692</v>
      </c>
      <c r="O47" s="12" t="n">
        <v>13294.3172184615</v>
      </c>
      <c r="P47" s="12" t="n">
        <v>0</v>
      </c>
      <c r="Q47" s="12" t="n">
        <v>3896.73648319532</v>
      </c>
      <c r="R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521685.939903846</v>
      </c>
      <c r="D48" s="12" t="n">
        <v>135472.643401709</v>
      </c>
      <c r="E48" s="12" t="n">
        <v>2488.78834114667</v>
      </c>
      <c r="F48" s="12" t="n">
        <v>1079.0586610662</v>
      </c>
      <c r="G48" s="12" t="n">
        <v>18465.131176659</v>
      </c>
      <c r="H48" s="12" t="n">
        <v>5076.2967864438</v>
      </c>
      <c r="I48" s="12" t="n">
        <v>2235.72387007682</v>
      </c>
      <c r="J48" s="12" t="n">
        <v>0</v>
      </c>
      <c r="K48" s="12" t="n">
        <v>10529.7164196488</v>
      </c>
      <c r="L48" s="12" t="n">
        <v>91291.1628861777</v>
      </c>
      <c r="M48" s="12" t="n">
        <v>9039.79326209126</v>
      </c>
      <c r="N48" s="12" t="n">
        <v>5974.53125818944</v>
      </c>
      <c r="O48" s="12" t="n">
        <v>15014.3245202807</v>
      </c>
      <c r="P48" s="12" t="n">
        <v>0</v>
      </c>
      <c r="Q48" s="12" t="n">
        <v>5759.75681118559</v>
      </c>
      <c r="R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383337.773139746</v>
      </c>
      <c r="D49" s="12" t="n">
        <v>87978.5192438388</v>
      </c>
      <c r="E49" s="12" t="n">
        <v>2553.6165670213</v>
      </c>
      <c r="F49" s="12" t="n">
        <v>834.316986801159</v>
      </c>
      <c r="G49" s="12" t="n">
        <v>20244.0257933999</v>
      </c>
      <c r="H49" s="12" t="n">
        <v>2775.27989412312</v>
      </c>
      <c r="I49" s="12" t="n">
        <v>2248.12240226061</v>
      </c>
      <c r="J49" s="12" t="n">
        <v>0</v>
      </c>
      <c r="K49" s="12" t="n">
        <v>10159.5303542077</v>
      </c>
      <c r="L49" s="12" t="n">
        <v>103833.927984394</v>
      </c>
      <c r="M49" s="12" t="n">
        <v>7470.39091089717</v>
      </c>
      <c r="N49" s="12" t="n">
        <v>5293.45118581002</v>
      </c>
      <c r="O49" s="12" t="n">
        <v>12763.8420967072</v>
      </c>
      <c r="P49" s="12" t="n">
        <v>0</v>
      </c>
      <c r="Q49" s="12" t="n">
        <v>4957.85166505705</v>
      </c>
      <c r="R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447807.799442897</v>
      </c>
      <c r="D50" s="12" t="n">
        <v>122376.875562108</v>
      </c>
      <c r="E50" s="12" t="n">
        <v>2752.58626872362</v>
      </c>
      <c r="F50" s="12" t="n">
        <v>861.408035385182</v>
      </c>
      <c r="G50" s="12" t="n">
        <v>19156.9982443689</v>
      </c>
      <c r="H50" s="12" t="n">
        <v>3911.610762993</v>
      </c>
      <c r="I50" s="12" t="n">
        <v>2940.08227054921</v>
      </c>
      <c r="J50" s="12" t="n">
        <v>0</v>
      </c>
      <c r="K50" s="12" t="n">
        <v>11965.3719323148</v>
      </c>
      <c r="L50" s="12" t="n">
        <v>97877.7667998954</v>
      </c>
      <c r="M50" s="12" t="n">
        <v>10429.9503193754</v>
      </c>
      <c r="N50" s="12" t="n">
        <v>6608.10272309589</v>
      </c>
      <c r="O50" s="12" t="n">
        <v>17038.0530424713</v>
      </c>
      <c r="P50" s="12" t="n">
        <v>0</v>
      </c>
      <c r="Q50" s="12" t="n">
        <v>4851.86140803539</v>
      </c>
      <c r="R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369326.403326403</v>
      </c>
      <c r="D51" s="12" t="n">
        <v>87412.2961952159</v>
      </c>
      <c r="E51" s="12" t="n">
        <v>2832.77735000304</v>
      </c>
      <c r="F51" s="12" t="n">
        <v>725.979290415797</v>
      </c>
      <c r="G51" s="12" t="n">
        <v>19885.3113412089</v>
      </c>
      <c r="H51" s="12" t="n">
        <v>2841.54759993578</v>
      </c>
      <c r="I51" s="12" t="n">
        <v>1368.50335126023</v>
      </c>
      <c r="J51" s="12" t="n">
        <v>0</v>
      </c>
      <c r="K51" s="12" t="n">
        <v>11308.3393649571</v>
      </c>
      <c r="L51" s="12" t="n">
        <v>102196.868655144</v>
      </c>
      <c r="M51" s="12" t="n">
        <v>8786.61303722316</v>
      </c>
      <c r="N51" s="12" t="n">
        <v>5973.01234017548</v>
      </c>
      <c r="O51" s="12" t="n">
        <v>14759.6253773986</v>
      </c>
      <c r="P51" s="12" t="n">
        <v>0</v>
      </c>
      <c r="Q51" s="12" t="n">
        <v>5390.77299727083</v>
      </c>
      <c r="R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601044.900970874</v>
      </c>
      <c r="D52" s="12" t="n">
        <v>117014.76368815</v>
      </c>
      <c r="E52" s="12" t="n">
        <v>2727.75454944427</v>
      </c>
      <c r="F52" s="12" t="n">
        <v>937.076427395489</v>
      </c>
      <c r="G52" s="12" t="n">
        <v>18858.224721624</v>
      </c>
      <c r="H52" s="12" t="n">
        <v>3534.11306042885</v>
      </c>
      <c r="I52" s="12" t="n">
        <v>2657.38226827864</v>
      </c>
      <c r="J52" s="12" t="n">
        <v>0</v>
      </c>
      <c r="K52" s="12" t="n">
        <v>9906.33393890528</v>
      </c>
      <c r="L52" s="12" t="n">
        <v>97693.7524775717</v>
      </c>
      <c r="M52" s="12" t="n">
        <v>9976.09742904092</v>
      </c>
      <c r="N52" s="12" t="n">
        <v>6133.87857602139</v>
      </c>
      <c r="O52" s="12" t="n">
        <v>16109.9760050623</v>
      </c>
      <c r="P52" s="12" t="n">
        <v>0</v>
      </c>
      <c r="Q52" s="12" t="n">
        <v>7112.56751406438</v>
      </c>
      <c r="R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378457.142857143</v>
      </c>
      <c r="D53" s="12" t="n">
        <v>74977.0857524385</v>
      </c>
      <c r="E53" s="12" t="n">
        <v>2646.7120065693</v>
      </c>
      <c r="F53" s="12" t="n">
        <v>712.029725963772</v>
      </c>
      <c r="G53" s="12" t="n">
        <v>19695.290046337</v>
      </c>
      <c r="H53" s="12" t="n">
        <v>1801.3237343242</v>
      </c>
      <c r="I53" s="12" t="n">
        <v>3033.67643985137</v>
      </c>
      <c r="J53" s="12" t="n">
        <v>0</v>
      </c>
      <c r="K53" s="12" t="n">
        <v>10913.1925039592</v>
      </c>
      <c r="L53" s="12" t="n">
        <v>95480.4270631709</v>
      </c>
      <c r="M53" s="12" t="n">
        <v>9888.70314974485</v>
      </c>
      <c r="N53" s="12" t="n">
        <v>5727.52607191038</v>
      </c>
      <c r="O53" s="12" t="n">
        <v>15616.2292216552</v>
      </c>
      <c r="P53" s="12" t="n">
        <v>0</v>
      </c>
      <c r="Q53" s="12" t="n">
        <v>0</v>
      </c>
      <c r="R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262655.877697842</v>
      </c>
      <c r="D54" s="12" t="n">
        <v>116861.832863646</v>
      </c>
      <c r="E54" s="12" t="n">
        <v>3199.89094890511</v>
      </c>
      <c r="F54" s="12" t="n">
        <v>806.994725052388</v>
      </c>
      <c r="G54" s="12" t="n">
        <v>19773.2116788321</v>
      </c>
      <c r="H54" s="12" t="n">
        <v>5590.7218729677</v>
      </c>
      <c r="I54" s="12" t="n">
        <v>2193.52330370692</v>
      </c>
      <c r="J54" s="12" t="n">
        <v>0</v>
      </c>
      <c r="K54" s="12" t="n">
        <v>12674.6002189781</v>
      </c>
      <c r="L54" s="12" t="n">
        <v>96125.6905839416</v>
      </c>
      <c r="M54" s="12" t="n">
        <v>8064.12408759124</v>
      </c>
      <c r="N54" s="12" t="n">
        <v>5622.09795620438</v>
      </c>
      <c r="O54" s="12" t="n">
        <v>13686.2220437956</v>
      </c>
      <c r="P54" s="12" t="n">
        <v>0</v>
      </c>
      <c r="Q54" s="12" t="n">
        <v>6028.39800563625</v>
      </c>
      <c r="R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214571.428571429</v>
      </c>
      <c r="D55" s="12" t="n">
        <v>103743.347614314</v>
      </c>
      <c r="E55" s="12" t="n">
        <v>2166.01811958929</v>
      </c>
      <c r="F55" s="12" t="n">
        <v>756.163021868787</v>
      </c>
      <c r="G55" s="12" t="n">
        <v>17188.2423998389</v>
      </c>
      <c r="H55" s="12" t="n">
        <v>15865.2087475149</v>
      </c>
      <c r="I55" s="12" t="n">
        <v>2047.50357852883</v>
      </c>
      <c r="J55" s="12" t="n">
        <v>0</v>
      </c>
      <c r="K55" s="12" t="n">
        <v>7534.28759814778</v>
      </c>
      <c r="L55" s="12" t="n">
        <v>87754.8688343064</v>
      </c>
      <c r="M55" s="12" t="n">
        <v>7739.73223273606</v>
      </c>
      <c r="N55" s="12" t="n">
        <v>5303.7306221059</v>
      </c>
      <c r="O55" s="12" t="n">
        <v>13043.462854842</v>
      </c>
      <c r="P55" s="12" t="n">
        <v>0</v>
      </c>
      <c r="Q55" s="12" t="n">
        <v>1336.22465208748</v>
      </c>
      <c r="R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342789.007905138</v>
      </c>
      <c r="D56" s="12" t="n">
        <v>126692.911771667</v>
      </c>
      <c r="E56" s="12" t="n">
        <v>2474.03549870653</v>
      </c>
      <c r="F56" s="12" t="n">
        <v>867.278837506508</v>
      </c>
      <c r="G56" s="12" t="n">
        <v>18344.1122928044</v>
      </c>
      <c r="H56" s="12" t="n">
        <v>7288.54072987173</v>
      </c>
      <c r="I56" s="12" t="n">
        <v>5441.10039286221</v>
      </c>
      <c r="J56" s="12" t="n">
        <v>0</v>
      </c>
      <c r="K56" s="12" t="n">
        <v>10020.3543642809</v>
      </c>
      <c r="L56" s="12" t="n">
        <v>93173.2014946824</v>
      </c>
      <c r="M56" s="12" t="n">
        <v>8561.09562134713</v>
      </c>
      <c r="N56" s="12" t="n">
        <v>5585.59332183578</v>
      </c>
      <c r="O56" s="12" t="n">
        <v>14146.6889431829</v>
      </c>
      <c r="P56" s="12" t="n">
        <v>0</v>
      </c>
      <c r="Q56" s="12" t="n">
        <v>1681.16628011549</v>
      </c>
      <c r="R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281218.75</v>
      </c>
      <c r="D57" s="12" t="n">
        <v>143284.310490694</v>
      </c>
      <c r="E57" s="12" t="n">
        <v>2148.14150943396</v>
      </c>
      <c r="F57" s="12" t="n">
        <v>892.131979695432</v>
      </c>
      <c r="G57" s="12" t="n">
        <v>17090.2658662093</v>
      </c>
      <c r="H57" s="12" t="n">
        <v>10210.2368866328</v>
      </c>
      <c r="I57" s="12" t="n">
        <v>4152.98307952623</v>
      </c>
      <c r="J57" s="12" t="n">
        <v>0</v>
      </c>
      <c r="K57" s="12" t="n">
        <v>7617.96247855918</v>
      </c>
      <c r="L57" s="12" t="n">
        <v>86708.1618782161</v>
      </c>
      <c r="M57" s="12" t="n">
        <v>7879.93353344769</v>
      </c>
      <c r="N57" s="12" t="n">
        <v>5190.89322469983</v>
      </c>
      <c r="O57" s="12" t="n">
        <v>13070.8267581475</v>
      </c>
      <c r="P57" s="12" t="n">
        <v>0</v>
      </c>
      <c r="Q57" s="12" t="n">
        <v>1103.84940778342</v>
      </c>
      <c r="R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125191.466666667</v>
      </c>
      <c r="D58" s="12" t="n">
        <v>95985.7921896792</v>
      </c>
      <c r="E58" s="12" t="n">
        <v>1135.28632478632</v>
      </c>
      <c r="F58" s="12" t="n">
        <v>514.644351464435</v>
      </c>
      <c r="G58" s="12" t="n">
        <v>22260.6837606838</v>
      </c>
      <c r="H58" s="12" t="n">
        <v>28090.6555090656</v>
      </c>
      <c r="I58" s="12" t="n">
        <v>10485.2510460251</v>
      </c>
      <c r="J58" s="12" t="n">
        <v>0</v>
      </c>
      <c r="K58" s="12" t="n">
        <v>4325.81766381766</v>
      </c>
      <c r="L58" s="12" t="n">
        <v>102160.343304843</v>
      </c>
      <c r="M58" s="12" t="n">
        <v>7701.1396011396</v>
      </c>
      <c r="N58" s="12" t="n">
        <v>4756.87464387464</v>
      </c>
      <c r="O58" s="12" t="n">
        <v>12458.0142450142</v>
      </c>
      <c r="P58" s="12" t="n">
        <v>0</v>
      </c>
      <c r="Q58" s="12" t="n">
        <v>21199.4421199442</v>
      </c>
      <c r="R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75"/>
    </row>
    <row r="60" customFormat="false" ht="48" hidden="false" customHeight="true" outlineLevel="0" collapsed="false">
      <c r="A60" s="120" t="s">
        <v>223</v>
      </c>
      <c r="B60" s="120"/>
      <c r="C60" s="120"/>
      <c r="D60" s="120"/>
      <c r="E60" s="120"/>
      <c r="F60" s="120"/>
      <c r="G60" s="120"/>
      <c r="H60" s="120"/>
      <c r="I60" s="120"/>
      <c r="J60" s="121"/>
      <c r="K60" s="121"/>
      <c r="L60" s="121"/>
      <c r="M60" s="121"/>
      <c r="N60" s="121"/>
      <c r="O60" s="121"/>
      <c r="P60" s="121"/>
      <c r="Q60" s="121"/>
      <c r="R60" s="121"/>
    </row>
    <row r="61" customFormat="false" ht="7.5" hidden="true" customHeight="true" outlineLevel="0" collapsed="false"/>
    <row r="62" customFormat="false" ht="7.5" hidden="true" customHeight="true" outlineLevel="0" collapsed="false">
      <c r="A62" s="78" t="s">
        <v>117</v>
      </c>
      <c r="Q62" s="79"/>
      <c r="R62" s="80"/>
    </row>
    <row r="63" s="7" customFormat="true" ht="18.75" hidden="false" customHeight="true" outlineLevel="0" collapsed="false">
      <c r="A63" s="6" t="s">
        <v>224</v>
      </c>
      <c r="C63" s="12"/>
      <c r="D63" s="10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11" t="s">
        <v>1</v>
      </c>
      <c r="Q63" s="12" t="s">
        <v>2</v>
      </c>
      <c r="R63" s="1"/>
    </row>
    <row r="64" customFormat="false" ht="14.25" hidden="false" customHeight="true" outlineLevel="0" collapsed="false">
      <c r="A64" s="13"/>
      <c r="B64" s="14"/>
      <c r="C64" s="19"/>
      <c r="D64" s="91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9" t="s">
        <v>3</v>
      </c>
      <c r="R64" s="13"/>
    </row>
    <row r="65" customFormat="false" ht="12" hidden="false" customHeight="true" outlineLevel="0" collapsed="false">
      <c r="A65" s="20"/>
      <c r="B65" s="21"/>
      <c r="C65" s="93"/>
      <c r="D65" s="23" t="s">
        <v>4</v>
      </c>
      <c r="E65" s="23"/>
      <c r="F65" s="23"/>
      <c r="G65" s="23"/>
      <c r="H65" s="94"/>
      <c r="I65" s="94"/>
      <c r="J65" s="24"/>
      <c r="K65" s="23" t="s">
        <v>4</v>
      </c>
      <c r="L65" s="23"/>
      <c r="M65" s="23"/>
      <c r="N65" s="23"/>
      <c r="O65" s="23"/>
      <c r="P65" s="23"/>
      <c r="Q65" s="95"/>
    </row>
    <row r="66" customFormat="false" ht="12" hidden="false" customHeight="true" outlineLevel="0" collapsed="false">
      <c r="A66" s="28" t="s">
        <v>5</v>
      </c>
      <c r="B66" s="29"/>
      <c r="C66" s="40" t="s">
        <v>200</v>
      </c>
      <c r="D66" s="96"/>
      <c r="E66" s="97" t="s">
        <v>201</v>
      </c>
      <c r="F66" s="97"/>
      <c r="G66" s="97"/>
      <c r="H66" s="97"/>
      <c r="I66" s="97"/>
      <c r="J66" s="98"/>
      <c r="K66" s="99" t="s">
        <v>202</v>
      </c>
      <c r="L66" s="99"/>
      <c r="M66" s="59" t="s">
        <v>203</v>
      </c>
      <c r="N66" s="59"/>
      <c r="O66" s="59"/>
      <c r="P66" s="59"/>
      <c r="Q66" s="59"/>
    </row>
    <row r="67" customFormat="false" ht="12" hidden="false" customHeight="true" outlineLevel="0" collapsed="false">
      <c r="A67" s="28"/>
      <c r="B67" s="32" t="s">
        <v>8</v>
      </c>
      <c r="C67" s="40"/>
      <c r="D67" s="100" t="s">
        <v>204</v>
      </c>
      <c r="E67" s="101" t="s">
        <v>205</v>
      </c>
      <c r="F67" s="40" t="s">
        <v>206</v>
      </c>
      <c r="G67" s="42" t="s">
        <v>207</v>
      </c>
      <c r="H67" s="40" t="s">
        <v>208</v>
      </c>
      <c r="I67" s="59" t="s">
        <v>209</v>
      </c>
      <c r="J67" s="102" t="s">
        <v>210</v>
      </c>
      <c r="K67" s="103" t="s">
        <v>211</v>
      </c>
      <c r="L67" s="104" t="s">
        <v>212</v>
      </c>
      <c r="M67" s="105" t="s">
        <v>213</v>
      </c>
      <c r="N67" s="105"/>
      <c r="O67" s="105"/>
      <c r="P67" s="106"/>
      <c r="Q67" s="98"/>
    </row>
    <row r="68" customFormat="false" ht="12" hidden="false" customHeight="true" outlineLevel="0" collapsed="false">
      <c r="A68" s="45" t="s">
        <v>16</v>
      </c>
      <c r="B68" s="32"/>
      <c r="C68" s="40"/>
      <c r="D68" s="100" t="s">
        <v>29</v>
      </c>
      <c r="E68" s="101"/>
      <c r="F68" s="40"/>
      <c r="G68" s="42"/>
      <c r="H68" s="40"/>
      <c r="I68" s="59"/>
      <c r="J68" s="82" t="s">
        <v>214</v>
      </c>
      <c r="K68" s="107" t="s">
        <v>215</v>
      </c>
      <c r="L68" s="104"/>
      <c r="M68" s="108" t="s">
        <v>216</v>
      </c>
      <c r="N68" s="108" t="s">
        <v>217</v>
      </c>
      <c r="O68" s="57" t="s">
        <v>19</v>
      </c>
      <c r="P68" s="109" t="s">
        <v>218</v>
      </c>
      <c r="Q68" s="110" t="s">
        <v>219</v>
      </c>
    </row>
    <row r="69" customFormat="false" ht="12" hidden="false" customHeight="true" outlineLevel="0" collapsed="false">
      <c r="A69" s="54"/>
      <c r="B69" s="55"/>
      <c r="C69" s="40"/>
      <c r="D69" s="111"/>
      <c r="E69" s="101"/>
      <c r="F69" s="40"/>
      <c r="G69" s="42"/>
      <c r="H69" s="40"/>
      <c r="I69" s="59"/>
      <c r="J69" s="112"/>
      <c r="K69" s="113" t="s">
        <v>220</v>
      </c>
      <c r="L69" s="104"/>
      <c r="M69" s="108"/>
      <c r="N69" s="108"/>
      <c r="O69" s="57"/>
      <c r="P69" s="114"/>
      <c r="Q69" s="115"/>
      <c r="R69" s="54"/>
    </row>
    <row r="70" customFormat="false" ht="27" hidden="false" customHeight="true" outlineLevel="0" collapsed="false">
      <c r="A70" s="20"/>
      <c r="B70" s="63"/>
      <c r="C70" s="116"/>
      <c r="D70" s="117"/>
      <c r="E70" s="116"/>
      <c r="F70" s="117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561541.666666667</v>
      </c>
      <c r="D71" s="12" t="n">
        <v>142535.943396226</v>
      </c>
      <c r="E71" s="12" t="n">
        <v>5432.16721744878</v>
      </c>
      <c r="F71" s="12" t="n">
        <v>854.91216655823</v>
      </c>
      <c r="G71" s="12" t="n">
        <v>25437.5413086583</v>
      </c>
      <c r="H71" s="12" t="n">
        <v>8829.5380611581</v>
      </c>
      <c r="I71" s="12" t="n">
        <v>9516.61288223813</v>
      </c>
      <c r="J71" s="12" t="n">
        <v>0</v>
      </c>
      <c r="K71" s="12" t="n">
        <v>19033.7210839392</v>
      </c>
      <c r="L71" s="12" t="n">
        <v>109288.436219432</v>
      </c>
      <c r="M71" s="12" t="n">
        <v>9790.93192333113</v>
      </c>
      <c r="N71" s="12" t="n">
        <v>5539.90019828156</v>
      </c>
      <c r="O71" s="12" t="n">
        <v>15330.8321216127</v>
      </c>
      <c r="P71" s="12" t="n">
        <v>0</v>
      </c>
      <c r="Q71" s="12" t="n">
        <v>0</v>
      </c>
      <c r="R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353823.394495413</v>
      </c>
      <c r="D72" s="12" t="n">
        <v>124502.218214539</v>
      </c>
      <c r="E72" s="12" t="n">
        <v>2592.62412856264</v>
      </c>
      <c r="F72" s="12" t="n">
        <v>729.291290682348</v>
      </c>
      <c r="G72" s="12" t="n">
        <v>18636.7644043469</v>
      </c>
      <c r="H72" s="12" t="n">
        <v>2471.50968265234</v>
      </c>
      <c r="I72" s="12" t="n">
        <v>4202.82064280645</v>
      </c>
      <c r="J72" s="12" t="n">
        <v>0</v>
      </c>
      <c r="K72" s="12" t="n">
        <v>11233.479367439</v>
      </c>
      <c r="L72" s="12" t="n">
        <v>95593.4605802748</v>
      </c>
      <c r="M72" s="12" t="n">
        <v>9264.04936436334</v>
      </c>
      <c r="N72" s="12" t="n">
        <v>5710.54833914292</v>
      </c>
      <c r="O72" s="12" t="n">
        <v>14974.5977035063</v>
      </c>
      <c r="P72" s="12" t="n">
        <v>0</v>
      </c>
      <c r="Q72" s="12" t="n">
        <v>0</v>
      </c>
      <c r="R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332823.529411765</v>
      </c>
      <c r="D73" s="12" t="n">
        <v>140713.614325069</v>
      </c>
      <c r="E73" s="12" t="n">
        <v>2447.75410842331</v>
      </c>
      <c r="F73" s="12" t="n">
        <v>865.068870523416</v>
      </c>
      <c r="G73" s="12" t="n">
        <v>18100.0530119137</v>
      </c>
      <c r="H73" s="12" t="n">
        <v>3084.35261707989</v>
      </c>
      <c r="I73" s="12" t="n">
        <v>3950.13168044077</v>
      </c>
      <c r="J73" s="12" t="n">
        <v>0</v>
      </c>
      <c r="K73" s="12" t="n">
        <v>10463.1835607265</v>
      </c>
      <c r="L73" s="12" t="n">
        <v>93585.2952763595</v>
      </c>
      <c r="M73" s="12" t="n">
        <v>8562.05518819229</v>
      </c>
      <c r="N73" s="12" t="n">
        <v>5562.28325102536</v>
      </c>
      <c r="O73" s="12" t="n">
        <v>14124.3384392177</v>
      </c>
      <c r="P73" s="12" t="n">
        <v>0</v>
      </c>
      <c r="Q73" s="12" t="n">
        <v>7392.10349862259</v>
      </c>
      <c r="R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461341.176470588</v>
      </c>
      <c r="D74" s="12" t="n">
        <v>115169.483460003</v>
      </c>
      <c r="E74" s="12" t="n">
        <v>2567.74507423147</v>
      </c>
      <c r="F74" s="12" t="n">
        <v>886.106402755755</v>
      </c>
      <c r="G74" s="12" t="n">
        <v>18943.3191677245</v>
      </c>
      <c r="H74" s="12" t="n">
        <v>3283.55842309585</v>
      </c>
      <c r="I74" s="12" t="n">
        <v>6195.99048608453</v>
      </c>
      <c r="J74" s="12" t="n">
        <v>0</v>
      </c>
      <c r="K74" s="12" t="n">
        <v>10571.5690711408</v>
      </c>
      <c r="L74" s="12" t="n">
        <v>95696.9513770076</v>
      </c>
      <c r="M74" s="12" t="n">
        <v>6335.42524421878</v>
      </c>
      <c r="N74" s="12" t="n">
        <v>4735.00540868701</v>
      </c>
      <c r="O74" s="12" t="n">
        <v>11070.4306529058</v>
      </c>
      <c r="P74" s="12" t="n">
        <v>0</v>
      </c>
      <c r="Q74" s="12" t="n">
        <v>0</v>
      </c>
      <c r="R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519072.373239437</v>
      </c>
      <c r="D75" s="12" t="n">
        <v>92350.9242477054</v>
      </c>
      <c r="E75" s="12" t="n">
        <v>2417.88384489222</v>
      </c>
      <c r="F75" s="12" t="n">
        <v>751.132798884629</v>
      </c>
      <c r="G75" s="12" t="n">
        <v>20027.1790065605</v>
      </c>
      <c r="H75" s="12" t="n">
        <v>3787.32427094226</v>
      </c>
      <c r="I75" s="12" t="n">
        <v>5852.8469850122</v>
      </c>
      <c r="J75" s="12" t="n">
        <v>0</v>
      </c>
      <c r="K75" s="12" t="n">
        <v>10806.6103561387</v>
      </c>
      <c r="L75" s="12" t="n">
        <v>102960.421743205</v>
      </c>
      <c r="M75" s="12" t="n">
        <v>8099.32638238051</v>
      </c>
      <c r="N75" s="12" t="n">
        <v>6268.26071930647</v>
      </c>
      <c r="O75" s="12" t="n">
        <v>14367.587101687</v>
      </c>
      <c r="P75" s="12" t="n">
        <v>0</v>
      </c>
      <c r="Q75" s="12" t="n">
        <v>5481.6297780876</v>
      </c>
      <c r="R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293518.292682927</v>
      </c>
      <c r="D76" s="12" t="n">
        <v>101741.7804371</v>
      </c>
      <c r="E76" s="12" t="n">
        <v>2679.92035921704</v>
      </c>
      <c r="F76" s="12" t="n">
        <v>820.948827292111</v>
      </c>
      <c r="G76" s="12" t="n">
        <v>20250.7528500753</v>
      </c>
      <c r="H76" s="12" t="n">
        <v>6002.98507462687</v>
      </c>
      <c r="I76" s="12" t="n">
        <v>8357.94824093817</v>
      </c>
      <c r="J76" s="12" t="n">
        <v>0</v>
      </c>
      <c r="K76" s="12" t="n">
        <v>13511.1258335126</v>
      </c>
      <c r="L76" s="12" t="n">
        <v>101788.413529791</v>
      </c>
      <c r="M76" s="12" t="n">
        <v>8541.22607012261</v>
      </c>
      <c r="N76" s="12" t="n">
        <v>5873.48150139815</v>
      </c>
      <c r="O76" s="12" t="n">
        <v>14414.7075715208</v>
      </c>
      <c r="P76" s="12" t="n">
        <v>0</v>
      </c>
      <c r="Q76" s="12" t="n">
        <v>0</v>
      </c>
      <c r="R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343318.181818182</v>
      </c>
      <c r="D77" s="12" t="n">
        <v>84383.1515336425</v>
      </c>
      <c r="E77" s="12" t="n">
        <v>2813.44283009549</v>
      </c>
      <c r="F77" s="12" t="n">
        <v>707.631600357986</v>
      </c>
      <c r="G77" s="12" t="n">
        <v>19389.8584129075</v>
      </c>
      <c r="H77" s="12" t="n">
        <v>4862.05353510699</v>
      </c>
      <c r="I77" s="12" t="n">
        <v>7770.00964120088</v>
      </c>
      <c r="J77" s="12" t="n">
        <v>0</v>
      </c>
      <c r="K77" s="12" t="n">
        <v>10831.1600263418</v>
      </c>
      <c r="L77" s="12" t="n">
        <v>100170.954395785</v>
      </c>
      <c r="M77" s="12" t="n">
        <v>9624.34289594995</v>
      </c>
      <c r="N77" s="12" t="n">
        <v>6479.48872242344</v>
      </c>
      <c r="O77" s="12" t="n">
        <v>16103.8316183734</v>
      </c>
      <c r="P77" s="12" t="n">
        <v>0</v>
      </c>
      <c r="Q77" s="12" t="n">
        <v>6162.38182409893</v>
      </c>
      <c r="R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429067.863247863</v>
      </c>
      <c r="D78" s="12" t="n">
        <v>95291.4861144267</v>
      </c>
      <c r="E78" s="12" t="n">
        <v>2749.04815261044</v>
      </c>
      <c r="F78" s="12" t="n">
        <v>653.457467971672</v>
      </c>
      <c r="G78" s="12" t="n">
        <v>19145.2208835341</v>
      </c>
      <c r="H78" s="12" t="n">
        <v>5232.11585899578</v>
      </c>
      <c r="I78" s="12" t="n">
        <v>5203.21882708682</v>
      </c>
      <c r="J78" s="12" t="n">
        <v>0</v>
      </c>
      <c r="K78" s="12" t="n">
        <v>9707.7859437751</v>
      </c>
      <c r="L78" s="12" t="n">
        <v>99480.1348995984</v>
      </c>
      <c r="M78" s="12" t="n">
        <v>9404.61044176707</v>
      </c>
      <c r="N78" s="12" t="n">
        <v>5533.75281124498</v>
      </c>
      <c r="O78" s="12" t="n">
        <v>14938.363253012</v>
      </c>
      <c r="P78" s="12" t="n">
        <v>0</v>
      </c>
      <c r="Q78" s="12" t="n">
        <v>0</v>
      </c>
      <c r="R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236321.951219512</v>
      </c>
      <c r="D79" s="12" t="n">
        <v>104869.520810935</v>
      </c>
      <c r="E79" s="12" t="n">
        <v>2968.67265107616</v>
      </c>
      <c r="F79" s="12" t="n">
        <v>672.810116213587</v>
      </c>
      <c r="G79" s="12" t="n">
        <v>21351.6659768212</v>
      </c>
      <c r="H79" s="12" t="n">
        <v>2385.14309117903</v>
      </c>
      <c r="I79" s="12" t="n">
        <v>1265.05088824041</v>
      </c>
      <c r="J79" s="12" t="n">
        <v>0</v>
      </c>
      <c r="K79" s="12" t="n">
        <v>11984.2896833609</v>
      </c>
      <c r="L79" s="12" t="n">
        <v>106790.578694123</v>
      </c>
      <c r="M79" s="12" t="n">
        <v>9853.48147764901</v>
      </c>
      <c r="N79" s="12" t="n">
        <v>6052.80220405629</v>
      </c>
      <c r="O79" s="12" t="n">
        <v>15906.2836817053</v>
      </c>
      <c r="P79" s="12" t="n">
        <v>0</v>
      </c>
      <c r="Q79" s="12" t="n">
        <v>3899.09384119183</v>
      </c>
      <c r="R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397732</v>
      </c>
      <c r="D80" s="12" t="n">
        <v>122464.564695054</v>
      </c>
      <c r="E80" s="12" t="n">
        <v>2748.87883097141</v>
      </c>
      <c r="F80" s="12" t="n">
        <v>963.135203216587</v>
      </c>
      <c r="G80" s="12" t="n">
        <v>20480.7531996273</v>
      </c>
      <c r="H80" s="12" t="n">
        <v>2455.8930388025</v>
      </c>
      <c r="I80" s="12" t="n">
        <v>1349.05692002131</v>
      </c>
      <c r="J80" s="12" t="n">
        <v>0</v>
      </c>
      <c r="K80" s="12" t="n">
        <v>13455.6008434267</v>
      </c>
      <c r="L80" s="12" t="n">
        <v>99860.422056588</v>
      </c>
      <c r="M80" s="12" t="n">
        <v>8421.63879762664</v>
      </c>
      <c r="N80" s="12" t="n">
        <v>5762.00102976512</v>
      </c>
      <c r="O80" s="12" t="n">
        <v>14183.6398273918</v>
      </c>
      <c r="P80" s="12" t="n">
        <v>0</v>
      </c>
      <c r="Q80" s="12" t="n">
        <v>8424.69602286489</v>
      </c>
      <c r="R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338761.235576923</v>
      </c>
      <c r="D81" s="12" t="n">
        <v>118425.980993907</v>
      </c>
      <c r="E81" s="12" t="n">
        <v>2924.33470957525</v>
      </c>
      <c r="F81" s="12" t="n">
        <v>1078.03678238023</v>
      </c>
      <c r="G81" s="12" t="n">
        <v>19454.5840167411</v>
      </c>
      <c r="H81" s="12" t="n">
        <v>1493.5714685002</v>
      </c>
      <c r="I81" s="12" t="n">
        <v>3704.10366705797</v>
      </c>
      <c r="J81" s="12" t="n">
        <v>0</v>
      </c>
      <c r="K81" s="12" t="n">
        <v>11337.2010067304</v>
      </c>
      <c r="L81" s="12" t="n">
        <v>104273.864883208</v>
      </c>
      <c r="M81" s="12" t="n">
        <v>11617.5504779141</v>
      </c>
      <c r="N81" s="12" t="n">
        <v>6234.47118375658</v>
      </c>
      <c r="O81" s="12" t="n">
        <v>17852.0216616707</v>
      </c>
      <c r="P81" s="12" t="n">
        <v>0</v>
      </c>
      <c r="Q81" s="12" t="n">
        <v>7054.06990329253</v>
      </c>
      <c r="R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421825.864130435</v>
      </c>
      <c r="D82" s="12" t="n">
        <v>100828.142023134</v>
      </c>
      <c r="E82" s="12" t="n">
        <v>2792.65509259259</v>
      </c>
      <c r="F82" s="12" t="n">
        <v>812.254474028808</v>
      </c>
      <c r="G82" s="12" t="n">
        <v>21244.4334215168</v>
      </c>
      <c r="H82" s="12" t="n">
        <v>2938.18201658664</v>
      </c>
      <c r="I82" s="12" t="n">
        <v>2400.0360650371</v>
      </c>
      <c r="J82" s="12" t="n">
        <v>0</v>
      </c>
      <c r="K82" s="12" t="n">
        <v>11720.3979276896</v>
      </c>
      <c r="L82" s="12" t="n">
        <v>111181.914958113</v>
      </c>
      <c r="M82" s="12" t="n">
        <v>10313.1613756614</v>
      </c>
      <c r="N82" s="12" t="n">
        <v>6098.23126102293</v>
      </c>
      <c r="O82" s="12" t="n">
        <v>16411.3926366843</v>
      </c>
      <c r="P82" s="12" t="n">
        <v>0</v>
      </c>
      <c r="Q82" s="12" t="n">
        <v>5592.53601047578</v>
      </c>
      <c r="R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454175.71884984</v>
      </c>
      <c r="D83" s="12" t="n">
        <v>118298.048740688</v>
      </c>
      <c r="E83" s="12" t="n">
        <v>2914.48939986369</v>
      </c>
      <c r="F83" s="12" t="n">
        <v>800.709471443774</v>
      </c>
      <c r="G83" s="12" t="n">
        <v>19239.3729597876</v>
      </c>
      <c r="H83" s="12" t="n">
        <v>3883.36289464349</v>
      </c>
      <c r="I83" s="12" t="n">
        <v>8441.24739269245</v>
      </c>
      <c r="J83" s="12" t="n">
        <v>0</v>
      </c>
      <c r="K83" s="12" t="n">
        <v>13081.0441582667</v>
      </c>
      <c r="L83" s="12" t="n">
        <v>98478.7471392187</v>
      </c>
      <c r="M83" s="12" t="n">
        <v>11502.9343544858</v>
      </c>
      <c r="N83" s="12" t="n">
        <v>6496.74469993184</v>
      </c>
      <c r="O83" s="12" t="n">
        <v>17999.6790544176</v>
      </c>
      <c r="P83" s="12" t="n">
        <v>0</v>
      </c>
      <c r="Q83" s="12" t="n">
        <v>6435.90443419652</v>
      </c>
      <c r="R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447303.03030303</v>
      </c>
      <c r="D84" s="12" t="n">
        <v>99875.2608571177</v>
      </c>
      <c r="E84" s="12" t="n">
        <v>2866.56061719324</v>
      </c>
      <c r="F84" s="12" t="n">
        <v>793.318357998591</v>
      </c>
      <c r="G84" s="12" t="n">
        <v>19326.1193863692</v>
      </c>
      <c r="H84" s="12" t="n">
        <v>1688.931465821</v>
      </c>
      <c r="I84" s="12" t="n">
        <v>1139.02087737844</v>
      </c>
      <c r="J84" s="12" t="n">
        <v>0</v>
      </c>
      <c r="K84" s="12" t="n">
        <v>11125.3653507893</v>
      </c>
      <c r="L84" s="12" t="n">
        <v>100028.072851958</v>
      </c>
      <c r="M84" s="12" t="n">
        <v>9688.2519537773</v>
      </c>
      <c r="N84" s="12" t="n">
        <v>6174.36659764433</v>
      </c>
      <c r="O84" s="12" t="n">
        <v>15862.6185514216</v>
      </c>
      <c r="P84" s="12" t="n">
        <v>0</v>
      </c>
      <c r="Q84" s="12" t="n">
        <v>6056.2015503876</v>
      </c>
      <c r="R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394970.136865342</v>
      </c>
      <c r="D85" s="12" t="n">
        <v>87993.3321049105</v>
      </c>
      <c r="E85" s="12" t="n">
        <v>2600.17800895125</v>
      </c>
      <c r="F85" s="12" t="n">
        <v>672.130755240739</v>
      </c>
      <c r="G85" s="12" t="n">
        <v>19953.38091206</v>
      </c>
      <c r="H85" s="12" t="n">
        <v>1034.36393222935</v>
      </c>
      <c r="I85" s="12" t="n">
        <v>1265.00521680865</v>
      </c>
      <c r="J85" s="12" t="n">
        <v>0</v>
      </c>
      <c r="K85" s="12" t="n">
        <v>10065.0193540583</v>
      </c>
      <c r="L85" s="12" t="n">
        <v>101047.30615701</v>
      </c>
      <c r="M85" s="12" t="n">
        <v>9140.99818555703</v>
      </c>
      <c r="N85" s="12" t="n">
        <v>6105.18079109713</v>
      </c>
      <c r="O85" s="12" t="n">
        <v>15246.1789766542</v>
      </c>
      <c r="P85" s="12" t="n">
        <v>0</v>
      </c>
      <c r="Q85" s="12" t="n">
        <v>4407.53678089404</v>
      </c>
      <c r="R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497291.190476191</v>
      </c>
      <c r="D86" s="12" t="n">
        <v>145136.459757835</v>
      </c>
      <c r="E86" s="12" t="n">
        <v>5797.27125941873</v>
      </c>
      <c r="F86" s="12" t="n">
        <v>358.974358974359</v>
      </c>
      <c r="G86" s="12" t="n">
        <v>21337.2802296376</v>
      </c>
      <c r="H86" s="12" t="n">
        <v>4404.55840455841</v>
      </c>
      <c r="I86" s="12" t="n">
        <v>3669.20726495727</v>
      </c>
      <c r="J86" s="12" t="n">
        <v>0</v>
      </c>
      <c r="K86" s="12" t="n">
        <v>20064.8302834589</v>
      </c>
      <c r="L86" s="12" t="n">
        <v>103231.039468963</v>
      </c>
      <c r="M86" s="12" t="n">
        <v>10312.1941155364</v>
      </c>
      <c r="N86" s="12" t="n">
        <v>6012.96806602081</v>
      </c>
      <c r="O86" s="12" t="n">
        <v>16325.1621815572</v>
      </c>
      <c r="P86" s="12" t="n">
        <v>0</v>
      </c>
      <c r="Q86" s="12" t="n">
        <v>3091.74465811966</v>
      </c>
      <c r="R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0</v>
      </c>
      <c r="D87" s="12" t="n">
        <v>59524.9222222222</v>
      </c>
      <c r="E87" s="12" t="n">
        <v>14521.7333333333</v>
      </c>
      <c r="F87" s="12" t="n">
        <v>1066.66666666667</v>
      </c>
      <c r="G87" s="12" t="n">
        <v>20233.3333333333</v>
      </c>
      <c r="H87" s="12" t="n">
        <v>159333.333333333</v>
      </c>
      <c r="I87" s="12" t="n">
        <v>10481.6666666667</v>
      </c>
      <c r="J87" s="12" t="n">
        <v>0</v>
      </c>
      <c r="K87" s="12" t="n">
        <v>30186.7666666667</v>
      </c>
      <c r="L87" s="12" t="n">
        <v>104588.411111111</v>
      </c>
      <c r="M87" s="12" t="n">
        <v>7356.11111111111</v>
      </c>
      <c r="N87" s="12" t="n">
        <v>4647.37777777778</v>
      </c>
      <c r="O87" s="12" t="n">
        <v>12003.4888888889</v>
      </c>
      <c r="P87" s="12" t="n">
        <v>0</v>
      </c>
      <c r="Q87" s="12" t="n">
        <v>44198.0777777778</v>
      </c>
      <c r="R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631530.133333333</v>
      </c>
      <c r="D88" s="12" t="n">
        <v>170686.101629914</v>
      </c>
      <c r="E88" s="12" t="n">
        <v>4656.44552529183</v>
      </c>
      <c r="F88" s="12" t="n">
        <v>680.728667305849</v>
      </c>
      <c r="G88" s="12" t="n">
        <v>15394.9416342412</v>
      </c>
      <c r="H88" s="12" t="n">
        <v>45877.2770853308</v>
      </c>
      <c r="I88" s="12" t="n">
        <v>5791.34515819751</v>
      </c>
      <c r="J88" s="12" t="n">
        <v>0</v>
      </c>
      <c r="K88" s="12" t="n">
        <v>10299.6712062257</v>
      </c>
      <c r="L88" s="12" t="n">
        <v>89398.3968871595</v>
      </c>
      <c r="M88" s="12" t="n">
        <v>6980.69260700389</v>
      </c>
      <c r="N88" s="12" t="n">
        <v>4673.05058365759</v>
      </c>
      <c r="O88" s="12" t="n">
        <v>11653.7431906615</v>
      </c>
      <c r="P88" s="12" t="n">
        <v>0</v>
      </c>
      <c r="Q88" s="12" t="n">
        <v>19250.0594439118</v>
      </c>
      <c r="R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84400</v>
      </c>
      <c r="D89" s="12" t="n">
        <v>41658.4562996595</v>
      </c>
      <c r="E89" s="12" t="n">
        <v>7170.63812785388</v>
      </c>
      <c r="F89" s="12" t="n">
        <v>758.229284903519</v>
      </c>
      <c r="G89" s="12" t="n">
        <v>21906.3926940639</v>
      </c>
      <c r="H89" s="12" t="n">
        <v>20465.3802497162</v>
      </c>
      <c r="I89" s="12" t="n">
        <v>8891.27922814983</v>
      </c>
      <c r="J89" s="12" t="n">
        <v>0</v>
      </c>
      <c r="K89" s="12" t="n">
        <v>17518.4897260274</v>
      </c>
      <c r="L89" s="12" t="n">
        <v>104317.047945205</v>
      </c>
      <c r="M89" s="12" t="n">
        <v>6459.1894977169</v>
      </c>
      <c r="N89" s="12" t="n">
        <v>4710.149543379</v>
      </c>
      <c r="O89" s="12" t="n">
        <v>11169.3390410959</v>
      </c>
      <c r="P89" s="12" t="n">
        <v>0</v>
      </c>
      <c r="Q89" s="12" t="n">
        <v>5922.81498297389</v>
      </c>
      <c r="R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340181.818181818</v>
      </c>
      <c r="D90" s="12" t="n">
        <v>97014.6662561576</v>
      </c>
      <c r="E90" s="12" t="n">
        <v>3964.94382022472</v>
      </c>
      <c r="F90" s="12" t="n">
        <v>408.866995073892</v>
      </c>
      <c r="G90" s="12" t="n">
        <v>25252.1847690387</v>
      </c>
      <c r="H90" s="12" t="n">
        <v>29497.5369458128</v>
      </c>
      <c r="I90" s="12" t="n">
        <v>4368.18349753695</v>
      </c>
      <c r="J90" s="12" t="n">
        <v>0</v>
      </c>
      <c r="K90" s="12" t="n">
        <v>20686.54556804</v>
      </c>
      <c r="L90" s="12" t="n">
        <v>131363.850187266</v>
      </c>
      <c r="M90" s="12" t="n">
        <v>11306.6666666667</v>
      </c>
      <c r="N90" s="12" t="n">
        <v>6173.23470661673</v>
      </c>
      <c r="O90" s="12" t="n">
        <v>17479.9013732834</v>
      </c>
      <c r="P90" s="12" t="n">
        <v>0</v>
      </c>
      <c r="Q90" s="12" t="n">
        <v>15833.7438423645</v>
      </c>
      <c r="R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0</v>
      </c>
      <c r="D91" s="12" t="n">
        <v>99518.1509433962</v>
      </c>
      <c r="E91" s="12" t="n">
        <v>999.792452830189</v>
      </c>
      <c r="F91" s="12" t="n">
        <v>641.509433962264</v>
      </c>
      <c r="G91" s="12" t="n">
        <v>9698.11320754717</v>
      </c>
      <c r="H91" s="12" t="n">
        <v>181452.830188679</v>
      </c>
      <c r="I91" s="12" t="n">
        <v>10759.4528301887</v>
      </c>
      <c r="J91" s="12" t="n">
        <v>0</v>
      </c>
      <c r="K91" s="12" t="n">
        <v>140.066037735849</v>
      </c>
      <c r="L91" s="12" t="n">
        <v>70799.3867924528</v>
      </c>
      <c r="M91" s="12" t="n">
        <v>3949.81132075472</v>
      </c>
      <c r="N91" s="12" t="n">
        <v>2735.68867924528</v>
      </c>
      <c r="O91" s="12" t="n">
        <v>6685.5</v>
      </c>
      <c r="P91" s="12" t="n">
        <v>0</v>
      </c>
      <c r="Q91" s="12" t="n">
        <v>40681.0377358491</v>
      </c>
      <c r="R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427081.555555556</v>
      </c>
      <c r="D92" s="12" t="n">
        <v>99861.1051040967</v>
      </c>
      <c r="E92" s="12" t="n">
        <v>3185.30549006399</v>
      </c>
      <c r="F92" s="12" t="n">
        <v>341.50436534587</v>
      </c>
      <c r="G92" s="12" t="n">
        <v>18890.5355338498</v>
      </c>
      <c r="H92" s="12" t="n">
        <v>12224.9832102082</v>
      </c>
      <c r="I92" s="12" t="n">
        <v>5366.48052384151</v>
      </c>
      <c r="J92" s="12" t="n">
        <v>0</v>
      </c>
      <c r="K92" s="12" t="n">
        <v>15506.1155271135</v>
      </c>
      <c r="L92" s="12" t="n">
        <v>90583.1249578983</v>
      </c>
      <c r="M92" s="12" t="n">
        <v>10468.9794543617</v>
      </c>
      <c r="N92" s="12" t="n">
        <v>6204.04816436511</v>
      </c>
      <c r="O92" s="12" t="n">
        <v>16673.0276187268</v>
      </c>
      <c r="P92" s="12" t="n">
        <v>0</v>
      </c>
      <c r="Q92" s="12" t="n">
        <v>11909.5503693754</v>
      </c>
      <c r="R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0</v>
      </c>
      <c r="D93" s="12" t="n">
        <v>81133.4807692308</v>
      </c>
      <c r="E93" s="12" t="n">
        <v>5264.23076923077</v>
      </c>
      <c r="F93" s="12" t="n">
        <v>423.076923076923</v>
      </c>
      <c r="G93" s="12" t="n">
        <v>24884.6153846154</v>
      </c>
      <c r="H93" s="12" t="n">
        <v>199096.153846154</v>
      </c>
      <c r="I93" s="12" t="n">
        <v>10375.0384615385</v>
      </c>
      <c r="J93" s="12" t="n">
        <v>0</v>
      </c>
      <c r="K93" s="12" t="n">
        <v>8019.76923076923</v>
      </c>
      <c r="L93" s="12" t="n">
        <v>104393.423076923</v>
      </c>
      <c r="M93" s="12" t="n">
        <v>8865.38461538462</v>
      </c>
      <c r="N93" s="12" t="n">
        <v>4181.11538461539</v>
      </c>
      <c r="O93" s="12" t="n">
        <v>13046.5</v>
      </c>
      <c r="P93" s="12" t="n">
        <v>0</v>
      </c>
      <c r="Q93" s="12" t="n">
        <v>0</v>
      </c>
      <c r="R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2649107.25</v>
      </c>
      <c r="D94" s="12" t="n">
        <v>8134.47888675624</v>
      </c>
      <c r="E94" s="12" t="n">
        <v>3052.89884393064</v>
      </c>
      <c r="F94" s="12" t="n">
        <v>706.333973128599</v>
      </c>
      <c r="G94" s="12" t="n">
        <v>19950.8670520231</v>
      </c>
      <c r="H94" s="12" t="n">
        <v>8936.66026871401</v>
      </c>
      <c r="I94" s="12" t="n">
        <v>6523.24856046065</v>
      </c>
      <c r="J94" s="12" t="n">
        <v>0</v>
      </c>
      <c r="K94" s="12" t="n">
        <v>18383.8689788054</v>
      </c>
      <c r="L94" s="12" t="n">
        <v>84113.3053949904</v>
      </c>
      <c r="M94" s="12" t="n">
        <v>5185.12524084778</v>
      </c>
      <c r="N94" s="12" t="n">
        <v>4677.14836223507</v>
      </c>
      <c r="O94" s="12" t="n">
        <v>9862.27360308285</v>
      </c>
      <c r="P94" s="12" t="n">
        <v>0</v>
      </c>
      <c r="Q94" s="12" t="n">
        <v>0</v>
      </c>
      <c r="R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s">
        <v>32</v>
      </c>
      <c r="D95" s="12" t="n">
        <v>0</v>
      </c>
      <c r="E95" s="12" t="s">
        <v>32</v>
      </c>
      <c r="F95" s="12" t="n">
        <v>20.2300037003136</v>
      </c>
      <c r="G95" s="12" t="s">
        <v>32</v>
      </c>
      <c r="H95" s="12" t="s">
        <v>32</v>
      </c>
      <c r="I95" s="12" t="n">
        <v>16.2722773482385</v>
      </c>
      <c r="J95" s="12" t="n">
        <v>0</v>
      </c>
      <c r="K95" s="12" t="n">
        <v>0</v>
      </c>
      <c r="L95" s="12" t="s">
        <v>32</v>
      </c>
      <c r="M95" s="12" t="s">
        <v>32</v>
      </c>
      <c r="N95" s="12" t="s">
        <v>32</v>
      </c>
      <c r="O95" s="12" t="s">
        <v>32</v>
      </c>
      <c r="P95" s="12" t="s">
        <v>32</v>
      </c>
      <c r="Q95" s="12" t="s">
        <v>32</v>
      </c>
      <c r="R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s">
        <v>32</v>
      </c>
      <c r="D96" s="12" t="n">
        <v>43988.7772246422</v>
      </c>
      <c r="E96" s="12" t="s">
        <v>32</v>
      </c>
      <c r="F96" s="12" t="n">
        <v>387.056627255756</v>
      </c>
      <c r="G96" s="12" t="s">
        <v>32</v>
      </c>
      <c r="H96" s="12" t="s">
        <v>32</v>
      </c>
      <c r="I96" s="12" t="n">
        <v>16173.4797759801</v>
      </c>
      <c r="J96" s="12" t="n">
        <v>0</v>
      </c>
      <c r="K96" s="12" t="n">
        <v>7395.14623522091</v>
      </c>
      <c r="L96" s="12" t="s">
        <v>32</v>
      </c>
      <c r="M96" s="12" t="s">
        <v>32</v>
      </c>
      <c r="N96" s="12" t="s">
        <v>32</v>
      </c>
      <c r="O96" s="12" t="s">
        <v>32</v>
      </c>
      <c r="P96" s="12" t="s">
        <v>32</v>
      </c>
      <c r="Q96" s="12" t="s">
        <v>32</v>
      </c>
      <c r="R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s">
        <v>32</v>
      </c>
      <c r="D97" s="12" t="n">
        <v>0</v>
      </c>
      <c r="E97" s="12" t="s">
        <v>32</v>
      </c>
      <c r="F97" s="12" t="n">
        <v>190.862364363221</v>
      </c>
      <c r="G97" s="12" t="s">
        <v>32</v>
      </c>
      <c r="H97" s="12" t="s">
        <v>32</v>
      </c>
      <c r="I97" s="12" t="n">
        <v>10260.416676185</v>
      </c>
      <c r="J97" s="12" t="n">
        <v>0</v>
      </c>
      <c r="K97" s="12" t="n">
        <v>5738.4351798972</v>
      </c>
      <c r="L97" s="12" t="s">
        <v>32</v>
      </c>
      <c r="M97" s="12" t="s">
        <v>32</v>
      </c>
      <c r="N97" s="12" t="s">
        <v>32</v>
      </c>
      <c r="O97" s="12" t="s">
        <v>32</v>
      </c>
      <c r="P97" s="12" t="s">
        <v>32</v>
      </c>
      <c r="Q97" s="12" t="s">
        <v>32</v>
      </c>
      <c r="R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s">
        <v>32</v>
      </c>
      <c r="D98" s="12" t="n">
        <v>0</v>
      </c>
      <c r="E98" s="12" t="s">
        <v>32</v>
      </c>
      <c r="F98" s="12" t="n">
        <v>111.371973587674</v>
      </c>
      <c r="G98" s="12" t="s">
        <v>32</v>
      </c>
      <c r="H98" s="12" t="s">
        <v>32</v>
      </c>
      <c r="I98" s="12" t="n">
        <v>4658.77762289068</v>
      </c>
      <c r="J98" s="12" t="n">
        <v>0</v>
      </c>
      <c r="K98" s="12" t="n">
        <v>9529.20029347029</v>
      </c>
      <c r="L98" s="12" t="s">
        <v>32</v>
      </c>
      <c r="M98" s="12" t="s">
        <v>32</v>
      </c>
      <c r="N98" s="12" t="s">
        <v>32</v>
      </c>
      <c r="O98" s="12" t="s">
        <v>32</v>
      </c>
      <c r="P98" s="12" t="s">
        <v>32</v>
      </c>
      <c r="Q98" s="12" t="s">
        <v>32</v>
      </c>
      <c r="R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s">
        <v>32</v>
      </c>
      <c r="D99" s="12" t="n">
        <v>275.828103989243</v>
      </c>
      <c r="E99" s="12" t="s">
        <v>32</v>
      </c>
      <c r="F99" s="12" t="n">
        <v>152.622142536979</v>
      </c>
      <c r="G99" s="12" t="s">
        <v>32</v>
      </c>
      <c r="H99" s="12" t="s">
        <v>32</v>
      </c>
      <c r="I99" s="12" t="n">
        <v>10180.6981174361</v>
      </c>
      <c r="J99" s="12" t="n">
        <v>0</v>
      </c>
      <c r="K99" s="12" t="n">
        <v>6049.30524428507</v>
      </c>
      <c r="L99" s="12" t="s">
        <v>32</v>
      </c>
      <c r="M99" s="12" t="s">
        <v>32</v>
      </c>
      <c r="N99" s="12" t="s">
        <v>32</v>
      </c>
      <c r="O99" s="12" t="s">
        <v>32</v>
      </c>
      <c r="P99" s="12" t="s">
        <v>32</v>
      </c>
      <c r="Q99" s="12" t="s">
        <v>32</v>
      </c>
      <c r="R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s">
        <v>32</v>
      </c>
      <c r="D100" s="12" t="n">
        <v>10013.1355283308</v>
      </c>
      <c r="E100" s="12" t="s">
        <v>32</v>
      </c>
      <c r="F100" s="12" t="n">
        <v>242.725880551302</v>
      </c>
      <c r="G100" s="12" t="s">
        <v>32</v>
      </c>
      <c r="H100" s="12" t="s">
        <v>32</v>
      </c>
      <c r="I100" s="12" t="n">
        <v>11961.4349157734</v>
      </c>
      <c r="J100" s="12" t="n">
        <v>0</v>
      </c>
      <c r="K100" s="12" t="n">
        <v>5014.5482388974</v>
      </c>
      <c r="L100" s="12" t="s">
        <v>32</v>
      </c>
      <c r="M100" s="12" t="s">
        <v>32</v>
      </c>
      <c r="N100" s="12" t="s">
        <v>32</v>
      </c>
      <c r="O100" s="12" t="s">
        <v>32</v>
      </c>
      <c r="P100" s="12" t="s">
        <v>32</v>
      </c>
      <c r="Q100" s="12" t="s">
        <v>32</v>
      </c>
      <c r="R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s">
        <v>32</v>
      </c>
      <c r="D101" s="12" t="n">
        <v>0</v>
      </c>
      <c r="E101" s="12" t="s">
        <v>32</v>
      </c>
      <c r="F101" s="12" t="n">
        <v>200.991624270198</v>
      </c>
      <c r="G101" s="12" t="s">
        <v>32</v>
      </c>
      <c r="H101" s="12" t="s">
        <v>32</v>
      </c>
      <c r="I101" s="12" t="n">
        <v>12036.0723005424</v>
      </c>
      <c r="J101" s="12" t="n">
        <v>0</v>
      </c>
      <c r="K101" s="12" t="n">
        <v>7047.98891866351</v>
      </c>
      <c r="L101" s="12" t="s">
        <v>32</v>
      </c>
      <c r="M101" s="12" t="s">
        <v>32</v>
      </c>
      <c r="N101" s="12" t="s">
        <v>32</v>
      </c>
      <c r="O101" s="12" t="s">
        <v>32</v>
      </c>
      <c r="P101" s="12" t="s">
        <v>32</v>
      </c>
      <c r="Q101" s="12" t="s">
        <v>32</v>
      </c>
      <c r="R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s">
        <v>32</v>
      </c>
      <c r="D102" s="12" t="n">
        <v>0</v>
      </c>
      <c r="E102" s="12" t="s">
        <v>32</v>
      </c>
      <c r="F102" s="12" t="n">
        <v>151.601649222962</v>
      </c>
      <c r="G102" s="12" t="s">
        <v>32</v>
      </c>
      <c r="H102" s="12" t="s">
        <v>32</v>
      </c>
      <c r="I102" s="12" t="n">
        <v>9825.57904036972</v>
      </c>
      <c r="J102" s="12" t="n">
        <v>0</v>
      </c>
      <c r="K102" s="12" t="n">
        <v>2341.53413982149</v>
      </c>
      <c r="L102" s="12" t="s">
        <v>32</v>
      </c>
      <c r="M102" s="12" t="s">
        <v>32</v>
      </c>
      <c r="N102" s="12" t="s">
        <v>32</v>
      </c>
      <c r="O102" s="12" t="s">
        <v>32</v>
      </c>
      <c r="P102" s="12" t="s">
        <v>32</v>
      </c>
      <c r="Q102" s="12" t="s">
        <v>32</v>
      </c>
      <c r="R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s">
        <v>32</v>
      </c>
      <c r="D103" s="12" t="n">
        <v>59552.4513645906</v>
      </c>
      <c r="E103" s="12" t="s">
        <v>32</v>
      </c>
      <c r="F103" s="12" t="n">
        <v>231.630510846746</v>
      </c>
      <c r="G103" s="12" t="s">
        <v>32</v>
      </c>
      <c r="H103" s="12" t="s">
        <v>32</v>
      </c>
      <c r="I103" s="12" t="n">
        <v>15246.2351294612</v>
      </c>
      <c r="J103" s="12" t="n">
        <v>0</v>
      </c>
      <c r="K103" s="12" t="n">
        <v>7167.94961511547</v>
      </c>
      <c r="L103" s="12" t="s">
        <v>32</v>
      </c>
      <c r="M103" s="12" t="s">
        <v>32</v>
      </c>
      <c r="N103" s="12" t="s">
        <v>32</v>
      </c>
      <c r="O103" s="12" t="s">
        <v>32</v>
      </c>
      <c r="P103" s="12" t="s">
        <v>32</v>
      </c>
      <c r="Q103" s="12" t="s">
        <v>32</v>
      </c>
      <c r="R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s">
        <v>32</v>
      </c>
      <c r="D104" s="12" t="n">
        <v>0</v>
      </c>
      <c r="E104" s="12" t="s">
        <v>32</v>
      </c>
      <c r="F104" s="12" t="n">
        <v>54.1422048271363</v>
      </c>
      <c r="G104" s="12" t="s">
        <v>32</v>
      </c>
      <c r="H104" s="12" t="s">
        <v>32</v>
      </c>
      <c r="I104" s="12" t="n">
        <v>8175.4827136334</v>
      </c>
      <c r="J104" s="12" t="n">
        <v>0</v>
      </c>
      <c r="K104" s="12" t="n">
        <v>7942.59621656882</v>
      </c>
      <c r="L104" s="12" t="s">
        <v>32</v>
      </c>
      <c r="M104" s="12" t="s">
        <v>32</v>
      </c>
      <c r="N104" s="12" t="s">
        <v>32</v>
      </c>
      <c r="O104" s="12" t="s">
        <v>32</v>
      </c>
      <c r="P104" s="12" t="s">
        <v>32</v>
      </c>
      <c r="Q104" s="12" t="s">
        <v>32</v>
      </c>
      <c r="R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s">
        <v>32</v>
      </c>
      <c r="D105" s="12" t="n">
        <v>51102.2853556485</v>
      </c>
      <c r="E105" s="12" t="s">
        <v>32</v>
      </c>
      <c r="F105" s="12" t="n">
        <v>507.949790794979</v>
      </c>
      <c r="G105" s="12" t="s">
        <v>32</v>
      </c>
      <c r="H105" s="12" t="s">
        <v>32</v>
      </c>
      <c r="I105" s="12" t="n">
        <v>18667.5364016736</v>
      </c>
      <c r="J105" s="12" t="n">
        <v>0</v>
      </c>
      <c r="K105" s="12" t="n">
        <v>7227.61506276151</v>
      </c>
      <c r="L105" s="12" t="s">
        <v>32</v>
      </c>
      <c r="M105" s="12" t="s">
        <v>32</v>
      </c>
      <c r="N105" s="12" t="s">
        <v>32</v>
      </c>
      <c r="O105" s="12" t="s">
        <v>32</v>
      </c>
      <c r="P105" s="12" t="s">
        <v>32</v>
      </c>
      <c r="Q105" s="12" t="s">
        <v>32</v>
      </c>
      <c r="R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s">
        <v>32</v>
      </c>
      <c r="D106" s="12" t="n">
        <v>21351.664160401</v>
      </c>
      <c r="E106" s="12" t="s">
        <v>32</v>
      </c>
      <c r="F106" s="12" t="n">
        <v>315.789473684211</v>
      </c>
      <c r="G106" s="12" t="s">
        <v>32</v>
      </c>
      <c r="H106" s="12" t="s">
        <v>32</v>
      </c>
      <c r="I106" s="12" t="n">
        <v>12539.2180451128</v>
      </c>
      <c r="J106" s="12" t="n">
        <v>0</v>
      </c>
      <c r="K106" s="12" t="n">
        <v>11799.4987468672</v>
      </c>
      <c r="L106" s="12" t="s">
        <v>32</v>
      </c>
      <c r="M106" s="12" t="s">
        <v>32</v>
      </c>
      <c r="N106" s="12" t="s">
        <v>32</v>
      </c>
      <c r="O106" s="12" t="s">
        <v>32</v>
      </c>
      <c r="P106" s="12" t="s">
        <v>32</v>
      </c>
      <c r="Q106" s="12" t="s">
        <v>32</v>
      </c>
      <c r="R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s">
        <v>32</v>
      </c>
      <c r="D107" s="12" t="n">
        <v>0</v>
      </c>
      <c r="E107" s="12" t="s">
        <v>32</v>
      </c>
      <c r="F107" s="12" t="n">
        <v>194.504574710653</v>
      </c>
      <c r="G107" s="12" t="s">
        <v>32</v>
      </c>
      <c r="H107" s="12" t="s">
        <v>32</v>
      </c>
      <c r="I107" s="12" t="n">
        <v>4584.01723092909</v>
      </c>
      <c r="J107" s="12" t="n">
        <v>0</v>
      </c>
      <c r="K107" s="12" t="n">
        <v>6392.76127803273</v>
      </c>
      <c r="L107" s="12" t="s">
        <v>32</v>
      </c>
      <c r="M107" s="12" t="s">
        <v>32</v>
      </c>
      <c r="N107" s="12" t="s">
        <v>32</v>
      </c>
      <c r="O107" s="12" t="s">
        <v>32</v>
      </c>
      <c r="P107" s="12" t="s">
        <v>32</v>
      </c>
      <c r="Q107" s="12" t="s">
        <v>32</v>
      </c>
      <c r="R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s">
        <v>32</v>
      </c>
      <c r="D108" s="12" t="n">
        <v>0</v>
      </c>
      <c r="E108" s="12" t="s">
        <v>32</v>
      </c>
      <c r="F108" s="12" t="n">
        <v>76.271186440678</v>
      </c>
      <c r="G108" s="12" t="s">
        <v>32</v>
      </c>
      <c r="H108" s="12" t="s">
        <v>32</v>
      </c>
      <c r="I108" s="12" t="n">
        <v>9539.97399181765</v>
      </c>
      <c r="J108" s="12" t="n">
        <v>0</v>
      </c>
      <c r="K108" s="12" t="n">
        <v>8433.08007013443</v>
      </c>
      <c r="L108" s="12" t="s">
        <v>32</v>
      </c>
      <c r="M108" s="12" t="s">
        <v>32</v>
      </c>
      <c r="N108" s="12" t="s">
        <v>32</v>
      </c>
      <c r="O108" s="12" t="s">
        <v>32</v>
      </c>
      <c r="P108" s="12" t="s">
        <v>32</v>
      </c>
      <c r="Q108" s="12" t="s">
        <v>32</v>
      </c>
      <c r="R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s">
        <v>32</v>
      </c>
      <c r="D109" s="12" t="n">
        <v>0</v>
      </c>
      <c r="E109" s="12" t="s">
        <v>32</v>
      </c>
      <c r="F109" s="12" t="n">
        <v>131.313400250273</v>
      </c>
      <c r="G109" s="12" t="s">
        <v>32</v>
      </c>
      <c r="H109" s="12" t="s">
        <v>32</v>
      </c>
      <c r="I109" s="12" t="n">
        <v>8585.4002502729</v>
      </c>
      <c r="J109" s="12" t="n">
        <v>0</v>
      </c>
      <c r="K109" s="12" t="n">
        <v>6544.18381746053</v>
      </c>
      <c r="L109" s="12" t="s">
        <v>32</v>
      </c>
      <c r="M109" s="12" t="s">
        <v>32</v>
      </c>
      <c r="N109" s="12" t="s">
        <v>32</v>
      </c>
      <c r="O109" s="12" t="s">
        <v>32</v>
      </c>
      <c r="P109" s="12" t="s">
        <v>32</v>
      </c>
      <c r="Q109" s="12" t="s">
        <v>32</v>
      </c>
      <c r="R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s">
        <v>32</v>
      </c>
      <c r="D110" s="12" t="n">
        <v>35904.4360811342</v>
      </c>
      <c r="E110" s="12" t="s">
        <v>32</v>
      </c>
      <c r="F110" s="12" t="n">
        <v>22.8832260209788</v>
      </c>
      <c r="G110" s="12" t="s">
        <v>32</v>
      </c>
      <c r="H110" s="12" t="s">
        <v>32</v>
      </c>
      <c r="I110" s="12" t="n">
        <v>688.861612405913</v>
      </c>
      <c r="J110" s="12" t="n">
        <v>0</v>
      </c>
      <c r="K110" s="12" t="n">
        <v>7357.57685680602</v>
      </c>
      <c r="L110" s="12" t="s">
        <v>32</v>
      </c>
      <c r="M110" s="12" t="s">
        <v>32</v>
      </c>
      <c r="N110" s="12" t="s">
        <v>32</v>
      </c>
      <c r="O110" s="12" t="s">
        <v>32</v>
      </c>
      <c r="P110" s="12" t="s">
        <v>32</v>
      </c>
      <c r="Q110" s="12" t="s">
        <v>32</v>
      </c>
      <c r="R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s">
        <v>32</v>
      </c>
      <c r="D111" s="12" t="n">
        <v>18819.563474026</v>
      </c>
      <c r="E111" s="12" t="s">
        <v>32</v>
      </c>
      <c r="F111" s="12" t="n">
        <v>321.428571428571</v>
      </c>
      <c r="G111" s="12" t="s">
        <v>32</v>
      </c>
      <c r="H111" s="12" t="s">
        <v>32</v>
      </c>
      <c r="I111" s="12" t="n">
        <v>13158.3944805195</v>
      </c>
      <c r="J111" s="12" t="n">
        <v>0</v>
      </c>
      <c r="K111" s="12" t="n">
        <v>8109.09090909091</v>
      </c>
      <c r="L111" s="12" t="s">
        <v>32</v>
      </c>
      <c r="M111" s="12" t="s">
        <v>32</v>
      </c>
      <c r="N111" s="12" t="s">
        <v>32</v>
      </c>
      <c r="O111" s="12" t="s">
        <v>32</v>
      </c>
      <c r="P111" s="12" t="s">
        <v>32</v>
      </c>
      <c r="Q111" s="12" t="s">
        <v>32</v>
      </c>
      <c r="R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s">
        <v>32</v>
      </c>
      <c r="D112" s="12" t="n">
        <v>0</v>
      </c>
      <c r="E112" s="12" t="s">
        <v>32</v>
      </c>
      <c r="F112" s="12" t="n">
        <v>256.394496714103</v>
      </c>
      <c r="G112" s="12" t="s">
        <v>32</v>
      </c>
      <c r="H112" s="12" t="s">
        <v>32</v>
      </c>
      <c r="I112" s="12" t="n">
        <v>14299.9357949979</v>
      </c>
      <c r="J112" s="12" t="n">
        <v>0</v>
      </c>
      <c r="K112" s="12" t="n">
        <v>7875.65599735237</v>
      </c>
      <c r="L112" s="12" t="s">
        <v>32</v>
      </c>
      <c r="M112" s="12" t="s">
        <v>32</v>
      </c>
      <c r="N112" s="12" t="s">
        <v>32</v>
      </c>
      <c r="O112" s="12" t="s">
        <v>32</v>
      </c>
      <c r="P112" s="12" t="s">
        <v>32</v>
      </c>
      <c r="Q112" s="12" t="s">
        <v>32</v>
      </c>
      <c r="R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s">
        <v>32</v>
      </c>
      <c r="D113" s="12" t="n">
        <v>0</v>
      </c>
      <c r="E113" s="12" t="s">
        <v>32</v>
      </c>
      <c r="F113" s="12" t="n">
        <v>7.24293346004867</v>
      </c>
      <c r="G113" s="12" t="s">
        <v>32</v>
      </c>
      <c r="H113" s="12" t="s">
        <v>32</v>
      </c>
      <c r="I113" s="12" t="n">
        <v>346.942542514435</v>
      </c>
      <c r="J113" s="12" t="n">
        <v>0</v>
      </c>
      <c r="K113" s="12" t="n">
        <v>5056.16153325558</v>
      </c>
      <c r="L113" s="12" t="s">
        <v>32</v>
      </c>
      <c r="M113" s="12" t="s">
        <v>32</v>
      </c>
      <c r="N113" s="12" t="s">
        <v>32</v>
      </c>
      <c r="O113" s="12" t="s">
        <v>32</v>
      </c>
      <c r="P113" s="12" t="s">
        <v>32</v>
      </c>
      <c r="Q113" s="12" t="s">
        <v>32</v>
      </c>
      <c r="R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s">
        <v>32</v>
      </c>
      <c r="D114" s="12" t="n">
        <v>0</v>
      </c>
      <c r="E114" s="12" t="s">
        <v>32</v>
      </c>
      <c r="F114" s="12" t="n">
        <v>276.666629148987</v>
      </c>
      <c r="G114" s="12" t="s">
        <v>32</v>
      </c>
      <c r="H114" s="12" t="s">
        <v>32</v>
      </c>
      <c r="I114" s="12" t="n">
        <v>12508.8414802976</v>
      </c>
      <c r="J114" s="12" t="n">
        <v>0</v>
      </c>
      <c r="K114" s="12" t="n">
        <v>5992.75721183608</v>
      </c>
      <c r="L114" s="12" t="s">
        <v>32</v>
      </c>
      <c r="M114" s="12" t="s">
        <v>32</v>
      </c>
      <c r="N114" s="12" t="s">
        <v>32</v>
      </c>
      <c r="O114" s="12" t="s">
        <v>32</v>
      </c>
      <c r="P114" s="12" t="s">
        <v>32</v>
      </c>
      <c r="Q114" s="12" t="s">
        <v>32</v>
      </c>
      <c r="R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s">
        <v>32</v>
      </c>
      <c r="D115" s="12" t="n">
        <v>0</v>
      </c>
      <c r="E115" s="12" t="s">
        <v>32</v>
      </c>
      <c r="F115" s="12" t="n">
        <v>16.8444693992139</v>
      </c>
      <c r="G115" s="12" t="s">
        <v>32</v>
      </c>
      <c r="H115" s="12" t="s">
        <v>32</v>
      </c>
      <c r="I115" s="12" t="n">
        <v>627.586544842019</v>
      </c>
      <c r="J115" s="12" t="n">
        <v>0</v>
      </c>
      <c r="K115" s="12" t="n">
        <v>6118.26859272115</v>
      </c>
      <c r="L115" s="12" t="s">
        <v>32</v>
      </c>
      <c r="M115" s="12" t="s">
        <v>32</v>
      </c>
      <c r="N115" s="12" t="s">
        <v>32</v>
      </c>
      <c r="O115" s="12" t="s">
        <v>32</v>
      </c>
      <c r="P115" s="12" t="s">
        <v>32</v>
      </c>
      <c r="Q115" s="12" t="s">
        <v>32</v>
      </c>
      <c r="R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s">
        <v>32</v>
      </c>
      <c r="D116" s="12" t="n">
        <v>0</v>
      </c>
      <c r="E116" s="12" t="s">
        <v>32</v>
      </c>
      <c r="F116" s="12" t="n">
        <v>10.4250803012942</v>
      </c>
      <c r="G116" s="12" t="s">
        <v>32</v>
      </c>
      <c r="H116" s="12" t="s">
        <v>32</v>
      </c>
      <c r="I116" s="12" t="n">
        <v>387.56337697466</v>
      </c>
      <c r="J116" s="12" t="n">
        <v>0</v>
      </c>
      <c r="K116" s="12" t="n">
        <v>6337.04942051581</v>
      </c>
      <c r="L116" s="12" t="s">
        <v>32</v>
      </c>
      <c r="M116" s="12" t="s">
        <v>32</v>
      </c>
      <c r="N116" s="12" t="s">
        <v>32</v>
      </c>
      <c r="O116" s="12" t="s">
        <v>32</v>
      </c>
      <c r="P116" s="12" t="s">
        <v>32</v>
      </c>
      <c r="Q116" s="12" t="s">
        <v>32</v>
      </c>
      <c r="R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122"/>
    </row>
    <row r="118" customFormat="false" ht="23.25" hidden="false" customHeight="true" outlineLevel="0" collapsed="false">
      <c r="A118" s="88"/>
      <c r="B118" s="88"/>
      <c r="C118" s="123"/>
      <c r="D118" s="124"/>
      <c r="E118" s="123"/>
      <c r="F118" s="124"/>
      <c r="G118" s="124"/>
      <c r="H118" s="124"/>
      <c r="I118" s="123"/>
      <c r="J118" s="123"/>
      <c r="K118" s="123"/>
      <c r="L118" s="123"/>
      <c r="M118" s="123"/>
      <c r="N118" s="123"/>
      <c r="O118" s="123"/>
      <c r="P118" s="123"/>
      <c r="Q118" s="123"/>
      <c r="R118" s="80"/>
    </row>
  </sheetData>
  <mergeCells count="34">
    <mergeCell ref="D3:G3"/>
    <mergeCell ref="K3:P3"/>
    <mergeCell ref="C4:C7"/>
    <mergeCell ref="E4:I4"/>
    <mergeCell ref="K4:L4"/>
    <mergeCell ref="M4:Q4"/>
    <mergeCell ref="E5:E7"/>
    <mergeCell ref="F5:F7"/>
    <mergeCell ref="G5:G7"/>
    <mergeCell ref="H5:H7"/>
    <mergeCell ref="I5:I7"/>
    <mergeCell ref="L5:L7"/>
    <mergeCell ref="M5:O5"/>
    <mergeCell ref="M6:M7"/>
    <mergeCell ref="N6:N7"/>
    <mergeCell ref="O6:O7"/>
    <mergeCell ref="A60:I60"/>
    <mergeCell ref="J60:R60"/>
    <mergeCell ref="D65:G65"/>
    <mergeCell ref="K65:P65"/>
    <mergeCell ref="C66:C69"/>
    <mergeCell ref="E66:I66"/>
    <mergeCell ref="K66:L66"/>
    <mergeCell ref="M66:Q66"/>
    <mergeCell ref="E67:E69"/>
    <mergeCell ref="F67:F69"/>
    <mergeCell ref="G67:G69"/>
    <mergeCell ref="H67:H69"/>
    <mergeCell ref="I67:I69"/>
    <mergeCell ref="L67:L69"/>
    <mergeCell ref="M67:O67"/>
    <mergeCell ref="M68:M69"/>
    <mergeCell ref="N68:N69"/>
    <mergeCell ref="O68:O69"/>
  </mergeCells>
  <conditionalFormatting sqref="J60:R60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1"/>
    <col collapsed="false" customWidth="true" hidden="false" outlineLevel="0" max="8" min="3" style="3" width="11.99"/>
    <col collapsed="false" customWidth="true" hidden="false" outlineLevel="0" max="9" min="9" style="3" width="13.1"/>
    <col collapsed="false" customWidth="true" hidden="false" outlineLevel="0" max="10" min="10" style="1" width="3.1"/>
    <col collapsed="false" customWidth="false" hidden="false" outlineLevel="0" max="257" min="11" style="4" width="8.99"/>
  </cols>
  <sheetData>
    <row r="1" s="7" customFormat="true" ht="18.75" hidden="false" customHeight="true" outlineLevel="0" collapsed="false">
      <c r="A1" s="6" t="s">
        <v>225</v>
      </c>
      <c r="C1" s="3"/>
      <c r="D1" s="3"/>
      <c r="G1" s="0"/>
      <c r="H1" s="3"/>
      <c r="I1" s="125" t="s">
        <v>1</v>
      </c>
      <c r="J1" s="1"/>
      <c r="M1" s="12" t="s">
        <v>2</v>
      </c>
    </row>
    <row r="2" customFormat="false" ht="14.25" hidden="false" customHeight="true" outlineLevel="0" collapsed="false">
      <c r="A2" s="13"/>
      <c r="B2" s="14"/>
      <c r="C2" s="15"/>
      <c r="D2" s="15"/>
      <c r="E2" s="15"/>
      <c r="F2" s="126"/>
      <c r="G2" s="15"/>
      <c r="H2" s="15"/>
      <c r="J2" s="19" t="s">
        <v>3</v>
      </c>
    </row>
    <row r="3" customFormat="false" ht="12" hidden="false" customHeight="true" outlineLevel="0" collapsed="false">
      <c r="A3" s="20"/>
      <c r="B3" s="21"/>
      <c r="C3" s="127" t="s">
        <v>4</v>
      </c>
      <c r="D3" s="127"/>
      <c r="E3" s="127"/>
      <c r="F3" s="127"/>
      <c r="G3" s="127"/>
      <c r="H3" s="127"/>
      <c r="I3" s="127"/>
      <c r="J3" s="66"/>
      <c r="K3" s="7"/>
    </row>
    <row r="4" customFormat="false" ht="12" hidden="false" customHeight="true" outlineLevel="0" collapsed="false">
      <c r="A4" s="28" t="s">
        <v>5</v>
      </c>
      <c r="B4" s="29"/>
      <c r="C4" s="128" t="s">
        <v>226</v>
      </c>
      <c r="D4" s="128"/>
      <c r="E4" s="128"/>
      <c r="F4" s="98"/>
      <c r="G4" s="98"/>
      <c r="H4" s="98"/>
      <c r="I4" s="98"/>
    </row>
    <row r="5" customFormat="false" ht="12" hidden="false" customHeight="true" outlineLevel="0" collapsed="false">
      <c r="A5" s="28"/>
      <c r="B5" s="32" t="s">
        <v>8</v>
      </c>
      <c r="C5" s="129" t="s">
        <v>227</v>
      </c>
      <c r="D5" s="104" t="s">
        <v>228</v>
      </c>
      <c r="E5" s="130"/>
      <c r="F5" s="110" t="s">
        <v>229</v>
      </c>
      <c r="G5" s="110" t="s">
        <v>230</v>
      </c>
      <c r="H5" s="110" t="s">
        <v>231</v>
      </c>
      <c r="I5" s="131" t="s">
        <v>232</v>
      </c>
    </row>
    <row r="6" customFormat="false" ht="12" hidden="false" customHeight="true" outlineLevel="0" collapsed="false">
      <c r="A6" s="45" t="s">
        <v>16</v>
      </c>
      <c r="B6" s="32"/>
      <c r="C6" s="129"/>
      <c r="D6" s="104"/>
      <c r="E6" s="109" t="s">
        <v>209</v>
      </c>
      <c r="F6" s="110"/>
      <c r="G6" s="110"/>
      <c r="H6" s="110" t="s">
        <v>233</v>
      </c>
      <c r="I6" s="131"/>
    </row>
    <row r="7" customFormat="false" ht="12" hidden="false" customHeight="true" outlineLevel="0" collapsed="false">
      <c r="A7" s="54"/>
      <c r="B7" s="55"/>
      <c r="C7" s="129"/>
      <c r="D7" s="104"/>
      <c r="E7" s="132"/>
      <c r="F7" s="133"/>
      <c r="G7" s="134"/>
      <c r="H7" s="135"/>
      <c r="I7" s="112"/>
      <c r="J7" s="54"/>
    </row>
    <row r="8" customFormat="false" ht="12.75" hidden="false" customHeight="true" outlineLevel="0" collapsed="false">
      <c r="A8" s="20"/>
      <c r="B8" s="63"/>
      <c r="C8" s="8"/>
      <c r="D8" s="8"/>
      <c r="E8" s="8"/>
      <c r="F8" s="8"/>
      <c r="G8" s="8"/>
      <c r="H8" s="8"/>
      <c r="I8" s="8"/>
      <c r="J8" s="66"/>
    </row>
    <row r="9" customFormat="false" ht="13.5" hidden="false" customHeight="true" outlineLevel="0" collapsed="false">
      <c r="A9" s="20"/>
      <c r="B9" s="67" t="s">
        <v>31</v>
      </c>
      <c r="C9" s="12" t="n">
        <v>1499.05047894624</v>
      </c>
      <c r="D9" s="12" t="n">
        <v>39.0692947264645</v>
      </c>
      <c r="E9" s="12" t="n">
        <v>33859.1831676315</v>
      </c>
      <c r="F9" s="12" t="n">
        <v>976.619496666044</v>
      </c>
      <c r="G9" s="12" t="n">
        <v>12800.9387051884</v>
      </c>
      <c r="H9" s="12" t="n">
        <v>0</v>
      </c>
      <c r="I9" s="12" t="n">
        <v>427615.657633656</v>
      </c>
      <c r="J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66"/>
    </row>
    <row r="11" customFormat="false" ht="13.5" hidden="false" customHeight="true" outlineLevel="0" collapsed="false">
      <c r="A11" s="20"/>
      <c r="B11" s="67" t="s">
        <v>33</v>
      </c>
      <c r="C11" s="12" t="n">
        <v>1455.67512902113</v>
      </c>
      <c r="D11" s="12" t="n">
        <v>33.3661313082428</v>
      </c>
      <c r="E11" s="12" t="n">
        <v>30118.3488750397</v>
      </c>
      <c r="F11" s="12" t="n">
        <v>911.183627827586</v>
      </c>
      <c r="G11" s="12" t="n">
        <v>13285.1197442394</v>
      </c>
      <c r="H11" s="12" t="n">
        <v>0</v>
      </c>
      <c r="I11" s="12" t="n">
        <v>437930.502549423</v>
      </c>
      <c r="J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66"/>
    </row>
    <row r="13" customFormat="false" ht="13.5" hidden="false" customHeight="true" outlineLevel="0" collapsed="false">
      <c r="A13" s="20"/>
      <c r="B13" s="67" t="s">
        <v>34</v>
      </c>
      <c r="C13" s="12" t="n">
        <v>1302.33889945075</v>
      </c>
      <c r="D13" s="12" t="n">
        <v>28.9720332993876</v>
      </c>
      <c r="E13" s="12" t="n">
        <v>22840.0625315782</v>
      </c>
      <c r="F13" s="12" t="n">
        <v>918.155509932729</v>
      </c>
      <c r="G13" s="12" t="n">
        <v>16339.468630903</v>
      </c>
      <c r="H13" s="12" t="n">
        <v>0</v>
      </c>
      <c r="I13" s="12" t="n">
        <v>451753.973275762</v>
      </c>
      <c r="J13" s="66"/>
    </row>
    <row r="14" customFormat="false" ht="13.5" hidden="false" customHeight="true" outlineLevel="0" collapsed="false">
      <c r="A14" s="20"/>
      <c r="B14" s="69" t="s">
        <v>35</v>
      </c>
      <c r="C14" s="12" t="n">
        <v>1302.33889945075</v>
      </c>
      <c r="D14" s="12" t="n">
        <v>28.9720332993876</v>
      </c>
      <c r="E14" s="12" t="n">
        <v>22840.0625315782</v>
      </c>
      <c r="F14" s="12" t="n">
        <v>924.099524887774</v>
      </c>
      <c r="G14" s="12" t="n">
        <v>11148.8793020871</v>
      </c>
      <c r="H14" s="12" t="n">
        <v>0</v>
      </c>
      <c r="I14" s="12" t="n">
        <v>491382.940216735</v>
      </c>
      <c r="J14" s="66"/>
    </row>
    <row r="15" customFormat="false" ht="13.5" hidden="false" customHeight="true" outlineLevel="0" collapsed="false">
      <c r="A15" s="20"/>
      <c r="B15" s="69" t="s">
        <v>36</v>
      </c>
      <c r="C15" s="12" t="n">
        <v>1424.1513331669</v>
      </c>
      <c r="D15" s="12" t="n">
        <v>0</v>
      </c>
      <c r="E15" s="12" t="n">
        <v>19153.6929268403</v>
      </c>
      <c r="F15" s="12" t="n">
        <v>643.879839594716</v>
      </c>
      <c r="G15" s="12" t="n">
        <v>12635.4538857381</v>
      </c>
      <c r="H15" s="12" t="n">
        <v>0</v>
      </c>
      <c r="I15" s="12" t="n">
        <v>490400.617478181</v>
      </c>
      <c r="J15" s="66"/>
    </row>
    <row r="16" customFormat="false" ht="13.5" hidden="false" customHeight="true" outlineLevel="0" collapsed="false">
      <c r="A16" s="20"/>
      <c r="B16" s="69" t="s">
        <v>37</v>
      </c>
      <c r="C16" s="12" t="n">
        <v>1029.72347815896</v>
      </c>
      <c r="D16" s="12" t="n">
        <v>94.0006322300459</v>
      </c>
      <c r="E16" s="12" t="n">
        <v>31114.229831453</v>
      </c>
      <c r="F16" s="12" t="n">
        <v>1551.22932789648</v>
      </c>
      <c r="G16" s="12" t="n">
        <v>7821.93521238892</v>
      </c>
      <c r="H16" s="12" t="n">
        <v>0</v>
      </c>
      <c r="I16" s="12" t="n">
        <v>493581.372010976</v>
      </c>
      <c r="J16" s="66"/>
    </row>
    <row r="17" customFormat="false" ht="13.5" hidden="false" customHeight="true" outlineLevel="0" collapsed="false">
      <c r="A17" s="20"/>
      <c r="B17" s="69" t="s">
        <v>38</v>
      </c>
      <c r="C17" s="12" t="n">
        <v>1025.70269986204</v>
      </c>
      <c r="D17" s="12" t="n">
        <v>89.5751124233618</v>
      </c>
      <c r="E17" s="12" t="n">
        <v>31117.186146677</v>
      </c>
      <c r="F17" s="12" t="n">
        <v>1543.55280843613</v>
      </c>
      <c r="G17" s="12" t="n">
        <v>7773.27379446027</v>
      </c>
      <c r="H17" s="12" t="n">
        <v>0</v>
      </c>
      <c r="I17" s="12" t="n">
        <v>492904.834320432</v>
      </c>
      <c r="J17" s="66"/>
    </row>
    <row r="18" customFormat="false" ht="13.5" hidden="false" customHeight="true" outlineLevel="0" collapsed="false">
      <c r="A18" s="20"/>
      <c r="B18" s="69" t="s">
        <v>39</v>
      </c>
      <c r="C18" s="12" t="n">
        <v>1431.29973501834</v>
      </c>
      <c r="D18" s="12" t="n">
        <v>534.11306042885</v>
      </c>
      <c r="E18" s="12" t="n">
        <v>30820.2279675798</v>
      </c>
      <c r="F18" s="12" t="n">
        <v>2317.92366490012</v>
      </c>
      <c r="G18" s="12" t="n">
        <v>12682.0067264574</v>
      </c>
      <c r="H18" s="12" t="n">
        <v>0</v>
      </c>
      <c r="I18" s="12" t="n">
        <v>561150.746229107</v>
      </c>
      <c r="J18" s="66"/>
    </row>
    <row r="19" customFormat="false" ht="13.5" hidden="false" customHeight="true" outlineLevel="0" collapsed="false">
      <c r="A19" s="20"/>
      <c r="B19" s="69" t="s">
        <v>40</v>
      </c>
      <c r="C19" s="12" t="s">
        <v>32</v>
      </c>
      <c r="D19" s="12" t="s">
        <v>32</v>
      </c>
      <c r="E19" s="12" t="s">
        <v>32</v>
      </c>
      <c r="F19" s="12" t="n">
        <v>903.119958390094</v>
      </c>
      <c r="G19" s="12" t="n">
        <v>29469.2090471553</v>
      </c>
      <c r="H19" s="12" t="n">
        <v>0</v>
      </c>
      <c r="I19" s="12" t="n">
        <v>351511.396578232</v>
      </c>
      <c r="J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2"/>
      <c r="H20" s="12"/>
      <c r="I20" s="12"/>
      <c r="J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2293.61973241103</v>
      </c>
      <c r="D21" s="12" t="n">
        <v>0</v>
      </c>
      <c r="E21" s="12" t="n">
        <v>16253.1772881046</v>
      </c>
      <c r="F21" s="12" t="n">
        <v>117.301993264767</v>
      </c>
      <c r="G21" s="12" t="n">
        <v>70093.19978156</v>
      </c>
      <c r="H21" s="12" t="n">
        <v>0</v>
      </c>
      <c r="I21" s="12" t="n">
        <v>583748.468189679</v>
      </c>
      <c r="J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2351.75541743659</v>
      </c>
      <c r="D22" s="12" t="n">
        <v>0</v>
      </c>
      <c r="E22" s="12" t="n">
        <v>4172.09696558739</v>
      </c>
      <c r="F22" s="12" t="n">
        <v>889.786091046531</v>
      </c>
      <c r="G22" s="12" t="n">
        <v>9386.31395934823</v>
      </c>
      <c r="H22" s="12" t="n">
        <v>0</v>
      </c>
      <c r="I22" s="12" t="n">
        <v>473318.970233496</v>
      </c>
      <c r="J22" s="73" t="s">
        <v>44</v>
      </c>
    </row>
    <row r="23" customFormat="false" ht="13.5" hidden="false" customHeight="true" outlineLevel="0" collapsed="false">
      <c r="A23" s="1" t="n">
        <v>3</v>
      </c>
      <c r="B23" s="69" t="s">
        <v>221</v>
      </c>
      <c r="C23" s="12" t="n">
        <v>3172.88518083167</v>
      </c>
      <c r="D23" s="12" t="n">
        <v>0</v>
      </c>
      <c r="E23" s="12" t="n">
        <v>8498.55491002571</v>
      </c>
      <c r="F23" s="12" t="n">
        <v>560.693310165074</v>
      </c>
      <c r="G23" s="12" t="n">
        <v>20277.0136113524</v>
      </c>
      <c r="H23" s="12" t="n">
        <v>0</v>
      </c>
      <c r="I23" s="12" t="n">
        <v>474790.102962471</v>
      </c>
      <c r="J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2027.58178319436</v>
      </c>
      <c r="D24" s="12" t="n">
        <v>0</v>
      </c>
      <c r="E24" s="12" t="n">
        <v>25607.963610778</v>
      </c>
      <c r="F24" s="12" t="n">
        <v>454.276696106972</v>
      </c>
      <c r="G24" s="12" t="n">
        <v>5262.56241180244</v>
      </c>
      <c r="H24" s="12" t="n">
        <v>0</v>
      </c>
      <c r="I24" s="12" t="n">
        <v>422052.905906153</v>
      </c>
      <c r="J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192.65850449366</v>
      </c>
      <c r="D25" s="12" t="n">
        <v>0</v>
      </c>
      <c r="E25" s="12" t="n">
        <v>30666.5090303112</v>
      </c>
      <c r="F25" s="12" t="n">
        <v>838.816819428648</v>
      </c>
      <c r="G25" s="12" t="n">
        <v>29711.95579938</v>
      </c>
      <c r="H25" s="12" t="n">
        <v>0</v>
      </c>
      <c r="I25" s="12" t="n">
        <v>519155.597198992</v>
      </c>
      <c r="J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2076.61215559758</v>
      </c>
      <c r="D26" s="12" t="n">
        <v>0</v>
      </c>
      <c r="E26" s="12" t="n">
        <v>25537.3881531018</v>
      </c>
      <c r="F26" s="12" t="n">
        <v>1329.98867133904</v>
      </c>
      <c r="G26" s="12" t="n">
        <v>20332.0403641488</v>
      </c>
      <c r="H26" s="12" t="n">
        <v>0</v>
      </c>
      <c r="I26" s="12" t="n">
        <v>498984.696480884</v>
      </c>
      <c r="J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1563.54701809247</v>
      </c>
      <c r="D27" s="12" t="n">
        <v>0</v>
      </c>
      <c r="E27" s="12" t="n">
        <v>29853.6085533212</v>
      </c>
      <c r="F27" s="12" t="n">
        <v>712.41360604997</v>
      </c>
      <c r="G27" s="12" t="n">
        <v>17927.8092632184</v>
      </c>
      <c r="H27" s="12" t="n">
        <v>0</v>
      </c>
      <c r="I27" s="12" t="n">
        <v>517484.348000893</v>
      </c>
      <c r="J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1622.21813500092</v>
      </c>
      <c r="D28" s="12" t="n">
        <v>0</v>
      </c>
      <c r="E28" s="12" t="n">
        <v>17798.7707356989</v>
      </c>
      <c r="F28" s="12" t="n">
        <v>686.141502666912</v>
      </c>
      <c r="G28" s="12" t="n">
        <v>31895.7997425051</v>
      </c>
      <c r="H28" s="12" t="n">
        <v>0</v>
      </c>
      <c r="I28" s="12" t="n">
        <v>548335.754818834</v>
      </c>
      <c r="J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1523.33848531685</v>
      </c>
      <c r="D29" s="12" t="n">
        <v>0</v>
      </c>
      <c r="E29" s="12" t="n">
        <v>7419.13297467327</v>
      </c>
      <c r="F29" s="12" t="n">
        <v>592.001360123648</v>
      </c>
      <c r="G29" s="12" t="n">
        <v>17223.0493106646</v>
      </c>
      <c r="H29" s="12" t="n">
        <v>0</v>
      </c>
      <c r="I29" s="12" t="n">
        <v>528069.414071097</v>
      </c>
      <c r="J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2165.57528902647</v>
      </c>
      <c r="D30" s="12" t="n">
        <v>0</v>
      </c>
      <c r="E30" s="12" t="n">
        <v>1.96663642296611</v>
      </c>
      <c r="F30" s="12" t="n">
        <v>734.157827405395</v>
      </c>
      <c r="G30" s="12" t="n">
        <v>4738.13885905616</v>
      </c>
      <c r="H30" s="12" t="n">
        <v>0</v>
      </c>
      <c r="I30" s="12" t="n">
        <v>469696.583328069</v>
      </c>
      <c r="J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1001.60282620784</v>
      </c>
      <c r="D31" s="12" t="n">
        <v>0</v>
      </c>
      <c r="E31" s="12" t="n">
        <v>11485.0506678646</v>
      </c>
      <c r="F31" s="12" t="n">
        <v>651.181367963102</v>
      </c>
      <c r="G31" s="12" t="n">
        <v>19048.2986882994</v>
      </c>
      <c r="H31" s="12" t="n">
        <v>0</v>
      </c>
      <c r="I31" s="12" t="n">
        <v>522028.978947368</v>
      </c>
      <c r="J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219.89112020841</v>
      </c>
      <c r="D32" s="12" t="n">
        <v>0</v>
      </c>
      <c r="E32" s="12" t="n">
        <v>12037.1794003312</v>
      </c>
      <c r="F32" s="12" t="n">
        <v>411.169075797048</v>
      </c>
      <c r="G32" s="12" t="n">
        <v>3225.00807344002</v>
      </c>
      <c r="H32" s="12" t="n">
        <v>0</v>
      </c>
      <c r="I32" s="12" t="n">
        <v>464291.556139437</v>
      </c>
      <c r="J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696.7603524824</v>
      </c>
      <c r="D33" s="12" t="n">
        <v>0</v>
      </c>
      <c r="E33" s="12" t="n">
        <v>6783.86490804637</v>
      </c>
      <c r="F33" s="12" t="n">
        <v>380.950841534852</v>
      </c>
      <c r="G33" s="12" t="n">
        <v>8440.67052686665</v>
      </c>
      <c r="H33" s="12" t="n">
        <v>0</v>
      </c>
      <c r="I33" s="12" t="n">
        <v>451954.178216318</v>
      </c>
      <c r="J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1152.68784050075</v>
      </c>
      <c r="D34" s="12" t="n">
        <v>0</v>
      </c>
      <c r="E34" s="12" t="n">
        <v>25733.8933561947</v>
      </c>
      <c r="F34" s="12" t="n">
        <v>379.118117537962</v>
      </c>
      <c r="G34" s="12" t="n">
        <v>3734.76596731193</v>
      </c>
      <c r="H34" s="12" t="n">
        <v>0</v>
      </c>
      <c r="I34" s="12" t="n">
        <v>444626.888988061</v>
      </c>
      <c r="J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1099.46003081524</v>
      </c>
      <c r="D35" s="12" t="n">
        <v>0</v>
      </c>
      <c r="E35" s="12" t="n">
        <v>11960.684916405</v>
      </c>
      <c r="F35" s="12" t="n">
        <v>541.615149317986</v>
      </c>
      <c r="G35" s="12" t="n">
        <v>10742.5875591003</v>
      </c>
      <c r="H35" s="12" t="n">
        <v>0</v>
      </c>
      <c r="I35" s="12" t="n">
        <v>460273.548269664</v>
      </c>
      <c r="J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1784.79334859622</v>
      </c>
      <c r="D36" s="12" t="n">
        <v>0</v>
      </c>
      <c r="E36" s="12" t="n">
        <v>36392.9935147585</v>
      </c>
      <c r="F36" s="12" t="n">
        <v>1138.16562236414</v>
      </c>
      <c r="G36" s="12" t="n">
        <v>17807.4014821063</v>
      </c>
      <c r="H36" s="12" t="n">
        <v>0</v>
      </c>
      <c r="I36" s="12" t="n">
        <v>450789.234100494</v>
      </c>
      <c r="J36" s="73" t="s">
        <v>71</v>
      </c>
    </row>
    <row r="37" customFormat="false" ht="13.5" hidden="false" customHeight="true" outlineLevel="0" collapsed="false">
      <c r="A37" s="1" t="n">
        <v>17</v>
      </c>
      <c r="B37" s="69" t="s">
        <v>222</v>
      </c>
      <c r="C37" s="12" t="n">
        <v>1239.92646463712</v>
      </c>
      <c r="D37" s="12" t="n">
        <v>0</v>
      </c>
      <c r="E37" s="12" t="n">
        <v>21725.1035528849</v>
      </c>
      <c r="F37" s="12" t="n">
        <v>1047.61836765369</v>
      </c>
      <c r="G37" s="12" t="n">
        <v>6058.43213587855</v>
      </c>
      <c r="H37" s="12" t="n">
        <v>0</v>
      </c>
      <c r="I37" s="12" t="n">
        <v>500718.942166056</v>
      </c>
      <c r="J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1354.0059982862</v>
      </c>
      <c r="D38" s="12" t="n">
        <v>0</v>
      </c>
      <c r="E38" s="12" t="n">
        <v>30055.8189655172</v>
      </c>
      <c r="F38" s="12" t="n">
        <v>506.251428163382</v>
      </c>
      <c r="G38" s="12" t="n">
        <v>5321.2018173379</v>
      </c>
      <c r="H38" s="12" t="n">
        <v>0</v>
      </c>
      <c r="I38" s="12" t="n">
        <v>509058.762710654</v>
      </c>
      <c r="J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1254.46155224683</v>
      </c>
      <c r="D39" s="12" t="n">
        <v>0</v>
      </c>
      <c r="E39" s="12" t="n">
        <v>27011.004572057</v>
      </c>
      <c r="F39" s="12" t="n">
        <v>578.225467062917</v>
      </c>
      <c r="G39" s="12" t="n">
        <v>22408.9652857634</v>
      </c>
      <c r="H39" s="12" t="n">
        <v>0</v>
      </c>
      <c r="I39" s="12" t="n">
        <v>517994.029875599</v>
      </c>
      <c r="J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989.106789765825</v>
      </c>
      <c r="D40" s="12" t="n">
        <v>0</v>
      </c>
      <c r="E40" s="12" t="n">
        <v>16550.1822951972</v>
      </c>
      <c r="F40" s="12" t="n">
        <v>486.587138131459</v>
      </c>
      <c r="G40" s="12" t="n">
        <v>3737.83492502539</v>
      </c>
      <c r="H40" s="12" t="n">
        <v>0</v>
      </c>
      <c r="I40" s="12" t="n">
        <v>477212.326013419</v>
      </c>
      <c r="J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1082.62044124268</v>
      </c>
      <c r="D41" s="12" t="n">
        <v>0</v>
      </c>
      <c r="E41" s="12" t="n">
        <v>19862.4384264409</v>
      </c>
      <c r="F41" s="12" t="n">
        <v>696.383622242233</v>
      </c>
      <c r="G41" s="12" t="n">
        <v>10977.7979288609</v>
      </c>
      <c r="H41" s="12" t="n">
        <v>0</v>
      </c>
      <c r="I41" s="12" t="n">
        <v>501170.789475462</v>
      </c>
      <c r="J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1152.51556045896</v>
      </c>
      <c r="D42" s="12" t="n">
        <v>0</v>
      </c>
      <c r="E42" s="12" t="n">
        <v>18162.6187653968</v>
      </c>
      <c r="F42" s="12" t="n">
        <v>602.096081200353</v>
      </c>
      <c r="G42" s="12" t="n">
        <v>2518.10677846425</v>
      </c>
      <c r="H42" s="12" t="n">
        <v>0</v>
      </c>
      <c r="I42" s="12" t="n">
        <v>489215.013698147</v>
      </c>
      <c r="J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1545.0369992345</v>
      </c>
      <c r="D43" s="12" t="n">
        <v>0</v>
      </c>
      <c r="E43" s="12" t="n">
        <v>32098.2133119487</v>
      </c>
      <c r="F43" s="12" t="n">
        <v>805.648354171983</v>
      </c>
      <c r="G43" s="12" t="n">
        <v>16327.5602768563</v>
      </c>
      <c r="H43" s="12" t="n">
        <v>0</v>
      </c>
      <c r="I43" s="12" t="n">
        <v>518942.512471294</v>
      </c>
      <c r="J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904.447055888224</v>
      </c>
      <c r="D44" s="12" t="n">
        <v>0</v>
      </c>
      <c r="E44" s="12" t="n">
        <v>25270.3906645787</v>
      </c>
      <c r="F44" s="12" t="n">
        <v>931.342643284859</v>
      </c>
      <c r="G44" s="12" t="n">
        <v>10597.5650270887</v>
      </c>
      <c r="H44" s="12" t="n">
        <v>0</v>
      </c>
      <c r="I44" s="12" t="n">
        <v>490363.673103792</v>
      </c>
      <c r="J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925.059481504448</v>
      </c>
      <c r="D45" s="12" t="n">
        <v>0</v>
      </c>
      <c r="E45" s="12" t="n">
        <v>13785.7749692482</v>
      </c>
      <c r="F45" s="12" t="n">
        <v>1628.47826086957</v>
      </c>
      <c r="G45" s="12" t="n">
        <v>3943.02501848363</v>
      </c>
      <c r="H45" s="12" t="n">
        <v>0</v>
      </c>
      <c r="I45" s="12" t="n">
        <v>472887.252402872</v>
      </c>
      <c r="J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853.456509289896</v>
      </c>
      <c r="D46" s="12" t="n">
        <v>0</v>
      </c>
      <c r="E46" s="12" t="n">
        <v>32809.1069244806</v>
      </c>
      <c r="F46" s="12" t="n">
        <v>2139.79145456859</v>
      </c>
      <c r="G46" s="12" t="n">
        <v>5096.80341689998</v>
      </c>
      <c r="H46" s="12" t="n">
        <v>0</v>
      </c>
      <c r="I46" s="12" t="n">
        <v>462888.021124968</v>
      </c>
      <c r="J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1029.71261568436</v>
      </c>
      <c r="D47" s="12" t="n">
        <v>0</v>
      </c>
      <c r="E47" s="12" t="n">
        <v>46350.7692307692</v>
      </c>
      <c r="F47" s="12" t="n">
        <v>1209.50019483682</v>
      </c>
      <c r="G47" s="12" t="n">
        <v>3903.57513395032</v>
      </c>
      <c r="H47" s="12" t="n">
        <v>0</v>
      </c>
      <c r="I47" s="12" t="n">
        <v>478961.497637604</v>
      </c>
      <c r="J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841.473719036796</v>
      </c>
      <c r="D48" s="12" t="n">
        <v>0</v>
      </c>
      <c r="E48" s="12" t="n">
        <v>19930.0294091955</v>
      </c>
      <c r="F48" s="12" t="n">
        <v>1475.44753876694</v>
      </c>
      <c r="G48" s="12" t="n">
        <v>3146.89389798326</v>
      </c>
      <c r="H48" s="12" t="n">
        <v>0</v>
      </c>
      <c r="I48" s="12" t="n">
        <v>491647.252912915</v>
      </c>
      <c r="J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1069.62039918446</v>
      </c>
      <c r="D49" s="12" t="n">
        <v>257.157831042393</v>
      </c>
      <c r="E49" s="12" t="n">
        <v>43551.4513303109</v>
      </c>
      <c r="F49" s="12" t="n">
        <v>1945.71849626212</v>
      </c>
      <c r="G49" s="12" t="n">
        <v>150.228797796616</v>
      </c>
      <c r="H49" s="12" t="n">
        <v>0</v>
      </c>
      <c r="I49" s="12" t="n">
        <v>471904.456522517</v>
      </c>
      <c r="J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1444.89495023959</v>
      </c>
      <c r="D50" s="12" t="n">
        <v>0</v>
      </c>
      <c r="E50" s="12" t="n">
        <v>28876.1346232864</v>
      </c>
      <c r="F50" s="12" t="n">
        <v>1812.26332473277</v>
      </c>
      <c r="G50" s="12" t="n">
        <v>13656.150165868</v>
      </c>
      <c r="H50" s="12" t="n">
        <v>0</v>
      </c>
      <c r="I50" s="12" t="n">
        <v>522830.247180243</v>
      </c>
      <c r="J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1271.37180927918</v>
      </c>
      <c r="D51" s="12" t="n">
        <v>244.919049259387</v>
      </c>
      <c r="E51" s="12" t="n">
        <v>34963.6076269984</v>
      </c>
      <c r="F51" s="12" t="n">
        <v>871.731277091026</v>
      </c>
      <c r="G51" s="12" t="n">
        <v>1519.06417563012</v>
      </c>
      <c r="H51" s="12" t="n">
        <v>0</v>
      </c>
      <c r="I51" s="12" t="n">
        <v>475085.385695938</v>
      </c>
      <c r="J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990.901615004697</v>
      </c>
      <c r="D52" s="12" t="n">
        <v>0</v>
      </c>
      <c r="E52" s="12" t="n">
        <v>26700.0917135305</v>
      </c>
      <c r="F52" s="12" t="n">
        <v>2163.93422820148</v>
      </c>
      <c r="G52" s="12" t="n">
        <v>15612.1170802654</v>
      </c>
      <c r="H52" s="12" t="n">
        <v>0</v>
      </c>
      <c r="I52" s="12" t="n">
        <v>511690.583441909</v>
      </c>
      <c r="J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1788.20250812819</v>
      </c>
      <c r="D53" s="12" t="n">
        <v>0</v>
      </c>
      <c r="E53" s="12" t="n">
        <v>46923.5732301015</v>
      </c>
      <c r="F53" s="12" t="n">
        <v>1459.7169066419</v>
      </c>
      <c r="G53" s="12" t="n">
        <v>28404.7247445425</v>
      </c>
      <c r="H53" s="12" t="n">
        <v>0</v>
      </c>
      <c r="I53" s="12" t="n">
        <v>477369.930155597</v>
      </c>
      <c r="J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2529.08447142135</v>
      </c>
      <c r="D54" s="12" t="n">
        <v>0</v>
      </c>
      <c r="E54" s="12" t="n">
        <v>50985.401459854</v>
      </c>
      <c r="F54" s="12" t="n">
        <v>1308.98027314112</v>
      </c>
      <c r="G54" s="12" t="n">
        <v>21548.9269455886</v>
      </c>
      <c r="H54" s="12" t="n">
        <v>0</v>
      </c>
      <c r="I54" s="12" t="n">
        <v>535280.965026375</v>
      </c>
      <c r="J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1000.92773359841</v>
      </c>
      <c r="D55" s="12" t="n">
        <v>0</v>
      </c>
      <c r="E55" s="12" t="n">
        <v>25468.0893899738</v>
      </c>
      <c r="F55" s="12" t="n">
        <v>1356.5592445328</v>
      </c>
      <c r="G55" s="12" t="n">
        <v>5895.90437375746</v>
      </c>
      <c r="H55" s="12" t="n">
        <v>0</v>
      </c>
      <c r="I55" s="12" t="n">
        <v>452571.149403579</v>
      </c>
      <c r="J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896.96128177214</v>
      </c>
      <c r="D56" s="12" t="n">
        <v>0</v>
      </c>
      <c r="E56" s="12" t="n">
        <v>26348.5675960525</v>
      </c>
      <c r="F56" s="12" t="n">
        <v>1916.18843186444</v>
      </c>
      <c r="G56" s="12" t="n">
        <v>18515.3324655654</v>
      </c>
      <c r="H56" s="12" t="n">
        <v>0</v>
      </c>
      <c r="I56" s="12" t="n">
        <v>503765.691674161</v>
      </c>
      <c r="J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1180.62605752961</v>
      </c>
      <c r="D57" s="12" t="n">
        <v>967.409948542024</v>
      </c>
      <c r="E57" s="12" t="n">
        <v>16923.885077187</v>
      </c>
      <c r="F57" s="12" t="n">
        <v>712.130710659899</v>
      </c>
      <c r="G57" s="12" t="n">
        <v>13563.3269881557</v>
      </c>
      <c r="H57" s="12" t="n">
        <v>0</v>
      </c>
      <c r="I57" s="12" t="n">
        <v>495227.481175973</v>
      </c>
      <c r="J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781.032078103208</v>
      </c>
      <c r="D58" s="12" t="n">
        <v>1099.7150997151</v>
      </c>
      <c r="E58" s="12" t="n">
        <v>101947.293447293</v>
      </c>
      <c r="F58" s="12" t="n">
        <v>102.877266387727</v>
      </c>
      <c r="G58" s="12" t="n">
        <v>44311.9414225941</v>
      </c>
      <c r="H58" s="12" t="n">
        <v>0</v>
      </c>
      <c r="I58" s="12" t="n">
        <v>639239.165969317</v>
      </c>
      <c r="J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75"/>
    </row>
    <row r="60" customFormat="false" ht="48" hidden="false" customHeight="true" outlineLevel="0" collapsed="false">
      <c r="A60" s="136" t="s">
        <v>234</v>
      </c>
      <c r="B60" s="136"/>
      <c r="C60" s="136"/>
      <c r="D60" s="136"/>
      <c r="E60" s="136"/>
      <c r="F60" s="136"/>
      <c r="G60" s="136"/>
      <c r="H60" s="136"/>
      <c r="I60" s="137"/>
      <c r="L60" s="138"/>
    </row>
    <row r="61" customFormat="false" ht="7.5" hidden="true" customHeight="true" outlineLevel="0" collapsed="false"/>
    <row r="62" customFormat="false" ht="7.5" hidden="true" customHeight="true" outlineLevel="0" collapsed="false">
      <c r="A62" s="78" t="s">
        <v>117</v>
      </c>
      <c r="J62" s="80"/>
    </row>
    <row r="63" s="7" customFormat="true" ht="18.75" hidden="false" customHeight="true" outlineLevel="0" collapsed="false">
      <c r="A63" s="6" t="s">
        <v>235</v>
      </c>
      <c r="C63" s="3"/>
      <c r="D63" s="3"/>
      <c r="G63" s="0"/>
      <c r="H63" s="3"/>
      <c r="I63" s="125" t="s">
        <v>1</v>
      </c>
      <c r="J63" s="1"/>
      <c r="M63" s="12" t="s">
        <v>2</v>
      </c>
    </row>
    <row r="64" customFormat="false" ht="14.25" hidden="false" customHeight="true" outlineLevel="0" collapsed="false">
      <c r="A64" s="13"/>
      <c r="B64" s="14"/>
      <c r="C64" s="15"/>
      <c r="D64" s="15"/>
      <c r="E64" s="15"/>
      <c r="F64" s="126"/>
      <c r="G64" s="15"/>
      <c r="H64" s="15"/>
      <c r="J64" s="19" t="s">
        <v>3</v>
      </c>
    </row>
    <row r="65" customFormat="false" ht="12" hidden="false" customHeight="true" outlineLevel="0" collapsed="false">
      <c r="A65" s="20"/>
      <c r="B65" s="21"/>
      <c r="C65" s="127" t="s">
        <v>236</v>
      </c>
      <c r="D65" s="127"/>
      <c r="E65" s="127"/>
      <c r="F65" s="127"/>
      <c r="G65" s="127"/>
      <c r="H65" s="127"/>
      <c r="I65" s="127"/>
    </row>
    <row r="66" customFormat="false" ht="12" hidden="false" customHeight="true" outlineLevel="0" collapsed="false">
      <c r="A66" s="28" t="s">
        <v>5</v>
      </c>
      <c r="B66" s="29"/>
      <c r="C66" s="128" t="s">
        <v>226</v>
      </c>
      <c r="D66" s="128"/>
      <c r="E66" s="128"/>
      <c r="F66" s="98"/>
      <c r="G66" s="98"/>
      <c r="H66" s="98"/>
      <c r="I66" s="98"/>
    </row>
    <row r="67" customFormat="false" ht="12" hidden="false" customHeight="true" outlineLevel="0" collapsed="false">
      <c r="A67" s="28"/>
      <c r="B67" s="32" t="s">
        <v>8</v>
      </c>
      <c r="C67" s="129" t="s">
        <v>227</v>
      </c>
      <c r="D67" s="104" t="s">
        <v>228</v>
      </c>
      <c r="E67" s="130"/>
      <c r="F67" s="110" t="s">
        <v>229</v>
      </c>
      <c r="G67" s="110" t="s">
        <v>230</v>
      </c>
      <c r="H67" s="110" t="s">
        <v>231</v>
      </c>
      <c r="I67" s="131" t="s">
        <v>232</v>
      </c>
    </row>
    <row r="68" customFormat="false" ht="12" hidden="false" customHeight="true" outlineLevel="0" collapsed="false">
      <c r="A68" s="45" t="s">
        <v>16</v>
      </c>
      <c r="B68" s="32"/>
      <c r="C68" s="129"/>
      <c r="D68" s="104"/>
      <c r="E68" s="109" t="s">
        <v>209</v>
      </c>
      <c r="F68" s="110"/>
      <c r="G68" s="110"/>
      <c r="H68" s="110" t="s">
        <v>233</v>
      </c>
      <c r="I68" s="131"/>
    </row>
    <row r="69" customFormat="false" ht="12" hidden="false" customHeight="true" outlineLevel="0" collapsed="false">
      <c r="A69" s="54"/>
      <c r="B69" s="55"/>
      <c r="C69" s="129"/>
      <c r="D69" s="104"/>
      <c r="E69" s="132"/>
      <c r="F69" s="133"/>
      <c r="G69" s="134"/>
      <c r="H69" s="135"/>
      <c r="I69" s="112"/>
      <c r="J69" s="54"/>
    </row>
    <row r="70" customFormat="false" ht="27" hidden="false" customHeight="true" outlineLevel="0" collapsed="false">
      <c r="A70" s="20"/>
      <c r="B70" s="63"/>
      <c r="C70" s="8"/>
      <c r="D70" s="8"/>
      <c r="E70" s="8"/>
      <c r="F70" s="8"/>
      <c r="G70" s="8"/>
      <c r="H70" s="8"/>
      <c r="I70" s="8"/>
      <c r="J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182.173064411191</v>
      </c>
      <c r="D71" s="12" t="n">
        <v>1315.92861863847</v>
      </c>
      <c r="E71" s="12" t="n">
        <v>26437.5413086583</v>
      </c>
      <c r="F71" s="12" t="n">
        <v>135.291476903058</v>
      </c>
      <c r="G71" s="12" t="n">
        <v>1819.79505530254</v>
      </c>
      <c r="H71" s="12" t="n">
        <v>0</v>
      </c>
      <c r="I71" s="12" t="n">
        <v>591160.28236825</v>
      </c>
      <c r="J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819.907735982967</v>
      </c>
      <c r="D72" s="12" t="n">
        <v>0</v>
      </c>
      <c r="E72" s="12" t="n">
        <v>31750.1159524298</v>
      </c>
      <c r="F72" s="12" t="n">
        <v>1005.3455591605</v>
      </c>
      <c r="G72" s="12" t="n">
        <v>3738.35448139511</v>
      </c>
      <c r="H72" s="12" t="n">
        <v>0</v>
      </c>
      <c r="I72" s="12" t="n">
        <v>489308.334330326</v>
      </c>
      <c r="J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816.987878787879</v>
      </c>
      <c r="D73" s="12" t="n">
        <v>0</v>
      </c>
      <c r="E73" s="12" t="n">
        <v>27986.9964844731</v>
      </c>
      <c r="F73" s="12" t="n">
        <v>1987.46826446281</v>
      </c>
      <c r="G73" s="12" t="n">
        <v>5929.04190082645</v>
      </c>
      <c r="H73" s="12" t="n">
        <v>0</v>
      </c>
      <c r="I73" s="12" t="n">
        <v>505471.872561984</v>
      </c>
      <c r="J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041.06293400405</v>
      </c>
      <c r="D74" s="12" t="n">
        <v>0</v>
      </c>
      <c r="E74" s="12" t="n">
        <v>19578.973287709</v>
      </c>
      <c r="F74" s="12" t="n">
        <v>1546.40773142326</v>
      </c>
      <c r="G74" s="12" t="n">
        <v>4291.40937175351</v>
      </c>
      <c r="H74" s="12" t="n">
        <v>0</v>
      </c>
      <c r="I74" s="12" t="n">
        <v>463313.256328941</v>
      </c>
      <c r="J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1101.17520622749</v>
      </c>
      <c r="D75" s="12" t="n">
        <v>0</v>
      </c>
      <c r="E75" s="12" t="n">
        <v>31120.9345712277</v>
      </c>
      <c r="F75" s="12" t="n">
        <v>975.206517950505</v>
      </c>
      <c r="G75" s="12" t="n">
        <v>4430.46084582317</v>
      </c>
      <c r="H75" s="12" t="n">
        <v>0</v>
      </c>
      <c r="I75" s="12" t="n">
        <v>485177.206924596</v>
      </c>
      <c r="J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975.857196162047</v>
      </c>
      <c r="D76" s="12" t="n">
        <v>157.876855237686</v>
      </c>
      <c r="E76" s="12" t="n">
        <v>31331.2077328458</v>
      </c>
      <c r="F76" s="12" t="n">
        <v>2758.4697761194</v>
      </c>
      <c r="G76" s="12" t="n">
        <v>1824.31775053305</v>
      </c>
      <c r="H76" s="12" t="n">
        <v>0</v>
      </c>
      <c r="I76" s="12" t="n">
        <v>495150.263646055</v>
      </c>
      <c r="J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885.417500610203</v>
      </c>
      <c r="D77" s="12" t="n">
        <v>0</v>
      </c>
      <c r="E77" s="12" t="n">
        <v>10289.759631215</v>
      </c>
      <c r="F77" s="12" t="n">
        <v>3044.53364250264</v>
      </c>
      <c r="G77" s="12" t="n">
        <v>2157.37128793426</v>
      </c>
      <c r="H77" s="12" t="n">
        <v>0</v>
      </c>
      <c r="I77" s="12" t="n">
        <v>471249.336384346</v>
      </c>
      <c r="J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946.512572610806</v>
      </c>
      <c r="D78" s="12" t="n">
        <v>0</v>
      </c>
      <c r="E78" s="12" t="n">
        <v>58452.8514056225</v>
      </c>
      <c r="F78" s="12" t="n">
        <v>1398.08534256386</v>
      </c>
      <c r="G78" s="12" t="n">
        <v>9556.99136627676</v>
      </c>
      <c r="H78" s="12" t="n">
        <v>0</v>
      </c>
      <c r="I78" s="12" t="n">
        <v>503142.931049574</v>
      </c>
      <c r="J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1331.08073516613</v>
      </c>
      <c r="D79" s="12" t="n">
        <v>0</v>
      </c>
      <c r="E79" s="12" t="n">
        <v>30813.3795529801</v>
      </c>
      <c r="F79" s="12" t="n">
        <v>2304.91593713203</v>
      </c>
      <c r="G79" s="12" t="n">
        <v>23331.2919162443</v>
      </c>
      <c r="H79" s="12" t="n">
        <v>0</v>
      </c>
      <c r="I79" s="12" t="n">
        <v>525140.219218758</v>
      </c>
      <c r="J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1763.30959647338</v>
      </c>
      <c r="D80" s="12" t="n">
        <v>0</v>
      </c>
      <c r="E80" s="12" t="n">
        <v>39201.4907075957</v>
      </c>
      <c r="F80" s="12" t="n">
        <v>1913.45279271424</v>
      </c>
      <c r="G80" s="12" t="n">
        <v>4029.59705469166</v>
      </c>
      <c r="H80" s="12" t="n">
        <v>0</v>
      </c>
      <c r="I80" s="12" t="n">
        <v>522663.881218815</v>
      </c>
      <c r="J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825.471882162223</v>
      </c>
      <c r="D81" s="12" t="n">
        <v>395.905208981392</v>
      </c>
      <c r="E81" s="12" t="n">
        <v>35302.8834341949</v>
      </c>
      <c r="F81" s="12" t="n">
        <v>1946.90387947901</v>
      </c>
      <c r="G81" s="12" t="n">
        <v>0</v>
      </c>
      <c r="H81" s="12" t="n">
        <v>0</v>
      </c>
      <c r="I81" s="12" t="n">
        <v>513329.895438538</v>
      </c>
      <c r="J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927.542557835007</v>
      </c>
      <c r="D82" s="12" t="n">
        <v>353.339947089947</v>
      </c>
      <c r="E82" s="12" t="n">
        <v>41335.9788359788</v>
      </c>
      <c r="F82" s="12" t="n">
        <v>523.540866433872</v>
      </c>
      <c r="G82" s="12" t="n">
        <v>5132.78824749018</v>
      </c>
      <c r="H82" s="12" t="n">
        <v>0</v>
      </c>
      <c r="I82" s="12" t="n">
        <v>519223.569674814</v>
      </c>
      <c r="J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1035.74764100745</v>
      </c>
      <c r="D83" s="12" t="n">
        <v>698.604584424436</v>
      </c>
      <c r="E83" s="12" t="n">
        <v>14707.4649352513</v>
      </c>
      <c r="F83" s="12" t="n">
        <v>1178.06559063498</v>
      </c>
      <c r="G83" s="12" t="n">
        <v>0</v>
      </c>
      <c r="H83" s="12" t="n">
        <v>0</v>
      </c>
      <c r="I83" s="12" t="n">
        <v>509639.703228095</v>
      </c>
      <c r="J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931.12601303735</v>
      </c>
      <c r="D84" s="12" t="n">
        <v>0</v>
      </c>
      <c r="E84" s="12" t="n">
        <v>37182.9982410438</v>
      </c>
      <c r="F84" s="12" t="n">
        <v>1227.15906888654</v>
      </c>
      <c r="G84" s="12" t="n">
        <v>10656.1629889006</v>
      </c>
      <c r="H84" s="12" t="n">
        <v>0</v>
      </c>
      <c r="I84" s="12" t="n">
        <v>496289.317146758</v>
      </c>
      <c r="J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841.437733320571</v>
      </c>
      <c r="D85" s="12" t="n">
        <v>251.764074029273</v>
      </c>
      <c r="E85" s="12" t="n">
        <v>38467.3612434982</v>
      </c>
      <c r="F85" s="12" t="n">
        <v>1376.31525796879</v>
      </c>
      <c r="G85" s="12" t="n">
        <v>5672.59136594238</v>
      </c>
      <c r="H85" s="12" t="n">
        <v>0</v>
      </c>
      <c r="I85" s="12" t="n">
        <v>474876.754044223</v>
      </c>
      <c r="J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897.435897435898</v>
      </c>
      <c r="D86" s="12" t="n">
        <v>0</v>
      </c>
      <c r="E86" s="12" t="n">
        <v>40244.2303552207</v>
      </c>
      <c r="F86" s="12" t="n">
        <v>423.363247863248</v>
      </c>
      <c r="G86" s="12" t="n">
        <v>58.5826210826211</v>
      </c>
      <c r="H86" s="12" t="n">
        <v>0</v>
      </c>
      <c r="I86" s="12" t="n">
        <v>565192.837606838</v>
      </c>
      <c r="J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0</v>
      </c>
      <c r="D87" s="12" t="n">
        <v>0</v>
      </c>
      <c r="E87" s="12" t="n">
        <v>39908.5888888889</v>
      </c>
      <c r="F87" s="12" t="n">
        <v>2278.15555555556</v>
      </c>
      <c r="G87" s="12" t="n">
        <v>92394.2333333333</v>
      </c>
      <c r="H87" s="12" t="n">
        <v>0</v>
      </c>
      <c r="I87" s="12" t="n">
        <v>1143440.43333333</v>
      </c>
      <c r="J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1063.27900287632</v>
      </c>
      <c r="D88" s="12" t="n">
        <v>2918.28793774319</v>
      </c>
      <c r="E88" s="12" t="n">
        <v>37512.1595330739</v>
      </c>
      <c r="F88" s="12" t="n">
        <v>10.7372962607862</v>
      </c>
      <c r="G88" s="12" t="n">
        <v>0</v>
      </c>
      <c r="H88" s="12" t="n">
        <v>0</v>
      </c>
      <c r="I88" s="12" t="n">
        <v>651234.792905082</v>
      </c>
      <c r="J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3496.02724177072</v>
      </c>
      <c r="D89" s="12" t="n">
        <v>0</v>
      </c>
      <c r="E89" s="12" t="n">
        <v>58748.8584474886</v>
      </c>
      <c r="F89" s="12" t="n">
        <v>372.204313280363</v>
      </c>
      <c r="G89" s="12" t="n">
        <v>28236.0329171396</v>
      </c>
      <c r="H89" s="12" t="n">
        <v>0</v>
      </c>
      <c r="I89" s="12" t="n">
        <v>579732.662883087</v>
      </c>
      <c r="J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1034.48275862069</v>
      </c>
      <c r="D90" s="12" t="n">
        <v>0</v>
      </c>
      <c r="E90" s="12" t="n">
        <v>6242.19725343321</v>
      </c>
      <c r="F90" s="12" t="n">
        <v>15619.1071428571</v>
      </c>
      <c r="G90" s="12" t="n">
        <v>30111.5554187192</v>
      </c>
      <c r="H90" s="12" t="n">
        <v>0</v>
      </c>
      <c r="I90" s="12" t="n">
        <v>663442.399014778</v>
      </c>
      <c r="J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0</v>
      </c>
      <c r="D91" s="12" t="n">
        <v>0</v>
      </c>
      <c r="E91" s="12" t="n">
        <v>24245.2830188679</v>
      </c>
      <c r="F91" s="12" t="n">
        <v>0</v>
      </c>
      <c r="G91" s="12" t="n">
        <v>109465.283018868</v>
      </c>
      <c r="H91" s="12" t="n">
        <v>0</v>
      </c>
      <c r="I91" s="12" t="n">
        <v>1075710.87735849</v>
      </c>
      <c r="J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1052.69073203492</v>
      </c>
      <c r="D92" s="12" t="n">
        <v>743.011114853486</v>
      </c>
      <c r="E92" s="12" t="n">
        <v>21238.0663523072</v>
      </c>
      <c r="F92" s="12" t="n">
        <v>2547.54869039624</v>
      </c>
      <c r="G92" s="12" t="n">
        <v>0</v>
      </c>
      <c r="H92" s="12" t="n">
        <v>0</v>
      </c>
      <c r="I92" s="12" t="n">
        <v>485945.435191404</v>
      </c>
      <c r="J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325458.615384615</v>
      </c>
      <c r="H93" s="12" t="n">
        <v>0</v>
      </c>
      <c r="I93" s="12" t="n">
        <v>1526833.53846154</v>
      </c>
      <c r="J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3224.56813819578</v>
      </c>
      <c r="D94" s="12" t="n">
        <v>0</v>
      </c>
      <c r="E94" s="12" t="n">
        <v>23121.387283237</v>
      </c>
      <c r="F94" s="12" t="n">
        <v>711.327255278311</v>
      </c>
      <c r="G94" s="12" t="n">
        <v>36566.3848368522</v>
      </c>
      <c r="H94" s="12" t="n">
        <v>0</v>
      </c>
      <c r="I94" s="12" t="n">
        <v>428767.945297505</v>
      </c>
      <c r="J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s">
        <v>32</v>
      </c>
      <c r="D95" s="12" t="s">
        <v>32</v>
      </c>
      <c r="E95" s="12" t="s">
        <v>32</v>
      </c>
      <c r="F95" s="12" t="n">
        <v>903.372521763686</v>
      </c>
      <c r="G95" s="12" t="n">
        <v>19355.8919386722</v>
      </c>
      <c r="H95" s="12" t="n">
        <v>0</v>
      </c>
      <c r="I95" s="12" t="n">
        <v>376848.120642394</v>
      </c>
      <c r="J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s">
        <v>32</v>
      </c>
      <c r="D96" s="12" t="s">
        <v>32</v>
      </c>
      <c r="E96" s="12" t="s">
        <v>32</v>
      </c>
      <c r="F96" s="12" t="n">
        <v>1218.81736154325</v>
      </c>
      <c r="G96" s="12" t="n">
        <v>302933.093030492</v>
      </c>
      <c r="H96" s="12" t="n">
        <v>0</v>
      </c>
      <c r="I96" s="12" t="n">
        <v>643875.134723087</v>
      </c>
      <c r="J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s">
        <v>32</v>
      </c>
      <c r="D97" s="12" t="s">
        <v>32</v>
      </c>
      <c r="E97" s="12" t="s">
        <v>32</v>
      </c>
      <c r="F97" s="12" t="n">
        <v>924.472758423758</v>
      </c>
      <c r="G97" s="12" t="n">
        <v>48101.8579097659</v>
      </c>
      <c r="H97" s="12" t="n">
        <v>0</v>
      </c>
      <c r="I97" s="12" t="n">
        <v>381085.156596231</v>
      </c>
      <c r="J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s">
        <v>32</v>
      </c>
      <c r="D98" s="12" t="s">
        <v>32</v>
      </c>
      <c r="E98" s="12" t="s">
        <v>32</v>
      </c>
      <c r="F98" s="12" t="n">
        <v>526.537710931768</v>
      </c>
      <c r="G98" s="12" t="n">
        <v>22603.5135730007</v>
      </c>
      <c r="H98" s="12" t="n">
        <v>0</v>
      </c>
      <c r="I98" s="12" t="n">
        <v>347024.566250917</v>
      </c>
      <c r="J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s">
        <v>32</v>
      </c>
      <c r="D99" s="12" t="s">
        <v>32</v>
      </c>
      <c r="E99" s="12" t="s">
        <v>32</v>
      </c>
      <c r="F99" s="12" t="n">
        <v>2626.75952487674</v>
      </c>
      <c r="G99" s="12" t="n">
        <v>11964.3359480054</v>
      </c>
      <c r="H99" s="12" t="n">
        <v>0</v>
      </c>
      <c r="I99" s="12" t="n">
        <v>319446.667637831</v>
      </c>
      <c r="J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s">
        <v>32</v>
      </c>
      <c r="D100" s="12" t="s">
        <v>32</v>
      </c>
      <c r="E100" s="12" t="s">
        <v>32</v>
      </c>
      <c r="F100" s="12" t="n">
        <v>1791.91883614089</v>
      </c>
      <c r="G100" s="12" t="n">
        <v>87183.7672281777</v>
      </c>
      <c r="H100" s="12" t="n">
        <v>0</v>
      </c>
      <c r="I100" s="12" t="n">
        <v>436427.998468606</v>
      </c>
      <c r="J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s">
        <v>32</v>
      </c>
      <c r="D101" s="12" t="s">
        <v>32</v>
      </c>
      <c r="E101" s="12" t="s">
        <v>32</v>
      </c>
      <c r="F101" s="12" t="n">
        <v>397.60188745194</v>
      </c>
      <c r="G101" s="12" t="n">
        <v>20044.0830452963</v>
      </c>
      <c r="H101" s="12" t="n">
        <v>0</v>
      </c>
      <c r="I101" s="12" t="n">
        <v>341404.564164304</v>
      </c>
      <c r="J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s">
        <v>32</v>
      </c>
      <c r="D102" s="12" t="s">
        <v>32</v>
      </c>
      <c r="E102" s="12" t="s">
        <v>32</v>
      </c>
      <c r="F102" s="12" t="n">
        <v>1273.57170042137</v>
      </c>
      <c r="G102" s="12" t="n">
        <v>96658.7439173576</v>
      </c>
      <c r="H102" s="12" t="n">
        <v>0</v>
      </c>
      <c r="I102" s="12" t="n">
        <v>389109.304200082</v>
      </c>
      <c r="J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s">
        <v>32</v>
      </c>
      <c r="D103" s="12" t="s">
        <v>32</v>
      </c>
      <c r="E103" s="12" t="s">
        <v>32</v>
      </c>
      <c r="F103" s="12" t="n">
        <v>4851.74457662701</v>
      </c>
      <c r="G103" s="12" t="n">
        <v>154807.289713086</v>
      </c>
      <c r="H103" s="12" t="n">
        <v>0</v>
      </c>
      <c r="I103" s="12" t="n">
        <v>554336.234429671</v>
      </c>
      <c r="J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s">
        <v>32</v>
      </c>
      <c r="D104" s="12" t="s">
        <v>32</v>
      </c>
      <c r="E104" s="12" t="s">
        <v>32</v>
      </c>
      <c r="F104" s="12" t="n">
        <v>5364.31245923027</v>
      </c>
      <c r="G104" s="12" t="n">
        <v>137207.940639269</v>
      </c>
      <c r="H104" s="12" t="n">
        <v>0</v>
      </c>
      <c r="I104" s="12" t="n">
        <v>466810.698630137</v>
      </c>
      <c r="J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s">
        <v>32</v>
      </c>
      <c r="D105" s="12" t="s">
        <v>32</v>
      </c>
      <c r="E105" s="12" t="s">
        <v>32</v>
      </c>
      <c r="F105" s="12" t="n">
        <v>4169.73807531381</v>
      </c>
      <c r="G105" s="12" t="n">
        <v>503348.646861925</v>
      </c>
      <c r="H105" s="12" t="n">
        <v>0</v>
      </c>
      <c r="I105" s="12" t="n">
        <v>882385.090376569</v>
      </c>
      <c r="J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s">
        <v>32</v>
      </c>
      <c r="D106" s="12" t="s">
        <v>32</v>
      </c>
      <c r="E106" s="12" t="s">
        <v>32</v>
      </c>
      <c r="F106" s="12" t="n">
        <v>7234.8320802005</v>
      </c>
      <c r="G106" s="12" t="n">
        <v>56322.9273182957</v>
      </c>
      <c r="H106" s="12" t="n">
        <v>0</v>
      </c>
      <c r="I106" s="12" t="n">
        <v>491422.345864662</v>
      </c>
      <c r="J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s">
        <v>32</v>
      </c>
      <c r="D107" s="12" t="s">
        <v>32</v>
      </c>
      <c r="E107" s="12" t="s">
        <v>32</v>
      </c>
      <c r="F107" s="12" t="n">
        <v>463.830144024014</v>
      </c>
      <c r="G107" s="12" t="n">
        <v>29559.682598782</v>
      </c>
      <c r="H107" s="12" t="n">
        <v>0</v>
      </c>
      <c r="I107" s="12" t="n">
        <v>318483.583860074</v>
      </c>
      <c r="J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s">
        <v>32</v>
      </c>
      <c r="D108" s="12" t="s">
        <v>32</v>
      </c>
      <c r="E108" s="12" t="s">
        <v>32</v>
      </c>
      <c r="F108" s="12" t="n">
        <v>1095.13617767388</v>
      </c>
      <c r="G108" s="12" t="n">
        <v>45998.2748392753</v>
      </c>
      <c r="H108" s="12" t="n">
        <v>0</v>
      </c>
      <c r="I108" s="12" t="n">
        <v>364133.139830509</v>
      </c>
      <c r="J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s">
        <v>32</v>
      </c>
      <c r="D109" s="12" t="s">
        <v>32</v>
      </c>
      <c r="E109" s="12" t="s">
        <v>32</v>
      </c>
      <c r="F109" s="12" t="n">
        <v>320.230410820309</v>
      </c>
      <c r="G109" s="12" t="n">
        <v>55521.5297798131</v>
      </c>
      <c r="H109" s="12" t="n">
        <v>0</v>
      </c>
      <c r="I109" s="12" t="n">
        <v>328230.997710269</v>
      </c>
      <c r="J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s">
        <v>32</v>
      </c>
      <c r="D110" s="12" t="s">
        <v>32</v>
      </c>
      <c r="E110" s="12" t="s">
        <v>32</v>
      </c>
      <c r="F110" s="12" t="n">
        <v>2115.41331882349</v>
      </c>
      <c r="G110" s="12" t="n">
        <v>37317.990447689</v>
      </c>
      <c r="H110" s="12" t="n">
        <v>0</v>
      </c>
      <c r="I110" s="12" t="n">
        <v>362746.039932287</v>
      </c>
      <c r="J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s">
        <v>32</v>
      </c>
      <c r="D111" s="12" t="s">
        <v>32</v>
      </c>
      <c r="E111" s="12" t="s">
        <v>32</v>
      </c>
      <c r="F111" s="12" t="n">
        <v>1249.45568181818</v>
      </c>
      <c r="G111" s="12" t="n">
        <v>65625.8082792208</v>
      </c>
      <c r="H111" s="12" t="n">
        <v>0</v>
      </c>
      <c r="I111" s="12" t="n">
        <v>420741.579545455</v>
      </c>
      <c r="J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s">
        <v>32</v>
      </c>
      <c r="D112" s="12" t="s">
        <v>32</v>
      </c>
      <c r="E112" s="12" t="s">
        <v>32</v>
      </c>
      <c r="F112" s="12" t="n">
        <v>781.252659448726</v>
      </c>
      <c r="G112" s="12" t="n">
        <v>33981.2597040329</v>
      </c>
      <c r="H112" s="12" t="n">
        <v>0</v>
      </c>
      <c r="I112" s="12" t="n">
        <v>353094.567869132</v>
      </c>
      <c r="J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s">
        <v>32</v>
      </c>
      <c r="D113" s="12" t="s">
        <v>32</v>
      </c>
      <c r="E113" s="12" t="s">
        <v>32</v>
      </c>
      <c r="F113" s="12" t="n">
        <v>683.755907382608</v>
      </c>
      <c r="G113" s="12" t="n">
        <v>14217.7595864472</v>
      </c>
      <c r="H113" s="12" t="n">
        <v>0</v>
      </c>
      <c r="I113" s="12" t="n">
        <v>311736.385301021</v>
      </c>
      <c r="J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s">
        <v>32</v>
      </c>
      <c r="D114" s="12" t="s">
        <v>32</v>
      </c>
      <c r="E114" s="12" t="s">
        <v>32</v>
      </c>
      <c r="F114" s="12" t="n">
        <v>1418.34892005358</v>
      </c>
      <c r="G114" s="12" t="n">
        <v>35581.6119396266</v>
      </c>
      <c r="H114" s="12" t="n">
        <v>0</v>
      </c>
      <c r="I114" s="12" t="n">
        <v>351374.882624062</v>
      </c>
      <c r="J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s">
        <v>32</v>
      </c>
      <c r="D115" s="12" t="s">
        <v>32</v>
      </c>
      <c r="E115" s="12" t="s">
        <v>32</v>
      </c>
      <c r="F115" s="12" t="n">
        <v>1031.2248991884</v>
      </c>
      <c r="G115" s="12" t="n">
        <v>22344.9937216069</v>
      </c>
      <c r="H115" s="12" t="n">
        <v>0</v>
      </c>
      <c r="I115" s="12" t="n">
        <v>307121.808024093</v>
      </c>
      <c r="J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s">
        <v>32</v>
      </c>
      <c r="D116" s="12" t="s">
        <v>32</v>
      </c>
      <c r="E116" s="12" t="s">
        <v>32</v>
      </c>
      <c r="F116" s="12" t="n">
        <v>620.89761819787</v>
      </c>
      <c r="G116" s="12" t="n">
        <v>59053.586922629</v>
      </c>
      <c r="H116" s="12" t="n">
        <v>0</v>
      </c>
      <c r="I116" s="12" t="n">
        <v>354561.548039897</v>
      </c>
      <c r="J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122"/>
    </row>
    <row r="118" customFormat="false" ht="23.25" hidden="false" customHeight="true" outlineLevel="0" collapsed="false">
      <c r="A118" s="88"/>
      <c r="B118" s="88"/>
      <c r="C118" s="123"/>
      <c r="D118" s="123"/>
      <c r="E118" s="123"/>
      <c r="F118" s="123"/>
      <c r="G118" s="123"/>
      <c r="H118" s="124"/>
      <c r="I118" s="123"/>
      <c r="J118" s="80"/>
    </row>
  </sheetData>
  <mergeCells count="15">
    <mergeCell ref="C3:I3"/>
    <mergeCell ref="C4:E4"/>
    <mergeCell ref="C5:C7"/>
    <mergeCell ref="D5:D7"/>
    <mergeCell ref="F5:F6"/>
    <mergeCell ref="G5:G6"/>
    <mergeCell ref="I5:I6"/>
    <mergeCell ref="A60:H60"/>
    <mergeCell ref="C65:I65"/>
    <mergeCell ref="C66:E66"/>
    <mergeCell ref="C67:C69"/>
    <mergeCell ref="D67:D69"/>
    <mergeCell ref="F67:F68"/>
    <mergeCell ref="G67:G68"/>
    <mergeCell ref="I67:I68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5.66"/>
    <col collapsed="false" customWidth="true" hidden="false" outlineLevel="0" max="4" min="3" style="3" width="14.21"/>
    <col collapsed="false" customWidth="true" hidden="false" outlineLevel="0" max="5" min="5" style="3" width="15.1"/>
    <col collapsed="false" customWidth="true" hidden="false" outlineLevel="0" max="6" min="6" style="3" width="14.21"/>
    <col collapsed="false" customWidth="true" hidden="false" outlineLevel="0" max="7" min="7" style="5" width="14.21"/>
    <col collapsed="false" customWidth="true" hidden="false" outlineLevel="0" max="8" min="8" style="4" width="14.21"/>
    <col collapsed="false" customWidth="true" hidden="false" outlineLevel="0" max="9" min="9" style="4" width="15.1"/>
    <col collapsed="false" customWidth="true" hidden="false" outlineLevel="0" max="10" min="10" style="4" width="14.21"/>
    <col collapsed="false" customWidth="true" hidden="false" outlineLevel="0" max="11" min="11" style="5" width="14.21"/>
    <col collapsed="false" customWidth="true" hidden="false" outlineLevel="0" max="12" min="12" style="4" width="14.21"/>
    <col collapsed="false" customWidth="true" hidden="false" outlineLevel="0" max="13" min="13" style="1" width="3.1"/>
    <col collapsed="false" customWidth="false" hidden="false" outlineLevel="0" max="257" min="14" style="4" width="8.99"/>
  </cols>
  <sheetData>
    <row r="1" s="7" customFormat="true" ht="18.75" hidden="false" customHeight="true" outlineLevel="0" collapsed="false">
      <c r="A1" s="139" t="s">
        <v>237</v>
      </c>
      <c r="C1" s="3"/>
      <c r="D1" s="3"/>
      <c r="E1" s="3"/>
      <c r="F1" s="3"/>
      <c r="G1" s="140"/>
      <c r="K1" s="141" t="s">
        <v>238</v>
      </c>
      <c r="L1" s="12" t="s">
        <v>2</v>
      </c>
      <c r="M1" s="1"/>
    </row>
    <row r="2" s="7" customFormat="true" ht="14.25" hidden="false" customHeight="true" outlineLevel="0" collapsed="false">
      <c r="A2" s="13"/>
      <c r="B2" s="142"/>
      <c r="C2" s="15"/>
      <c r="D2" s="15"/>
      <c r="E2" s="15"/>
      <c r="F2" s="15"/>
      <c r="G2" s="143"/>
      <c r="H2" s="17"/>
      <c r="I2" s="17"/>
      <c r="J2" s="17"/>
      <c r="K2" s="10"/>
      <c r="L2" s="19" t="s">
        <v>3</v>
      </c>
      <c r="M2" s="13"/>
    </row>
    <row r="3" customFormat="false" ht="12" hidden="false" customHeight="true" outlineLevel="0" collapsed="false">
      <c r="A3" s="20"/>
      <c r="B3" s="21"/>
      <c r="C3" s="144"/>
      <c r="D3" s="23" t="s">
        <v>4</v>
      </c>
      <c r="E3" s="23"/>
      <c r="F3" s="23"/>
      <c r="G3" s="24"/>
      <c r="H3" s="24"/>
      <c r="I3" s="23" t="s">
        <v>4</v>
      </c>
      <c r="J3" s="23"/>
      <c r="K3" s="23"/>
      <c r="M3" s="145"/>
    </row>
    <row r="4" customFormat="false" ht="12" hidden="false" customHeight="true" outlineLevel="0" collapsed="false">
      <c r="A4" s="146" t="s">
        <v>5</v>
      </c>
      <c r="B4" s="147"/>
      <c r="C4" s="148"/>
      <c r="E4" s="149" t="s">
        <v>239</v>
      </c>
      <c r="F4" s="149"/>
      <c r="G4" s="150"/>
      <c r="H4" s="151"/>
      <c r="I4" s="149" t="s">
        <v>239</v>
      </c>
      <c r="J4" s="149"/>
      <c r="K4" s="152"/>
      <c r="L4" s="153"/>
      <c r="M4" s="154"/>
    </row>
    <row r="5" customFormat="false" ht="12" hidden="false" customHeight="true" outlineLevel="0" collapsed="false">
      <c r="A5" s="20"/>
      <c r="B5" s="155" t="s">
        <v>240</v>
      </c>
      <c r="C5" s="69" t="s">
        <v>241</v>
      </c>
      <c r="D5" s="156" t="s">
        <v>242</v>
      </c>
      <c r="E5" s="156"/>
      <c r="F5" s="156"/>
      <c r="G5" s="156"/>
      <c r="H5" s="156" t="s">
        <v>243</v>
      </c>
      <c r="I5" s="156"/>
      <c r="J5" s="156"/>
      <c r="K5" s="156"/>
      <c r="L5" s="157" t="s">
        <v>244</v>
      </c>
      <c r="M5" s="66"/>
    </row>
    <row r="6" customFormat="false" ht="12" hidden="false" customHeight="true" outlineLevel="0" collapsed="false">
      <c r="A6" s="158" t="s">
        <v>16</v>
      </c>
      <c r="B6" s="155"/>
      <c r="C6" s="0"/>
      <c r="D6" s="156" t="s">
        <v>245</v>
      </c>
      <c r="E6" s="156"/>
      <c r="F6" s="156"/>
      <c r="G6" s="159" t="s">
        <v>246</v>
      </c>
      <c r="H6" s="156" t="s">
        <v>245</v>
      </c>
      <c r="I6" s="156"/>
      <c r="J6" s="156"/>
      <c r="K6" s="159" t="s">
        <v>246</v>
      </c>
      <c r="L6" s="160" t="s">
        <v>247</v>
      </c>
      <c r="M6" s="154"/>
    </row>
    <row r="7" customFormat="false" ht="12" hidden="false" customHeight="true" outlineLevel="0" collapsed="false">
      <c r="A7" s="161"/>
      <c r="B7" s="162"/>
      <c r="C7" s="163"/>
      <c r="D7" s="99" t="s">
        <v>248</v>
      </c>
      <c r="E7" s="164" t="s">
        <v>249</v>
      </c>
      <c r="F7" s="99" t="s">
        <v>19</v>
      </c>
      <c r="G7" s="159"/>
      <c r="H7" s="99" t="s">
        <v>248</v>
      </c>
      <c r="I7" s="164" t="s">
        <v>249</v>
      </c>
      <c r="J7" s="99" t="s">
        <v>19</v>
      </c>
      <c r="K7" s="159"/>
      <c r="L7" s="165"/>
      <c r="M7" s="166"/>
    </row>
    <row r="8" customFormat="false" ht="12.75" hidden="false" customHeight="true" outlineLevel="0" collapsed="false">
      <c r="A8" s="20"/>
      <c r="B8" s="69"/>
      <c r="C8" s="8"/>
      <c r="D8" s="8"/>
      <c r="E8" s="8"/>
      <c r="F8" s="8"/>
      <c r="G8" s="167"/>
      <c r="H8" s="64"/>
      <c r="I8" s="64"/>
      <c r="J8" s="64"/>
      <c r="K8" s="65"/>
      <c r="L8" s="64"/>
      <c r="M8" s="66"/>
    </row>
    <row r="9" customFormat="false" ht="13.5" hidden="false" customHeight="true" outlineLevel="0" collapsed="false">
      <c r="A9" s="20"/>
      <c r="B9" s="67" t="s">
        <v>31</v>
      </c>
      <c r="C9" s="12" t="n">
        <v>7097.37775904951</v>
      </c>
      <c r="D9" s="12" t="n">
        <v>198881.555198144</v>
      </c>
      <c r="E9" s="12" t="n">
        <v>3802.03991986463</v>
      </c>
      <c r="F9" s="12" t="n">
        <v>202683.595118009</v>
      </c>
      <c r="G9" s="12" t="n">
        <v>217583.69905352</v>
      </c>
      <c r="H9" s="12" t="n">
        <v>281890.662141673</v>
      </c>
      <c r="I9" s="12" t="n">
        <v>4701.98227613037</v>
      </c>
      <c r="J9" s="12" t="n">
        <v>286592.644417804</v>
      </c>
      <c r="K9" s="12" t="n">
        <v>330179.609158116</v>
      </c>
      <c r="L9" s="3" t="n">
        <v>893.401530849824</v>
      </c>
      <c r="M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66"/>
    </row>
    <row r="11" customFormat="false" ht="13.5" hidden="false" customHeight="true" outlineLevel="0" collapsed="false">
      <c r="A11" s="20"/>
      <c r="B11" s="67" t="s">
        <v>33</v>
      </c>
      <c r="C11" s="12" t="n">
        <v>7463.95200290653</v>
      </c>
      <c r="D11" s="12" t="n">
        <v>199406.384108479</v>
      </c>
      <c r="E11" s="12" t="n">
        <v>3641.54926642733</v>
      </c>
      <c r="F11" s="12" t="n">
        <v>203047.933374907</v>
      </c>
      <c r="G11" s="12" t="n">
        <v>228416.638697115</v>
      </c>
      <c r="H11" s="12" t="n">
        <v>281704.366911482</v>
      </c>
      <c r="I11" s="12" t="n">
        <v>4703.15765856518</v>
      </c>
      <c r="J11" s="12" t="n">
        <v>286407.524570047</v>
      </c>
      <c r="K11" s="12" t="n">
        <v>333490.97591531</v>
      </c>
      <c r="L11" s="3" t="n">
        <v>897.848749474092</v>
      </c>
      <c r="M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66"/>
    </row>
    <row r="13" customFormat="false" ht="13.5" hidden="false" customHeight="true" outlineLevel="0" collapsed="false">
      <c r="A13" s="20"/>
      <c r="B13" s="67" t="s">
        <v>34</v>
      </c>
      <c r="C13" s="12" t="n">
        <v>8204.92611718467</v>
      </c>
      <c r="D13" s="12" t="n">
        <v>203273.022588909</v>
      </c>
      <c r="E13" s="12" t="n">
        <v>3448.65279463395</v>
      </c>
      <c r="F13" s="12" t="n">
        <v>206721.675383542</v>
      </c>
      <c r="G13" s="12" t="n">
        <v>232546.961574754</v>
      </c>
      <c r="H13" s="12" t="n">
        <v>292688.710872331</v>
      </c>
      <c r="I13" s="12" t="n">
        <v>4773.7749893963</v>
      </c>
      <c r="J13" s="12" t="n">
        <v>297462.485861728</v>
      </c>
      <c r="K13" s="12" t="n">
        <v>348189.123215043</v>
      </c>
      <c r="L13" s="3" t="n">
        <v>856.284312846369</v>
      </c>
      <c r="M13" s="66"/>
    </row>
    <row r="14" customFormat="false" ht="13.5" hidden="false" customHeight="true" outlineLevel="0" collapsed="false">
      <c r="A14" s="20"/>
      <c r="B14" s="69" t="s">
        <v>35</v>
      </c>
      <c r="C14" s="12" t="n">
        <v>7344.54318865921</v>
      </c>
      <c r="D14" s="12" t="n">
        <v>228076.251830632</v>
      </c>
      <c r="E14" s="12" t="n">
        <v>3945.32798007955</v>
      </c>
      <c r="F14" s="12" t="n">
        <v>232021.579810712</v>
      </c>
      <c r="G14" s="12" t="n">
        <v>262657.883926545</v>
      </c>
      <c r="H14" s="12" t="n">
        <v>292688.710872331</v>
      </c>
      <c r="I14" s="12" t="n">
        <v>4773.7749893963</v>
      </c>
      <c r="J14" s="12" t="n">
        <v>297462.485861728</v>
      </c>
      <c r="K14" s="12" t="n">
        <v>348189.123215043</v>
      </c>
      <c r="L14" s="3" t="n">
        <v>863.346716477474</v>
      </c>
      <c r="M14" s="66"/>
    </row>
    <row r="15" customFormat="false" ht="13.5" hidden="false" customHeight="true" outlineLevel="0" collapsed="false">
      <c r="A15" s="20"/>
      <c r="B15" s="69" t="s">
        <v>36</v>
      </c>
      <c r="C15" s="12" t="n">
        <v>7890.18211272521</v>
      </c>
      <c r="D15" s="12" t="n">
        <v>223303.114259399</v>
      </c>
      <c r="E15" s="12" t="n">
        <v>4321.60645096996</v>
      </c>
      <c r="F15" s="12" t="n">
        <v>227624.720710369</v>
      </c>
      <c r="G15" s="12" t="n">
        <v>257633.872996017</v>
      </c>
      <c r="H15" s="12" t="n">
        <v>308810.644783252</v>
      </c>
      <c r="I15" s="12" t="n">
        <v>5776.01570144499</v>
      </c>
      <c r="J15" s="12" t="n">
        <v>314586.660484697</v>
      </c>
      <c r="K15" s="12" t="n">
        <v>368714.549493685</v>
      </c>
      <c r="L15" s="3" t="n">
        <v>828.146466203701</v>
      </c>
      <c r="M15" s="66"/>
    </row>
    <row r="16" customFormat="false" ht="13.5" hidden="false" customHeight="true" outlineLevel="0" collapsed="false">
      <c r="A16" s="20"/>
      <c r="B16" s="69" t="s">
        <v>37</v>
      </c>
      <c r="C16" s="12" t="n">
        <v>6123.40688410043</v>
      </c>
      <c r="D16" s="12" t="n">
        <v>238789.702472949</v>
      </c>
      <c r="E16" s="12" t="n">
        <v>3100.75965044522</v>
      </c>
      <c r="F16" s="12" t="n">
        <v>241890.462123394</v>
      </c>
      <c r="G16" s="12" t="n">
        <v>273934.427358913</v>
      </c>
      <c r="H16" s="12" t="n">
        <v>266238.145790554</v>
      </c>
      <c r="I16" s="12" t="n">
        <v>3129.44166511107</v>
      </c>
      <c r="J16" s="12" t="n">
        <v>269367.587455665</v>
      </c>
      <c r="K16" s="12" t="n">
        <v>314513.937184992</v>
      </c>
      <c r="L16" s="3" t="n">
        <v>942.12464386313</v>
      </c>
      <c r="M16" s="66"/>
    </row>
    <row r="17" customFormat="false" ht="13.5" hidden="false" customHeight="true" outlineLevel="0" collapsed="false">
      <c r="A17" s="20"/>
      <c r="B17" s="69" t="s">
        <v>38</v>
      </c>
      <c r="C17" s="12" t="n">
        <v>5935.6506945068</v>
      </c>
      <c r="D17" s="12" t="n">
        <v>238714.121342952</v>
      </c>
      <c r="E17" s="12" t="n">
        <v>3116.20061651022</v>
      </c>
      <c r="F17" s="12" t="n">
        <v>241830.321959463</v>
      </c>
      <c r="G17" s="12" t="n">
        <v>273815.054679174</v>
      </c>
      <c r="H17" s="12" t="n">
        <v>266153.406423138</v>
      </c>
      <c r="I17" s="12" t="n">
        <v>3140.16799699502</v>
      </c>
      <c r="J17" s="12" t="n">
        <v>269293.574420133</v>
      </c>
      <c r="K17" s="12" t="n">
        <v>314230.409240304</v>
      </c>
      <c r="L17" s="3" t="n">
        <v>941.44319350678</v>
      </c>
      <c r="M17" s="66"/>
    </row>
    <row r="18" customFormat="false" ht="13.5" hidden="false" customHeight="true" outlineLevel="0" collapsed="false">
      <c r="A18" s="20"/>
      <c r="B18" s="69" t="s">
        <v>39</v>
      </c>
      <c r="C18" s="12" t="n">
        <v>24875.6041581737</v>
      </c>
      <c r="D18" s="12" t="n">
        <v>246306.151636401</v>
      </c>
      <c r="E18" s="12" t="n">
        <v>1565.17482302247</v>
      </c>
      <c r="F18" s="12" t="n">
        <v>247871.326459423</v>
      </c>
      <c r="G18" s="12" t="n">
        <v>285805.891556376</v>
      </c>
      <c r="H18" s="12" t="n">
        <v>280121.061538462</v>
      </c>
      <c r="I18" s="12" t="n">
        <v>1372.13846153846</v>
      </c>
      <c r="J18" s="12" t="n">
        <v>281493.2</v>
      </c>
      <c r="K18" s="12" t="n">
        <v>360964.538461538</v>
      </c>
      <c r="L18" s="3" t="n">
        <v>1010.18467183041</v>
      </c>
      <c r="M18" s="66"/>
    </row>
    <row r="19" customFormat="false" ht="13.5" hidden="false" customHeight="true" outlineLevel="0" collapsed="false">
      <c r="A19" s="20"/>
      <c r="B19" s="69" t="s">
        <v>40</v>
      </c>
      <c r="C19" s="12" t="n">
        <v>10381.2887216004</v>
      </c>
      <c r="D19" s="12" t="n">
        <v>141086.414062759</v>
      </c>
      <c r="E19" s="12" t="n">
        <v>2203.38972743618</v>
      </c>
      <c r="F19" s="12" t="n">
        <v>143289.803790195</v>
      </c>
      <c r="G19" s="12" t="n">
        <v>157052.915118003</v>
      </c>
      <c r="H19" s="12" t="s">
        <v>32</v>
      </c>
      <c r="I19" s="12" t="s">
        <v>32</v>
      </c>
      <c r="J19" s="12" t="s">
        <v>32</v>
      </c>
      <c r="K19" s="12" t="s">
        <v>32</v>
      </c>
      <c r="L19" s="3" t="n">
        <v>838.419765967959</v>
      </c>
      <c r="M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68"/>
      <c r="H20" s="71"/>
      <c r="I20" s="71"/>
      <c r="J20" s="71"/>
      <c r="K20" s="72"/>
      <c r="L20" s="3"/>
      <c r="M20" s="66"/>
    </row>
    <row r="21" customFormat="false" ht="13.5" hidden="false" customHeight="true" outlineLevel="0" collapsed="false">
      <c r="A21" s="1" t="n">
        <v>1</v>
      </c>
      <c r="B21" s="69" t="s">
        <v>250</v>
      </c>
      <c r="C21" s="12" t="n">
        <v>12343.5044143078</v>
      </c>
      <c r="D21" s="12" t="n">
        <v>219181.07113468</v>
      </c>
      <c r="E21" s="12" t="n">
        <v>3240.2977964707</v>
      </c>
      <c r="F21" s="12" t="n">
        <v>222421.368931151</v>
      </c>
      <c r="G21" s="12" t="n">
        <v>251352.967175642</v>
      </c>
      <c r="H21" s="12" t="n">
        <v>356156.56</v>
      </c>
      <c r="I21" s="12" t="n">
        <v>1222.68</v>
      </c>
      <c r="J21" s="12" t="n">
        <v>357379.24</v>
      </c>
      <c r="K21" s="12" t="n">
        <v>413969.82</v>
      </c>
      <c r="L21" s="3" t="n">
        <v>815.46891781196</v>
      </c>
      <c r="M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7832.85798756929</v>
      </c>
      <c r="D22" s="12" t="n">
        <v>209682.774368537</v>
      </c>
      <c r="E22" s="12" t="n">
        <v>3701.26923207323</v>
      </c>
      <c r="F22" s="12" t="n">
        <v>213384.04360061</v>
      </c>
      <c r="G22" s="12" t="n">
        <v>239530.708730293</v>
      </c>
      <c r="H22" s="12" t="n">
        <v>321272.796296296</v>
      </c>
      <c r="I22" s="12" t="n">
        <v>4927.17407407407</v>
      </c>
      <c r="J22" s="12" t="n">
        <v>326199.97037037</v>
      </c>
      <c r="K22" s="12" t="n">
        <v>380908.377777778</v>
      </c>
      <c r="L22" s="3" t="n">
        <v>907.142919536368</v>
      </c>
      <c r="M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8541.55876390521</v>
      </c>
      <c r="D23" s="12" t="n">
        <v>199552.116281063</v>
      </c>
      <c r="E23" s="12" t="n">
        <v>2948.61569837189</v>
      </c>
      <c r="F23" s="12" t="n">
        <v>202500.731979434</v>
      </c>
      <c r="G23" s="12" t="n">
        <v>227584.832030848</v>
      </c>
      <c r="H23" s="12" t="n">
        <v>326541.712250712</v>
      </c>
      <c r="I23" s="12" t="n">
        <v>1276.35897435897</v>
      </c>
      <c r="J23" s="12" t="n">
        <v>327818.071225071</v>
      </c>
      <c r="K23" s="12" t="n">
        <v>397201.011396011</v>
      </c>
      <c r="L23" s="3" t="n">
        <v>729.913238275328</v>
      </c>
      <c r="M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9666.44115063897</v>
      </c>
      <c r="D24" s="12" t="n">
        <v>181740.208118206</v>
      </c>
      <c r="E24" s="12" t="n">
        <v>3247.64518526593</v>
      </c>
      <c r="F24" s="12" t="n">
        <v>184987.853303471</v>
      </c>
      <c r="G24" s="12" t="n">
        <v>209859.60804289</v>
      </c>
      <c r="H24" s="12" t="n">
        <v>335245.795774648</v>
      </c>
      <c r="I24" s="12" t="n">
        <v>3714.42488262911</v>
      </c>
      <c r="J24" s="12" t="n">
        <v>338960.220657277</v>
      </c>
      <c r="K24" s="12" t="n">
        <v>399912.936619718</v>
      </c>
      <c r="L24" s="3" t="n">
        <v>614.239838160557</v>
      </c>
      <c r="M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2372.3076648603</v>
      </c>
      <c r="D25" s="12" t="n">
        <v>216950.938409224</v>
      </c>
      <c r="E25" s="12" t="n">
        <v>3573.39505922623</v>
      </c>
      <c r="F25" s="12" t="n">
        <v>220524.33346845</v>
      </c>
      <c r="G25" s="12" t="n">
        <v>248664.450727379</v>
      </c>
      <c r="H25" s="12" t="n">
        <v>295132.850574713</v>
      </c>
      <c r="I25" s="12" t="n">
        <v>3696.29425287356</v>
      </c>
      <c r="J25" s="12" t="n">
        <v>298829.144827586</v>
      </c>
      <c r="K25" s="12" t="n">
        <v>340657.089655172</v>
      </c>
      <c r="L25" s="3" t="n">
        <v>864.355210633126</v>
      </c>
      <c r="M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8074.4536470501</v>
      </c>
      <c r="D26" s="12" t="n">
        <v>221832.597930249</v>
      </c>
      <c r="E26" s="12" t="n">
        <v>4622.67590084621</v>
      </c>
      <c r="F26" s="12" t="n">
        <v>226455.273831095</v>
      </c>
      <c r="G26" s="12" t="n">
        <v>257251.72185381</v>
      </c>
      <c r="H26" s="12" t="n">
        <v>361329.793017456</v>
      </c>
      <c r="I26" s="12" t="n">
        <v>6021.80798004988</v>
      </c>
      <c r="J26" s="12" t="n">
        <v>367351.600997506</v>
      </c>
      <c r="K26" s="12" t="n">
        <v>432958.730673317</v>
      </c>
      <c r="L26" s="3" t="n">
        <v>859.3587162087</v>
      </c>
      <c r="M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8821.6310986311</v>
      </c>
      <c r="D27" s="12" t="n">
        <v>230259.888084372</v>
      </c>
      <c r="E27" s="12" t="n">
        <v>5625.28962603409</v>
      </c>
      <c r="F27" s="12" t="n">
        <v>235885.177710406</v>
      </c>
      <c r="G27" s="12" t="n">
        <v>267679.860815017</v>
      </c>
      <c r="H27" s="12" t="n">
        <v>294366.314842579</v>
      </c>
      <c r="I27" s="12" t="n">
        <v>6335.68065967017</v>
      </c>
      <c r="J27" s="12" t="n">
        <v>300701.995502249</v>
      </c>
      <c r="K27" s="12" t="n">
        <v>355662.325337331</v>
      </c>
      <c r="L27" s="3" t="n">
        <v>911.896135805227</v>
      </c>
      <c r="M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5674.84225675924</v>
      </c>
      <c r="D28" s="12" t="n">
        <v>254140.614780927</v>
      </c>
      <c r="E28" s="12" t="n">
        <v>4869.80509372908</v>
      </c>
      <c r="F28" s="12" t="n">
        <v>259010.419874656</v>
      </c>
      <c r="G28" s="12" t="n">
        <v>295227.448625679</v>
      </c>
      <c r="H28" s="12" t="n">
        <v>361764.915551839</v>
      </c>
      <c r="I28" s="12" t="n">
        <v>8362.05434782609</v>
      </c>
      <c r="J28" s="12" t="n">
        <v>370126.969899666</v>
      </c>
      <c r="K28" s="12" t="n">
        <v>438315.517558528</v>
      </c>
      <c r="L28" s="3" t="n">
        <v>877.126724296487</v>
      </c>
      <c r="M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9198.03588253478</v>
      </c>
      <c r="D29" s="12" t="n">
        <v>245287.171707463</v>
      </c>
      <c r="E29" s="12" t="n">
        <v>4983.86275635665</v>
      </c>
      <c r="F29" s="12" t="n">
        <v>250271.03446382</v>
      </c>
      <c r="G29" s="12" t="n">
        <v>282854.874452336</v>
      </c>
      <c r="H29" s="12" t="n">
        <v>333242.724409449</v>
      </c>
      <c r="I29" s="12" t="n">
        <v>3950.8845144357</v>
      </c>
      <c r="J29" s="12" t="n">
        <v>337193.608923885</v>
      </c>
      <c r="K29" s="12" t="n">
        <v>403409.875328084</v>
      </c>
      <c r="L29" s="3" t="n">
        <v>948.300834621329</v>
      </c>
      <c r="M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8037.39157558911</v>
      </c>
      <c r="D30" s="12" t="n">
        <v>217898.741830221</v>
      </c>
      <c r="E30" s="12" t="n">
        <v>3455.59817264378</v>
      </c>
      <c r="F30" s="12" t="n">
        <v>221354.340002865</v>
      </c>
      <c r="G30" s="12" t="n">
        <v>249023.190853668</v>
      </c>
      <c r="H30" s="12" t="n">
        <v>288250.306288032</v>
      </c>
      <c r="I30" s="12" t="n">
        <v>6341.71399594321</v>
      </c>
      <c r="J30" s="12" t="n">
        <v>294592.020283976</v>
      </c>
      <c r="K30" s="12" t="n">
        <v>340123.618661258</v>
      </c>
      <c r="L30" s="3" t="n">
        <v>924.589187567124</v>
      </c>
      <c r="M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5827.07545059043</v>
      </c>
      <c r="D31" s="12" t="n">
        <v>254335.998956255</v>
      </c>
      <c r="E31" s="12" t="n">
        <v>4964.90715295486</v>
      </c>
      <c r="F31" s="12" t="n">
        <v>259300.90610921</v>
      </c>
      <c r="G31" s="12" t="n">
        <v>294184.908203306</v>
      </c>
      <c r="H31" s="12" t="n">
        <v>312424.698036561</v>
      </c>
      <c r="I31" s="12" t="n">
        <v>6966.91943127962</v>
      </c>
      <c r="J31" s="12" t="n">
        <v>319391.61746784</v>
      </c>
      <c r="K31" s="12" t="n">
        <v>372391.274204469</v>
      </c>
      <c r="L31" s="3" t="n">
        <v>821.790690523699</v>
      </c>
      <c r="M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5876.85346731175</v>
      </c>
      <c r="D32" s="12" t="n">
        <v>212336.245766146</v>
      </c>
      <c r="E32" s="12" t="n">
        <v>4109.75610500458</v>
      </c>
      <c r="F32" s="12" t="n">
        <v>216446.001871151</v>
      </c>
      <c r="G32" s="12" t="n">
        <v>242668.232718122</v>
      </c>
      <c r="H32" s="12" t="n">
        <v>274241.265169903</v>
      </c>
      <c r="I32" s="12" t="n">
        <v>4904.09648058252</v>
      </c>
      <c r="J32" s="12" t="n">
        <v>279145.361650485</v>
      </c>
      <c r="K32" s="12" t="n">
        <v>323202.715412621</v>
      </c>
      <c r="L32" s="3" t="n">
        <v>794.770291527106</v>
      </c>
      <c r="M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0015.3158498911</v>
      </c>
      <c r="D33" s="12" t="n">
        <v>193682.542798382</v>
      </c>
      <c r="E33" s="12" t="n">
        <v>3613.85234728218</v>
      </c>
      <c r="F33" s="12" t="n">
        <v>197296.395145664</v>
      </c>
      <c r="G33" s="12" t="n">
        <v>220977.671635449</v>
      </c>
      <c r="H33" s="12" t="n">
        <v>332364.287841191</v>
      </c>
      <c r="I33" s="12" t="n">
        <v>5059.02729528536</v>
      </c>
      <c r="J33" s="12" t="n">
        <v>337423.315136476</v>
      </c>
      <c r="K33" s="12" t="n">
        <v>389632.808933002</v>
      </c>
      <c r="L33" s="3" t="n">
        <v>778.256039299762</v>
      </c>
      <c r="M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8666.23974730497</v>
      </c>
      <c r="D34" s="12" t="n">
        <v>197651.423425945</v>
      </c>
      <c r="E34" s="12" t="n">
        <v>3876.56150418737</v>
      </c>
      <c r="F34" s="12" t="n">
        <v>201527.984930133</v>
      </c>
      <c r="G34" s="12" t="n">
        <v>227820.824398722</v>
      </c>
      <c r="H34" s="12" t="n">
        <v>311629.442164179</v>
      </c>
      <c r="I34" s="12" t="n">
        <v>6598.48320895522</v>
      </c>
      <c r="J34" s="12" t="n">
        <v>318227.925373134</v>
      </c>
      <c r="K34" s="12" t="n">
        <v>370557.466417911</v>
      </c>
      <c r="L34" s="3" t="n">
        <v>787.756091341138</v>
      </c>
      <c r="M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8114.20151508285</v>
      </c>
      <c r="D35" s="12" t="n">
        <v>210564.634865845</v>
      </c>
      <c r="E35" s="12" t="n">
        <v>3968.17218517871</v>
      </c>
      <c r="F35" s="12" t="n">
        <v>214532.807051024</v>
      </c>
      <c r="G35" s="12" t="n">
        <v>242246.128688406</v>
      </c>
      <c r="H35" s="12" t="n">
        <v>341233.193142857</v>
      </c>
      <c r="I35" s="12" t="n">
        <v>4814.17142857143</v>
      </c>
      <c r="J35" s="12" t="n">
        <v>346047.364571429</v>
      </c>
      <c r="K35" s="12" t="n">
        <v>407463.464</v>
      </c>
      <c r="L35" s="3" t="n">
        <v>733.742881527469</v>
      </c>
      <c r="M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8035.35391010965</v>
      </c>
      <c r="D36" s="12" t="n">
        <v>182105.662791684</v>
      </c>
      <c r="E36" s="12" t="n">
        <v>3909.85629432087</v>
      </c>
      <c r="F36" s="12" t="n">
        <v>186015.519086005</v>
      </c>
      <c r="G36" s="12" t="n">
        <v>210534.015406994</v>
      </c>
      <c r="H36" s="12" t="n">
        <v>258540.587878788</v>
      </c>
      <c r="I36" s="12" t="n">
        <v>7286.77777777778</v>
      </c>
      <c r="J36" s="12" t="n">
        <v>265827.365656566</v>
      </c>
      <c r="K36" s="12" t="n">
        <v>306098.511111111</v>
      </c>
      <c r="L36" s="3" t="n">
        <v>897.545150018074</v>
      </c>
      <c r="M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8705.36123668906</v>
      </c>
      <c r="D37" s="12" t="n">
        <v>238675.466192171</v>
      </c>
      <c r="E37" s="12" t="n">
        <v>4052.33080917099</v>
      </c>
      <c r="F37" s="12" t="n">
        <v>242727.797001342</v>
      </c>
      <c r="G37" s="12" t="n">
        <v>277154.536689808</v>
      </c>
      <c r="H37" s="12" t="n">
        <v>319355.649234694</v>
      </c>
      <c r="I37" s="12" t="n">
        <v>5774.31632653061</v>
      </c>
      <c r="J37" s="12" t="n">
        <v>325129.965561225</v>
      </c>
      <c r="K37" s="12" t="n">
        <v>383337.128826531</v>
      </c>
      <c r="L37" s="3" t="n">
        <v>826.059545144469</v>
      </c>
      <c r="M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12739.2996286775</v>
      </c>
      <c r="D38" s="12" t="n">
        <v>230834.136943247</v>
      </c>
      <c r="E38" s="12" t="n">
        <v>4920.93530890805</v>
      </c>
      <c r="F38" s="12" t="n">
        <v>235755.072252155</v>
      </c>
      <c r="G38" s="12" t="n">
        <v>268011.480818966</v>
      </c>
      <c r="H38" s="12" t="n">
        <v>313860.431547619</v>
      </c>
      <c r="I38" s="12" t="n">
        <v>8180.86011904762</v>
      </c>
      <c r="J38" s="12" t="n">
        <v>322041.291666667</v>
      </c>
      <c r="K38" s="12" t="n">
        <v>370970.547619048</v>
      </c>
      <c r="L38" s="3" t="n">
        <v>844.214724364467</v>
      </c>
      <c r="M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7628.62278789146</v>
      </c>
      <c r="D39" s="12" t="n">
        <v>234261.487025753</v>
      </c>
      <c r="E39" s="12" t="n">
        <v>4767.13094009626</v>
      </c>
      <c r="F39" s="12" t="n">
        <v>239028.617965849</v>
      </c>
      <c r="G39" s="12" t="n">
        <v>271925.894044274</v>
      </c>
      <c r="H39" s="12" t="n">
        <v>305208.427092321</v>
      </c>
      <c r="I39" s="12" t="n">
        <v>5880.55910267472</v>
      </c>
      <c r="J39" s="12" t="n">
        <v>311088.986194996</v>
      </c>
      <c r="K39" s="12" t="n">
        <v>360166.182053494</v>
      </c>
      <c r="L39" s="3" t="n">
        <v>860.410776422096</v>
      </c>
      <c r="M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7680.9025049682</v>
      </c>
      <c r="D40" s="12" t="n">
        <v>223670.305227084</v>
      </c>
      <c r="E40" s="12" t="n">
        <v>4114.51801988401</v>
      </c>
      <c r="F40" s="12" t="n">
        <v>227784.823246968</v>
      </c>
      <c r="G40" s="12" t="n">
        <v>257993.199210414</v>
      </c>
      <c r="H40" s="12" t="n">
        <v>277285.04845447</v>
      </c>
      <c r="I40" s="12" t="n">
        <v>5313.45614035088</v>
      </c>
      <c r="J40" s="12" t="n">
        <v>282598.50459482</v>
      </c>
      <c r="K40" s="12" t="n">
        <v>328601.40267335</v>
      </c>
      <c r="L40" s="3" t="n">
        <v>871.723082961108</v>
      </c>
      <c r="M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7186.43343651508</v>
      </c>
      <c r="D41" s="12" t="n">
        <v>235248.075097042</v>
      </c>
      <c r="E41" s="12" t="n">
        <v>4793.62478151318</v>
      </c>
      <c r="F41" s="12" t="n">
        <v>240041.699878555</v>
      </c>
      <c r="G41" s="12" t="n">
        <v>272432.787852133</v>
      </c>
      <c r="H41" s="12" t="n">
        <v>286650.765667575</v>
      </c>
      <c r="I41" s="12" t="n">
        <v>5941.63555858311</v>
      </c>
      <c r="J41" s="12" t="n">
        <v>292592.401226158</v>
      </c>
      <c r="K41" s="12" t="n">
        <v>351964.753405995</v>
      </c>
      <c r="L41" s="3" t="n">
        <v>767.329519360648</v>
      </c>
      <c r="M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6227.1059929391</v>
      </c>
      <c r="D42" s="12" t="n">
        <v>233359.877824985</v>
      </c>
      <c r="E42" s="12" t="n">
        <v>5270.41749080653</v>
      </c>
      <c r="F42" s="12" t="n">
        <v>238630.295315791</v>
      </c>
      <c r="G42" s="12" t="n">
        <v>269917.772394587</v>
      </c>
      <c r="H42" s="12" t="n">
        <v>319374.436708861</v>
      </c>
      <c r="I42" s="12" t="n">
        <v>6725.33465189874</v>
      </c>
      <c r="J42" s="12" t="n">
        <v>326099.77136076</v>
      </c>
      <c r="K42" s="12" t="n">
        <v>381471.797468354</v>
      </c>
      <c r="L42" s="3" t="n">
        <v>902.815542806708</v>
      </c>
      <c r="M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8640.04955983669</v>
      </c>
      <c r="D43" s="12" t="n">
        <v>231300.642777867</v>
      </c>
      <c r="E43" s="12" t="n">
        <v>4171.20953969527</v>
      </c>
      <c r="F43" s="12" t="n">
        <v>235471.852317562</v>
      </c>
      <c r="G43" s="12" t="n">
        <v>266782.412939856</v>
      </c>
      <c r="H43" s="12" t="n">
        <v>294981.459887006</v>
      </c>
      <c r="I43" s="12" t="n">
        <v>4836.86440677966</v>
      </c>
      <c r="J43" s="12" t="n">
        <v>299818.324293785</v>
      </c>
      <c r="K43" s="12" t="n">
        <v>348520.718644068</v>
      </c>
      <c r="L43" s="3" t="n">
        <v>870.964289359531</v>
      </c>
      <c r="M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7117.93406045053</v>
      </c>
      <c r="D44" s="12" t="n">
        <v>244155.510323377</v>
      </c>
      <c r="E44" s="12" t="n">
        <v>2496.14288188556</v>
      </c>
      <c r="F44" s="12" t="n">
        <v>246651.653205262</v>
      </c>
      <c r="G44" s="12" t="n">
        <v>279352.228687513</v>
      </c>
      <c r="H44" s="12" t="n">
        <v>263313.229105786</v>
      </c>
      <c r="I44" s="12" t="n">
        <v>2588.38924605494</v>
      </c>
      <c r="J44" s="12" t="n">
        <v>265901.618351841</v>
      </c>
      <c r="K44" s="12" t="n">
        <v>312359.29748685</v>
      </c>
      <c r="L44" s="3" t="n">
        <v>784.073310521814</v>
      </c>
      <c r="M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5472.6134894703</v>
      </c>
      <c r="D45" s="12" t="n">
        <v>232365.82221847</v>
      </c>
      <c r="E45" s="12" t="n">
        <v>2924.92132365355</v>
      </c>
      <c r="F45" s="12" t="n">
        <v>235290.743542124</v>
      </c>
      <c r="G45" s="12" t="n">
        <v>266085.814210945</v>
      </c>
      <c r="H45" s="12" t="n">
        <v>213442.185897436</v>
      </c>
      <c r="I45" s="12" t="n">
        <v>2811.18803418803</v>
      </c>
      <c r="J45" s="12" t="n">
        <v>216253.373931624</v>
      </c>
      <c r="K45" s="12" t="n">
        <v>241653.903846154</v>
      </c>
      <c r="L45" s="3" t="n">
        <v>866.764769014286</v>
      </c>
      <c r="M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2266.77764698397</v>
      </c>
      <c r="D46" s="12" t="n">
        <v>220028.955149342</v>
      </c>
      <c r="E46" s="12" t="n">
        <v>3856.57339053046</v>
      </c>
      <c r="F46" s="12" t="n">
        <v>223885.528539873</v>
      </c>
      <c r="G46" s="12" t="n">
        <v>250901.408842078</v>
      </c>
      <c r="H46" s="12" t="n">
        <v>288681.451282051</v>
      </c>
      <c r="I46" s="12" t="n">
        <v>5737.17948717949</v>
      </c>
      <c r="J46" s="12" t="n">
        <v>294418.630769231</v>
      </c>
      <c r="K46" s="12" t="n">
        <v>341097.564102564</v>
      </c>
      <c r="L46" s="3" t="n">
        <v>922.891702723339</v>
      </c>
      <c r="M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6833.52036044813</v>
      </c>
      <c r="D47" s="12" t="n">
        <v>227578.975015385</v>
      </c>
      <c r="E47" s="12" t="n">
        <v>3581.33230769231</v>
      </c>
      <c r="F47" s="12" t="n">
        <v>231160.307323077</v>
      </c>
      <c r="G47" s="12" t="n">
        <v>261099.978116923</v>
      </c>
      <c r="H47" s="12" t="n">
        <v>264996.257471264</v>
      </c>
      <c r="I47" s="12" t="n">
        <v>3307.74252873563</v>
      </c>
      <c r="J47" s="12" t="n">
        <v>268304</v>
      </c>
      <c r="K47" s="12" t="n">
        <v>306408.473563218</v>
      </c>
      <c r="L47" s="3" t="n">
        <v>958.759571358987</v>
      </c>
      <c r="M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5726.32644782646</v>
      </c>
      <c r="D48" s="12" t="n">
        <v>246752.603703812</v>
      </c>
      <c r="E48" s="12" t="n">
        <v>2440.7792854439</v>
      </c>
      <c r="F48" s="12" t="n">
        <v>249193.382989255</v>
      </c>
      <c r="G48" s="12" t="n">
        <v>285106.318026963</v>
      </c>
      <c r="H48" s="12" t="n">
        <v>293308.978365385</v>
      </c>
      <c r="I48" s="12" t="n">
        <v>1454.34855769231</v>
      </c>
      <c r="J48" s="12" t="n">
        <v>294763.326923077</v>
      </c>
      <c r="K48" s="12" t="n">
        <v>355859.439903846</v>
      </c>
      <c r="L48" s="3" t="n">
        <v>901.070312724762</v>
      </c>
      <c r="M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5194.73330471796</v>
      </c>
      <c r="D49" s="12" t="n">
        <v>233037.059714972</v>
      </c>
      <c r="E49" s="12" t="n">
        <v>2960.17370807218</v>
      </c>
      <c r="F49" s="12" t="n">
        <v>235997.233423044</v>
      </c>
      <c r="G49" s="12" t="n">
        <v>266580.90798909</v>
      </c>
      <c r="H49" s="12" t="n">
        <v>249693.889292196</v>
      </c>
      <c r="I49" s="12" t="n">
        <v>3207.94918330309</v>
      </c>
      <c r="J49" s="12" t="n">
        <v>252901.838475499</v>
      </c>
      <c r="K49" s="12" t="n">
        <v>289462.460980036</v>
      </c>
      <c r="L49" s="3" t="n">
        <v>800.015935186179</v>
      </c>
      <c r="M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6194.13188352377</v>
      </c>
      <c r="D50" s="12" t="n">
        <v>248471.358970528</v>
      </c>
      <c r="E50" s="12" t="n">
        <v>3534.32934892234</v>
      </c>
      <c r="F50" s="12" t="n">
        <v>252005.68831945</v>
      </c>
      <c r="G50" s="12" t="n">
        <v>287227.178065818</v>
      </c>
      <c r="H50" s="12" t="n">
        <v>253182.526462396</v>
      </c>
      <c r="I50" s="12" t="n">
        <v>4121.20891364903</v>
      </c>
      <c r="J50" s="12" t="n">
        <v>257303.735376045</v>
      </c>
      <c r="K50" s="12" t="n">
        <v>302753.766016713</v>
      </c>
      <c r="L50" s="3" t="n">
        <v>863.70641356432</v>
      </c>
      <c r="M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7673.0991531546</v>
      </c>
      <c r="D51" s="12" t="n">
        <v>227177.111487103</v>
      </c>
      <c r="E51" s="12" t="n">
        <v>3120.6050941217</v>
      </c>
      <c r="F51" s="12" t="n">
        <v>230297.716581224</v>
      </c>
      <c r="G51" s="12" t="n">
        <v>260455.153674698</v>
      </c>
      <c r="H51" s="12" t="n">
        <v>272767.197505198</v>
      </c>
      <c r="I51" s="12" t="n">
        <v>4180.18711018711</v>
      </c>
      <c r="J51" s="12" t="n">
        <v>276947.384615385</v>
      </c>
      <c r="K51" s="12" t="n">
        <v>320443.124740125</v>
      </c>
      <c r="L51" s="3" t="n">
        <v>942.294850698346</v>
      </c>
      <c r="M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7434.2190002929</v>
      </c>
      <c r="D52" s="12" t="n">
        <v>244427.772992172</v>
      </c>
      <c r="E52" s="12" t="n">
        <v>3358.97325957603</v>
      </c>
      <c r="F52" s="12" t="n">
        <v>247786.746251748</v>
      </c>
      <c r="G52" s="12" t="n">
        <v>279351.650914992</v>
      </c>
      <c r="H52" s="12" t="n">
        <v>276875.939805825</v>
      </c>
      <c r="I52" s="12" t="n">
        <v>2805.3213592233</v>
      </c>
      <c r="J52" s="12" t="n">
        <v>279681.261165049</v>
      </c>
      <c r="K52" s="12" t="n">
        <v>327972.550485437</v>
      </c>
      <c r="L52" s="3" t="n">
        <v>1141.9561757012</v>
      </c>
      <c r="M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2913.90037157455</v>
      </c>
      <c r="D53" s="12" t="n">
        <v>207934.012258784</v>
      </c>
      <c r="E53" s="12" t="n">
        <v>2899.32342072849</v>
      </c>
      <c r="F53" s="12" t="n">
        <v>210833.335679512</v>
      </c>
      <c r="G53" s="12" t="n">
        <v>239279.540207637</v>
      </c>
      <c r="H53" s="12" t="n">
        <v>309759.262857143</v>
      </c>
      <c r="I53" s="12" t="n">
        <v>1831.66285714286</v>
      </c>
      <c r="J53" s="12" t="n">
        <v>311590.925714286</v>
      </c>
      <c r="K53" s="12" t="n">
        <v>380521.331428571</v>
      </c>
      <c r="L53" s="3" t="n">
        <v>1005.14921040409</v>
      </c>
      <c r="M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6313.42011706048</v>
      </c>
      <c r="D54" s="12" t="n">
        <v>247182.500145985</v>
      </c>
      <c r="E54" s="12" t="n">
        <v>2479.87832116788</v>
      </c>
      <c r="F54" s="12" t="n">
        <v>249662.378467153</v>
      </c>
      <c r="G54" s="12" t="n">
        <v>285232.52379562</v>
      </c>
      <c r="H54" s="12" t="n">
        <v>201453.553956835</v>
      </c>
      <c r="I54" s="12" t="n">
        <v>2526.76978417266</v>
      </c>
      <c r="J54" s="12" t="n">
        <v>203980.323741007</v>
      </c>
      <c r="K54" s="12" t="n">
        <v>229943.956834532</v>
      </c>
      <c r="L54" s="3" t="n">
        <v>973.998338030205</v>
      </c>
      <c r="M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3381.85089463221</v>
      </c>
      <c r="D55" s="12" t="n">
        <v>218013.664988927</v>
      </c>
      <c r="E55" s="12" t="n">
        <v>2127.71451580431</v>
      </c>
      <c r="F55" s="12" t="n">
        <v>220141.379504731</v>
      </c>
      <c r="G55" s="12" t="n">
        <v>248895.294342662</v>
      </c>
      <c r="H55" s="12" t="n">
        <v>215599.261904762</v>
      </c>
      <c r="I55" s="12" t="n">
        <v>1156.03174603175</v>
      </c>
      <c r="J55" s="12" t="n">
        <v>216755.293650794</v>
      </c>
      <c r="K55" s="12" t="n">
        <v>243504.650793651</v>
      </c>
      <c r="L55" s="3" t="n">
        <v>820.147017892644</v>
      </c>
      <c r="M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1365.57405216074</v>
      </c>
      <c r="D56" s="12" t="n">
        <v>243894.620580627</v>
      </c>
      <c r="E56" s="12" t="n">
        <v>3118.74997604676</v>
      </c>
      <c r="F56" s="12" t="n">
        <v>247013.370556673</v>
      </c>
      <c r="G56" s="12" t="n">
        <v>280101.268515857</v>
      </c>
      <c r="H56" s="12" t="n">
        <v>204441.110671937</v>
      </c>
      <c r="I56" s="12" t="n">
        <v>3418.8814229249</v>
      </c>
      <c r="J56" s="12" t="n">
        <v>207859.992094862</v>
      </c>
      <c r="K56" s="12" t="n">
        <v>237989.387351779</v>
      </c>
      <c r="L56" s="3" t="n">
        <v>1151.92696549439</v>
      </c>
      <c r="M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3524.2461928934</v>
      </c>
      <c r="D57" s="12" t="n">
        <v>253672.522941681</v>
      </c>
      <c r="E57" s="12" t="n">
        <v>2285.21976843911</v>
      </c>
      <c r="F57" s="12" t="n">
        <v>255957.74271012</v>
      </c>
      <c r="G57" s="12" t="n">
        <v>288230.000857633</v>
      </c>
      <c r="H57" s="12" t="n">
        <v>216640.546875</v>
      </c>
      <c r="I57" s="12" t="n">
        <v>1914.1875</v>
      </c>
      <c r="J57" s="12" t="n">
        <v>218554.734375</v>
      </c>
      <c r="K57" s="12" t="n">
        <v>256272.28125</v>
      </c>
      <c r="L57" s="3" t="n">
        <v>1081.18824027073</v>
      </c>
      <c r="M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40084.7656903766</v>
      </c>
      <c r="D58" s="12" t="n">
        <v>254304.686609687</v>
      </c>
      <c r="E58" s="12" t="n">
        <v>1820.74928774929</v>
      </c>
      <c r="F58" s="12" t="n">
        <v>256125.435897436</v>
      </c>
      <c r="G58" s="12" t="n">
        <v>293389.133903134</v>
      </c>
      <c r="H58" s="12" t="n">
        <v>95614.1333333333</v>
      </c>
      <c r="I58" s="12" t="n">
        <v>0</v>
      </c>
      <c r="J58" s="12" t="n">
        <v>95614.1333333333</v>
      </c>
      <c r="K58" s="12" t="n">
        <v>101237.6</v>
      </c>
      <c r="L58" s="3" t="n">
        <v>1128.56345885635</v>
      </c>
      <c r="M58" s="73" t="s">
        <v>114</v>
      </c>
    </row>
    <row r="59" customFormat="false" ht="3.75" hidden="false" customHeight="true" outlineLevel="0" collapsed="false">
      <c r="A59" s="169"/>
      <c r="B59" s="170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75"/>
    </row>
    <row r="60" s="138" customFormat="true" ht="17.25" hidden="false" customHeight="true" outlineLevel="0" collapsed="false">
      <c r="A60" s="171" t="s">
        <v>251</v>
      </c>
      <c r="B60" s="171"/>
      <c r="C60" s="171"/>
      <c r="D60" s="171"/>
      <c r="E60" s="171"/>
      <c r="F60" s="171"/>
      <c r="G60" s="171"/>
      <c r="H60" s="171" t="s">
        <v>252</v>
      </c>
      <c r="I60" s="172"/>
      <c r="J60" s="171"/>
      <c r="K60" s="171"/>
      <c r="L60" s="171"/>
      <c r="M60" s="173"/>
      <c r="N60" s="172"/>
    </row>
    <row r="61" customFormat="false" ht="4.5" hidden="false" customHeight="true" outlineLevel="0" collapsed="false">
      <c r="B61" s="174"/>
      <c r="G61" s="79"/>
      <c r="H61" s="3"/>
      <c r="I61" s="3"/>
      <c r="J61" s="3"/>
      <c r="K61" s="3"/>
      <c r="L61" s="175"/>
      <c r="M61" s="80"/>
    </row>
    <row r="62" customFormat="false" ht="4.5" hidden="false" customHeight="true" outlineLevel="0" collapsed="false">
      <c r="B62" s="174"/>
      <c r="G62" s="79"/>
      <c r="H62" s="3"/>
      <c r="I62" s="3"/>
      <c r="J62" s="3"/>
      <c r="K62" s="3"/>
      <c r="L62" s="175"/>
      <c r="M62" s="80"/>
    </row>
    <row r="63" s="7" customFormat="true" ht="18.75" hidden="false" customHeight="true" outlineLevel="0" collapsed="false">
      <c r="A63" s="139" t="s">
        <v>253</v>
      </c>
      <c r="C63" s="3"/>
      <c r="D63" s="3"/>
      <c r="E63" s="3"/>
      <c r="F63" s="3"/>
      <c r="G63" s="140"/>
      <c r="I63" s="11"/>
      <c r="K63" s="141" t="s">
        <v>238</v>
      </c>
      <c r="L63" s="12" t="s">
        <v>2</v>
      </c>
      <c r="M63" s="1"/>
    </row>
    <row r="64" s="7" customFormat="true" ht="14.25" hidden="false" customHeight="true" outlineLevel="0" collapsed="false">
      <c r="A64" s="13"/>
      <c r="B64" s="142"/>
      <c r="C64" s="15"/>
      <c r="D64" s="15"/>
      <c r="E64" s="15"/>
      <c r="F64" s="15"/>
      <c r="G64" s="143"/>
      <c r="H64" s="17"/>
      <c r="I64" s="17"/>
      <c r="J64" s="17"/>
      <c r="K64" s="10"/>
      <c r="L64" s="19" t="s">
        <v>3</v>
      </c>
      <c r="M64" s="13"/>
    </row>
    <row r="65" customFormat="false" ht="12" hidden="false" customHeight="true" outlineLevel="0" collapsed="false">
      <c r="A65" s="20"/>
      <c r="B65" s="21"/>
      <c r="C65" s="144"/>
      <c r="D65" s="23" t="s">
        <v>4</v>
      </c>
      <c r="E65" s="23"/>
      <c r="F65" s="23"/>
      <c r="G65" s="24"/>
      <c r="H65" s="24"/>
      <c r="I65" s="23" t="s">
        <v>4</v>
      </c>
      <c r="J65" s="23"/>
      <c r="K65" s="23"/>
      <c r="M65" s="145"/>
    </row>
    <row r="66" customFormat="false" ht="12" hidden="false" customHeight="true" outlineLevel="0" collapsed="false">
      <c r="A66" s="146" t="s">
        <v>5</v>
      </c>
      <c r="B66" s="147"/>
      <c r="C66" s="148"/>
      <c r="E66" s="149" t="s">
        <v>239</v>
      </c>
      <c r="F66" s="149"/>
      <c r="G66" s="150"/>
      <c r="H66" s="151"/>
      <c r="I66" s="149" t="s">
        <v>239</v>
      </c>
      <c r="J66" s="149"/>
      <c r="K66" s="152"/>
      <c r="L66" s="153"/>
      <c r="M66" s="154"/>
    </row>
    <row r="67" customFormat="false" ht="12" hidden="false" customHeight="true" outlineLevel="0" collapsed="false">
      <c r="A67" s="20"/>
      <c r="B67" s="155" t="s">
        <v>240</v>
      </c>
      <c r="C67" s="69" t="s">
        <v>241</v>
      </c>
      <c r="D67" s="156" t="s">
        <v>242</v>
      </c>
      <c r="E67" s="156"/>
      <c r="F67" s="156"/>
      <c r="G67" s="156"/>
      <c r="H67" s="156" t="s">
        <v>243</v>
      </c>
      <c r="I67" s="156"/>
      <c r="J67" s="156"/>
      <c r="K67" s="156"/>
      <c r="L67" s="157" t="s">
        <v>244</v>
      </c>
      <c r="M67" s="66"/>
    </row>
    <row r="68" customFormat="false" ht="12" hidden="false" customHeight="true" outlineLevel="0" collapsed="false">
      <c r="A68" s="158" t="s">
        <v>16</v>
      </c>
      <c r="B68" s="155"/>
      <c r="C68" s="0"/>
      <c r="D68" s="156" t="s">
        <v>245</v>
      </c>
      <c r="E68" s="156"/>
      <c r="F68" s="156"/>
      <c r="G68" s="159" t="s">
        <v>246</v>
      </c>
      <c r="H68" s="156" t="s">
        <v>245</v>
      </c>
      <c r="I68" s="156"/>
      <c r="J68" s="156"/>
      <c r="K68" s="159" t="s">
        <v>246</v>
      </c>
      <c r="L68" s="160" t="s">
        <v>254</v>
      </c>
      <c r="M68" s="154"/>
    </row>
    <row r="69" customFormat="false" ht="12" hidden="false" customHeight="true" outlineLevel="0" collapsed="false">
      <c r="A69" s="161"/>
      <c r="B69" s="162"/>
      <c r="C69" s="163"/>
      <c r="D69" s="99" t="s">
        <v>248</v>
      </c>
      <c r="E69" s="164" t="s">
        <v>249</v>
      </c>
      <c r="F69" s="99" t="s">
        <v>19</v>
      </c>
      <c r="G69" s="159"/>
      <c r="H69" s="99" t="s">
        <v>248</v>
      </c>
      <c r="I69" s="164" t="s">
        <v>249</v>
      </c>
      <c r="J69" s="99" t="s">
        <v>19</v>
      </c>
      <c r="K69" s="159"/>
      <c r="L69" s="165"/>
      <c r="M69" s="166"/>
    </row>
    <row r="70" customFormat="false" ht="27" hidden="false" customHeight="true" outlineLevel="0" collapsed="false">
      <c r="A70" s="20"/>
      <c r="B70" s="69"/>
      <c r="C70" s="8"/>
      <c r="D70" s="80"/>
      <c r="E70" s="176"/>
      <c r="F70" s="80"/>
      <c r="G70" s="177"/>
      <c r="H70" s="80"/>
      <c r="I70" s="176"/>
      <c r="J70" s="80"/>
      <c r="K70" s="177"/>
      <c r="L70" s="64"/>
      <c r="M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9207.7358490566</v>
      </c>
      <c r="D71" s="12" t="n">
        <v>304569.473892928</v>
      </c>
      <c r="E71" s="12" t="n">
        <v>942.129543952412</v>
      </c>
      <c r="F71" s="12" t="n">
        <v>305511.60343688</v>
      </c>
      <c r="G71" s="12" t="n">
        <v>358027.869134171</v>
      </c>
      <c r="H71" s="12" t="n">
        <v>430024.333333333</v>
      </c>
      <c r="I71" s="12" t="n">
        <v>322.458333333333</v>
      </c>
      <c r="J71" s="12" t="n">
        <v>430346.791666667</v>
      </c>
      <c r="K71" s="12" t="n">
        <v>545339</v>
      </c>
      <c r="L71" s="3" t="n">
        <v>1285.47364996747</v>
      </c>
      <c r="M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2867.64506235425</v>
      </c>
      <c r="D72" s="12" t="n">
        <v>244320.239594013</v>
      </c>
      <c r="E72" s="12" t="n">
        <v>2749.38281730572</v>
      </c>
      <c r="F72" s="12" t="n">
        <v>247069.622411318</v>
      </c>
      <c r="G72" s="12" t="n">
        <v>279913.650348575</v>
      </c>
      <c r="H72" s="12" t="n">
        <v>278828.573394495</v>
      </c>
      <c r="I72" s="12" t="n">
        <v>4597.05275229358</v>
      </c>
      <c r="J72" s="12" t="n">
        <v>283425.626146789</v>
      </c>
      <c r="K72" s="12" t="n">
        <v>336737.98853211</v>
      </c>
      <c r="L72" s="3" t="n">
        <v>947.636494981243</v>
      </c>
      <c r="M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7678.96666666667</v>
      </c>
      <c r="D73" s="12" t="n">
        <v>253250.247733043</v>
      </c>
      <c r="E73" s="12" t="n">
        <v>2865.53968918278</v>
      </c>
      <c r="F73" s="12" t="n">
        <v>256115.787422226</v>
      </c>
      <c r="G73" s="12" t="n">
        <v>289892.65179543</v>
      </c>
      <c r="H73" s="12" t="n">
        <v>243980.607843137</v>
      </c>
      <c r="I73" s="12" t="n">
        <v>2906.84749455338</v>
      </c>
      <c r="J73" s="12" t="n">
        <v>246887.455337691</v>
      </c>
      <c r="K73" s="12" t="n">
        <v>284744.37254902</v>
      </c>
      <c r="L73" s="3" t="n">
        <v>929.289035812672</v>
      </c>
      <c r="M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2327.5040734868</v>
      </c>
      <c r="D74" s="12" t="n">
        <v>232413.021689939</v>
      </c>
      <c r="E74" s="12" t="n">
        <v>2630.04768475081</v>
      </c>
      <c r="F74" s="12" t="n">
        <v>235043.06937469</v>
      </c>
      <c r="G74" s="12" t="n">
        <v>264508.66427507</v>
      </c>
      <c r="H74" s="12" t="n">
        <v>241871.452941176</v>
      </c>
      <c r="I74" s="12" t="n">
        <v>1601.64117647059</v>
      </c>
      <c r="J74" s="12" t="n">
        <v>243473.094117647</v>
      </c>
      <c r="K74" s="12" t="n">
        <v>282756.041176471</v>
      </c>
      <c r="L74" s="3" t="n">
        <v>921.808300071081</v>
      </c>
      <c r="M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6372.24207040781</v>
      </c>
      <c r="D75" s="12" t="n">
        <v>232134.483950328</v>
      </c>
      <c r="E75" s="12" t="n">
        <v>3410.91799437676</v>
      </c>
      <c r="F75" s="12" t="n">
        <v>235545.401944705</v>
      </c>
      <c r="G75" s="12" t="n">
        <v>267539.806642455</v>
      </c>
      <c r="H75" s="12" t="n">
        <v>317280.514084507</v>
      </c>
      <c r="I75" s="12" t="n">
        <v>6146.92957746479</v>
      </c>
      <c r="J75" s="12" t="n">
        <v>323427.443661972</v>
      </c>
      <c r="K75" s="12" t="n">
        <v>374748.450704225</v>
      </c>
      <c r="L75" s="3" t="n">
        <v>1230.48303706286</v>
      </c>
      <c r="M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3354.15570362473</v>
      </c>
      <c r="D76" s="12" t="n">
        <v>240890.373790062</v>
      </c>
      <c r="E76" s="12" t="n">
        <v>3793.70515164552</v>
      </c>
      <c r="F76" s="12" t="n">
        <v>244684.078941708</v>
      </c>
      <c r="G76" s="12" t="n">
        <v>276867.258765326</v>
      </c>
      <c r="H76" s="12" t="n">
        <v>260744.024390244</v>
      </c>
      <c r="I76" s="12" t="n">
        <v>4353.17682926829</v>
      </c>
      <c r="J76" s="12" t="n">
        <v>265097.201219512</v>
      </c>
      <c r="K76" s="12" t="n">
        <v>303962.036585366</v>
      </c>
      <c r="L76" s="3" t="n">
        <v>1035.62478678038</v>
      </c>
      <c r="M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6997.20323814173</v>
      </c>
      <c r="D77" s="12" t="n">
        <v>225437.951555812</v>
      </c>
      <c r="E77" s="12" t="n">
        <v>3019.14134013829</v>
      </c>
      <c r="F77" s="12" t="n">
        <v>228457.09289595</v>
      </c>
      <c r="G77" s="12" t="n">
        <v>257497.529469872</v>
      </c>
      <c r="H77" s="12" t="n">
        <v>264688.202797203</v>
      </c>
      <c r="I77" s="12" t="n">
        <v>4393.72027972028</v>
      </c>
      <c r="J77" s="12" t="n">
        <v>269081.923076923</v>
      </c>
      <c r="K77" s="12" t="n">
        <v>313370.160839161</v>
      </c>
      <c r="L77" s="3" t="n">
        <v>900.079367016516</v>
      </c>
      <c r="M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3827.41425956871</v>
      </c>
      <c r="D78" s="12" t="n">
        <v>231809.729317269</v>
      </c>
      <c r="E78" s="12" t="n">
        <v>3080.18767068273</v>
      </c>
      <c r="F78" s="12" t="n">
        <v>234889.916987952</v>
      </c>
      <c r="G78" s="12" t="n">
        <v>265727.960763052</v>
      </c>
      <c r="H78" s="12" t="n">
        <v>275532.145299145</v>
      </c>
      <c r="I78" s="12" t="n">
        <v>2609.34188034188</v>
      </c>
      <c r="J78" s="12" t="n">
        <v>278141.487179487</v>
      </c>
      <c r="K78" s="12" t="n">
        <v>325952.452991453</v>
      </c>
      <c r="L78" s="3" t="n">
        <v>905.195392695154</v>
      </c>
      <c r="M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5541.85885424666</v>
      </c>
      <c r="D79" s="12" t="n">
        <v>249397.40852649</v>
      </c>
      <c r="E79" s="12" t="n">
        <v>3388.03978683775</v>
      </c>
      <c r="F79" s="12" t="n">
        <v>252785.448313328</v>
      </c>
      <c r="G79" s="12" t="n">
        <v>288834.93067053</v>
      </c>
      <c r="H79" s="12" t="n">
        <v>256957.990243902</v>
      </c>
      <c r="I79" s="12" t="n">
        <v>2524.1512195122</v>
      </c>
      <c r="J79" s="12" t="n">
        <v>259482.141463415</v>
      </c>
      <c r="K79" s="12" t="n">
        <v>301304.180487805</v>
      </c>
      <c r="L79" s="3" t="n">
        <v>832.238212256182</v>
      </c>
      <c r="M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6717.40386571719</v>
      </c>
      <c r="D80" s="12" t="n">
        <v>253171.924532928</v>
      </c>
      <c r="E80" s="12" t="n">
        <v>3359.90638944736</v>
      </c>
      <c r="F80" s="12" t="n">
        <v>256531.830922375</v>
      </c>
      <c r="G80" s="12" t="n">
        <v>293470.417251018</v>
      </c>
      <c r="H80" s="12" t="n">
        <v>290486.368</v>
      </c>
      <c r="I80" s="12" t="n">
        <v>3213.94</v>
      </c>
      <c r="J80" s="12" t="n">
        <v>293700.308</v>
      </c>
      <c r="K80" s="12" t="n">
        <v>338949.656</v>
      </c>
      <c r="L80" s="3" t="n">
        <v>1059.20820617158</v>
      </c>
      <c r="M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7064.57468276595</v>
      </c>
      <c r="D81" s="12" t="n">
        <v>250724.506786946</v>
      </c>
      <c r="E81" s="12" t="n">
        <v>3148.68310615915</v>
      </c>
      <c r="F81" s="12" t="n">
        <v>253873.189893106</v>
      </c>
      <c r="G81" s="12" t="n">
        <v>288769.046490583</v>
      </c>
      <c r="H81" s="12" t="n">
        <v>231433.586538462</v>
      </c>
      <c r="I81" s="12" t="n">
        <v>2242.41346153846</v>
      </c>
      <c r="J81" s="12" t="n">
        <v>233676</v>
      </c>
      <c r="K81" s="12" t="n">
        <v>269437.461538462</v>
      </c>
      <c r="L81" s="3" t="n">
        <v>790.395298786964</v>
      </c>
      <c r="M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8850.35994107377</v>
      </c>
      <c r="D82" s="12" t="n">
        <v>253647.576664462</v>
      </c>
      <c r="E82" s="12" t="n">
        <v>3982.60052910053</v>
      </c>
      <c r="F82" s="12" t="n">
        <v>257630.177193563</v>
      </c>
      <c r="G82" s="12" t="n">
        <v>293478.596615961</v>
      </c>
      <c r="H82" s="12" t="n">
        <v>310118.923913043</v>
      </c>
      <c r="I82" s="12" t="n">
        <v>3122.86956521739</v>
      </c>
      <c r="J82" s="12" t="n">
        <v>313241.793478261</v>
      </c>
      <c r="K82" s="12" t="n">
        <v>365966.342391304</v>
      </c>
      <c r="L82" s="3" t="n">
        <v>934.212352684417</v>
      </c>
      <c r="M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7553.313515431</v>
      </c>
      <c r="D83" s="12" t="n">
        <v>244931.47106934</v>
      </c>
      <c r="E83" s="12" t="n">
        <v>3361.92739534383</v>
      </c>
      <c r="F83" s="12" t="n">
        <v>248293.398464684</v>
      </c>
      <c r="G83" s="12" t="n">
        <v>281360.133479212</v>
      </c>
      <c r="H83" s="12" t="n">
        <v>323074.361022364</v>
      </c>
      <c r="I83" s="12" t="n">
        <v>3994.07987220447</v>
      </c>
      <c r="J83" s="12" t="n">
        <v>327068.440894569</v>
      </c>
      <c r="K83" s="12" t="n">
        <v>388181.108626198</v>
      </c>
      <c r="L83" s="3" t="n">
        <v>1060.52738559773</v>
      </c>
      <c r="M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5381.10621476392</v>
      </c>
      <c r="D84" s="12" t="n">
        <v>232380.532763342</v>
      </c>
      <c r="E84" s="12" t="n">
        <v>4465.12285975107</v>
      </c>
      <c r="F84" s="12" t="n">
        <v>236845.655623094</v>
      </c>
      <c r="G84" s="12" t="n">
        <v>267746.95186249</v>
      </c>
      <c r="H84" s="12" t="n">
        <v>281302.327272727</v>
      </c>
      <c r="I84" s="12" t="n">
        <v>4934.92525252525</v>
      </c>
      <c r="J84" s="12" t="n">
        <v>286237.252525253</v>
      </c>
      <c r="K84" s="12" t="n">
        <v>331719.432323232</v>
      </c>
      <c r="L84" s="3" t="n">
        <v>1126.72253787879</v>
      </c>
      <c r="M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4944.44161003159</v>
      </c>
      <c r="D85" s="12" t="n">
        <v>226923.697713802</v>
      </c>
      <c r="E85" s="12" t="n">
        <v>3162.71958388775</v>
      </c>
      <c r="F85" s="12" t="n">
        <v>230086.41729769</v>
      </c>
      <c r="G85" s="12" t="n">
        <v>259627.901487843</v>
      </c>
      <c r="H85" s="12" t="n">
        <v>302472.796909492</v>
      </c>
      <c r="I85" s="12" t="n">
        <v>2177.98233995585</v>
      </c>
      <c r="J85" s="12" t="n">
        <v>304650.779249448</v>
      </c>
      <c r="K85" s="12" t="n">
        <v>362257.677704194</v>
      </c>
      <c r="L85" s="3" t="n">
        <v>934.651096008424</v>
      </c>
      <c r="M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8004.96153846154</v>
      </c>
      <c r="D86" s="12" t="n">
        <v>290685.208109078</v>
      </c>
      <c r="E86" s="12" t="n">
        <v>2108.08719052745</v>
      </c>
      <c r="F86" s="12" t="n">
        <v>292793.295299605</v>
      </c>
      <c r="G86" s="12" t="n">
        <v>336882.185504126</v>
      </c>
      <c r="H86" s="12" t="n">
        <v>295606.619047619</v>
      </c>
      <c r="I86" s="12" t="n">
        <v>3387.38095238095</v>
      </c>
      <c r="J86" s="12" t="n">
        <v>298994</v>
      </c>
      <c r="K86" s="12" t="n">
        <v>370631.428571429</v>
      </c>
      <c r="L86" s="3" t="n">
        <v>958.785612535613</v>
      </c>
      <c r="M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224506.666666667</v>
      </c>
      <c r="D87" s="12" t="n">
        <v>208547.144444444</v>
      </c>
      <c r="E87" s="12" t="n">
        <v>871.744444444444</v>
      </c>
      <c r="F87" s="12" t="n">
        <v>209418.888888889</v>
      </c>
      <c r="G87" s="12" t="n">
        <v>229501.144444444</v>
      </c>
      <c r="H87" s="12" t="n">
        <v>0</v>
      </c>
      <c r="I87" s="12" t="n">
        <v>0</v>
      </c>
      <c r="J87" s="12" t="n">
        <v>0</v>
      </c>
      <c r="K87" s="12" t="n">
        <v>0</v>
      </c>
      <c r="L87" s="3" t="n">
        <v>1214.92222222222</v>
      </c>
      <c r="M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41041.033557047</v>
      </c>
      <c r="D88" s="12" t="n">
        <v>260026.465953307</v>
      </c>
      <c r="E88" s="12" t="n">
        <v>429.165369649805</v>
      </c>
      <c r="F88" s="12" t="n">
        <v>260455.631322957</v>
      </c>
      <c r="G88" s="12" t="n">
        <v>304004.569066148</v>
      </c>
      <c r="H88" s="12" t="n">
        <v>286098.8</v>
      </c>
      <c r="I88" s="12" t="n">
        <v>0</v>
      </c>
      <c r="J88" s="12" t="n">
        <v>286098.8</v>
      </c>
      <c r="K88" s="12" t="n">
        <v>366785.6</v>
      </c>
      <c r="L88" s="3" t="n">
        <v>1072.7631831256</v>
      </c>
      <c r="M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27936.133938706</v>
      </c>
      <c r="D89" s="12" t="n">
        <v>219707.470319635</v>
      </c>
      <c r="E89" s="12" t="n">
        <v>851.279680365297</v>
      </c>
      <c r="F89" s="12" t="n">
        <v>220558.75</v>
      </c>
      <c r="G89" s="12" t="n">
        <v>256872.913242009</v>
      </c>
      <c r="H89" s="12" t="n">
        <v>67387.6</v>
      </c>
      <c r="I89" s="12" t="n">
        <v>0</v>
      </c>
      <c r="J89" s="12" t="n">
        <v>67387.6</v>
      </c>
      <c r="K89" s="12" t="n">
        <v>67387.6</v>
      </c>
      <c r="L89" s="3" t="n">
        <v>1035.34619750284</v>
      </c>
      <c r="M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33364.8275862069</v>
      </c>
      <c r="D90" s="12" t="n">
        <v>293078.154806492</v>
      </c>
      <c r="E90" s="12" t="n">
        <v>754.780274656679</v>
      </c>
      <c r="F90" s="12" t="n">
        <v>293832.935081149</v>
      </c>
      <c r="G90" s="12" t="n">
        <v>341475.342072409</v>
      </c>
      <c r="H90" s="12" t="n">
        <v>104503.636363636</v>
      </c>
      <c r="I90" s="12" t="n">
        <v>0</v>
      </c>
      <c r="J90" s="12" t="n">
        <v>104503.636363636</v>
      </c>
      <c r="K90" s="12" t="n">
        <v>104503.636363636</v>
      </c>
      <c r="L90" s="3" t="n">
        <v>1106</v>
      </c>
      <c r="M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199069.641509434</v>
      </c>
      <c r="D91" s="12" t="n">
        <v>173442.08490566</v>
      </c>
      <c r="E91" s="12" t="n">
        <v>1385.28301886792</v>
      </c>
      <c r="F91" s="12" t="n">
        <v>174827.367924528</v>
      </c>
      <c r="G91" s="12" t="n">
        <v>195166.849056604</v>
      </c>
      <c r="H91" s="12" t="n">
        <v>0</v>
      </c>
      <c r="I91" s="12" t="n">
        <v>0</v>
      </c>
      <c r="J91" s="12" t="n">
        <v>0</v>
      </c>
      <c r="K91" s="12" t="n">
        <v>0</v>
      </c>
      <c r="L91" s="3" t="n">
        <v>2533.98113207547</v>
      </c>
      <c r="M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16763.7897918066</v>
      </c>
      <c r="D92" s="12" t="n">
        <v>229274.994274166</v>
      </c>
      <c r="E92" s="12" t="n">
        <v>2040.92825867295</v>
      </c>
      <c r="F92" s="12" t="n">
        <v>231315.922532839</v>
      </c>
      <c r="G92" s="12" t="n">
        <v>265354.760862243</v>
      </c>
      <c r="H92" s="12" t="n">
        <v>204005.333333333</v>
      </c>
      <c r="I92" s="12" t="n">
        <v>1542.44444444444</v>
      </c>
      <c r="J92" s="12" t="n">
        <v>205547.777777778</v>
      </c>
      <c r="K92" s="12" t="n">
        <v>350278.111111111</v>
      </c>
      <c r="L92" s="3" t="n">
        <v>963.834452652787</v>
      </c>
      <c r="M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306149.596153846</v>
      </c>
      <c r="D93" s="12" t="n">
        <v>233691.961538462</v>
      </c>
      <c r="E93" s="12" t="n">
        <v>60.8461538461539</v>
      </c>
      <c r="F93" s="12" t="n">
        <v>233752.807692308</v>
      </c>
      <c r="G93" s="12" t="n">
        <v>292162.134615385</v>
      </c>
      <c r="H93" s="12" t="n">
        <v>0</v>
      </c>
      <c r="I93" s="12" t="n">
        <v>0</v>
      </c>
      <c r="J93" s="12" t="n">
        <v>0</v>
      </c>
      <c r="K93" s="12" t="n">
        <v>0</v>
      </c>
      <c r="L93" s="3" t="n">
        <v>4280</v>
      </c>
      <c r="M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19138.5767754319</v>
      </c>
      <c r="D94" s="12" t="n">
        <v>159977.156069364</v>
      </c>
      <c r="E94" s="12" t="n">
        <v>1253.43063583815</v>
      </c>
      <c r="F94" s="12" t="n">
        <v>161230.586705202</v>
      </c>
      <c r="G94" s="12" t="n">
        <v>184482.8477842</v>
      </c>
      <c r="H94" s="12" t="n">
        <v>1092369</v>
      </c>
      <c r="I94" s="12" t="n">
        <v>1043</v>
      </c>
      <c r="J94" s="12" t="n">
        <v>1093412</v>
      </c>
      <c r="K94" s="12" t="n">
        <v>1380506</v>
      </c>
      <c r="L94" s="3" t="n">
        <v>786.712092130518</v>
      </c>
      <c r="M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7902.85974350984</v>
      </c>
      <c r="D95" s="12" t="n">
        <v>127647.673145461</v>
      </c>
      <c r="E95" s="12" t="n">
        <v>1719.38559701638</v>
      </c>
      <c r="F95" s="12" t="n">
        <v>129367.058742478</v>
      </c>
      <c r="G95" s="12" t="n">
        <v>140185.092843788</v>
      </c>
      <c r="H95" s="12" t="s">
        <v>32</v>
      </c>
      <c r="I95" s="12" t="s">
        <v>32</v>
      </c>
      <c r="J95" s="12" t="s">
        <v>32</v>
      </c>
      <c r="K95" s="12" t="s">
        <v>32</v>
      </c>
      <c r="L95" s="3" t="n">
        <v>881.764372796853</v>
      </c>
      <c r="M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19061.2358431861</v>
      </c>
      <c r="D96" s="12" t="n">
        <v>186734.629433727</v>
      </c>
      <c r="E96" s="12" t="n">
        <v>5716.67579340386</v>
      </c>
      <c r="F96" s="12" t="n">
        <v>192451.305227131</v>
      </c>
      <c r="G96" s="12" t="n">
        <v>209543.86869944</v>
      </c>
      <c r="H96" s="12" t="s">
        <v>32</v>
      </c>
      <c r="I96" s="12" t="s">
        <v>32</v>
      </c>
      <c r="J96" s="12" t="s">
        <v>32</v>
      </c>
      <c r="K96" s="12" t="s">
        <v>32</v>
      </c>
      <c r="L96" s="3" t="n">
        <v>1085.9903546982</v>
      </c>
      <c r="M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15220.9595659623</v>
      </c>
      <c r="D97" s="12" t="n">
        <v>143526.758081097</v>
      </c>
      <c r="E97" s="12" t="n">
        <v>2941.61770416905</v>
      </c>
      <c r="F97" s="12" t="n">
        <v>146468.375785266</v>
      </c>
      <c r="G97" s="12" t="n">
        <v>158101.581382067</v>
      </c>
      <c r="H97" s="12" t="s">
        <v>32</v>
      </c>
      <c r="I97" s="12" t="s">
        <v>32</v>
      </c>
      <c r="J97" s="12" t="s">
        <v>32</v>
      </c>
      <c r="K97" s="12" t="s">
        <v>32</v>
      </c>
      <c r="L97" s="3" t="n">
        <v>1007.28029697316</v>
      </c>
      <c r="M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10722.4785033015</v>
      </c>
      <c r="D98" s="12" t="n">
        <v>152047.725165077</v>
      </c>
      <c r="E98" s="12" t="n">
        <v>2776.57850330154</v>
      </c>
      <c r="F98" s="12" t="n">
        <v>154824.303668379</v>
      </c>
      <c r="G98" s="12" t="n">
        <v>168668.481071167</v>
      </c>
      <c r="H98" s="12" t="s">
        <v>32</v>
      </c>
      <c r="I98" s="12" t="s">
        <v>32</v>
      </c>
      <c r="J98" s="12" t="s">
        <v>32</v>
      </c>
      <c r="K98" s="12" t="s">
        <v>32</v>
      </c>
      <c r="L98" s="3" t="n">
        <v>935.925531914894</v>
      </c>
      <c r="M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23593.204392649</v>
      </c>
      <c r="D99" s="12" t="n">
        <v>151525.491707754</v>
      </c>
      <c r="E99" s="12" t="n">
        <v>3457.13872702824</v>
      </c>
      <c r="F99" s="12" t="n">
        <v>154982.630434783</v>
      </c>
      <c r="G99" s="12" t="n">
        <v>168154.140519946</v>
      </c>
      <c r="H99" s="12" t="s">
        <v>32</v>
      </c>
      <c r="I99" s="12" t="s">
        <v>32</v>
      </c>
      <c r="J99" s="12" t="s">
        <v>32</v>
      </c>
      <c r="K99" s="12" t="s">
        <v>32</v>
      </c>
      <c r="L99" s="3" t="n">
        <v>1033.25100851636</v>
      </c>
      <c r="M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31813.7228177642</v>
      </c>
      <c r="D100" s="12" t="n">
        <v>152872.724349158</v>
      </c>
      <c r="E100" s="12" t="n">
        <v>2576.36753445636</v>
      </c>
      <c r="F100" s="12" t="n">
        <v>155449.091883614</v>
      </c>
      <c r="G100" s="12" t="n">
        <v>169418.43568147</v>
      </c>
      <c r="H100" s="12" t="s">
        <v>32</v>
      </c>
      <c r="I100" s="12" t="s">
        <v>32</v>
      </c>
      <c r="J100" s="12" t="s">
        <v>32</v>
      </c>
      <c r="K100" s="12" t="s">
        <v>32</v>
      </c>
      <c r="L100" s="3" t="n">
        <v>905.990045941807</v>
      </c>
      <c r="M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12303.0765596075</v>
      </c>
      <c r="D101" s="12" t="n">
        <v>152588.568293914</v>
      </c>
      <c r="E101" s="12" t="n">
        <v>3956.03773609331</v>
      </c>
      <c r="F101" s="12" t="n">
        <v>156544.606030008</v>
      </c>
      <c r="G101" s="12" t="n">
        <v>172132.37593693</v>
      </c>
      <c r="H101" s="12" t="s">
        <v>32</v>
      </c>
      <c r="I101" s="12" t="s">
        <v>32</v>
      </c>
      <c r="J101" s="12" t="s">
        <v>32</v>
      </c>
      <c r="K101" s="12" t="s">
        <v>32</v>
      </c>
      <c r="L101" s="3" t="n">
        <v>884.742009398423</v>
      </c>
      <c r="M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12276.8802954103</v>
      </c>
      <c r="D102" s="12" t="n">
        <v>94155.6719677405</v>
      </c>
      <c r="E102" s="12" t="n">
        <v>2867.35272529564</v>
      </c>
      <c r="F102" s="12" t="n">
        <v>97023.0246930361</v>
      </c>
      <c r="G102" s="12" t="n">
        <v>103519.742739341</v>
      </c>
      <c r="H102" s="12" t="s">
        <v>32</v>
      </c>
      <c r="I102" s="12" t="s">
        <v>32</v>
      </c>
      <c r="J102" s="12" t="s">
        <v>32</v>
      </c>
      <c r="K102" s="12" t="s">
        <v>32</v>
      </c>
      <c r="L102" s="3" t="n">
        <v>808.913642336097</v>
      </c>
      <c r="M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34174.8614415675</v>
      </c>
      <c r="D103" s="12" t="n">
        <v>205742.703988803</v>
      </c>
      <c r="E103" s="12" t="n">
        <v>4986.73967809657</v>
      </c>
      <c r="F103" s="12" t="n">
        <v>210729.4436669</v>
      </c>
      <c r="G103" s="12" t="n">
        <v>234638.243526942</v>
      </c>
      <c r="H103" s="12" t="s">
        <v>32</v>
      </c>
      <c r="I103" s="12" t="s">
        <v>32</v>
      </c>
      <c r="J103" s="12" t="s">
        <v>32</v>
      </c>
      <c r="K103" s="12" t="s">
        <v>32</v>
      </c>
      <c r="L103" s="3" t="n">
        <v>1006.43596920924</v>
      </c>
      <c r="M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29916.0437051533</v>
      </c>
      <c r="D104" s="12" t="n">
        <v>155499.429223744</v>
      </c>
      <c r="E104" s="12" t="n">
        <v>2631.4670580561</v>
      </c>
      <c r="F104" s="12" t="n">
        <v>158130.8962818</v>
      </c>
      <c r="G104" s="12" t="n">
        <v>175261.444227006</v>
      </c>
      <c r="H104" s="12" t="s">
        <v>32</v>
      </c>
      <c r="I104" s="12" t="s">
        <v>32</v>
      </c>
      <c r="J104" s="12" t="s">
        <v>32</v>
      </c>
      <c r="K104" s="12" t="s">
        <v>32</v>
      </c>
      <c r="L104" s="3" t="n">
        <v>1185.7619047619</v>
      </c>
      <c r="M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60153.0644351464</v>
      </c>
      <c r="D105" s="12" t="n">
        <v>179449.082845188</v>
      </c>
      <c r="E105" s="12" t="n">
        <v>5405.33138075314</v>
      </c>
      <c r="F105" s="12" t="n">
        <v>184854.414225941</v>
      </c>
      <c r="G105" s="12" t="n">
        <v>200503.112133891</v>
      </c>
      <c r="H105" s="12" t="s">
        <v>32</v>
      </c>
      <c r="I105" s="12" t="s">
        <v>32</v>
      </c>
      <c r="J105" s="12" t="s">
        <v>32</v>
      </c>
      <c r="K105" s="12" t="s">
        <v>32</v>
      </c>
      <c r="L105" s="3" t="n">
        <v>1608.12887029289</v>
      </c>
      <c r="M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78869.305764411</v>
      </c>
      <c r="D106" s="12" t="n">
        <v>136790.817042607</v>
      </c>
      <c r="E106" s="12" t="n">
        <v>3211.17794486216</v>
      </c>
      <c r="F106" s="12" t="n">
        <v>140001.994987469</v>
      </c>
      <c r="G106" s="12" t="n">
        <v>156986.213032581</v>
      </c>
      <c r="H106" s="12" t="s">
        <v>32</v>
      </c>
      <c r="I106" s="12" t="s">
        <v>32</v>
      </c>
      <c r="J106" s="12" t="s">
        <v>32</v>
      </c>
      <c r="K106" s="12" t="s">
        <v>32</v>
      </c>
      <c r="L106" s="3" t="n">
        <v>1905.56390977444</v>
      </c>
      <c r="M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5342.22039426213</v>
      </c>
      <c r="D107" s="12" t="n">
        <v>134130.501544145</v>
      </c>
      <c r="E107" s="12" t="n">
        <v>1447.28221779663</v>
      </c>
      <c r="F107" s="12" t="n">
        <v>135577.783761942</v>
      </c>
      <c r="G107" s="12" t="n">
        <v>143173.167402661</v>
      </c>
      <c r="H107" s="12" t="s">
        <v>32</v>
      </c>
      <c r="I107" s="12" t="s">
        <v>32</v>
      </c>
      <c r="J107" s="12" t="s">
        <v>32</v>
      </c>
      <c r="K107" s="12" t="s">
        <v>32</v>
      </c>
      <c r="L107" s="3" t="n">
        <v>940.352093976391</v>
      </c>
      <c r="M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20260.5742255991</v>
      </c>
      <c r="D108" s="12" t="n">
        <v>153488.045149036</v>
      </c>
      <c r="E108" s="12" t="n">
        <v>2498.40838690824</v>
      </c>
      <c r="F108" s="12" t="n">
        <v>155986.453535944</v>
      </c>
      <c r="G108" s="12" t="n">
        <v>168386.204412624</v>
      </c>
      <c r="H108" s="12" t="s">
        <v>32</v>
      </c>
      <c r="I108" s="12" t="s">
        <v>32</v>
      </c>
      <c r="J108" s="12" t="s">
        <v>32</v>
      </c>
      <c r="K108" s="12" t="s">
        <v>32</v>
      </c>
      <c r="L108" s="3" t="n">
        <v>1200.2472238457</v>
      </c>
      <c r="M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n">
        <v>9311.92092441226</v>
      </c>
      <c r="D109" s="12" t="n">
        <v>135015.38752363</v>
      </c>
      <c r="E109" s="12" t="n">
        <v>1769.20599589978</v>
      </c>
      <c r="F109" s="12" t="n">
        <v>136784.593519529</v>
      </c>
      <c r="G109" s="12" t="n">
        <v>146520.576240049</v>
      </c>
      <c r="H109" s="12" t="s">
        <v>32</v>
      </c>
      <c r="I109" s="12" t="s">
        <v>32</v>
      </c>
      <c r="J109" s="12" t="s">
        <v>32</v>
      </c>
      <c r="K109" s="12" t="s">
        <v>32</v>
      </c>
      <c r="L109" s="3" t="n">
        <v>765.423706701456</v>
      </c>
      <c r="M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n">
        <v>13471.8287838941</v>
      </c>
      <c r="D110" s="12" t="n">
        <v>171492.877240712</v>
      </c>
      <c r="E110" s="12" t="n">
        <v>2566.2918896043</v>
      </c>
      <c r="F110" s="12" t="n">
        <v>174059.169130317</v>
      </c>
      <c r="G110" s="12" t="n">
        <v>194818.146700523</v>
      </c>
      <c r="H110" s="12" t="s">
        <v>32</v>
      </c>
      <c r="I110" s="12" t="s">
        <v>32</v>
      </c>
      <c r="J110" s="12" t="s">
        <v>32</v>
      </c>
      <c r="K110" s="12" t="s">
        <v>32</v>
      </c>
      <c r="L110" s="3" t="n">
        <v>1060.11976663341</v>
      </c>
      <c r="M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25105.226461039</v>
      </c>
      <c r="D111" s="12" t="n">
        <v>169450.285551948</v>
      </c>
      <c r="E111" s="12" t="n">
        <v>3471.84821428571</v>
      </c>
      <c r="F111" s="12" t="n">
        <v>172922.133766234</v>
      </c>
      <c r="G111" s="12" t="n">
        <v>189344.934090909</v>
      </c>
      <c r="H111" s="12" t="s">
        <v>32</v>
      </c>
      <c r="I111" s="12" t="s">
        <v>32</v>
      </c>
      <c r="J111" s="12" t="s">
        <v>32</v>
      </c>
      <c r="K111" s="12" t="s">
        <v>32</v>
      </c>
      <c r="L111" s="3" t="n">
        <v>807.373701298701</v>
      </c>
      <c r="M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16555.9356531606</v>
      </c>
      <c r="D112" s="12" t="n">
        <v>159828.544702378</v>
      </c>
      <c r="E112" s="12" t="n">
        <v>3224.34074039053</v>
      </c>
      <c r="F112" s="12" t="n">
        <v>163052.885442769</v>
      </c>
      <c r="G112" s="12" t="n">
        <v>180801.435393126</v>
      </c>
      <c r="H112" s="12" t="s">
        <v>32</v>
      </c>
      <c r="I112" s="12" t="s">
        <v>32</v>
      </c>
      <c r="J112" s="12" t="s">
        <v>32</v>
      </c>
      <c r="K112" s="12" t="s">
        <v>32</v>
      </c>
      <c r="L112" s="3" t="n">
        <v>1012.5354356768</v>
      </c>
      <c r="M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n">
        <v>9307.41557950667</v>
      </c>
      <c r="D113" s="12" t="n">
        <v>149903.55080853</v>
      </c>
      <c r="E113" s="12" t="n">
        <v>1864.55792906821</v>
      </c>
      <c r="F113" s="12" t="n">
        <v>151768.108737598</v>
      </c>
      <c r="G113" s="12" t="n">
        <v>168264.75842369</v>
      </c>
      <c r="H113" s="12" t="s">
        <v>32</v>
      </c>
      <c r="I113" s="12" t="s">
        <v>32</v>
      </c>
      <c r="J113" s="12" t="s">
        <v>32</v>
      </c>
      <c r="K113" s="12" t="s">
        <v>32</v>
      </c>
      <c r="L113" s="3" t="n">
        <v>753.471942632511</v>
      </c>
      <c r="M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8965.74465091674</v>
      </c>
      <c r="D114" s="12" t="n">
        <v>143496.48748973</v>
      </c>
      <c r="E114" s="12" t="n">
        <v>2787.29207514041</v>
      </c>
      <c r="F114" s="12" t="n">
        <v>146283.77956487</v>
      </c>
      <c r="G114" s="12" t="n">
        <v>161153.260194492</v>
      </c>
      <c r="H114" s="12" t="s">
        <v>32</v>
      </c>
      <c r="I114" s="12" t="s">
        <v>32</v>
      </c>
      <c r="J114" s="12" t="s">
        <v>32</v>
      </c>
      <c r="K114" s="12" t="s">
        <v>32</v>
      </c>
      <c r="L114" s="3" t="n">
        <v>799.91066665166</v>
      </c>
      <c r="M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11998.354193252</v>
      </c>
      <c r="D115" s="12" t="n">
        <v>145475.215251901</v>
      </c>
      <c r="E115" s="12" t="n">
        <v>2079.45035985912</v>
      </c>
      <c r="F115" s="12" t="n">
        <v>147554.665611761</v>
      </c>
      <c r="G115" s="12" t="n">
        <v>162837.384462253</v>
      </c>
      <c r="H115" s="12" t="s">
        <v>32</v>
      </c>
      <c r="I115" s="12" t="s">
        <v>32</v>
      </c>
      <c r="J115" s="12" t="s">
        <v>32</v>
      </c>
      <c r="K115" s="12" t="s">
        <v>32</v>
      </c>
      <c r="L115" s="3" t="n">
        <v>911.668878566689</v>
      </c>
      <c r="M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18429.6424479216</v>
      </c>
      <c r="D116" s="12" t="n">
        <v>150226.15295753</v>
      </c>
      <c r="E116" s="12" t="n">
        <v>2204.63978060372</v>
      </c>
      <c r="F116" s="12" t="n">
        <v>152430.792738133</v>
      </c>
      <c r="G116" s="12" t="n">
        <v>168748.084452542</v>
      </c>
      <c r="H116" s="12" t="s">
        <v>32</v>
      </c>
      <c r="I116" s="12" t="s">
        <v>32</v>
      </c>
      <c r="J116" s="12" t="s">
        <v>32</v>
      </c>
      <c r="K116" s="12" t="s">
        <v>32</v>
      </c>
      <c r="L116" s="3" t="n">
        <v>721.045203523865</v>
      </c>
      <c r="M116" s="73" t="s">
        <v>198</v>
      </c>
    </row>
    <row r="117" customFormat="false" ht="7.5" hidden="false" customHeight="true" outlineLevel="0" collapsed="false">
      <c r="A117" s="169"/>
      <c r="B117" s="178"/>
      <c r="C117" s="84"/>
      <c r="D117" s="84"/>
      <c r="E117" s="84"/>
      <c r="F117" s="84"/>
      <c r="G117" s="86"/>
      <c r="H117" s="85"/>
      <c r="I117" s="85"/>
      <c r="J117" s="85"/>
      <c r="K117" s="86"/>
      <c r="L117" s="85"/>
      <c r="M117" s="75"/>
    </row>
    <row r="118" customFormat="false" ht="16.5" hidden="false" customHeight="true" outlineLevel="0" collapsed="false">
      <c r="B118" s="179"/>
      <c r="C118" s="179"/>
      <c r="D118" s="179"/>
      <c r="E118" s="179"/>
      <c r="F118" s="179"/>
      <c r="G118" s="180"/>
      <c r="H118" s="179"/>
      <c r="I118" s="179"/>
      <c r="J118" s="179"/>
      <c r="K118" s="180"/>
      <c r="L118" s="179"/>
      <c r="M118" s="80"/>
    </row>
  </sheetData>
  <mergeCells count="20">
    <mergeCell ref="D3:F3"/>
    <mergeCell ref="I3:K3"/>
    <mergeCell ref="E4:F4"/>
    <mergeCell ref="I4:J4"/>
    <mergeCell ref="D5:G5"/>
    <mergeCell ref="H5:K5"/>
    <mergeCell ref="D6:F6"/>
    <mergeCell ref="G6:G7"/>
    <mergeCell ref="H6:J6"/>
    <mergeCell ref="K6:K7"/>
    <mergeCell ref="D65:F65"/>
    <mergeCell ref="I65:K65"/>
    <mergeCell ref="E66:F66"/>
    <mergeCell ref="I66:J66"/>
    <mergeCell ref="D67:G67"/>
    <mergeCell ref="H67:K67"/>
    <mergeCell ref="D68:F68"/>
    <mergeCell ref="G68:G69"/>
    <mergeCell ref="H68:J68"/>
    <mergeCell ref="K68:K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5.66"/>
    <col collapsed="false" customWidth="true" hidden="false" outlineLevel="0" max="3" min="3" style="5" width="10.66"/>
    <col collapsed="false" customWidth="true" hidden="false" outlineLevel="0" max="5" min="4" style="3" width="10.66"/>
    <col collapsed="false" customWidth="true" hidden="false" outlineLevel="0" max="6" min="6" style="5" width="10.66"/>
    <col collapsed="false" customWidth="true" hidden="false" outlineLevel="0" max="9" min="7" style="3" width="10.66"/>
    <col collapsed="false" customWidth="true" hidden="false" outlineLevel="0" max="12" min="10" style="3" width="9.66"/>
    <col collapsed="false" customWidth="true" hidden="false" outlineLevel="0" max="18" min="13" style="3" width="10.66"/>
    <col collapsed="false" customWidth="true" hidden="false" outlineLevel="0" max="19" min="19" style="1" width="3.1"/>
    <col collapsed="false" customWidth="false" hidden="false" outlineLevel="0" max="257" min="20" style="4" width="8.99"/>
  </cols>
  <sheetData>
    <row r="1" s="7" customFormat="true" ht="18.75" hidden="false" customHeight="true" outlineLevel="0" collapsed="false">
      <c r="A1" s="139" t="s">
        <v>255</v>
      </c>
      <c r="C1" s="10"/>
      <c r="D1" s="3"/>
      <c r="E1" s="3"/>
      <c r="F1" s="10"/>
      <c r="G1" s="3"/>
      <c r="H1" s="3"/>
      <c r="I1" s="3"/>
      <c r="J1" s="90"/>
      <c r="K1" s="90"/>
      <c r="L1" s="90"/>
      <c r="M1" s="140"/>
      <c r="N1" s="140"/>
      <c r="O1" s="140"/>
      <c r="Q1" s="11" t="s">
        <v>256</v>
      </c>
      <c r="R1" s="12" t="s">
        <v>2</v>
      </c>
      <c r="S1" s="1"/>
    </row>
    <row r="2" s="7" customFormat="true" ht="14.25" hidden="false" customHeight="true" outlineLevel="0" collapsed="false">
      <c r="A2" s="13"/>
      <c r="B2" s="142"/>
      <c r="C2" s="18"/>
      <c r="D2" s="15"/>
      <c r="E2" s="15"/>
      <c r="F2" s="18"/>
      <c r="G2" s="15"/>
      <c r="H2" s="15"/>
      <c r="I2" s="15"/>
      <c r="J2" s="92"/>
      <c r="K2" s="92"/>
      <c r="L2" s="92"/>
      <c r="M2" s="143"/>
      <c r="N2" s="143"/>
      <c r="O2" s="143"/>
      <c r="P2" s="15"/>
      <c r="Q2" s="15"/>
      <c r="R2" s="181" t="s">
        <v>3</v>
      </c>
      <c r="S2" s="13"/>
    </row>
    <row r="3" customFormat="false" ht="12" hidden="false" customHeight="true" outlineLevel="0" collapsed="false">
      <c r="A3" s="182"/>
      <c r="B3" s="183"/>
      <c r="D3" s="184" t="s">
        <v>4</v>
      </c>
      <c r="E3" s="184"/>
      <c r="F3" s="184"/>
      <c r="G3" s="184"/>
      <c r="H3" s="184"/>
      <c r="I3" s="24"/>
      <c r="J3" s="24"/>
      <c r="K3" s="23" t="s">
        <v>4</v>
      </c>
      <c r="L3" s="23"/>
      <c r="M3" s="23"/>
      <c r="N3" s="23"/>
      <c r="O3" s="23"/>
      <c r="P3" s="23"/>
      <c r="Q3" s="23"/>
      <c r="R3" s="185"/>
      <c r="S3" s="186"/>
    </row>
    <row r="4" customFormat="false" ht="12" hidden="false" customHeight="true" outlineLevel="0" collapsed="false">
      <c r="A4" s="146" t="s">
        <v>5</v>
      </c>
      <c r="B4" s="147"/>
      <c r="C4" s="187" t="s">
        <v>257</v>
      </c>
      <c r="D4" s="187"/>
      <c r="E4" s="187"/>
      <c r="F4" s="187" t="s">
        <v>258</v>
      </c>
      <c r="G4" s="187"/>
      <c r="H4" s="187"/>
      <c r="I4" s="188"/>
      <c r="J4" s="189" t="s">
        <v>259</v>
      </c>
      <c r="K4" s="189"/>
      <c r="L4" s="189"/>
      <c r="M4" s="190" t="s">
        <v>260</v>
      </c>
      <c r="N4" s="190"/>
      <c r="O4" s="190"/>
      <c r="P4" s="148"/>
      <c r="Q4" s="148"/>
      <c r="R4" s="148"/>
      <c r="S4" s="186"/>
    </row>
    <row r="5" customFormat="false" ht="12" hidden="false" customHeight="true" outlineLevel="0" collapsed="false">
      <c r="A5" s="20"/>
      <c r="B5" s="155" t="s">
        <v>240</v>
      </c>
      <c r="C5" s="191" t="s">
        <v>261</v>
      </c>
      <c r="D5" s="191" t="s">
        <v>262</v>
      </c>
      <c r="E5" s="96"/>
      <c r="F5" s="191" t="s">
        <v>263</v>
      </c>
      <c r="G5" s="191" t="s">
        <v>262</v>
      </c>
      <c r="H5" s="96"/>
      <c r="I5" s="157" t="s">
        <v>264</v>
      </c>
      <c r="J5" s="129" t="s">
        <v>265</v>
      </c>
      <c r="K5" s="129" t="s">
        <v>266</v>
      </c>
      <c r="L5" s="102"/>
      <c r="M5" s="129" t="s">
        <v>267</v>
      </c>
      <c r="N5" s="59" t="s">
        <v>260</v>
      </c>
      <c r="O5" s="129" t="s">
        <v>268</v>
      </c>
      <c r="P5" s="102" t="s">
        <v>269</v>
      </c>
      <c r="Q5" s="102" t="s">
        <v>270</v>
      </c>
      <c r="R5" s="102" t="s">
        <v>271</v>
      </c>
    </row>
    <row r="6" customFormat="false" ht="12" hidden="false" customHeight="true" outlineLevel="0" collapsed="false">
      <c r="A6" s="158" t="s">
        <v>16</v>
      </c>
      <c r="B6" s="155"/>
      <c r="C6" s="191"/>
      <c r="D6" s="191"/>
      <c r="E6" s="110" t="s">
        <v>19</v>
      </c>
      <c r="F6" s="191"/>
      <c r="G6" s="191"/>
      <c r="H6" s="110" t="s">
        <v>19</v>
      </c>
      <c r="I6" s="192" t="s">
        <v>272</v>
      </c>
      <c r="J6" s="129"/>
      <c r="K6" s="129"/>
      <c r="L6" s="110" t="s">
        <v>209</v>
      </c>
      <c r="M6" s="129"/>
      <c r="N6" s="129"/>
      <c r="O6" s="129"/>
      <c r="P6" s="82" t="s">
        <v>273</v>
      </c>
      <c r="Q6" s="192" t="s">
        <v>274</v>
      </c>
      <c r="R6" s="192" t="s">
        <v>275</v>
      </c>
      <c r="S6" s="186"/>
    </row>
    <row r="7" customFormat="false" ht="12" hidden="false" customHeight="true" outlineLevel="0" collapsed="false">
      <c r="A7" s="161"/>
      <c r="B7" s="162"/>
      <c r="C7" s="191"/>
      <c r="D7" s="191"/>
      <c r="E7" s="193"/>
      <c r="F7" s="191"/>
      <c r="G7" s="191"/>
      <c r="H7" s="193"/>
      <c r="I7" s="135"/>
      <c r="J7" s="129"/>
      <c r="K7" s="129"/>
      <c r="L7" s="193"/>
      <c r="M7" s="129"/>
      <c r="N7" s="129"/>
      <c r="O7" s="129"/>
      <c r="P7" s="134"/>
      <c r="Q7" s="135"/>
      <c r="R7" s="135"/>
      <c r="S7" s="166"/>
    </row>
    <row r="8" customFormat="false" ht="12.75" hidden="false" customHeight="true" outlineLevel="0" collapsed="false">
      <c r="A8" s="20"/>
      <c r="B8" s="69"/>
      <c r="C8" s="65"/>
      <c r="D8" s="8"/>
      <c r="E8" s="8"/>
      <c r="F8" s="6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66"/>
    </row>
    <row r="9" customFormat="false" ht="13.5" hidden="false" customHeight="true" outlineLevel="0" collapsed="false">
      <c r="A9" s="20"/>
      <c r="B9" s="67" t="s">
        <v>31</v>
      </c>
      <c r="C9" s="12" t="n">
        <v>53936.1345326183</v>
      </c>
      <c r="D9" s="12" t="n">
        <v>3.61260761428261</v>
      </c>
      <c r="E9" s="12" t="n">
        <v>53939.7471402326</v>
      </c>
      <c r="F9" s="12" t="n">
        <v>5511.66921504901</v>
      </c>
      <c r="G9" s="12" t="n">
        <v>3.71582154662543</v>
      </c>
      <c r="H9" s="12" t="n">
        <v>5515.38503659563</v>
      </c>
      <c r="I9" s="3" t="n">
        <v>61329.2199026168</v>
      </c>
      <c r="J9" s="3" t="n">
        <v>8485.40594306463</v>
      </c>
      <c r="K9" s="3" t="n">
        <v>98799.7942558304</v>
      </c>
      <c r="L9" s="3" t="n">
        <v>0.413814465639243</v>
      </c>
      <c r="M9" s="12" t="n">
        <v>2980.60932361642</v>
      </c>
      <c r="N9" s="3" t="n">
        <v>1571.35574892011</v>
      </c>
      <c r="O9" s="12" t="n">
        <v>253.998087110034</v>
      </c>
      <c r="P9" s="3" t="n">
        <v>232.676226151711</v>
      </c>
      <c r="Q9" s="3" t="n">
        <v>413105.713984783</v>
      </c>
      <c r="R9" s="3" t="n">
        <v>14509.9436488723</v>
      </c>
      <c r="S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66"/>
    </row>
    <row r="11" customFormat="false" ht="13.5" hidden="false" customHeight="true" outlineLevel="0" collapsed="false">
      <c r="A11" s="20"/>
      <c r="B11" s="67" t="s">
        <v>33</v>
      </c>
      <c r="C11" s="12" t="n">
        <v>54423.8314566305</v>
      </c>
      <c r="D11" s="12" t="n">
        <v>3.86127658352963</v>
      </c>
      <c r="E11" s="12" t="n">
        <v>54427.692733214</v>
      </c>
      <c r="F11" s="12" t="n">
        <v>5578.54518503825</v>
      </c>
      <c r="G11" s="12" t="n">
        <v>3.74683512577665</v>
      </c>
      <c r="H11" s="12" t="n">
        <v>5582.29202016402</v>
      </c>
      <c r="I11" s="3" t="n">
        <v>62187.523787648</v>
      </c>
      <c r="J11" s="3" t="n">
        <v>9914.40569678187</v>
      </c>
      <c r="K11" s="3" t="n">
        <v>101644.177194523</v>
      </c>
      <c r="L11" s="3" t="n">
        <v>0.537108891112789</v>
      </c>
      <c r="M11" s="12" t="n">
        <v>3016.80991817684</v>
      </c>
      <c r="N11" s="3" t="n">
        <v>1634.91895381349</v>
      </c>
      <c r="O11" s="12" t="n">
        <v>85.9792258804194</v>
      </c>
      <c r="P11" s="3" t="n">
        <v>145.129978560944</v>
      </c>
      <c r="Q11" s="3" t="n">
        <v>417019.118851374</v>
      </c>
      <c r="R11" s="3" t="n">
        <v>20911.3836980486</v>
      </c>
      <c r="S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66"/>
    </row>
    <row r="13" customFormat="false" ht="13.5" hidden="false" customHeight="true" outlineLevel="0" collapsed="false">
      <c r="A13" s="20"/>
      <c r="B13" s="67" t="s">
        <v>34</v>
      </c>
      <c r="C13" s="3" t="n">
        <v>56880.9112292156</v>
      </c>
      <c r="D13" s="3" t="n">
        <v>3.94878791788696</v>
      </c>
      <c r="E13" s="3" t="n">
        <v>56884.8600171335</v>
      </c>
      <c r="F13" s="3" t="n">
        <v>6637.84961246065</v>
      </c>
      <c r="G13" s="3" t="n">
        <v>3.81117114232257</v>
      </c>
      <c r="H13" s="3" t="n">
        <v>6641.66078360297</v>
      </c>
      <c r="I13" s="3" t="n">
        <v>66402.8354450336</v>
      </c>
      <c r="J13" s="3" t="n">
        <v>9887.17180483302</v>
      </c>
      <c r="K13" s="12" t="n">
        <v>103304.60566354</v>
      </c>
      <c r="L13" s="3" t="n">
        <v>0.472472461209175</v>
      </c>
      <c r="M13" s="3" t="n">
        <v>3092.73356264506</v>
      </c>
      <c r="N13" s="3" t="n">
        <v>1783.87462558138</v>
      </c>
      <c r="O13" s="3" t="n">
        <v>65.7337395260618</v>
      </c>
      <c r="P13" s="3" t="n">
        <v>3.01322403533327</v>
      </c>
      <c r="Q13" s="3" t="n">
        <v>428439.808559073</v>
      </c>
      <c r="R13" s="3" t="n">
        <v>23314.1647166896</v>
      </c>
      <c r="S13" s="66"/>
    </row>
    <row r="14" customFormat="false" ht="13.5" hidden="false" customHeight="true" outlineLevel="0" collapsed="false">
      <c r="A14" s="20"/>
      <c r="B14" s="69" t="s">
        <v>35</v>
      </c>
      <c r="C14" s="3" t="n">
        <v>56360.4305283708</v>
      </c>
      <c r="D14" s="3" t="n">
        <v>4.02879223146112</v>
      </c>
      <c r="E14" s="3" t="n">
        <v>56364.4593206023</v>
      </c>
      <c r="F14" s="3" t="n">
        <v>202.322363660701</v>
      </c>
      <c r="G14" s="3" t="n">
        <v>3.88838716139244</v>
      </c>
      <c r="H14" s="3" t="n">
        <v>206.210750822094</v>
      </c>
      <c r="I14" s="3" t="n">
        <v>65631.6084048722</v>
      </c>
      <c r="J14" s="3" t="n">
        <v>11953.1356312576</v>
      </c>
      <c r="K14" s="12" t="n">
        <v>103304.60566354</v>
      </c>
      <c r="L14" s="3" t="n">
        <v>0.0467469507828252</v>
      </c>
      <c r="M14" s="3" t="n">
        <v>3740.55288185971</v>
      </c>
      <c r="N14" s="3" t="n">
        <v>325.991548949477</v>
      </c>
      <c r="O14" s="3" t="n">
        <v>1.22311834247707</v>
      </c>
      <c r="P14" s="3" t="n">
        <v>4.20444397017467</v>
      </c>
      <c r="Q14" s="3" t="n">
        <v>477555.424468326</v>
      </c>
      <c r="R14" s="3" t="n">
        <v>13827.5157484086</v>
      </c>
      <c r="S14" s="66"/>
    </row>
    <row r="15" customFormat="false" ht="13.5" hidden="false" customHeight="true" outlineLevel="0" collapsed="false">
      <c r="A15" s="20"/>
      <c r="B15" s="69" t="s">
        <v>36</v>
      </c>
      <c r="C15" s="3" t="n">
        <v>56355.220781179</v>
      </c>
      <c r="D15" s="3" t="n">
        <v>4.02307168985784</v>
      </c>
      <c r="E15" s="3" t="n">
        <v>56359.2438528688</v>
      </c>
      <c r="F15" s="3" t="n">
        <v>202.117670719535</v>
      </c>
      <c r="G15" s="3" t="n">
        <v>3.88286152697415</v>
      </c>
      <c r="H15" s="3" t="n">
        <v>206.000532246509</v>
      </c>
      <c r="I15" s="3" t="n">
        <v>65231.6213214523</v>
      </c>
      <c r="J15" s="3" t="n">
        <v>12404.0096930188</v>
      </c>
      <c r="K15" s="12" t="n">
        <v>104984.229919898</v>
      </c>
      <c r="L15" s="3" t="n">
        <v>0.0430882237171118</v>
      </c>
      <c r="M15" s="3" t="n">
        <v>3486.04906960692</v>
      </c>
      <c r="N15" s="3" t="n">
        <v>259.569401739575</v>
      </c>
      <c r="O15" s="3" t="n">
        <v>0</v>
      </c>
      <c r="P15" s="3" t="n">
        <v>0</v>
      </c>
      <c r="Q15" s="3" t="n">
        <v>475537.56426301</v>
      </c>
      <c r="R15" s="3" t="n">
        <v>14863.0532151707</v>
      </c>
      <c r="S15" s="66"/>
    </row>
    <row r="16" customFormat="false" ht="13.5" hidden="false" customHeight="true" outlineLevel="0" collapsed="false">
      <c r="A16" s="20"/>
      <c r="B16" s="69" t="s">
        <v>37</v>
      </c>
      <c r="C16" s="3" t="n">
        <v>56372.089908142</v>
      </c>
      <c r="D16" s="3" t="n">
        <v>4.04159476574782</v>
      </c>
      <c r="E16" s="3" t="n">
        <v>56376.1315029077</v>
      </c>
      <c r="F16" s="3" t="n">
        <v>202.7804651097</v>
      </c>
      <c r="G16" s="3" t="n">
        <v>3.90075349468775</v>
      </c>
      <c r="H16" s="3" t="n">
        <v>206.681218604388</v>
      </c>
      <c r="I16" s="3" t="n">
        <v>66583.7146520034</v>
      </c>
      <c r="J16" s="3" t="n">
        <v>10941.1352573963</v>
      </c>
      <c r="K16" s="12" t="n">
        <v>99534.6385717525</v>
      </c>
      <c r="L16" s="3" t="n">
        <v>0.0549590735736012</v>
      </c>
      <c r="M16" s="3" t="n">
        <v>4310.13073102523</v>
      </c>
      <c r="N16" s="3" t="n">
        <v>474.643875254095</v>
      </c>
      <c r="O16" s="3" t="n">
        <v>3.96044910627326</v>
      </c>
      <c r="P16" s="3" t="n">
        <v>13.6139617776736</v>
      </c>
      <c r="Q16" s="3" t="n">
        <v>482071.382266708</v>
      </c>
      <c r="R16" s="3" t="n">
        <v>11509.9897442685</v>
      </c>
      <c r="S16" s="66"/>
    </row>
    <row r="17" customFormat="false" ht="13.5" hidden="false" customHeight="true" outlineLevel="0" collapsed="false">
      <c r="A17" s="20"/>
      <c r="B17" s="69" t="s">
        <v>38</v>
      </c>
      <c r="C17" s="3" t="n">
        <v>56388.9750402051</v>
      </c>
      <c r="D17" s="3" t="n">
        <v>4.04144387209483</v>
      </c>
      <c r="E17" s="3" t="n">
        <v>56393.0164840772</v>
      </c>
      <c r="F17" s="3" t="n">
        <v>202.793521473995</v>
      </c>
      <c r="G17" s="3" t="n">
        <v>3.90060164738728</v>
      </c>
      <c r="H17" s="3" t="n">
        <v>206.694123121383</v>
      </c>
      <c r="I17" s="3" t="n">
        <v>66598.0534314257</v>
      </c>
      <c r="J17" s="3" t="n">
        <v>10866.6386513529</v>
      </c>
      <c r="K17" s="12" t="n">
        <v>99489.007722884</v>
      </c>
      <c r="L17" s="3" t="n">
        <v>0.0553383945768559</v>
      </c>
      <c r="M17" s="3" t="n">
        <v>4320.56066475097</v>
      </c>
      <c r="N17" s="3" t="n">
        <v>478.271109700646</v>
      </c>
      <c r="O17" s="3" t="n">
        <v>4.0001030637485</v>
      </c>
      <c r="P17" s="3" t="n">
        <v>0</v>
      </c>
      <c r="Q17" s="3" t="n">
        <v>481324.304108468</v>
      </c>
      <c r="R17" s="3" t="n">
        <v>11580.5302119644</v>
      </c>
      <c r="S17" s="66"/>
    </row>
    <row r="18" customFormat="false" ht="13.5" hidden="false" customHeight="true" outlineLevel="0" collapsed="false">
      <c r="A18" s="20"/>
      <c r="B18" s="69" t="s">
        <v>39</v>
      </c>
      <c r="C18" s="3" t="n">
        <v>54685.6830411741</v>
      </c>
      <c r="D18" s="3" t="n">
        <v>4.05666530778638</v>
      </c>
      <c r="E18" s="3" t="n">
        <v>54689.7397064819</v>
      </c>
      <c r="F18" s="3" t="n">
        <v>201.476457399103</v>
      </c>
      <c r="G18" s="3" t="n">
        <v>3.91591928251121</v>
      </c>
      <c r="H18" s="3" t="n">
        <v>205.392376681614</v>
      </c>
      <c r="I18" s="3" t="n">
        <v>65303.2398340249</v>
      </c>
      <c r="J18" s="3" t="n">
        <v>18349.7298655997</v>
      </c>
      <c r="K18" s="12" t="n">
        <v>104072.569611162</v>
      </c>
      <c r="L18" s="3" t="n">
        <v>0.0172360726377347</v>
      </c>
      <c r="M18" s="3" t="n">
        <v>3268.4384427232</v>
      </c>
      <c r="N18" s="3" t="n">
        <v>112.372910721565</v>
      </c>
      <c r="O18" s="3" t="n">
        <v>0</v>
      </c>
      <c r="P18" s="3" t="n">
        <v>1373.31186302487</v>
      </c>
      <c r="Q18" s="3" t="n">
        <v>556686.003668977</v>
      </c>
      <c r="R18" s="3" t="n">
        <v>4464.74256013045</v>
      </c>
      <c r="S18" s="66"/>
    </row>
    <row r="19" customFormat="false" ht="13.5" hidden="false" customHeight="true" outlineLevel="0" collapsed="false">
      <c r="A19" s="20"/>
      <c r="B19" s="69" t="s">
        <v>40</v>
      </c>
      <c r="C19" s="3" t="n">
        <v>58197.4816725414</v>
      </c>
      <c r="D19" s="3" t="n">
        <v>3.74641477625205</v>
      </c>
      <c r="E19" s="3" t="n">
        <v>58201.2280873177</v>
      </c>
      <c r="F19" s="3" t="n">
        <v>22916.695205074</v>
      </c>
      <c r="G19" s="3" t="n">
        <v>3.61585106937142</v>
      </c>
      <c r="H19" s="3" t="n">
        <v>22920.3110561434</v>
      </c>
      <c r="I19" s="3" t="n">
        <v>68018.7870690883</v>
      </c>
      <c r="J19" s="3" t="n">
        <v>4707.39128307206</v>
      </c>
      <c r="K19" s="12" t="s">
        <v>32</v>
      </c>
      <c r="L19" s="3" t="n">
        <v>1.53985064001275</v>
      </c>
      <c r="M19" s="3" t="n">
        <v>1454.05653406535</v>
      </c>
      <c r="N19" s="3" t="n">
        <v>5471.63051240484</v>
      </c>
      <c r="O19" s="3" t="n">
        <v>228.915154308662</v>
      </c>
      <c r="P19" s="3" t="n">
        <v>0</v>
      </c>
      <c r="Q19" s="3" t="n">
        <v>304200.488816943</v>
      </c>
      <c r="R19" s="3" t="n">
        <v>47310.9077612892</v>
      </c>
      <c r="S19" s="66"/>
    </row>
    <row r="20" customFormat="false" ht="13.5" hidden="false" customHeight="true" outlineLevel="0" collapsed="false">
      <c r="A20" s="20"/>
      <c r="B20" s="69"/>
      <c r="C20" s="3"/>
      <c r="F20" s="3"/>
      <c r="S20" s="66"/>
    </row>
    <row r="21" customFormat="false" ht="13.5" hidden="false" customHeight="true" outlineLevel="0" collapsed="false">
      <c r="A21" s="1" t="n">
        <v>1</v>
      </c>
      <c r="B21" s="69" t="s">
        <v>250</v>
      </c>
      <c r="C21" s="3" t="n">
        <v>57286.5269864385</v>
      </c>
      <c r="D21" s="3" t="n">
        <v>3.92891599162647</v>
      </c>
      <c r="E21" s="3" t="n">
        <v>57290.4559024301</v>
      </c>
      <c r="F21" s="3" t="n">
        <v>199.854100300355</v>
      </c>
      <c r="G21" s="3" t="n">
        <v>3.79193592427414</v>
      </c>
      <c r="H21" s="3" t="n">
        <v>203.646036224629</v>
      </c>
      <c r="I21" s="3" t="n">
        <v>67943.2127659575</v>
      </c>
      <c r="J21" s="3" t="n">
        <v>14652.5720947243</v>
      </c>
      <c r="K21" s="12" t="n">
        <v>108162.366462467</v>
      </c>
      <c r="L21" s="3" t="n">
        <v>0.0448020480936271</v>
      </c>
      <c r="M21" s="3" t="n">
        <v>2453.27368708474</v>
      </c>
      <c r="N21" s="3" t="n">
        <v>1526.45044143078</v>
      </c>
      <c r="O21" s="3" t="n">
        <v>0</v>
      </c>
      <c r="P21" s="3" t="n">
        <v>0</v>
      </c>
      <c r="Q21" s="3" t="n">
        <v>488402.351506326</v>
      </c>
      <c r="R21" s="3" t="n">
        <v>95346.1166833531</v>
      </c>
      <c r="S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3" t="n">
        <v>56045.3284730388</v>
      </c>
      <c r="D22" s="3" t="n">
        <v>3.82785150344364</v>
      </c>
      <c r="E22" s="3" t="n">
        <v>56049.1563245423</v>
      </c>
      <c r="F22" s="3" t="n">
        <v>194.967814547287</v>
      </c>
      <c r="G22" s="3" t="n">
        <v>3.69443977826306</v>
      </c>
      <c r="H22" s="3" t="n">
        <v>198.66225432555</v>
      </c>
      <c r="I22" s="3" t="n">
        <v>65987.7128820961</v>
      </c>
      <c r="J22" s="3" t="n">
        <v>12548.3827089337</v>
      </c>
      <c r="K22" s="12" t="n">
        <v>102571.026479064</v>
      </c>
      <c r="L22" s="3" t="n">
        <v>0</v>
      </c>
      <c r="M22" s="3" t="n">
        <v>4221.65966739459</v>
      </c>
      <c r="N22" s="3" t="n">
        <v>363.756022173694</v>
      </c>
      <c r="O22" s="3" t="n">
        <v>0</v>
      </c>
      <c r="P22" s="3" t="n">
        <v>0</v>
      </c>
      <c r="Q22" s="3" t="n">
        <v>457486.025398959</v>
      </c>
      <c r="R22" s="3" t="n">
        <v>15832.9448345372</v>
      </c>
      <c r="S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3" t="n">
        <v>56151.1446823734</v>
      </c>
      <c r="D23" s="3" t="n">
        <v>3.87995093780344</v>
      </c>
      <c r="E23" s="3" t="n">
        <v>56155.0246333112</v>
      </c>
      <c r="F23" s="3" t="n">
        <v>196.900427590671</v>
      </c>
      <c r="G23" s="3" t="n">
        <v>3.74472325854755</v>
      </c>
      <c r="H23" s="3" t="n">
        <v>200.645150849219</v>
      </c>
      <c r="I23" s="3" t="n">
        <v>64152.9220403826</v>
      </c>
      <c r="J23" s="3" t="n">
        <v>12508.9930077121</v>
      </c>
      <c r="K23" s="12" t="n">
        <v>105840.172544987</v>
      </c>
      <c r="L23" s="3" t="n">
        <v>0.0308311910882605</v>
      </c>
      <c r="M23" s="3" t="n">
        <v>2631.08890819577</v>
      </c>
      <c r="N23" s="3" t="n">
        <v>240.995400419073</v>
      </c>
      <c r="O23" s="3" t="n">
        <v>0</v>
      </c>
      <c r="P23" s="3" t="n">
        <v>0</v>
      </c>
      <c r="Q23" s="3" t="n">
        <v>447929.642408136</v>
      </c>
      <c r="R23" s="3" t="n">
        <v>26860.4605543347</v>
      </c>
      <c r="S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3" t="n">
        <v>56412.5499481916</v>
      </c>
      <c r="D24" s="3" t="n">
        <v>3.8160063156856</v>
      </c>
      <c r="E24" s="3" t="n">
        <v>56416.3659545073</v>
      </c>
      <c r="F24" s="3" t="n">
        <v>194.957408595253</v>
      </c>
      <c r="G24" s="3" t="n">
        <v>3.68302166082795</v>
      </c>
      <c r="H24" s="3" t="n">
        <v>198.640430256081</v>
      </c>
      <c r="I24" s="3" t="n">
        <v>66238.2239353891</v>
      </c>
      <c r="J24" s="3" t="n">
        <v>12326.9541269857</v>
      </c>
      <c r="K24" s="12" t="n">
        <v>96167.6778681783</v>
      </c>
      <c r="L24" s="3" t="n">
        <v>0.0277477727457412</v>
      </c>
      <c r="M24" s="3" t="n">
        <v>1858.19060541767</v>
      </c>
      <c r="N24" s="3" t="n">
        <v>166.624344994326</v>
      </c>
      <c r="O24" s="3" t="n">
        <v>0</v>
      </c>
      <c r="P24" s="3" t="n">
        <v>0</v>
      </c>
      <c r="Q24" s="3" t="n">
        <v>413419.417338531</v>
      </c>
      <c r="R24" s="3" t="n">
        <v>8633.48856762224</v>
      </c>
      <c r="S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3" t="n">
        <v>56101.154769073</v>
      </c>
      <c r="D25" s="3" t="n">
        <v>3.91956022390223</v>
      </c>
      <c r="E25" s="3" t="n">
        <v>56105.0743292969</v>
      </c>
      <c r="F25" s="3" t="n">
        <v>198.227091278071</v>
      </c>
      <c r="G25" s="3" t="n">
        <v>3.78296648156821</v>
      </c>
      <c r="H25" s="3" t="n">
        <v>202.01005775964</v>
      </c>
      <c r="I25" s="3" t="n">
        <v>66151.4735847869</v>
      </c>
      <c r="J25" s="3" t="n">
        <v>11648.9504121065</v>
      </c>
      <c r="K25" s="12" t="n">
        <v>101659.339773904</v>
      </c>
      <c r="L25" s="3" t="n">
        <v>0.0446110885916318</v>
      </c>
      <c r="M25" s="3" t="n">
        <v>3756.37189179546</v>
      </c>
      <c r="N25" s="3" t="n">
        <v>47.8713008184474</v>
      </c>
      <c r="O25" s="3" t="n">
        <v>0</v>
      </c>
      <c r="P25" s="3" t="n">
        <v>0</v>
      </c>
      <c r="Q25" s="3" t="n">
        <v>491174.108851275</v>
      </c>
      <c r="R25" s="3" t="n">
        <v>27981.4883477175</v>
      </c>
      <c r="S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3" t="n">
        <v>56554.6149367746</v>
      </c>
      <c r="D26" s="3" t="n">
        <v>4.00626691882671</v>
      </c>
      <c r="E26" s="3" t="n">
        <v>56558.6212036934</v>
      </c>
      <c r="F26" s="3" t="n">
        <v>201.748525976193</v>
      </c>
      <c r="G26" s="3" t="n">
        <v>3.8666518337227</v>
      </c>
      <c r="H26" s="3" t="n">
        <v>205.615177809916</v>
      </c>
      <c r="I26" s="3" t="n">
        <v>66512.9476608622</v>
      </c>
      <c r="J26" s="3" t="n">
        <v>12738.9166308632</v>
      </c>
      <c r="K26" s="12" t="n">
        <v>106346.824650216</v>
      </c>
      <c r="L26" s="3" t="n">
        <v>0.0330823977733361</v>
      </c>
      <c r="M26" s="3" t="n">
        <v>3067.20263655579</v>
      </c>
      <c r="N26" s="3" t="n">
        <v>490.836596581006</v>
      </c>
      <c r="O26" s="3" t="n">
        <v>0</v>
      </c>
      <c r="P26" s="3" t="n">
        <v>0</v>
      </c>
      <c r="Q26" s="3" t="n">
        <v>477039.923758668</v>
      </c>
      <c r="R26" s="3" t="n">
        <v>21944.772722216</v>
      </c>
      <c r="S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3" t="n">
        <v>56060.1303168576</v>
      </c>
      <c r="D27" s="3" t="n">
        <v>4.09561568652478</v>
      </c>
      <c r="E27" s="3" t="n">
        <v>56064.2259325441</v>
      </c>
      <c r="F27" s="3" t="n">
        <v>204.321867321867</v>
      </c>
      <c r="G27" s="3" t="n">
        <v>3.95288618015891</v>
      </c>
      <c r="H27" s="3" t="n">
        <v>208.274753502026</v>
      </c>
      <c r="I27" s="3" t="n">
        <v>66705.5712382306</v>
      </c>
      <c r="J27" s="3" t="n">
        <v>12825.867152602</v>
      </c>
      <c r="K27" s="12" t="n">
        <v>106776.992065924</v>
      </c>
      <c r="L27" s="3" t="n">
        <v>0.0453790456531906</v>
      </c>
      <c r="M27" s="3" t="n">
        <v>3572.49877149877</v>
      </c>
      <c r="N27" s="3" t="n">
        <v>335.613357158812</v>
      </c>
      <c r="O27" s="3" t="n">
        <v>0</v>
      </c>
      <c r="P27" s="3" t="n">
        <v>0</v>
      </c>
      <c r="Q27" s="3" t="n">
        <v>501991.069514024</v>
      </c>
      <c r="R27" s="3" t="n">
        <v>15493.2784868694</v>
      </c>
      <c r="S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3" t="n">
        <v>56924.8410704433</v>
      </c>
      <c r="D28" s="3" t="n">
        <v>4.09235791796947</v>
      </c>
      <c r="E28" s="3" t="n">
        <v>56928.9334283612</v>
      </c>
      <c r="F28" s="3" t="n">
        <v>205.156464962295</v>
      </c>
      <c r="G28" s="3" t="n">
        <v>3.94973330881001</v>
      </c>
      <c r="H28" s="3" t="n">
        <v>209.106198271105</v>
      </c>
      <c r="I28" s="3" t="n">
        <v>64471.055840959</v>
      </c>
      <c r="J28" s="3" t="n">
        <v>13036.1677081009</v>
      </c>
      <c r="K28" s="12" t="n">
        <v>107260.878319572</v>
      </c>
      <c r="L28" s="3" t="n">
        <v>0.0581250464925984</v>
      </c>
      <c r="M28" s="3" t="n">
        <v>3355.56772116976</v>
      </c>
      <c r="N28" s="3" t="n">
        <v>268.309205444179</v>
      </c>
      <c r="O28" s="3" t="n">
        <v>0</v>
      </c>
      <c r="P28" s="3" t="n">
        <v>0</v>
      </c>
      <c r="Q28" s="3" t="n">
        <v>511673.848721722</v>
      </c>
      <c r="R28" s="3" t="n">
        <v>36661.9060971124</v>
      </c>
      <c r="S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3" t="n">
        <v>57009.4397279753</v>
      </c>
      <c r="D29" s="3" t="n">
        <v>4.10278825347759</v>
      </c>
      <c r="E29" s="3" t="n">
        <v>57013.5425162288</v>
      </c>
      <c r="F29" s="3" t="n">
        <v>205.61285935085</v>
      </c>
      <c r="G29" s="3" t="n">
        <v>3.95978979907264</v>
      </c>
      <c r="H29" s="3" t="n">
        <v>209.572649149923</v>
      </c>
      <c r="I29" s="3" t="n">
        <v>68058.4636472808</v>
      </c>
      <c r="J29" s="3" t="n">
        <v>12965.0807983723</v>
      </c>
      <c r="K29" s="12" t="n">
        <v>109750.842160448</v>
      </c>
      <c r="L29" s="3" t="n">
        <v>0.05059104015578</v>
      </c>
      <c r="M29" s="3" t="n">
        <v>3679.75412673879</v>
      </c>
      <c r="N29" s="3" t="n">
        <v>155.994040185471</v>
      </c>
      <c r="O29" s="3" t="n">
        <v>0</v>
      </c>
      <c r="P29" s="3" t="n">
        <v>0</v>
      </c>
      <c r="Q29" s="3" t="n">
        <v>507745.411165379</v>
      </c>
      <c r="R29" s="3" t="n">
        <v>20324.0029057187</v>
      </c>
      <c r="S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3" t="n">
        <v>56166.5670130773</v>
      </c>
      <c r="D30" s="3" t="n">
        <v>4.00639648745973</v>
      </c>
      <c r="E30" s="3" t="n">
        <v>56170.5734095647</v>
      </c>
      <c r="F30" s="3" t="n">
        <v>201.327105313033</v>
      </c>
      <c r="G30" s="3" t="n">
        <v>3.86676353528334</v>
      </c>
      <c r="H30" s="3" t="n">
        <v>205.193868848316</v>
      </c>
      <c r="I30" s="3" t="n">
        <v>62092.7024112753</v>
      </c>
      <c r="J30" s="3" t="n">
        <v>12241.1473186572</v>
      </c>
      <c r="K30" s="12" t="n">
        <v>106798.846457508</v>
      </c>
      <c r="L30" s="3" t="n">
        <v>0.0398898492590293</v>
      </c>
      <c r="M30" s="3" t="n">
        <v>2662.91700360099</v>
      </c>
      <c r="N30" s="3" t="n">
        <v>25.2056668140754</v>
      </c>
      <c r="O30" s="3" t="n">
        <v>0</v>
      </c>
      <c r="P30" s="3" t="n">
        <v>0</v>
      </c>
      <c r="Q30" s="3" t="n">
        <v>464958.444469013</v>
      </c>
      <c r="R30" s="3" t="n">
        <v>4738.13885905616</v>
      </c>
      <c r="S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3" t="n">
        <v>56282.930234536</v>
      </c>
      <c r="D31" s="3" t="n">
        <v>4.10183507245429</v>
      </c>
      <c r="E31" s="3" t="n">
        <v>56287.0320696085</v>
      </c>
      <c r="F31" s="3" t="n">
        <v>204.782748356285</v>
      </c>
      <c r="G31" s="3" t="n">
        <v>3.95887605901017</v>
      </c>
      <c r="H31" s="3" t="n">
        <v>208.741624415296</v>
      </c>
      <c r="I31" s="3" t="n">
        <v>63773.0163983304</v>
      </c>
      <c r="J31" s="3" t="n">
        <v>13875.3112539471</v>
      </c>
      <c r="K31" s="12" t="n">
        <v>109176.078062863</v>
      </c>
      <c r="L31" s="3" t="n">
        <v>0.0575711133718242</v>
      </c>
      <c r="M31" s="3" t="n">
        <v>3247.78772693075</v>
      </c>
      <c r="N31" s="3" t="n">
        <v>354.037172483726</v>
      </c>
      <c r="O31" s="3" t="n">
        <v>0</v>
      </c>
      <c r="P31" s="3" t="n">
        <v>0</v>
      </c>
      <c r="Q31" s="3" t="n">
        <v>511980.841215531</v>
      </c>
      <c r="R31" s="3" t="n">
        <v>10048.1377318374</v>
      </c>
      <c r="S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3" t="n">
        <v>55739.9706587272</v>
      </c>
      <c r="D32" s="3" t="n">
        <v>3.96685274779804</v>
      </c>
      <c r="E32" s="3" t="n">
        <v>55743.937511475</v>
      </c>
      <c r="F32" s="3" t="n">
        <v>199.479846172931</v>
      </c>
      <c r="G32" s="3" t="n">
        <v>3.82860191043295</v>
      </c>
      <c r="H32" s="3" t="n">
        <v>203.308448083364</v>
      </c>
      <c r="I32" s="3" t="n">
        <v>66927.5874209606</v>
      </c>
      <c r="J32" s="3" t="n">
        <v>11258.2883673459</v>
      </c>
      <c r="K32" s="12" t="n">
        <v>103779.453103659</v>
      </c>
      <c r="L32" s="3" t="n">
        <v>0.0447575258784152</v>
      </c>
      <c r="M32" s="3" t="n">
        <v>4506.72234710334</v>
      </c>
      <c r="N32" s="3" t="n">
        <v>48.2365413720382</v>
      </c>
      <c r="O32" s="3" t="n">
        <v>0</v>
      </c>
      <c r="P32" s="3" t="n">
        <v>0</v>
      </c>
      <c r="Q32" s="3" t="n">
        <v>455457.472095274</v>
      </c>
      <c r="R32" s="3" t="n">
        <v>8834.08404416326</v>
      </c>
      <c r="S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3" t="n">
        <v>56550.360838665</v>
      </c>
      <c r="D33" s="3" t="n">
        <v>3.95256343163901</v>
      </c>
      <c r="E33" s="3" t="n">
        <v>56554.3134020967</v>
      </c>
      <c r="F33" s="3" t="n">
        <v>199.87119536776</v>
      </c>
      <c r="G33" s="3" t="n">
        <v>3.8148285699816</v>
      </c>
      <c r="H33" s="3" t="n">
        <v>203.686023937742</v>
      </c>
      <c r="I33" s="3" t="n">
        <v>67010.7438822607</v>
      </c>
      <c r="J33" s="3" t="n">
        <v>12188.7582520311</v>
      </c>
      <c r="K33" s="12" t="n">
        <v>107297.169017915</v>
      </c>
      <c r="L33" s="3" t="n">
        <v>0</v>
      </c>
      <c r="M33" s="3" t="n">
        <v>2106.61130712224</v>
      </c>
      <c r="N33" s="3" t="n">
        <v>234.490453601634</v>
      </c>
      <c r="O33" s="3" t="n">
        <v>0</v>
      </c>
      <c r="P33" s="3" t="n">
        <v>0</v>
      </c>
      <c r="Q33" s="3" t="n">
        <v>442951.527845772</v>
      </c>
      <c r="R33" s="3" t="n">
        <v>9002.65037054544</v>
      </c>
      <c r="S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3" t="n">
        <v>55520.8473513388</v>
      </c>
      <c r="D34" s="3" t="n">
        <v>3.87988872145589</v>
      </c>
      <c r="E34" s="3" t="n">
        <v>55524.7272400603</v>
      </c>
      <c r="F34" s="3" t="n">
        <v>196.206978092037</v>
      </c>
      <c r="G34" s="3" t="n">
        <v>3.74467369885244</v>
      </c>
      <c r="H34" s="3" t="n">
        <v>199.951651790889</v>
      </c>
      <c r="I34" s="3" t="n">
        <v>64790.7199259716</v>
      </c>
      <c r="J34" s="3" t="n">
        <v>12986.0543541652</v>
      </c>
      <c r="K34" s="12" t="n">
        <v>100402.159306693</v>
      </c>
      <c r="L34" s="3" t="n">
        <v>0.0374763804325005</v>
      </c>
      <c r="M34" s="3" t="n">
        <v>3617.87826590935</v>
      </c>
      <c r="N34" s="3" t="n">
        <v>170.083064796569</v>
      </c>
      <c r="O34" s="3" t="n">
        <v>0</v>
      </c>
      <c r="P34" s="3" t="n">
        <v>0</v>
      </c>
      <c r="Q34" s="3" t="n">
        <v>438031.147455662</v>
      </c>
      <c r="R34" s="3" t="n">
        <v>6595.74153239828</v>
      </c>
      <c r="S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3" t="n">
        <v>54656.6395447199</v>
      </c>
      <c r="D35" s="3" t="n">
        <v>3.96167731605263</v>
      </c>
      <c r="E35" s="3" t="n">
        <v>54660.6012220359</v>
      </c>
      <c r="F35" s="3" t="n">
        <v>198.111123699038</v>
      </c>
      <c r="G35" s="3" t="n">
        <v>3.82360538360448</v>
      </c>
      <c r="H35" s="3" t="n">
        <v>201.934729082642</v>
      </c>
      <c r="I35" s="3" t="n">
        <v>66978.2039372105</v>
      </c>
      <c r="J35" s="3" t="n">
        <v>11011.0532742327</v>
      </c>
      <c r="K35" s="12" t="n">
        <v>102130.09972097</v>
      </c>
      <c r="L35" s="3" t="n">
        <v>0.0459829540702669</v>
      </c>
      <c r="M35" s="3" t="n">
        <v>4164.89366474827</v>
      </c>
      <c r="N35" s="3" t="n">
        <v>252.031140012991</v>
      </c>
      <c r="O35" s="3" t="n">
        <v>0</v>
      </c>
      <c r="P35" s="3" t="n">
        <v>0</v>
      </c>
      <c r="Q35" s="3" t="n">
        <v>452103.50523406</v>
      </c>
      <c r="R35" s="3" t="n">
        <v>8170.04303560369</v>
      </c>
      <c r="S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3" t="n">
        <v>57388.9027955175</v>
      </c>
      <c r="D36" s="3" t="n">
        <v>3.85386191107362</v>
      </c>
      <c r="E36" s="3" t="n">
        <v>57392.7566574286</v>
      </c>
      <c r="F36" s="3" t="n">
        <v>197.34824677672</v>
      </c>
      <c r="G36" s="3" t="n">
        <v>3.71954452343656</v>
      </c>
      <c r="H36" s="3" t="n">
        <v>201.067791300157</v>
      </c>
      <c r="I36" s="3" t="n">
        <v>68524.1977304524</v>
      </c>
      <c r="J36" s="3" t="n">
        <v>10459.1780835202</v>
      </c>
      <c r="K36" s="12" t="n">
        <v>96334.5443238984</v>
      </c>
      <c r="L36" s="3" t="n">
        <v>0.0324140857021638</v>
      </c>
      <c r="M36" s="3" t="n">
        <v>1974.98855283769</v>
      </c>
      <c r="N36" s="3" t="n">
        <v>500.960862754549</v>
      </c>
      <c r="O36" s="3" t="n">
        <v>0</v>
      </c>
      <c r="P36" s="3" t="n">
        <v>0</v>
      </c>
      <c r="Q36" s="3" t="n">
        <v>428092.63222075</v>
      </c>
      <c r="R36" s="3" t="n">
        <v>22696.6018797445</v>
      </c>
      <c r="S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3" t="n">
        <v>56933.1406768491</v>
      </c>
      <c r="D37" s="3" t="n">
        <v>4.0245464741181</v>
      </c>
      <c r="E37" s="3" t="n">
        <v>56937.1652233232</v>
      </c>
      <c r="F37" s="3" t="n">
        <v>202.800795476881</v>
      </c>
      <c r="G37" s="3" t="n">
        <v>3.88428586294211</v>
      </c>
      <c r="H37" s="3" t="n">
        <v>206.685081339824</v>
      </c>
      <c r="I37" s="3" t="n">
        <v>66415.1801860031</v>
      </c>
      <c r="J37" s="3" t="n">
        <v>12591.3608774284</v>
      </c>
      <c r="K37" s="12" t="n">
        <v>102937.354751765</v>
      </c>
      <c r="L37" s="3" t="n">
        <v>0.0503121171460242</v>
      </c>
      <c r="M37" s="3" t="n">
        <v>3940.94812057025</v>
      </c>
      <c r="N37" s="3" t="n">
        <v>107.965024453977</v>
      </c>
      <c r="O37" s="3" t="n">
        <v>0</v>
      </c>
      <c r="P37" s="3" t="n">
        <v>0</v>
      </c>
      <c r="Q37" s="3" t="n">
        <v>490481.313138087</v>
      </c>
      <c r="R37" s="3" t="n">
        <v>10237.6290279689</v>
      </c>
      <c r="S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3" t="n">
        <v>57116.571354613</v>
      </c>
      <c r="D38" s="3" t="n">
        <v>4.08861753784633</v>
      </c>
      <c r="E38" s="3" t="n">
        <v>57120.6599721508</v>
      </c>
      <c r="F38" s="3" t="n">
        <v>205.236950157098</v>
      </c>
      <c r="G38" s="3" t="n">
        <v>3.94614038846044</v>
      </c>
      <c r="H38" s="3" t="n">
        <v>209.183090545558</v>
      </c>
      <c r="I38" s="3" t="n">
        <v>67801.9489570164</v>
      </c>
      <c r="J38" s="3" t="n">
        <v>12728.3304956897</v>
      </c>
      <c r="K38" s="12" t="n">
        <v>107341.383135776</v>
      </c>
      <c r="L38" s="3" t="n">
        <v>0.0408584770114943</v>
      </c>
      <c r="M38" s="3" t="n">
        <v>4411.34906098258</v>
      </c>
      <c r="N38" s="3" t="n">
        <v>380.348043416167</v>
      </c>
      <c r="O38" s="3" t="n">
        <v>0</v>
      </c>
      <c r="P38" s="3" t="n">
        <v>0</v>
      </c>
      <c r="Q38" s="3" t="n">
        <v>495945.881533848</v>
      </c>
      <c r="R38" s="3" t="n">
        <v>13112.8811768066</v>
      </c>
      <c r="S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3" t="n">
        <v>56746.9406072191</v>
      </c>
      <c r="D39" s="3" t="n">
        <v>4.01090933528472</v>
      </c>
      <c r="E39" s="3" t="n">
        <v>56750.9515165544</v>
      </c>
      <c r="F39" s="3" t="n">
        <v>202.120838995833</v>
      </c>
      <c r="G39" s="3" t="n">
        <v>3.87111900957274</v>
      </c>
      <c r="H39" s="3" t="n">
        <v>205.991958005406</v>
      </c>
      <c r="I39" s="3" t="n">
        <v>65290.7303249826</v>
      </c>
      <c r="J39" s="3" t="n">
        <v>13135.9886564781</v>
      </c>
      <c r="K39" s="12" t="n">
        <v>102981.074546372</v>
      </c>
      <c r="L39" s="3" t="n">
        <v>0.052040101534313</v>
      </c>
      <c r="M39" s="3" t="n">
        <v>2955.08389958334</v>
      </c>
      <c r="N39" s="3" t="n">
        <v>93.8012723824316</v>
      </c>
      <c r="O39" s="3" t="n">
        <v>0</v>
      </c>
      <c r="P39" s="3" t="n">
        <v>0</v>
      </c>
      <c r="Q39" s="3" t="n">
        <v>483675.3525709</v>
      </c>
      <c r="R39" s="3" t="n">
        <v>34318.6773046998</v>
      </c>
      <c r="S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3" t="n">
        <v>56021.644906274</v>
      </c>
      <c r="D40" s="3" t="n">
        <v>4.05898293681201</v>
      </c>
      <c r="E40" s="3" t="n">
        <v>56025.7038892108</v>
      </c>
      <c r="F40" s="3" t="n">
        <v>203.001688252627</v>
      </c>
      <c r="G40" s="3" t="n">
        <v>3.91751858012347</v>
      </c>
      <c r="H40" s="3" t="n">
        <v>206.919206832751</v>
      </c>
      <c r="I40" s="3" t="n">
        <v>67157.8132198034</v>
      </c>
      <c r="J40" s="3" t="n">
        <v>11289.6089289749</v>
      </c>
      <c r="K40" s="12" t="n">
        <v>105160.986674952</v>
      </c>
      <c r="L40" s="3" t="n">
        <v>0.0471868645025232</v>
      </c>
      <c r="M40" s="3" t="n">
        <v>4537.41157231764</v>
      </c>
      <c r="N40" s="3" t="n">
        <v>86.6562879623227</v>
      </c>
      <c r="O40" s="3" t="n">
        <v>0</v>
      </c>
      <c r="P40" s="3" t="n">
        <v>0</v>
      </c>
      <c r="Q40" s="3" t="n">
        <v>473474.497318108</v>
      </c>
      <c r="R40" s="3" t="n">
        <v>3737.82869531089</v>
      </c>
      <c r="S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3" t="n">
        <v>56660.7078230527</v>
      </c>
      <c r="D41" s="3" t="n">
        <v>4.16244934714093</v>
      </c>
      <c r="E41" s="3" t="n">
        <v>56664.8702723998</v>
      </c>
      <c r="F41" s="3" t="n">
        <v>207.310850968032</v>
      </c>
      <c r="G41" s="3" t="n">
        <v>4.01737955875732</v>
      </c>
      <c r="H41" s="3" t="n">
        <v>211.32823052679</v>
      </c>
      <c r="I41" s="3" t="n">
        <v>62078.5717058239</v>
      </c>
      <c r="J41" s="3" t="n">
        <v>13169.9891153837</v>
      </c>
      <c r="K41" s="12" t="n">
        <v>109132.181871836</v>
      </c>
      <c r="L41" s="3" t="n">
        <v>0.0404001997593807</v>
      </c>
      <c r="M41" s="3" t="n">
        <v>3427.4654716344</v>
      </c>
      <c r="N41" s="3" t="n">
        <v>15.1168392615939</v>
      </c>
      <c r="O41" s="3" t="n">
        <v>0</v>
      </c>
      <c r="P41" s="3" t="n">
        <v>0</v>
      </c>
      <c r="Q41" s="3" t="n">
        <v>491412.215950023</v>
      </c>
      <c r="R41" s="3" t="n">
        <v>9758.57352543899</v>
      </c>
      <c r="S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3" t="n">
        <v>55981.9193027361</v>
      </c>
      <c r="D42" s="3" t="n">
        <v>4.07991173874669</v>
      </c>
      <c r="E42" s="3" t="n">
        <v>55985.9992144749</v>
      </c>
      <c r="F42" s="3" t="n">
        <v>203.688181818182</v>
      </c>
      <c r="G42" s="3" t="n">
        <v>3.93772285966461</v>
      </c>
      <c r="H42" s="3" t="n">
        <v>207.625904677846</v>
      </c>
      <c r="I42" s="3" t="n">
        <v>60530.7540818383</v>
      </c>
      <c r="J42" s="3" t="n">
        <v>12124.556455068</v>
      </c>
      <c r="K42" s="12" t="n">
        <v>106289.048395159</v>
      </c>
      <c r="L42" s="3" t="n">
        <v>0.0511085722446357</v>
      </c>
      <c r="M42" s="3" t="n">
        <v>4372.75594880847</v>
      </c>
      <c r="N42" s="3" t="n">
        <v>0</v>
      </c>
      <c r="O42" s="3" t="n">
        <v>0</v>
      </c>
      <c r="P42" s="3" t="n">
        <v>0</v>
      </c>
      <c r="Q42" s="3" t="n">
        <v>483156.266090027</v>
      </c>
      <c r="R42" s="3" t="n">
        <v>6058.74760812004</v>
      </c>
      <c r="S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3" t="n">
        <v>57327.606653483</v>
      </c>
      <c r="D43" s="3" t="n">
        <v>4.17078974228119</v>
      </c>
      <c r="E43" s="3" t="n">
        <v>57331.7774432253</v>
      </c>
      <c r="F43" s="3" t="n">
        <v>208.365290890533</v>
      </c>
      <c r="G43" s="3" t="n">
        <v>4.02542740495024</v>
      </c>
      <c r="H43" s="3" t="n">
        <v>212.390718295484</v>
      </c>
      <c r="I43" s="3" t="n">
        <v>62801.7118412687</v>
      </c>
      <c r="J43" s="3" t="n">
        <v>13140.6346880513</v>
      </c>
      <c r="K43" s="12" t="n">
        <v>107908.302518043</v>
      </c>
      <c r="L43" s="3" t="n">
        <v>0.0434258219727346</v>
      </c>
      <c r="M43" s="3" t="n">
        <v>2962.90206047461</v>
      </c>
      <c r="N43" s="3" t="n">
        <v>1251.3594922174</v>
      </c>
      <c r="O43" s="3" t="n">
        <v>0</v>
      </c>
      <c r="P43" s="3" t="n">
        <v>0</v>
      </c>
      <c r="Q43" s="3" t="n">
        <v>499847.033669303</v>
      </c>
      <c r="R43" s="3" t="n">
        <v>19095.4788019903</v>
      </c>
      <c r="S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3" t="n">
        <v>55945.9096022241</v>
      </c>
      <c r="D44" s="3" t="n">
        <v>3.99253635585971</v>
      </c>
      <c r="E44" s="3" t="n">
        <v>55949.90213858</v>
      </c>
      <c r="F44" s="3" t="n">
        <v>200.601596806387</v>
      </c>
      <c r="G44" s="3" t="n">
        <v>3.85339321357285</v>
      </c>
      <c r="H44" s="3" t="n">
        <v>204.45499001996</v>
      </c>
      <c r="I44" s="3" t="n">
        <v>66862.331011411</v>
      </c>
      <c r="J44" s="3" t="n">
        <v>10766.1695256515</v>
      </c>
      <c r="K44" s="12" t="n">
        <v>97125.0687960511</v>
      </c>
      <c r="L44" s="3" t="n">
        <v>0.060316521011193</v>
      </c>
      <c r="M44" s="3" t="n">
        <v>4756.23664100371</v>
      </c>
      <c r="N44" s="3" t="n">
        <v>55.9951525520388</v>
      </c>
      <c r="O44" s="3" t="n">
        <v>0</v>
      </c>
      <c r="P44" s="3" t="n">
        <v>0</v>
      </c>
      <c r="Q44" s="3" t="n">
        <v>481734.897120046</v>
      </c>
      <c r="R44" s="3" t="n">
        <v>8628.77598374679</v>
      </c>
      <c r="S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3" t="n">
        <v>55717.7075293949</v>
      </c>
      <c r="D45" s="3" t="n">
        <v>4.0726466169</v>
      </c>
      <c r="E45" s="3" t="n">
        <v>55721.7801760118</v>
      </c>
      <c r="F45" s="3" t="n">
        <v>203.145579431897</v>
      </c>
      <c r="G45" s="3" t="n">
        <v>3.9307162107372</v>
      </c>
      <c r="H45" s="3" t="n">
        <v>207.076295642634</v>
      </c>
      <c r="I45" s="3" t="n">
        <v>59370.8436601495</v>
      </c>
      <c r="J45" s="3" t="n">
        <v>11016.180289911</v>
      </c>
      <c r="K45" s="12" t="n">
        <v>99980.5992860761</v>
      </c>
      <c r="L45" s="3" t="n">
        <v>0.0594293432382239</v>
      </c>
      <c r="M45" s="3" t="n">
        <v>2943.94762574829</v>
      </c>
      <c r="N45" s="3" t="n">
        <v>850.190870280713</v>
      </c>
      <c r="O45" s="3" t="n">
        <v>0</v>
      </c>
      <c r="P45" s="3" t="n">
        <v>0</v>
      </c>
      <c r="Q45" s="3" t="n">
        <v>466456.062796632</v>
      </c>
      <c r="R45" s="3" t="n">
        <v>6431.18960623912</v>
      </c>
      <c r="S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3" t="n">
        <v>56323.9637948587</v>
      </c>
      <c r="D46" s="3" t="n">
        <v>3.9496373122932</v>
      </c>
      <c r="E46" s="3" t="n">
        <v>56327.913432171</v>
      </c>
      <c r="F46" s="3" t="n">
        <v>199.520552303385</v>
      </c>
      <c r="G46" s="3" t="n">
        <v>3.81197505726648</v>
      </c>
      <c r="H46" s="3" t="n">
        <v>203.332527360652</v>
      </c>
      <c r="I46" s="3" t="n">
        <v>65250.5992542614</v>
      </c>
      <c r="J46" s="3" t="n">
        <v>10760.2710567596</v>
      </c>
      <c r="K46" s="12" t="n">
        <v>102712.401639082</v>
      </c>
      <c r="L46" s="3" t="n">
        <v>0.0517655344623363</v>
      </c>
      <c r="M46" s="3" t="n">
        <v>3823.28127386103</v>
      </c>
      <c r="N46" s="3" t="n">
        <v>294.579059557139</v>
      </c>
      <c r="O46" s="3" t="n">
        <v>0</v>
      </c>
      <c r="P46" s="3" t="n">
        <v>0</v>
      </c>
      <c r="Q46" s="3" t="n">
        <v>455879.787032324</v>
      </c>
      <c r="R46" s="3" t="n">
        <v>7008.23409264444</v>
      </c>
      <c r="S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3" t="n">
        <v>55943.0792985874</v>
      </c>
      <c r="D47" s="3" t="n">
        <v>3.9859717486605</v>
      </c>
      <c r="E47" s="3" t="n">
        <v>55947.0652703361</v>
      </c>
      <c r="F47" s="3" t="n">
        <v>200.370019483682</v>
      </c>
      <c r="G47" s="3" t="n">
        <v>3.84705309303458</v>
      </c>
      <c r="H47" s="3" t="n">
        <v>204.217072576717</v>
      </c>
      <c r="I47" s="3" t="n">
        <v>66883.9741118149</v>
      </c>
      <c r="J47" s="3" t="n">
        <v>12315.9809476923</v>
      </c>
      <c r="K47" s="12" t="n">
        <v>102348.711261538</v>
      </c>
      <c r="L47" s="3" t="n">
        <v>0.0479015384615385</v>
      </c>
      <c r="M47" s="3" t="n">
        <v>4055.79169508037</v>
      </c>
      <c r="N47" s="3" t="n">
        <v>183.733219678519</v>
      </c>
      <c r="O47" s="3" t="n">
        <v>0</v>
      </c>
      <c r="P47" s="3" t="n">
        <v>0</v>
      </c>
      <c r="Q47" s="3" t="n">
        <v>472365.218582562</v>
      </c>
      <c r="R47" s="3" t="n">
        <v>6596.2790550414</v>
      </c>
      <c r="S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3" t="n">
        <v>56334.5616674818</v>
      </c>
      <c r="D48" s="3" t="n">
        <v>4.02154837596018</v>
      </c>
      <c r="E48" s="3" t="n">
        <v>56338.5832158578</v>
      </c>
      <c r="F48" s="3" t="n">
        <v>202.039788256279</v>
      </c>
      <c r="G48" s="3" t="n">
        <v>3.88138323887339</v>
      </c>
      <c r="H48" s="3" t="n">
        <v>205.921171495152</v>
      </c>
      <c r="I48" s="3" t="n">
        <v>67421.7002465979</v>
      </c>
      <c r="J48" s="3" t="n">
        <v>9955.1534228227</v>
      </c>
      <c r="K48" s="12" t="n">
        <v>95380.3677314154</v>
      </c>
      <c r="L48" s="3" t="n">
        <v>0.0711353114171738</v>
      </c>
      <c r="M48" s="3" t="n">
        <v>5084.85249863345</v>
      </c>
      <c r="N48" s="3" t="n">
        <v>411.592335797923</v>
      </c>
      <c r="O48" s="3" t="n">
        <v>0</v>
      </c>
      <c r="P48" s="3" t="n">
        <v>0</v>
      </c>
      <c r="Q48" s="3" t="n">
        <v>484947.806812624</v>
      </c>
      <c r="R48" s="3" t="n">
        <v>6699.44610029057</v>
      </c>
      <c r="S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3" t="n">
        <v>56547.9283721429</v>
      </c>
      <c r="D49" s="3" t="n">
        <v>4.03451729441643</v>
      </c>
      <c r="E49" s="3" t="n">
        <v>56551.9628894374</v>
      </c>
      <c r="F49" s="3" t="n">
        <v>202.726043566906</v>
      </c>
      <c r="G49" s="3" t="n">
        <v>3.89390850234288</v>
      </c>
      <c r="H49" s="3" t="n">
        <v>206.619952069249</v>
      </c>
      <c r="I49" s="3" t="n">
        <v>68395.8838008014</v>
      </c>
      <c r="J49" s="3" t="n">
        <v>10214.5215757817</v>
      </c>
      <c r="K49" s="12" t="n">
        <v>99743.5267236241</v>
      </c>
      <c r="L49" s="3" t="n">
        <v>0</v>
      </c>
      <c r="M49" s="3" t="n">
        <v>4608.32582179776</v>
      </c>
      <c r="N49" s="3" t="n">
        <v>32.4066959974246</v>
      </c>
      <c r="O49" s="3" t="n">
        <v>0</v>
      </c>
      <c r="P49" s="3" t="n">
        <v>0</v>
      </c>
      <c r="Q49" s="3" t="n">
        <v>471621.842204099</v>
      </c>
      <c r="R49" s="3" t="n">
        <v>282.61431841757</v>
      </c>
      <c r="S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3" t="n">
        <v>56956.0715444158</v>
      </c>
      <c r="D50" s="3" t="n">
        <v>4.14876520457059</v>
      </c>
      <c r="E50" s="3" t="n">
        <v>56960.2203096203</v>
      </c>
      <c r="F50" s="3" t="n">
        <v>207.15816439366</v>
      </c>
      <c r="G50" s="3" t="n">
        <v>4.00416513085146</v>
      </c>
      <c r="H50" s="3" t="n">
        <v>211.162329524512</v>
      </c>
      <c r="I50" s="3" t="n">
        <v>60608.992639448</v>
      </c>
      <c r="J50" s="3" t="n">
        <v>11010.2192297636</v>
      </c>
      <c r="K50" s="12" t="n">
        <v>99865.0531918868</v>
      </c>
      <c r="L50" s="3" t="n">
        <v>0.0685069664935938</v>
      </c>
      <c r="M50" s="3" t="n">
        <v>3701.27677847401</v>
      </c>
      <c r="N50" s="3" t="n">
        <v>653.832952451161</v>
      </c>
      <c r="O50" s="3" t="n">
        <v>0</v>
      </c>
      <c r="P50" s="3" t="n">
        <v>0</v>
      </c>
      <c r="Q50" s="3" t="n">
        <v>501573.414559528</v>
      </c>
      <c r="R50" s="3" t="n">
        <v>21256.8326207151</v>
      </c>
      <c r="S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3" t="n">
        <v>56094.260394927</v>
      </c>
      <c r="D51" s="3" t="n">
        <v>4.02010756140633</v>
      </c>
      <c r="E51" s="3" t="n">
        <v>56098.2805024884</v>
      </c>
      <c r="F51" s="3" t="n">
        <v>201.726079627549</v>
      </c>
      <c r="G51" s="3" t="n">
        <v>3.87999678921175</v>
      </c>
      <c r="H51" s="3" t="n">
        <v>205.60607641676</v>
      </c>
      <c r="I51" s="3" t="n">
        <v>66733.3851512063</v>
      </c>
      <c r="J51" s="3" t="n">
        <v>11330.9798990902</v>
      </c>
      <c r="K51" s="12" t="n">
        <v>101638.380985188</v>
      </c>
      <c r="L51" s="3" t="n">
        <v>0.0516301594699196</v>
      </c>
      <c r="M51" s="3" t="n">
        <v>3889.03871006582</v>
      </c>
      <c r="N51" s="3" t="n">
        <v>739.95458741371</v>
      </c>
      <c r="O51" s="3" t="n">
        <v>0</v>
      </c>
      <c r="P51" s="3" t="n">
        <v>0</v>
      </c>
      <c r="Q51" s="3" t="n">
        <v>474063.986755498</v>
      </c>
      <c r="R51" s="3" t="n">
        <v>1021.39894043988</v>
      </c>
      <c r="S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3" t="n">
        <v>56934.1950428749</v>
      </c>
      <c r="D52" s="3" t="n">
        <v>4.10209172903473</v>
      </c>
      <c r="E52" s="3" t="n">
        <v>56938.2971346039</v>
      </c>
      <c r="F52" s="3" t="n">
        <v>205.50615600602</v>
      </c>
      <c r="G52" s="3" t="n">
        <v>3.95912492803685</v>
      </c>
      <c r="H52" s="3" t="n">
        <v>209.465280934057</v>
      </c>
      <c r="I52" s="3" t="n">
        <v>67608.680072782</v>
      </c>
      <c r="J52" s="3" t="n">
        <v>10911.0182079833</v>
      </c>
      <c r="K52" s="12" t="n">
        <v>99684.566549975</v>
      </c>
      <c r="L52" s="3" t="n">
        <v>0.0645138243909409</v>
      </c>
      <c r="M52" s="3" t="n">
        <v>5663.74930561868</v>
      </c>
      <c r="N52" s="3" t="n">
        <v>181.270460261188</v>
      </c>
      <c r="O52" s="3" t="n">
        <v>0</v>
      </c>
      <c r="P52" s="3" t="n">
        <v>0</v>
      </c>
      <c r="Q52" s="3" t="n">
        <v>490500.841388157</v>
      </c>
      <c r="R52" s="3" t="n">
        <v>21189.7420537527</v>
      </c>
      <c r="S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3" t="n">
        <v>55266.0104505341</v>
      </c>
      <c r="D53" s="3" t="n">
        <v>3.94107059916396</v>
      </c>
      <c r="E53" s="3" t="n">
        <v>55269.9515211333</v>
      </c>
      <c r="F53" s="3" t="n">
        <v>198.06328379006</v>
      </c>
      <c r="G53" s="3" t="n">
        <v>3.80376219228983</v>
      </c>
      <c r="H53" s="3" t="n">
        <v>201.86704598235</v>
      </c>
      <c r="I53" s="3" t="n">
        <v>67501.3672760512</v>
      </c>
      <c r="J53" s="3" t="n">
        <v>10586.7270807672</v>
      </c>
      <c r="K53" s="12" t="n">
        <v>94347.9381781923</v>
      </c>
      <c r="L53" s="3" t="n">
        <v>0.062408352396035</v>
      </c>
      <c r="M53" s="3" t="n">
        <v>3146.38997909893</v>
      </c>
      <c r="N53" s="3" t="n">
        <v>577.684684161635</v>
      </c>
      <c r="O53" s="3" t="n">
        <v>0</v>
      </c>
      <c r="P53" s="3" t="n">
        <v>0</v>
      </c>
      <c r="Q53" s="3" t="n">
        <v>452910.660183465</v>
      </c>
      <c r="R53" s="3" t="n">
        <v>24459.2699721319</v>
      </c>
      <c r="S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3" t="n">
        <v>56338.2532697449</v>
      </c>
      <c r="D54" s="3" t="n">
        <v>4.09111930052749</v>
      </c>
      <c r="E54" s="3" t="n">
        <v>56342.3443890455</v>
      </c>
      <c r="F54" s="3" t="n">
        <v>204.47127682636</v>
      </c>
      <c r="G54" s="3" t="n">
        <v>3.94855119589566</v>
      </c>
      <c r="H54" s="3" t="n">
        <v>208.419828022256</v>
      </c>
      <c r="I54" s="3" t="n">
        <v>67522.5081374322</v>
      </c>
      <c r="J54" s="3" t="n">
        <v>12799.5640145985</v>
      </c>
      <c r="K54" s="12" t="n">
        <v>99520.5860583942</v>
      </c>
      <c r="L54" s="3" t="n">
        <v>0.0694890510948905</v>
      </c>
      <c r="M54" s="3" t="n">
        <v>3574.26678228196</v>
      </c>
      <c r="N54" s="3" t="n">
        <v>77.4342799335212</v>
      </c>
      <c r="O54" s="3" t="n">
        <v>0</v>
      </c>
      <c r="P54" s="3" t="n">
        <v>0</v>
      </c>
      <c r="Q54" s="3" t="n">
        <v>511410.294602211</v>
      </c>
      <c r="R54" s="3" t="n">
        <v>23870.6704241636</v>
      </c>
      <c r="S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3" t="n">
        <v>55143.1296222664</v>
      </c>
      <c r="D55" s="3" t="n">
        <v>4.00318091451292</v>
      </c>
      <c r="E55" s="3" t="n">
        <v>55147.1328031809</v>
      </c>
      <c r="F55" s="3" t="n">
        <v>200.094731610338</v>
      </c>
      <c r="G55" s="3" t="n">
        <v>3.86371769383698</v>
      </c>
      <c r="H55" s="3" t="n">
        <v>203.958449304175</v>
      </c>
      <c r="I55" s="3" t="n">
        <v>63610.3592814371</v>
      </c>
      <c r="J55" s="3" t="n">
        <v>8663.97352526676</v>
      </c>
      <c r="K55" s="12" t="n">
        <v>98007.3142742098</v>
      </c>
      <c r="L55" s="3" t="n">
        <v>0.0598953090396618</v>
      </c>
      <c r="M55" s="3" t="n">
        <v>3505.25337972167</v>
      </c>
      <c r="N55" s="3" t="n">
        <v>21.6880715705765</v>
      </c>
      <c r="O55" s="3" t="n">
        <v>0</v>
      </c>
      <c r="P55" s="3" t="n">
        <v>0</v>
      </c>
      <c r="Q55" s="3" t="n">
        <v>444023.465109344</v>
      </c>
      <c r="R55" s="3" t="n">
        <v>8547.68429423459</v>
      </c>
      <c r="S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3" t="n">
        <v>56115.7793345009</v>
      </c>
      <c r="D56" s="3" t="n">
        <v>4.09452359539925</v>
      </c>
      <c r="E56" s="3" t="n">
        <v>56119.8738580963</v>
      </c>
      <c r="F56" s="3" t="n">
        <v>204.34619207649</v>
      </c>
      <c r="G56" s="3" t="n">
        <v>3.95186254555782</v>
      </c>
      <c r="H56" s="3" t="n">
        <v>208.298054622048</v>
      </c>
      <c r="I56" s="3" t="n">
        <v>62454.0126903553</v>
      </c>
      <c r="J56" s="3" t="n">
        <v>9896.02888761138</v>
      </c>
      <c r="K56" s="12" t="n">
        <v>97776.8616939734</v>
      </c>
      <c r="L56" s="3" t="n">
        <v>0.0560026827632461</v>
      </c>
      <c r="M56" s="3" t="n">
        <v>4611.04061153974</v>
      </c>
      <c r="N56" s="3" t="n">
        <v>372.451081554409</v>
      </c>
      <c r="O56" s="3" t="n">
        <v>0</v>
      </c>
      <c r="P56" s="3" t="n">
        <v>0</v>
      </c>
      <c r="Q56" s="3" t="n">
        <v>482829.298953945</v>
      </c>
      <c r="R56" s="3" t="n">
        <v>20936.3927202158</v>
      </c>
      <c r="S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3" t="n">
        <v>57167.5038071066</v>
      </c>
      <c r="D57" s="3" t="n">
        <v>4.02961082910322</v>
      </c>
      <c r="E57" s="3" t="n">
        <v>57171.5334179357</v>
      </c>
      <c r="F57" s="3" t="n">
        <v>203.24027072758</v>
      </c>
      <c r="G57" s="3" t="n">
        <v>3.88917089678511</v>
      </c>
      <c r="H57" s="3" t="n">
        <v>207.129441624365</v>
      </c>
      <c r="I57" s="3" t="n">
        <v>69686.4666666667</v>
      </c>
      <c r="J57" s="3" t="n">
        <v>8592.56668096055</v>
      </c>
      <c r="K57" s="12" t="n">
        <v>94443.8316895369</v>
      </c>
      <c r="L57" s="3" t="n">
        <v>0.072041166380789</v>
      </c>
      <c r="M57" s="3" t="n">
        <v>4168.68485617597</v>
      </c>
      <c r="N57" s="3" t="n">
        <v>646.137901861252</v>
      </c>
      <c r="O57" s="3" t="n">
        <v>0</v>
      </c>
      <c r="P57" s="3" t="n">
        <v>0</v>
      </c>
      <c r="Q57" s="3" t="n">
        <v>482601.722081218</v>
      </c>
      <c r="R57" s="3" t="n">
        <v>12625.7590947547</v>
      </c>
      <c r="S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3" t="n">
        <v>57819.9916317992</v>
      </c>
      <c r="D58" s="3" t="n">
        <v>4.0836820083682</v>
      </c>
      <c r="E58" s="3" t="n">
        <v>57824.0753138075</v>
      </c>
      <c r="F58" s="3" t="n">
        <v>205.838214783821</v>
      </c>
      <c r="G58" s="3" t="n">
        <v>3.94142259414226</v>
      </c>
      <c r="H58" s="3" t="n">
        <v>209.779637377964</v>
      </c>
      <c r="I58" s="3" t="n">
        <v>73972.4110671937</v>
      </c>
      <c r="J58" s="3" t="n">
        <v>4541.09401709402</v>
      </c>
      <c r="K58" s="12" t="n">
        <v>103076.415954416</v>
      </c>
      <c r="L58" s="3" t="n">
        <v>0.0797720797720798</v>
      </c>
      <c r="M58" s="3" t="n">
        <v>7397.11576011158</v>
      </c>
      <c r="N58" s="3" t="n">
        <v>64.7698744769875</v>
      </c>
      <c r="O58" s="3" t="n">
        <v>0</v>
      </c>
      <c r="P58" s="3" t="n">
        <v>0</v>
      </c>
      <c r="Q58" s="3" t="n">
        <v>587276.345885635</v>
      </c>
      <c r="R58" s="3" t="n">
        <v>51962.820083682</v>
      </c>
      <c r="S58" s="73" t="s">
        <v>114</v>
      </c>
    </row>
    <row r="59" customFormat="false" ht="3.75" hidden="false" customHeight="true" outlineLevel="0" collapsed="false">
      <c r="A59" s="169"/>
      <c r="B59" s="170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94"/>
      <c r="S59" s="195"/>
    </row>
    <row r="60" customFormat="false" ht="21" hidden="false" customHeight="true" outlineLevel="0" collapsed="false">
      <c r="A60" s="196" t="s">
        <v>276</v>
      </c>
      <c r="B60" s="196"/>
      <c r="C60" s="180"/>
      <c r="D60" s="180"/>
      <c r="E60" s="180"/>
      <c r="F60" s="180"/>
      <c r="G60" s="180"/>
      <c r="H60" s="180"/>
      <c r="I60" s="179"/>
      <c r="J60" s="196" t="s">
        <v>277</v>
      </c>
      <c r="K60" s="179"/>
      <c r="L60" s="179"/>
      <c r="N60" s="180"/>
      <c r="O60" s="180"/>
      <c r="Q60" s="179"/>
      <c r="R60" s="179"/>
      <c r="S60" s="197"/>
    </row>
    <row r="61" customFormat="false" ht="21" hidden="false" customHeight="true" outlineLevel="0" collapsed="false">
      <c r="A61" s="198" t="s">
        <v>278</v>
      </c>
      <c r="B61" s="198"/>
      <c r="C61" s="199"/>
      <c r="D61" s="199"/>
      <c r="E61" s="199"/>
      <c r="F61" s="199"/>
      <c r="G61" s="199"/>
      <c r="H61" s="199"/>
      <c r="I61" s="175"/>
      <c r="J61" s="175"/>
      <c r="K61" s="175"/>
      <c r="L61" s="175"/>
      <c r="M61" s="199"/>
      <c r="N61" s="199"/>
      <c r="O61" s="199"/>
      <c r="P61" s="175"/>
      <c r="Q61" s="175"/>
      <c r="R61" s="175"/>
      <c r="S61" s="186"/>
    </row>
    <row r="62" customFormat="false" ht="7.5" hidden="true" customHeight="true" outlineLevel="0" collapsed="false">
      <c r="A62" s="175"/>
      <c r="B62" s="175"/>
      <c r="C62" s="199"/>
      <c r="D62" s="199"/>
      <c r="E62" s="199"/>
      <c r="F62" s="199"/>
      <c r="G62" s="199"/>
      <c r="H62" s="199"/>
      <c r="I62" s="175"/>
      <c r="J62" s="175"/>
      <c r="K62" s="175"/>
      <c r="L62" s="175"/>
      <c r="M62" s="199"/>
      <c r="N62" s="199"/>
      <c r="O62" s="199"/>
      <c r="P62" s="175"/>
      <c r="Q62" s="175"/>
      <c r="R62" s="175"/>
      <c r="S62" s="186"/>
    </row>
    <row r="63" s="7" customFormat="true" ht="18.75" hidden="false" customHeight="true" outlineLevel="0" collapsed="false">
      <c r="A63" s="139" t="s">
        <v>279</v>
      </c>
      <c r="C63" s="10"/>
      <c r="D63" s="3"/>
      <c r="E63" s="3"/>
      <c r="F63" s="10"/>
      <c r="G63" s="3"/>
      <c r="H63" s="3"/>
      <c r="I63" s="3"/>
      <c r="J63" s="90"/>
      <c r="K63" s="90"/>
      <c r="L63" s="90"/>
      <c r="M63" s="140"/>
      <c r="N63" s="140"/>
      <c r="O63" s="140"/>
      <c r="Q63" s="11" t="s">
        <v>256</v>
      </c>
      <c r="R63" s="12" t="s">
        <v>2</v>
      </c>
      <c r="S63" s="1"/>
    </row>
    <row r="64" s="7" customFormat="true" ht="14.25" hidden="false" customHeight="true" outlineLevel="0" collapsed="false">
      <c r="A64" s="13"/>
      <c r="B64" s="142"/>
      <c r="C64" s="18"/>
      <c r="D64" s="15"/>
      <c r="E64" s="15"/>
      <c r="F64" s="18"/>
      <c r="G64" s="15"/>
      <c r="H64" s="15"/>
      <c r="I64" s="15"/>
      <c r="J64" s="92"/>
      <c r="K64" s="200"/>
      <c r="L64" s="200"/>
      <c r="M64" s="140"/>
      <c r="N64" s="140"/>
      <c r="O64" s="140"/>
      <c r="P64" s="3"/>
      <c r="Q64" s="3"/>
      <c r="R64" s="201" t="s">
        <v>3</v>
      </c>
      <c r="S64" s="13"/>
    </row>
    <row r="65" customFormat="false" ht="12" hidden="false" customHeight="true" outlineLevel="0" collapsed="false">
      <c r="A65" s="182"/>
      <c r="B65" s="183"/>
      <c r="D65" s="184" t="s">
        <v>4</v>
      </c>
      <c r="E65" s="184"/>
      <c r="F65" s="184"/>
      <c r="G65" s="184"/>
      <c r="H65" s="184"/>
      <c r="I65" s="24"/>
      <c r="J65" s="24"/>
      <c r="K65" s="23" t="s">
        <v>4</v>
      </c>
      <c r="L65" s="23"/>
      <c r="M65" s="23"/>
      <c r="N65" s="23"/>
      <c r="O65" s="23"/>
      <c r="P65" s="23"/>
      <c r="Q65" s="23"/>
      <c r="R65" s="185"/>
      <c r="S65" s="186"/>
    </row>
    <row r="66" customFormat="false" ht="12" hidden="false" customHeight="true" outlineLevel="0" collapsed="false">
      <c r="A66" s="146" t="s">
        <v>5</v>
      </c>
      <c r="B66" s="147"/>
      <c r="C66" s="187" t="s">
        <v>257</v>
      </c>
      <c r="D66" s="187"/>
      <c r="E66" s="187"/>
      <c r="F66" s="187" t="s">
        <v>258</v>
      </c>
      <c r="G66" s="187"/>
      <c r="H66" s="187"/>
      <c r="I66" s="188"/>
      <c r="J66" s="189" t="s">
        <v>259</v>
      </c>
      <c r="K66" s="189"/>
      <c r="L66" s="189"/>
      <c r="M66" s="190" t="s">
        <v>260</v>
      </c>
      <c r="N66" s="190"/>
      <c r="O66" s="190"/>
      <c r="P66" s="148"/>
      <c r="Q66" s="148"/>
      <c r="R66" s="148"/>
      <c r="S66" s="186"/>
    </row>
    <row r="67" customFormat="false" ht="12" hidden="false" customHeight="true" outlineLevel="0" collapsed="false">
      <c r="A67" s="20"/>
      <c r="B67" s="155" t="s">
        <v>240</v>
      </c>
      <c r="C67" s="191" t="s">
        <v>261</v>
      </c>
      <c r="D67" s="191" t="s">
        <v>262</v>
      </c>
      <c r="E67" s="96"/>
      <c r="F67" s="191" t="s">
        <v>263</v>
      </c>
      <c r="G67" s="191" t="s">
        <v>262</v>
      </c>
      <c r="H67" s="96"/>
      <c r="I67" s="157" t="s">
        <v>264</v>
      </c>
      <c r="J67" s="129" t="s">
        <v>265</v>
      </c>
      <c r="K67" s="129" t="s">
        <v>266</v>
      </c>
      <c r="L67" s="102"/>
      <c r="M67" s="129" t="s">
        <v>267</v>
      </c>
      <c r="N67" s="59" t="s">
        <v>260</v>
      </c>
      <c r="O67" s="129" t="s">
        <v>268</v>
      </c>
      <c r="P67" s="102" t="s">
        <v>269</v>
      </c>
      <c r="Q67" s="102" t="s">
        <v>270</v>
      </c>
      <c r="R67" s="102" t="s">
        <v>271</v>
      </c>
    </row>
    <row r="68" customFormat="false" ht="12" hidden="false" customHeight="true" outlineLevel="0" collapsed="false">
      <c r="A68" s="158" t="s">
        <v>16</v>
      </c>
      <c r="B68" s="155"/>
      <c r="C68" s="191"/>
      <c r="D68" s="191"/>
      <c r="E68" s="110" t="s">
        <v>19</v>
      </c>
      <c r="F68" s="191"/>
      <c r="G68" s="191"/>
      <c r="H68" s="110" t="s">
        <v>19</v>
      </c>
      <c r="I68" s="192" t="s">
        <v>272</v>
      </c>
      <c r="J68" s="129"/>
      <c r="K68" s="129"/>
      <c r="L68" s="110" t="s">
        <v>209</v>
      </c>
      <c r="M68" s="129"/>
      <c r="N68" s="129"/>
      <c r="O68" s="129"/>
      <c r="P68" s="82" t="s">
        <v>273</v>
      </c>
      <c r="Q68" s="192" t="s">
        <v>274</v>
      </c>
      <c r="R68" s="192" t="s">
        <v>275</v>
      </c>
      <c r="S68" s="186"/>
    </row>
    <row r="69" customFormat="false" ht="12" hidden="false" customHeight="true" outlineLevel="0" collapsed="false">
      <c r="A69" s="161"/>
      <c r="B69" s="162"/>
      <c r="C69" s="191"/>
      <c r="D69" s="191"/>
      <c r="E69" s="193"/>
      <c r="F69" s="191"/>
      <c r="G69" s="191"/>
      <c r="H69" s="193"/>
      <c r="I69" s="135"/>
      <c r="J69" s="129"/>
      <c r="K69" s="129"/>
      <c r="L69" s="193"/>
      <c r="M69" s="129"/>
      <c r="N69" s="129"/>
      <c r="O69" s="129"/>
      <c r="P69" s="134"/>
      <c r="Q69" s="135"/>
      <c r="R69" s="135"/>
      <c r="S69" s="166"/>
    </row>
    <row r="70" customFormat="false" ht="27" hidden="false" customHeight="true" outlineLevel="0" collapsed="false">
      <c r="A70" s="20"/>
      <c r="B70" s="69"/>
      <c r="C70" s="65"/>
      <c r="D70" s="8"/>
      <c r="E70" s="8"/>
      <c r="F70" s="65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3" t="n">
        <v>56599.2569941444</v>
      </c>
      <c r="D71" s="3" t="n">
        <v>3.98373454782043</v>
      </c>
      <c r="E71" s="3" t="n">
        <v>56603.2407286923</v>
      </c>
      <c r="F71" s="3" t="n">
        <v>200.903708523097</v>
      </c>
      <c r="G71" s="3" t="n">
        <v>3.84580351333767</v>
      </c>
      <c r="H71" s="3" t="n">
        <v>204.749512036435</v>
      </c>
      <c r="I71" s="3" t="n">
        <v>67584.2591836735</v>
      </c>
      <c r="J71" s="3" t="n">
        <v>21728.4203569068</v>
      </c>
      <c r="K71" s="12" t="n">
        <v>97454.4388631857</v>
      </c>
      <c r="L71" s="3" t="n">
        <v>0.0647719762062128</v>
      </c>
      <c r="M71" s="3" t="n">
        <v>8634.60117111256</v>
      </c>
      <c r="N71" s="3" t="n">
        <v>84.1795705920625</v>
      </c>
      <c r="O71" s="3" t="n">
        <v>0</v>
      </c>
      <c r="P71" s="3" t="n">
        <v>0</v>
      </c>
      <c r="Q71" s="3" t="n">
        <v>579118.452830189</v>
      </c>
      <c r="R71" s="3" t="n">
        <v>12041.8295380612</v>
      </c>
      <c r="S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3" t="n">
        <v>56573.2320034472</v>
      </c>
      <c r="D72" s="3" t="n">
        <v>4.03677887052621</v>
      </c>
      <c r="E72" s="3" t="n">
        <v>56577.2687823178</v>
      </c>
      <c r="F72" s="3" t="n">
        <v>202.832961573558</v>
      </c>
      <c r="G72" s="3" t="n">
        <v>3.89610159180777</v>
      </c>
      <c r="H72" s="3" t="n">
        <v>206.729063165366</v>
      </c>
      <c r="I72" s="3" t="n">
        <v>65911.229205475</v>
      </c>
      <c r="J72" s="3" t="n">
        <v>10370.3780244002</v>
      </c>
      <c r="K72" s="12" t="n">
        <v>96777.7942895223</v>
      </c>
      <c r="L72" s="3" t="n">
        <v>0.0663830223498052</v>
      </c>
      <c r="M72" s="3" t="n">
        <v>3677.3622883504</v>
      </c>
      <c r="N72" s="3" t="n">
        <v>1409.10123694616</v>
      </c>
      <c r="O72" s="3" t="n">
        <v>0</v>
      </c>
      <c r="P72" s="3" t="n">
        <v>0</v>
      </c>
      <c r="Q72" s="3" t="n">
        <v>476670.43179053</v>
      </c>
      <c r="R72" s="3" t="n">
        <v>12637.9025397952</v>
      </c>
      <c r="S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3" t="n">
        <v>57216.2715702479</v>
      </c>
      <c r="D73" s="3" t="n">
        <v>4.05005509641873</v>
      </c>
      <c r="E73" s="3" t="n">
        <v>57220.3216253444</v>
      </c>
      <c r="F73" s="3" t="n">
        <v>204.001515151515</v>
      </c>
      <c r="G73" s="3" t="n">
        <v>3.90892561983471</v>
      </c>
      <c r="H73" s="3" t="n">
        <v>207.91044077135</v>
      </c>
      <c r="I73" s="3" t="n">
        <v>67661.6897366031</v>
      </c>
      <c r="J73" s="3" t="n">
        <v>9790.90452275327</v>
      </c>
      <c r="K73" s="12" t="n">
        <v>95596.4867051701</v>
      </c>
      <c r="L73" s="3" t="n">
        <v>0.0703105382104294</v>
      </c>
      <c r="M73" s="3" t="n">
        <v>4343.8894214876</v>
      </c>
      <c r="N73" s="3" t="n">
        <v>535.248347107438</v>
      </c>
      <c r="O73" s="3" t="n">
        <v>0</v>
      </c>
      <c r="P73" s="3" t="n">
        <v>0</v>
      </c>
      <c r="Q73" s="3" t="n">
        <v>492175.354242424</v>
      </c>
      <c r="R73" s="3" t="n">
        <v>13296.5183195592</v>
      </c>
      <c r="S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3" t="n">
        <v>56382.528951829</v>
      </c>
      <c r="D74" s="3" t="n">
        <v>4.00486631308437</v>
      </c>
      <c r="E74" s="3" t="n">
        <v>56386.5338181421</v>
      </c>
      <c r="F74" s="3" t="n">
        <v>201.512111105036</v>
      </c>
      <c r="G74" s="3" t="n">
        <v>3.86532888621576</v>
      </c>
      <c r="H74" s="3" t="n">
        <v>205.377439991252</v>
      </c>
      <c r="I74" s="3" t="n">
        <v>68204.9786494538</v>
      </c>
      <c r="J74" s="3" t="n">
        <v>10270.8629063414</v>
      </c>
      <c r="K74" s="12" t="n">
        <v>96066.0561841161</v>
      </c>
      <c r="L74" s="3" t="n">
        <v>0.0614272310833931</v>
      </c>
      <c r="M74" s="3" t="n">
        <v>4454.67926075783</v>
      </c>
      <c r="N74" s="3" t="n">
        <v>663.864125977363</v>
      </c>
      <c r="O74" s="3" t="n">
        <v>0</v>
      </c>
      <c r="P74" s="3" t="n">
        <v>0</v>
      </c>
      <c r="Q74" s="3" t="n">
        <v>463313.256328941</v>
      </c>
      <c r="R74" s="3" t="n">
        <v>0</v>
      </c>
      <c r="S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3" t="n">
        <v>56607.9600906239</v>
      </c>
      <c r="D75" s="3" t="n">
        <v>4.04891367491577</v>
      </c>
      <c r="E75" s="3" t="n">
        <v>56612.0090042988</v>
      </c>
      <c r="F75" s="3" t="n">
        <v>203.295108632508</v>
      </c>
      <c r="G75" s="3" t="n">
        <v>3.90780759846636</v>
      </c>
      <c r="H75" s="3" t="n">
        <v>207.202916230975</v>
      </c>
      <c r="I75" s="3" t="n">
        <v>66673.8955128205</v>
      </c>
      <c r="J75" s="3" t="n">
        <v>9671.53555529522</v>
      </c>
      <c r="K75" s="12" t="n">
        <v>102238.527296157</v>
      </c>
      <c r="L75" s="3" t="n">
        <v>0.0598641049671978</v>
      </c>
      <c r="M75" s="3" t="n">
        <v>4342.46729406297</v>
      </c>
      <c r="N75" s="3" t="n">
        <v>941.053038224701</v>
      </c>
      <c r="O75" s="3" t="n">
        <v>0</v>
      </c>
      <c r="P75" s="3" t="n">
        <v>0</v>
      </c>
      <c r="Q75" s="3" t="n">
        <v>479324.851225747</v>
      </c>
      <c r="R75" s="3" t="n">
        <v>5852.35569884977</v>
      </c>
      <c r="S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3" t="n">
        <v>55998.771641791</v>
      </c>
      <c r="D76" s="3" t="n">
        <v>3.99243070362473</v>
      </c>
      <c r="E76" s="3" t="n">
        <v>56002.7640724947</v>
      </c>
      <c r="F76" s="3" t="n">
        <v>200.656289978678</v>
      </c>
      <c r="G76" s="3" t="n">
        <v>3.85330490405117</v>
      </c>
      <c r="H76" s="3" t="n">
        <v>204.509594882729</v>
      </c>
      <c r="I76" s="3" t="n">
        <v>66672.4292883212</v>
      </c>
      <c r="J76" s="3" t="n">
        <v>10719.6815981932</v>
      </c>
      <c r="K76" s="12" t="n">
        <v>101626.415895892</v>
      </c>
      <c r="L76" s="3" t="n">
        <v>0.0579694557969456</v>
      </c>
      <c r="M76" s="3" t="n">
        <v>4698.66268656716</v>
      </c>
      <c r="N76" s="3" t="n">
        <v>899.403091684435</v>
      </c>
      <c r="O76" s="3" t="n">
        <v>208.955490405117</v>
      </c>
      <c r="P76" s="3" t="n">
        <v>0</v>
      </c>
      <c r="Q76" s="3" t="n">
        <v>483543.040138593</v>
      </c>
      <c r="R76" s="3" t="n">
        <v>11607.2235074627</v>
      </c>
      <c r="S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3" t="n">
        <v>56419.4823448051</v>
      </c>
      <c r="D77" s="3" t="n">
        <v>3.99080628101863</v>
      </c>
      <c r="E77" s="3" t="n">
        <v>56423.4731510862</v>
      </c>
      <c r="F77" s="3" t="n">
        <v>201.061427060451</v>
      </c>
      <c r="G77" s="3" t="n">
        <v>3.85172077129607</v>
      </c>
      <c r="H77" s="3" t="n">
        <v>204.913147831747</v>
      </c>
      <c r="I77" s="3" t="n">
        <v>68170.9051724138</v>
      </c>
      <c r="J77" s="3" t="n">
        <v>11253.771320382</v>
      </c>
      <c r="K77" s="12" t="n">
        <v>98708.2604543958</v>
      </c>
      <c r="L77" s="3" t="n">
        <v>0</v>
      </c>
      <c r="M77" s="3" t="n">
        <v>3340.56887153202</v>
      </c>
      <c r="N77" s="3" t="n">
        <v>914.595598405337</v>
      </c>
      <c r="O77" s="3" t="n">
        <v>0</v>
      </c>
      <c r="P77" s="3" t="n">
        <v>0</v>
      </c>
      <c r="Q77" s="3" t="n">
        <v>464443.022211374</v>
      </c>
      <c r="R77" s="3" t="n">
        <v>6806.31417297209</v>
      </c>
      <c r="S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3" t="n">
        <v>55912.1579135832</v>
      </c>
      <c r="D78" s="3" t="n">
        <v>4.01118007479908</v>
      </c>
      <c r="E78" s="3" t="n">
        <v>55916.169093658</v>
      </c>
      <c r="F78" s="3" t="n">
        <v>201.216042014801</v>
      </c>
      <c r="G78" s="3" t="n">
        <v>3.87140924643909</v>
      </c>
      <c r="H78" s="3" t="n">
        <v>205.08745126124</v>
      </c>
      <c r="I78" s="3" t="n">
        <v>67241.068757259</v>
      </c>
      <c r="J78" s="3" t="n">
        <v>10996.1926907631</v>
      </c>
      <c r="K78" s="12" t="n">
        <v>102823.10124498</v>
      </c>
      <c r="L78" s="3" t="n">
        <v>0.0587550200803213</v>
      </c>
      <c r="M78" s="3" t="n">
        <v>3517.69006127158</v>
      </c>
      <c r="N78" s="3" t="n">
        <v>658.067995543885</v>
      </c>
      <c r="O78" s="3" t="n">
        <v>0</v>
      </c>
      <c r="P78" s="3" t="n">
        <v>0</v>
      </c>
      <c r="Q78" s="3" t="n">
        <v>482143.40618286</v>
      </c>
      <c r="R78" s="3" t="n">
        <v>20999.5248667144</v>
      </c>
      <c r="S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3" t="n">
        <v>57898.0622536221</v>
      </c>
      <c r="D79" s="3" t="n">
        <v>4.24118159012952</v>
      </c>
      <c r="E79" s="3" t="n">
        <v>57902.3034352122</v>
      </c>
      <c r="F79" s="3" t="n">
        <v>211.414273281114</v>
      </c>
      <c r="G79" s="3" t="n">
        <v>4.09338043311319</v>
      </c>
      <c r="H79" s="3" t="n">
        <v>215.507653714227</v>
      </c>
      <c r="I79" s="3" t="n">
        <v>69399.4706728464</v>
      </c>
      <c r="J79" s="3" t="n">
        <v>11874.5548944536</v>
      </c>
      <c r="K79" s="12" t="n">
        <v>106316.381208609</v>
      </c>
      <c r="L79" s="3" t="n">
        <v>0.048892798013245</v>
      </c>
      <c r="M79" s="3" t="n">
        <v>4149.2791685865</v>
      </c>
      <c r="N79" s="3" t="n">
        <v>1052.46587825731</v>
      </c>
      <c r="O79" s="3" t="n">
        <v>0</v>
      </c>
      <c r="P79" s="3" t="n">
        <v>0</v>
      </c>
      <c r="Q79" s="3" t="n">
        <v>502268.31060257</v>
      </c>
      <c r="R79" s="3" t="n">
        <v>22871.908616188</v>
      </c>
      <c r="S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3" t="n">
        <v>57152.0844354018</v>
      </c>
      <c r="D80" s="3" t="n">
        <v>4.15458024511941</v>
      </c>
      <c r="E80" s="3" t="n">
        <v>57156.239015647</v>
      </c>
      <c r="F80" s="3" t="n">
        <v>207.576854139418</v>
      </c>
      <c r="G80" s="3" t="n">
        <v>4.009785399409</v>
      </c>
      <c r="H80" s="3" t="n">
        <v>211.586639538827</v>
      </c>
      <c r="I80" s="3" t="n">
        <v>67504.1632958802</v>
      </c>
      <c r="J80" s="3" t="n">
        <v>10995.3896435051</v>
      </c>
      <c r="K80" s="12" t="n">
        <v>100190.473839062</v>
      </c>
      <c r="L80" s="3" t="n">
        <v>0.0604128867748737</v>
      </c>
      <c r="M80" s="3" t="n">
        <v>4892.18354890278</v>
      </c>
      <c r="N80" s="3" t="n">
        <v>1065.64583636099</v>
      </c>
      <c r="O80" s="3" t="n">
        <v>0</v>
      </c>
      <c r="P80" s="3" t="n">
        <v>0</v>
      </c>
      <c r="Q80" s="3" t="n">
        <v>503581.566148331</v>
      </c>
      <c r="R80" s="3" t="n">
        <v>19082.3150704839</v>
      </c>
      <c r="S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3" t="n">
        <v>56162.0694001901</v>
      </c>
      <c r="D81" s="3" t="n">
        <v>4.0628598580133</v>
      </c>
      <c r="E81" s="3" t="n">
        <v>56166.1322600481</v>
      </c>
      <c r="F81" s="3" t="n">
        <v>203.291575828722</v>
      </c>
      <c r="G81" s="3" t="n">
        <v>3.92126446419587</v>
      </c>
      <c r="H81" s="3" t="n">
        <v>207.212840292917</v>
      </c>
      <c r="I81" s="3" t="n">
        <v>66667.2791844238</v>
      </c>
      <c r="J81" s="3" t="n">
        <v>11697.338838301</v>
      </c>
      <c r="K81" s="12" t="n">
        <v>104028.578587184</v>
      </c>
      <c r="L81" s="3" t="n">
        <v>0.0623550704145693</v>
      </c>
      <c r="M81" s="3" t="n">
        <v>4407.47115545866</v>
      </c>
      <c r="N81" s="3" t="n">
        <v>752.458018894293</v>
      </c>
      <c r="O81" s="3" t="n">
        <v>0</v>
      </c>
      <c r="P81" s="3" t="n">
        <v>0</v>
      </c>
      <c r="Q81" s="3" t="n">
        <v>499861.07968584</v>
      </c>
      <c r="R81" s="3" t="n">
        <v>13468.8157526972</v>
      </c>
      <c r="S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3" t="n">
        <v>55908.0208969882</v>
      </c>
      <c r="D82" s="3" t="n">
        <v>4.03644696639022</v>
      </c>
      <c r="E82" s="3" t="n">
        <v>55912.0573439546</v>
      </c>
      <c r="F82" s="3" t="n">
        <v>202.092590571803</v>
      </c>
      <c r="G82" s="3" t="n">
        <v>3.89578786556089</v>
      </c>
      <c r="H82" s="3" t="n">
        <v>205.988378437364</v>
      </c>
      <c r="I82" s="3" t="n">
        <v>67371.4507763462</v>
      </c>
      <c r="J82" s="3" t="n">
        <v>11170.4927799824</v>
      </c>
      <c r="K82" s="12" t="n">
        <v>102586.990299824</v>
      </c>
      <c r="L82" s="3" t="n">
        <v>0.0543981481481482</v>
      </c>
      <c r="M82" s="3" t="n">
        <v>5392.42541466609</v>
      </c>
      <c r="N82" s="3" t="n">
        <v>332.469172850284</v>
      </c>
      <c r="O82" s="3" t="n">
        <v>0</v>
      </c>
      <c r="P82" s="3" t="n">
        <v>0</v>
      </c>
      <c r="Q82" s="3" t="n">
        <v>508277.722282846</v>
      </c>
      <c r="R82" s="3" t="n">
        <v>10945.8473919686</v>
      </c>
      <c r="S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3" t="n">
        <v>57162.7014189429</v>
      </c>
      <c r="D83" s="3" t="n">
        <v>4.1320681092586</v>
      </c>
      <c r="E83" s="3" t="n">
        <v>57166.8334870521</v>
      </c>
      <c r="F83" s="3" t="n">
        <v>206.803369989358</v>
      </c>
      <c r="G83" s="3" t="n">
        <v>3.98808087974459</v>
      </c>
      <c r="H83" s="3" t="n">
        <v>210.791450869103</v>
      </c>
      <c r="I83" s="3" t="n">
        <v>68083.4610299606</v>
      </c>
      <c r="J83" s="3" t="n">
        <v>11657.9576353266</v>
      </c>
      <c r="K83" s="12" t="n">
        <v>99846.2961222513</v>
      </c>
      <c r="L83" s="3" t="n">
        <v>0.0564981884707824</v>
      </c>
      <c r="M83" s="3" t="n">
        <v>4888.20312167435</v>
      </c>
      <c r="N83" s="3" t="n">
        <v>285.796700957786</v>
      </c>
      <c r="O83" s="3" t="n">
        <v>0</v>
      </c>
      <c r="P83" s="3" t="n">
        <v>0</v>
      </c>
      <c r="Q83" s="3" t="n">
        <v>493663.217133735</v>
      </c>
      <c r="R83" s="3" t="n">
        <v>15976.4860943597</v>
      </c>
      <c r="S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3" t="n">
        <v>56207.6173801973</v>
      </c>
      <c r="D84" s="3" t="n">
        <v>4.01902748414376</v>
      </c>
      <c r="E84" s="3" t="n">
        <v>56211.6364076815</v>
      </c>
      <c r="F84" s="3" t="n">
        <v>201.813468992248</v>
      </c>
      <c r="G84" s="3" t="n">
        <v>3.87898608174771</v>
      </c>
      <c r="H84" s="3" t="n">
        <v>205.692455073996</v>
      </c>
      <c r="I84" s="3" t="n">
        <v>67540.5563636364</v>
      </c>
      <c r="J84" s="3" t="n">
        <v>11466.242468773</v>
      </c>
      <c r="K84" s="12" t="n">
        <v>99545.3167457084</v>
      </c>
      <c r="L84" s="3" t="n">
        <v>0.0570436176608109</v>
      </c>
      <c r="M84" s="3" t="n">
        <v>3203.70886187456</v>
      </c>
      <c r="N84" s="3" t="n">
        <v>450.623898872445</v>
      </c>
      <c r="O84" s="3" t="n">
        <v>0</v>
      </c>
      <c r="P84" s="3" t="n">
        <v>0</v>
      </c>
      <c r="Q84" s="3" t="n">
        <v>481375.477228682</v>
      </c>
      <c r="R84" s="3" t="n">
        <v>14913.8399180761</v>
      </c>
      <c r="S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3" t="n">
        <v>56820.2488034843</v>
      </c>
      <c r="D85" s="3" t="n">
        <v>4.02347563893941</v>
      </c>
      <c r="E85" s="3" t="n">
        <v>56824.2722791232</v>
      </c>
      <c r="F85" s="3" t="n">
        <v>202.639681248205</v>
      </c>
      <c r="G85" s="3" t="n">
        <v>3.88324399349095</v>
      </c>
      <c r="H85" s="3" t="n">
        <v>206.522925241696</v>
      </c>
      <c r="I85" s="3" t="n">
        <v>67030.2167656955</v>
      </c>
      <c r="J85" s="3" t="n">
        <v>10400.7121083827</v>
      </c>
      <c r="K85" s="12" t="n">
        <v>100091.008878674</v>
      </c>
      <c r="L85" s="3" t="n">
        <v>0.0616426756985605</v>
      </c>
      <c r="M85" s="3" t="n">
        <v>3665.89161960371</v>
      </c>
      <c r="N85" s="3" t="n">
        <v>814.211783287068</v>
      </c>
      <c r="O85" s="3" t="n">
        <v>0</v>
      </c>
      <c r="P85" s="3" t="n">
        <v>0</v>
      </c>
      <c r="Q85" s="3" t="n">
        <v>466210.425863884</v>
      </c>
      <c r="R85" s="3" t="n">
        <v>8666.32818033885</v>
      </c>
      <c r="S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3" t="n">
        <v>57377.9594017094</v>
      </c>
      <c r="D86" s="3" t="n">
        <v>4.11217948717949</v>
      </c>
      <c r="E86" s="3" t="n">
        <v>57382.0715811966</v>
      </c>
      <c r="F86" s="3" t="n">
        <v>206.358262108262</v>
      </c>
      <c r="G86" s="3" t="n">
        <v>3.96901709401709</v>
      </c>
      <c r="H86" s="3" t="n">
        <v>210.327279202279</v>
      </c>
      <c r="I86" s="3" t="n">
        <v>71840.664</v>
      </c>
      <c r="J86" s="3" t="n">
        <v>23189.0857552924</v>
      </c>
      <c r="K86" s="12" t="n">
        <v>108342.870111231</v>
      </c>
      <c r="L86" s="3" t="n">
        <v>0.0376749192680301</v>
      </c>
      <c r="M86" s="3" t="n">
        <v>2186.17022792023</v>
      </c>
      <c r="N86" s="3" t="n">
        <v>232.849715099715</v>
      </c>
      <c r="O86" s="3" t="n">
        <v>0</v>
      </c>
      <c r="P86" s="3" t="n">
        <v>0</v>
      </c>
      <c r="Q86" s="3" t="n">
        <v>565122.182336182</v>
      </c>
      <c r="R86" s="3" t="n">
        <v>70.6552706552707</v>
      </c>
      <c r="S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3" t="n">
        <v>66057.2222222222</v>
      </c>
      <c r="D87" s="3" t="n">
        <v>4.5</v>
      </c>
      <c r="E87" s="3" t="n">
        <v>66061.7222222222</v>
      </c>
      <c r="F87" s="3" t="n">
        <v>230</v>
      </c>
      <c r="G87" s="3" t="n">
        <v>4.35555555555556</v>
      </c>
      <c r="H87" s="3" t="n">
        <v>234.355555555556</v>
      </c>
      <c r="I87" s="3" t="n">
        <v>75440.3823529412</v>
      </c>
      <c r="J87" s="3" t="n">
        <v>58086.9666666667</v>
      </c>
      <c r="K87" s="12" t="n">
        <v>132708.066666667</v>
      </c>
      <c r="L87" s="3" t="n">
        <v>0</v>
      </c>
      <c r="M87" s="3" t="n">
        <v>8466.27777777778</v>
      </c>
      <c r="N87" s="3" t="n">
        <v>0</v>
      </c>
      <c r="O87" s="3" t="n">
        <v>0</v>
      </c>
      <c r="P87" s="3" t="n">
        <v>0</v>
      </c>
      <c r="Q87" s="3" t="n">
        <v>1059480.28888889</v>
      </c>
      <c r="R87" s="3" t="n">
        <v>83960.1444444445</v>
      </c>
      <c r="S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3" t="n">
        <v>52260.1227229147</v>
      </c>
      <c r="D88" s="3" t="n">
        <v>3.94343240651966</v>
      </c>
      <c r="E88" s="3" t="n">
        <v>52264.0661553212</v>
      </c>
      <c r="F88" s="3" t="n">
        <v>194.886864813039</v>
      </c>
      <c r="G88" s="3" t="n">
        <v>3.80632790028763</v>
      </c>
      <c r="H88" s="3" t="n">
        <v>198.693192713327</v>
      </c>
      <c r="I88" s="3" t="n">
        <v>60854.5172413793</v>
      </c>
      <c r="J88" s="3" t="n">
        <v>18625.5719844358</v>
      </c>
      <c r="K88" s="12" t="n">
        <v>107551.884241245</v>
      </c>
      <c r="L88" s="3" t="n">
        <v>0.0204280155642023</v>
      </c>
      <c r="M88" s="3" t="n">
        <v>4943.78906999041</v>
      </c>
      <c r="N88" s="3" t="n">
        <v>0</v>
      </c>
      <c r="O88" s="3" t="n">
        <v>0</v>
      </c>
      <c r="P88" s="3" t="n">
        <v>0</v>
      </c>
      <c r="Q88" s="3" t="n">
        <v>651234.792905082</v>
      </c>
      <c r="R88" s="3" t="n">
        <v>0</v>
      </c>
      <c r="S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3" t="n">
        <v>51576.7094211124</v>
      </c>
      <c r="D89" s="3" t="n">
        <v>3.87287173666288</v>
      </c>
      <c r="E89" s="3" t="n">
        <v>51580.582292849</v>
      </c>
      <c r="F89" s="3" t="n">
        <v>191.673098751419</v>
      </c>
      <c r="G89" s="3" t="n">
        <v>3.73893303064699</v>
      </c>
      <c r="H89" s="3" t="n">
        <v>195.412031782066</v>
      </c>
      <c r="I89" s="3" t="n">
        <v>60940.1686046512</v>
      </c>
      <c r="J89" s="3" t="n">
        <v>28682.2283105023</v>
      </c>
      <c r="K89" s="12" t="n">
        <v>105711.868721461</v>
      </c>
      <c r="L89" s="3" t="n">
        <v>0.00799086757990868</v>
      </c>
      <c r="M89" s="3" t="n">
        <v>5645.41543700341</v>
      </c>
      <c r="N89" s="3" t="n">
        <v>0</v>
      </c>
      <c r="O89" s="3" t="n">
        <v>0</v>
      </c>
      <c r="P89" s="3" t="n">
        <v>0</v>
      </c>
      <c r="Q89" s="3" t="n">
        <v>572914.158910329</v>
      </c>
      <c r="R89" s="3" t="n">
        <v>6818.50397275823</v>
      </c>
      <c r="S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3" t="n">
        <v>51407.0197044335</v>
      </c>
      <c r="D90" s="3" t="n">
        <v>4.11453201970443</v>
      </c>
      <c r="E90" s="3" t="n">
        <v>51411.1342364532</v>
      </c>
      <c r="F90" s="3" t="n">
        <v>199.772167487685</v>
      </c>
      <c r="G90" s="3" t="n">
        <v>3.97167487684729</v>
      </c>
      <c r="H90" s="3" t="n">
        <v>203.743842364532</v>
      </c>
      <c r="I90" s="3" t="n">
        <v>57426.5892255892</v>
      </c>
      <c r="J90" s="3" t="n">
        <v>15859.7777777778</v>
      </c>
      <c r="K90" s="12" t="n">
        <v>112385.293383271</v>
      </c>
      <c r="L90" s="3" t="n">
        <v>0</v>
      </c>
      <c r="M90" s="3" t="n">
        <v>3007.58866995074</v>
      </c>
      <c r="N90" s="3" t="n">
        <v>0</v>
      </c>
      <c r="O90" s="3" t="n">
        <v>0</v>
      </c>
      <c r="P90" s="3" t="n">
        <v>0</v>
      </c>
      <c r="Q90" s="3" t="n">
        <v>656830.833743842</v>
      </c>
      <c r="R90" s="3" t="n">
        <v>6611.56527093596</v>
      </c>
      <c r="S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3" t="n">
        <v>43361.1698113208</v>
      </c>
      <c r="D91" s="3" t="n">
        <v>3.92452830188679</v>
      </c>
      <c r="E91" s="3" t="n">
        <v>43365.0943396226</v>
      </c>
      <c r="F91" s="3" t="n">
        <v>184.867924528302</v>
      </c>
      <c r="G91" s="3" t="n">
        <v>3.80188679245283</v>
      </c>
      <c r="H91" s="3" t="n">
        <v>188.669811320755</v>
      </c>
      <c r="I91" s="3" t="n">
        <v>49159.6</v>
      </c>
      <c r="J91" s="3" t="n">
        <v>3999.1320754717</v>
      </c>
      <c r="K91" s="12" t="n">
        <v>93592.9339622642</v>
      </c>
      <c r="L91" s="3" t="n">
        <v>0</v>
      </c>
      <c r="M91" s="3" t="n">
        <v>4412.81132075472</v>
      </c>
      <c r="N91" s="3" t="n">
        <v>83.3962264150943</v>
      </c>
      <c r="O91" s="3" t="n">
        <v>0</v>
      </c>
      <c r="P91" s="3" t="n">
        <v>0</v>
      </c>
      <c r="Q91" s="3" t="n">
        <v>1004335.95283019</v>
      </c>
      <c r="R91" s="3" t="n">
        <v>71374.9245283019</v>
      </c>
      <c r="S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3" t="n">
        <v>53781.3378106112</v>
      </c>
      <c r="D92" s="3" t="n">
        <v>4.12189388851578</v>
      </c>
      <c r="E92" s="3" t="n">
        <v>53785.4597044997</v>
      </c>
      <c r="F92" s="3" t="n">
        <v>202.743116185359</v>
      </c>
      <c r="G92" s="3" t="n">
        <v>3.97817327065144</v>
      </c>
      <c r="H92" s="3" t="n">
        <v>206.721289456011</v>
      </c>
      <c r="I92" s="3" t="n">
        <v>65021.1087941976</v>
      </c>
      <c r="J92" s="3" t="n">
        <v>12741.0767935332</v>
      </c>
      <c r="K92" s="12" t="n">
        <v>100288.179521724</v>
      </c>
      <c r="L92" s="3" t="n">
        <v>0</v>
      </c>
      <c r="M92" s="3" t="n">
        <v>2107.43888515782</v>
      </c>
      <c r="N92" s="3" t="n">
        <v>53.6742780389523</v>
      </c>
      <c r="O92" s="3" t="n">
        <v>0</v>
      </c>
      <c r="P92" s="3" t="n">
        <v>4524.82740094023</v>
      </c>
      <c r="Q92" s="3" t="n">
        <v>485945.435191404</v>
      </c>
      <c r="R92" s="3" t="n">
        <v>0</v>
      </c>
      <c r="S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3" t="n">
        <v>68450.6346153846</v>
      </c>
      <c r="D93" s="3" t="n">
        <v>4.42307692307692</v>
      </c>
      <c r="E93" s="3" t="n">
        <v>68455.0576923077</v>
      </c>
      <c r="F93" s="3" t="n">
        <v>230.019230769231</v>
      </c>
      <c r="G93" s="3" t="n">
        <v>4.28846153846154</v>
      </c>
      <c r="H93" s="3" t="n">
        <v>234.307692307692</v>
      </c>
      <c r="I93" s="3" t="n">
        <v>65948.1304347826</v>
      </c>
      <c r="J93" s="3" t="n">
        <v>21056.7307692308</v>
      </c>
      <c r="K93" s="12" t="n">
        <v>126156.961538462</v>
      </c>
      <c r="L93" s="3" t="n">
        <v>0</v>
      </c>
      <c r="M93" s="3" t="n">
        <v>0</v>
      </c>
      <c r="N93" s="3" t="n">
        <v>3786.90384615385</v>
      </c>
      <c r="O93" s="3" t="n">
        <v>0</v>
      </c>
      <c r="P93" s="3" t="n">
        <v>0</v>
      </c>
      <c r="Q93" s="3" t="n">
        <v>1219139.55769231</v>
      </c>
      <c r="R93" s="3" t="n">
        <v>307693.980769231</v>
      </c>
      <c r="S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3" t="n">
        <v>57109.4357005758</v>
      </c>
      <c r="D94" s="3" t="n">
        <v>3.90115163147793</v>
      </c>
      <c r="E94" s="3" t="n">
        <v>57113.3368522073</v>
      </c>
      <c r="F94" s="3" t="n">
        <v>198.714971209213</v>
      </c>
      <c r="G94" s="3" t="n">
        <v>3.7658349328215</v>
      </c>
      <c r="H94" s="3" t="n">
        <v>202.480806142035</v>
      </c>
      <c r="I94" s="3" t="n">
        <v>63868.3759213759</v>
      </c>
      <c r="J94" s="3" t="n">
        <v>12211.4556840077</v>
      </c>
      <c r="K94" s="12" t="n">
        <v>89668.45761079</v>
      </c>
      <c r="L94" s="3" t="n">
        <v>0.033718689788054</v>
      </c>
      <c r="M94" s="3" t="n">
        <v>5617.40019193858</v>
      </c>
      <c r="N94" s="3" t="n">
        <v>79.8080614203455</v>
      </c>
      <c r="O94" s="3" t="n">
        <v>0</v>
      </c>
      <c r="P94" s="3" t="n">
        <v>0</v>
      </c>
      <c r="Q94" s="3" t="n">
        <v>427701.03646833</v>
      </c>
      <c r="R94" s="3" t="n">
        <v>1066.90882917466</v>
      </c>
      <c r="S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3" t="n">
        <v>67591.2961321986</v>
      </c>
      <c r="D95" s="3" t="n">
        <v>3.70300114904473</v>
      </c>
      <c r="E95" s="3" t="n">
        <v>67594.9991333476</v>
      </c>
      <c r="F95" s="3" t="n">
        <v>47082.0125810661</v>
      </c>
      <c r="G95" s="3" t="n">
        <v>3.57394297622062</v>
      </c>
      <c r="H95" s="3" t="n">
        <v>47085.5865240423</v>
      </c>
      <c r="I95" s="3" t="n">
        <v>73564.5384985433</v>
      </c>
      <c r="J95" s="3" t="n">
        <v>0</v>
      </c>
      <c r="K95" s="12" t="s">
        <v>32</v>
      </c>
      <c r="L95" s="3" t="n">
        <v>0</v>
      </c>
      <c r="M95" s="3" t="n">
        <v>601.28195658948</v>
      </c>
      <c r="N95" s="3" t="n">
        <v>9715.40293493291</v>
      </c>
      <c r="O95" s="3" t="n">
        <v>706.070641907025</v>
      </c>
      <c r="P95" s="3" t="n">
        <v>0</v>
      </c>
      <c r="Q95" s="3" t="n">
        <v>326152.272187275</v>
      </c>
      <c r="R95" s="3" t="n">
        <v>50695.8484551191</v>
      </c>
      <c r="S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3" t="n">
        <v>52603.9707529558</v>
      </c>
      <c r="D96" s="3" t="n">
        <v>4.0522713130056</v>
      </c>
      <c r="E96" s="3" t="n">
        <v>52608.0230242688</v>
      </c>
      <c r="F96" s="3" t="n">
        <v>198.883011823273</v>
      </c>
      <c r="G96" s="3" t="n">
        <v>3.91132545115121</v>
      </c>
      <c r="H96" s="3" t="n">
        <v>202.794337274424</v>
      </c>
      <c r="I96" s="3" t="n">
        <v>66272.5967878276</v>
      </c>
      <c r="J96" s="3" t="n">
        <v>9285.62538892346</v>
      </c>
      <c r="K96" s="12" t="s">
        <v>32</v>
      </c>
      <c r="L96" s="3" t="n">
        <v>5.28935905413815</v>
      </c>
      <c r="M96" s="3" t="n">
        <v>3796.9321717486</v>
      </c>
      <c r="N96" s="3" t="n">
        <v>670.185749844431</v>
      </c>
      <c r="O96" s="3" t="n">
        <v>0</v>
      </c>
      <c r="P96" s="3" t="n">
        <v>0</v>
      </c>
      <c r="Q96" s="3" t="n">
        <v>326996.191350342</v>
      </c>
      <c r="R96" s="3" t="n">
        <v>316878.943372744</v>
      </c>
      <c r="S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3" t="n">
        <v>51934.5356938892</v>
      </c>
      <c r="D97" s="3" t="n">
        <v>3.78697886921759</v>
      </c>
      <c r="E97" s="3" t="n">
        <v>51938.3226727584</v>
      </c>
      <c r="F97" s="3" t="n">
        <v>21569.407424329</v>
      </c>
      <c r="G97" s="3" t="n">
        <v>3.65505425471159</v>
      </c>
      <c r="H97" s="3" t="n">
        <v>21573.0624785837</v>
      </c>
      <c r="I97" s="3" t="n">
        <v>64734.9002105263</v>
      </c>
      <c r="J97" s="3" t="n">
        <v>9598.62935465448</v>
      </c>
      <c r="K97" s="12" t="s">
        <v>32</v>
      </c>
      <c r="L97" s="3" t="n">
        <v>0</v>
      </c>
      <c r="M97" s="3" t="n">
        <v>1133.52038834951</v>
      </c>
      <c r="N97" s="3" t="n">
        <v>4497.90062821245</v>
      </c>
      <c r="O97" s="3" t="n">
        <v>0</v>
      </c>
      <c r="P97" s="3" t="n">
        <v>0</v>
      </c>
      <c r="Q97" s="3" t="n">
        <v>307703.626841805</v>
      </c>
      <c r="R97" s="3" t="n">
        <v>73381.529754426</v>
      </c>
      <c r="S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3" t="n">
        <v>59263.0654438738</v>
      </c>
      <c r="D98" s="3" t="n">
        <v>3.62098312545855</v>
      </c>
      <c r="E98" s="3" t="n">
        <v>59266.6864269993</v>
      </c>
      <c r="F98" s="3" t="n">
        <v>17423.4940572267</v>
      </c>
      <c r="G98" s="3" t="n">
        <v>3.49486426999266</v>
      </c>
      <c r="H98" s="3" t="n">
        <v>17426.9889214967</v>
      </c>
      <c r="I98" s="3" t="n">
        <v>69545.7440059568</v>
      </c>
      <c r="J98" s="3" t="n">
        <v>9713.20616287601</v>
      </c>
      <c r="K98" s="12" t="s">
        <v>32</v>
      </c>
      <c r="L98" s="3" t="n">
        <v>4.76889214966985</v>
      </c>
      <c r="M98" s="3" t="n">
        <v>1084.64607483492</v>
      </c>
      <c r="N98" s="3" t="n">
        <v>3218.18965517241</v>
      </c>
      <c r="O98" s="3" t="n">
        <v>0</v>
      </c>
      <c r="P98" s="3" t="n">
        <v>0</v>
      </c>
      <c r="Q98" s="3" t="n">
        <v>316527.331327953</v>
      </c>
      <c r="R98" s="3" t="n">
        <v>30497.2349229641</v>
      </c>
      <c r="S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3" t="n">
        <v>55515.2149260421</v>
      </c>
      <c r="D99" s="3" t="n">
        <v>4.27812640071717</v>
      </c>
      <c r="E99" s="3" t="n">
        <v>55519.4930524429</v>
      </c>
      <c r="F99" s="3" t="n">
        <v>210.09726580009</v>
      </c>
      <c r="G99" s="3" t="n">
        <v>4.12909009412819</v>
      </c>
      <c r="H99" s="3" t="n">
        <v>214.226355894218</v>
      </c>
      <c r="I99" s="3" t="n">
        <v>68156.7953151143</v>
      </c>
      <c r="J99" s="3" t="n">
        <v>11170.9995517705</v>
      </c>
      <c r="K99" s="12" t="s">
        <v>32</v>
      </c>
      <c r="L99" s="3" t="n">
        <v>5.37875392200807</v>
      </c>
      <c r="M99" s="3" t="n">
        <v>1646.68691169879</v>
      </c>
      <c r="N99" s="3" t="n">
        <v>2572.35230838189</v>
      </c>
      <c r="O99" s="3" t="n">
        <v>0</v>
      </c>
      <c r="P99" s="3" t="n">
        <v>0</v>
      </c>
      <c r="Q99" s="3" t="n">
        <v>299050.038995966</v>
      </c>
      <c r="R99" s="3" t="n">
        <v>20396.6286418646</v>
      </c>
      <c r="S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3" t="n">
        <v>54243.943338438</v>
      </c>
      <c r="D100" s="3" t="n">
        <v>4.20673813169985</v>
      </c>
      <c r="E100" s="3" t="n">
        <v>54248.1500765697</v>
      </c>
      <c r="F100" s="3" t="n">
        <v>206.212863705972</v>
      </c>
      <c r="G100" s="3" t="n">
        <v>4.05972434915773</v>
      </c>
      <c r="H100" s="3" t="n">
        <v>210.27258805513</v>
      </c>
      <c r="I100" s="3" t="n">
        <v>75656.2385321101</v>
      </c>
      <c r="J100" s="3" t="n">
        <v>17796.3246554365</v>
      </c>
      <c r="K100" s="12" t="s">
        <v>32</v>
      </c>
      <c r="L100" s="3" t="n">
        <v>5.35987748851455</v>
      </c>
      <c r="M100" s="3" t="n">
        <v>1992.86753445636</v>
      </c>
      <c r="N100" s="3" t="n">
        <v>6004.4617151608</v>
      </c>
      <c r="O100" s="3" t="n">
        <v>0</v>
      </c>
      <c r="P100" s="3" t="n">
        <v>0</v>
      </c>
      <c r="Q100" s="3" t="n">
        <v>337882.646248086</v>
      </c>
      <c r="R100" s="3" t="n">
        <v>98545.3522205207</v>
      </c>
      <c r="S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3" t="n">
        <v>55512.491125869</v>
      </c>
      <c r="D101" s="3" t="n">
        <v>3.98025813300193</v>
      </c>
      <c r="E101" s="3" t="n">
        <v>55516.471384002</v>
      </c>
      <c r="F101" s="3" t="n">
        <v>199.698046526079</v>
      </c>
      <c r="G101" s="3" t="n">
        <v>3.84154724455319</v>
      </c>
      <c r="H101" s="3" t="n">
        <v>203.539593770632</v>
      </c>
      <c r="I101" s="3" t="n">
        <v>67036.6974456608</v>
      </c>
      <c r="J101" s="3" t="n">
        <v>9248.73457868914</v>
      </c>
      <c r="K101" s="12" t="s">
        <v>32</v>
      </c>
      <c r="L101" s="3" t="n">
        <v>5.13935816277655</v>
      </c>
      <c r="M101" s="3" t="n">
        <v>3049.74893523373</v>
      </c>
      <c r="N101" s="3" t="n">
        <v>2924.78592048882</v>
      </c>
      <c r="O101" s="3" t="n">
        <v>0</v>
      </c>
      <c r="P101" s="3" t="n">
        <v>0</v>
      </c>
      <c r="Q101" s="3" t="n">
        <v>300762.19756107</v>
      </c>
      <c r="R101" s="3" t="n">
        <v>40642.3666032338</v>
      </c>
      <c r="S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3" t="n">
        <v>49517.5907299171</v>
      </c>
      <c r="D102" s="3" t="n">
        <v>3.92768791627022</v>
      </c>
      <c r="E102" s="3" t="n">
        <v>49521.5184178334</v>
      </c>
      <c r="F102" s="3" t="n">
        <v>56131.1371029858</v>
      </c>
      <c r="G102" s="3" t="n">
        <v>3.79081147206742</v>
      </c>
      <c r="H102" s="3" t="n">
        <v>56134.9279144579</v>
      </c>
      <c r="I102" s="3" t="n">
        <v>63341.9136690648</v>
      </c>
      <c r="J102" s="3" t="n">
        <v>4144.03515925876</v>
      </c>
      <c r="K102" s="12" t="s">
        <v>32</v>
      </c>
      <c r="L102" s="3" t="n">
        <v>0</v>
      </c>
      <c r="M102" s="3" t="n">
        <v>1179.56544787277</v>
      </c>
      <c r="N102" s="3" t="n">
        <v>2350.19722713062</v>
      </c>
      <c r="O102" s="3" t="n">
        <v>0</v>
      </c>
      <c r="P102" s="3" t="n">
        <v>0</v>
      </c>
      <c r="Q102" s="3" t="n">
        <v>257319.146617734</v>
      </c>
      <c r="R102" s="3" t="n">
        <v>131790.157582348</v>
      </c>
      <c r="S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3" t="n">
        <v>50254.9265220434</v>
      </c>
      <c r="D103" s="3" t="n">
        <v>4.34569629111267</v>
      </c>
      <c r="E103" s="3" t="n">
        <v>50259.2722183345</v>
      </c>
      <c r="F103" s="3" t="n">
        <v>206.685794261722</v>
      </c>
      <c r="G103" s="3" t="n">
        <v>4.19454163750875</v>
      </c>
      <c r="H103" s="3" t="n">
        <v>210.88033589923</v>
      </c>
      <c r="I103" s="3" t="n">
        <v>60648.5288461538</v>
      </c>
      <c r="J103" s="3" t="n">
        <v>12210.6368089573</v>
      </c>
      <c r="K103" s="12" t="s">
        <v>32</v>
      </c>
      <c r="L103" s="3" t="n">
        <v>5.59832050384885</v>
      </c>
      <c r="M103" s="3" t="n">
        <v>2374.23862841148</v>
      </c>
      <c r="N103" s="3" t="n">
        <v>3439.59202239328</v>
      </c>
      <c r="O103" s="3" t="n">
        <v>0</v>
      </c>
      <c r="P103" s="3" t="n">
        <v>0</v>
      </c>
      <c r="Q103" s="3" t="n">
        <v>377967.869139258</v>
      </c>
      <c r="R103" s="3" t="n">
        <v>176368.365290413</v>
      </c>
      <c r="S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3" t="n">
        <v>52817.4846705806</v>
      </c>
      <c r="D104" s="3" t="n">
        <v>3.75081539465101</v>
      </c>
      <c r="E104" s="3" t="n">
        <v>52821.2354859752</v>
      </c>
      <c r="F104" s="3" t="n">
        <v>23246.5531637312</v>
      </c>
      <c r="G104" s="3" t="n">
        <v>3.62100456621005</v>
      </c>
      <c r="H104" s="3" t="n">
        <v>23250.1741682975</v>
      </c>
      <c r="I104" s="3" t="n">
        <v>63291.7746077033</v>
      </c>
      <c r="J104" s="3" t="n">
        <v>5696.67318982388</v>
      </c>
      <c r="K104" s="12" t="s">
        <v>32</v>
      </c>
      <c r="L104" s="3" t="n">
        <v>5.21852576647097</v>
      </c>
      <c r="M104" s="3" t="n">
        <v>4847.06849315069</v>
      </c>
      <c r="N104" s="3" t="n">
        <v>1858.82974559687</v>
      </c>
      <c r="O104" s="3" t="n">
        <v>0</v>
      </c>
      <c r="P104" s="3" t="n">
        <v>0</v>
      </c>
      <c r="Q104" s="3" t="n">
        <v>326611.270711024</v>
      </c>
      <c r="R104" s="3" t="n">
        <v>140199.427919113</v>
      </c>
      <c r="S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3" t="n">
        <v>53772.4569037657</v>
      </c>
      <c r="D105" s="3" t="n">
        <v>4.28535564853557</v>
      </c>
      <c r="E105" s="3" t="n">
        <v>53776.7422594142</v>
      </c>
      <c r="F105" s="3" t="n">
        <v>208.438493723849</v>
      </c>
      <c r="G105" s="3" t="n">
        <v>4.13556485355649</v>
      </c>
      <c r="H105" s="3" t="n">
        <v>212.574058577406</v>
      </c>
      <c r="I105" s="3" t="n">
        <v>64065.9410646388</v>
      </c>
      <c r="J105" s="3" t="n">
        <v>16878.6610878661</v>
      </c>
      <c r="K105" s="12" t="s">
        <v>32</v>
      </c>
      <c r="L105" s="3" t="n">
        <v>5.85774058577406</v>
      </c>
      <c r="M105" s="3" t="n">
        <v>3269.10543933054</v>
      </c>
      <c r="N105" s="3" t="n">
        <v>12434.1238493724</v>
      </c>
      <c r="O105" s="3" t="n">
        <v>0</v>
      </c>
      <c r="P105" s="3" t="n">
        <v>0</v>
      </c>
      <c r="Q105" s="3" t="n">
        <v>389541.092050209</v>
      </c>
      <c r="R105" s="3" t="n">
        <v>492843.99832636</v>
      </c>
      <c r="S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3" t="n">
        <v>67942.2406015038</v>
      </c>
      <c r="D106" s="3" t="n">
        <v>4.89473684210526</v>
      </c>
      <c r="E106" s="3" t="n">
        <v>67947.1353383459</v>
      </c>
      <c r="F106" s="3" t="n">
        <v>245.355889724311</v>
      </c>
      <c r="G106" s="3" t="n">
        <v>4.72681704260652</v>
      </c>
      <c r="H106" s="3" t="n">
        <v>250.082706766917</v>
      </c>
      <c r="I106" s="3" t="n">
        <v>79741.4514285714</v>
      </c>
      <c r="J106" s="3" t="n">
        <v>3496.24060150376</v>
      </c>
      <c r="K106" s="12" t="s">
        <v>32</v>
      </c>
      <c r="L106" s="3" t="n">
        <v>0</v>
      </c>
      <c r="M106" s="3" t="n">
        <v>904.974937343358</v>
      </c>
      <c r="N106" s="3" t="n">
        <v>5810.82957393484</v>
      </c>
      <c r="O106" s="3" t="n">
        <v>0</v>
      </c>
      <c r="P106" s="3" t="n">
        <v>0</v>
      </c>
      <c r="Q106" s="3" t="n">
        <v>376740.927318296</v>
      </c>
      <c r="R106" s="3" t="n">
        <v>114681.418546366</v>
      </c>
      <c r="S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3" t="n">
        <v>54184.3959650186</v>
      </c>
      <c r="D107" s="3" t="n">
        <v>3.53854590585043</v>
      </c>
      <c r="E107" s="3" t="n">
        <v>54187.9345109245</v>
      </c>
      <c r="F107" s="3" t="n">
        <v>27890.2967067856</v>
      </c>
      <c r="G107" s="3" t="n">
        <v>3.41524518717349</v>
      </c>
      <c r="H107" s="3" t="n">
        <v>27893.7119519728</v>
      </c>
      <c r="I107" s="3" t="n">
        <v>65237.0060050812</v>
      </c>
      <c r="J107" s="3" t="n">
        <v>5330.18731780529</v>
      </c>
      <c r="K107" s="12" t="s">
        <v>32</v>
      </c>
      <c r="L107" s="3" t="n">
        <v>0</v>
      </c>
      <c r="M107" s="3" t="n">
        <v>1175.50206367074</v>
      </c>
      <c r="N107" s="3" t="n">
        <v>2372.14956561896</v>
      </c>
      <c r="O107" s="3" t="n">
        <v>0</v>
      </c>
      <c r="P107" s="3" t="n">
        <v>0</v>
      </c>
      <c r="Q107" s="3" t="n">
        <v>274445.188789794</v>
      </c>
      <c r="R107" s="3" t="n">
        <v>44038.3950702803</v>
      </c>
      <c r="S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3" t="n">
        <v>53609.9045879603</v>
      </c>
      <c r="D108" s="3" t="n">
        <v>3.78872004675628</v>
      </c>
      <c r="E108" s="3" t="n">
        <v>53613.693308007</v>
      </c>
      <c r="F108" s="3" t="n">
        <v>24805.704704851</v>
      </c>
      <c r="G108" s="3" t="n">
        <v>3.65677966101695</v>
      </c>
      <c r="H108" s="3" t="n">
        <v>24809.361484512</v>
      </c>
      <c r="I108" s="3" t="n">
        <v>65149.558739255</v>
      </c>
      <c r="J108" s="3" t="n">
        <v>6745.17825832846</v>
      </c>
      <c r="K108" s="12" t="s">
        <v>32</v>
      </c>
      <c r="L108" s="3" t="n">
        <v>4.96785505552309</v>
      </c>
      <c r="M108" s="3" t="n">
        <v>1162.40429573349</v>
      </c>
      <c r="N108" s="3" t="n">
        <v>2133.49868497954</v>
      </c>
      <c r="O108" s="3" t="n">
        <v>0</v>
      </c>
      <c r="P108" s="3" t="n">
        <v>0</v>
      </c>
      <c r="Q108" s="3" t="n">
        <v>316563.602279369</v>
      </c>
      <c r="R108" s="3" t="n">
        <v>47569.5375511397</v>
      </c>
      <c r="S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3" t="n">
        <v>54254.0807795735</v>
      </c>
      <c r="D109" s="3" t="n">
        <v>3.63255145238159</v>
      </c>
      <c r="E109" s="3" t="n">
        <v>54257.7133310259</v>
      </c>
      <c r="F109" s="3" t="n">
        <v>30070.4931441199</v>
      </c>
      <c r="G109" s="3" t="n">
        <v>3.50595063766341</v>
      </c>
      <c r="H109" s="3" t="n">
        <v>30073.9990947576</v>
      </c>
      <c r="I109" s="3" t="n">
        <v>65250.7381617219</v>
      </c>
      <c r="J109" s="3" t="n">
        <v>6894.40613434863</v>
      </c>
      <c r="K109" s="12" t="s">
        <v>32</v>
      </c>
      <c r="L109" s="3" t="n">
        <v>4.79245986314865</v>
      </c>
      <c r="M109" s="3" t="n">
        <v>1750.30293671291</v>
      </c>
      <c r="N109" s="3" t="n">
        <v>1109.11728214276</v>
      </c>
      <c r="O109" s="3" t="n">
        <v>0</v>
      </c>
      <c r="P109" s="3" t="n">
        <v>0</v>
      </c>
      <c r="Q109" s="3" t="n">
        <v>288696.260603317</v>
      </c>
      <c r="R109" s="3" t="n">
        <v>39534.7371069517</v>
      </c>
      <c r="S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3" t="n">
        <v>55608.1258426287</v>
      </c>
      <c r="D110" s="3" t="n">
        <v>4.21244823312475</v>
      </c>
      <c r="E110" s="3" t="n">
        <v>55612.3382908618</v>
      </c>
      <c r="F110" s="3" t="n">
        <v>207.900668057193</v>
      </c>
      <c r="G110" s="3" t="n">
        <v>4.06565702366918</v>
      </c>
      <c r="H110" s="3" t="n">
        <v>211.966325080862</v>
      </c>
      <c r="I110" s="3" t="n">
        <v>65699.5253559061</v>
      </c>
      <c r="J110" s="3" t="n">
        <v>9561.07735558175</v>
      </c>
      <c r="K110" s="12" t="s">
        <v>32</v>
      </c>
      <c r="L110" s="3" t="n">
        <v>5.41096097457755</v>
      </c>
      <c r="M110" s="3" t="n">
        <v>2041.0245458118</v>
      </c>
      <c r="N110" s="3" t="n">
        <v>3730.50427737977</v>
      </c>
      <c r="O110" s="3" t="n">
        <v>0</v>
      </c>
      <c r="P110" s="3" t="n">
        <v>0</v>
      </c>
      <c r="Q110" s="3" t="n">
        <v>321013.067349838</v>
      </c>
      <c r="R110" s="3" t="n">
        <v>41732.9725824491</v>
      </c>
      <c r="S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3" t="n">
        <v>53254.6678571429</v>
      </c>
      <c r="D111" s="3" t="n">
        <v>4.40211038961039</v>
      </c>
      <c r="E111" s="3" t="n">
        <v>53259.0699675325</v>
      </c>
      <c r="F111" s="3" t="n">
        <v>211.933116883117</v>
      </c>
      <c r="G111" s="3" t="n">
        <v>4.2487012987013</v>
      </c>
      <c r="H111" s="3" t="n">
        <v>216.181818181818</v>
      </c>
      <c r="I111" s="3" t="n">
        <v>65000.7588978186</v>
      </c>
      <c r="J111" s="3" t="n">
        <v>15148.0519480519</v>
      </c>
      <c r="K111" s="12" t="s">
        <v>32</v>
      </c>
      <c r="L111" s="3" t="n">
        <v>5.51948051948052</v>
      </c>
      <c r="M111" s="3" t="n">
        <v>2139.9900974026</v>
      </c>
      <c r="N111" s="3" t="n">
        <v>2923.60714285714</v>
      </c>
      <c r="O111" s="3" t="n">
        <v>0</v>
      </c>
      <c r="P111" s="3" t="n">
        <v>0</v>
      </c>
      <c r="Q111" s="3" t="n">
        <v>325910.532792208</v>
      </c>
      <c r="R111" s="3" t="n">
        <v>94831.0467532468</v>
      </c>
      <c r="S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3" t="n">
        <v>53071.3891541771</v>
      </c>
      <c r="D112" s="3" t="n">
        <v>3.70072337005343</v>
      </c>
      <c r="E112" s="3" t="n">
        <v>53075.0898775472</v>
      </c>
      <c r="F112" s="3" t="n">
        <v>3565.80544655099</v>
      </c>
      <c r="G112" s="3" t="n">
        <v>3.5717460167368</v>
      </c>
      <c r="H112" s="3" t="n">
        <v>3569.37719256773</v>
      </c>
      <c r="I112" s="3" t="n">
        <v>64376.3678535325</v>
      </c>
      <c r="J112" s="3" t="n">
        <v>8568.1528060139</v>
      </c>
      <c r="K112" s="12" t="s">
        <v>32</v>
      </c>
      <c r="L112" s="3" t="n">
        <v>4.8224670228358</v>
      </c>
      <c r="M112" s="3" t="n">
        <v>1662.94496714103</v>
      </c>
      <c r="N112" s="3" t="n">
        <v>5187.67235591698</v>
      </c>
      <c r="O112" s="3" t="n">
        <v>0</v>
      </c>
      <c r="P112" s="3" t="n">
        <v>0</v>
      </c>
      <c r="Q112" s="3" t="n">
        <v>314490.330055317</v>
      </c>
      <c r="R112" s="3" t="n">
        <v>38604.237813815</v>
      </c>
      <c r="S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3" t="n">
        <v>53576.0558627443</v>
      </c>
      <c r="D113" s="3" t="n">
        <v>3.65594626117759</v>
      </c>
      <c r="E113" s="3" t="n">
        <v>53579.7118090054</v>
      </c>
      <c r="F113" s="3" t="n">
        <v>2360.03884617046</v>
      </c>
      <c r="G113" s="3" t="n">
        <v>3.52852535026711</v>
      </c>
      <c r="H113" s="3" t="n">
        <v>2363.56737152073</v>
      </c>
      <c r="I113" s="3" t="n">
        <v>64680.101610893</v>
      </c>
      <c r="J113" s="3" t="n">
        <v>5439.3926303512</v>
      </c>
      <c r="K113" s="12" t="s">
        <v>32</v>
      </c>
      <c r="L113" s="3" t="n">
        <v>0</v>
      </c>
      <c r="M113" s="3" t="n">
        <v>2281.96624404222</v>
      </c>
      <c r="N113" s="3" t="n">
        <v>3513.93315405993</v>
      </c>
      <c r="O113" s="3" t="n">
        <v>0</v>
      </c>
      <c r="P113" s="3" t="n">
        <v>0</v>
      </c>
      <c r="Q113" s="3" t="n">
        <v>284529.091087448</v>
      </c>
      <c r="R113" s="3" t="n">
        <v>27207.2942135729</v>
      </c>
      <c r="S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3" t="n">
        <v>55300.5650725404</v>
      </c>
      <c r="D114" s="3" t="n">
        <v>3.83343838283791</v>
      </c>
      <c r="E114" s="3" t="n">
        <v>55304.3985109233</v>
      </c>
      <c r="F114" s="3" t="n">
        <v>23391.899777145</v>
      </c>
      <c r="G114" s="3" t="n">
        <v>3.69983792362151</v>
      </c>
      <c r="H114" s="3" t="n">
        <v>23395.5996150686</v>
      </c>
      <c r="I114" s="3" t="n">
        <v>66770.4178543039</v>
      </c>
      <c r="J114" s="3" t="n">
        <v>7296.8980382005</v>
      </c>
      <c r="K114" s="12" t="s">
        <v>32</v>
      </c>
      <c r="L114" s="3" t="n">
        <v>5.00298265557644</v>
      </c>
      <c r="M114" s="3" t="n">
        <v>959.321288282103</v>
      </c>
      <c r="N114" s="3" t="n">
        <v>4965.02970274742</v>
      </c>
      <c r="O114" s="3" t="n">
        <v>0</v>
      </c>
      <c r="P114" s="3" t="n">
        <v>0</v>
      </c>
      <c r="Q114" s="3" t="n">
        <v>302704.805176314</v>
      </c>
      <c r="R114" s="3" t="n">
        <v>48670.0774477473</v>
      </c>
      <c r="S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3" t="n">
        <v>55674.1236792405</v>
      </c>
      <c r="D115" s="3" t="n">
        <v>3.98182839058751</v>
      </c>
      <c r="E115" s="3" t="n">
        <v>55678.1055076311</v>
      </c>
      <c r="F115" s="3" t="n">
        <v>3782.47312541473</v>
      </c>
      <c r="G115" s="3" t="n">
        <v>3.84309121535399</v>
      </c>
      <c r="H115" s="3" t="n">
        <v>3786.31621663009</v>
      </c>
      <c r="I115" s="3" t="n">
        <v>66428.1572929132</v>
      </c>
      <c r="J115" s="3" t="n">
        <v>7653.87167576949</v>
      </c>
      <c r="K115" s="12" t="s">
        <v>32</v>
      </c>
      <c r="L115" s="3" t="n">
        <v>0</v>
      </c>
      <c r="M115" s="3" t="n">
        <v>1253.83323975295</v>
      </c>
      <c r="N115" s="3" t="n">
        <v>4668.82976877138</v>
      </c>
      <c r="O115" s="3" t="n">
        <v>0</v>
      </c>
      <c r="P115" s="3" t="n">
        <v>0</v>
      </c>
      <c r="Q115" s="3" t="n">
        <v>283943.507477924</v>
      </c>
      <c r="R115" s="3" t="n">
        <v>23178.3005461692</v>
      </c>
      <c r="S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3" t="n">
        <v>49065.6364558484</v>
      </c>
      <c r="D116" s="3" t="n">
        <v>3.64269211262844</v>
      </c>
      <c r="E116" s="3" t="n">
        <v>49069.279147961</v>
      </c>
      <c r="F116" s="3" t="n">
        <v>6962.13057647877</v>
      </c>
      <c r="G116" s="3" t="n">
        <v>3.51574093205853</v>
      </c>
      <c r="H116" s="3" t="n">
        <v>6965.64631741082</v>
      </c>
      <c r="I116" s="3" t="n">
        <v>60489.0237411194</v>
      </c>
      <c r="J116" s="3" t="n">
        <v>7073.22914514342</v>
      </c>
      <c r="K116" s="12" t="s">
        <v>32</v>
      </c>
      <c r="L116" s="3" t="n">
        <v>0</v>
      </c>
      <c r="M116" s="3" t="n">
        <v>1995.85134399008</v>
      </c>
      <c r="N116" s="3" t="n">
        <v>1829.85886695343</v>
      </c>
      <c r="O116" s="3" t="n">
        <v>0</v>
      </c>
      <c r="P116" s="3" t="n">
        <v>0</v>
      </c>
      <c r="Q116" s="3" t="n">
        <v>289808.194216428</v>
      </c>
      <c r="R116" s="3" t="n">
        <v>64753.3538234686</v>
      </c>
      <c r="S116" s="73" t="s">
        <v>198</v>
      </c>
    </row>
    <row r="117" customFormat="false" ht="7.5" hidden="false" customHeight="true" outlineLevel="0" collapsed="false">
      <c r="A117" s="54"/>
      <c r="B117" s="178"/>
      <c r="C117" s="86"/>
      <c r="D117" s="84"/>
      <c r="E117" s="84"/>
      <c r="F117" s="86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202"/>
    </row>
    <row r="118" customFormat="false" ht="21" hidden="false" customHeight="true" outlineLevel="0" collapsed="false">
      <c r="A118" s="179"/>
      <c r="B118" s="179"/>
      <c r="C118" s="180"/>
      <c r="D118" s="180"/>
      <c r="E118" s="180"/>
      <c r="F118" s="180"/>
      <c r="G118" s="180"/>
      <c r="H118" s="180"/>
      <c r="I118" s="179"/>
      <c r="J118" s="179"/>
      <c r="K118" s="179"/>
      <c r="L118" s="179"/>
      <c r="M118" s="180"/>
      <c r="N118" s="180"/>
      <c r="O118" s="180"/>
      <c r="P118" s="179"/>
      <c r="Q118" s="179"/>
      <c r="R118" s="179"/>
      <c r="S118" s="197"/>
    </row>
  </sheetData>
  <mergeCells count="30">
    <mergeCell ref="D3:H3"/>
    <mergeCell ref="K3:Q3"/>
    <mergeCell ref="C4:E4"/>
    <mergeCell ref="F4:H4"/>
    <mergeCell ref="J4:L4"/>
    <mergeCell ref="M4:O4"/>
    <mergeCell ref="C5:C7"/>
    <mergeCell ref="D5:D7"/>
    <mergeCell ref="F5:F7"/>
    <mergeCell ref="G5:G7"/>
    <mergeCell ref="J5:J7"/>
    <mergeCell ref="K5:K7"/>
    <mergeCell ref="M5:M7"/>
    <mergeCell ref="N5:N7"/>
    <mergeCell ref="O5:O7"/>
    <mergeCell ref="D65:H65"/>
    <mergeCell ref="K65:Q65"/>
    <mergeCell ref="C66:E66"/>
    <mergeCell ref="F66:H66"/>
    <mergeCell ref="J66:L66"/>
    <mergeCell ref="M66:O66"/>
    <mergeCell ref="C67:C69"/>
    <mergeCell ref="D67:D69"/>
    <mergeCell ref="F67:F69"/>
    <mergeCell ref="G67:G69"/>
    <mergeCell ref="J67:J69"/>
    <mergeCell ref="K67:K69"/>
    <mergeCell ref="M67:M69"/>
    <mergeCell ref="N67:N69"/>
    <mergeCell ref="O67:O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N97" activeCellId="0" sqref="N9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5.66"/>
    <col collapsed="false" customWidth="true" hidden="false" outlineLevel="0" max="3" min="3" style="3" width="12.77"/>
    <col collapsed="false" customWidth="true" hidden="false" outlineLevel="0" max="5" min="4" style="3" width="10.77"/>
    <col collapsed="false" customWidth="true" hidden="false" outlineLevel="0" max="6" min="6" style="3" width="12.77"/>
    <col collapsed="false" customWidth="true" hidden="false" outlineLevel="0" max="8" min="7" style="3" width="10.77"/>
    <col collapsed="false" customWidth="true" hidden="false" outlineLevel="0" max="9" min="9" style="3" width="15.77"/>
    <col collapsed="false" customWidth="true" hidden="false" outlineLevel="0" max="11" min="10" style="3" width="14.21"/>
    <col collapsed="false" customWidth="true" hidden="false" outlineLevel="0" max="14" min="12" style="4" width="14.21"/>
    <col collapsed="false" customWidth="true" hidden="false" outlineLevel="0" max="15" min="15" style="1" width="3.1"/>
    <col collapsed="false" customWidth="true" hidden="false" outlineLevel="0" max="82" min="16" style="4" width="11.21"/>
    <col collapsed="false" customWidth="false" hidden="false" outlineLevel="0" max="257" min="83" style="4" width="8.99"/>
  </cols>
  <sheetData>
    <row r="1" s="78" customFormat="true" ht="18.75" hidden="false" customHeight="true" outlineLevel="0" collapsed="false">
      <c r="A1" s="139" t="s">
        <v>280</v>
      </c>
      <c r="C1" s="203"/>
      <c r="D1" s="203"/>
      <c r="E1" s="204"/>
      <c r="F1" s="203"/>
      <c r="G1" s="203"/>
      <c r="H1" s="203"/>
      <c r="I1" s="203"/>
      <c r="J1" s="203"/>
      <c r="L1" s="0"/>
      <c r="M1" s="205" t="s">
        <v>281</v>
      </c>
      <c r="N1" s="0"/>
      <c r="O1" s="1"/>
      <c r="P1" s="3"/>
      <c r="T1" s="0"/>
      <c r="V1" s="0"/>
      <c r="W1" s="206"/>
      <c r="X1" s="206"/>
      <c r="Y1" s="71"/>
    </row>
    <row r="2" customFormat="false" ht="14.25" hidden="false" customHeight="true" outlineLevel="0" collapsed="false">
      <c r="A2" s="13"/>
      <c r="B2" s="207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9" t="s">
        <v>282</v>
      </c>
      <c r="O2" s="13"/>
      <c r="Y2" s="71"/>
    </row>
    <row r="3" s="175" customFormat="true" ht="15" hidden="false" customHeight="true" outlineLevel="0" collapsed="false">
      <c r="A3" s="158"/>
      <c r="B3" s="210"/>
      <c r="C3" s="211"/>
      <c r="D3" s="212" t="s">
        <v>283</v>
      </c>
      <c r="E3" s="212"/>
      <c r="F3" s="212"/>
      <c r="G3" s="212"/>
      <c r="H3" s="213"/>
      <c r="I3" s="214" t="s">
        <v>284</v>
      </c>
      <c r="J3" s="214"/>
      <c r="K3" s="214"/>
      <c r="L3" s="214"/>
      <c r="M3" s="214"/>
      <c r="N3" s="214"/>
      <c r="O3" s="186"/>
    </row>
    <row r="4" s="175" customFormat="true" ht="12" hidden="false" customHeight="true" outlineLevel="0" collapsed="false">
      <c r="A4" s="215" t="s">
        <v>5</v>
      </c>
      <c r="B4" s="155" t="s">
        <v>240</v>
      </c>
      <c r="C4" s="30" t="s">
        <v>285</v>
      </c>
      <c r="D4" s="30"/>
      <c r="E4" s="30"/>
      <c r="F4" s="30" t="s">
        <v>286</v>
      </c>
      <c r="G4" s="30"/>
      <c r="H4" s="30"/>
      <c r="I4" s="30" t="s">
        <v>287</v>
      </c>
      <c r="J4" s="30"/>
      <c r="K4" s="30"/>
      <c r="L4" s="216" t="s">
        <v>288</v>
      </c>
      <c r="M4" s="216"/>
      <c r="N4" s="216"/>
      <c r="O4" s="186"/>
    </row>
    <row r="5" s="175" customFormat="true" ht="3" hidden="false" customHeight="true" outlineLevel="0" collapsed="false">
      <c r="A5" s="158"/>
      <c r="B5" s="155"/>
      <c r="C5" s="30"/>
      <c r="D5" s="30"/>
      <c r="E5" s="30"/>
      <c r="F5" s="30"/>
      <c r="G5" s="30"/>
      <c r="H5" s="30"/>
      <c r="I5" s="30"/>
      <c r="J5" s="30"/>
      <c r="K5" s="30"/>
      <c r="L5" s="216"/>
      <c r="M5" s="216"/>
      <c r="N5" s="216"/>
      <c r="O5" s="217"/>
      <c r="W5" s="218"/>
      <c r="X5" s="218"/>
    </row>
    <row r="6" customFormat="false" ht="15" hidden="false" customHeight="true" outlineLevel="0" collapsed="false">
      <c r="A6" s="146" t="s">
        <v>16</v>
      </c>
      <c r="B6" s="155"/>
      <c r="C6" s="219"/>
      <c r="D6" s="30" t="s">
        <v>289</v>
      </c>
      <c r="E6" s="30" t="s">
        <v>290</v>
      </c>
      <c r="F6" s="220"/>
      <c r="G6" s="30" t="s">
        <v>289</v>
      </c>
      <c r="H6" s="30" t="s">
        <v>290</v>
      </c>
      <c r="I6" s="221"/>
      <c r="J6" s="30" t="s">
        <v>289</v>
      </c>
      <c r="K6" s="30" t="s">
        <v>290</v>
      </c>
      <c r="L6" s="220"/>
      <c r="M6" s="30" t="s">
        <v>289</v>
      </c>
      <c r="N6" s="30" t="s">
        <v>290</v>
      </c>
      <c r="O6" s="217"/>
      <c r="P6" s="175"/>
      <c r="Q6" s="175"/>
      <c r="R6" s="175"/>
      <c r="S6" s="175"/>
      <c r="T6" s="175"/>
      <c r="U6" s="175"/>
    </row>
    <row r="7" customFormat="false" ht="15" hidden="false" customHeight="true" outlineLevel="0" collapsed="false">
      <c r="A7" s="54"/>
      <c r="B7" s="178"/>
      <c r="C7" s="222"/>
      <c r="D7" s="223" t="s">
        <v>291</v>
      </c>
      <c r="E7" s="223" t="s">
        <v>292</v>
      </c>
      <c r="F7" s="224"/>
      <c r="G7" s="223" t="s">
        <v>291</v>
      </c>
      <c r="H7" s="223" t="s">
        <v>292</v>
      </c>
      <c r="I7" s="225"/>
      <c r="J7" s="223" t="s">
        <v>291</v>
      </c>
      <c r="K7" s="223" t="s">
        <v>292</v>
      </c>
      <c r="L7" s="226"/>
      <c r="M7" s="223" t="s">
        <v>291</v>
      </c>
      <c r="N7" s="223" t="s">
        <v>292</v>
      </c>
      <c r="O7" s="54"/>
    </row>
    <row r="8" s="218" customFormat="true" ht="12.75" hidden="false" customHeight="true" outlineLevel="0" collapsed="false">
      <c r="A8" s="215"/>
      <c r="B8" s="227"/>
      <c r="C8" s="228" t="s">
        <v>293</v>
      </c>
      <c r="D8" s="228" t="s">
        <v>293</v>
      </c>
      <c r="E8" s="228" t="s">
        <v>293</v>
      </c>
      <c r="F8" s="228" t="s">
        <v>293</v>
      </c>
      <c r="G8" s="228" t="s">
        <v>293</v>
      </c>
      <c r="H8" s="228" t="s">
        <v>293</v>
      </c>
      <c r="I8" s="228" t="s">
        <v>293</v>
      </c>
      <c r="J8" s="228" t="s">
        <v>293</v>
      </c>
      <c r="K8" s="228" t="s">
        <v>293</v>
      </c>
      <c r="L8" s="228" t="s">
        <v>294</v>
      </c>
      <c r="M8" s="228" t="s">
        <v>294</v>
      </c>
      <c r="N8" s="228" t="s">
        <v>294</v>
      </c>
      <c r="O8" s="229"/>
    </row>
    <row r="9" customFormat="false" ht="13.5" hidden="false" customHeight="true" outlineLevel="0" collapsed="false">
      <c r="A9" s="20"/>
      <c r="B9" s="67" t="s">
        <v>31</v>
      </c>
      <c r="C9" s="12" t="n">
        <v>205966.501916046</v>
      </c>
      <c r="D9" s="12" t="n">
        <v>205672.521270106</v>
      </c>
      <c r="E9" s="12" t="n">
        <v>158197.464341609</v>
      </c>
      <c r="F9" s="12" t="n">
        <v>125017.468591844</v>
      </c>
      <c r="G9" s="12" t="n">
        <v>125086.22037417</v>
      </c>
      <c r="H9" s="12" t="n">
        <v>121180.042323378</v>
      </c>
      <c r="I9" s="12" t="n">
        <v>115845.871841337</v>
      </c>
      <c r="J9" s="12" t="n">
        <v>115851.871790353</v>
      </c>
      <c r="K9" s="12" t="n">
        <v>115510.980712951</v>
      </c>
      <c r="L9" s="230" t="n">
        <v>92.6637478315525</v>
      </c>
      <c r="M9" s="231" t="n">
        <v>92.6176132301426</v>
      </c>
      <c r="N9" s="231" t="n">
        <v>95.3217860781901</v>
      </c>
      <c r="O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231"/>
      <c r="M10" s="231"/>
      <c r="N10" s="231"/>
      <c r="O10" s="66"/>
    </row>
    <row r="11" customFormat="false" ht="13.5" hidden="false" customHeight="true" outlineLevel="0" collapsed="false">
      <c r="A11" s="20"/>
      <c r="B11" s="67" t="s">
        <v>33</v>
      </c>
      <c r="C11" s="12" t="n">
        <v>212489.999792432</v>
      </c>
      <c r="D11" s="12" t="n">
        <v>212379.308795026</v>
      </c>
      <c r="E11" s="12" t="n">
        <v>154607.580004634</v>
      </c>
      <c r="F11" s="12" t="n">
        <v>131140.762046616</v>
      </c>
      <c r="G11" s="12" t="n">
        <v>131246.384571467</v>
      </c>
      <c r="H11" s="12" t="n">
        <v>122215.849246323</v>
      </c>
      <c r="I11" s="12" t="n">
        <v>121756.775004734</v>
      </c>
      <c r="J11" s="12" t="n">
        <v>121814.070505213</v>
      </c>
      <c r="K11" s="12" t="n">
        <v>116915.408578912</v>
      </c>
      <c r="L11" s="230" t="n">
        <v>92.8443400088327</v>
      </c>
      <c r="M11" s="231" t="n">
        <v>92.8132770307913</v>
      </c>
      <c r="N11" s="231" t="n">
        <v>95.6630496780098</v>
      </c>
      <c r="O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231"/>
      <c r="M12" s="231"/>
      <c r="N12" s="231"/>
      <c r="O12" s="66"/>
    </row>
    <row r="13" customFormat="false" ht="13.5" hidden="false" customHeight="true" outlineLevel="0" collapsed="false">
      <c r="A13" s="20"/>
      <c r="B13" s="67" t="s">
        <v>34</v>
      </c>
      <c r="C13" s="12" t="n">
        <v>219062.93376158</v>
      </c>
      <c r="D13" s="12" t="n">
        <v>219067.679212728</v>
      </c>
      <c r="E13" s="12" t="n">
        <v>149699.84697295</v>
      </c>
      <c r="F13" s="12" t="n">
        <v>137455.967716645</v>
      </c>
      <c r="G13" s="12" t="n">
        <v>137546.522917355</v>
      </c>
      <c r="H13" s="12" t="n">
        <v>123233.049483953</v>
      </c>
      <c r="I13" s="12" t="n">
        <v>128152.812968799</v>
      </c>
      <c r="J13" s="12" t="n">
        <v>128214.894178445</v>
      </c>
      <c r="K13" s="12" t="n">
        <v>118402.119892549</v>
      </c>
      <c r="L13" s="230" t="n">
        <v>93.2319018938313</v>
      </c>
      <c r="M13" s="231" t="n">
        <v>93.2156563895714</v>
      </c>
      <c r="N13" s="231" t="n">
        <v>96.0798425327996</v>
      </c>
      <c r="O13" s="66"/>
    </row>
    <row r="14" customFormat="false" ht="13.5" hidden="false" customHeight="true" outlineLevel="0" collapsed="false">
      <c r="A14" s="20"/>
      <c r="B14" s="69" t="s">
        <v>35</v>
      </c>
      <c r="C14" s="12" t="n">
        <v>158220.701747206</v>
      </c>
      <c r="D14" s="12" t="n">
        <v>157780.060869098</v>
      </c>
      <c r="E14" s="12" t="n">
        <v>149699.84697295</v>
      </c>
      <c r="F14" s="12" t="n">
        <v>108206.763947822</v>
      </c>
      <c r="G14" s="12" t="n">
        <v>108072.935645109</v>
      </c>
      <c r="H14" s="12" t="n">
        <v>123233.049483953</v>
      </c>
      <c r="I14" s="12" t="n">
        <v>95245.3790741568</v>
      </c>
      <c r="J14" s="12" t="n">
        <v>95039.1386621378</v>
      </c>
      <c r="K14" s="12" t="n">
        <v>118402.119892549</v>
      </c>
      <c r="L14" s="230" t="n">
        <v>88.021650032973</v>
      </c>
      <c r="M14" s="231" t="n">
        <v>87.9398140661493</v>
      </c>
      <c r="N14" s="231" t="n">
        <v>96.0798425327996</v>
      </c>
      <c r="O14" s="66"/>
    </row>
    <row r="15" customFormat="false" ht="13.5" hidden="false" customHeight="true" outlineLevel="0" collapsed="false">
      <c r="A15" s="20"/>
      <c r="B15" s="69" t="s">
        <v>36</v>
      </c>
      <c r="C15" s="12" t="n">
        <v>168412.629457106</v>
      </c>
      <c r="D15" s="12" t="n">
        <v>167990.955897703</v>
      </c>
      <c r="E15" s="12" t="n">
        <v>161509.407507063</v>
      </c>
      <c r="F15" s="12" t="n">
        <v>117988.186432093</v>
      </c>
      <c r="G15" s="12" t="n">
        <v>117839.383959308</v>
      </c>
      <c r="H15" s="12" t="n">
        <v>136591.128228467</v>
      </c>
      <c r="I15" s="12" t="n">
        <v>101823.292157738</v>
      </c>
      <c r="J15" s="12" t="n">
        <v>101596.231294148</v>
      </c>
      <c r="K15" s="12" t="n">
        <v>130209.917396746</v>
      </c>
      <c r="L15" s="230" t="n">
        <v>86.2995654368683</v>
      </c>
      <c r="M15" s="231" t="n">
        <v>86.2158540554079</v>
      </c>
      <c r="N15" s="231" t="n">
        <v>95.3282391656887</v>
      </c>
      <c r="O15" s="66"/>
    </row>
    <row r="16" customFormat="false" ht="13.5" hidden="false" customHeight="true" outlineLevel="0" collapsed="false">
      <c r="A16" s="20"/>
      <c r="B16" s="69" t="s">
        <v>37</v>
      </c>
      <c r="C16" s="12" t="n">
        <v>133504.411449234</v>
      </c>
      <c r="D16" s="12" t="n">
        <v>132967.350459283</v>
      </c>
      <c r="E16" s="12" t="n">
        <v>128859.281101614</v>
      </c>
      <c r="F16" s="12" t="n">
        <v>86316.0050980614</v>
      </c>
      <c r="G16" s="12" t="n">
        <v>86151.8490635029</v>
      </c>
      <c r="H16" s="12" t="n">
        <v>101317.022960612</v>
      </c>
      <c r="I16" s="12" t="n">
        <v>80524.0530830845</v>
      </c>
      <c r="J16" s="12" t="n">
        <v>80321.547303881</v>
      </c>
      <c r="K16" s="12" t="n">
        <v>99029.5732686205</v>
      </c>
      <c r="L16" s="230" t="n">
        <v>93.28982845256</v>
      </c>
      <c r="M16" s="231" t="n">
        <v>93.2325285841232</v>
      </c>
      <c r="N16" s="231" t="n">
        <v>97.7422849338151</v>
      </c>
      <c r="O16" s="66"/>
    </row>
    <row r="17" customFormat="false" ht="13.5" hidden="false" customHeight="true" outlineLevel="0" collapsed="false">
      <c r="A17" s="20"/>
      <c r="B17" s="69" t="s">
        <v>38</v>
      </c>
      <c r="C17" s="12" t="n">
        <v>133584.464465327</v>
      </c>
      <c r="D17" s="12" t="n">
        <v>133045.65263302</v>
      </c>
      <c r="E17" s="12" t="n">
        <v>128967.271891052</v>
      </c>
      <c r="F17" s="12" t="n">
        <v>86382.8737173155</v>
      </c>
      <c r="G17" s="12" t="n">
        <v>86218.1266187778</v>
      </c>
      <c r="H17" s="12" t="n">
        <v>101379.005822143</v>
      </c>
      <c r="I17" s="12" t="n">
        <v>80575.8259559418</v>
      </c>
      <c r="J17" s="12" t="n">
        <v>80372.5444406274</v>
      </c>
      <c r="K17" s="12" t="n">
        <v>99079.5597708705</v>
      </c>
      <c r="L17" s="230" t="n">
        <v>93.2775473754473</v>
      </c>
      <c r="M17" s="231" t="n">
        <v>93.2200078946307</v>
      </c>
      <c r="N17" s="231" t="n">
        <v>97.7318321159052</v>
      </c>
      <c r="O17" s="66"/>
    </row>
    <row r="18" customFormat="false" ht="13.5" hidden="false" customHeight="true" outlineLevel="0" collapsed="false">
      <c r="A18" s="20"/>
      <c r="B18" s="69" t="s">
        <v>39</v>
      </c>
      <c r="C18" s="12" t="n">
        <v>125365.474089524</v>
      </c>
      <c r="D18" s="12" t="n">
        <v>125036.673492422</v>
      </c>
      <c r="E18" s="12" t="n">
        <v>111802.849056604</v>
      </c>
      <c r="F18" s="12" t="n">
        <v>79637.4847125968</v>
      </c>
      <c r="G18" s="12" t="n">
        <v>79560.6288088643</v>
      </c>
      <c r="H18" s="12" t="n">
        <v>91162.3230769231</v>
      </c>
      <c r="I18" s="12" t="n">
        <v>75353.2242152466</v>
      </c>
      <c r="J18" s="12" t="n">
        <v>75249.9456242947</v>
      </c>
      <c r="K18" s="12" t="n">
        <v>90840.2461538462</v>
      </c>
      <c r="L18" s="230" t="n">
        <v>94.6202965691199</v>
      </c>
      <c r="M18" s="231" t="n">
        <v>94.5818889957173</v>
      </c>
      <c r="N18" s="231" t="n">
        <v>99.6466995221204</v>
      </c>
      <c r="O18" s="66"/>
    </row>
    <row r="19" customFormat="false" ht="13.5" hidden="false" customHeight="true" outlineLevel="0" collapsed="false">
      <c r="A19" s="20"/>
      <c r="B19" s="69" t="s">
        <v>40</v>
      </c>
      <c r="C19" s="12" t="n">
        <v>436194.848552444</v>
      </c>
      <c r="D19" s="12" t="n">
        <v>436194.848552444</v>
      </c>
      <c r="E19" s="12" t="s">
        <v>32</v>
      </c>
      <c r="F19" s="12" t="n">
        <v>211442.644091662</v>
      </c>
      <c r="G19" s="12" t="n">
        <v>211442.644091662</v>
      </c>
      <c r="H19" s="12" t="s">
        <v>32</v>
      </c>
      <c r="I19" s="12" t="n">
        <v>211393.084435275</v>
      </c>
      <c r="J19" s="12" t="n">
        <v>211393.084435275</v>
      </c>
      <c r="K19" s="12" t="s">
        <v>32</v>
      </c>
      <c r="L19" s="230" t="n">
        <v>99.9765611820644</v>
      </c>
      <c r="M19" s="231" t="n">
        <v>99.9765611820644</v>
      </c>
      <c r="N19" s="232" t="s">
        <v>32</v>
      </c>
      <c r="O19" s="66"/>
    </row>
    <row r="20" customFormat="false" ht="13.5" hidden="false" customHeight="true" outlineLevel="0" collapsed="false">
      <c r="A20" s="20"/>
      <c r="B20" s="69"/>
      <c r="C20" s="12"/>
      <c r="D20" s="12"/>
      <c r="E20" s="233"/>
      <c r="F20" s="12"/>
      <c r="G20" s="12"/>
      <c r="H20" s="12"/>
      <c r="I20" s="12"/>
      <c r="J20" s="12"/>
      <c r="K20" s="12"/>
      <c r="L20" s="231"/>
      <c r="M20" s="231"/>
      <c r="N20" s="231"/>
      <c r="O20" s="66"/>
    </row>
    <row r="21" customFormat="false" ht="13.5" hidden="false" customHeight="true" outlineLevel="0" collapsed="false">
      <c r="A21" s="1" t="n">
        <v>1</v>
      </c>
      <c r="B21" s="69" t="s">
        <v>250</v>
      </c>
      <c r="C21" s="12" t="n">
        <v>215737.020780537</v>
      </c>
      <c r="D21" s="12" t="n">
        <v>215377.116524615</v>
      </c>
      <c r="E21" s="12" t="n">
        <v>206892.5</v>
      </c>
      <c r="F21" s="12" t="n">
        <v>154964.646218258</v>
      </c>
      <c r="G21" s="12" t="n">
        <v>154802.917893389</v>
      </c>
      <c r="H21" s="12" t="n">
        <v>190341.1</v>
      </c>
      <c r="I21" s="12" t="n">
        <v>141757.620278511</v>
      </c>
      <c r="J21" s="12" t="n">
        <v>141593.49318826</v>
      </c>
      <c r="K21" s="12" t="n">
        <v>177658.78</v>
      </c>
      <c r="L21" s="230" t="n">
        <v>91.4773941914818</v>
      </c>
      <c r="M21" s="231" t="n">
        <v>91.4669407496398</v>
      </c>
      <c r="N21" s="231" t="n">
        <v>93.3370564738777</v>
      </c>
      <c r="O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192234.796394977</v>
      </c>
      <c r="D22" s="12" t="n">
        <v>191808.124667196</v>
      </c>
      <c r="E22" s="12" t="n">
        <v>180337.606837607</v>
      </c>
      <c r="F22" s="12" t="n">
        <v>139379.107710398</v>
      </c>
      <c r="G22" s="12" t="n">
        <v>139224.28008137</v>
      </c>
      <c r="H22" s="12" t="n">
        <v>156292.592592593</v>
      </c>
      <c r="I22" s="12" t="n">
        <v>120470.085234336</v>
      </c>
      <c r="J22" s="12" t="n">
        <v>120190.09632141</v>
      </c>
      <c r="K22" s="12" t="n">
        <v>151056.281481481</v>
      </c>
      <c r="L22" s="230" t="n">
        <v>86.4333881980708</v>
      </c>
      <c r="M22" s="231" t="n">
        <v>86.3284020942074</v>
      </c>
      <c r="N22" s="231" t="n">
        <v>96.6496741628949</v>
      </c>
      <c r="O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198797.335303955</v>
      </c>
      <c r="D23" s="12" t="n">
        <v>198570.628879157</v>
      </c>
      <c r="E23" s="12" t="n">
        <v>171265.721854305</v>
      </c>
      <c r="F23" s="12" t="n">
        <v>143785.258598661</v>
      </c>
      <c r="G23" s="12" t="n">
        <v>143763.774070266</v>
      </c>
      <c r="H23" s="12" t="n">
        <v>147356.831908832</v>
      </c>
      <c r="I23" s="12" t="n">
        <v>121021.353315957</v>
      </c>
      <c r="J23" s="12" t="n">
        <v>120916.107849186</v>
      </c>
      <c r="K23" s="12" t="n">
        <v>138517.287749288</v>
      </c>
      <c r="L23" s="230" t="n">
        <v>84.1681230019251</v>
      </c>
      <c r="M23" s="231" t="n">
        <v>84.1074941383267</v>
      </c>
      <c r="N23" s="231" t="n">
        <v>94.0012661475967</v>
      </c>
      <c r="O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139214.621748902</v>
      </c>
      <c r="D24" s="12" t="n">
        <v>138891.067824523</v>
      </c>
      <c r="E24" s="12" t="n">
        <v>162163.371428571</v>
      </c>
      <c r="F24" s="12" t="n">
        <v>108810.923185474</v>
      </c>
      <c r="G24" s="12" t="n">
        <v>108651.577193313</v>
      </c>
      <c r="H24" s="12" t="n">
        <v>146556.098591549</v>
      </c>
      <c r="I24" s="12" t="n">
        <v>87593.7153106034</v>
      </c>
      <c r="J24" s="12" t="n">
        <v>87364.971300875</v>
      </c>
      <c r="K24" s="12" t="n">
        <v>141777.58685446</v>
      </c>
      <c r="L24" s="230" t="n">
        <v>80.5008474758507</v>
      </c>
      <c r="M24" s="231" t="n">
        <v>80.4083783758016</v>
      </c>
      <c r="N24" s="231" t="n">
        <v>96.7394657861309</v>
      </c>
      <c r="O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78633.207154233</v>
      </c>
      <c r="D25" s="12" t="n">
        <v>178309.477123173</v>
      </c>
      <c r="E25" s="12" t="n">
        <v>161460.357142857</v>
      </c>
      <c r="F25" s="12" t="n">
        <v>130075.856470641</v>
      </c>
      <c r="G25" s="12" t="n">
        <v>129975.666914381</v>
      </c>
      <c r="H25" s="12" t="n">
        <v>140303.482758621</v>
      </c>
      <c r="I25" s="12" t="n">
        <v>115765.176936286</v>
      </c>
      <c r="J25" s="12" t="n">
        <v>115530.108363735</v>
      </c>
      <c r="K25" s="12" t="n">
        <v>139761.625287356</v>
      </c>
      <c r="L25" s="230" t="n">
        <v>88.9982046456217</v>
      </c>
      <c r="M25" s="231" t="n">
        <v>88.8859515834129</v>
      </c>
      <c r="N25" s="231" t="n">
        <v>99.6137961363393</v>
      </c>
      <c r="O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166795.909444706</v>
      </c>
      <c r="D26" s="12" t="n">
        <v>166425.340169861</v>
      </c>
      <c r="E26" s="12" t="n">
        <v>158616.462184874</v>
      </c>
      <c r="F26" s="12" t="n">
        <v>118403.014591909</v>
      </c>
      <c r="G26" s="12" t="n">
        <v>118232.157958642</v>
      </c>
      <c r="H26" s="12" t="n">
        <v>141212.162094763</v>
      </c>
      <c r="I26" s="12" t="n">
        <v>100560.527923017</v>
      </c>
      <c r="J26" s="12" t="n">
        <v>100305.9212822</v>
      </c>
      <c r="K26" s="12" t="n">
        <v>134550.197007481</v>
      </c>
      <c r="L26" s="230" t="n">
        <v>84.9307158855811</v>
      </c>
      <c r="M26" s="231" t="n">
        <v>84.8381041283936</v>
      </c>
      <c r="N26" s="231" t="n">
        <v>95.2823007675421</v>
      </c>
      <c r="O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160889.189861134</v>
      </c>
      <c r="D27" s="12" t="n">
        <v>160474.764550881</v>
      </c>
      <c r="E27" s="12" t="n">
        <v>141925.732984293</v>
      </c>
      <c r="F27" s="12" t="n">
        <v>111093.577459396</v>
      </c>
      <c r="G27" s="12" t="n">
        <v>110977.081533921</v>
      </c>
      <c r="H27" s="12" t="n">
        <v>121924.205397301</v>
      </c>
      <c r="I27" s="12" t="n">
        <v>96038.7886339705</v>
      </c>
      <c r="J27" s="12" t="n">
        <v>95802.773975585</v>
      </c>
      <c r="K27" s="12" t="n">
        <v>117981.074962519</v>
      </c>
      <c r="L27" s="230" t="n">
        <v>86.4485515997289</v>
      </c>
      <c r="M27" s="231" t="n">
        <v>86.3266294728626</v>
      </c>
      <c r="N27" s="231" t="n">
        <v>96.7659166431034</v>
      </c>
      <c r="O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164931.750559948</v>
      </c>
      <c r="D28" s="12" t="n">
        <v>164313.769312486</v>
      </c>
      <c r="E28" s="12" t="n">
        <v>158228.193836978</v>
      </c>
      <c r="F28" s="12" t="n">
        <v>112412.65183925</v>
      </c>
      <c r="G28" s="12" t="n">
        <v>112182.680558655</v>
      </c>
      <c r="H28" s="12" t="n">
        <v>133091.607859532</v>
      </c>
      <c r="I28" s="12" t="n">
        <v>97780.1170498437</v>
      </c>
      <c r="J28" s="12" t="n">
        <v>97467.9276017258</v>
      </c>
      <c r="K28" s="12" t="n">
        <v>125852.108695652</v>
      </c>
      <c r="L28" s="230" t="n">
        <v>86.9831957969193</v>
      </c>
      <c r="M28" s="231" t="n">
        <v>86.8832221839845</v>
      </c>
      <c r="N28" s="231" t="n">
        <v>94.5605141599008</v>
      </c>
      <c r="O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176445.030651341</v>
      </c>
      <c r="D29" s="12" t="n">
        <v>176230.11508062</v>
      </c>
      <c r="E29" s="12" t="n">
        <v>148918.370820669</v>
      </c>
      <c r="F29" s="12" t="n">
        <v>125273.244636785</v>
      </c>
      <c r="G29" s="12" t="n">
        <v>125241.663300588</v>
      </c>
      <c r="H29" s="12" t="n">
        <v>128593.553805774</v>
      </c>
      <c r="I29" s="12" t="n">
        <v>116050.159789799</v>
      </c>
      <c r="J29" s="12" t="n">
        <v>115958.965723416</v>
      </c>
      <c r="K29" s="12" t="n">
        <v>125637.86351706</v>
      </c>
      <c r="L29" s="230" t="n">
        <v>92.637625956183</v>
      </c>
      <c r="M29" s="231" t="n">
        <v>92.5881712742083</v>
      </c>
      <c r="N29" s="231" t="n">
        <v>97.7015253088206</v>
      </c>
      <c r="O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191818.762749494</v>
      </c>
      <c r="D30" s="12" t="n">
        <v>191511.788662874</v>
      </c>
      <c r="E30" s="12" t="n">
        <v>174311.450471698</v>
      </c>
      <c r="F30" s="12" t="n">
        <v>137820.126903152</v>
      </c>
      <c r="G30" s="12" t="n">
        <v>137725.213695621</v>
      </c>
      <c r="H30" s="12" t="n">
        <v>149914.918864097</v>
      </c>
      <c r="I30" s="12" t="n">
        <v>120500.581132731</v>
      </c>
      <c r="J30" s="12" t="n">
        <v>120295.02616876</v>
      </c>
      <c r="K30" s="12" t="n">
        <v>146694.454361055</v>
      </c>
      <c r="L30" s="230" t="n">
        <v>87.4332246243018</v>
      </c>
      <c r="M30" s="231" t="n">
        <v>87.3442290927334</v>
      </c>
      <c r="N30" s="231" t="n">
        <v>97.8518051922757</v>
      </c>
      <c r="O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174489.366056525</v>
      </c>
      <c r="D31" s="12" t="n">
        <v>173994.922292651</v>
      </c>
      <c r="E31" s="12" t="n">
        <v>159156.029710712</v>
      </c>
      <c r="F31" s="12" t="n">
        <v>119677.410931929</v>
      </c>
      <c r="G31" s="12" t="n">
        <v>119500.390320919</v>
      </c>
      <c r="H31" s="12" t="n">
        <v>137820.285714286</v>
      </c>
      <c r="I31" s="12" t="n">
        <v>105586.095299467</v>
      </c>
      <c r="J31" s="12" t="n">
        <v>105334.849773415</v>
      </c>
      <c r="K31" s="12" t="n">
        <v>131336.295192959</v>
      </c>
      <c r="L31" s="230" t="n">
        <v>88.2255844918996</v>
      </c>
      <c r="M31" s="231" t="n">
        <v>88.1460298920681</v>
      </c>
      <c r="N31" s="231" t="n">
        <v>95.29532935756</v>
      </c>
      <c r="O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92783.032236028</v>
      </c>
      <c r="D32" s="12" t="n">
        <v>192266.017741855</v>
      </c>
      <c r="E32" s="12" t="n">
        <v>193832.148203593</v>
      </c>
      <c r="F32" s="12" t="n">
        <v>134430.112333457</v>
      </c>
      <c r="G32" s="12" t="n">
        <v>134242.902575084</v>
      </c>
      <c r="H32" s="12" t="n">
        <v>157135.770631068</v>
      </c>
      <c r="I32" s="12" t="n">
        <v>116252.417571021</v>
      </c>
      <c r="J32" s="12" t="n">
        <v>115967.532442452</v>
      </c>
      <c r="K32" s="12" t="n">
        <v>150804.592839806</v>
      </c>
      <c r="L32" s="230" t="n">
        <v>86.4779591068509</v>
      </c>
      <c r="M32" s="231" t="n">
        <v>86.3863416373838</v>
      </c>
      <c r="N32" s="231" t="n">
        <v>95.9708869814711</v>
      </c>
      <c r="O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92794.047186481</v>
      </c>
      <c r="D33" s="12" t="n">
        <v>192390.779384636</v>
      </c>
      <c r="E33" s="12" t="n">
        <v>188100.558208955</v>
      </c>
      <c r="F33" s="12" t="n">
        <v>143672.03637929</v>
      </c>
      <c r="G33" s="12" t="n">
        <v>143585.1162933</v>
      </c>
      <c r="H33" s="12" t="n">
        <v>156361.506203474</v>
      </c>
      <c r="I33" s="12" t="n">
        <v>120385.819268363</v>
      </c>
      <c r="J33" s="12" t="n">
        <v>120162.241832954</v>
      </c>
      <c r="K33" s="12" t="n">
        <v>153025.905707196</v>
      </c>
      <c r="L33" s="230" t="n">
        <v>83.7921019999658</v>
      </c>
      <c r="M33" s="231" t="n">
        <v>83.687115304834</v>
      </c>
      <c r="N33" s="231" t="n">
        <v>97.8667380627958</v>
      </c>
      <c r="O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151314.935166487</v>
      </c>
      <c r="D34" s="12" t="n">
        <v>150867.112074228</v>
      </c>
      <c r="E34" s="12" t="n">
        <v>175622.962555066</v>
      </c>
      <c r="F34" s="12" t="n">
        <v>115518.174858004</v>
      </c>
      <c r="G34" s="12" t="n">
        <v>115310.380012597</v>
      </c>
      <c r="H34" s="12" t="n">
        <v>148755.270522388</v>
      </c>
      <c r="I34" s="12" t="n">
        <v>98512.5587226151</v>
      </c>
      <c r="J34" s="12" t="n">
        <v>98221.5581799519</v>
      </c>
      <c r="K34" s="12" t="n">
        <v>145058.529850746</v>
      </c>
      <c r="L34" s="230" t="n">
        <v>85.278839320053</v>
      </c>
      <c r="M34" s="231" t="n">
        <v>85.1801530523286</v>
      </c>
      <c r="N34" s="231" t="n">
        <v>97.5148842399601</v>
      </c>
      <c r="O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168572.882651423</v>
      </c>
      <c r="D35" s="12" t="n">
        <v>168025.821826095</v>
      </c>
      <c r="E35" s="12" t="n">
        <v>184346.742819843</v>
      </c>
      <c r="F35" s="12" t="n">
        <v>122948.124341022</v>
      </c>
      <c r="G35" s="12" t="n">
        <v>122692.435423905</v>
      </c>
      <c r="H35" s="12" t="n">
        <v>161382.405714286</v>
      </c>
      <c r="I35" s="12" t="n">
        <v>104891.510143351</v>
      </c>
      <c r="J35" s="12" t="n">
        <v>104553.201578383</v>
      </c>
      <c r="K35" s="12" t="n">
        <v>155744.893714286</v>
      </c>
      <c r="L35" s="230" t="n">
        <v>85.3136318309444</v>
      </c>
      <c r="M35" s="231" t="n">
        <v>85.2156868654121</v>
      </c>
      <c r="N35" s="231" t="n">
        <v>96.5067369177897</v>
      </c>
      <c r="O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144318.482432496</v>
      </c>
      <c r="D36" s="12" t="n">
        <v>143878.131641479</v>
      </c>
      <c r="E36" s="12" t="n">
        <v>166874.501138952</v>
      </c>
      <c r="F36" s="12" t="n">
        <v>110323.037040607</v>
      </c>
      <c r="G36" s="12" t="n">
        <v>110096.986944663</v>
      </c>
      <c r="H36" s="12" t="n">
        <v>147995.76969697</v>
      </c>
      <c r="I36" s="12" t="n">
        <v>91474.3885648873</v>
      </c>
      <c r="J36" s="12" t="n">
        <v>91165.6514334202</v>
      </c>
      <c r="K36" s="12" t="n">
        <v>142927.458585859</v>
      </c>
      <c r="L36" s="230" t="n">
        <v>82.9150384350077</v>
      </c>
      <c r="M36" s="231" t="n">
        <v>82.8048559396468</v>
      </c>
      <c r="N36" s="231" t="n">
        <v>96.5753675787566</v>
      </c>
      <c r="O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147216.589847303</v>
      </c>
      <c r="D37" s="12" t="n">
        <v>147027.488040079</v>
      </c>
      <c r="E37" s="12" t="n">
        <v>122927.356716418</v>
      </c>
      <c r="F37" s="12" t="n">
        <v>104783.883164333</v>
      </c>
      <c r="G37" s="12" t="n">
        <v>104781.423977598</v>
      </c>
      <c r="H37" s="12" t="n">
        <v>105052.715561225</v>
      </c>
      <c r="I37" s="12" t="n">
        <v>88567.3964666027</v>
      </c>
      <c r="J37" s="12" t="n">
        <v>88481.7764191121</v>
      </c>
      <c r="K37" s="12" t="n">
        <v>97927.174744898</v>
      </c>
      <c r="L37" s="230" t="n">
        <v>84.5238731300901</v>
      </c>
      <c r="M37" s="231" t="n">
        <v>84.4441438761413</v>
      </c>
      <c r="N37" s="231" t="n">
        <v>93.2171759880174</v>
      </c>
      <c r="O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152815.823691887</v>
      </c>
      <c r="D38" s="12" t="n">
        <v>152457.716484144</v>
      </c>
      <c r="E38" s="12" t="n">
        <v>149922.083056478</v>
      </c>
      <c r="F38" s="12" t="n">
        <v>105682.879784347</v>
      </c>
      <c r="G38" s="12" t="n">
        <v>105510.158890086</v>
      </c>
      <c r="H38" s="12" t="n">
        <v>134305.199404762</v>
      </c>
      <c r="I38" s="12" t="n">
        <v>93341.1379784347</v>
      </c>
      <c r="J38" s="12" t="n">
        <v>93124.6115840517</v>
      </c>
      <c r="K38" s="12" t="n">
        <v>129222.654761905</v>
      </c>
      <c r="L38" s="230" t="n">
        <v>88.3219100093632</v>
      </c>
      <c r="M38" s="231" t="n">
        <v>88.2612750882719</v>
      </c>
      <c r="N38" s="231" t="n">
        <v>96.2156754426613</v>
      </c>
      <c r="O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156811.454252137</v>
      </c>
      <c r="D39" s="12" t="n">
        <v>156344.789674211</v>
      </c>
      <c r="E39" s="12" t="n">
        <v>161765.176659529</v>
      </c>
      <c r="F39" s="12" t="n">
        <v>109597.766744822</v>
      </c>
      <c r="G39" s="12" t="n">
        <v>109416.504922305</v>
      </c>
      <c r="H39" s="12" t="n">
        <v>130361.238136324</v>
      </c>
      <c r="I39" s="12" t="n">
        <v>93020.3229342453</v>
      </c>
      <c r="J39" s="12" t="n">
        <v>92867.7116892508</v>
      </c>
      <c r="K39" s="12" t="n">
        <v>110501.881794651</v>
      </c>
      <c r="L39" s="230" t="n">
        <v>84.8742868555216</v>
      </c>
      <c r="M39" s="231" t="n">
        <v>84.8754141390228</v>
      </c>
      <c r="N39" s="231" t="n">
        <v>84.7659038640719</v>
      </c>
      <c r="O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173123.235250221</v>
      </c>
      <c r="D40" s="12" t="n">
        <v>172682.984798346</v>
      </c>
      <c r="E40" s="12" t="n">
        <v>171900.210191083</v>
      </c>
      <c r="F40" s="12" t="n">
        <v>117065.607908</v>
      </c>
      <c r="G40" s="12" t="n">
        <v>116928.764335568</v>
      </c>
      <c r="H40" s="12" t="n">
        <v>135279.864661654</v>
      </c>
      <c r="I40" s="12" t="n">
        <v>102952.57495281</v>
      </c>
      <c r="J40" s="12" t="n">
        <v>102746.262371018</v>
      </c>
      <c r="K40" s="12" t="n">
        <v>130413.348370927</v>
      </c>
      <c r="L40" s="230" t="n">
        <v>87.9443388990207</v>
      </c>
      <c r="M40" s="231" t="n">
        <v>87.8708185747618</v>
      </c>
      <c r="N40" s="231" t="n">
        <v>96.4026307219494</v>
      </c>
      <c r="O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166789.760598963</v>
      </c>
      <c r="D41" s="12" t="n">
        <v>166347.420915437</v>
      </c>
      <c r="E41" s="12" t="n">
        <v>155496.041356493</v>
      </c>
      <c r="F41" s="12" t="n">
        <v>107009.974893066</v>
      </c>
      <c r="G41" s="12" t="n">
        <v>106834.594834631</v>
      </c>
      <c r="H41" s="12" t="n">
        <v>128061.794277929</v>
      </c>
      <c r="I41" s="12" t="n">
        <v>90521.0789227825</v>
      </c>
      <c r="J41" s="12" t="n">
        <v>90283.5105384423</v>
      </c>
      <c r="K41" s="12" t="n">
        <v>119037.70027248</v>
      </c>
      <c r="L41" s="230" t="n">
        <v>84.5912533044131</v>
      </c>
      <c r="M41" s="231" t="n">
        <v>84.5077483358194</v>
      </c>
      <c r="N41" s="231" t="n">
        <v>92.9533284643312</v>
      </c>
      <c r="O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162101.97776</v>
      </c>
      <c r="D42" s="12" t="n">
        <v>161527.816280384</v>
      </c>
      <c r="E42" s="12" t="n">
        <v>148298.23507109</v>
      </c>
      <c r="F42" s="12" t="n">
        <v>107304.927908208</v>
      </c>
      <c r="G42" s="12" t="n">
        <v>107119.08399086</v>
      </c>
      <c r="H42" s="12" t="n">
        <v>123777.403481013</v>
      </c>
      <c r="I42" s="12" t="n">
        <v>91874.747043248</v>
      </c>
      <c r="J42" s="12" t="n">
        <v>91545.9321200328</v>
      </c>
      <c r="K42" s="12" t="n">
        <v>121019.611550633</v>
      </c>
      <c r="L42" s="230" t="n">
        <v>85.6202495395554</v>
      </c>
      <c r="M42" s="231" t="n">
        <v>85.4618324852778</v>
      </c>
      <c r="N42" s="231" t="n">
        <v>97.7719746473735</v>
      </c>
      <c r="O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164164.885579647</v>
      </c>
      <c r="D43" s="12" t="n">
        <v>163956.970868753</v>
      </c>
      <c r="E43" s="12" t="n">
        <v>128201.752234994</v>
      </c>
      <c r="F43" s="12" t="n">
        <v>107560.673851748</v>
      </c>
      <c r="G43" s="12" t="n">
        <v>107527.372965517</v>
      </c>
      <c r="H43" s="12" t="n">
        <v>113425.957062147</v>
      </c>
      <c r="I43" s="12" t="n">
        <v>96359.3783554478</v>
      </c>
      <c r="J43" s="12" t="n">
        <v>96283.6484554932</v>
      </c>
      <c r="K43" s="12" t="n">
        <v>109697.681355932</v>
      </c>
      <c r="L43" s="230" t="n">
        <v>89.5860679417656</v>
      </c>
      <c r="M43" s="231" t="n">
        <v>89.5433839775572</v>
      </c>
      <c r="N43" s="231" t="n">
        <v>96.7130313000825</v>
      </c>
      <c r="O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133452.77821343</v>
      </c>
      <c r="D44" s="12" t="n">
        <v>132846.86474293</v>
      </c>
      <c r="E44" s="12" t="n">
        <v>121535.825796887</v>
      </c>
      <c r="F44" s="12" t="n">
        <v>84921.5547476476</v>
      </c>
      <c r="G44" s="12" t="n">
        <v>84786.9571910023</v>
      </c>
      <c r="H44" s="12" t="n">
        <v>95822.2261835184</v>
      </c>
      <c r="I44" s="12" t="n">
        <v>76695.4895209581</v>
      </c>
      <c r="J44" s="12" t="n">
        <v>76492.7569441939</v>
      </c>
      <c r="K44" s="12" t="n">
        <v>93114.2215078901</v>
      </c>
      <c r="L44" s="230" t="n">
        <v>90.3133365243559</v>
      </c>
      <c r="M44" s="231" t="n">
        <v>90.2175988836068</v>
      </c>
      <c r="N44" s="231" t="n">
        <v>97.1739284469953</v>
      </c>
      <c r="O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149027.341790557</v>
      </c>
      <c r="D45" s="12" t="n">
        <v>148525.60159231</v>
      </c>
      <c r="E45" s="12" t="n">
        <v>147649.722857143</v>
      </c>
      <c r="F45" s="12" t="n">
        <v>97781.7548713301</v>
      </c>
      <c r="G45" s="12" t="n">
        <v>97639.0776151082</v>
      </c>
      <c r="H45" s="12" t="n">
        <v>110421.801282051</v>
      </c>
      <c r="I45" s="12" t="n">
        <v>90257.2867943428</v>
      </c>
      <c r="J45" s="12" t="n">
        <v>90085.9367598466</v>
      </c>
      <c r="K45" s="12" t="n">
        <v>105437.508547009</v>
      </c>
      <c r="L45" s="230" t="n">
        <v>92.304834284383</v>
      </c>
      <c r="M45" s="231" t="n">
        <v>92.2642234648755</v>
      </c>
      <c r="N45" s="231" t="n">
        <v>95.4861334653369</v>
      </c>
      <c r="O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37941.218735789</v>
      </c>
      <c r="D46" s="12" t="n">
        <v>137655.101014718</v>
      </c>
      <c r="E46" s="12" t="n">
        <v>138274.522292994</v>
      </c>
      <c r="F46" s="12" t="n">
        <v>96504.4349707305</v>
      </c>
      <c r="G46" s="12" t="n">
        <v>96411.8929474661</v>
      </c>
      <c r="H46" s="12" t="n">
        <v>111328.717948718</v>
      </c>
      <c r="I46" s="12" t="n">
        <v>90372.8696869433</v>
      </c>
      <c r="J46" s="12" t="n">
        <v>90259.4916285175</v>
      </c>
      <c r="K46" s="12" t="n">
        <v>108534.871794872</v>
      </c>
      <c r="L46" s="230" t="n">
        <v>93.6463383411893</v>
      </c>
      <c r="M46" s="231" t="n">
        <v>93.618628230543</v>
      </c>
      <c r="N46" s="231" t="n">
        <v>97.4904533122055</v>
      </c>
      <c r="O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134079.167574635</v>
      </c>
      <c r="D47" s="12" t="n">
        <v>133512.868363237</v>
      </c>
      <c r="E47" s="12" t="n">
        <v>135819</v>
      </c>
      <c r="F47" s="12" t="n">
        <v>89910.7598636142</v>
      </c>
      <c r="G47" s="12" t="n">
        <v>89753.5122461538</v>
      </c>
      <c r="H47" s="12" t="n">
        <v>104596.24137931</v>
      </c>
      <c r="I47" s="12" t="n">
        <v>84030.6869459328</v>
      </c>
      <c r="J47" s="12" t="n">
        <v>83871.4753969231</v>
      </c>
      <c r="K47" s="12" t="n">
        <v>98899.5816091954</v>
      </c>
      <c r="L47" s="230" t="n">
        <v>93.4601009638881</v>
      </c>
      <c r="M47" s="231" t="n">
        <v>93.4464549608945</v>
      </c>
      <c r="N47" s="231" t="n">
        <v>94.553666847878</v>
      </c>
      <c r="O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127013.191696073</v>
      </c>
      <c r="D48" s="12" t="n">
        <v>126409.079487061</v>
      </c>
      <c r="E48" s="12" t="n">
        <v>120212.11143695</v>
      </c>
      <c r="F48" s="12" t="n">
        <v>79736.3231393308</v>
      </c>
      <c r="G48" s="12" t="n">
        <v>79508.5614535713</v>
      </c>
      <c r="H48" s="12" t="n">
        <v>98539.2548076923</v>
      </c>
      <c r="I48" s="12" t="n">
        <v>74039.4079231278</v>
      </c>
      <c r="J48" s="12" t="n">
        <v>73770.51335061</v>
      </c>
      <c r="K48" s="12" t="n">
        <v>96238.0769230769</v>
      </c>
      <c r="L48" s="230" t="n">
        <v>92.8553073531517</v>
      </c>
      <c r="M48" s="231" t="n">
        <v>92.7831066264329</v>
      </c>
      <c r="N48" s="231" t="n">
        <v>97.6647094712596</v>
      </c>
      <c r="O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119074.368419606</v>
      </c>
      <c r="D49" s="12" t="n">
        <v>118544.31016428</v>
      </c>
      <c r="E49" s="12" t="n">
        <v>117130.214285714</v>
      </c>
      <c r="F49" s="12" t="n">
        <v>77468.4032621526</v>
      </c>
      <c r="G49" s="12" t="n">
        <v>77291.5839820819</v>
      </c>
      <c r="H49" s="12" t="n">
        <v>95234.7295825771</v>
      </c>
      <c r="I49" s="12" t="n">
        <v>72873.2700397038</v>
      </c>
      <c r="J49" s="12" t="n">
        <v>72663.6311435435</v>
      </c>
      <c r="K49" s="12" t="n">
        <v>93937.22323049</v>
      </c>
      <c r="L49" s="230" t="n">
        <v>94.0683775204468</v>
      </c>
      <c r="M49" s="231" t="n">
        <v>94.0123457172113</v>
      </c>
      <c r="N49" s="231" t="n">
        <v>98.6375701828795</v>
      </c>
      <c r="O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138852.712284545</v>
      </c>
      <c r="D50" s="12" t="n">
        <v>138378.058092738</v>
      </c>
      <c r="E50" s="12" t="n">
        <v>121839.037037037</v>
      </c>
      <c r="F50" s="12" t="n">
        <v>88782.8234426834</v>
      </c>
      <c r="G50" s="12" t="n">
        <v>88621.7102835157</v>
      </c>
      <c r="H50" s="12" t="n">
        <v>100797.197771588</v>
      </c>
      <c r="I50" s="12" t="n">
        <v>83215.4359012164</v>
      </c>
      <c r="J50" s="12" t="n">
        <v>82999.752418662</v>
      </c>
      <c r="K50" s="12" t="n">
        <v>99299.1754874652</v>
      </c>
      <c r="L50" s="230" t="n">
        <v>93.7292064775782</v>
      </c>
      <c r="M50" s="231" t="n">
        <v>93.656229554961</v>
      </c>
      <c r="N50" s="231" t="n">
        <v>98.5138254661433</v>
      </c>
      <c r="O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135290.982899628</v>
      </c>
      <c r="D51" s="12" t="n">
        <v>134882.1104979</v>
      </c>
      <c r="E51" s="12" t="n">
        <v>132798.31043257</v>
      </c>
      <c r="F51" s="12" t="n">
        <v>91289.9201316423</v>
      </c>
      <c r="G51" s="12" t="n">
        <v>91122.1568762538</v>
      </c>
      <c r="H51" s="12" t="n">
        <v>108502.56964657</v>
      </c>
      <c r="I51" s="12" t="n">
        <v>84564.6866069995</v>
      </c>
      <c r="J51" s="12" t="n">
        <v>84357.623067415</v>
      </c>
      <c r="K51" s="12" t="n">
        <v>105809.577962578</v>
      </c>
      <c r="L51" s="230" t="n">
        <v>92.6331039451619</v>
      </c>
      <c r="M51" s="231" t="n">
        <v>92.5764116645909</v>
      </c>
      <c r="N51" s="231" t="n">
        <v>97.5180387959809</v>
      </c>
      <c r="O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141788.693168556</v>
      </c>
      <c r="D52" s="12" t="n">
        <v>141086.339081664</v>
      </c>
      <c r="E52" s="12" t="n">
        <v>146373.581632653</v>
      </c>
      <c r="F52" s="12" t="n">
        <v>89575.0989203002</v>
      </c>
      <c r="G52" s="12" t="n">
        <v>89345.5136406781</v>
      </c>
      <c r="H52" s="12" t="n">
        <v>111414.454368932</v>
      </c>
      <c r="I52" s="12" t="n">
        <v>83757.7678796877</v>
      </c>
      <c r="J52" s="12" t="n">
        <v>83483.7086212352</v>
      </c>
      <c r="K52" s="12" t="n">
        <v>109827.721359223</v>
      </c>
      <c r="L52" s="230" t="n">
        <v>93.5056381620204</v>
      </c>
      <c r="M52" s="231" t="n">
        <v>93.4391725106451</v>
      </c>
      <c r="N52" s="231" t="n">
        <v>98.5758284069188</v>
      </c>
      <c r="O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107892.198088619</v>
      </c>
      <c r="D53" s="12" t="n">
        <v>107523.885441318</v>
      </c>
      <c r="E53" s="12" t="n">
        <v>107086.460992908</v>
      </c>
      <c r="F53" s="12" t="n">
        <v>72099.3497445425</v>
      </c>
      <c r="G53" s="12" t="n">
        <v>71953.7808082586</v>
      </c>
      <c r="H53" s="12" t="n">
        <v>86281.0914285714</v>
      </c>
      <c r="I53" s="12" t="n">
        <v>64269.2992336275</v>
      </c>
      <c r="J53" s="12" t="n">
        <v>64055.7798697871</v>
      </c>
      <c r="K53" s="12" t="n">
        <v>85070.9657142857</v>
      </c>
      <c r="L53" s="230" t="n">
        <v>89.1399152160763</v>
      </c>
      <c r="M53" s="231" t="n">
        <v>89.0235080773338</v>
      </c>
      <c r="N53" s="231" t="n">
        <v>98.5974612812038</v>
      </c>
      <c r="O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132136.173445535</v>
      </c>
      <c r="D54" s="12" t="n">
        <v>131440.527803959</v>
      </c>
      <c r="E54" s="12" t="n">
        <v>130613.157894737</v>
      </c>
      <c r="F54" s="12" t="n">
        <v>81693.5544475757</v>
      </c>
      <c r="G54" s="12" t="n">
        <v>81435.5620437956</v>
      </c>
      <c r="H54" s="12" t="n">
        <v>107121.582733813</v>
      </c>
      <c r="I54" s="12" t="n">
        <v>75273.8835175952</v>
      </c>
      <c r="J54" s="12" t="n">
        <v>74985.2681751825</v>
      </c>
      <c r="K54" s="12" t="n">
        <v>103720.143884892</v>
      </c>
      <c r="L54" s="230" t="n">
        <v>92.1417656834847</v>
      </c>
      <c r="M54" s="231" t="n">
        <v>92.0792664694275</v>
      </c>
      <c r="N54" s="231" t="n">
        <v>96.8246932484436</v>
      </c>
      <c r="O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132497</v>
      </c>
      <c r="D55" s="12" t="n">
        <v>131867.024878219</v>
      </c>
      <c r="E55" s="12" t="n">
        <v>106171.121212121</v>
      </c>
      <c r="F55" s="12" t="n">
        <v>76389.9204771372</v>
      </c>
      <c r="G55" s="12" t="n">
        <v>76300.7508556473</v>
      </c>
      <c r="H55" s="12" t="n">
        <v>83420.1666666667</v>
      </c>
      <c r="I55" s="12" t="n">
        <v>70334.2688866799</v>
      </c>
      <c r="J55" s="12" t="n">
        <v>70184.3091403262</v>
      </c>
      <c r="K55" s="12" t="n">
        <v>82157.2857142857</v>
      </c>
      <c r="L55" s="230" t="n">
        <v>92.0727086078462</v>
      </c>
      <c r="M55" s="231" t="n">
        <v>91.9837725753279</v>
      </c>
      <c r="N55" s="231" t="n">
        <v>98.4861203197697</v>
      </c>
      <c r="O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133452.161224168</v>
      </c>
      <c r="D56" s="12" t="n">
        <v>132998.193579224</v>
      </c>
      <c r="E56" s="12" t="n">
        <v>113604.954314721</v>
      </c>
      <c r="F56" s="12" t="n">
        <v>80082.6667297771</v>
      </c>
      <c r="G56" s="12" t="n">
        <v>79981.1403660056</v>
      </c>
      <c r="H56" s="12" t="n">
        <v>88459.1936758893</v>
      </c>
      <c r="I56" s="12" t="n">
        <v>76591.0651772613</v>
      </c>
      <c r="J56" s="12" t="n">
        <v>76449.5332950082</v>
      </c>
      <c r="K56" s="12" t="n">
        <v>88268.2845849802</v>
      </c>
      <c r="L56" s="230" t="n">
        <v>95.6400033926225</v>
      </c>
      <c r="M56" s="231" t="n">
        <v>95.584450215593</v>
      </c>
      <c r="N56" s="231" t="n">
        <v>99.7841840028425</v>
      </c>
      <c r="O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129782.299601016</v>
      </c>
      <c r="D57" s="12" t="n">
        <v>129302.662390029</v>
      </c>
      <c r="E57" s="12" t="n">
        <v>101442.74</v>
      </c>
      <c r="F57" s="12" t="n">
        <v>75678.8917089679</v>
      </c>
      <c r="G57" s="12" t="n">
        <v>75629.8591337907</v>
      </c>
      <c r="H57" s="12" t="n">
        <v>79252.140625</v>
      </c>
      <c r="I57" s="12" t="n">
        <v>72520.9337986464</v>
      </c>
      <c r="J57" s="12" t="n">
        <v>72428.5673241853</v>
      </c>
      <c r="K57" s="12" t="n">
        <v>79252.140625</v>
      </c>
      <c r="L57" s="230" t="n">
        <v>95.8271615254809</v>
      </c>
      <c r="M57" s="231" t="n">
        <v>95.7671588361122</v>
      </c>
      <c r="N57" s="231" t="n">
        <v>100</v>
      </c>
      <c r="O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s">
        <v>295</v>
      </c>
      <c r="D58" s="12" t="n">
        <v>97100.7916666667</v>
      </c>
      <c r="E58" s="12" t="s">
        <v>295</v>
      </c>
      <c r="F58" s="12" t="s">
        <v>295</v>
      </c>
      <c r="G58" s="12" t="n">
        <v>63074.0185185185</v>
      </c>
      <c r="H58" s="12" t="s">
        <v>295</v>
      </c>
      <c r="I58" s="12" t="s">
        <v>295</v>
      </c>
      <c r="J58" s="12" t="n">
        <v>62481.141025641</v>
      </c>
      <c r="K58" s="12" t="s">
        <v>295</v>
      </c>
      <c r="L58" s="12" t="s">
        <v>295</v>
      </c>
      <c r="M58" s="231" t="n">
        <v>99.0600289837195</v>
      </c>
      <c r="N58" s="12" t="s">
        <v>295</v>
      </c>
      <c r="O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234"/>
      <c r="M59" s="234"/>
      <c r="N59" s="234"/>
      <c r="O59" s="75"/>
    </row>
    <row r="60" customFormat="false" ht="28.5" hidden="false" customHeight="true" outlineLevel="0" collapsed="false">
      <c r="A60" s="235" t="s">
        <v>296</v>
      </c>
      <c r="B60" s="235"/>
      <c r="C60" s="235"/>
      <c r="D60" s="235"/>
      <c r="E60" s="235"/>
      <c r="F60" s="235"/>
      <c r="G60" s="235"/>
      <c r="H60" s="235"/>
      <c r="L60" s="236"/>
      <c r="M60" s="236"/>
      <c r="N60" s="236"/>
    </row>
    <row r="61" customFormat="false" ht="15" hidden="false" customHeight="true" outlineLevel="0" collapsed="false">
      <c r="A61" s="237" t="s">
        <v>297</v>
      </c>
      <c r="B61" s="64"/>
      <c r="L61" s="236"/>
      <c r="M61" s="236"/>
      <c r="N61" s="236"/>
    </row>
    <row r="62" customFormat="false" ht="4.5" hidden="false" customHeight="true" outlineLevel="0" collapsed="false">
      <c r="B62" s="174"/>
      <c r="E62" s="238"/>
      <c r="L62" s="239"/>
      <c r="M62" s="236"/>
      <c r="N62" s="236"/>
      <c r="O62" s="80"/>
    </row>
    <row r="63" s="78" customFormat="true" ht="18.75" hidden="false" customHeight="true" outlineLevel="0" collapsed="false">
      <c r="A63" s="139" t="s">
        <v>298</v>
      </c>
      <c r="C63" s="203"/>
      <c r="D63" s="203"/>
      <c r="E63" s="204"/>
      <c r="F63" s="203"/>
      <c r="G63" s="203"/>
      <c r="H63" s="203"/>
      <c r="I63" s="203"/>
      <c r="J63" s="203"/>
      <c r="L63" s="0"/>
      <c r="M63" s="205" t="s">
        <v>281</v>
      </c>
      <c r="N63" s="0"/>
      <c r="O63" s="1"/>
      <c r="P63" s="3"/>
      <c r="T63" s="0"/>
      <c r="V63" s="0"/>
      <c r="W63" s="206"/>
      <c r="X63" s="206"/>
      <c r="Y63" s="71"/>
    </row>
    <row r="64" customFormat="false" ht="14.25" hidden="false" customHeight="true" outlineLevel="0" collapsed="false">
      <c r="A64" s="13"/>
      <c r="B64" s="207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9" t="s">
        <v>282</v>
      </c>
      <c r="O64" s="13"/>
      <c r="Y64" s="71"/>
    </row>
    <row r="65" s="175" customFormat="true" ht="15" hidden="false" customHeight="true" outlineLevel="0" collapsed="false">
      <c r="A65" s="158"/>
      <c r="B65" s="210"/>
      <c r="C65" s="211"/>
      <c r="D65" s="212" t="s">
        <v>283</v>
      </c>
      <c r="E65" s="212"/>
      <c r="F65" s="212"/>
      <c r="G65" s="212"/>
      <c r="H65" s="213"/>
      <c r="I65" s="214" t="s">
        <v>284</v>
      </c>
      <c r="J65" s="214"/>
      <c r="K65" s="214"/>
      <c r="L65" s="214"/>
      <c r="M65" s="214"/>
      <c r="N65" s="214"/>
      <c r="O65" s="186"/>
    </row>
    <row r="66" s="175" customFormat="true" ht="12" hidden="false" customHeight="true" outlineLevel="0" collapsed="false">
      <c r="A66" s="215" t="s">
        <v>5</v>
      </c>
      <c r="B66" s="155" t="s">
        <v>240</v>
      </c>
      <c r="C66" s="30" t="s">
        <v>285</v>
      </c>
      <c r="D66" s="30"/>
      <c r="E66" s="30"/>
      <c r="F66" s="30" t="s">
        <v>286</v>
      </c>
      <c r="G66" s="30"/>
      <c r="H66" s="30"/>
      <c r="I66" s="30" t="s">
        <v>287</v>
      </c>
      <c r="J66" s="30"/>
      <c r="K66" s="30"/>
      <c r="L66" s="216" t="s">
        <v>288</v>
      </c>
      <c r="M66" s="216"/>
      <c r="N66" s="216"/>
      <c r="O66" s="186"/>
    </row>
    <row r="67" s="175" customFormat="true" ht="3" hidden="false" customHeight="true" outlineLevel="0" collapsed="false">
      <c r="A67" s="158"/>
      <c r="B67" s="155"/>
      <c r="C67" s="30"/>
      <c r="D67" s="30"/>
      <c r="E67" s="30"/>
      <c r="F67" s="30"/>
      <c r="G67" s="30"/>
      <c r="H67" s="30"/>
      <c r="I67" s="30"/>
      <c r="J67" s="30"/>
      <c r="K67" s="30"/>
      <c r="L67" s="216"/>
      <c r="M67" s="216"/>
      <c r="N67" s="216"/>
      <c r="O67" s="217"/>
      <c r="W67" s="218"/>
      <c r="X67" s="218"/>
    </row>
    <row r="68" customFormat="false" ht="15" hidden="false" customHeight="true" outlineLevel="0" collapsed="false">
      <c r="A68" s="146" t="s">
        <v>16</v>
      </c>
      <c r="B68" s="155"/>
      <c r="C68" s="219"/>
      <c r="D68" s="30" t="s">
        <v>289</v>
      </c>
      <c r="E68" s="30" t="s">
        <v>290</v>
      </c>
      <c r="F68" s="220"/>
      <c r="G68" s="30" t="s">
        <v>289</v>
      </c>
      <c r="H68" s="30" t="s">
        <v>290</v>
      </c>
      <c r="I68" s="221"/>
      <c r="J68" s="30" t="s">
        <v>289</v>
      </c>
      <c r="K68" s="30" t="s">
        <v>290</v>
      </c>
      <c r="L68" s="220"/>
      <c r="M68" s="30" t="s">
        <v>289</v>
      </c>
      <c r="N68" s="30" t="s">
        <v>290</v>
      </c>
      <c r="O68" s="217"/>
      <c r="P68" s="175"/>
      <c r="Q68" s="175"/>
      <c r="R68" s="175"/>
      <c r="S68" s="175"/>
      <c r="T68" s="175"/>
      <c r="U68" s="175"/>
    </row>
    <row r="69" customFormat="false" ht="15" hidden="false" customHeight="true" outlineLevel="0" collapsed="false">
      <c r="A69" s="54"/>
      <c r="B69" s="178"/>
      <c r="C69" s="222"/>
      <c r="D69" s="223" t="s">
        <v>291</v>
      </c>
      <c r="E69" s="223" t="s">
        <v>292</v>
      </c>
      <c r="F69" s="224"/>
      <c r="G69" s="223" t="s">
        <v>291</v>
      </c>
      <c r="H69" s="223" t="s">
        <v>292</v>
      </c>
      <c r="I69" s="225"/>
      <c r="J69" s="223" t="s">
        <v>291</v>
      </c>
      <c r="K69" s="223" t="s">
        <v>292</v>
      </c>
      <c r="L69" s="226"/>
      <c r="M69" s="223" t="s">
        <v>291</v>
      </c>
      <c r="N69" s="223" t="s">
        <v>292</v>
      </c>
      <c r="O69" s="54"/>
    </row>
    <row r="70" s="218" customFormat="true" ht="27" hidden="false" customHeight="true" outlineLevel="0" collapsed="false">
      <c r="A70" s="215"/>
      <c r="B70" s="227"/>
      <c r="C70" s="228" t="s">
        <v>293</v>
      </c>
      <c r="D70" s="228" t="s">
        <v>293</v>
      </c>
      <c r="E70" s="228" t="s">
        <v>293</v>
      </c>
      <c r="F70" s="228" t="s">
        <v>293</v>
      </c>
      <c r="G70" s="228" t="s">
        <v>293</v>
      </c>
      <c r="H70" s="228" t="s">
        <v>293</v>
      </c>
      <c r="I70" s="228" t="s">
        <v>293</v>
      </c>
      <c r="J70" s="228" t="s">
        <v>293</v>
      </c>
      <c r="K70" s="228" t="s">
        <v>293</v>
      </c>
      <c r="L70" s="228" t="s">
        <v>294</v>
      </c>
      <c r="M70" s="228" t="s">
        <v>294</v>
      </c>
      <c r="N70" s="228" t="s">
        <v>294</v>
      </c>
      <c r="O70" s="229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109525.514403292</v>
      </c>
      <c r="D71" s="12" t="n">
        <v>109024.709812109</v>
      </c>
      <c r="E71" s="12" t="n">
        <v>111840.444444444</v>
      </c>
      <c r="F71" s="12" t="n">
        <v>69264.0208197788</v>
      </c>
      <c r="G71" s="12" t="n">
        <v>69032.1692002644</v>
      </c>
      <c r="H71" s="12" t="n">
        <v>83880.3333333333</v>
      </c>
      <c r="I71" s="12" t="n">
        <v>68539.492517892</v>
      </c>
      <c r="J71" s="12" t="n">
        <v>68296.1480502313</v>
      </c>
      <c r="K71" s="12" t="n">
        <v>83880.3333333333</v>
      </c>
      <c r="L71" s="230" t="n">
        <v>98.9539615325365</v>
      </c>
      <c r="M71" s="231" t="n">
        <v>98.9337997652981</v>
      </c>
      <c r="N71" s="231" t="n">
        <v>100</v>
      </c>
      <c r="O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122355.177299533</v>
      </c>
      <c r="D72" s="12" t="n">
        <v>121838.989798678</v>
      </c>
      <c r="E72" s="12" t="n">
        <v>115059.789617486</v>
      </c>
      <c r="F72" s="12" t="n">
        <v>80989.1285612897</v>
      </c>
      <c r="G72" s="12" t="n">
        <v>80814.8251230265</v>
      </c>
      <c r="H72" s="12" t="n">
        <v>96586.8876146789</v>
      </c>
      <c r="I72" s="12" t="n">
        <v>76371.8170181486</v>
      </c>
      <c r="J72" s="12" t="n">
        <v>76162.7091193357</v>
      </c>
      <c r="K72" s="12" t="n">
        <v>95084.0963302752</v>
      </c>
      <c r="L72" s="230" t="n">
        <v>94.2988501973486</v>
      </c>
      <c r="M72" s="231" t="n">
        <v>94.2434868891831</v>
      </c>
      <c r="N72" s="231" t="n">
        <v>98.4441042448755</v>
      </c>
      <c r="O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124738.192370778</v>
      </c>
      <c r="D73" s="12" t="n">
        <v>124288.259229364</v>
      </c>
      <c r="E73" s="12" t="n">
        <v>109751.133514986</v>
      </c>
      <c r="F73" s="12" t="n">
        <v>81705.2341597796</v>
      </c>
      <c r="G73" s="12" t="n">
        <v>81627.7819815295</v>
      </c>
      <c r="H73" s="12" t="n">
        <v>87753.0849673203</v>
      </c>
      <c r="I73" s="12" t="n">
        <v>77399.4019283747</v>
      </c>
      <c r="J73" s="12" t="n">
        <v>77292.9337630088</v>
      </c>
      <c r="K73" s="12" t="n">
        <v>85712.9651416122</v>
      </c>
      <c r="L73" s="230" t="n">
        <v>94.7300411342257</v>
      </c>
      <c r="M73" s="231" t="n">
        <v>94.6894940505653</v>
      </c>
      <c r="N73" s="231" t="n">
        <v>97.6751588545658</v>
      </c>
      <c r="O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26547.980106448</v>
      </c>
      <c r="D74" s="12" t="n">
        <v>126361.377574371</v>
      </c>
      <c r="E74" s="12" t="n">
        <v>117187.424</v>
      </c>
      <c r="F74" s="12" t="n">
        <v>79302.6628027776</v>
      </c>
      <c r="G74" s="12" t="n">
        <v>79238.2566366797</v>
      </c>
      <c r="H74" s="12" t="n">
        <v>86167.2235294118</v>
      </c>
      <c r="I74" s="12" t="n">
        <v>76814.0816884466</v>
      </c>
      <c r="J74" s="12" t="n">
        <v>76735.9805176886</v>
      </c>
      <c r="K74" s="12" t="n">
        <v>85138.2882352941</v>
      </c>
      <c r="L74" s="230" t="n">
        <v>96.861919856941</v>
      </c>
      <c r="M74" s="231" t="n">
        <v>96.8420858494345</v>
      </c>
      <c r="N74" s="231" t="n">
        <v>98.8058855189103</v>
      </c>
      <c r="O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138043.311258278</v>
      </c>
      <c r="D75" s="12" t="n">
        <v>136969.220513732</v>
      </c>
      <c r="E75" s="12" t="n">
        <v>208409.345794393</v>
      </c>
      <c r="F75" s="12" t="n">
        <v>90817.9679330777</v>
      </c>
      <c r="G75" s="12" t="n">
        <v>90267.1450328023</v>
      </c>
      <c r="H75" s="12" t="n">
        <v>157040.845070423</v>
      </c>
      <c r="I75" s="12" t="n">
        <v>87687.8725456024</v>
      </c>
      <c r="J75" s="12" t="n">
        <v>87125.9780927835</v>
      </c>
      <c r="K75" s="12" t="n">
        <v>155241.830985916</v>
      </c>
      <c r="L75" s="230" t="n">
        <v>96.5534404053372</v>
      </c>
      <c r="M75" s="231" t="n">
        <v>96.520143692506</v>
      </c>
      <c r="N75" s="231" t="n">
        <v>98.8544291877057</v>
      </c>
      <c r="O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132781.363990647</v>
      </c>
      <c r="D76" s="12" t="n">
        <v>132193.752276295</v>
      </c>
      <c r="E76" s="12" t="n">
        <v>146139.067669173</v>
      </c>
      <c r="F76" s="12" t="n">
        <v>90809.4296375267</v>
      </c>
      <c r="G76" s="12" t="n">
        <v>90565.0894816089</v>
      </c>
      <c r="H76" s="12" t="n">
        <v>118515.219512195</v>
      </c>
      <c r="I76" s="12" t="n">
        <v>88815.8792110874</v>
      </c>
      <c r="J76" s="12" t="n">
        <v>88578.5715745322</v>
      </c>
      <c r="K76" s="12" t="n">
        <v>115724.25</v>
      </c>
      <c r="L76" s="230" t="n">
        <v>97.804687867332</v>
      </c>
      <c r="M76" s="231" t="n">
        <v>97.8065301779664</v>
      </c>
      <c r="N76" s="231" t="n">
        <v>97.6450539232998</v>
      </c>
      <c r="O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151461.773865134</v>
      </c>
      <c r="D77" s="12" t="n">
        <v>150737.991232844</v>
      </c>
      <c r="E77" s="12" t="n">
        <v>164625.858447489</v>
      </c>
      <c r="F77" s="12" t="n">
        <v>102884.578146611</v>
      </c>
      <c r="G77" s="12" t="n">
        <v>102611.773007903</v>
      </c>
      <c r="H77" s="12" t="n">
        <v>126059.660839161</v>
      </c>
      <c r="I77" s="12" t="n">
        <v>99573.2633634367</v>
      </c>
      <c r="J77" s="12" t="n">
        <v>99288.0617797168</v>
      </c>
      <c r="K77" s="12" t="n">
        <v>123801.437062937</v>
      </c>
      <c r="L77" s="230" t="n">
        <v>96.7815246533295</v>
      </c>
      <c r="M77" s="231" t="n">
        <v>96.7608870495496</v>
      </c>
      <c r="N77" s="231" t="n">
        <v>98.2086071299961</v>
      </c>
      <c r="O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129444.428385185</v>
      </c>
      <c r="D78" s="12" t="n">
        <v>129098.977069151</v>
      </c>
      <c r="E78" s="12" t="n">
        <v>127745.789772727</v>
      </c>
      <c r="F78" s="12" t="n">
        <v>86909.156083393</v>
      </c>
      <c r="G78" s="12" t="n">
        <v>86822.9506024096</v>
      </c>
      <c r="H78" s="12" t="n">
        <v>96082.3034188034</v>
      </c>
      <c r="I78" s="12" t="n">
        <v>82956.1782048222</v>
      </c>
      <c r="J78" s="12" t="n">
        <v>82841.693815261</v>
      </c>
      <c r="K78" s="12" t="n">
        <v>95138.4914529915</v>
      </c>
      <c r="L78" s="230" t="n">
        <v>95.4515979020924</v>
      </c>
      <c r="M78" s="231" t="n">
        <v>95.4145110716404</v>
      </c>
      <c r="N78" s="231" t="n">
        <v>99.017704684183</v>
      </c>
      <c r="O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138198.665964543</v>
      </c>
      <c r="D79" s="12" t="n">
        <v>137566.116620916</v>
      </c>
      <c r="E79" s="12" t="n">
        <v>136138.35483871</v>
      </c>
      <c r="F79" s="12" t="n">
        <v>80614.1196948753</v>
      </c>
      <c r="G79" s="12" t="n">
        <v>80377.3879863411</v>
      </c>
      <c r="H79" s="12" t="n">
        <v>102933.87804878</v>
      </c>
      <c r="I79" s="12" t="n">
        <v>74582.6467004556</v>
      </c>
      <c r="J79" s="12" t="n">
        <v>74297.9456746689</v>
      </c>
      <c r="K79" s="12" t="n">
        <v>101425.092682927</v>
      </c>
      <c r="L79" s="230" t="n">
        <v>92.5180935830487</v>
      </c>
      <c r="M79" s="231" t="n">
        <v>92.4363773643586</v>
      </c>
      <c r="N79" s="231" t="n">
        <v>98.5342188651062</v>
      </c>
      <c r="O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134006.640199284</v>
      </c>
      <c r="D80" s="12" t="n">
        <v>133213.832167282</v>
      </c>
      <c r="E80" s="12" t="n">
        <v>136224.065989848</v>
      </c>
      <c r="F80" s="12" t="n">
        <v>83391.4305091314</v>
      </c>
      <c r="G80" s="12" t="n">
        <v>83097.7864463296</v>
      </c>
      <c r="H80" s="12" t="n">
        <v>107344.564</v>
      </c>
      <c r="I80" s="12" t="n">
        <v>78032.0624424745</v>
      </c>
      <c r="J80" s="12" t="n">
        <v>77713.0264796744</v>
      </c>
      <c r="K80" s="12" t="n">
        <v>104056.464</v>
      </c>
      <c r="L80" s="230" t="n">
        <v>93.5732388400867</v>
      </c>
      <c r="M80" s="231" t="n">
        <v>93.5199718344687</v>
      </c>
      <c r="N80" s="231" t="n">
        <v>96.9368733008222</v>
      </c>
      <c r="O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135029.208907374</v>
      </c>
      <c r="D81" s="12" t="n">
        <v>134588.684309523</v>
      </c>
      <c r="E81" s="12" t="n">
        <v>126304.708860759</v>
      </c>
      <c r="F81" s="12" t="n">
        <v>87113.4272457935</v>
      </c>
      <c r="G81" s="12" t="n">
        <v>87009.5557943555</v>
      </c>
      <c r="H81" s="12" t="n">
        <v>95943</v>
      </c>
      <c r="I81" s="12" t="n">
        <v>80804.156325116</v>
      </c>
      <c r="J81" s="12" t="n">
        <v>80657.7735704994</v>
      </c>
      <c r="K81" s="12" t="n">
        <v>93247.3942307692</v>
      </c>
      <c r="L81" s="230" t="n">
        <v>92.7574070724187</v>
      </c>
      <c r="M81" s="231" t="n">
        <v>92.6999027108375</v>
      </c>
      <c r="N81" s="231" t="n">
        <v>97.1904091291384</v>
      </c>
      <c r="O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131078.109798471</v>
      </c>
      <c r="D82" s="12" t="n">
        <v>130873.319309317</v>
      </c>
      <c r="E82" s="12" t="n">
        <v>107738.095238095</v>
      </c>
      <c r="F82" s="12" t="n">
        <v>82331.4709733741</v>
      </c>
      <c r="G82" s="12" t="n">
        <v>82293.5240299824</v>
      </c>
      <c r="H82" s="12" t="n">
        <v>86073.3695652174</v>
      </c>
      <c r="I82" s="12" t="n">
        <v>75717.099137931</v>
      </c>
      <c r="J82" s="12" t="n">
        <v>75644.8548280423</v>
      </c>
      <c r="K82" s="12" t="n">
        <v>82841.0163043478</v>
      </c>
      <c r="L82" s="230" t="n">
        <v>91.9661682741195</v>
      </c>
      <c r="M82" s="231" t="n">
        <v>91.9207868659049</v>
      </c>
      <c r="N82" s="231" t="n">
        <v>96.2446535122336</v>
      </c>
      <c r="O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140671.451024418</v>
      </c>
      <c r="D83" s="12" t="n">
        <v>140175.376742605</v>
      </c>
      <c r="E83" s="12" t="n">
        <v>139005.136752137</v>
      </c>
      <c r="F83" s="12" t="n">
        <v>88898.9677190493</v>
      </c>
      <c r="G83" s="12" t="n">
        <v>88730.304480396</v>
      </c>
      <c r="H83" s="12" t="n">
        <v>103920.773162939</v>
      </c>
      <c r="I83" s="12" t="n">
        <v>84427.8050727208</v>
      </c>
      <c r="J83" s="12" t="n">
        <v>84218.1876457295</v>
      </c>
      <c r="K83" s="12" t="n">
        <v>103097.150159744</v>
      </c>
      <c r="L83" s="230" t="n">
        <v>94.970512300594</v>
      </c>
      <c r="M83" s="231" t="n">
        <v>94.9147961780482</v>
      </c>
      <c r="N83" s="231" t="n">
        <v>99.2074510435912</v>
      </c>
      <c r="O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135512.865983497</v>
      </c>
      <c r="D84" s="12" t="n">
        <v>135024.0298768</v>
      </c>
      <c r="E84" s="12" t="n">
        <v>129779.728900256</v>
      </c>
      <c r="F84" s="12" t="n">
        <v>89697.2934284708</v>
      </c>
      <c r="G84" s="12" t="n">
        <v>89556.04893906</v>
      </c>
      <c r="H84" s="12" t="n">
        <v>102512.876767677</v>
      </c>
      <c r="I84" s="12" t="n">
        <v>83212.4112711417</v>
      </c>
      <c r="J84" s="12" t="n">
        <v>83028.2439382807</v>
      </c>
      <c r="K84" s="12" t="n">
        <v>99922.5272727273</v>
      </c>
      <c r="L84" s="230" t="n">
        <v>92.7702588233607</v>
      </c>
      <c r="M84" s="231" t="n">
        <v>92.7109278735362</v>
      </c>
      <c r="N84" s="231" t="n">
        <v>97.4731472019657</v>
      </c>
      <c r="O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130699.639241671</v>
      </c>
      <c r="D85" s="12" t="n">
        <v>130185.005198856</v>
      </c>
      <c r="E85" s="12" t="n">
        <v>126639.362606232</v>
      </c>
      <c r="F85" s="12" t="n">
        <v>84963.523020963</v>
      </c>
      <c r="G85" s="12" t="n">
        <v>84813.1608806097</v>
      </c>
      <c r="H85" s="12" t="n">
        <v>98683.6534216336</v>
      </c>
      <c r="I85" s="12" t="n">
        <v>79141.6669378769</v>
      </c>
      <c r="J85" s="12" t="n">
        <v>78945.2189427846</v>
      </c>
      <c r="K85" s="12" t="n">
        <v>97067.004415011</v>
      </c>
      <c r="L85" s="230" t="n">
        <v>93.1478169971252</v>
      </c>
      <c r="M85" s="231" t="n">
        <v>93.0813309197551</v>
      </c>
      <c r="N85" s="231" t="n">
        <v>98.3617864250371</v>
      </c>
      <c r="O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s">
        <v>295</v>
      </c>
      <c r="D86" s="12" t="n">
        <v>122911.105207226</v>
      </c>
      <c r="E86" s="12" t="s">
        <v>295</v>
      </c>
      <c r="F86" s="12" t="s">
        <v>295</v>
      </c>
      <c r="G86" s="12" t="n">
        <v>82999.1747398637</v>
      </c>
      <c r="H86" s="12" t="s">
        <v>295</v>
      </c>
      <c r="I86" s="12" t="s">
        <v>295</v>
      </c>
      <c r="J86" s="12" t="n">
        <v>77627.1743810549</v>
      </c>
      <c r="K86" s="12" t="s">
        <v>295</v>
      </c>
      <c r="L86" s="12" t="s">
        <v>295</v>
      </c>
      <c r="M86" s="231" t="n">
        <v>93.5276460571497</v>
      </c>
      <c r="N86" s="12" t="s">
        <v>295</v>
      </c>
      <c r="O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s">
        <v>295</v>
      </c>
      <c r="D87" s="12" t="n">
        <v>127873.076923077</v>
      </c>
      <c r="E87" s="12" t="s">
        <v>295</v>
      </c>
      <c r="F87" s="12" t="s">
        <v>295</v>
      </c>
      <c r="G87" s="12" t="n">
        <v>73882.2222222222</v>
      </c>
      <c r="H87" s="12" t="s">
        <v>295</v>
      </c>
      <c r="I87" s="12" t="s">
        <v>295</v>
      </c>
      <c r="J87" s="12" t="n">
        <v>73882.2222222222</v>
      </c>
      <c r="K87" s="12" t="s">
        <v>295</v>
      </c>
      <c r="L87" s="12" t="s">
        <v>295</v>
      </c>
      <c r="M87" s="231" t="n">
        <v>100</v>
      </c>
      <c r="N87" s="12" t="s">
        <v>295</v>
      </c>
      <c r="O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s">
        <v>295</v>
      </c>
      <c r="D88" s="12" t="n">
        <v>115313.507462687</v>
      </c>
      <c r="E88" s="12" t="s">
        <v>295</v>
      </c>
      <c r="F88" s="12" t="s">
        <v>295</v>
      </c>
      <c r="G88" s="12" t="n">
        <v>67640.1215953307</v>
      </c>
      <c r="H88" s="12" t="s">
        <v>295</v>
      </c>
      <c r="I88" s="12" t="s">
        <v>295</v>
      </c>
      <c r="J88" s="12" t="n">
        <v>64848.0009727626</v>
      </c>
      <c r="K88" s="12" t="s">
        <v>295</v>
      </c>
      <c r="L88" s="12" t="s">
        <v>295</v>
      </c>
      <c r="M88" s="231" t="n">
        <v>95.8720940224317</v>
      </c>
      <c r="N88" s="12" t="s">
        <v>295</v>
      </c>
      <c r="O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s">
        <v>295</v>
      </c>
      <c r="D89" s="12" t="n">
        <v>170937.006521739</v>
      </c>
      <c r="E89" s="12" t="s">
        <v>295</v>
      </c>
      <c r="F89" s="12" t="s">
        <v>295</v>
      </c>
      <c r="G89" s="12" t="n">
        <v>89761.4417808219</v>
      </c>
      <c r="H89" s="12" t="s">
        <v>295</v>
      </c>
      <c r="I89" s="12" t="s">
        <v>295</v>
      </c>
      <c r="J89" s="12" t="n">
        <v>88903.450913242</v>
      </c>
      <c r="K89" s="12" t="s">
        <v>295</v>
      </c>
      <c r="L89" s="12" t="s">
        <v>295</v>
      </c>
      <c r="M89" s="231" t="n">
        <v>99.0441431748891</v>
      </c>
      <c r="N89" s="12" t="s">
        <v>295</v>
      </c>
      <c r="O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s">
        <v>295</v>
      </c>
      <c r="D90" s="12" t="n">
        <v>106440.5</v>
      </c>
      <c r="E90" s="12" t="s">
        <v>295</v>
      </c>
      <c r="F90" s="12" t="s">
        <v>295</v>
      </c>
      <c r="G90" s="12" t="n">
        <v>74415.3308364544</v>
      </c>
      <c r="H90" s="12" t="s">
        <v>295</v>
      </c>
      <c r="I90" s="12" t="s">
        <v>295</v>
      </c>
      <c r="J90" s="12" t="n">
        <v>67075.8377028714</v>
      </c>
      <c r="K90" s="12" t="s">
        <v>295</v>
      </c>
      <c r="L90" s="12" t="s">
        <v>295</v>
      </c>
      <c r="M90" s="231" t="n">
        <v>90.1371222151611</v>
      </c>
      <c r="N90" s="12" t="s">
        <v>295</v>
      </c>
      <c r="O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s">
        <v>295</v>
      </c>
      <c r="D91" s="12" t="n">
        <v>108590.322580645</v>
      </c>
      <c r="E91" s="12" t="s">
        <v>295</v>
      </c>
      <c r="F91" s="12" t="s">
        <v>295</v>
      </c>
      <c r="G91" s="12" t="n">
        <v>63515.0943396226</v>
      </c>
      <c r="H91" s="12" t="s">
        <v>295</v>
      </c>
      <c r="I91" s="12" t="s">
        <v>295</v>
      </c>
      <c r="J91" s="12" t="n">
        <v>63515.0943396226</v>
      </c>
      <c r="K91" s="12" t="s">
        <v>295</v>
      </c>
      <c r="L91" s="12" t="s">
        <v>295</v>
      </c>
      <c r="M91" s="231" t="n">
        <v>100</v>
      </c>
      <c r="N91" s="12" t="s">
        <v>295</v>
      </c>
      <c r="O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s">
        <v>295</v>
      </c>
      <c r="D92" s="12" t="n">
        <v>120570.885684861</v>
      </c>
      <c r="E92" s="12" t="s">
        <v>295</v>
      </c>
      <c r="F92" s="12" t="s">
        <v>295</v>
      </c>
      <c r="G92" s="12" t="n">
        <v>78864.4863590435</v>
      </c>
      <c r="H92" s="12" t="s">
        <v>295</v>
      </c>
      <c r="I92" s="12" t="s">
        <v>295</v>
      </c>
      <c r="J92" s="12" t="n">
        <v>73516.6150218929</v>
      </c>
      <c r="K92" s="12" t="s">
        <v>295</v>
      </c>
      <c r="L92" s="12" t="s">
        <v>295</v>
      </c>
      <c r="M92" s="231" t="n">
        <v>93.2189105844125</v>
      </c>
      <c r="N92" s="12" t="s">
        <v>295</v>
      </c>
      <c r="O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s">
        <v>295</v>
      </c>
      <c r="D93" s="12" t="n">
        <v>174835.638888889</v>
      </c>
      <c r="E93" s="12" t="s">
        <v>295</v>
      </c>
      <c r="F93" s="12" t="s">
        <v>295</v>
      </c>
      <c r="G93" s="12" t="n">
        <v>121040.057692308</v>
      </c>
      <c r="H93" s="12" t="s">
        <v>295</v>
      </c>
      <c r="I93" s="12" t="s">
        <v>295</v>
      </c>
      <c r="J93" s="12" t="n">
        <v>121040.057692308</v>
      </c>
      <c r="K93" s="12" t="s">
        <v>295</v>
      </c>
      <c r="L93" s="12" t="s">
        <v>295</v>
      </c>
      <c r="M93" s="231" t="n">
        <v>100</v>
      </c>
      <c r="N93" s="12" t="s">
        <v>295</v>
      </c>
      <c r="O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s">
        <v>295</v>
      </c>
      <c r="D94" s="12" t="n">
        <v>136466.54214876</v>
      </c>
      <c r="E94" s="12" t="s">
        <v>295</v>
      </c>
      <c r="F94" s="12" t="s">
        <v>295</v>
      </c>
      <c r="G94" s="12" t="n">
        <v>79539.7475915222</v>
      </c>
      <c r="H94" s="12" t="s">
        <v>295</v>
      </c>
      <c r="I94" s="12" t="s">
        <v>295</v>
      </c>
      <c r="J94" s="12" t="n">
        <v>77934.9306358381</v>
      </c>
      <c r="K94" s="12" t="s">
        <v>295</v>
      </c>
      <c r="L94" s="12" t="s">
        <v>295</v>
      </c>
      <c r="M94" s="231" t="n">
        <v>97.982371073233</v>
      </c>
      <c r="N94" s="12" t="s">
        <v>295</v>
      </c>
      <c r="O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715601.241002835</v>
      </c>
      <c r="D95" s="12" t="n">
        <v>715601.241002835</v>
      </c>
      <c r="E95" s="12" t="s">
        <v>32</v>
      </c>
      <c r="F95" s="12" t="n">
        <v>330613.849689368</v>
      </c>
      <c r="G95" s="12" t="n">
        <v>330613.849689368</v>
      </c>
      <c r="H95" s="12" t="s">
        <v>32</v>
      </c>
      <c r="I95" s="12" t="n">
        <v>330611.825880772</v>
      </c>
      <c r="J95" s="12" t="n">
        <v>330611.825880772</v>
      </c>
      <c r="K95" s="12" t="s">
        <v>32</v>
      </c>
      <c r="L95" s="230" t="n">
        <v>99.9993878633341</v>
      </c>
      <c r="M95" s="231" t="n">
        <v>99.9993878633341</v>
      </c>
      <c r="N95" s="232" t="s">
        <v>32</v>
      </c>
      <c r="O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240660.408163265</v>
      </c>
      <c r="D96" s="12" t="n">
        <v>240660.408163265</v>
      </c>
      <c r="E96" s="12" t="s">
        <v>32</v>
      </c>
      <c r="F96" s="12" t="n">
        <v>128417.112632234</v>
      </c>
      <c r="G96" s="12" t="n">
        <v>128417.112632234</v>
      </c>
      <c r="H96" s="12" t="s">
        <v>32</v>
      </c>
      <c r="I96" s="12" t="n">
        <v>128417.112632234</v>
      </c>
      <c r="J96" s="12" t="n">
        <v>128417.112632234</v>
      </c>
      <c r="K96" s="12" t="s">
        <v>32</v>
      </c>
      <c r="L96" s="230" t="n">
        <v>100</v>
      </c>
      <c r="M96" s="231" t="n">
        <v>100</v>
      </c>
      <c r="N96" s="232" t="s">
        <v>32</v>
      </c>
      <c r="O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359095.403009689</v>
      </c>
      <c r="D97" s="12" t="n">
        <v>359095.403009689</v>
      </c>
      <c r="E97" s="12" t="s">
        <v>32</v>
      </c>
      <c r="F97" s="12" t="n">
        <v>198968.7949743</v>
      </c>
      <c r="G97" s="12" t="n">
        <v>198968.7949743</v>
      </c>
      <c r="H97" s="12" t="s">
        <v>32</v>
      </c>
      <c r="I97" s="12" t="n">
        <v>198968.7949743</v>
      </c>
      <c r="J97" s="12" t="n">
        <v>198968.7949743</v>
      </c>
      <c r="K97" s="12" t="s">
        <v>32</v>
      </c>
      <c r="L97" s="230" t="n">
        <v>100</v>
      </c>
      <c r="M97" s="231" t="n">
        <v>100</v>
      </c>
      <c r="N97" s="232" t="s">
        <v>32</v>
      </c>
      <c r="O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351931.360370235</v>
      </c>
      <c r="D98" s="12" t="n">
        <v>351931.360370235</v>
      </c>
      <c r="E98" s="12" t="s">
        <v>32</v>
      </c>
      <c r="F98" s="12" t="n">
        <v>212010.887747616</v>
      </c>
      <c r="G98" s="12" t="n">
        <v>212010.887747616</v>
      </c>
      <c r="H98" s="12" t="s">
        <v>32</v>
      </c>
      <c r="I98" s="12" t="n">
        <v>211078.319295671</v>
      </c>
      <c r="J98" s="12" t="n">
        <v>211078.319295671</v>
      </c>
      <c r="K98" s="12" t="s">
        <v>32</v>
      </c>
      <c r="L98" s="230" t="n">
        <v>99.5601318112236</v>
      </c>
      <c r="M98" s="231" t="n">
        <v>99.5601318112236</v>
      </c>
      <c r="N98" s="232" t="s">
        <v>32</v>
      </c>
      <c r="O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316038.272103351</v>
      </c>
      <c r="D99" s="12" t="n">
        <v>316038.272103351</v>
      </c>
      <c r="E99" s="12" t="s">
        <v>32</v>
      </c>
      <c r="F99" s="12" t="n">
        <v>175443.030031376</v>
      </c>
      <c r="G99" s="12" t="n">
        <v>175443.030031376</v>
      </c>
      <c r="H99" s="12" t="s">
        <v>32</v>
      </c>
      <c r="I99" s="12" t="n">
        <v>175443.030031376</v>
      </c>
      <c r="J99" s="12" t="n">
        <v>175443.030031376</v>
      </c>
      <c r="K99" s="12" t="s">
        <v>32</v>
      </c>
      <c r="L99" s="230" t="n">
        <v>100</v>
      </c>
      <c r="M99" s="231" t="n">
        <v>100</v>
      </c>
      <c r="N99" s="232" t="s">
        <v>32</v>
      </c>
      <c r="O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280491.036717063</v>
      </c>
      <c r="D100" s="12" t="n">
        <v>280491.036717063</v>
      </c>
      <c r="E100" s="12" t="s">
        <v>32</v>
      </c>
      <c r="F100" s="12" t="n">
        <v>198878.024502297</v>
      </c>
      <c r="G100" s="12" t="n">
        <v>198878.024502297</v>
      </c>
      <c r="H100" s="12" t="s">
        <v>32</v>
      </c>
      <c r="I100" s="12" t="n">
        <v>198454.900459418</v>
      </c>
      <c r="J100" s="12" t="n">
        <v>198454.900459418</v>
      </c>
      <c r="K100" s="12" t="s">
        <v>32</v>
      </c>
      <c r="L100" s="230" t="n">
        <v>99.7872444459674</v>
      </c>
      <c r="M100" s="231" t="n">
        <v>99.7872444459674</v>
      </c>
      <c r="N100" s="232" t="s">
        <v>32</v>
      </c>
      <c r="O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287209.432700346</v>
      </c>
      <c r="D101" s="12" t="n">
        <v>287209.432700346</v>
      </c>
      <c r="E101" s="12" t="s">
        <v>32</v>
      </c>
      <c r="F101" s="12" t="n">
        <v>155656.826802335</v>
      </c>
      <c r="G101" s="12" t="n">
        <v>155656.826802335</v>
      </c>
      <c r="H101" s="12" t="s">
        <v>32</v>
      </c>
      <c r="I101" s="12" t="n">
        <v>155649.916501612</v>
      </c>
      <c r="J101" s="12" t="n">
        <v>155649.916501612</v>
      </c>
      <c r="K101" s="12" t="s">
        <v>32</v>
      </c>
      <c r="L101" s="230" t="n">
        <v>99.9955605540306</v>
      </c>
      <c r="M101" s="231" t="n">
        <v>99.9955605540306</v>
      </c>
      <c r="N101" s="232" t="s">
        <v>32</v>
      </c>
      <c r="O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229265.547965548</v>
      </c>
      <c r="D102" s="12" t="n">
        <v>229265.547965548</v>
      </c>
      <c r="E102" s="12" t="s">
        <v>32</v>
      </c>
      <c r="F102" s="12" t="n">
        <v>174875.877848761</v>
      </c>
      <c r="G102" s="12" t="n">
        <v>174875.877848761</v>
      </c>
      <c r="H102" s="12" t="s">
        <v>32</v>
      </c>
      <c r="I102" s="12" t="n">
        <v>174835.236282905</v>
      </c>
      <c r="J102" s="12" t="n">
        <v>174835.236282905</v>
      </c>
      <c r="K102" s="12" t="s">
        <v>32</v>
      </c>
      <c r="L102" s="230" t="n">
        <v>99.9767597644938</v>
      </c>
      <c r="M102" s="231" t="n">
        <v>99.9767597644938</v>
      </c>
      <c r="N102" s="232" t="s">
        <v>32</v>
      </c>
      <c r="O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331148.557089084</v>
      </c>
      <c r="D103" s="12" t="n">
        <v>331148.557089084</v>
      </c>
      <c r="E103" s="12" t="s">
        <v>32</v>
      </c>
      <c r="F103" s="12" t="n">
        <v>184692.372288314</v>
      </c>
      <c r="G103" s="12" t="n">
        <v>184692.372288314</v>
      </c>
      <c r="H103" s="12" t="s">
        <v>32</v>
      </c>
      <c r="I103" s="12" t="n">
        <v>184692.372288314</v>
      </c>
      <c r="J103" s="12" t="n">
        <v>184692.372288314</v>
      </c>
      <c r="K103" s="12" t="s">
        <v>32</v>
      </c>
      <c r="L103" s="230" t="n">
        <v>100</v>
      </c>
      <c r="M103" s="231" t="n">
        <v>100</v>
      </c>
      <c r="N103" s="232" t="s">
        <v>32</v>
      </c>
      <c r="O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397640.655339806</v>
      </c>
      <c r="D104" s="12" t="n">
        <v>397640.655339806</v>
      </c>
      <c r="E104" s="12" t="s">
        <v>32</v>
      </c>
      <c r="F104" s="12" t="n">
        <v>213735.09458578</v>
      </c>
      <c r="G104" s="12" t="n">
        <v>213735.09458578</v>
      </c>
      <c r="H104" s="12" t="s">
        <v>32</v>
      </c>
      <c r="I104" s="12" t="n">
        <v>213735.09458578</v>
      </c>
      <c r="J104" s="12" t="n">
        <v>213735.09458578</v>
      </c>
      <c r="K104" s="12" t="s">
        <v>32</v>
      </c>
      <c r="L104" s="230" t="n">
        <v>100</v>
      </c>
      <c r="M104" s="231" t="n">
        <v>100</v>
      </c>
      <c r="N104" s="232" t="s">
        <v>32</v>
      </c>
      <c r="O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296032.766990291</v>
      </c>
      <c r="D105" s="12" t="n">
        <v>296032.766990291</v>
      </c>
      <c r="E105" s="12" t="s">
        <v>32</v>
      </c>
      <c r="F105" s="12" t="n">
        <v>204126.359832636</v>
      </c>
      <c r="G105" s="12" t="n">
        <v>204126.359832636</v>
      </c>
      <c r="H105" s="12" t="s">
        <v>32</v>
      </c>
      <c r="I105" s="12" t="n">
        <v>204126.359832636</v>
      </c>
      <c r="J105" s="12" t="n">
        <v>204126.359832636</v>
      </c>
      <c r="K105" s="12" t="s">
        <v>32</v>
      </c>
      <c r="L105" s="230" t="n">
        <v>100</v>
      </c>
      <c r="M105" s="231" t="n">
        <v>100</v>
      </c>
      <c r="N105" s="232" t="s">
        <v>32</v>
      </c>
      <c r="O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442601.363636364</v>
      </c>
      <c r="D106" s="12" t="n">
        <v>442601.363636364</v>
      </c>
      <c r="E106" s="12" t="s">
        <v>32</v>
      </c>
      <c r="F106" s="12" t="n">
        <v>244040.852130326</v>
      </c>
      <c r="G106" s="12" t="n">
        <v>244040.852130326</v>
      </c>
      <c r="H106" s="12" t="s">
        <v>32</v>
      </c>
      <c r="I106" s="12" t="n">
        <v>232509.523809524</v>
      </c>
      <c r="J106" s="12" t="n">
        <v>232509.523809524</v>
      </c>
      <c r="K106" s="12" t="s">
        <v>32</v>
      </c>
      <c r="L106" s="230" t="n">
        <v>95.2748368889304</v>
      </c>
      <c r="M106" s="231" t="n">
        <v>95.2748368889304</v>
      </c>
      <c r="N106" s="232" t="s">
        <v>32</v>
      </c>
      <c r="O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408429.917271653</v>
      </c>
      <c r="D107" s="12" t="n">
        <v>408429.917271653</v>
      </c>
      <c r="E107" s="12" t="s">
        <v>32</v>
      </c>
      <c r="F107" s="12" t="n">
        <v>209466.655121656</v>
      </c>
      <c r="G107" s="12" t="n">
        <v>209466.655121656</v>
      </c>
      <c r="H107" s="12" t="s">
        <v>32</v>
      </c>
      <c r="I107" s="12" t="n">
        <v>208917.323289174</v>
      </c>
      <c r="J107" s="12" t="n">
        <v>208917.323289174</v>
      </c>
      <c r="K107" s="12" t="s">
        <v>32</v>
      </c>
      <c r="L107" s="230" t="n">
        <v>99.737747360236</v>
      </c>
      <c r="M107" s="231" t="n">
        <v>99.737747360236</v>
      </c>
      <c r="N107" s="232" t="s">
        <v>32</v>
      </c>
      <c r="O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324221.11355019</v>
      </c>
      <c r="D108" s="12" t="n">
        <v>324221.11355019</v>
      </c>
      <c r="E108" s="12" t="s">
        <v>32</v>
      </c>
      <c r="F108" s="12" t="n">
        <v>237386.323787259</v>
      </c>
      <c r="G108" s="12" t="n">
        <v>237386.323787259</v>
      </c>
      <c r="H108" s="12" t="s">
        <v>32</v>
      </c>
      <c r="I108" s="12" t="n">
        <v>237386.323787259</v>
      </c>
      <c r="J108" s="12" t="n">
        <v>237386.323787259</v>
      </c>
      <c r="K108" s="12" t="s">
        <v>32</v>
      </c>
      <c r="L108" s="230" t="n">
        <v>100</v>
      </c>
      <c r="M108" s="231" t="n">
        <v>100</v>
      </c>
      <c r="N108" s="232" t="s">
        <v>32</v>
      </c>
      <c r="O108" s="73" t="s">
        <v>185</v>
      </c>
    </row>
    <row r="109" s="175" customFormat="true" ht="13.5" hidden="false" customHeight="true" outlineLevel="0" collapsed="false">
      <c r="A109" s="1" t="n">
        <v>322</v>
      </c>
      <c r="B109" s="82" t="s">
        <v>186</v>
      </c>
      <c r="C109" s="12" t="n">
        <v>313189.047261815</v>
      </c>
      <c r="D109" s="12" t="n">
        <v>313189.047261815</v>
      </c>
      <c r="E109" s="12" t="s">
        <v>32</v>
      </c>
      <c r="F109" s="12" t="n">
        <v>200076.093612716</v>
      </c>
      <c r="G109" s="12" t="n">
        <v>200076.093612716</v>
      </c>
      <c r="H109" s="12" t="s">
        <v>32</v>
      </c>
      <c r="I109" s="12" t="n">
        <v>200057.40301925</v>
      </c>
      <c r="J109" s="12" t="n">
        <v>200057.40301925</v>
      </c>
      <c r="K109" s="12" t="s">
        <v>32</v>
      </c>
      <c r="L109" s="230" t="n">
        <v>99.9906582575015</v>
      </c>
      <c r="M109" s="231" t="n">
        <v>99.9906582575015</v>
      </c>
      <c r="N109" s="232" t="s">
        <v>32</v>
      </c>
      <c r="O109" s="73" t="s">
        <v>187</v>
      </c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s="175" customFormat="true" ht="20.25" hidden="false" customHeight="true" outlineLevel="0" collapsed="false">
      <c r="A110" s="1" t="n">
        <v>323</v>
      </c>
      <c r="B110" s="82" t="s">
        <v>188</v>
      </c>
      <c r="C110" s="12" t="n">
        <v>272969.323137583</v>
      </c>
      <c r="D110" s="12" t="n">
        <v>272969.323137583</v>
      </c>
      <c r="E110" s="12" t="s">
        <v>32</v>
      </c>
      <c r="F110" s="12" t="n">
        <v>138122.593029231</v>
      </c>
      <c r="G110" s="12" t="n">
        <v>138122.593029231</v>
      </c>
      <c r="H110" s="12" t="s">
        <v>32</v>
      </c>
      <c r="I110" s="12" t="n">
        <v>138122.593029231</v>
      </c>
      <c r="J110" s="12" t="n">
        <v>138122.593029231</v>
      </c>
      <c r="K110" s="12" t="s">
        <v>32</v>
      </c>
      <c r="L110" s="230" t="n">
        <v>100</v>
      </c>
      <c r="M110" s="231" t="n">
        <v>100</v>
      </c>
      <c r="N110" s="232" t="s">
        <v>32</v>
      </c>
      <c r="O110" s="73" t="s">
        <v>189</v>
      </c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369443.042735043</v>
      </c>
      <c r="D111" s="12" t="n">
        <v>369443.042735043</v>
      </c>
      <c r="E111" s="12" t="s">
        <v>32</v>
      </c>
      <c r="F111" s="12" t="n">
        <v>175425.470779221</v>
      </c>
      <c r="G111" s="12" t="n">
        <v>175425.470779221</v>
      </c>
      <c r="H111" s="12" t="s">
        <v>32</v>
      </c>
      <c r="I111" s="12" t="n">
        <v>175425.470779221</v>
      </c>
      <c r="J111" s="12" t="n">
        <v>175425.470779221</v>
      </c>
      <c r="K111" s="12" t="s">
        <v>32</v>
      </c>
      <c r="L111" s="230" t="n">
        <v>100</v>
      </c>
      <c r="M111" s="231" t="n">
        <v>100</v>
      </c>
      <c r="N111" s="232" t="s">
        <v>32</v>
      </c>
      <c r="O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304399.952448883</v>
      </c>
      <c r="D112" s="12" t="n">
        <v>304399.952448883</v>
      </c>
      <c r="E112" s="12" t="s">
        <v>32</v>
      </c>
      <c r="F112" s="12" t="n">
        <v>151329.275211574</v>
      </c>
      <c r="G112" s="12" t="n">
        <v>151329.275211574</v>
      </c>
      <c r="H112" s="12" t="s">
        <v>32</v>
      </c>
      <c r="I112" s="12" t="n">
        <v>151329.275211574</v>
      </c>
      <c r="J112" s="12" t="n">
        <v>151329.275211574</v>
      </c>
      <c r="K112" s="12" t="s">
        <v>32</v>
      </c>
      <c r="L112" s="230" t="n">
        <v>100</v>
      </c>
      <c r="M112" s="231" t="n">
        <v>100</v>
      </c>
      <c r="N112" s="232" t="s">
        <v>32</v>
      </c>
      <c r="O112" s="73" t="s">
        <v>139</v>
      </c>
    </row>
    <row r="113" s="218" customFormat="true" ht="13.5" hidden="false" customHeight="true" outlineLevel="0" collapsed="false">
      <c r="A113" s="1" t="n">
        <v>326</v>
      </c>
      <c r="B113" s="82" t="s">
        <v>193</v>
      </c>
      <c r="C113" s="12" t="n">
        <v>300110.219638349</v>
      </c>
      <c r="D113" s="12" t="n">
        <v>300110.219638349</v>
      </c>
      <c r="E113" s="12" t="s">
        <v>32</v>
      </c>
      <c r="F113" s="12" t="n">
        <v>131381.138494103</v>
      </c>
      <c r="G113" s="12" t="n">
        <v>131381.138494103</v>
      </c>
      <c r="H113" s="12" t="s">
        <v>32</v>
      </c>
      <c r="I113" s="12" t="n">
        <v>131381.138494103</v>
      </c>
      <c r="J113" s="12" t="n">
        <v>131381.138494103</v>
      </c>
      <c r="K113" s="12" t="s">
        <v>32</v>
      </c>
      <c r="L113" s="230" t="n">
        <v>100</v>
      </c>
      <c r="M113" s="231" t="n">
        <v>100</v>
      </c>
      <c r="N113" s="232" t="s">
        <v>32</v>
      </c>
      <c r="O113" s="73" t="s">
        <v>44</v>
      </c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316995.19862818</v>
      </c>
      <c r="D114" s="12" t="n">
        <v>316995.19862818</v>
      </c>
      <c r="E114" s="12" t="s">
        <v>32</v>
      </c>
      <c r="F114" s="12" t="n">
        <v>156050.035454208</v>
      </c>
      <c r="G114" s="12" t="n">
        <v>156050.035454208</v>
      </c>
      <c r="H114" s="12" t="s">
        <v>32</v>
      </c>
      <c r="I114" s="12" t="n">
        <v>156050.035454208</v>
      </c>
      <c r="J114" s="12" t="n">
        <v>156050.035454208</v>
      </c>
      <c r="K114" s="12" t="s">
        <v>32</v>
      </c>
      <c r="L114" s="230" t="n">
        <v>100</v>
      </c>
      <c r="M114" s="231" t="n">
        <v>100</v>
      </c>
      <c r="N114" s="232" t="s">
        <v>32</v>
      </c>
      <c r="O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288263.467459391</v>
      </c>
      <c r="D115" s="12" t="n">
        <v>288263.467459391</v>
      </c>
      <c r="E115" s="12" t="s">
        <v>32</v>
      </c>
      <c r="F115" s="12" t="n">
        <v>138591.88402838</v>
      </c>
      <c r="G115" s="12" t="n">
        <v>138591.88402838</v>
      </c>
      <c r="H115" s="12" t="s">
        <v>32</v>
      </c>
      <c r="I115" s="12" t="n">
        <v>138557.863304579</v>
      </c>
      <c r="J115" s="12" t="n">
        <v>138557.863304579</v>
      </c>
      <c r="K115" s="12" t="s">
        <v>32</v>
      </c>
      <c r="L115" s="230" t="n">
        <v>99.9754525858132</v>
      </c>
      <c r="M115" s="231" t="n">
        <v>99.9754525858132</v>
      </c>
      <c r="N115" s="232" t="s">
        <v>32</v>
      </c>
      <c r="O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344189.983802389</v>
      </c>
      <c r="D116" s="12" t="n">
        <v>344189.983802389</v>
      </c>
      <c r="E116" s="12" t="s">
        <v>32</v>
      </c>
      <c r="F116" s="12" t="n">
        <v>159659.102691737</v>
      </c>
      <c r="G116" s="12" t="n">
        <v>159659.102691737</v>
      </c>
      <c r="H116" s="12" t="s">
        <v>32</v>
      </c>
      <c r="I116" s="12" t="n">
        <v>159449.994909555</v>
      </c>
      <c r="J116" s="12" t="n">
        <v>159449.994909555</v>
      </c>
      <c r="K116" s="12" t="s">
        <v>32</v>
      </c>
      <c r="L116" s="230" t="n">
        <v>99.8690285873739</v>
      </c>
      <c r="M116" s="231" t="n">
        <v>99.8690285873739</v>
      </c>
      <c r="N116" s="232" t="s">
        <v>32</v>
      </c>
      <c r="O116" s="73" t="s">
        <v>198</v>
      </c>
    </row>
    <row r="117" customFormat="false" ht="7.5" hidden="false" customHeight="true" outlineLevel="0" collapsed="false">
      <c r="A117" s="13"/>
      <c r="B117" s="74"/>
      <c r="C117" s="15"/>
      <c r="D117" s="15"/>
      <c r="E117" s="15"/>
      <c r="F117" s="15"/>
      <c r="G117" s="15"/>
      <c r="H117" s="15"/>
      <c r="I117" s="15"/>
      <c r="J117" s="15"/>
      <c r="K117" s="15"/>
      <c r="L117" s="234"/>
      <c r="M117" s="234"/>
      <c r="N117" s="234"/>
      <c r="O117" s="122"/>
    </row>
  </sheetData>
  <mergeCells count="15">
    <mergeCell ref="D3:G3"/>
    <mergeCell ref="I3:N3"/>
    <mergeCell ref="B4:B6"/>
    <mergeCell ref="C4:E5"/>
    <mergeCell ref="F4:H5"/>
    <mergeCell ref="I4:K5"/>
    <mergeCell ref="L4:N5"/>
    <mergeCell ref="A60:H60"/>
    <mergeCell ref="D65:G65"/>
    <mergeCell ref="I65:N65"/>
    <mergeCell ref="B66:B68"/>
    <mergeCell ref="C66:E67"/>
    <mergeCell ref="F66:H67"/>
    <mergeCell ref="I66:K67"/>
    <mergeCell ref="L66:N67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98" fitToWidth="1" fitToHeight="1" pageOrder="overThenDown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7:31:38Z</dcterms:created>
  <dc:creator>東京都福祉局 国民保険部</dc:creator>
  <dc:description/>
  <dc:language>en-US</dc:language>
  <cp:lastModifiedBy>東京都
</cp:lastModifiedBy>
  <cp:lastPrinted>2020-02-12T08:37:08Z</cp:lastPrinted>
  <dcterms:modified xsi:type="dcterms:W3CDTF">2020-02-12T08:43:26Z</dcterms:modified>
  <cp:revision>0</cp:revision>
  <dc:subject/>
  <dc:title/>
</cp:coreProperties>
</file>