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2.xml.rels" ContentType="application/vnd.openxmlformats-package.relationships+xml"/>
  <Override PartName="/xl/charts/_rels/chart2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概P27" sheetId="1" state="visible" r:id="rId2"/>
    <sheet name="概P28-29" sheetId="2" state="visible" r:id="rId3"/>
    <sheet name="概P30-31" sheetId="3" state="visible" r:id="rId4"/>
    <sheet name="概P32" sheetId="4" state="visible" r:id="rId5"/>
    <sheet name="概P33" sheetId="5" state="visible" r:id="rId6"/>
    <sheet name="概P34" sheetId="6" state="visible" r:id="rId7"/>
    <sheet name="概P35" sheetId="7" state="visible" r:id="rId8"/>
    <sheet name="概P36-37" sheetId="8" state="visible" r:id="rId9"/>
    <sheet name="概P38-39" sheetId="9" state="visible" r:id="rId10"/>
    <sheet name="概P40" sheetId="10" state="visible" r:id="rId11"/>
    <sheet name="概P41（白紙）" sheetId="11" state="visible" r:id="rId12"/>
    <sheet name="概P42" sheetId="12" state="visible" r:id="rId13"/>
    <sheet name="概P43" sheetId="13" state="visible" r:id="rId14"/>
    <sheet name="概P44-45" sheetId="14" state="visible" r:id="rId15"/>
    <sheet name="概P46" sheetId="15" state="visible" r:id="rId16"/>
    <sheet name="概P47" sheetId="16" state="visible" r:id="rId17"/>
    <sheet name="概P48" sheetId="17" state="visible" r:id="rId18"/>
    <sheet name="概P49" sheetId="18" state="visible" r:id="rId19"/>
    <sheet name="概P50" sheetId="19" state="visible" r:id="rId20"/>
  </sheets>
  <definedNames>
    <definedName function="false" hidden="false" localSheetId="0" name="_xlnm.Print_Area" vbProcedure="false">概P27!$A$1:$K$40</definedName>
    <definedName function="false" hidden="false" localSheetId="1" name="_xlnm.Print_Area" vbProcedure="false">'概P28-29'!$A$1:$X$39</definedName>
    <definedName function="false" hidden="false" localSheetId="2" name="_xlnm.Print_Area" vbProcedure="false">'概P30-31'!$A$1:$AA$44</definedName>
    <definedName function="false" hidden="false" localSheetId="3" name="_xlnm.Print_Area" vbProcedure="false">概P32!$A$1:$L$40</definedName>
    <definedName function="false" hidden="false" localSheetId="4" name="_xlnm.Print_Area" vbProcedure="false">概P33!$A$1:$L$40</definedName>
    <definedName function="false" hidden="false" localSheetId="5" name="_xlnm.Print_Area" vbProcedure="false">概P34!$A$1:$L$40</definedName>
    <definedName function="false" hidden="false" localSheetId="6" name="_xlnm.Print_Area" vbProcedure="false">概P35!$A$1:$L$40</definedName>
    <definedName function="false" hidden="false" localSheetId="7" name="_xlnm.Print_Area" vbProcedure="false">'概P36-37'!$A$1:$AI$29</definedName>
    <definedName function="false" hidden="false" localSheetId="8" name="_xlnm.Print_Area" vbProcedure="false">'概P38-39'!$A$1:$S$45</definedName>
    <definedName function="false" hidden="false" localSheetId="9" name="_xlnm.Print_Area" vbProcedure="false">概P40!$A$1:$AA$60</definedName>
    <definedName function="false" hidden="false" localSheetId="10" name="_xlnm.Print_Area" vbProcedure="false">'概P41（白紙）'!$A$1:$M$43</definedName>
    <definedName function="false" hidden="false" localSheetId="11" name="_xlnm.Print_Area" vbProcedure="false">概P42!$A$1:$L$43</definedName>
    <definedName function="false" hidden="false" localSheetId="12" name="_xlnm.Print_Area" vbProcedure="false">概P43!$A$1:$I$45</definedName>
    <definedName function="false" hidden="false" localSheetId="14" name="_xlnm.Print_Area" vbProcedure="false">概P46!$A$1:$K$37</definedName>
    <definedName function="false" hidden="false" localSheetId="15" name="_xlnm.Print_Area" vbProcedure="false">概P47!$A$1:$K$37</definedName>
    <definedName function="false" hidden="false" localSheetId="16" name="_xlnm.Print_Area" vbProcedure="false">概P48!$A$1:$K$37</definedName>
    <definedName function="false" hidden="false" localSheetId="17" name="_xlnm.Print_Area" vbProcedure="false">概P49!$A$1:$K$36</definedName>
    <definedName function="false" hidden="false" localSheetId="18" name="_xlnm.Print_Area" vbProcedure="false">概P50!$A$1:$I$46</definedName>
    <definedName function="false" hidden="false" localSheetId="1" name="Z_5CAA5105_8933_11D9_B515_00E0006B9775__wvu_Rows" vbProcedure="false">#REF!</definedName>
    <definedName function="false" hidden="false" localSheetId="2" name="Z_5CAA5105_8933_11D9_B515_00E0006B9775__wvu_PrintArea" vbProcedure="false">'概P30-31'!$A$1:$AA$39</definedName>
    <definedName function="false" hidden="false" localSheetId="3" name="Z_5CAA5105_8933_11D9_B515_00E0006B9775__wvu_PrintArea" vbProcedure="false">概P32!$A$1:$L$39</definedName>
    <definedName function="false" hidden="false" localSheetId="4" name="Z_5CAA5105_8933_11D9_B515_00E0006B9775__wvu_PrintArea" vbProcedure="false">概P33!$A$3:$L$41</definedName>
    <definedName function="false" hidden="false" localSheetId="5" name="Z_5CAA5105_8933_11D9_B515_00E0006B9775__wvu_PrintArea" vbProcedure="false">概P34!$A$3:$L$41</definedName>
    <definedName function="false" hidden="false" localSheetId="6" name="Z_5CAA5105_8933_11D9_B515_00E0006B9775__wvu_PrintArea" vbProcedure="false">概P35!$A$3:$L$40</definedName>
    <definedName function="false" hidden="false" localSheetId="7" name="Z_5CAA5105_8933_11D9_B515_00E0006B9775__wvu_PrintArea" vbProcedure="false">'概P36-37'!$A$1:$AI$29</definedName>
    <definedName function="false" hidden="false" localSheetId="8" name="Z_5CAA5105_8933_11D9_B515_00E0006B9775__wvu_PrintArea" vbProcedure="false">'概P38-39'!$A$12:$S$45</definedName>
    <definedName function="false" hidden="false" localSheetId="11" name="Z_5CAA5105_8933_11D9_B515_00E0006B9775__wvu_PrintArea" vbProcedure="false">概P42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167">
  <si>
    <r>
      <rPr>
        <sz val="12"/>
        <rFont val="ＭＳ 明朝"/>
        <family val="1"/>
        <charset val="128"/>
      </rPr>
      <t xml:space="preserve">5  </t>
    </r>
    <r>
      <rPr>
        <sz val="12"/>
        <rFont val="Noto Sans"/>
        <family val="2"/>
      </rPr>
      <t xml:space="preserve">保険給付の状況（一般被保険者分・退職者医療分）</t>
    </r>
  </si>
  <si>
    <r>
      <rPr>
        <sz val="11"/>
        <rFont val="ＭＳ 明朝"/>
        <family val="1"/>
        <charset val="128"/>
      </rPr>
      <t xml:space="preserve"> (1) </t>
    </r>
    <r>
      <rPr>
        <sz val="11"/>
        <rFont val="Noto Sans"/>
        <family val="2"/>
      </rPr>
      <t xml:space="preserve">療養諸費費用額の状況</t>
    </r>
  </si>
  <si>
    <t xml:space="preserve">①  療養諸費の状況</t>
  </si>
  <si>
    <r>
      <rPr>
        <sz val="10"/>
        <rFont val="Noto Sans"/>
        <family val="2"/>
      </rPr>
      <t xml:space="preserve">　公営保険者の療養諸費費用額は、前年度に比べ</t>
    </r>
    <r>
      <rPr>
        <sz val="10"/>
        <rFont val="ＭＳ 明朝"/>
        <family val="1"/>
        <charset val="128"/>
      </rPr>
      <t xml:space="preserve">3.5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兆</t>
    </r>
    <r>
      <rPr>
        <sz val="10"/>
        <rFont val="ＭＳ 明朝"/>
        <family val="1"/>
        <charset val="128"/>
      </rPr>
      <t xml:space="preserve">589</t>
    </r>
    <r>
      <rPr>
        <sz val="10"/>
        <rFont val="Noto Sans"/>
        <family val="2"/>
      </rPr>
      <t xml:space="preserve">億円であり、一般被保険者分が対前年度比</t>
    </r>
    <r>
      <rPr>
        <sz val="10"/>
        <rFont val="ＭＳ 明朝"/>
        <family val="1"/>
        <charset val="128"/>
      </rPr>
      <t xml:space="preserve">2.4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兆</t>
    </r>
    <r>
      <rPr>
        <sz val="10"/>
        <rFont val="ＭＳ 明朝"/>
        <family val="1"/>
        <charset val="128"/>
      </rPr>
      <t xml:space="preserve">365</t>
    </r>
    <r>
      <rPr>
        <sz val="10"/>
        <rFont val="Noto Sans"/>
        <family val="2"/>
      </rPr>
      <t xml:space="preserve">億円、退職者医療分が</t>
    </r>
    <r>
      <rPr>
        <sz val="10"/>
        <rFont val="ＭＳ 明朝"/>
        <family val="1"/>
        <charset val="128"/>
      </rPr>
      <t xml:space="preserve">35.9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223</t>
    </r>
    <r>
      <rPr>
        <sz val="10"/>
        <rFont val="Noto Sans"/>
        <family val="2"/>
      </rPr>
      <t xml:space="preserve">億円となっている。
  特別区の療養諸費費用額は、</t>
    </r>
    <r>
      <rPr>
        <sz val="10"/>
        <rFont val="ＭＳ 明朝"/>
        <family val="1"/>
        <charset val="128"/>
      </rPr>
      <t xml:space="preserve">3.7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7,205</t>
    </r>
    <r>
      <rPr>
        <sz val="10"/>
        <rFont val="Noto Sans"/>
        <family val="2"/>
      </rPr>
      <t xml:space="preserve">億円であり、一般被保険者分が対前年度比</t>
    </r>
    <r>
      <rPr>
        <sz val="10"/>
        <rFont val="ＭＳ 明朝"/>
        <family val="1"/>
        <charset val="128"/>
      </rPr>
      <t xml:space="preserve">2.8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7,064</t>
    </r>
    <r>
      <rPr>
        <sz val="10"/>
        <rFont val="Noto Sans"/>
        <family val="2"/>
      </rPr>
      <t xml:space="preserve">億円、退職者医療分が同</t>
    </r>
    <r>
      <rPr>
        <sz val="10"/>
        <rFont val="ＭＳ 明朝"/>
        <family val="1"/>
        <charset val="128"/>
      </rPr>
      <t xml:space="preserve">34.7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141</t>
    </r>
    <r>
      <rPr>
        <sz val="10"/>
        <rFont val="Noto Sans"/>
        <family val="2"/>
      </rPr>
      <t xml:space="preserve">億円となっている。
　市町村の療養諸費費用額は、</t>
    </r>
    <r>
      <rPr>
        <sz val="10"/>
        <rFont val="ＭＳ 明朝"/>
        <family val="1"/>
        <charset val="128"/>
      </rPr>
      <t xml:space="preserve">3.0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3,384</t>
    </r>
    <r>
      <rPr>
        <sz val="10"/>
        <rFont val="Noto Sans"/>
        <family val="2"/>
      </rPr>
      <t xml:space="preserve">億円であり、一般被保険者分が対前年度比</t>
    </r>
    <r>
      <rPr>
        <sz val="10"/>
        <rFont val="ＭＳ 明朝"/>
        <family val="1"/>
        <charset val="128"/>
      </rPr>
      <t xml:space="preserve">1.7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3,302</t>
    </r>
    <r>
      <rPr>
        <sz val="10"/>
        <rFont val="Noto Sans"/>
        <family val="2"/>
      </rPr>
      <t xml:space="preserve">億円、退職者医療分は同</t>
    </r>
    <r>
      <rPr>
        <sz val="10"/>
        <rFont val="ＭＳ 明朝"/>
        <family val="1"/>
        <charset val="128"/>
      </rPr>
      <t xml:space="preserve">37.7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82</t>
    </r>
    <r>
      <rPr>
        <sz val="10"/>
        <rFont val="Noto Sans"/>
        <family val="2"/>
      </rPr>
      <t xml:space="preserve">億円となっている。
　組合の療養諸費費用額は</t>
    </r>
    <r>
      <rPr>
        <sz val="10"/>
        <rFont val="ＭＳ 明朝"/>
        <family val="1"/>
        <charset val="128"/>
      </rPr>
      <t xml:space="preserve">2,538</t>
    </r>
    <r>
      <rPr>
        <sz val="10"/>
        <rFont val="Noto Sans"/>
        <family val="2"/>
      </rPr>
      <t xml:space="preserve">億円で</t>
    </r>
    <r>
      <rPr>
        <sz val="10"/>
        <rFont val="ＭＳ 明朝"/>
        <family val="1"/>
        <charset val="128"/>
      </rPr>
      <t xml:space="preserve">2.6</t>
    </r>
    <r>
      <rPr>
        <sz val="10"/>
        <rFont val="Noto Sans"/>
        <family val="2"/>
      </rPr>
      <t xml:space="preserve">％減となっている。 </t>
    </r>
  </si>
  <si>
    <t xml:space="preserve">②  診療費の状況</t>
  </si>
  <si>
    <r>
      <rPr>
        <sz val="10"/>
        <rFont val="Noto Sans"/>
        <family val="2"/>
      </rPr>
      <t xml:space="preserve">　公営保険者の受診件数及び費用額は、</t>
    </r>
    <r>
      <rPr>
        <sz val="10"/>
        <rFont val="ＭＳ 明朝"/>
        <family val="1"/>
        <charset val="128"/>
      </rPr>
      <t xml:space="preserve">3,397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8,037</t>
    </r>
    <r>
      <rPr>
        <sz val="10"/>
        <rFont val="Noto Sans"/>
        <family val="2"/>
      </rPr>
      <t xml:space="preserve">億円で、前年度に比べ件数で</t>
    </r>
    <r>
      <rPr>
        <sz val="10"/>
        <rFont val="ＭＳ 明朝"/>
        <family val="1"/>
        <charset val="128"/>
      </rPr>
      <t xml:space="preserve">4.0</t>
    </r>
    <r>
      <rPr>
        <sz val="10"/>
        <rFont val="Noto Sans"/>
        <family val="2"/>
      </rPr>
      <t xml:space="preserve">％減、費用額で</t>
    </r>
    <r>
      <rPr>
        <sz val="10"/>
        <rFont val="ＭＳ 明朝"/>
        <family val="1"/>
        <charset val="128"/>
      </rPr>
      <t xml:space="preserve">2.7</t>
    </r>
    <r>
      <rPr>
        <sz val="10"/>
        <rFont val="Noto Sans"/>
        <family val="2"/>
      </rPr>
      <t xml:space="preserve">％減であり、一般被保険者分は前年度に比べ、件数で</t>
    </r>
    <r>
      <rPr>
        <sz val="10"/>
        <rFont val="ＭＳ 明朝"/>
        <family val="1"/>
        <charset val="128"/>
      </rPr>
      <t xml:space="preserve">3.0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3,330</t>
    </r>
    <r>
      <rPr>
        <sz val="10"/>
        <rFont val="Noto Sans"/>
        <family val="2"/>
      </rPr>
      <t xml:space="preserve">万件、費用額で</t>
    </r>
    <r>
      <rPr>
        <sz val="10"/>
        <rFont val="ＭＳ 明朝"/>
        <family val="1"/>
        <charset val="128"/>
      </rPr>
      <t xml:space="preserve">1.7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7,867</t>
    </r>
    <r>
      <rPr>
        <sz val="10"/>
        <rFont val="Noto Sans"/>
        <family val="2"/>
      </rPr>
      <t xml:space="preserve">億円、退職被保険者分は件数が</t>
    </r>
    <r>
      <rPr>
        <sz val="10"/>
        <rFont val="ＭＳ 明朝"/>
        <family val="1"/>
        <charset val="128"/>
      </rPr>
      <t xml:space="preserve">37.0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67</t>
    </r>
    <r>
      <rPr>
        <sz val="10"/>
        <rFont val="Noto Sans"/>
        <family val="2"/>
      </rPr>
      <t xml:space="preserve">万件、費用額が</t>
    </r>
    <r>
      <rPr>
        <sz val="10"/>
        <rFont val="ＭＳ 明朝"/>
        <family val="1"/>
        <charset val="128"/>
      </rPr>
      <t xml:space="preserve">35.6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170</t>
    </r>
    <r>
      <rPr>
        <sz val="10"/>
        <rFont val="Noto Sans"/>
        <family val="2"/>
      </rPr>
      <t xml:space="preserve">億円と大幅に減少している。
　特別区は、件数が</t>
    </r>
    <r>
      <rPr>
        <sz val="10"/>
        <rFont val="ＭＳ 明朝"/>
        <family val="1"/>
        <charset val="128"/>
      </rPr>
      <t xml:space="preserve">2,320</t>
    </r>
    <r>
      <rPr>
        <sz val="10"/>
        <rFont val="Noto Sans"/>
        <family val="2"/>
      </rPr>
      <t xml:space="preserve">万件、費用額が</t>
    </r>
    <r>
      <rPr>
        <sz val="10"/>
        <rFont val="ＭＳ 明朝"/>
        <family val="1"/>
        <charset val="128"/>
      </rPr>
      <t xml:space="preserve">5,478</t>
    </r>
    <r>
      <rPr>
        <sz val="10"/>
        <rFont val="Noto Sans"/>
        <family val="2"/>
      </rPr>
      <t xml:space="preserve">億円で、一般被保険者分が</t>
    </r>
    <r>
      <rPr>
        <sz val="10"/>
        <rFont val="ＭＳ 明朝"/>
        <family val="1"/>
        <charset val="128"/>
      </rPr>
      <t xml:space="preserve">2,278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5,371</t>
    </r>
    <r>
      <rPr>
        <sz val="10"/>
        <rFont val="Noto Sans"/>
        <family val="2"/>
      </rPr>
      <t xml:space="preserve">億円、退職被保険者分が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107</t>
    </r>
    <r>
      <rPr>
        <sz val="10"/>
        <rFont val="Noto Sans"/>
        <family val="2"/>
      </rPr>
      <t xml:space="preserve">億円である。
　市町村は、件数が</t>
    </r>
    <r>
      <rPr>
        <sz val="10"/>
        <rFont val="ＭＳ 明朝"/>
        <family val="1"/>
        <charset val="128"/>
      </rPr>
      <t xml:space="preserve">1,077</t>
    </r>
    <r>
      <rPr>
        <sz val="10"/>
        <rFont val="Noto Sans"/>
        <family val="2"/>
      </rPr>
      <t xml:space="preserve">万件、費用額が</t>
    </r>
    <r>
      <rPr>
        <sz val="10"/>
        <rFont val="ＭＳ 明朝"/>
        <family val="1"/>
        <charset val="128"/>
      </rPr>
      <t xml:space="preserve">2,559</t>
    </r>
    <r>
      <rPr>
        <sz val="10"/>
        <rFont val="Noto Sans"/>
        <family val="2"/>
      </rPr>
      <t xml:space="preserve">億円で、一般被保険者分が</t>
    </r>
    <r>
      <rPr>
        <sz val="10"/>
        <rFont val="ＭＳ 明朝"/>
        <family val="1"/>
        <charset val="128"/>
      </rPr>
      <t xml:space="preserve">1,052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2,496</t>
    </r>
    <r>
      <rPr>
        <sz val="10"/>
        <rFont val="Noto Sans"/>
        <family val="2"/>
      </rPr>
      <t xml:space="preserve">億円、退職被保険者分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億円である。
　組合は、件数が</t>
    </r>
    <r>
      <rPr>
        <sz val="10"/>
        <rFont val="ＭＳ 明朝"/>
        <family val="1"/>
        <charset val="128"/>
      </rPr>
      <t xml:space="preserve">1,053</t>
    </r>
    <r>
      <rPr>
        <sz val="10"/>
        <rFont val="Noto Sans"/>
        <family val="2"/>
      </rPr>
      <t xml:space="preserve">万件、費用額が</t>
    </r>
    <r>
      <rPr>
        <sz val="10"/>
        <rFont val="ＭＳ 明朝"/>
        <family val="1"/>
        <charset val="128"/>
      </rPr>
      <t xml:space="preserve">1,972</t>
    </r>
    <r>
      <rPr>
        <sz val="10"/>
        <rFont val="Noto Sans"/>
        <family val="2"/>
      </rPr>
      <t xml:space="preserve">億円で、それぞれ前年度に比べ</t>
    </r>
    <r>
      <rPr>
        <sz val="10"/>
        <rFont val="ＭＳ 明朝"/>
        <family val="1"/>
        <charset val="128"/>
      </rPr>
      <t xml:space="preserve">1.4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％減となっている。</t>
    </r>
  </si>
  <si>
    <t xml:space="preserve">③  調剤の状況</t>
  </si>
  <si>
    <r>
      <rPr>
        <sz val="10"/>
        <rFont val="Noto Sans"/>
        <family val="2"/>
      </rPr>
      <t xml:space="preserve">　公営保険者の調剤件数及び費用額は、</t>
    </r>
    <r>
      <rPr>
        <sz val="10"/>
        <rFont val="ＭＳ 明朝"/>
        <family val="1"/>
        <charset val="128"/>
      </rPr>
      <t xml:space="preserve">1,863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2,137</t>
    </r>
    <r>
      <rPr>
        <sz val="10"/>
        <rFont val="Noto Sans"/>
        <family val="2"/>
      </rPr>
      <t xml:space="preserve">億円で、前年度に比べ件数で</t>
    </r>
    <r>
      <rPr>
        <sz val="10"/>
        <rFont val="ＭＳ 明朝"/>
        <family val="1"/>
        <charset val="128"/>
      </rPr>
      <t xml:space="preserve">3.4</t>
    </r>
    <r>
      <rPr>
        <sz val="10"/>
        <rFont val="Noto Sans"/>
        <family val="2"/>
      </rPr>
      <t xml:space="preserve">％減、費用額で</t>
    </r>
    <r>
      <rPr>
        <sz val="10"/>
        <rFont val="ＭＳ 明朝"/>
        <family val="1"/>
        <charset val="128"/>
      </rPr>
      <t xml:space="preserve">6.4</t>
    </r>
    <r>
      <rPr>
        <sz val="10"/>
        <rFont val="Noto Sans"/>
        <family val="2"/>
      </rPr>
      <t xml:space="preserve">％減であり、一般被保険者分は前年度に比べ、件数で</t>
    </r>
    <r>
      <rPr>
        <sz val="10"/>
        <rFont val="ＭＳ 明朝"/>
        <family val="1"/>
        <charset val="128"/>
      </rPr>
      <t xml:space="preserve">2.4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1,827</t>
    </r>
    <r>
      <rPr>
        <sz val="10"/>
        <rFont val="Noto Sans"/>
        <family val="2"/>
      </rPr>
      <t xml:space="preserve">万件、費用額で</t>
    </r>
    <r>
      <rPr>
        <sz val="10"/>
        <rFont val="ＭＳ 明朝"/>
        <family val="1"/>
        <charset val="128"/>
      </rPr>
      <t xml:space="preserve">5.4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2,091</t>
    </r>
    <r>
      <rPr>
        <sz val="10"/>
        <rFont val="Noto Sans"/>
        <family val="2"/>
      </rPr>
      <t xml:space="preserve">億円、退職被保険者分は件数が</t>
    </r>
    <r>
      <rPr>
        <sz val="10"/>
        <rFont val="ＭＳ 明朝"/>
        <family val="1"/>
        <charset val="128"/>
      </rPr>
      <t xml:space="preserve">36.1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万件、費用額が</t>
    </r>
    <r>
      <rPr>
        <sz val="10"/>
        <rFont val="ＭＳ 明朝"/>
        <family val="1"/>
        <charset val="128"/>
      </rPr>
      <t xml:space="preserve">37.2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億円と大幅に減少している。
　特別区は、件数が</t>
    </r>
    <r>
      <rPr>
        <sz val="10"/>
        <rFont val="ＭＳ 明朝"/>
        <family val="1"/>
        <charset val="128"/>
      </rPr>
      <t xml:space="preserve">1,254</t>
    </r>
    <r>
      <rPr>
        <sz val="10"/>
        <rFont val="Noto Sans"/>
        <family val="2"/>
      </rPr>
      <t xml:space="preserve">万件、費用額が</t>
    </r>
    <r>
      <rPr>
        <sz val="10"/>
        <rFont val="ＭＳ 明朝"/>
        <family val="1"/>
        <charset val="128"/>
      </rPr>
      <t xml:space="preserve">1,439</t>
    </r>
    <r>
      <rPr>
        <sz val="10"/>
        <rFont val="Noto Sans"/>
        <family val="2"/>
      </rPr>
      <t xml:space="preserve">億円で、一般被保険者分が</t>
    </r>
    <r>
      <rPr>
        <sz val="10"/>
        <rFont val="ＭＳ 明朝"/>
        <family val="1"/>
        <charset val="128"/>
      </rPr>
      <t xml:space="preserve">1,231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1,410</t>
    </r>
    <r>
      <rPr>
        <sz val="10"/>
        <rFont val="Noto Sans"/>
        <family val="2"/>
      </rPr>
      <t xml:space="preserve">億円、退職被保険者分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億円である。
　市町村は、件数が</t>
    </r>
    <r>
      <rPr>
        <sz val="10"/>
        <rFont val="ＭＳ 明朝"/>
        <family val="1"/>
        <charset val="128"/>
      </rPr>
      <t xml:space="preserve">610</t>
    </r>
    <r>
      <rPr>
        <sz val="10"/>
        <rFont val="Noto Sans"/>
        <family val="2"/>
      </rPr>
      <t xml:space="preserve">万件、費用額が</t>
    </r>
    <r>
      <rPr>
        <sz val="10"/>
        <rFont val="ＭＳ 明朝"/>
        <family val="1"/>
        <charset val="128"/>
      </rPr>
      <t xml:space="preserve">698</t>
    </r>
    <r>
      <rPr>
        <sz val="10"/>
        <rFont val="Noto Sans"/>
        <family val="2"/>
      </rPr>
      <t xml:space="preserve">億円で、一般被保険者分が</t>
    </r>
    <r>
      <rPr>
        <sz val="10"/>
        <rFont val="ＭＳ 明朝"/>
        <family val="1"/>
        <charset val="128"/>
      </rPr>
      <t xml:space="preserve">596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681</t>
    </r>
    <r>
      <rPr>
        <sz val="10"/>
        <rFont val="Noto Sans"/>
        <family val="2"/>
      </rPr>
      <t xml:space="preserve">億円、退職被保険者分が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億円である。
　組合は、件数が</t>
    </r>
    <r>
      <rPr>
        <sz val="10"/>
        <rFont val="ＭＳ 明朝"/>
        <family val="1"/>
        <charset val="128"/>
      </rPr>
      <t xml:space="preserve">525</t>
    </r>
    <r>
      <rPr>
        <sz val="10"/>
        <rFont val="Noto Sans"/>
        <family val="2"/>
      </rPr>
      <t xml:space="preserve">万件、費用額が</t>
    </r>
    <r>
      <rPr>
        <sz val="10"/>
        <rFont val="ＭＳ 明朝"/>
        <family val="1"/>
        <charset val="128"/>
      </rPr>
      <t xml:space="preserve">497</t>
    </r>
    <r>
      <rPr>
        <sz val="10"/>
        <rFont val="Noto Sans"/>
        <family val="2"/>
      </rPr>
      <t xml:space="preserve">億円で、それぞれ前年度に比べ</t>
    </r>
    <r>
      <rPr>
        <sz val="10"/>
        <rFont val="ＭＳ 明朝"/>
        <family val="1"/>
        <charset val="128"/>
      </rPr>
      <t xml:space="preserve">0.6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6.3</t>
    </r>
    <r>
      <rPr>
        <sz val="10"/>
        <rFont val="Noto Sans"/>
        <family val="2"/>
      </rPr>
      <t xml:space="preserve">％減となっている。</t>
    </r>
  </si>
  <si>
    <t xml:space="preserve">④  療養費等の状況</t>
  </si>
  <si>
    <r>
      <rPr>
        <sz val="10"/>
        <rFont val="Noto Sans"/>
        <family val="2"/>
      </rPr>
      <t xml:space="preserve">　公営保険者の療養費等は、前年度に比べ</t>
    </r>
    <r>
      <rPr>
        <sz val="10"/>
        <rFont val="ＭＳ 明朝"/>
        <family val="1"/>
        <charset val="128"/>
      </rPr>
      <t xml:space="preserve">7.5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195</t>
    </r>
    <r>
      <rPr>
        <sz val="10"/>
        <rFont val="Noto Sans"/>
        <family val="2"/>
      </rPr>
      <t xml:space="preserve">億円で、一般被保険者分が</t>
    </r>
    <r>
      <rPr>
        <sz val="10"/>
        <rFont val="ＭＳ 明朝"/>
        <family val="1"/>
        <charset val="128"/>
      </rPr>
      <t xml:space="preserve">6.7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192</t>
    </r>
    <r>
      <rPr>
        <sz val="10"/>
        <rFont val="Noto Sans"/>
        <family val="2"/>
      </rPr>
      <t xml:space="preserve">億円、退職被保険者分が</t>
    </r>
    <r>
      <rPr>
        <sz val="10"/>
        <rFont val="ＭＳ 明朝"/>
        <family val="1"/>
        <charset val="128"/>
      </rPr>
      <t xml:space="preserve">35.6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億円となっている。
　特別区は</t>
    </r>
    <r>
      <rPr>
        <sz val="10"/>
        <rFont val="ＭＳ 明朝"/>
        <family val="1"/>
        <charset val="128"/>
      </rPr>
      <t xml:space="preserve">7.6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149</t>
    </r>
    <r>
      <rPr>
        <sz val="10"/>
        <rFont val="Noto Sans"/>
        <family val="2"/>
      </rPr>
      <t xml:space="preserve">億円、市町村は</t>
    </r>
    <r>
      <rPr>
        <sz val="10"/>
        <rFont val="ＭＳ 明朝"/>
        <family val="1"/>
        <charset val="128"/>
      </rPr>
      <t xml:space="preserve">7.2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億円である。
　組合の療養費等は</t>
    </r>
    <r>
      <rPr>
        <sz val="10"/>
        <rFont val="ＭＳ 明朝"/>
        <family val="1"/>
        <charset val="128"/>
      </rPr>
      <t xml:space="preserve">6.4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億円となっている。</t>
    </r>
  </si>
  <si>
    <t xml:space="preserve">（表９－１参照）</t>
  </si>
  <si>
    <t xml:space="preserve">表９－１  療養諸費費用額の状況（一般分、退職分）　　－全体分－</t>
  </si>
  <si>
    <t xml:space="preserve"> 区</t>
  </si>
  <si>
    <t xml:space="preserve">療          養          の          給          付                  等</t>
  </si>
  <si>
    <t xml:space="preserve">療   養   費   等</t>
  </si>
  <si>
    <t xml:space="preserve">療     養     諸     費</t>
  </si>
  <si>
    <t xml:space="preserve">年  度</t>
  </si>
  <si>
    <t xml:space="preserve">診      療      費</t>
  </si>
  <si>
    <t xml:space="preserve">調          剤</t>
  </si>
  <si>
    <t xml:space="preserve">合            計</t>
  </si>
  <si>
    <t xml:space="preserve"> 分</t>
  </si>
  <si>
    <t xml:space="preserve">件 数</t>
  </si>
  <si>
    <t xml:space="preserve">対前年度比率</t>
  </si>
  <si>
    <t xml:space="preserve">費 用 額</t>
  </si>
  <si>
    <t xml:space="preserve">千件</t>
  </si>
  <si>
    <t xml:space="preserve">％</t>
  </si>
  <si>
    <t xml:space="preserve">千円</t>
  </si>
  <si>
    <t xml:space="preserve">計</t>
  </si>
  <si>
    <t xml:space="preserve"> 公</t>
  </si>
  <si>
    <t xml:space="preserve">一般分</t>
  </si>
  <si>
    <t xml:space="preserve">退職分</t>
  </si>
  <si>
    <t xml:space="preserve"> 営</t>
  </si>
  <si>
    <t xml:space="preserve"> 計</t>
  </si>
  <si>
    <t xml:space="preserve">特</t>
  </si>
  <si>
    <t xml:space="preserve">別</t>
  </si>
  <si>
    <t xml:space="preserve">区</t>
  </si>
  <si>
    <t xml:space="preserve">市</t>
  </si>
  <si>
    <t xml:space="preserve">町</t>
  </si>
  <si>
    <t xml:space="preserve">村</t>
  </si>
  <si>
    <t xml:space="preserve"> 組</t>
  </si>
  <si>
    <t xml:space="preserve"> 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｢療養の給付等」の「合計」の件数は訪問看護分を含み、また、費用額は食事療養分と訪問</t>
    </r>
  </si>
  <si>
    <t xml:space="preserve">    看護分を含む。</t>
  </si>
  <si>
    <r>
      <rPr>
        <sz val="10"/>
        <rFont val="ＭＳ 明朝"/>
        <family val="1"/>
        <charset val="128"/>
      </rPr>
      <t xml:space="preserve">  2</t>
    </r>
    <r>
      <rPr>
        <sz val="10"/>
        <rFont val="Noto Sans"/>
        <family val="2"/>
      </rPr>
      <t xml:space="preserve">：｢療養費等」の件数には、標準負担額差額支給の食事療養分と移送費の件数を含み、費用額</t>
    </r>
  </si>
  <si>
    <t xml:space="preserve">　　には移送費の費用額を含む。</t>
  </si>
  <si>
    <t xml:space="preserve"> </t>
  </si>
  <si>
    <t xml:space="preserve">表９－２  療養諸費費用額の状況（一般分）</t>
  </si>
  <si>
    <t xml:space="preserve">表９－５  療養諸費費用額の状況（一般分、退職分）</t>
  </si>
  <si>
    <t xml:space="preserve">－前期高齢者分再掲－</t>
  </si>
  <si>
    <t xml:space="preserve">－未就学児分再掲－</t>
  </si>
  <si>
    <t xml:space="preserve">療       養       の       給       付       等</t>
  </si>
  <si>
    <t xml:space="preserve">療 養 費 等</t>
  </si>
  <si>
    <t xml:space="preserve">療  養  諸  費</t>
  </si>
  <si>
    <t xml:space="preserve">療   養   の   給   付   等</t>
  </si>
  <si>
    <t xml:space="preserve">診　療　費</t>
  </si>
  <si>
    <t xml:space="preserve">調　　剤</t>
  </si>
  <si>
    <t xml:space="preserve">合　　計</t>
  </si>
  <si>
    <t xml:space="preserve">分</t>
  </si>
  <si>
    <t xml:space="preserve">公営計</t>
  </si>
  <si>
    <t xml:space="preserve">公</t>
  </si>
  <si>
    <t xml:space="preserve">特別区</t>
  </si>
  <si>
    <t xml:space="preserve">営</t>
  </si>
  <si>
    <t xml:space="preserve">市町村</t>
  </si>
  <si>
    <t xml:space="preserve">組合</t>
  </si>
  <si>
    <t xml:space="preserve">表９－３  療養諸費費用額の状況（一般分）</t>
  </si>
  <si>
    <t xml:space="preserve">組</t>
  </si>
  <si>
    <t xml:space="preserve">－７０歳以上一般分再掲－</t>
  </si>
  <si>
    <t xml:space="preserve">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「療養の給付費等」の数値は、公営保険者は３～２月診療分、国保組合は４～３月診療分。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｢療養の給付等」の「合計」の件数は訪問看護分を含み、また、費用額は食事療養・生活療</t>
    </r>
  </si>
  <si>
    <t xml:space="preserve">　　　養分と訪問看護分を含む。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：｢療養費等」の件数には、標準負担額差額支給の食事療養分と移送費の件数を含み、費用額</t>
    </r>
  </si>
  <si>
    <t xml:space="preserve">　　  には移送費の費用額を含む。</t>
  </si>
  <si>
    <r>
      <rPr>
        <sz val="10"/>
        <rFont val="ＭＳ 明朝"/>
        <family val="1"/>
        <charset val="128"/>
      </rPr>
      <t xml:space="preserve">  4</t>
    </r>
    <r>
      <rPr>
        <sz val="10"/>
        <rFont val="Noto Sans"/>
        <family val="2"/>
      </rPr>
      <t xml:space="preserve">：数値は存在するが、千件単位で表示をしているため｢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｣表示となっている項目がある。</t>
    </r>
  </si>
  <si>
    <t xml:space="preserve">表９－４  療養諸費費用額の状況（一般分）</t>
  </si>
  <si>
    <t xml:space="preserve">－７０歳以上現役並み所得者分再掲－</t>
  </si>
  <si>
    <r>
      <rPr>
        <sz val="11"/>
        <rFont val="ＭＳ 明朝"/>
        <family val="1"/>
        <charset val="128"/>
      </rPr>
      <t xml:space="preserve"> (2) </t>
    </r>
    <r>
      <rPr>
        <sz val="11"/>
        <rFont val="Noto Sans"/>
        <family val="2"/>
      </rPr>
      <t xml:space="preserve">診療費諸率</t>
    </r>
  </si>
  <si>
    <t xml:space="preserve">   ①  受診率</t>
  </si>
  <si>
    <r>
      <rPr>
        <sz val="10"/>
        <rFont val="Noto Sans"/>
        <family val="2"/>
      </rPr>
      <t xml:space="preserve">　一般被保険者分の診療費の受診率は、公営計は入院</t>
    </r>
    <r>
      <rPr>
        <sz val="10"/>
        <rFont val="ＭＳ 明朝"/>
        <family val="1"/>
        <charset val="128"/>
      </rPr>
      <t xml:space="preserve">18.087</t>
    </r>
    <r>
      <rPr>
        <sz val="10"/>
        <rFont val="Noto Sans"/>
        <family val="2"/>
      </rPr>
      <t xml:space="preserve">、入院外</t>
    </r>
    <r>
      <rPr>
        <sz val="10"/>
        <rFont val="ＭＳ 明朝"/>
        <family val="1"/>
        <charset val="128"/>
      </rPr>
      <t xml:space="preserve">783.193</t>
    </r>
    <r>
      <rPr>
        <sz val="10"/>
        <rFont val="Noto Sans"/>
        <family val="2"/>
      </rPr>
      <t xml:space="preserve">、歯科</t>
    </r>
    <r>
      <rPr>
        <sz val="10"/>
        <rFont val="ＭＳ 明朝"/>
        <family val="1"/>
        <charset val="128"/>
      </rPr>
      <t xml:space="preserve">197.175</t>
    </r>
    <r>
      <rPr>
        <sz val="10"/>
        <rFont val="Noto Sans"/>
        <family val="2"/>
      </rPr>
      <t xml:space="preserve">、合計</t>
    </r>
    <r>
      <rPr>
        <sz val="10"/>
        <rFont val="ＭＳ 明朝"/>
        <family val="1"/>
        <charset val="128"/>
      </rPr>
      <t xml:space="preserve">998.455</t>
    </r>
    <r>
      <rPr>
        <sz val="10"/>
        <rFont val="Noto Sans"/>
        <family val="2"/>
      </rPr>
      <t xml:space="preserve">で、それぞれ前年度に比べ</t>
    </r>
    <r>
      <rPr>
        <sz val="10"/>
        <rFont val="ＭＳ 明朝"/>
        <family val="1"/>
        <charset val="128"/>
      </rPr>
      <t xml:space="preserve">1.7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0.4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0.5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0.5</t>
    </r>
    <r>
      <rPr>
        <sz val="10"/>
        <rFont val="Noto Sans"/>
        <family val="2"/>
      </rPr>
      <t xml:space="preserve">％増となっている。
　組合は入院</t>
    </r>
    <r>
      <rPr>
        <sz val="10"/>
        <rFont val="ＭＳ 明朝"/>
        <family val="1"/>
        <charset val="128"/>
      </rPr>
      <t xml:space="preserve">11.034</t>
    </r>
    <r>
      <rPr>
        <sz val="10"/>
        <rFont val="Noto Sans"/>
        <family val="2"/>
      </rPr>
      <t xml:space="preserve">、入院外</t>
    </r>
    <r>
      <rPr>
        <sz val="10"/>
        <rFont val="ＭＳ 明朝"/>
        <family val="1"/>
        <charset val="128"/>
      </rPr>
      <t xml:space="preserve">646.444</t>
    </r>
    <r>
      <rPr>
        <sz val="10"/>
        <rFont val="Noto Sans"/>
        <family val="2"/>
      </rPr>
      <t xml:space="preserve">、歯科</t>
    </r>
    <r>
      <rPr>
        <sz val="10"/>
        <rFont val="ＭＳ 明朝"/>
        <family val="1"/>
        <charset val="128"/>
      </rPr>
      <t xml:space="preserve">166.286</t>
    </r>
    <r>
      <rPr>
        <sz val="10"/>
        <rFont val="Noto Sans"/>
        <family val="2"/>
      </rPr>
      <t xml:space="preserve">、合計</t>
    </r>
    <r>
      <rPr>
        <sz val="10"/>
        <rFont val="ＭＳ 明朝"/>
        <family val="1"/>
        <charset val="128"/>
      </rPr>
      <t xml:space="preserve">823.764</t>
    </r>
    <r>
      <rPr>
        <sz val="10"/>
        <rFont val="Noto Sans"/>
        <family val="2"/>
      </rPr>
      <t xml:space="preserve">で、それぞれ前年度に比べ</t>
    </r>
    <r>
      <rPr>
        <sz val="10"/>
        <rFont val="ＭＳ 明朝"/>
        <family val="1"/>
        <charset val="128"/>
      </rPr>
      <t xml:space="preserve">1.8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0.2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0.7</t>
    </r>
    <r>
      <rPr>
        <sz val="10"/>
        <rFont val="Noto Sans"/>
        <family val="2"/>
      </rPr>
      <t xml:space="preserve">％増、微減となっている。
　退職者医療分の受診率は都全体で入院</t>
    </r>
    <r>
      <rPr>
        <sz val="10"/>
        <rFont val="ＭＳ 明朝"/>
        <family val="1"/>
        <charset val="128"/>
      </rPr>
      <t xml:space="preserve">20.715</t>
    </r>
    <r>
      <rPr>
        <sz val="10"/>
        <rFont val="Noto Sans"/>
        <family val="2"/>
      </rPr>
      <t xml:space="preserve">、入院外</t>
    </r>
    <r>
      <rPr>
        <sz val="10"/>
        <rFont val="ＭＳ 明朝"/>
        <family val="1"/>
        <charset val="128"/>
      </rPr>
      <t xml:space="preserve">956.860</t>
    </r>
    <r>
      <rPr>
        <sz val="10"/>
        <rFont val="Noto Sans"/>
        <family val="2"/>
      </rPr>
      <t xml:space="preserve">、歯科</t>
    </r>
    <r>
      <rPr>
        <sz val="10"/>
        <rFont val="ＭＳ 明朝"/>
        <family val="1"/>
        <charset val="128"/>
      </rPr>
      <t xml:space="preserve">252.058</t>
    </r>
    <r>
      <rPr>
        <sz val="10"/>
        <rFont val="Noto Sans"/>
        <family val="2"/>
      </rPr>
      <t xml:space="preserve">、合計</t>
    </r>
    <r>
      <rPr>
        <sz val="10"/>
        <rFont val="ＭＳ 明朝"/>
        <family val="1"/>
        <charset val="128"/>
      </rPr>
      <t xml:space="preserve">1,229.632</t>
    </r>
    <r>
      <rPr>
        <sz val="10"/>
        <rFont val="Noto Sans"/>
        <family val="2"/>
      </rPr>
      <t xml:space="preserve">で、それぞれ前年度に比べ</t>
    </r>
    <r>
      <rPr>
        <sz val="10"/>
        <rFont val="ＭＳ 明朝"/>
        <family val="1"/>
        <charset val="128"/>
      </rPr>
      <t xml:space="preserve">2.1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1.7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1.9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1.8</t>
    </r>
    <r>
      <rPr>
        <sz val="10"/>
        <rFont val="Noto Sans"/>
        <family val="2"/>
      </rPr>
      <t xml:space="preserve">％減となっている。</t>
    </r>
  </si>
  <si>
    <r>
      <rPr>
        <sz val="10"/>
        <rFont val="Noto Sans"/>
        <family val="2"/>
      </rPr>
      <t xml:space="preserve">（表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－１、図７、図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、事業年報Ｃ表・Ｆ表参照）</t>
    </r>
  </si>
  <si>
    <r>
      <rPr>
        <sz val="12"/>
        <rFont val="Noto Sans"/>
        <family val="2"/>
      </rPr>
      <t xml:space="preserve">図７  被保険者受診率 （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当たり受診件数</t>
    </r>
    <r>
      <rPr>
        <sz val="12"/>
        <rFont val="ＭＳ 明朝"/>
        <family val="1"/>
        <charset val="128"/>
      </rPr>
      <t xml:space="preserve">) </t>
    </r>
  </si>
  <si>
    <t xml:space="preserve">   ②  １件当たり日数</t>
  </si>
  <si>
    <r>
      <rPr>
        <sz val="10"/>
        <rFont val="Noto Sans"/>
        <family val="2"/>
      </rPr>
      <t xml:space="preserve">　一般被保険者分の１件当たり日数は、公営計は入院</t>
    </r>
    <r>
      <rPr>
        <sz val="10"/>
        <rFont val="ＭＳ 明朝"/>
        <family val="1"/>
        <charset val="128"/>
      </rPr>
      <t xml:space="preserve">14.47</t>
    </r>
    <r>
      <rPr>
        <sz val="10"/>
        <rFont val="Noto Sans"/>
        <family val="2"/>
      </rPr>
      <t xml:space="preserve">日、入院外</t>
    </r>
    <r>
      <rPr>
        <sz val="10"/>
        <rFont val="ＭＳ 明朝"/>
        <family val="1"/>
        <charset val="128"/>
      </rPr>
      <t xml:space="preserve">1.58</t>
    </r>
    <r>
      <rPr>
        <sz val="10"/>
        <rFont val="Noto Sans"/>
        <family val="2"/>
      </rPr>
      <t xml:space="preserve">日、歯科</t>
    </r>
    <r>
      <rPr>
        <sz val="10"/>
        <rFont val="ＭＳ 明朝"/>
        <family val="1"/>
        <charset val="128"/>
      </rPr>
      <t xml:space="preserve">1.89</t>
    </r>
    <r>
      <rPr>
        <sz val="10"/>
        <rFont val="Noto Sans"/>
        <family val="2"/>
      </rPr>
      <t xml:space="preserve">日、合計</t>
    </r>
    <r>
      <rPr>
        <sz val="10"/>
        <rFont val="ＭＳ 明朝"/>
        <family val="1"/>
        <charset val="128"/>
      </rPr>
      <t xml:space="preserve">1.88</t>
    </r>
    <r>
      <rPr>
        <sz val="10"/>
        <rFont val="Noto Sans"/>
        <family val="2"/>
      </rPr>
      <t xml:space="preserve">日で、それぞれ前年度に比べ</t>
    </r>
    <r>
      <rPr>
        <sz val="10"/>
        <rFont val="ＭＳ 明朝"/>
        <family val="1"/>
        <charset val="128"/>
      </rPr>
      <t xml:space="preserve">0.2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1.2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1.6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1.1</t>
    </r>
    <r>
      <rPr>
        <sz val="10"/>
        <rFont val="Noto Sans"/>
        <family val="2"/>
      </rPr>
      <t xml:space="preserve">％減となっている。
　組合は入院</t>
    </r>
    <r>
      <rPr>
        <sz val="10"/>
        <rFont val="ＭＳ 明朝"/>
        <family val="1"/>
        <charset val="128"/>
      </rPr>
      <t xml:space="preserve">10.08</t>
    </r>
    <r>
      <rPr>
        <sz val="10"/>
        <rFont val="Noto Sans"/>
        <family val="2"/>
      </rPr>
      <t xml:space="preserve">日、入院外</t>
    </r>
    <r>
      <rPr>
        <sz val="10"/>
        <rFont val="ＭＳ 明朝"/>
        <family val="1"/>
        <charset val="128"/>
      </rPr>
      <t xml:space="preserve">1.45</t>
    </r>
    <r>
      <rPr>
        <sz val="10"/>
        <rFont val="Noto Sans"/>
        <family val="2"/>
      </rPr>
      <t xml:space="preserve">日、歯科</t>
    </r>
    <r>
      <rPr>
        <sz val="10"/>
        <rFont val="ＭＳ 明朝"/>
        <family val="1"/>
        <charset val="128"/>
      </rPr>
      <t xml:space="preserve">1.82</t>
    </r>
    <r>
      <rPr>
        <sz val="10"/>
        <rFont val="Noto Sans"/>
        <family val="2"/>
      </rPr>
      <t xml:space="preserve">日、合計</t>
    </r>
    <r>
      <rPr>
        <sz val="10"/>
        <rFont val="ＭＳ 明朝"/>
        <family val="1"/>
        <charset val="128"/>
      </rPr>
      <t xml:space="preserve">1.64</t>
    </r>
    <r>
      <rPr>
        <sz val="10"/>
        <rFont val="Noto Sans"/>
        <family val="2"/>
      </rPr>
      <t xml:space="preserve">日で、それぞれ前年度に比べ</t>
    </r>
    <r>
      <rPr>
        <sz val="10"/>
        <rFont val="ＭＳ 明朝"/>
        <family val="1"/>
        <charset val="128"/>
      </rPr>
      <t xml:space="preserve">1.2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1.4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2.2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1.8</t>
    </r>
    <r>
      <rPr>
        <sz val="10"/>
        <rFont val="Noto Sans"/>
        <family val="2"/>
      </rPr>
      <t xml:space="preserve">％減となっている。
　退職者医療分の１件当たり日数は都全体で入院</t>
    </r>
    <r>
      <rPr>
        <sz val="10"/>
        <rFont val="ＭＳ 明朝"/>
        <family val="1"/>
        <charset val="128"/>
      </rPr>
      <t xml:space="preserve">13.36</t>
    </r>
    <r>
      <rPr>
        <sz val="10"/>
        <rFont val="Noto Sans"/>
        <family val="2"/>
      </rPr>
      <t xml:space="preserve">日、入院外</t>
    </r>
    <r>
      <rPr>
        <sz val="10"/>
        <rFont val="ＭＳ 明朝"/>
        <family val="1"/>
        <charset val="128"/>
      </rPr>
      <t xml:space="preserve">1.60</t>
    </r>
    <r>
      <rPr>
        <sz val="10"/>
        <rFont val="Noto Sans"/>
        <family val="2"/>
      </rPr>
      <t xml:space="preserve">日、歯科</t>
    </r>
    <r>
      <rPr>
        <sz val="10"/>
        <rFont val="ＭＳ 明朝"/>
        <family val="1"/>
        <charset val="128"/>
      </rPr>
      <t xml:space="preserve">1.89</t>
    </r>
    <r>
      <rPr>
        <sz val="10"/>
        <rFont val="Noto Sans"/>
        <family val="2"/>
      </rPr>
      <t xml:space="preserve">日、合計</t>
    </r>
    <r>
      <rPr>
        <sz val="10"/>
        <rFont val="ＭＳ 明朝"/>
        <family val="1"/>
        <charset val="128"/>
      </rPr>
      <t xml:space="preserve">1.86</t>
    </r>
    <r>
      <rPr>
        <sz val="10"/>
        <rFont val="Noto Sans"/>
        <family val="2"/>
      </rPr>
      <t xml:space="preserve">日で、それぞれ前年度に比べ</t>
    </r>
    <r>
      <rPr>
        <sz val="10"/>
        <rFont val="ＭＳ 明朝"/>
        <family val="1"/>
        <charset val="128"/>
      </rPr>
      <t xml:space="preserve">2.0</t>
    </r>
    <r>
      <rPr>
        <sz val="10"/>
        <rFont val="Noto Sans"/>
        <family val="2"/>
      </rPr>
      <t xml:space="preserve">％増、増減なし、</t>
    </r>
    <r>
      <rPr>
        <sz val="10"/>
        <rFont val="ＭＳ 明朝"/>
        <family val="1"/>
        <charset val="128"/>
      </rPr>
      <t xml:space="preserve">2.1</t>
    </r>
    <r>
      <rPr>
        <sz val="10"/>
        <rFont val="Noto Sans"/>
        <family val="2"/>
      </rPr>
      <t xml:space="preserve">％減、増減なしとなっている。</t>
    </r>
  </si>
  <si>
    <r>
      <rPr>
        <sz val="10"/>
        <rFont val="Noto Sans"/>
        <family val="2"/>
      </rPr>
      <t xml:space="preserve">（表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－１、図８、事業年報Ｃ表・Ｆ表参照）</t>
    </r>
  </si>
  <si>
    <t xml:space="preserve">図８  被保険者１件当たり日数</t>
  </si>
  <si>
    <t xml:space="preserve">   ③  １日当たり費用額</t>
  </si>
  <si>
    <r>
      <rPr>
        <sz val="10"/>
        <color rgb="FF000000"/>
        <rFont val="Noto Sans"/>
        <family val="2"/>
      </rPr>
      <t xml:space="preserve">　診療費に係る一般被保険者分の１日当たり費用額は、公営計は入院</t>
    </r>
    <r>
      <rPr>
        <sz val="10"/>
        <color rgb="FF000000"/>
        <rFont val="ＭＳ 明朝"/>
        <family val="1"/>
        <charset val="128"/>
      </rPr>
      <t xml:space="preserve">38,544</t>
    </r>
    <r>
      <rPr>
        <sz val="10"/>
        <color rgb="FF000000"/>
        <rFont val="Noto Sans"/>
        <family val="2"/>
      </rPr>
      <t xml:space="preserve">円、入院外</t>
    </r>
    <r>
      <rPr>
        <sz val="10"/>
        <color rgb="FF000000"/>
        <rFont val="ＭＳ 明朝"/>
        <family val="1"/>
        <charset val="128"/>
      </rPr>
      <t xml:space="preserve">8,926</t>
    </r>
    <r>
      <rPr>
        <sz val="10"/>
        <color rgb="FF000000"/>
        <rFont val="Noto Sans"/>
        <family val="2"/>
      </rPr>
      <t xml:space="preserve">円、歯科</t>
    </r>
    <r>
      <rPr>
        <sz val="10"/>
        <color rgb="FF000000"/>
        <rFont val="ＭＳ 明朝"/>
        <family val="1"/>
        <charset val="128"/>
      </rPr>
      <t xml:space="preserve">6,564</t>
    </r>
    <r>
      <rPr>
        <sz val="10"/>
        <color rgb="FF000000"/>
        <rFont val="Noto Sans"/>
        <family val="2"/>
      </rPr>
      <t xml:space="preserve">円、合計</t>
    </r>
    <r>
      <rPr>
        <sz val="10"/>
        <color rgb="FF000000"/>
        <rFont val="ＭＳ 明朝"/>
        <family val="1"/>
        <charset val="128"/>
      </rPr>
      <t xml:space="preserve">12,598</t>
    </r>
    <r>
      <rPr>
        <sz val="10"/>
        <color rgb="FF000000"/>
        <rFont val="Noto Sans"/>
        <family val="2"/>
      </rPr>
      <t xml:space="preserve">円で、それぞれ前年度に比べ</t>
    </r>
    <r>
      <rPr>
        <sz val="10"/>
        <color rgb="FF000000"/>
        <rFont val="ＭＳ 明朝"/>
        <family val="1"/>
        <charset val="128"/>
      </rPr>
      <t xml:space="preserve">0.6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2.9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1.4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2.5</t>
    </r>
    <r>
      <rPr>
        <sz val="10"/>
        <color rgb="FF000000"/>
        <rFont val="Noto Sans"/>
        <family val="2"/>
      </rPr>
      <t xml:space="preserve">％増となっている。
　組合は入院</t>
    </r>
    <r>
      <rPr>
        <sz val="10"/>
        <color rgb="FF000000"/>
        <rFont val="ＭＳ 明朝"/>
        <family val="1"/>
        <charset val="128"/>
      </rPr>
      <t xml:space="preserve">51,239</t>
    </r>
    <r>
      <rPr>
        <sz val="10"/>
        <color rgb="FF000000"/>
        <rFont val="Noto Sans"/>
        <family val="2"/>
      </rPr>
      <t xml:space="preserve">円、入院外</t>
    </r>
    <r>
      <rPr>
        <sz val="10"/>
        <color rgb="FF000000"/>
        <rFont val="ＭＳ 明朝"/>
        <family val="1"/>
        <charset val="128"/>
      </rPr>
      <t xml:space="preserve">8,169</t>
    </r>
    <r>
      <rPr>
        <sz val="10"/>
        <color rgb="FF000000"/>
        <rFont val="Noto Sans"/>
        <family val="2"/>
      </rPr>
      <t xml:space="preserve">円、歯科</t>
    </r>
    <r>
      <rPr>
        <sz val="10"/>
        <color rgb="FF000000"/>
        <rFont val="ＭＳ 明朝"/>
        <family val="1"/>
        <charset val="128"/>
      </rPr>
      <t xml:space="preserve">6,762</t>
    </r>
    <r>
      <rPr>
        <sz val="10"/>
        <color rgb="FF000000"/>
        <rFont val="Noto Sans"/>
        <family val="2"/>
      </rPr>
      <t xml:space="preserve">円、合計</t>
    </r>
    <r>
      <rPr>
        <sz val="10"/>
        <color rgb="FF000000"/>
        <rFont val="ＭＳ 明朝"/>
        <family val="1"/>
        <charset val="128"/>
      </rPr>
      <t xml:space="preserve">11,395</t>
    </r>
    <r>
      <rPr>
        <sz val="10"/>
        <color rgb="FF000000"/>
        <rFont val="Noto Sans"/>
        <family val="2"/>
      </rPr>
      <t xml:space="preserve">円で、それぞれ前年度に比べ</t>
    </r>
    <r>
      <rPr>
        <sz val="10"/>
        <color rgb="FF000000"/>
        <rFont val="ＭＳ 明朝"/>
        <family val="1"/>
        <charset val="128"/>
      </rPr>
      <t xml:space="preserve">2.8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1.2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1.9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1.5</t>
    </r>
    <r>
      <rPr>
        <sz val="10"/>
        <color rgb="FF000000"/>
        <rFont val="Noto Sans"/>
        <family val="2"/>
      </rPr>
      <t xml:space="preserve">％増となっている。
　退職者医療分の１日当たり費用額は都全体で入院</t>
    </r>
    <r>
      <rPr>
        <sz val="10"/>
        <color rgb="FF000000"/>
        <rFont val="ＭＳ 明朝"/>
        <family val="1"/>
        <charset val="128"/>
      </rPr>
      <t xml:space="preserve">45,148</t>
    </r>
    <r>
      <rPr>
        <sz val="10"/>
        <color rgb="FF000000"/>
        <rFont val="Noto Sans"/>
        <family val="2"/>
      </rPr>
      <t xml:space="preserve">円、入院外</t>
    </r>
    <r>
      <rPr>
        <sz val="10"/>
        <color rgb="FF000000"/>
        <rFont val="ＭＳ 明朝"/>
        <family val="1"/>
        <charset val="128"/>
      </rPr>
      <t xml:space="preserve">10,147</t>
    </r>
    <r>
      <rPr>
        <sz val="10"/>
        <color rgb="FF000000"/>
        <rFont val="Noto Sans"/>
        <family val="2"/>
      </rPr>
      <t xml:space="preserve">円、歯科</t>
    </r>
    <r>
      <rPr>
        <sz val="10"/>
        <color rgb="FF000000"/>
        <rFont val="ＭＳ 明朝"/>
        <family val="1"/>
        <charset val="128"/>
      </rPr>
      <t xml:space="preserve">6,397</t>
    </r>
    <r>
      <rPr>
        <sz val="10"/>
        <color rgb="FF000000"/>
        <rFont val="Noto Sans"/>
        <family val="2"/>
      </rPr>
      <t xml:space="preserve">円、合計</t>
    </r>
    <r>
      <rPr>
        <sz val="10"/>
        <color rgb="FF000000"/>
        <rFont val="ＭＳ 明朝"/>
        <family val="1"/>
        <charset val="128"/>
      </rPr>
      <t xml:space="preserve">13,610</t>
    </r>
    <r>
      <rPr>
        <sz val="10"/>
        <color rgb="FF000000"/>
        <rFont val="Noto Sans"/>
        <family val="2"/>
      </rPr>
      <t xml:space="preserve">円で、それぞれ</t>
    </r>
    <r>
      <rPr>
        <sz val="10"/>
        <color rgb="FF000000"/>
        <rFont val="ＭＳ 明朝"/>
        <family val="1"/>
        <charset val="128"/>
      </rPr>
      <t xml:space="preserve">0.4</t>
    </r>
    <r>
      <rPr>
        <sz val="10"/>
        <color rgb="FF000000"/>
        <rFont val="Noto Sans"/>
        <family val="2"/>
      </rPr>
      <t xml:space="preserve">％減、</t>
    </r>
    <r>
      <rPr>
        <sz val="10"/>
        <color rgb="FF000000"/>
        <rFont val="ＭＳ 明朝"/>
        <family val="1"/>
        <charset val="128"/>
      </rPr>
      <t xml:space="preserve">3.6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2.0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2.6</t>
    </r>
    <r>
      <rPr>
        <sz val="10"/>
        <color rgb="FF000000"/>
        <rFont val="Noto Sans"/>
        <family val="2"/>
      </rPr>
      <t xml:space="preserve">％増となっている。</t>
    </r>
  </si>
  <si>
    <r>
      <rPr>
        <sz val="10"/>
        <rFont val="Noto Sans"/>
        <family val="2"/>
      </rPr>
      <t xml:space="preserve">（表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－１、図９、事業年報Ｃ表・Ｆ表参照）</t>
    </r>
  </si>
  <si>
    <t xml:space="preserve">図９  被保険者１日当たり費用額（診療費）</t>
  </si>
  <si>
    <t xml:space="preserve">   ④  １人当たり費用額</t>
  </si>
  <si>
    <r>
      <rPr>
        <sz val="10"/>
        <color rgb="FF000000"/>
        <rFont val="Noto Sans"/>
        <family val="2"/>
      </rPr>
      <t xml:space="preserve">　診療費に係る一般被保険者分の１人当たり費用額は､公営計は入院</t>
    </r>
    <r>
      <rPr>
        <sz val="10"/>
        <color rgb="FF000000"/>
        <rFont val="ＭＳ 明朝"/>
        <family val="1"/>
        <charset val="128"/>
      </rPr>
      <t xml:space="preserve">100,912</t>
    </r>
    <r>
      <rPr>
        <sz val="10"/>
        <color rgb="FF000000"/>
        <rFont val="Noto Sans"/>
        <family val="2"/>
      </rPr>
      <t xml:space="preserve">円、入院外</t>
    </r>
    <r>
      <rPr>
        <sz val="10"/>
        <color rgb="FF000000"/>
        <rFont val="ＭＳ 明朝"/>
        <family val="1"/>
        <charset val="128"/>
      </rPr>
      <t xml:space="preserve">110,558</t>
    </r>
    <r>
      <rPr>
        <sz val="10"/>
        <color rgb="FF000000"/>
        <rFont val="Noto Sans"/>
        <family val="2"/>
      </rPr>
      <t xml:space="preserve">円、歯科</t>
    </r>
    <r>
      <rPr>
        <sz val="10"/>
        <color rgb="FF000000"/>
        <rFont val="ＭＳ 明朝"/>
        <family val="1"/>
        <charset val="128"/>
      </rPr>
      <t xml:space="preserve">24,428</t>
    </r>
    <r>
      <rPr>
        <sz val="10"/>
        <color rgb="FF000000"/>
        <rFont val="Noto Sans"/>
        <family val="2"/>
      </rPr>
      <t xml:space="preserve">円、合計</t>
    </r>
    <r>
      <rPr>
        <sz val="10"/>
        <color rgb="FF000000"/>
        <rFont val="ＭＳ 明朝"/>
        <family val="1"/>
        <charset val="128"/>
      </rPr>
      <t xml:space="preserve">235,898</t>
    </r>
    <r>
      <rPr>
        <sz val="10"/>
        <color rgb="FF000000"/>
        <rFont val="Noto Sans"/>
        <family val="2"/>
      </rPr>
      <t xml:space="preserve">円で、それぞれ前年度に比べ</t>
    </r>
    <r>
      <rPr>
        <sz val="10"/>
        <color rgb="FF000000"/>
        <rFont val="ＭＳ 明朝"/>
        <family val="1"/>
        <charset val="128"/>
      </rPr>
      <t xml:space="preserve">2.1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2.0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0.1</t>
    </r>
    <r>
      <rPr>
        <sz val="10"/>
        <color rgb="FF000000"/>
        <rFont val="Noto Sans"/>
        <family val="2"/>
      </rPr>
      <t xml:space="preserve">％減、</t>
    </r>
    <r>
      <rPr>
        <sz val="10"/>
        <color rgb="FF000000"/>
        <rFont val="ＭＳ 明朝"/>
        <family val="1"/>
        <charset val="128"/>
      </rPr>
      <t xml:space="preserve">1.8</t>
    </r>
    <r>
      <rPr>
        <sz val="10"/>
        <color rgb="FF000000"/>
        <rFont val="Noto Sans"/>
        <family val="2"/>
      </rPr>
      <t xml:space="preserve">％増となっている。
　組合は入院</t>
    </r>
    <r>
      <rPr>
        <sz val="10"/>
        <color rgb="FF000000"/>
        <rFont val="ＭＳ 明朝"/>
        <family val="1"/>
        <charset val="128"/>
      </rPr>
      <t xml:space="preserve">57,007</t>
    </r>
    <r>
      <rPr>
        <sz val="10"/>
        <color rgb="FF000000"/>
        <rFont val="Noto Sans"/>
        <family val="2"/>
      </rPr>
      <t xml:space="preserve">円、入院外</t>
    </r>
    <r>
      <rPr>
        <sz val="10"/>
        <color rgb="FF000000"/>
        <rFont val="ＭＳ 明朝"/>
        <family val="1"/>
        <charset val="128"/>
      </rPr>
      <t xml:space="preserve">76,776</t>
    </r>
    <r>
      <rPr>
        <sz val="10"/>
        <color rgb="FF000000"/>
        <rFont val="Noto Sans"/>
        <family val="2"/>
      </rPr>
      <t xml:space="preserve">円、歯科</t>
    </r>
    <r>
      <rPr>
        <sz val="10"/>
        <color rgb="FF000000"/>
        <rFont val="ＭＳ 明朝"/>
        <family val="1"/>
        <charset val="128"/>
      </rPr>
      <t xml:space="preserve">20,447</t>
    </r>
    <r>
      <rPr>
        <sz val="10"/>
        <color rgb="FF000000"/>
        <rFont val="Noto Sans"/>
        <family val="2"/>
      </rPr>
      <t xml:space="preserve">円、合計</t>
    </r>
    <r>
      <rPr>
        <sz val="10"/>
        <color rgb="FF000000"/>
        <rFont val="ＭＳ 明朝"/>
        <family val="1"/>
        <charset val="128"/>
      </rPr>
      <t xml:space="preserve">154,231</t>
    </r>
    <r>
      <rPr>
        <sz val="10"/>
        <color rgb="FF000000"/>
        <rFont val="Noto Sans"/>
        <family val="2"/>
      </rPr>
      <t xml:space="preserve">円で、それぞれ前年度に比べ</t>
    </r>
    <r>
      <rPr>
        <sz val="10"/>
        <color rgb="FF000000"/>
        <rFont val="ＭＳ 明朝"/>
        <family val="1"/>
        <charset val="128"/>
      </rPr>
      <t xml:space="preserve">0.2</t>
    </r>
    <r>
      <rPr>
        <sz val="10"/>
        <color rgb="FF000000"/>
        <rFont val="Noto Sans"/>
        <family val="2"/>
      </rPr>
      <t xml:space="preserve">％減、</t>
    </r>
    <r>
      <rPr>
        <sz val="10"/>
        <color rgb="FF000000"/>
        <rFont val="ＭＳ 明朝"/>
        <family val="1"/>
        <charset val="128"/>
      </rPr>
      <t xml:space="preserve">0.3</t>
    </r>
    <r>
      <rPr>
        <sz val="10"/>
        <color rgb="FF000000"/>
        <rFont val="Noto Sans"/>
        <family val="2"/>
      </rPr>
      <t xml:space="preserve">％減、</t>
    </r>
    <r>
      <rPr>
        <sz val="10"/>
        <color rgb="FF000000"/>
        <rFont val="ＭＳ 明朝"/>
        <family val="1"/>
        <charset val="128"/>
      </rPr>
      <t xml:space="preserve">0.3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0.2</t>
    </r>
    <r>
      <rPr>
        <sz val="10"/>
        <color rgb="FF000000"/>
        <rFont val="Noto Sans"/>
        <family val="2"/>
      </rPr>
      <t xml:space="preserve">％減となっている。
　退職者医療分は、都全体で入院</t>
    </r>
    <r>
      <rPr>
        <sz val="10"/>
        <color rgb="FF000000"/>
        <rFont val="ＭＳ 明朝"/>
        <family val="1"/>
        <charset val="128"/>
      </rPr>
      <t xml:space="preserve">124,919</t>
    </r>
    <r>
      <rPr>
        <sz val="10"/>
        <color rgb="FF000000"/>
        <rFont val="Noto Sans"/>
        <family val="2"/>
      </rPr>
      <t xml:space="preserve">円、入院外</t>
    </r>
    <r>
      <rPr>
        <sz val="10"/>
        <color rgb="FF000000"/>
        <rFont val="ＭＳ 明朝"/>
        <family val="1"/>
        <charset val="128"/>
      </rPr>
      <t xml:space="preserve">155,083</t>
    </r>
    <r>
      <rPr>
        <sz val="10"/>
        <color rgb="FF000000"/>
        <rFont val="Noto Sans"/>
        <family val="2"/>
      </rPr>
      <t xml:space="preserve">円、歯科</t>
    </r>
    <r>
      <rPr>
        <sz val="10"/>
        <color rgb="FF000000"/>
        <rFont val="ＭＳ 明朝"/>
        <family val="1"/>
        <charset val="128"/>
      </rPr>
      <t xml:space="preserve">30,461</t>
    </r>
    <r>
      <rPr>
        <sz val="10"/>
        <color rgb="FF000000"/>
        <rFont val="Noto Sans"/>
        <family val="2"/>
      </rPr>
      <t xml:space="preserve">円、合計</t>
    </r>
    <r>
      <rPr>
        <sz val="10"/>
        <color rgb="FF000000"/>
        <rFont val="ＭＳ 明朝"/>
        <family val="1"/>
        <charset val="128"/>
      </rPr>
      <t xml:space="preserve">310,463</t>
    </r>
    <r>
      <rPr>
        <sz val="10"/>
        <color rgb="FF000000"/>
        <rFont val="Noto Sans"/>
        <family val="2"/>
      </rPr>
      <t xml:space="preserve">円で、それぞれ</t>
    </r>
    <r>
      <rPr>
        <sz val="10"/>
        <color rgb="FF000000"/>
        <rFont val="ＭＳ 明朝"/>
        <family val="1"/>
        <charset val="128"/>
      </rPr>
      <t xml:space="preserve">0.6</t>
    </r>
    <r>
      <rPr>
        <sz val="10"/>
        <color rgb="FF000000"/>
        <rFont val="Noto Sans"/>
        <family val="2"/>
      </rPr>
      <t xml:space="preserve">％減、</t>
    </r>
    <r>
      <rPr>
        <sz val="10"/>
        <color rgb="FF000000"/>
        <rFont val="ＭＳ 明朝"/>
        <family val="1"/>
        <charset val="128"/>
      </rPr>
      <t xml:space="preserve">1.7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2.2</t>
    </r>
    <r>
      <rPr>
        <sz val="10"/>
        <color rgb="FF000000"/>
        <rFont val="Noto Sans"/>
        <family val="2"/>
      </rPr>
      <t xml:space="preserve">％減、</t>
    </r>
    <r>
      <rPr>
        <sz val="10"/>
        <color rgb="FF000000"/>
        <rFont val="ＭＳ 明朝"/>
        <family val="1"/>
        <charset val="128"/>
      </rPr>
      <t xml:space="preserve">0.4</t>
    </r>
    <r>
      <rPr>
        <sz val="10"/>
        <color rgb="FF000000"/>
        <rFont val="Noto Sans"/>
        <family val="2"/>
      </rPr>
      <t xml:space="preserve">％増となっている。</t>
    </r>
  </si>
  <si>
    <r>
      <rPr>
        <sz val="10"/>
        <rFont val="Noto Sans"/>
        <family val="2"/>
      </rPr>
      <t xml:space="preserve">（表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－１、図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、事業年報Ｃ表・Ｆ表参照）</t>
    </r>
  </si>
  <si>
    <r>
      <rPr>
        <sz val="12"/>
        <rFont val="Noto Sans"/>
        <family val="2"/>
      </rPr>
      <t xml:space="preserve">図</t>
    </r>
    <r>
      <rPr>
        <sz val="12"/>
        <rFont val="ＭＳ 明朝"/>
        <family val="1"/>
        <charset val="128"/>
      </rPr>
      <t xml:space="preserve">10  </t>
    </r>
    <r>
      <rPr>
        <sz val="12"/>
        <rFont val="Noto Sans"/>
        <family val="2"/>
      </rPr>
      <t xml:space="preserve">被保険者１人当たり費用額（診療費）</t>
    </r>
  </si>
  <si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－１  診療費諸率（一般分＋退職分、一般分、退職分）　　－全体分－</t>
    </r>
  </si>
  <si>
    <t xml:space="preserve">［ 伸率＝対前年度伸率 ］</t>
  </si>
  <si>
    <t xml:space="preserve">年</t>
  </si>
  <si>
    <t xml:space="preserve">受          診          率</t>
  </si>
  <si>
    <r>
      <rPr>
        <sz val="9"/>
        <rFont val="ＭＳ 明朝"/>
        <family val="1"/>
        <charset val="128"/>
      </rPr>
      <t xml:space="preserve">1  </t>
    </r>
    <r>
      <rPr>
        <sz val="9"/>
        <rFont val="Noto Sans"/>
        <family val="2"/>
      </rPr>
      <t xml:space="preserve">件  当  た  り  日  数</t>
    </r>
  </si>
  <si>
    <r>
      <rPr>
        <sz val="9"/>
        <rFont val="ＭＳ 明朝"/>
        <family val="1"/>
        <charset val="128"/>
      </rPr>
      <t xml:space="preserve">1  </t>
    </r>
    <r>
      <rPr>
        <sz val="9"/>
        <rFont val="Noto Sans"/>
        <family val="2"/>
      </rPr>
      <t xml:space="preserve">日  当  た  り  費  用  額</t>
    </r>
  </si>
  <si>
    <r>
      <rPr>
        <sz val="9"/>
        <rFont val="ＭＳ 明朝"/>
        <family val="1"/>
        <charset val="128"/>
      </rPr>
      <t xml:space="preserve">1  </t>
    </r>
    <r>
      <rPr>
        <sz val="9"/>
        <rFont val="Noto Sans"/>
        <family val="2"/>
      </rPr>
      <t xml:space="preserve">人  当  た  り  費   用   額</t>
    </r>
  </si>
  <si>
    <t xml:space="preserve">入  院</t>
  </si>
  <si>
    <t xml:space="preserve">入院外</t>
  </si>
  <si>
    <t xml:space="preserve">歯  科</t>
  </si>
  <si>
    <t xml:space="preserve">度</t>
  </si>
  <si>
    <t xml:space="preserve">伸率</t>
  </si>
  <si>
    <t xml:space="preserve">日</t>
  </si>
  <si>
    <t xml:space="preserve">円</t>
  </si>
  <si>
    <t xml:space="preserve">一般分＋退職分</t>
  </si>
  <si>
    <t xml:space="preserve">一</t>
  </si>
  <si>
    <t xml:space="preserve">般</t>
  </si>
  <si>
    <t xml:space="preserve">退</t>
  </si>
  <si>
    <t xml:space="preserve">職</t>
  </si>
  <si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－２  診療費諸率（一般分）－前期高齢者分－</t>
    </r>
  </si>
  <si>
    <t xml:space="preserve">　　受　　診　　率</t>
  </si>
  <si>
    <t xml:space="preserve">１ 件 当 た り 日 数</t>
  </si>
  <si>
    <t xml:space="preserve">１ 日 当 た り 費 用 額</t>
  </si>
  <si>
    <t xml:space="preserve">１ 人 当 た り 費 用 額</t>
  </si>
  <si>
    <t xml:space="preserve">公　　営</t>
  </si>
  <si>
    <t xml:space="preserve">　</t>
  </si>
  <si>
    <t xml:space="preserve">組　　合</t>
  </si>
  <si>
    <t xml:space="preserve">注：公営保険者の数値は３～２月診療分、国保組合の数値は４～３月診療分</t>
  </si>
  <si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－３  診療費諸率（一般分）－</t>
    </r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以上一般分－</t>
    </r>
  </si>
  <si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－４  診療費諸率（一般分）－</t>
    </r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以上現役並み所得者分－</t>
    </r>
  </si>
  <si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－５  診療費諸率（一般分＋退職分、一般分、退職分）－未就学児分－</t>
    </r>
  </si>
  <si>
    <t xml:space="preserve">一般＋退職</t>
  </si>
  <si>
    <t xml:space="preserve">一　般</t>
  </si>
  <si>
    <t xml:space="preserve">退　職</t>
  </si>
  <si>
    <t xml:space="preserve">　組　　合</t>
  </si>
  <si>
    <r>
      <rPr>
        <sz val="11"/>
        <rFont val="ＭＳ 明朝"/>
        <family val="1"/>
        <charset val="128"/>
      </rPr>
      <t xml:space="preserve"> (3) </t>
    </r>
    <r>
      <rPr>
        <sz val="11"/>
        <rFont val="Noto Sans"/>
        <family val="2"/>
      </rPr>
      <t xml:space="preserve">高額療養費の状況</t>
    </r>
  </si>
  <si>
    <r>
      <rPr>
        <sz val="10"/>
        <color rgb="FF000000"/>
        <rFont val="Noto Sans"/>
        <family val="2"/>
      </rPr>
      <t xml:space="preserve">　都全体における一般被保険者分の高額療養費は、件数で前年度に比べ</t>
    </r>
    <r>
      <rPr>
        <sz val="10"/>
        <color rgb="FF000000"/>
        <rFont val="ＭＳ 明朝"/>
        <family val="1"/>
        <charset val="128"/>
      </rPr>
      <t xml:space="preserve">2.2</t>
    </r>
    <r>
      <rPr>
        <sz val="10"/>
        <color rgb="FF000000"/>
        <rFont val="Noto Sans"/>
        <family val="2"/>
      </rPr>
      <t xml:space="preserve">％減の</t>
    </r>
    <r>
      <rPr>
        <sz val="10"/>
        <color rgb="FF000000"/>
        <rFont val="ＭＳ 明朝"/>
        <family val="1"/>
        <charset val="128"/>
      </rPr>
      <t xml:space="preserve">1,922,659</t>
    </r>
    <r>
      <rPr>
        <sz val="10"/>
        <color rgb="FF000000"/>
        <rFont val="Noto Sans"/>
        <family val="2"/>
      </rPr>
      <t xml:space="preserve">件、支給額で</t>
    </r>
    <r>
      <rPr>
        <sz val="10"/>
        <color rgb="FF000000"/>
        <rFont val="ＭＳ 明朝"/>
        <family val="1"/>
        <charset val="128"/>
      </rPr>
      <t xml:space="preserve">3.8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1,169</t>
    </r>
    <r>
      <rPr>
        <sz val="10"/>
        <color rgb="FF000000"/>
        <rFont val="Noto Sans"/>
        <family val="2"/>
      </rPr>
      <t xml:space="preserve">億円となっている。公営保険者は件数で前年度に比べ</t>
    </r>
    <r>
      <rPr>
        <sz val="10"/>
        <color rgb="FF000000"/>
        <rFont val="ＭＳ 明朝"/>
        <family val="1"/>
        <charset val="128"/>
      </rPr>
      <t xml:space="preserve">2.2</t>
    </r>
    <r>
      <rPr>
        <sz val="10"/>
        <color rgb="FF000000"/>
        <rFont val="Noto Sans"/>
        <family val="2"/>
      </rPr>
      <t xml:space="preserve">％減の</t>
    </r>
    <r>
      <rPr>
        <sz val="10"/>
        <color rgb="FF000000"/>
        <rFont val="ＭＳ 明朝"/>
        <family val="1"/>
        <charset val="128"/>
      </rPr>
      <t xml:space="preserve">1,729,465</t>
    </r>
    <r>
      <rPr>
        <sz val="10"/>
        <color rgb="FF000000"/>
        <rFont val="Noto Sans"/>
        <family val="2"/>
      </rPr>
      <t xml:space="preserve">件、支給額で</t>
    </r>
    <r>
      <rPr>
        <sz val="10"/>
        <color rgb="FF000000"/>
        <rFont val="ＭＳ 明朝"/>
        <family val="1"/>
        <charset val="128"/>
      </rPr>
      <t xml:space="preserve">3.8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990</t>
    </r>
    <r>
      <rPr>
        <sz val="10"/>
        <color rgb="FF000000"/>
        <rFont val="Noto Sans"/>
        <family val="2"/>
      </rPr>
      <t xml:space="preserve">億円で、このうち特別区は</t>
    </r>
    <r>
      <rPr>
        <sz val="10"/>
        <color rgb="FF000000"/>
        <rFont val="ＭＳ 明朝"/>
        <family val="1"/>
        <charset val="128"/>
      </rPr>
      <t xml:space="preserve">5.2</t>
    </r>
    <r>
      <rPr>
        <sz val="10"/>
        <color rgb="FF000000"/>
        <rFont val="Noto Sans"/>
        <family val="2"/>
      </rPr>
      <t xml:space="preserve">％減の</t>
    </r>
    <r>
      <rPr>
        <sz val="10"/>
        <color rgb="FF000000"/>
        <rFont val="ＭＳ 明朝"/>
        <family val="1"/>
        <charset val="128"/>
      </rPr>
      <t xml:space="preserve">1,160,677</t>
    </r>
    <r>
      <rPr>
        <sz val="10"/>
        <color rgb="FF000000"/>
        <rFont val="Noto Sans"/>
        <family val="2"/>
      </rPr>
      <t xml:space="preserve">件、</t>
    </r>
    <r>
      <rPr>
        <sz val="10"/>
        <color rgb="FF000000"/>
        <rFont val="ＭＳ 明朝"/>
        <family val="1"/>
        <charset val="128"/>
      </rPr>
      <t xml:space="preserve">3.5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672</t>
    </r>
    <r>
      <rPr>
        <sz val="10"/>
        <color rgb="FF000000"/>
        <rFont val="Noto Sans"/>
        <family val="2"/>
      </rPr>
      <t xml:space="preserve">億円、市町村は</t>
    </r>
    <r>
      <rPr>
        <sz val="10"/>
        <color rgb="FF000000"/>
        <rFont val="ＭＳ 明朝"/>
        <family val="1"/>
        <charset val="128"/>
      </rPr>
      <t xml:space="preserve">4.4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568,788</t>
    </r>
    <r>
      <rPr>
        <sz val="10"/>
        <color rgb="FF000000"/>
        <rFont val="Noto Sans"/>
        <family val="2"/>
      </rPr>
      <t xml:space="preserve">件、</t>
    </r>
    <r>
      <rPr>
        <sz val="10"/>
        <color rgb="FF000000"/>
        <rFont val="ＭＳ 明朝"/>
        <family val="1"/>
        <charset val="128"/>
      </rPr>
      <t xml:space="preserve">4.4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318</t>
    </r>
    <r>
      <rPr>
        <sz val="10"/>
        <color rgb="FF000000"/>
        <rFont val="Noto Sans"/>
        <family val="2"/>
      </rPr>
      <t xml:space="preserve">億円となっている。組合の件数は前年度に比べ</t>
    </r>
    <r>
      <rPr>
        <sz val="10"/>
        <color rgb="FF000000"/>
        <rFont val="ＭＳ 明朝"/>
        <family val="1"/>
        <charset val="128"/>
      </rPr>
      <t xml:space="preserve">1.7</t>
    </r>
    <r>
      <rPr>
        <sz val="10"/>
        <color rgb="FF000000"/>
        <rFont val="Noto Sans"/>
        <family val="2"/>
      </rPr>
      <t xml:space="preserve">％減の</t>
    </r>
    <r>
      <rPr>
        <sz val="10"/>
        <color rgb="FF000000"/>
        <rFont val="ＭＳ 明朝"/>
        <family val="1"/>
        <charset val="128"/>
      </rPr>
      <t xml:space="preserve">193,194</t>
    </r>
    <r>
      <rPr>
        <sz val="10"/>
        <color rgb="FF000000"/>
        <rFont val="Noto Sans"/>
        <family val="2"/>
      </rPr>
      <t xml:space="preserve">件、支給額で</t>
    </r>
    <r>
      <rPr>
        <sz val="10"/>
        <color rgb="FF000000"/>
        <rFont val="ＭＳ 明朝"/>
        <family val="1"/>
        <charset val="128"/>
      </rPr>
      <t xml:space="preserve">3.7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179</t>
    </r>
    <r>
      <rPr>
        <sz val="10"/>
        <color rgb="FF000000"/>
        <rFont val="Noto Sans"/>
        <family val="2"/>
      </rPr>
      <t xml:space="preserve">億円となっている。１件当たり支給額は特別区</t>
    </r>
    <r>
      <rPr>
        <sz val="10"/>
        <color rgb="FF000000"/>
        <rFont val="ＭＳ 明朝"/>
        <family val="1"/>
        <charset val="128"/>
      </rPr>
      <t xml:space="preserve">57,899</t>
    </r>
    <r>
      <rPr>
        <sz val="10"/>
        <color rgb="FF000000"/>
        <rFont val="Noto Sans"/>
        <family val="2"/>
      </rPr>
      <t xml:space="preserve">円、市町村</t>
    </r>
    <r>
      <rPr>
        <sz val="10"/>
        <color rgb="FF000000"/>
        <rFont val="ＭＳ 明朝"/>
        <family val="1"/>
        <charset val="128"/>
      </rPr>
      <t xml:space="preserve">55,897</t>
    </r>
    <r>
      <rPr>
        <sz val="10"/>
        <color rgb="FF000000"/>
        <rFont val="Noto Sans"/>
        <family val="2"/>
      </rPr>
      <t xml:space="preserve">円、組合</t>
    </r>
    <r>
      <rPr>
        <sz val="10"/>
        <color rgb="FF000000"/>
        <rFont val="ＭＳ 明朝"/>
        <family val="1"/>
        <charset val="128"/>
      </rPr>
      <t xml:space="preserve">92,658</t>
    </r>
    <r>
      <rPr>
        <sz val="10"/>
        <color rgb="FF000000"/>
        <rFont val="Noto Sans"/>
        <family val="2"/>
      </rPr>
      <t xml:space="preserve">円で、特別区は</t>
    </r>
    <r>
      <rPr>
        <sz val="10"/>
        <color rgb="FF000000"/>
        <rFont val="ＭＳ 明朝"/>
        <family val="1"/>
        <charset val="128"/>
      </rPr>
      <t xml:space="preserve">9.2</t>
    </r>
    <r>
      <rPr>
        <sz val="10"/>
        <color rgb="FF000000"/>
        <rFont val="Noto Sans"/>
        <family val="2"/>
      </rPr>
      <t xml:space="preserve">％増、市町村は</t>
    </r>
    <r>
      <rPr>
        <sz val="10"/>
        <color rgb="FF000000"/>
        <rFont val="ＭＳ 明朝"/>
        <family val="1"/>
        <charset val="128"/>
      </rPr>
      <t xml:space="preserve">0.1</t>
    </r>
    <r>
      <rPr>
        <sz val="10"/>
        <color rgb="FF000000"/>
        <rFont val="Noto Sans"/>
        <family val="2"/>
      </rPr>
      <t xml:space="preserve">％増、組合は</t>
    </r>
    <r>
      <rPr>
        <sz val="10"/>
        <color rgb="FF000000"/>
        <rFont val="ＭＳ 明朝"/>
        <family val="1"/>
        <charset val="128"/>
      </rPr>
      <t xml:space="preserve">5.5</t>
    </r>
    <r>
      <rPr>
        <sz val="10"/>
        <color rgb="FF000000"/>
        <rFont val="Noto Sans"/>
        <family val="2"/>
      </rPr>
      <t xml:space="preserve">％増となった。
　退職者医療分は都全体で</t>
    </r>
    <r>
      <rPr>
        <sz val="10"/>
        <color rgb="FF000000"/>
        <rFont val="ＭＳ 明朝"/>
        <family val="1"/>
        <charset val="128"/>
      </rPr>
      <t xml:space="preserve">30.1</t>
    </r>
    <r>
      <rPr>
        <sz val="10"/>
        <color rgb="FF000000"/>
        <rFont val="Noto Sans"/>
        <family val="2"/>
      </rPr>
      <t xml:space="preserve">％減の</t>
    </r>
    <r>
      <rPr>
        <sz val="10"/>
        <color rgb="FF000000"/>
        <rFont val="ＭＳ 明朝"/>
        <family val="1"/>
        <charset val="128"/>
      </rPr>
      <t xml:space="preserve">27,074</t>
    </r>
    <r>
      <rPr>
        <sz val="10"/>
        <color rgb="FF000000"/>
        <rFont val="Noto Sans"/>
        <family val="2"/>
      </rPr>
      <t xml:space="preserve">件、</t>
    </r>
    <r>
      <rPr>
        <sz val="10"/>
        <color rgb="FF000000"/>
        <rFont val="ＭＳ 明朝"/>
        <family val="1"/>
        <charset val="128"/>
      </rPr>
      <t xml:space="preserve">30.7</t>
    </r>
    <r>
      <rPr>
        <sz val="10"/>
        <color rgb="FF000000"/>
        <rFont val="Noto Sans"/>
        <family val="2"/>
      </rPr>
      <t xml:space="preserve">％減の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億円で、特別区は</t>
    </r>
    <r>
      <rPr>
        <sz val="10"/>
        <color rgb="FF000000"/>
        <rFont val="ＭＳ 明朝"/>
        <family val="1"/>
        <charset val="128"/>
      </rPr>
      <t xml:space="preserve">30.1</t>
    </r>
    <r>
      <rPr>
        <sz val="10"/>
        <color rgb="FF000000"/>
        <rFont val="Noto Sans"/>
        <family val="2"/>
      </rPr>
      <t xml:space="preserve">％減の</t>
    </r>
    <r>
      <rPr>
        <sz val="10"/>
        <color rgb="FF000000"/>
        <rFont val="ＭＳ 明朝"/>
        <family val="1"/>
        <charset val="128"/>
      </rPr>
      <t xml:space="preserve">17,062</t>
    </r>
    <r>
      <rPr>
        <sz val="10"/>
        <color rgb="FF000000"/>
        <rFont val="Noto Sans"/>
        <family val="2"/>
      </rPr>
      <t xml:space="preserve">件、</t>
    </r>
    <r>
      <rPr>
        <sz val="10"/>
        <color rgb="FF000000"/>
        <rFont val="ＭＳ 明朝"/>
        <family val="1"/>
        <charset val="128"/>
      </rPr>
      <t xml:space="preserve">28.7</t>
    </r>
    <r>
      <rPr>
        <sz val="10"/>
        <color rgb="FF000000"/>
        <rFont val="Noto Sans"/>
        <family val="2"/>
      </rPr>
      <t xml:space="preserve">％減の</t>
    </r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億円、市町村は</t>
    </r>
    <r>
      <rPr>
        <sz val="10"/>
        <color rgb="FF000000"/>
        <rFont val="ＭＳ 明朝"/>
        <family val="1"/>
        <charset val="128"/>
      </rPr>
      <t xml:space="preserve">30.1</t>
    </r>
    <r>
      <rPr>
        <sz val="10"/>
        <color rgb="FF000000"/>
        <rFont val="Noto Sans"/>
        <family val="2"/>
      </rPr>
      <t xml:space="preserve">％減の</t>
    </r>
    <r>
      <rPr>
        <sz val="10"/>
        <color rgb="FF000000"/>
        <rFont val="ＭＳ 明朝"/>
        <family val="1"/>
        <charset val="128"/>
      </rPr>
      <t xml:space="preserve">10,012</t>
    </r>
    <r>
      <rPr>
        <sz val="10"/>
        <color rgb="FF000000"/>
        <rFont val="Noto Sans"/>
        <family val="2"/>
      </rPr>
      <t xml:space="preserve">件、</t>
    </r>
    <r>
      <rPr>
        <sz val="10"/>
        <color rgb="FF000000"/>
        <rFont val="ＭＳ 明朝"/>
        <family val="1"/>
        <charset val="128"/>
      </rPr>
      <t xml:space="preserve">33.8</t>
    </r>
    <r>
      <rPr>
        <sz val="10"/>
        <color rgb="FF000000"/>
        <rFont val="Noto Sans"/>
        <family val="2"/>
      </rPr>
      <t xml:space="preserve">％減の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億円となっている。１件当たり支給額は､特別区が</t>
    </r>
    <r>
      <rPr>
        <sz val="10"/>
        <color rgb="FF000000"/>
        <rFont val="ＭＳ 明朝"/>
        <family val="1"/>
        <charset val="128"/>
      </rPr>
      <t xml:space="preserve">95,894</t>
    </r>
    <r>
      <rPr>
        <sz val="10"/>
        <color rgb="FF000000"/>
        <rFont val="Noto Sans"/>
        <family val="2"/>
      </rPr>
      <t xml:space="preserve">円、市町村は</t>
    </r>
    <r>
      <rPr>
        <sz val="10"/>
        <color rgb="FF000000"/>
        <rFont val="ＭＳ 明朝"/>
        <family val="1"/>
        <charset val="128"/>
      </rPr>
      <t xml:space="preserve">92,926</t>
    </r>
    <r>
      <rPr>
        <sz val="10"/>
        <color rgb="FF000000"/>
        <rFont val="Noto Sans"/>
        <family val="2"/>
      </rPr>
      <t xml:space="preserve">円で、それぞれ前年度に比べ</t>
    </r>
    <r>
      <rPr>
        <sz val="10"/>
        <color rgb="FF000000"/>
        <rFont val="ＭＳ 明朝"/>
        <family val="1"/>
        <charset val="128"/>
      </rPr>
      <t xml:space="preserve">2.0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5.3</t>
    </r>
    <r>
      <rPr>
        <sz val="10"/>
        <color rgb="FF000000"/>
        <rFont val="Noto Sans"/>
        <family val="2"/>
      </rPr>
      <t xml:space="preserve">％減となった。</t>
    </r>
  </si>
  <si>
    <r>
      <rPr>
        <sz val="10"/>
        <rFont val="Noto Sans"/>
        <family val="2"/>
      </rPr>
      <t xml:space="preserve">（表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、表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、図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参照）</t>
    </r>
  </si>
  <si>
    <r>
      <rPr>
        <sz val="12"/>
        <rFont val="Noto Sans"/>
        <family val="2"/>
      </rPr>
      <t xml:space="preserve">図</t>
    </r>
    <r>
      <rPr>
        <sz val="12"/>
        <rFont val="ＭＳ 明朝"/>
        <family val="1"/>
        <charset val="128"/>
      </rPr>
      <t xml:space="preserve">12  </t>
    </r>
    <r>
      <rPr>
        <sz val="12"/>
        <rFont val="Noto Sans"/>
        <family val="2"/>
      </rPr>
      <t xml:space="preserve">高額療養費の推移</t>
    </r>
  </si>
  <si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11  </t>
    </r>
    <r>
      <rPr>
        <sz val="12"/>
        <rFont val="Noto Sans"/>
        <family val="2"/>
      </rPr>
      <t xml:space="preserve">高額療養費の状況</t>
    </r>
  </si>
  <si>
    <t xml:space="preserve">件       数</t>
  </si>
  <si>
    <t xml:space="preserve">高 額 療 養 費</t>
  </si>
  <si>
    <t xml:space="preserve">１件当たり支給額</t>
  </si>
  <si>
    <t xml:space="preserve">対前年度
比    率</t>
  </si>
  <si>
    <t xml:space="preserve">件</t>
  </si>
  <si>
    <t xml:space="preserve">都</t>
  </si>
  <si>
    <r>
      <rPr>
        <sz val="12"/>
        <rFont val="Noto Sans"/>
        <family val="2"/>
      </rPr>
      <t xml:space="preserve">  表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－１  高額療養費の内訳－全体分－</t>
    </r>
  </si>
  <si>
    <t xml:space="preserve">  ＜ 一般被保険者分 ＞</t>
  </si>
  <si>
    <t xml:space="preserve">区　　　　　分</t>
  </si>
  <si>
    <t xml:space="preserve">　　        合　算　分</t>
  </si>
  <si>
    <t xml:space="preserve">　　　　単　　独　　分</t>
  </si>
  <si>
    <t xml:space="preserve">現物給付分</t>
  </si>
  <si>
    <t xml:space="preserve">他法併用分</t>
  </si>
  <si>
    <t xml:space="preserve">（再掲）</t>
  </si>
  <si>
    <t xml:space="preserve">多数該当</t>
  </si>
  <si>
    <t xml:space="preserve">その他</t>
  </si>
  <si>
    <t xml:space="preserve">長期疾病分</t>
  </si>
  <si>
    <t xml:space="preserve">入院分</t>
  </si>
  <si>
    <t xml:space="preserve">都計</t>
  </si>
  <si>
    <t xml:space="preserve">件      数</t>
  </si>
  <si>
    <t xml:space="preserve">高額療養費</t>
  </si>
  <si>
    <t xml:space="preserve">１件当たり額</t>
  </si>
  <si>
    <t xml:space="preserve">  ＜ 退職者医療分 ＞</t>
  </si>
  <si>
    <r>
      <rPr>
        <sz val="12"/>
        <rFont val="Noto Sans"/>
        <family val="2"/>
      </rPr>
      <t xml:space="preserve">  表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－２  高額療養費の内訳　－前期高齢者分－</t>
    </r>
  </si>
  <si>
    <t xml:space="preserve">合　算　分</t>
  </si>
  <si>
    <t xml:space="preserve">単　　独　　分</t>
  </si>
  <si>
    <t xml:space="preserve">合　計</t>
  </si>
  <si>
    <r>
      <rPr>
        <sz val="12"/>
        <rFont val="Noto Sans"/>
        <family val="2"/>
      </rPr>
      <t xml:space="preserve">  表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－３  高額療養費の内訳　－</t>
    </r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以上一般分－</t>
    </r>
  </si>
  <si>
    <r>
      <rPr>
        <sz val="12"/>
        <rFont val="Noto Sans"/>
        <family val="2"/>
      </rPr>
      <t xml:space="preserve">  表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－４  高額療養費の内訳　－</t>
    </r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以上現役並み所得者分－</t>
    </r>
  </si>
  <si>
    <r>
      <rPr>
        <sz val="12"/>
        <rFont val="Noto Sans"/>
        <family val="2"/>
      </rPr>
      <t xml:space="preserve">  表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－５  高額療養費の内訳　－未就学児分－</t>
    </r>
  </si>
  <si>
    <t xml:space="preserve">      －</t>
  </si>
  <si>
    <r>
      <rPr>
        <sz val="11"/>
        <rFont val="ＭＳ 明朝"/>
        <family val="1"/>
        <charset val="128"/>
      </rPr>
      <t xml:space="preserve"> (4) </t>
    </r>
    <r>
      <rPr>
        <sz val="11"/>
        <rFont val="Noto Sans"/>
        <family val="2"/>
      </rPr>
      <t xml:space="preserve">高額介護合算療養費の状況</t>
    </r>
  </si>
  <si>
    <t xml:space="preserve">高額介護
合算療養費</t>
  </si>
  <si>
    <r>
      <rPr>
        <sz val="10"/>
        <rFont val="Noto Sans"/>
        <family val="2"/>
      </rPr>
      <t xml:space="preserve">注：高額介護合算療養費制度は、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施行。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申請が開始された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#,##0"/>
    <numFmt numFmtId="167" formatCode="0.0"/>
    <numFmt numFmtId="168" formatCode="[$-409]#,##0_);[RED]\(#,##0\)"/>
    <numFmt numFmtId="169" formatCode="#,##0.000"/>
    <numFmt numFmtId="170" formatCode="#,##0.00"/>
    <numFmt numFmtId="171" formatCode="#,##0.0;[RED]\-#,##0.0"/>
    <numFmt numFmtId="172" formatCode="#,##0.000_ "/>
    <numFmt numFmtId="173" formatCode="0.00_);[RED]\(0.00\)"/>
    <numFmt numFmtId="174" formatCode="#,##0_ "/>
    <numFmt numFmtId="175" formatCode="[$-409]#,##0"/>
    <numFmt numFmtId="176" formatCode="[$-409]h:mm"/>
  </numFmts>
  <fonts count="2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993300"/>
      <name val="ＭＳ 明朝"/>
      <family val="1"/>
      <charset val="128"/>
    </font>
    <font>
      <sz val="9"/>
      <color rgb="FF0000FF"/>
      <name val="ＭＳ 明朝"/>
      <family val="1"/>
      <charset val="128"/>
    </font>
    <font>
      <sz val="10"/>
      <color rgb="FF3366FF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9"/>
      <color rgb="FF000000"/>
      <name val="Noto Sans"/>
      <family val="2"/>
    </font>
    <font>
      <sz val="10"/>
      <name val="明朝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Noto Sans"/>
      <family val="2"/>
    </font>
    <font>
      <sz val="8"/>
      <name val="Noto Sans"/>
      <family val="2"/>
    </font>
    <font>
      <sz val="9"/>
      <color rgb="FF9933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6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6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6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6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表その1_概要14の試し" xfId="20"/>
    <cellStyle name="標準_18graph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＜入院＞</a:t>
            </a:r>
          </a:p>
        </c:rich>
      </c:tx>
      <c:layout>
        <c:manualLayout>
          <c:xMode val="edge"/>
          <c:yMode val="edge"/>
          <c:x val="0.420389837932545"/>
          <c:y val="0.0247500247500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366622864652"/>
          <c:y val="0.0777150777150777"/>
          <c:w val="0.957731055628559"/>
          <c:h val="0.9222849222849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6498103"/>
        <c:axId val="79748363"/>
      </c:lineChart>
      <c:catAx>
        <c:axId val="164981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9748363"/>
        <c:crossesAt val="0"/>
        <c:auto val="1"/>
        <c:lblAlgn val="ctr"/>
        <c:lblOffset val="100"/>
        <c:noMultiLvlLbl val="0"/>
      </c:catAx>
      <c:valAx>
        <c:axId val="79748363"/>
        <c:scaling>
          <c:orientation val="minMax"/>
          <c:max val="29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64981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0858519491897"/>
          <c:y val="0.133155133155133"/>
          <c:w val="0.328405606657906"/>
          <c:h val="0.115236115236115"/>
        </c:manualLayout>
      </c:layout>
      <c:overlay val="0"/>
      <c:spPr>
        <a:solidFill>
          <a:srgbClr val="ffffff"/>
        </a:solidFill>
        <a:ln w="25200">
          <a:solidFill>
            <a:srgbClr val="0000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入院＞</a:t>
            </a:r>
          </a:p>
        </c:rich>
      </c:tx>
      <c:layout>
        <c:manualLayout>
          <c:xMode val="edge"/>
          <c:yMode val="edge"/>
          <c:x val="0.426256432716523"/>
          <c:y val="0.0273240273240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977663418373"/>
          <c:y val="0.0751410751410752"/>
          <c:w val="0.934851636921056"/>
          <c:h val="0.924858924858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2230883"/>
        <c:axId val="66656383"/>
      </c:lineChart>
      <c:catAx>
        <c:axId val="422308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6656383"/>
        <c:crossesAt val="0"/>
        <c:auto val="1"/>
        <c:lblAlgn val="ctr"/>
        <c:lblOffset val="100"/>
        <c:noMultiLvlLbl val="0"/>
      </c:catAx>
      <c:valAx>
        <c:axId val="66656383"/>
        <c:scaling>
          <c:orientation val="minMax"/>
          <c:min val="32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2230883"/>
        <c:crossesAt val="1"/>
        <c:crossBetween val="midCat"/>
        <c:majorUnit val="20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4861491295303"/>
          <c:y val="0.0792000792000792"/>
          <c:w val="0.332201905179021"/>
          <c:h val="0.13968913968914"/>
        </c:manualLayout>
      </c:layout>
      <c:overlay val="0"/>
      <c:spPr>
        <a:solidFill>
          <a:srgbClr val="ffffff"/>
        </a:solidFill>
        <a:ln w="25200">
          <a:solidFill>
            <a:srgbClr val="0000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入院外＞</a:t>
            </a:r>
          </a:p>
        </c:rich>
      </c:tx>
      <c:layout>
        <c:manualLayout>
          <c:xMode val="edge"/>
          <c:yMode val="edge"/>
          <c:x val="0.426428727830085"/>
          <c:y val="0.0273240273240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174731771404"/>
          <c:y val="0.0751410751410752"/>
          <c:w val="0.953032625355814"/>
          <c:h val="0.924858924858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1803981"/>
        <c:axId val="46270813"/>
      </c:lineChart>
      <c:catAx>
        <c:axId val="918039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6270813"/>
        <c:crossesAt val="0"/>
        <c:auto val="1"/>
        <c:lblAlgn val="ctr"/>
        <c:lblOffset val="100"/>
        <c:noMultiLvlLbl val="0"/>
      </c:catAx>
      <c:valAx>
        <c:axId val="46270813"/>
        <c:scaling>
          <c:orientation val="minMax"/>
          <c:min val="66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1803981"/>
        <c:crossesAt val="1"/>
        <c:crossBetween val="midCat"/>
        <c:majorUnit val="200"/>
        <c:minorUnit val="5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歯科＞</a:t>
            </a:r>
          </a:p>
        </c:rich>
      </c:tx>
      <c:layout>
        <c:manualLayout>
          <c:xMode val="edge"/>
          <c:yMode val="edge"/>
          <c:x val="0.426256432716523"/>
          <c:y val="0.0295309168443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977663418373"/>
          <c:y val="0.0808102345415779"/>
          <c:w val="0.934851636921056"/>
          <c:h val="0.9191897654584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7987979"/>
        <c:axId val="24774492"/>
      </c:lineChart>
      <c:catAx>
        <c:axId val="879879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4774492"/>
        <c:crossesAt val="0"/>
        <c:auto val="1"/>
        <c:lblAlgn val="ctr"/>
        <c:lblOffset val="100"/>
        <c:noMultiLvlLbl val="0"/>
      </c:catAx>
      <c:valAx>
        <c:axId val="24774492"/>
        <c:scaling>
          <c:orientation val="minMax"/>
          <c:min val="56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7987979"/>
        <c:crossesAt val="1"/>
        <c:crossBetween val="midCat"/>
        <c:majorUnit val="100"/>
        <c:minorUnit val="5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計＞</a:t>
            </a:r>
          </a:p>
        </c:rich>
      </c:tx>
      <c:layout>
        <c:manualLayout>
          <c:xMode val="edge"/>
          <c:yMode val="edge"/>
          <c:x val="0.426428727830085"/>
          <c:y val="0.0295309168443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174731771404"/>
          <c:y val="0.0808102345415779"/>
          <c:w val="0.953032625355814"/>
          <c:h val="0.9191897654584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5629446"/>
        <c:axId val="11364100"/>
      </c:lineChart>
      <c:catAx>
        <c:axId val="556294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1364100"/>
        <c:crossesAt val="0"/>
        <c:auto val="1"/>
        <c:lblAlgn val="ctr"/>
        <c:lblOffset val="100"/>
        <c:noMultiLvlLbl val="0"/>
      </c:catAx>
      <c:valAx>
        <c:axId val="11364100"/>
        <c:scaling>
          <c:orientation val="minMax"/>
          <c:min val="9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5629446"/>
        <c:crossesAt val="1"/>
        <c:crossBetween val="midCat"/>
        <c:majorUnit val="400"/>
        <c:minorUnit val="5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入院＞</a:t>
            </a:r>
          </a:p>
        </c:rich>
      </c:tx>
      <c:layout>
        <c:manualLayout>
          <c:xMode val="edge"/>
          <c:yMode val="edge"/>
          <c:x val="0.437689969604863"/>
          <c:y val="0.0273240273240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256557469323"/>
          <c:y val="0.0698940698940699"/>
          <c:w val="0.954857593155466"/>
          <c:h val="0.930105930105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0436875"/>
        <c:axId val="69487633"/>
      </c:lineChart>
      <c:catAx>
        <c:axId val="804368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9487633"/>
        <c:crossesAt val="0"/>
        <c:auto val="1"/>
        <c:lblAlgn val="ctr"/>
        <c:lblOffset val="100"/>
        <c:noMultiLvlLbl val="0"/>
      </c:catAx>
      <c:valAx>
        <c:axId val="69487633"/>
        <c:scaling>
          <c:orientation val="minMax"/>
          <c:max val="140000"/>
          <c:min val="4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0436875"/>
        <c:crossesAt val="1"/>
        <c:crossBetween val="midCat"/>
        <c:majorUnit val="10000"/>
        <c:min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554429809749"/>
          <c:y val="0.235719235719236"/>
          <c:w val="0.317685466621637"/>
          <c:h val="0.13968913968914"/>
        </c:manualLayout>
      </c:layout>
      <c:overlay val="0"/>
      <c:spPr>
        <a:solidFill>
          <a:srgbClr val="ffffff"/>
        </a:solidFill>
        <a:ln w="25200">
          <a:solidFill>
            <a:srgbClr val="0000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391620350577"/>
          <c:y val="0.3994653994654"/>
          <c:w val="0.931167165455323"/>
          <c:h val="0.6005346005346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1975983"/>
        <c:axId val="58642416"/>
      </c:lineChart>
      <c:catAx>
        <c:axId val="719759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8642416"/>
        <c:crossesAt val="0"/>
        <c:auto val="1"/>
        <c:lblAlgn val="ctr"/>
        <c:lblOffset val="100"/>
        <c:noMultiLvlLbl val="0"/>
      </c:catAx>
      <c:valAx>
        <c:axId val="58642416"/>
        <c:scaling>
          <c:orientation val="minMax"/>
          <c:min val="6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1975983"/>
        <c:crossesAt val="1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6861420691208"/>
          <c:y val="0.425205245761808"/>
          <c:w val="0.957897106833277"/>
          <c:h val="0.5730888154387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6557536"/>
        <c:axId val="27756635"/>
      </c:lineChart>
      <c:catAx>
        <c:axId val="865575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7756635"/>
        <c:crossesAt val="0"/>
        <c:auto val="1"/>
        <c:lblAlgn val="ctr"/>
        <c:lblOffset val="100"/>
        <c:noMultiLvlLbl val="0"/>
      </c:catAx>
      <c:valAx>
        <c:axId val="27756635"/>
        <c:scaling>
          <c:orientation val="minMax"/>
          <c:min val="18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6557536"/>
        <c:crossesAt val="1"/>
        <c:crossBetween val="midCat"/>
        <c:majorUnit val="1000"/>
        <c:minorUnit val="5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056861906798"/>
          <c:y val="0.415929203539823"/>
          <c:w val="0.911500641299701"/>
          <c:h val="0.5840707964601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0236986"/>
        <c:axId val="72622949"/>
      </c:lineChart>
      <c:catAx>
        <c:axId val="202369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2622949"/>
        <c:crossesAt val="0"/>
        <c:auto val="1"/>
        <c:lblAlgn val="ctr"/>
        <c:lblOffset val="100"/>
        <c:noMultiLvlLbl val="0"/>
      </c:catAx>
      <c:valAx>
        <c:axId val="72622949"/>
        <c:scaling>
          <c:orientation val="minMax"/>
          <c:min val="13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0236986"/>
        <c:crossesAt val="1"/>
        <c:crossBetween val="midCat"/>
        <c:majorUnit val="10000"/>
        <c:minorUnit val="25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入院外＞</a:t>
            </a:r>
          </a:p>
        </c:rich>
      </c:tx>
      <c:layout>
        <c:manualLayout>
          <c:xMode val="edge"/>
          <c:yMode val="edge"/>
          <c:x val="0.412265193370166"/>
          <c:y val="0.07612667478684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60773480663"/>
          <c:y val="0.15925700365408"/>
          <c:w val="0.911160220994475"/>
          <c:h val="0.840742996345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3974782"/>
        <c:axId val="24220227"/>
      </c:lineChart>
      <c:catAx>
        <c:axId val="8397478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4220227"/>
        <c:auto val="1"/>
        <c:lblAlgn val="ctr"/>
        <c:lblOffset val="100"/>
        <c:noMultiLvlLbl val="0"/>
      </c:catAx>
      <c:valAx>
        <c:axId val="24220227"/>
        <c:scaling>
          <c:orientation val="minMax"/>
          <c:max val="160000"/>
          <c:min val="14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3974782"/>
        <c:crossesAt val="1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歯科＞</a:t>
            </a:r>
          </a:p>
        </c:rich>
      </c:tx>
      <c:layout>
        <c:manualLayout>
          <c:xMode val="edge"/>
          <c:yMode val="edge"/>
          <c:x val="0.429529438508752"/>
          <c:y val="0.064291247095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204819277108"/>
          <c:y val="0.161631809966434"/>
          <c:w val="0.908388270061378"/>
          <c:h val="0.694293829073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234510"/>
        <c:axId val="73299514"/>
      </c:lineChart>
      <c:catAx>
        <c:axId val="123451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3299514"/>
        <c:auto val="1"/>
        <c:lblAlgn val="ctr"/>
        <c:lblOffset val="100"/>
        <c:noMultiLvlLbl val="0"/>
      </c:catAx>
      <c:valAx>
        <c:axId val="73299514"/>
        <c:scaling>
          <c:orientation val="minMax"/>
          <c:max val="34000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234510"/>
        <c:crossesAt val="1"/>
        <c:crossBetween val="midCat"/>
        <c:majorUnit val="1000"/>
        <c:minorUnit val="10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＜入院外＞</a:t>
            </a:r>
          </a:p>
        </c:rich>
      </c:tx>
      <c:layout>
        <c:manualLayout>
          <c:xMode val="edge"/>
          <c:yMode val="edge"/>
          <c:x val="0.420516750602146"/>
          <c:y val="0.0273240273240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947230129188"/>
          <c:y val="0.0905850905850906"/>
          <c:w val="0.931245894460258"/>
          <c:h val="0.9094149094149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5547045"/>
        <c:axId val="59889549"/>
      </c:lineChart>
      <c:catAx>
        <c:axId val="755470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9889549"/>
        <c:crossesAt val="0"/>
        <c:auto val="1"/>
        <c:lblAlgn val="ctr"/>
        <c:lblOffset val="100"/>
        <c:noMultiLvlLbl val="0"/>
      </c:catAx>
      <c:valAx>
        <c:axId val="59889549"/>
        <c:scaling>
          <c:orientation val="minMax"/>
          <c:max val="1280"/>
          <c:min val="5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55470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計＞</a:t>
            </a:r>
          </a:p>
        </c:rich>
      </c:tx>
      <c:layout>
        <c:manualLayout>
          <c:xMode val="edge"/>
          <c:yMode val="edge"/>
          <c:x val="0.44658434349156"/>
          <c:y val="0.0720461095100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215248668857"/>
          <c:y val="0.199423631123919"/>
          <c:w val="0.908462671349269"/>
          <c:h val="0.7792507204610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2546364"/>
        <c:axId val="92893211"/>
      </c:lineChart>
      <c:catAx>
        <c:axId val="9254636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2893211"/>
        <c:auto val="1"/>
        <c:lblAlgn val="ctr"/>
        <c:lblOffset val="100"/>
        <c:noMultiLvlLbl val="0"/>
      </c:catAx>
      <c:valAx>
        <c:axId val="92893211"/>
        <c:scaling>
          <c:orientation val="minMax"/>
          <c:max val="335000"/>
          <c:min val="29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2546364"/>
        <c:crossesAt val="1"/>
        <c:crossBetween val="midCat"/>
        <c:majorUnit val="10000"/>
        <c:minorUnit val="10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一般被保険者分＞</a:t>
            </a:r>
          </a:p>
        </c:rich>
      </c:tx>
      <c:layout>
        <c:manualLayout>
          <c:xMode val="edge"/>
          <c:yMode val="edge"/>
          <c:x val="0.30909843823947"/>
          <c:y val="0.0273553495905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95220066256507"/>
          <c:y val="0.134707099793035"/>
          <c:w val="0.998047799337435"/>
          <c:h val="0.84261675515162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6657236"/>
        <c:axId val="71427006"/>
      </c:barChart>
      <c:lineChart>
        <c:grouping val="standard"/>
        <c:varyColors val="0"/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4"/>
          <c:order val="4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5"/>
          <c:order val="5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7246913"/>
        <c:axId val="24024700"/>
      </c:lineChart>
      <c:catAx>
        <c:axId val="866572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1427006"/>
        <c:crossesAt val="0"/>
        <c:auto val="1"/>
        <c:lblAlgn val="ctr"/>
        <c:lblOffset val="100"/>
        <c:noMultiLvlLbl val="0"/>
      </c:catAx>
      <c:valAx>
        <c:axId val="714270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6657236"/>
        <c:crossesAt val="1"/>
        <c:crossBetween val="midCat"/>
        <c:majorUnit val="50"/>
        <c:minorUnit val="1.42857142857143"/>
      </c:valAx>
      <c:catAx>
        <c:axId val="472469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024700"/>
        <c:auto val="1"/>
        <c:lblAlgn val="ctr"/>
        <c:lblOffset val="100"/>
        <c:noMultiLvlLbl val="0"/>
      </c:catAx>
      <c:valAx>
        <c:axId val="24024700"/>
        <c:scaling>
          <c:orientation val="minMax"/>
          <c:min val="0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724691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9081874112636"/>
          <c:y val="0.0835957887159183"/>
          <c:w val="0.586429247515381"/>
          <c:h val="0.104742193827049"/>
        </c:manualLayout>
      </c:layout>
      <c:overlay val="0"/>
      <c:spPr>
        <a:solidFill>
          <a:srgbClr val="ffffff"/>
        </a:solidFill>
        <a:ln w="25200">
          <a:solidFill>
            <a:srgbClr val="3366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退職者医療分＞</a:t>
            </a:r>
          </a:p>
        </c:rich>
      </c:tx>
      <c:layout>
        <c:manualLayout>
          <c:xMode val="edge"/>
          <c:yMode val="edge"/>
          <c:x val="0.29448651206815"/>
          <c:y val="0.107323232323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925224798864"/>
          <c:y val="0.185886644219978"/>
          <c:w val="0.978407477520114"/>
          <c:h val="0.778900112233446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5135954"/>
        <c:axId val="64860290"/>
      </c:barChart>
      <c:lineChart>
        <c:grouping val="standard"/>
        <c:varyColors val="0"/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5266213"/>
        <c:axId val="2193085"/>
      </c:lineChart>
      <c:catAx>
        <c:axId val="751359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4860290"/>
        <c:crossesAt val="0"/>
        <c:auto val="1"/>
        <c:lblAlgn val="ctr"/>
        <c:lblOffset val="100"/>
        <c:noMultiLvlLbl val="0"/>
      </c:catAx>
      <c:valAx>
        <c:axId val="648602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5135954"/>
        <c:crossesAt val="1"/>
        <c:crossBetween val="midCat"/>
      </c:valAx>
      <c:catAx>
        <c:axId val="252662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93085"/>
        <c:auto val="1"/>
        <c:lblAlgn val="ctr"/>
        <c:lblOffset val="100"/>
        <c:noMultiLvlLbl val="0"/>
      </c:catAx>
      <c:valAx>
        <c:axId val="2193085"/>
        <c:scaling>
          <c:orientation val="minMax"/>
          <c:min val="0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526621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7319610204752"/>
          <c:y val="0.440831556503198"/>
          <c:w val="0.937917442242418"/>
          <c:h val="0.5591684434968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1828338"/>
        <c:axId val="88203122"/>
      </c:lineChart>
      <c:catAx>
        <c:axId val="118283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8203122"/>
        <c:crossesAt val="0"/>
        <c:auto val="1"/>
        <c:lblAlgn val="ctr"/>
        <c:lblOffset val="100"/>
        <c:noMultiLvlLbl val="0"/>
      </c:catAx>
      <c:valAx>
        <c:axId val="88203122"/>
        <c:scaling>
          <c:orientation val="minMax"/>
          <c:min val="1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1828338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＜計＞</a:t>
            </a:r>
          </a:p>
        </c:rich>
      </c:tx>
      <c:layout>
        <c:manualLayout>
          <c:xMode val="edge"/>
          <c:yMode val="edge"/>
          <c:x val="0.434858769432888"/>
          <c:y val="0.0460554371002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6807532296913"/>
          <c:y val="0.0726012793176972"/>
          <c:w val="0.919969345303263"/>
          <c:h val="0.9273987206823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520220"/>
        <c:axId val="91339372"/>
      </c:lineChart>
      <c:catAx>
        <c:axId val="15202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1339372"/>
        <c:crossesAt val="0"/>
        <c:auto val="1"/>
        <c:lblAlgn val="ctr"/>
        <c:lblOffset val="100"/>
        <c:noMultiLvlLbl val="0"/>
      </c:catAx>
      <c:valAx>
        <c:axId val="91339372"/>
        <c:scaling>
          <c:orientation val="minMax"/>
          <c:max val="1550"/>
          <c:min val="7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5202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＜歯科＞</a:t>
            </a:r>
          </a:p>
        </c:rich>
      </c:tx>
      <c:layout>
        <c:manualLayout>
          <c:xMode val="edge"/>
          <c:yMode val="edge"/>
          <c:x val="0.414434180138568"/>
          <c:y val="0.07433838834374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826789838337"/>
          <c:y val="0.195955991674101"/>
          <c:w val="0.929214780600462"/>
          <c:h val="0.80404400832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0515337"/>
        <c:axId val="85550651"/>
      </c:lineChart>
      <c:catAx>
        <c:axId val="2051533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550651"/>
        <c:auto val="1"/>
        <c:lblAlgn val="ctr"/>
        <c:lblOffset val="100"/>
        <c:noMultiLvlLbl val="0"/>
      </c:catAx>
      <c:valAx>
        <c:axId val="85550651"/>
        <c:scaling>
          <c:orientation val="minMax"/>
          <c:max val="265"/>
          <c:min val="23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0515337"/>
        <c:crossesAt val="1"/>
        <c:crossBetween val="midCat"/>
        <c:maj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計＞</a:t>
            </a:r>
          </a:p>
        </c:rich>
      </c:tx>
      <c:layout>
        <c:manualLayout>
          <c:xMode val="edge"/>
          <c:yMode val="edge"/>
          <c:x val="0.426428727830085"/>
          <c:y val="0.0295340654654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913291000657"/>
          <c:y val="0.0808188506237338"/>
          <c:w val="0.934858769432888"/>
          <c:h val="0.9191811493762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5595525"/>
        <c:axId val="31658175"/>
      </c:lineChart>
      <c:catAx>
        <c:axId val="955955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1658175"/>
        <c:crossesAt val="0"/>
        <c:auto val="1"/>
        <c:lblAlgn val="ctr"/>
        <c:lblOffset val="100"/>
        <c:noMultiLvlLbl val="0"/>
      </c:catAx>
      <c:valAx>
        <c:axId val="31658175"/>
        <c:scaling>
          <c:orientation val="minMax"/>
          <c:min val="1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5595525"/>
        <c:crossesAt val="1"/>
        <c:crossBetween val="midCat"/>
        <c:majorUnit val="0.1"/>
        <c:minorUnit val="0.0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入院＞</a:t>
            </a:r>
          </a:p>
        </c:rich>
      </c:tx>
      <c:layout>
        <c:manualLayout>
          <c:xMode val="edge"/>
          <c:yMode val="edge"/>
          <c:x val="0.426256432716523"/>
          <c:y val="0.0273240273240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642176721778"/>
          <c:y val="0.0751410751410752"/>
          <c:w val="0.934304171685098"/>
          <c:h val="0.924858924858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6860955"/>
        <c:axId val="24895738"/>
      </c:lineChart>
      <c:catAx>
        <c:axId val="768609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4895738"/>
        <c:crossesAt val="0"/>
        <c:auto val="1"/>
        <c:lblAlgn val="ctr"/>
        <c:lblOffset val="100"/>
        <c:noMultiLvlLbl val="0"/>
      </c:catAx>
      <c:valAx>
        <c:axId val="24895738"/>
        <c:scaling>
          <c:orientation val="minMax"/>
          <c:max val="19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6860955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3526771050038"/>
          <c:y val="0.0995940995940996"/>
          <c:w val="0.320595642176722"/>
          <c:h val="0.125730125730126"/>
        </c:manualLayout>
      </c:layout>
      <c:overlay val="0"/>
      <c:spPr>
        <a:solidFill>
          <a:srgbClr val="ffffff"/>
        </a:solidFill>
        <a:ln w="25200">
          <a:solidFill>
            <a:srgbClr val="0000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入院外＞</a:t>
            </a:r>
          </a:p>
        </c:rich>
      </c:tx>
      <c:layout>
        <c:manualLayout>
          <c:xMode val="edge"/>
          <c:yMode val="edge"/>
          <c:x val="0.426428727830085"/>
          <c:y val="0.0273240273240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913291000657"/>
          <c:y val="0.0751410751410752"/>
          <c:w val="0.934858769432888"/>
          <c:h val="0.924858924858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8333467"/>
        <c:axId val="50279860"/>
      </c:lineChart>
      <c:catAx>
        <c:axId val="583334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0279860"/>
        <c:crossesAt val="0"/>
        <c:auto val="1"/>
        <c:lblAlgn val="ctr"/>
        <c:lblOffset val="100"/>
        <c:noMultiLvlLbl val="0"/>
      </c:catAx>
      <c:valAx>
        <c:axId val="50279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8333467"/>
        <c:crossesAt val="1"/>
        <c:crossBetween val="midCat"/>
        <c:majorUnit val="0.1"/>
        <c:minorUnit val="0.0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歯科＞</a:t>
            </a:r>
          </a:p>
        </c:rich>
      </c:tx>
      <c:layout>
        <c:manualLayout>
          <c:xMode val="edge"/>
          <c:yMode val="edge"/>
          <c:x val="0.426256432716523"/>
          <c:y val="0.0295340654654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977663418373"/>
          <c:y val="0.0808188506237338"/>
          <c:w val="0.934851636921056"/>
          <c:h val="0.9191811493762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6728350"/>
        <c:axId val="58231214"/>
      </c:lineChart>
      <c:catAx>
        <c:axId val="567283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8231214"/>
        <c:crossesAt val="0"/>
        <c:auto val="1"/>
        <c:lblAlgn val="ctr"/>
        <c:lblOffset val="100"/>
        <c:noMultiLvlLbl val="0"/>
      </c:catAx>
      <c:valAx>
        <c:axId val="58231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6728350"/>
        <c:crossesAt val="1"/>
        <c:crossBetween val="midCat"/>
        <c:majorUnit val="0.1"/>
        <c:minorUnit val="0.0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<Relationship Id="rId6" Type="http://schemas.openxmlformats.org/officeDocument/2006/relationships/chart" Target="../charts/chart19.xml"/><Relationship Id="rId7" Type="http://schemas.openxmlformats.org/officeDocument/2006/relationships/chart" Target="../charts/chart2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0</xdr:rowOff>
    </xdr:from>
    <xdr:to>
      <xdr:col>6</xdr:col>
      <xdr:colOff>470160</xdr:colOff>
      <xdr:row>26</xdr:row>
      <xdr:rowOff>259560</xdr:rowOff>
    </xdr:to>
    <xdr:graphicFrame>
      <xdr:nvGraphicFramePr>
        <xdr:cNvPr id="0" name="グラフ入院"/>
        <xdr:cNvGraphicFramePr/>
      </xdr:nvGraphicFramePr>
      <xdr:xfrm>
        <a:off x="79920" y="3346920"/>
        <a:ext cx="3287160" cy="36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9600</xdr:colOff>
      <xdr:row>13</xdr:row>
      <xdr:rowOff>0</xdr:rowOff>
    </xdr:from>
    <xdr:to>
      <xdr:col>12</xdr:col>
      <xdr:colOff>720</xdr:colOff>
      <xdr:row>26</xdr:row>
      <xdr:rowOff>259560</xdr:rowOff>
    </xdr:to>
    <xdr:graphicFrame>
      <xdr:nvGraphicFramePr>
        <xdr:cNvPr id="1" name="グラフ入院外"/>
        <xdr:cNvGraphicFramePr/>
      </xdr:nvGraphicFramePr>
      <xdr:xfrm>
        <a:off x="3296520" y="3346920"/>
        <a:ext cx="3287880" cy="36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6</xdr:col>
      <xdr:colOff>390600</xdr:colOff>
      <xdr:row>39</xdr:row>
      <xdr:rowOff>259560</xdr:rowOff>
    </xdr:to>
    <xdr:graphicFrame>
      <xdr:nvGraphicFramePr>
        <xdr:cNvPr id="2" name="グラフ歯科"/>
        <xdr:cNvGraphicFramePr/>
      </xdr:nvGraphicFramePr>
      <xdr:xfrm>
        <a:off x="0" y="6982920"/>
        <a:ext cx="3287520" cy="33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99600</xdr:colOff>
      <xdr:row>27</xdr:row>
      <xdr:rowOff>0</xdr:rowOff>
    </xdr:from>
    <xdr:to>
      <xdr:col>12</xdr:col>
      <xdr:colOff>720</xdr:colOff>
      <xdr:row>39</xdr:row>
      <xdr:rowOff>259560</xdr:rowOff>
    </xdr:to>
    <xdr:graphicFrame>
      <xdr:nvGraphicFramePr>
        <xdr:cNvPr id="3" name="グラフ計"/>
        <xdr:cNvGraphicFramePr/>
      </xdr:nvGraphicFramePr>
      <xdr:xfrm>
        <a:off x="3296520" y="6982920"/>
        <a:ext cx="3287880" cy="33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0</xdr:rowOff>
    </xdr:from>
    <xdr:to>
      <xdr:col>6</xdr:col>
      <xdr:colOff>290160</xdr:colOff>
      <xdr:row>31</xdr:row>
      <xdr:rowOff>171360</xdr:rowOff>
    </xdr:to>
    <xdr:graphicFrame>
      <xdr:nvGraphicFramePr>
        <xdr:cNvPr id="4" name="グラフ歯科退職"/>
        <xdr:cNvGraphicFramePr/>
      </xdr:nvGraphicFramePr>
      <xdr:xfrm>
        <a:off x="69840" y="6982920"/>
        <a:ext cx="3117240" cy="12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90080</xdr:colOff>
      <xdr:row>31</xdr:row>
      <xdr:rowOff>210240</xdr:rowOff>
    </xdr:from>
    <xdr:to>
      <xdr:col>6</xdr:col>
      <xdr:colOff>215280</xdr:colOff>
      <xdr:row>32</xdr:row>
      <xdr:rowOff>146520</xdr:rowOff>
    </xdr:to>
    <xdr:grpSp>
      <xdr:nvGrpSpPr>
        <xdr:cNvPr id="5" name="Group 57"/>
        <xdr:cNvGrpSpPr/>
      </xdr:nvGrpSpPr>
      <xdr:grpSpPr>
        <a:xfrm>
          <a:off x="449640" y="8232120"/>
          <a:ext cx="2662560" cy="196200"/>
          <a:chOff x="449640" y="8232120"/>
          <a:chExt cx="2662560" cy="196200"/>
        </a:xfrm>
      </xdr:grpSpPr>
      <xdr:sp>
        <xdr:nvSpPr>
          <xdr:cNvPr id="6" name="Freeform 58"/>
          <xdr:cNvSpPr/>
        </xdr:nvSpPr>
        <xdr:spPr>
          <a:xfrm>
            <a:off x="449640" y="8310600"/>
            <a:ext cx="2662560" cy="117720"/>
          </a:xfrm>
          <a:custGeom>
            <a:avLst/>
            <a:gdLst>
              <a:gd name="textAreaLeft" fmla="*/ 0 w 2662560"/>
              <a:gd name="textAreaRight" fmla="*/ 2662920 w 2662560"/>
              <a:gd name="textAreaTop" fmla="*/ 0 h 117720"/>
              <a:gd name="textAreaBottom" fmla="*/ 118080 h 117720"/>
            </a:gdLst>
            <a:ahLst/>
            <a:rect l="textAreaLeft" t="textAreaTop" r="textAreaRight" b="textAreaBottom"/>
            <a:pathLst>
              <a:path w="216" h="28">
                <a:moveTo>
                  <a:pt x="0" y="1"/>
                </a:moveTo>
                <a:cubicBezTo>
                  <a:pt x="0" y="1"/>
                  <a:pt x="49" y="28"/>
                  <a:pt x="73" y="28"/>
                </a:cubicBezTo>
                <a:cubicBezTo>
                  <a:pt x="97" y="28"/>
                  <a:pt x="120" y="0"/>
                  <a:pt x="144" y="0"/>
                </a:cubicBezTo>
                <a:cubicBezTo>
                  <a:pt x="168" y="0"/>
                  <a:pt x="201" y="22"/>
                  <a:pt x="216" y="28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59"/>
          <xdr:cNvSpPr/>
        </xdr:nvSpPr>
        <xdr:spPr>
          <a:xfrm>
            <a:off x="449640" y="8232120"/>
            <a:ext cx="2662560" cy="117720"/>
          </a:xfrm>
          <a:custGeom>
            <a:avLst/>
            <a:gdLst>
              <a:gd name="textAreaLeft" fmla="*/ 0 w 2662560"/>
              <a:gd name="textAreaRight" fmla="*/ 2662920 w 2662560"/>
              <a:gd name="textAreaTop" fmla="*/ 0 h 117720"/>
              <a:gd name="textAreaBottom" fmla="*/ 118080 h 117720"/>
            </a:gdLst>
            <a:ahLst/>
            <a:rect l="textAreaLeft" t="textAreaTop" r="textAreaRight" b="textAreaBottom"/>
            <a:pathLst>
              <a:path w="216" h="28">
                <a:moveTo>
                  <a:pt x="0" y="1"/>
                </a:moveTo>
                <a:cubicBezTo>
                  <a:pt x="0" y="1"/>
                  <a:pt x="49" y="28"/>
                  <a:pt x="73" y="28"/>
                </a:cubicBezTo>
                <a:cubicBezTo>
                  <a:pt x="97" y="28"/>
                  <a:pt x="120" y="0"/>
                  <a:pt x="144" y="0"/>
                </a:cubicBezTo>
                <a:cubicBezTo>
                  <a:pt x="168" y="0"/>
                  <a:pt x="201" y="22"/>
                  <a:pt x="216" y="28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0</xdr:colOff>
      <xdr:row>27</xdr:row>
      <xdr:rowOff>0</xdr:rowOff>
    </xdr:from>
    <xdr:to>
      <xdr:col>12</xdr:col>
      <xdr:colOff>720</xdr:colOff>
      <xdr:row>39</xdr:row>
      <xdr:rowOff>259560</xdr:rowOff>
    </xdr:to>
    <xdr:graphicFrame>
      <xdr:nvGraphicFramePr>
        <xdr:cNvPr id="8" name="グラフ計"/>
        <xdr:cNvGraphicFramePr/>
      </xdr:nvGraphicFramePr>
      <xdr:xfrm>
        <a:off x="3296520" y="6821280"/>
        <a:ext cx="3287880" cy="33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6</xdr:col>
      <xdr:colOff>390600</xdr:colOff>
      <xdr:row>26</xdr:row>
      <xdr:rowOff>259920</xdr:rowOff>
    </xdr:to>
    <xdr:graphicFrame>
      <xdr:nvGraphicFramePr>
        <xdr:cNvPr id="10" name="グラフ入院"/>
        <xdr:cNvGraphicFramePr/>
      </xdr:nvGraphicFramePr>
      <xdr:xfrm>
        <a:off x="0" y="3185280"/>
        <a:ext cx="3287520" cy="36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99600</xdr:colOff>
      <xdr:row>13</xdr:row>
      <xdr:rowOff>0</xdr:rowOff>
    </xdr:from>
    <xdr:to>
      <xdr:col>12</xdr:col>
      <xdr:colOff>720</xdr:colOff>
      <xdr:row>26</xdr:row>
      <xdr:rowOff>259920</xdr:rowOff>
    </xdr:to>
    <xdr:graphicFrame>
      <xdr:nvGraphicFramePr>
        <xdr:cNvPr id="11" name="グラフ入院外"/>
        <xdr:cNvGraphicFramePr/>
      </xdr:nvGraphicFramePr>
      <xdr:xfrm>
        <a:off x="3296520" y="3185280"/>
        <a:ext cx="3287880" cy="36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6</xdr:col>
      <xdr:colOff>390600</xdr:colOff>
      <xdr:row>39</xdr:row>
      <xdr:rowOff>259560</xdr:rowOff>
    </xdr:to>
    <xdr:graphicFrame>
      <xdr:nvGraphicFramePr>
        <xdr:cNvPr id="12" name="グラフ歯科"/>
        <xdr:cNvGraphicFramePr/>
      </xdr:nvGraphicFramePr>
      <xdr:xfrm>
        <a:off x="0" y="6821280"/>
        <a:ext cx="3287520" cy="33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3</xdr:row>
      <xdr:rowOff>86040</xdr:rowOff>
    </xdr:from>
    <xdr:to>
      <xdr:col>2</xdr:col>
      <xdr:colOff>119520</xdr:colOff>
      <xdr:row>13</xdr:row>
      <xdr:rowOff>259560</xdr:rowOff>
    </xdr:to>
    <xdr:sp>
      <xdr:nvSpPr>
        <xdr:cNvPr id="13" name="テキスト 6"/>
        <xdr:cNvSpPr/>
      </xdr:nvSpPr>
      <xdr:spPr>
        <a:xfrm>
          <a:off x="0" y="3271320"/>
          <a:ext cx="708840" cy="17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：日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880</xdr:colOff>
      <xdr:row>13</xdr:row>
      <xdr:rowOff>38520</xdr:rowOff>
    </xdr:from>
    <xdr:to>
      <xdr:col>7</xdr:col>
      <xdr:colOff>290160</xdr:colOff>
      <xdr:row>13</xdr:row>
      <xdr:rowOff>209880</xdr:rowOff>
    </xdr:to>
    <xdr:sp>
      <xdr:nvSpPr>
        <xdr:cNvPr id="14" name="テキスト 6"/>
        <xdr:cNvSpPr/>
      </xdr:nvSpPr>
      <xdr:spPr>
        <a:xfrm>
          <a:off x="3196800" y="3223800"/>
          <a:ext cx="7095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：日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27</xdr:row>
      <xdr:rowOff>66960</xdr:rowOff>
    </xdr:from>
    <xdr:to>
      <xdr:col>2</xdr:col>
      <xdr:colOff>139320</xdr:colOff>
      <xdr:row>27</xdr:row>
      <xdr:rowOff>238320</xdr:rowOff>
    </xdr:to>
    <xdr:sp>
      <xdr:nvSpPr>
        <xdr:cNvPr id="15" name="テキスト 6"/>
        <xdr:cNvSpPr/>
      </xdr:nvSpPr>
      <xdr:spPr>
        <a:xfrm>
          <a:off x="20160" y="6888240"/>
          <a:ext cx="7084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：日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6262316619225</cdr:x>
      <cdr:y>0</cdr:y>
    </cdr:from>
    <cdr:to>
      <cdr:x>16.3671994744909</cdr:x>
      <cdr:y>0.0527774816078473</cdr:y>
    </cdr:to>
    <cdr:sp>
      <cdr:nvSpPr>
        <cdr:cNvPr id="9" name="テキスト 6"/>
        <cdr:cNvSpPr/>
      </cdr:nvSpPr>
      <cdr:spPr>
        <a:xfrm>
          <a:off x="678240" y="0"/>
          <a:ext cx="5314104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単位：日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6</xdr:col>
      <xdr:colOff>390600</xdr:colOff>
      <xdr:row>26</xdr:row>
      <xdr:rowOff>259560</xdr:rowOff>
    </xdr:to>
    <xdr:graphicFrame>
      <xdr:nvGraphicFramePr>
        <xdr:cNvPr id="16" name="グラフ入院"/>
        <xdr:cNvGraphicFramePr/>
      </xdr:nvGraphicFramePr>
      <xdr:xfrm>
        <a:off x="0" y="3356640"/>
        <a:ext cx="3287520" cy="36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9600</xdr:colOff>
      <xdr:row>13</xdr:row>
      <xdr:rowOff>0</xdr:rowOff>
    </xdr:from>
    <xdr:to>
      <xdr:col>12</xdr:col>
      <xdr:colOff>720</xdr:colOff>
      <xdr:row>26</xdr:row>
      <xdr:rowOff>259560</xdr:rowOff>
    </xdr:to>
    <xdr:graphicFrame>
      <xdr:nvGraphicFramePr>
        <xdr:cNvPr id="17" name="グラフ入院外"/>
        <xdr:cNvGraphicFramePr/>
      </xdr:nvGraphicFramePr>
      <xdr:xfrm>
        <a:off x="3296520" y="3356640"/>
        <a:ext cx="3287880" cy="36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720</xdr:colOff>
      <xdr:row>27</xdr:row>
      <xdr:rowOff>0</xdr:rowOff>
    </xdr:from>
    <xdr:to>
      <xdr:col>6</xdr:col>
      <xdr:colOff>400320</xdr:colOff>
      <xdr:row>39</xdr:row>
      <xdr:rowOff>259920</xdr:rowOff>
    </xdr:to>
    <xdr:graphicFrame>
      <xdr:nvGraphicFramePr>
        <xdr:cNvPr id="18" name="グラフ歯科"/>
        <xdr:cNvGraphicFramePr/>
      </xdr:nvGraphicFramePr>
      <xdr:xfrm>
        <a:off x="9720" y="6992640"/>
        <a:ext cx="3287520" cy="33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99600</xdr:colOff>
      <xdr:row>27</xdr:row>
      <xdr:rowOff>0</xdr:rowOff>
    </xdr:from>
    <xdr:to>
      <xdr:col>12</xdr:col>
      <xdr:colOff>720</xdr:colOff>
      <xdr:row>39</xdr:row>
      <xdr:rowOff>259920</xdr:rowOff>
    </xdr:to>
    <xdr:graphicFrame>
      <xdr:nvGraphicFramePr>
        <xdr:cNvPr id="19" name="グラフ計"/>
        <xdr:cNvGraphicFramePr/>
      </xdr:nvGraphicFramePr>
      <xdr:xfrm>
        <a:off x="3296520" y="6992640"/>
        <a:ext cx="3287880" cy="33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3</xdr:row>
      <xdr:rowOff>114480</xdr:rowOff>
    </xdr:from>
    <xdr:to>
      <xdr:col>3</xdr:col>
      <xdr:colOff>720</xdr:colOff>
      <xdr:row>13</xdr:row>
      <xdr:rowOff>259560</xdr:rowOff>
    </xdr:to>
    <xdr:sp>
      <xdr:nvSpPr>
        <xdr:cNvPr id="20" name="テキスト 6"/>
        <xdr:cNvSpPr/>
      </xdr:nvSpPr>
      <xdr:spPr>
        <a:xfrm>
          <a:off x="0" y="3471120"/>
          <a:ext cx="739080" cy="14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：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960</xdr:colOff>
      <xdr:row>13</xdr:row>
      <xdr:rowOff>114480</xdr:rowOff>
    </xdr:from>
    <xdr:to>
      <xdr:col>7</xdr:col>
      <xdr:colOff>330480</xdr:colOff>
      <xdr:row>13</xdr:row>
      <xdr:rowOff>259560</xdr:rowOff>
    </xdr:to>
    <xdr:sp>
      <xdr:nvSpPr>
        <xdr:cNvPr id="21" name="テキスト 6"/>
        <xdr:cNvSpPr/>
      </xdr:nvSpPr>
      <xdr:spPr>
        <a:xfrm>
          <a:off x="3206880" y="3471120"/>
          <a:ext cx="739800" cy="14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：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75960</xdr:rowOff>
    </xdr:from>
    <xdr:to>
      <xdr:col>3</xdr:col>
      <xdr:colOff>720</xdr:colOff>
      <xdr:row>27</xdr:row>
      <xdr:rowOff>219240</xdr:rowOff>
    </xdr:to>
    <xdr:sp>
      <xdr:nvSpPr>
        <xdr:cNvPr id="22" name="テキスト 6"/>
        <xdr:cNvSpPr/>
      </xdr:nvSpPr>
      <xdr:spPr>
        <a:xfrm>
          <a:off x="0" y="7068600"/>
          <a:ext cx="73908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：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9840</xdr:colOff>
      <xdr:row>27</xdr:row>
      <xdr:rowOff>38520</xdr:rowOff>
    </xdr:from>
    <xdr:to>
      <xdr:col>7</xdr:col>
      <xdr:colOff>360720</xdr:colOff>
      <xdr:row>27</xdr:row>
      <xdr:rowOff>180720</xdr:rowOff>
    </xdr:to>
    <xdr:sp>
      <xdr:nvSpPr>
        <xdr:cNvPr id="23" name="テキスト 6"/>
        <xdr:cNvSpPr/>
      </xdr:nvSpPr>
      <xdr:spPr>
        <a:xfrm>
          <a:off x="3236760" y="7031160"/>
          <a:ext cx="74016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：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6</xdr:col>
      <xdr:colOff>300600</xdr:colOff>
      <xdr:row>26</xdr:row>
      <xdr:rowOff>259920</xdr:rowOff>
    </xdr:to>
    <xdr:graphicFrame>
      <xdr:nvGraphicFramePr>
        <xdr:cNvPr id="24" name="グラフ入院"/>
        <xdr:cNvGraphicFramePr/>
      </xdr:nvGraphicFramePr>
      <xdr:xfrm>
        <a:off x="0" y="3394800"/>
        <a:ext cx="3197520" cy="36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19680</xdr:colOff>
      <xdr:row>13</xdr:row>
      <xdr:rowOff>0</xdr:rowOff>
    </xdr:from>
    <xdr:to>
      <xdr:col>12</xdr:col>
      <xdr:colOff>720</xdr:colOff>
      <xdr:row>26</xdr:row>
      <xdr:rowOff>259920</xdr:rowOff>
    </xdr:to>
    <xdr:graphicFrame>
      <xdr:nvGraphicFramePr>
        <xdr:cNvPr id="25" name="グラフ入院外"/>
        <xdr:cNvGraphicFramePr/>
      </xdr:nvGraphicFramePr>
      <xdr:xfrm>
        <a:off x="3216600" y="3394800"/>
        <a:ext cx="3367800" cy="36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6</xdr:col>
      <xdr:colOff>300600</xdr:colOff>
      <xdr:row>39</xdr:row>
      <xdr:rowOff>259560</xdr:rowOff>
    </xdr:to>
    <xdr:graphicFrame>
      <xdr:nvGraphicFramePr>
        <xdr:cNvPr id="26" name="グラフ歯科"/>
        <xdr:cNvGraphicFramePr/>
      </xdr:nvGraphicFramePr>
      <xdr:xfrm>
        <a:off x="0" y="7030800"/>
        <a:ext cx="3197520" cy="33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19680</xdr:colOff>
      <xdr:row>27</xdr:row>
      <xdr:rowOff>0</xdr:rowOff>
    </xdr:from>
    <xdr:to>
      <xdr:col>12</xdr:col>
      <xdr:colOff>720</xdr:colOff>
      <xdr:row>39</xdr:row>
      <xdr:rowOff>259560</xdr:rowOff>
    </xdr:to>
    <xdr:graphicFrame>
      <xdr:nvGraphicFramePr>
        <xdr:cNvPr id="27" name="グラフ計"/>
        <xdr:cNvGraphicFramePr/>
      </xdr:nvGraphicFramePr>
      <xdr:xfrm>
        <a:off x="3216600" y="7030800"/>
        <a:ext cx="3367800" cy="33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379440</xdr:colOff>
      <xdr:row>13</xdr:row>
      <xdr:rowOff>0</xdr:rowOff>
    </xdr:from>
    <xdr:to>
      <xdr:col>11</xdr:col>
      <xdr:colOff>250200</xdr:colOff>
      <xdr:row>17</xdr:row>
      <xdr:rowOff>143280</xdr:rowOff>
    </xdr:to>
    <xdr:graphicFrame>
      <xdr:nvGraphicFramePr>
        <xdr:cNvPr id="28" name="グラフ入院外退職"/>
        <xdr:cNvGraphicFramePr/>
      </xdr:nvGraphicFramePr>
      <xdr:xfrm>
        <a:off x="3276360" y="3394800"/>
        <a:ext cx="3257640" cy="11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59920</xdr:colOff>
      <xdr:row>17</xdr:row>
      <xdr:rowOff>190800</xdr:rowOff>
    </xdr:from>
    <xdr:to>
      <xdr:col>10</xdr:col>
      <xdr:colOff>504360</xdr:colOff>
      <xdr:row>18</xdr:row>
      <xdr:rowOff>109440</xdr:rowOff>
    </xdr:to>
    <xdr:grpSp>
      <xdr:nvGrpSpPr>
        <xdr:cNvPr id="29" name="Group 19"/>
        <xdr:cNvGrpSpPr/>
      </xdr:nvGrpSpPr>
      <xdr:grpSpPr>
        <a:xfrm>
          <a:off x="3876120" y="4624200"/>
          <a:ext cx="2403000" cy="178560"/>
          <a:chOff x="3876120" y="4624200"/>
          <a:chExt cx="2403000" cy="178560"/>
        </a:xfrm>
      </xdr:grpSpPr>
      <xdr:sp>
        <xdr:nvSpPr>
          <xdr:cNvPr id="30" name="Freeform 20"/>
          <xdr:cNvSpPr/>
        </xdr:nvSpPr>
        <xdr:spPr>
          <a:xfrm>
            <a:off x="3876120" y="4695480"/>
            <a:ext cx="2403000" cy="107280"/>
          </a:xfrm>
          <a:custGeom>
            <a:avLst/>
            <a:gdLst>
              <a:gd name="textAreaLeft" fmla="*/ 0 w 2403000"/>
              <a:gd name="textAreaRight" fmla="*/ 2403360 w 2403000"/>
              <a:gd name="textAreaTop" fmla="*/ 0 h 107280"/>
              <a:gd name="textAreaBottom" fmla="*/ 107640 h 107280"/>
            </a:gdLst>
            <a:ahLst/>
            <a:rect l="textAreaLeft" t="textAreaTop" r="textAreaRight" b="textAreaBottom"/>
            <a:pathLst>
              <a:path w="216" h="28">
                <a:moveTo>
                  <a:pt x="0" y="1"/>
                </a:moveTo>
                <a:cubicBezTo>
                  <a:pt x="0" y="1"/>
                  <a:pt x="49" y="28"/>
                  <a:pt x="73" y="28"/>
                </a:cubicBezTo>
                <a:cubicBezTo>
                  <a:pt x="97" y="28"/>
                  <a:pt x="120" y="0"/>
                  <a:pt x="144" y="0"/>
                </a:cubicBezTo>
                <a:cubicBezTo>
                  <a:pt x="168" y="0"/>
                  <a:pt x="201" y="22"/>
                  <a:pt x="216" y="28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21"/>
          <xdr:cNvSpPr/>
        </xdr:nvSpPr>
        <xdr:spPr>
          <a:xfrm>
            <a:off x="3876120" y="4624200"/>
            <a:ext cx="2403000" cy="107280"/>
          </a:xfrm>
          <a:custGeom>
            <a:avLst/>
            <a:gdLst>
              <a:gd name="textAreaLeft" fmla="*/ 0 w 2403000"/>
              <a:gd name="textAreaRight" fmla="*/ 2403360 w 2403000"/>
              <a:gd name="textAreaTop" fmla="*/ 0 h 107280"/>
              <a:gd name="textAreaBottom" fmla="*/ 107640 h 107280"/>
            </a:gdLst>
            <a:ahLst/>
            <a:rect l="textAreaLeft" t="textAreaTop" r="textAreaRight" b="textAreaBottom"/>
            <a:pathLst>
              <a:path w="216" h="28">
                <a:moveTo>
                  <a:pt x="0" y="1"/>
                </a:moveTo>
                <a:cubicBezTo>
                  <a:pt x="0" y="1"/>
                  <a:pt x="49" y="28"/>
                  <a:pt x="73" y="28"/>
                </a:cubicBezTo>
                <a:cubicBezTo>
                  <a:pt x="97" y="28"/>
                  <a:pt x="120" y="0"/>
                  <a:pt x="144" y="0"/>
                </a:cubicBezTo>
                <a:cubicBezTo>
                  <a:pt x="168" y="0"/>
                  <a:pt x="201" y="22"/>
                  <a:pt x="216" y="28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160</xdr:colOff>
      <xdr:row>27</xdr:row>
      <xdr:rowOff>0</xdr:rowOff>
    </xdr:from>
    <xdr:to>
      <xdr:col>6</xdr:col>
      <xdr:colOff>290160</xdr:colOff>
      <xdr:row>32</xdr:row>
      <xdr:rowOff>95400</xdr:rowOff>
    </xdr:to>
    <xdr:graphicFrame>
      <xdr:nvGraphicFramePr>
        <xdr:cNvPr id="32" name="グラフ歯科退職"/>
        <xdr:cNvGraphicFramePr/>
      </xdr:nvGraphicFramePr>
      <xdr:xfrm>
        <a:off x="20160" y="7030800"/>
        <a:ext cx="3166920" cy="13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230040</xdr:colOff>
      <xdr:row>31</xdr:row>
      <xdr:rowOff>142920</xdr:rowOff>
    </xdr:from>
    <xdr:to>
      <xdr:col>6</xdr:col>
      <xdr:colOff>105120</xdr:colOff>
      <xdr:row>32</xdr:row>
      <xdr:rowOff>51840</xdr:rowOff>
    </xdr:to>
    <xdr:grpSp>
      <xdr:nvGrpSpPr>
        <xdr:cNvPr id="33" name="Group 23"/>
        <xdr:cNvGrpSpPr/>
      </xdr:nvGrpSpPr>
      <xdr:grpSpPr>
        <a:xfrm>
          <a:off x="489600" y="8212680"/>
          <a:ext cx="2512440" cy="168480"/>
          <a:chOff x="489600" y="8212680"/>
          <a:chExt cx="2512440" cy="168480"/>
        </a:xfrm>
      </xdr:grpSpPr>
      <xdr:sp>
        <xdr:nvSpPr>
          <xdr:cNvPr id="34" name="Freeform 24"/>
          <xdr:cNvSpPr/>
        </xdr:nvSpPr>
        <xdr:spPr>
          <a:xfrm>
            <a:off x="489600" y="8280000"/>
            <a:ext cx="2512440" cy="101160"/>
          </a:xfrm>
          <a:custGeom>
            <a:avLst/>
            <a:gdLst>
              <a:gd name="textAreaLeft" fmla="*/ 0 w 2512440"/>
              <a:gd name="textAreaRight" fmla="*/ 2512800 w 2512440"/>
              <a:gd name="textAreaTop" fmla="*/ 0 h 101160"/>
              <a:gd name="textAreaBottom" fmla="*/ 101520 h 101160"/>
            </a:gdLst>
            <a:ahLst/>
            <a:rect l="textAreaLeft" t="textAreaTop" r="textAreaRight" b="textAreaBottom"/>
            <a:pathLst>
              <a:path w="216" h="28">
                <a:moveTo>
                  <a:pt x="0" y="1"/>
                </a:moveTo>
                <a:cubicBezTo>
                  <a:pt x="0" y="1"/>
                  <a:pt x="49" y="28"/>
                  <a:pt x="73" y="28"/>
                </a:cubicBezTo>
                <a:cubicBezTo>
                  <a:pt x="97" y="28"/>
                  <a:pt x="120" y="0"/>
                  <a:pt x="144" y="0"/>
                </a:cubicBezTo>
                <a:cubicBezTo>
                  <a:pt x="168" y="0"/>
                  <a:pt x="201" y="22"/>
                  <a:pt x="216" y="28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25"/>
          <xdr:cNvSpPr/>
        </xdr:nvSpPr>
        <xdr:spPr>
          <a:xfrm>
            <a:off x="489600" y="8212680"/>
            <a:ext cx="2512440" cy="101160"/>
          </a:xfrm>
          <a:custGeom>
            <a:avLst/>
            <a:gdLst>
              <a:gd name="textAreaLeft" fmla="*/ 0 w 2512440"/>
              <a:gd name="textAreaRight" fmla="*/ 2512800 w 2512440"/>
              <a:gd name="textAreaTop" fmla="*/ 0 h 101160"/>
              <a:gd name="textAreaBottom" fmla="*/ 101520 h 101160"/>
            </a:gdLst>
            <a:ahLst/>
            <a:rect l="textAreaLeft" t="textAreaTop" r="textAreaRight" b="textAreaBottom"/>
            <a:pathLst>
              <a:path w="216" h="28">
                <a:moveTo>
                  <a:pt x="0" y="1"/>
                </a:moveTo>
                <a:cubicBezTo>
                  <a:pt x="0" y="1"/>
                  <a:pt x="49" y="28"/>
                  <a:pt x="73" y="28"/>
                </a:cubicBezTo>
                <a:cubicBezTo>
                  <a:pt x="97" y="28"/>
                  <a:pt x="120" y="0"/>
                  <a:pt x="144" y="0"/>
                </a:cubicBezTo>
                <a:cubicBezTo>
                  <a:pt x="168" y="0"/>
                  <a:pt x="201" y="22"/>
                  <a:pt x="216" y="28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29840</xdr:colOff>
      <xdr:row>27</xdr:row>
      <xdr:rowOff>0</xdr:rowOff>
    </xdr:from>
    <xdr:to>
      <xdr:col>11</xdr:col>
      <xdr:colOff>220320</xdr:colOff>
      <xdr:row>31</xdr:row>
      <xdr:rowOff>209880</xdr:rowOff>
    </xdr:to>
    <xdr:graphicFrame>
      <xdr:nvGraphicFramePr>
        <xdr:cNvPr id="36" name="グラフ計退職"/>
        <xdr:cNvGraphicFramePr/>
      </xdr:nvGraphicFramePr>
      <xdr:xfrm>
        <a:off x="3326760" y="7030800"/>
        <a:ext cx="3177360" cy="124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300240</xdr:colOff>
      <xdr:row>31</xdr:row>
      <xdr:rowOff>209880</xdr:rowOff>
    </xdr:from>
    <xdr:to>
      <xdr:col>11</xdr:col>
      <xdr:colOff>55440</xdr:colOff>
      <xdr:row>32</xdr:row>
      <xdr:rowOff>100080</xdr:rowOff>
    </xdr:to>
    <xdr:grpSp>
      <xdr:nvGrpSpPr>
        <xdr:cNvPr id="37" name="Group 18"/>
        <xdr:cNvGrpSpPr/>
      </xdr:nvGrpSpPr>
      <xdr:grpSpPr>
        <a:xfrm>
          <a:off x="3916440" y="8279640"/>
          <a:ext cx="2422800" cy="149760"/>
          <a:chOff x="3916440" y="8279640"/>
          <a:chExt cx="2422800" cy="149760"/>
        </a:xfrm>
      </xdr:grpSpPr>
      <xdr:sp>
        <xdr:nvSpPr>
          <xdr:cNvPr id="38" name="Freeform 15"/>
          <xdr:cNvSpPr/>
        </xdr:nvSpPr>
        <xdr:spPr>
          <a:xfrm>
            <a:off x="3916440" y="8339400"/>
            <a:ext cx="2422800" cy="90000"/>
          </a:xfrm>
          <a:custGeom>
            <a:avLst/>
            <a:gdLst>
              <a:gd name="textAreaLeft" fmla="*/ 0 w 2422800"/>
              <a:gd name="textAreaRight" fmla="*/ 2423160 w 2422800"/>
              <a:gd name="textAreaTop" fmla="*/ 0 h 90000"/>
              <a:gd name="textAreaBottom" fmla="*/ 90000 h 90000"/>
            </a:gdLst>
            <a:ahLst/>
            <a:rect l="textAreaLeft" t="textAreaTop" r="textAreaRight" b="textAreaBottom"/>
            <a:pathLst>
              <a:path w="216" h="28">
                <a:moveTo>
                  <a:pt x="0" y="1"/>
                </a:moveTo>
                <a:cubicBezTo>
                  <a:pt x="0" y="1"/>
                  <a:pt x="49" y="28"/>
                  <a:pt x="73" y="28"/>
                </a:cubicBezTo>
                <a:cubicBezTo>
                  <a:pt x="97" y="28"/>
                  <a:pt x="120" y="0"/>
                  <a:pt x="144" y="0"/>
                </a:cubicBezTo>
                <a:cubicBezTo>
                  <a:pt x="168" y="0"/>
                  <a:pt x="201" y="22"/>
                  <a:pt x="216" y="28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16"/>
          <xdr:cNvSpPr/>
        </xdr:nvSpPr>
        <xdr:spPr>
          <a:xfrm>
            <a:off x="3916440" y="8279640"/>
            <a:ext cx="2422800" cy="90000"/>
          </a:xfrm>
          <a:custGeom>
            <a:avLst/>
            <a:gdLst>
              <a:gd name="textAreaLeft" fmla="*/ 0 w 2422800"/>
              <a:gd name="textAreaRight" fmla="*/ 2423160 w 2422800"/>
              <a:gd name="textAreaTop" fmla="*/ 0 h 90000"/>
              <a:gd name="textAreaBottom" fmla="*/ 90000 h 90000"/>
            </a:gdLst>
            <a:ahLst/>
            <a:rect l="textAreaLeft" t="textAreaTop" r="textAreaRight" b="textAreaBottom"/>
            <a:pathLst>
              <a:path w="216" h="28">
                <a:moveTo>
                  <a:pt x="0" y="1"/>
                </a:moveTo>
                <a:cubicBezTo>
                  <a:pt x="0" y="1"/>
                  <a:pt x="49" y="28"/>
                  <a:pt x="73" y="28"/>
                </a:cubicBezTo>
                <a:cubicBezTo>
                  <a:pt x="97" y="28"/>
                  <a:pt x="120" y="0"/>
                  <a:pt x="144" y="0"/>
                </a:cubicBezTo>
                <a:cubicBezTo>
                  <a:pt x="168" y="0"/>
                  <a:pt x="201" y="22"/>
                  <a:pt x="216" y="28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13</xdr:row>
      <xdr:rowOff>47520</xdr:rowOff>
    </xdr:from>
    <xdr:to>
      <xdr:col>3</xdr:col>
      <xdr:colOff>720</xdr:colOff>
      <xdr:row>13</xdr:row>
      <xdr:rowOff>190800</xdr:rowOff>
    </xdr:to>
    <xdr:sp>
      <xdr:nvSpPr>
        <xdr:cNvPr id="40" name="テキスト 6"/>
        <xdr:cNvSpPr/>
      </xdr:nvSpPr>
      <xdr:spPr>
        <a:xfrm>
          <a:off x="0" y="3442320"/>
          <a:ext cx="73908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：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680</xdr:colOff>
      <xdr:row>13</xdr:row>
      <xdr:rowOff>56880</xdr:rowOff>
    </xdr:from>
    <xdr:to>
      <xdr:col>7</xdr:col>
      <xdr:colOff>340920</xdr:colOff>
      <xdr:row>13</xdr:row>
      <xdr:rowOff>199800</xdr:rowOff>
    </xdr:to>
    <xdr:sp>
      <xdr:nvSpPr>
        <xdr:cNvPr id="41" name="テキスト 6"/>
        <xdr:cNvSpPr/>
      </xdr:nvSpPr>
      <xdr:spPr>
        <a:xfrm>
          <a:off x="3216600" y="3451680"/>
          <a:ext cx="7405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：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56880</xdr:rowOff>
    </xdr:from>
    <xdr:to>
      <xdr:col>3</xdr:col>
      <xdr:colOff>720</xdr:colOff>
      <xdr:row>27</xdr:row>
      <xdr:rowOff>199800</xdr:rowOff>
    </xdr:to>
    <xdr:sp>
      <xdr:nvSpPr>
        <xdr:cNvPr id="42" name="テキスト 6"/>
        <xdr:cNvSpPr/>
      </xdr:nvSpPr>
      <xdr:spPr>
        <a:xfrm>
          <a:off x="0" y="7087680"/>
          <a:ext cx="7390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：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880</xdr:colOff>
      <xdr:row>27</xdr:row>
      <xdr:rowOff>86040</xdr:rowOff>
    </xdr:from>
    <xdr:to>
      <xdr:col>7</xdr:col>
      <xdr:colOff>320400</xdr:colOff>
      <xdr:row>27</xdr:row>
      <xdr:rowOff>228240</xdr:rowOff>
    </xdr:to>
    <xdr:sp>
      <xdr:nvSpPr>
        <xdr:cNvPr id="43" name="テキスト 6"/>
        <xdr:cNvSpPr/>
      </xdr:nvSpPr>
      <xdr:spPr>
        <a:xfrm>
          <a:off x="3196800" y="7116840"/>
          <a:ext cx="73980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：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26</xdr:col>
      <xdr:colOff>100440</xdr:colOff>
      <xdr:row>58</xdr:row>
      <xdr:rowOff>16200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 rot="16200000">
          <a:off x="-1582200" y="1935000"/>
          <a:ext cx="9753840" cy="658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11</xdr:col>
      <xdr:colOff>360</xdr:colOff>
      <xdr:row>33</xdr:row>
      <xdr:rowOff>104400</xdr:rowOff>
    </xdr:to>
    <xdr:graphicFrame>
      <xdr:nvGraphicFramePr>
        <xdr:cNvPr id="45" name="グラフ一般被保険者分"/>
        <xdr:cNvGraphicFramePr/>
      </xdr:nvGraphicFramePr>
      <xdr:xfrm>
        <a:off x="259560" y="3907080"/>
        <a:ext cx="608508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3</xdr:row>
      <xdr:rowOff>0</xdr:rowOff>
    </xdr:from>
    <xdr:to>
      <xdr:col>11</xdr:col>
      <xdr:colOff>360</xdr:colOff>
      <xdr:row>42</xdr:row>
      <xdr:rowOff>228240</xdr:rowOff>
    </xdr:to>
    <xdr:graphicFrame>
      <xdr:nvGraphicFramePr>
        <xdr:cNvPr id="46" name="グラフ退職者医療分"/>
        <xdr:cNvGraphicFramePr/>
      </xdr:nvGraphicFramePr>
      <xdr:xfrm>
        <a:off x="259560" y="7803000"/>
        <a:ext cx="6085080" cy="25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1400</xdr:colOff>
      <xdr:row>18</xdr:row>
      <xdr:rowOff>253080</xdr:rowOff>
    </xdr:from>
    <xdr:to>
      <xdr:col>3</xdr:col>
      <xdr:colOff>79560</xdr:colOff>
      <xdr:row>19</xdr:row>
      <xdr:rowOff>185400</xdr:rowOff>
    </xdr:to>
    <xdr:sp>
      <xdr:nvSpPr>
        <xdr:cNvPr id="47" name="テキスト 11"/>
        <xdr:cNvSpPr/>
      </xdr:nvSpPr>
      <xdr:spPr>
        <a:xfrm>
          <a:off x="300960" y="4160160"/>
          <a:ext cx="516960" cy="19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：億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480</xdr:colOff>
      <xdr:row>33</xdr:row>
      <xdr:rowOff>223920</xdr:rowOff>
    </xdr:from>
    <xdr:to>
      <xdr:col>3</xdr:col>
      <xdr:colOff>89640</xdr:colOff>
      <xdr:row>34</xdr:row>
      <xdr:rowOff>156600</xdr:rowOff>
    </xdr:to>
    <xdr:sp>
      <xdr:nvSpPr>
        <xdr:cNvPr id="48" name="テキスト 12"/>
        <xdr:cNvSpPr/>
      </xdr:nvSpPr>
      <xdr:spPr>
        <a:xfrm>
          <a:off x="311040" y="8026920"/>
          <a:ext cx="516960" cy="19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：億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0040</xdr:colOff>
      <xdr:row>19</xdr:row>
      <xdr:rowOff>19080</xdr:rowOff>
    </xdr:from>
    <xdr:to>
      <xdr:col>10</xdr:col>
      <xdr:colOff>240480</xdr:colOff>
      <xdr:row>19</xdr:row>
      <xdr:rowOff>190440</xdr:rowOff>
    </xdr:to>
    <xdr:sp>
      <xdr:nvSpPr>
        <xdr:cNvPr id="49" name="テキスト 13"/>
        <xdr:cNvSpPr/>
      </xdr:nvSpPr>
      <xdr:spPr>
        <a:xfrm>
          <a:off x="5285160" y="4186080"/>
          <a:ext cx="7902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：万件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9920</xdr:colOff>
      <xdr:row>33</xdr:row>
      <xdr:rowOff>238320</xdr:rowOff>
    </xdr:from>
    <xdr:to>
      <xdr:col>10</xdr:col>
      <xdr:colOff>270360</xdr:colOff>
      <xdr:row>34</xdr:row>
      <xdr:rowOff>152280</xdr:rowOff>
    </xdr:to>
    <xdr:sp>
      <xdr:nvSpPr>
        <xdr:cNvPr id="50" name="テキスト 14"/>
        <xdr:cNvSpPr/>
      </xdr:nvSpPr>
      <xdr:spPr>
        <a:xfrm>
          <a:off x="5225040" y="8041320"/>
          <a:ext cx="880200" cy="17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：万件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.87"/>
    <col collapsed="false" customWidth="false" hidden="false" outlineLevel="0" max="3" min="3" style="2" width="8.99"/>
    <col collapsed="false" customWidth="false" hidden="false" outlineLevel="0" max="9" min="4" style="1" width="8.99"/>
    <col collapsed="false" customWidth="true" hidden="false" outlineLevel="0" max="10" min="10" style="1" width="6.37"/>
    <col collapsed="false" customWidth="true" hidden="false" outlineLevel="0" max="11" min="11" style="1" width="3.75"/>
    <col collapsed="false" customWidth="false" hidden="false" outlineLevel="0" max="257" min="12" style="1" width="8.99"/>
  </cols>
  <sheetData>
    <row r="1" customFormat="false" ht="20.45" hidden="false" customHeight="true" outlineLevel="0" collapsed="false">
      <c r="A1" s="3" t="s">
        <v>0</v>
      </c>
    </row>
    <row r="2" customFormat="false" ht="7.5" hidden="false" customHeight="true" outlineLevel="0" collapsed="false"/>
    <row r="3" s="6" customFormat="true" ht="20.45" hidden="false" customHeight="true" outlineLevel="0" collapsed="false">
      <c r="A3" s="4" t="s">
        <v>1</v>
      </c>
      <c r="B3" s="5"/>
      <c r="C3" s="5"/>
    </row>
    <row r="4" s="6" customFormat="true" ht="20.45" hidden="false" customHeight="true" outlineLevel="0" collapsed="false">
      <c r="B4" s="7" t="s">
        <v>2</v>
      </c>
      <c r="C4" s="5"/>
    </row>
    <row r="5" customFormat="false" ht="15.9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</row>
    <row r="6" customFormat="false" ht="15.9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</row>
    <row r="7" customFormat="false" ht="15.9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</row>
    <row r="8" customFormat="false" ht="15.9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</row>
    <row r="9" customFormat="false" ht="15.9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</row>
    <row r="10" customFormat="false" ht="15.9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5.95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5.9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5.9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8"/>
    </row>
    <row r="14" customFormat="false" ht="9.75" hidden="false" customHeight="true" outlineLevel="0" collapsed="false">
      <c r="J14" s="9"/>
    </row>
    <row r="15" s="6" customFormat="true" ht="20.25" hidden="false" customHeight="true" outlineLevel="0" collapsed="false">
      <c r="B15" s="7" t="s">
        <v>4</v>
      </c>
      <c r="C15" s="5"/>
      <c r="D15" s="10"/>
      <c r="E15" s="10"/>
      <c r="F15" s="10"/>
      <c r="G15" s="10"/>
      <c r="H15" s="10"/>
      <c r="I15" s="10"/>
    </row>
    <row r="16" customFormat="false" ht="23.1" hidden="false" customHeight="true" outlineLevel="0" collapsed="false">
      <c r="A16" s="11"/>
      <c r="B16" s="8" t="s">
        <v>5</v>
      </c>
      <c r="C16" s="8"/>
      <c r="D16" s="8"/>
      <c r="E16" s="8"/>
      <c r="F16" s="8"/>
      <c r="G16" s="8"/>
      <c r="H16" s="8"/>
      <c r="I16" s="8"/>
      <c r="J16" s="8"/>
    </row>
    <row r="17" customFormat="false" ht="23.1" hidden="false" customHeight="true" outlineLevel="0" collapsed="false">
      <c r="B17" s="8"/>
      <c r="C17" s="8"/>
      <c r="D17" s="8"/>
      <c r="E17" s="8"/>
      <c r="F17" s="8"/>
      <c r="G17" s="8"/>
      <c r="H17" s="8"/>
      <c r="I17" s="8"/>
      <c r="J17" s="8"/>
    </row>
    <row r="18" customFormat="false" ht="23.1" hidden="false" customHeight="true" outlineLevel="0" collapsed="false">
      <c r="A18" s="2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23.1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</row>
    <row r="20" customFormat="false" ht="23.1" hidden="false" customHeight="true" outlineLevel="0" collapsed="false">
      <c r="B20" s="8"/>
      <c r="C20" s="8"/>
      <c r="D20" s="8"/>
      <c r="E20" s="8"/>
      <c r="F20" s="8"/>
      <c r="G20" s="8"/>
      <c r="H20" s="8"/>
      <c r="I20" s="8"/>
      <c r="J20" s="8"/>
    </row>
    <row r="21" customFormat="false" ht="23.1" hidden="false" customHeight="true" outlineLevel="0" collapsed="false">
      <c r="B21" s="8"/>
      <c r="C21" s="8"/>
      <c r="D21" s="8"/>
      <c r="E21" s="8"/>
      <c r="F21" s="8"/>
      <c r="G21" s="8"/>
      <c r="H21" s="8"/>
      <c r="I21" s="8"/>
      <c r="J21" s="8"/>
    </row>
    <row r="22" customFormat="false" ht="48.75" hidden="false" customHeight="true" outlineLevel="0" collapsed="false">
      <c r="B22" s="8"/>
      <c r="C22" s="8"/>
      <c r="D22" s="8"/>
      <c r="E22" s="8"/>
      <c r="F22" s="8"/>
      <c r="G22" s="8"/>
      <c r="H22" s="8"/>
      <c r="I22" s="8"/>
      <c r="J22" s="8"/>
    </row>
    <row r="23" customFormat="false" ht="9.75" hidden="false" customHeight="true" outlineLevel="0" collapsed="false">
      <c r="C23" s="9"/>
      <c r="D23" s="9"/>
      <c r="E23" s="9"/>
      <c r="F23" s="9"/>
      <c r="G23" s="9"/>
      <c r="H23" s="9"/>
      <c r="I23" s="9"/>
      <c r="J23" s="9"/>
      <c r="K23" s="2"/>
    </row>
    <row r="24" s="6" customFormat="true" ht="20.25" hidden="false" customHeight="true" outlineLevel="0" collapsed="false">
      <c r="B24" s="7" t="s">
        <v>6</v>
      </c>
      <c r="C24" s="5"/>
    </row>
    <row r="25" customFormat="false" ht="23.1" hidden="false" customHeight="true" outlineLevel="0" collapsed="false">
      <c r="B25" s="8" t="s">
        <v>7</v>
      </c>
      <c r="C25" s="8"/>
      <c r="D25" s="8"/>
      <c r="E25" s="8"/>
      <c r="F25" s="8"/>
      <c r="G25" s="8"/>
      <c r="H25" s="8"/>
      <c r="I25" s="8"/>
      <c r="J25" s="8"/>
    </row>
    <row r="26" customFormat="false" ht="23.1" hidden="false" customHeight="true" outlineLevel="0" collapsed="false">
      <c r="B26" s="8"/>
      <c r="C26" s="8"/>
      <c r="D26" s="8"/>
      <c r="E26" s="8"/>
      <c r="F26" s="8"/>
      <c r="G26" s="8"/>
      <c r="H26" s="8"/>
      <c r="I26" s="8"/>
      <c r="J26" s="8"/>
    </row>
    <row r="27" customFormat="false" ht="23.1" hidden="false" customHeight="true" outlineLevel="0" collapsed="false">
      <c r="B27" s="8"/>
      <c r="C27" s="8"/>
      <c r="D27" s="8"/>
      <c r="E27" s="8"/>
      <c r="F27" s="8"/>
      <c r="G27" s="8"/>
      <c r="H27" s="8"/>
      <c r="I27" s="8"/>
      <c r="J27" s="8"/>
    </row>
    <row r="28" customFormat="false" ht="23.1" hidden="false" customHeight="true" outlineLevel="0" collapsed="false">
      <c r="A28" s="12"/>
      <c r="B28" s="8"/>
      <c r="C28" s="8"/>
      <c r="D28" s="8"/>
      <c r="E28" s="8"/>
      <c r="F28" s="8"/>
      <c r="G28" s="8"/>
      <c r="H28" s="8"/>
      <c r="I28" s="8"/>
      <c r="J28" s="8"/>
    </row>
    <row r="29" customFormat="false" ht="23.1" hidden="false" customHeight="true" outlineLevel="0" collapsed="false">
      <c r="A29" s="12"/>
      <c r="B29" s="8"/>
      <c r="C29" s="8"/>
      <c r="D29" s="8"/>
      <c r="E29" s="8"/>
      <c r="F29" s="8"/>
      <c r="G29" s="8"/>
      <c r="H29" s="8"/>
      <c r="I29" s="8"/>
      <c r="J29" s="8"/>
    </row>
    <row r="30" customFormat="false" ht="23.1" hidden="false" customHeight="true" outlineLevel="0" collapsed="false">
      <c r="A30" s="12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23.1" hidden="false" customHeight="true" outlineLevel="0" collapsed="false">
      <c r="B31" s="8"/>
      <c r="C31" s="8"/>
      <c r="D31" s="8"/>
      <c r="E31" s="8"/>
      <c r="F31" s="8"/>
      <c r="G31" s="8"/>
      <c r="H31" s="8"/>
      <c r="I31" s="8"/>
      <c r="J31" s="8"/>
    </row>
    <row r="32" customFormat="false" ht="23.1" hidden="false" customHeight="true" outlineLevel="0" collapsed="false">
      <c r="B32" s="8"/>
      <c r="C32" s="8"/>
      <c r="D32" s="8"/>
      <c r="E32" s="8"/>
      <c r="F32" s="8"/>
      <c r="G32" s="8"/>
      <c r="H32" s="8"/>
      <c r="I32" s="8"/>
      <c r="J32" s="8"/>
    </row>
    <row r="33" customFormat="false" ht="0.95" hidden="false" customHeight="true" outlineLevel="0" collapsed="false">
      <c r="B33" s="8"/>
      <c r="C33" s="8"/>
      <c r="D33" s="8"/>
      <c r="E33" s="8"/>
      <c r="F33" s="8"/>
      <c r="G33" s="8"/>
      <c r="H33" s="8"/>
      <c r="I33" s="8"/>
      <c r="J33" s="8"/>
    </row>
    <row r="34" customFormat="false" ht="9.75" hidden="false" customHeight="true" outlineLevel="0" collapsed="false"/>
    <row r="35" s="6" customFormat="true" ht="20.25" hidden="false" customHeight="true" outlineLevel="0" collapsed="false">
      <c r="B35" s="7" t="s">
        <v>8</v>
      </c>
      <c r="C35" s="5"/>
    </row>
    <row r="36" customFormat="false" ht="20.25" hidden="false" customHeight="true" outlineLevel="0" collapsed="false">
      <c r="B36" s="8" t="s">
        <v>9</v>
      </c>
      <c r="C36" s="8"/>
      <c r="D36" s="8"/>
      <c r="E36" s="8"/>
      <c r="F36" s="8"/>
      <c r="G36" s="8"/>
      <c r="H36" s="8"/>
      <c r="I36" s="8"/>
      <c r="J36" s="8"/>
    </row>
    <row r="37" customFormat="false" ht="20.25" hidden="false" customHeight="true" outlineLevel="0" collapsed="false">
      <c r="B37" s="8"/>
      <c r="C37" s="8"/>
      <c r="D37" s="8"/>
      <c r="E37" s="8"/>
      <c r="F37" s="8"/>
      <c r="G37" s="8"/>
      <c r="H37" s="8"/>
      <c r="I37" s="8"/>
      <c r="J37" s="8"/>
    </row>
    <row r="38" customFormat="false" ht="20.25" hidden="false" customHeight="true" outlineLevel="0" collapsed="false">
      <c r="B38" s="8"/>
      <c r="C38" s="8"/>
      <c r="D38" s="8"/>
      <c r="E38" s="8"/>
      <c r="F38" s="8"/>
      <c r="G38" s="8"/>
      <c r="H38" s="8"/>
      <c r="I38" s="8"/>
      <c r="J38" s="8"/>
    </row>
    <row r="39" customFormat="false" ht="20.25" hidden="false" customHeight="true" outlineLevel="0" collapsed="false">
      <c r="A39" s="12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20.45" hidden="false" customHeight="true" outlineLevel="0" collapsed="false">
      <c r="J40" s="13" t="s">
        <v>10</v>
      </c>
    </row>
    <row r="41" customFormat="false" ht="20.45" hidden="false" customHeight="true" outlineLevel="0" collapsed="false"/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  <row r="46" customFormat="false" ht="20.45" hidden="false" customHeight="true" outlineLevel="0" collapsed="false"/>
    <row r="47" customFormat="false" ht="20.45" hidden="false" customHeight="true" outlineLevel="0" collapsed="false"/>
    <row r="48" customFormat="false" ht="20.45" hidden="false" customHeight="true" outlineLevel="0" collapsed="false"/>
    <row r="49" customFormat="false" ht="20.45" hidden="false" customHeight="true" outlineLevel="0" collapsed="false"/>
    <row r="50" customFormat="false" ht="20.45" hidden="false" customHeight="true" outlineLevel="0" collapsed="false"/>
    <row r="51" customFormat="false" ht="20.45" hidden="false" customHeight="true" outlineLevel="0" collapsed="false"/>
    <row r="52" customFormat="false" ht="20.45" hidden="false" customHeight="true" outlineLevel="0" collapsed="false"/>
    <row r="53" customFormat="false" ht="20.45" hidden="false" customHeight="true" outlineLevel="0" collapsed="false"/>
    <row r="54" customFormat="false" ht="20.45" hidden="false" customHeight="true" outlineLevel="0" collapsed="false"/>
    <row r="55" customFormat="false" ht="20.45" hidden="false" customHeight="true" outlineLevel="0" collapsed="false"/>
    <row r="56" customFormat="false" ht="20.45" hidden="false" customHeight="true" outlineLevel="0" collapsed="false"/>
    <row r="57" customFormat="false" ht="20.45" hidden="false" customHeight="true" outlineLevel="0" collapsed="false"/>
    <row r="58" customFormat="false" ht="20.45" hidden="false" customHeight="true" outlineLevel="0" collapsed="false"/>
    <row r="59" customFormat="false" ht="20.45" hidden="false" customHeight="true" outlineLevel="0" collapsed="false"/>
    <row r="60" customFormat="false" ht="20.45" hidden="false" customHeight="true" outlineLevel="0" collapsed="false"/>
    <row r="61" customFormat="false" ht="20.45" hidden="false" customHeight="true" outlineLevel="0" collapsed="false"/>
  </sheetData>
  <mergeCells count="4">
    <mergeCell ref="B5:J13"/>
    <mergeCell ref="B16:J22"/>
    <mergeCell ref="B25:J33"/>
    <mergeCell ref="B36:J39"/>
  </mergeCells>
  <printOptions headings="false" gridLines="false" gridLinesSet="true" horizontalCentered="false" verticalCentered="false"/>
  <pageMargins left="0.984027777777778" right="0.905555555555556" top="0.590277777777778" bottom="0.590277777777778" header="0.511811023622047" footer="0.39375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－ &amp;P －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3.5" zeroHeight="false" outlineLevelRow="0" outlineLevelCol="0"/>
  <cols>
    <col collapsed="false" customWidth="false" hidden="false" outlineLevel="0" max="257" min="1" style="389" width="3.12"/>
  </cols>
  <sheetData>
    <row r="1" customFormat="false" ht="13.5" hidden="false" customHeight="true" outlineLevel="0" collapsed="false">
      <c r="A1" s="390" t="s">
        <v>45</v>
      </c>
      <c r="E1" s="391"/>
    </row>
  </sheetData>
  <printOptions headings="false" gridLines="false" gridLinesSet="true" horizontalCentered="false" verticalCentered="false"/>
  <pageMargins left="0.984027777777778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pageBreakPreview" topLeftCell="A1" colorId="64" zoomScale="200" zoomScaleNormal="100" zoomScalePageLayoutView="200" workbookViewId="0">
      <selection pane="topLeft" activeCell="A1" activeCellId="0" sqref="A1:M4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.87"/>
    <col collapsed="false" customWidth="false" hidden="false" outlineLevel="0" max="3" min="3" style="2" width="8.99"/>
    <col collapsed="false" customWidth="false" hidden="false" outlineLevel="0" max="9" min="4" style="1" width="8.99"/>
    <col collapsed="false" customWidth="true" hidden="false" outlineLevel="0" max="10" min="10" style="1" width="6.37"/>
    <col collapsed="false" customWidth="true" hidden="false" outlineLevel="0" max="11" min="11" style="1" width="3.49"/>
    <col collapsed="false" customWidth="true" hidden="false" outlineLevel="0" max="12" min="12" style="1" width="3.87"/>
    <col collapsed="false" customWidth="true" hidden="false" outlineLevel="0" max="13" min="13" style="1" width="1.75"/>
    <col collapsed="false" customWidth="false" hidden="false" outlineLevel="0" max="257" min="14" style="1" width="8.99"/>
  </cols>
  <sheetData>
    <row r="1" customFormat="false" ht="20.45" hidden="false" customHeight="true" outlineLevel="0" collapsed="false">
      <c r="A1" s="392"/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</row>
    <row r="2" customFormat="false" ht="20.45" hidden="false" customHeight="true" outlineLevel="0" collapsed="false">
      <c r="A2" s="392"/>
      <c r="B2" s="392"/>
      <c r="C2" s="392"/>
      <c r="D2" s="392"/>
      <c r="E2" s="392"/>
      <c r="F2" s="392"/>
      <c r="G2" s="392"/>
      <c r="H2" s="392"/>
      <c r="I2" s="392"/>
      <c r="J2" s="392"/>
      <c r="K2" s="392"/>
      <c r="L2" s="392"/>
      <c r="M2" s="392"/>
    </row>
    <row r="3" customFormat="false" ht="24.75" hidden="false" customHeight="true" outlineLevel="0" collapsed="false">
      <c r="A3" s="392"/>
      <c r="B3" s="392"/>
      <c r="C3" s="392"/>
      <c r="D3" s="392"/>
      <c r="E3" s="392"/>
      <c r="F3" s="392"/>
      <c r="G3" s="392"/>
      <c r="H3" s="392"/>
      <c r="I3" s="392"/>
      <c r="J3" s="392"/>
      <c r="K3" s="392"/>
      <c r="L3" s="392"/>
      <c r="M3" s="392"/>
    </row>
    <row r="4" customFormat="false" ht="20.25" hidden="false" customHeight="true" outlineLevel="0" collapsed="false">
      <c r="A4" s="392"/>
      <c r="B4" s="392"/>
      <c r="C4" s="392"/>
      <c r="D4" s="392"/>
      <c r="E4" s="392"/>
      <c r="F4" s="392"/>
      <c r="G4" s="392"/>
      <c r="H4" s="392"/>
      <c r="I4" s="392"/>
      <c r="J4" s="392"/>
      <c r="K4" s="392"/>
      <c r="L4" s="392"/>
      <c r="M4" s="392"/>
    </row>
    <row r="5" customFormat="false" ht="20.45" hidden="false" customHeight="true" outlineLevel="0" collapsed="false">
      <c r="A5" s="392"/>
      <c r="B5" s="392"/>
      <c r="C5" s="392"/>
      <c r="D5" s="392"/>
      <c r="E5" s="392"/>
      <c r="F5" s="392"/>
      <c r="G5" s="392"/>
      <c r="H5" s="392"/>
      <c r="I5" s="392"/>
      <c r="J5" s="392"/>
      <c r="K5" s="392"/>
      <c r="L5" s="392"/>
      <c r="M5" s="392"/>
    </row>
    <row r="6" customFormat="false" ht="20.45" hidden="false" customHeight="true" outlineLevel="0" collapsed="false">
      <c r="A6" s="392"/>
      <c r="B6" s="392"/>
      <c r="C6" s="392"/>
      <c r="D6" s="392"/>
      <c r="E6" s="392"/>
      <c r="F6" s="392"/>
      <c r="G6" s="392"/>
      <c r="H6" s="392"/>
      <c r="I6" s="392"/>
      <c r="J6" s="392"/>
      <c r="K6" s="392"/>
      <c r="L6" s="392"/>
      <c r="M6" s="392"/>
    </row>
    <row r="7" customFormat="false" ht="20.45" hidden="false" customHeight="true" outlineLevel="0" collapsed="false">
      <c r="A7" s="392"/>
      <c r="B7" s="392"/>
      <c r="C7" s="392"/>
      <c r="D7" s="392"/>
      <c r="E7" s="392"/>
      <c r="F7" s="392"/>
      <c r="G7" s="392"/>
      <c r="H7" s="392"/>
      <c r="I7" s="392"/>
      <c r="J7" s="392"/>
      <c r="K7" s="392"/>
      <c r="L7" s="392"/>
      <c r="M7" s="392"/>
    </row>
    <row r="8" customFormat="false" ht="20.45" hidden="false" customHeight="true" outlineLevel="0" collapsed="false">
      <c r="A8" s="392"/>
      <c r="B8" s="392"/>
      <c r="C8" s="392"/>
      <c r="D8" s="392"/>
      <c r="E8" s="392"/>
      <c r="F8" s="392"/>
      <c r="G8" s="392"/>
      <c r="H8" s="392"/>
      <c r="I8" s="392"/>
      <c r="J8" s="392"/>
      <c r="K8" s="392"/>
      <c r="L8" s="392"/>
      <c r="M8" s="392"/>
    </row>
    <row r="9" customFormat="false" ht="20.45" hidden="false" customHeight="true" outlineLevel="0" collapsed="false">
      <c r="A9" s="392"/>
      <c r="B9" s="392"/>
      <c r="C9" s="392"/>
      <c r="D9" s="392"/>
      <c r="E9" s="392"/>
      <c r="F9" s="392"/>
      <c r="G9" s="392"/>
      <c r="H9" s="392"/>
      <c r="I9" s="392"/>
      <c r="J9" s="392"/>
      <c r="K9" s="392"/>
      <c r="L9" s="392"/>
      <c r="M9" s="392"/>
    </row>
    <row r="10" customFormat="false" ht="20.45" hidden="false" customHeight="true" outlineLevel="0" collapsed="false">
      <c r="A10" s="392"/>
      <c r="B10" s="392"/>
      <c r="C10" s="392"/>
      <c r="D10" s="392"/>
      <c r="E10" s="392"/>
      <c r="F10" s="392"/>
      <c r="G10" s="392"/>
      <c r="H10" s="392"/>
      <c r="I10" s="392"/>
      <c r="J10" s="392"/>
      <c r="K10" s="392"/>
      <c r="L10" s="392"/>
      <c r="M10" s="392"/>
    </row>
    <row r="11" customFormat="false" ht="20.45" hidden="false" customHeight="true" outlineLevel="0" collapsed="false">
      <c r="A11" s="392"/>
      <c r="B11" s="392"/>
      <c r="C11" s="392"/>
      <c r="D11" s="392"/>
      <c r="E11" s="392"/>
      <c r="F11" s="392"/>
      <c r="G11" s="392"/>
      <c r="H11" s="392"/>
      <c r="I11" s="392"/>
      <c r="J11" s="392"/>
      <c r="K11" s="392"/>
      <c r="L11" s="392"/>
      <c r="M11" s="392"/>
    </row>
    <row r="12" customFormat="false" ht="20.45" hidden="false" customHeight="true" outlineLevel="0" collapsed="false">
      <c r="A12" s="392"/>
      <c r="B12" s="392"/>
      <c r="C12" s="392"/>
      <c r="D12" s="392"/>
      <c r="E12" s="392"/>
      <c r="F12" s="392"/>
      <c r="G12" s="392"/>
      <c r="H12" s="392"/>
      <c r="I12" s="392"/>
      <c r="J12" s="392"/>
      <c r="K12" s="392"/>
      <c r="L12" s="392"/>
      <c r="M12" s="392"/>
    </row>
    <row r="13" customFormat="false" ht="20.45" hidden="false" customHeight="true" outlineLevel="0" collapsed="false">
      <c r="A13" s="392"/>
      <c r="B13" s="392"/>
      <c r="C13" s="392"/>
      <c r="D13" s="392"/>
      <c r="E13" s="392"/>
      <c r="F13" s="392"/>
      <c r="G13" s="392"/>
      <c r="H13" s="392"/>
      <c r="I13" s="392"/>
      <c r="J13" s="392"/>
      <c r="K13" s="392"/>
      <c r="L13" s="392"/>
      <c r="M13" s="392"/>
    </row>
    <row r="14" customFormat="false" ht="20.45" hidden="false" customHeight="true" outlineLevel="0" collapsed="false">
      <c r="A14" s="392"/>
      <c r="B14" s="392"/>
      <c r="C14" s="392"/>
      <c r="D14" s="392"/>
      <c r="E14" s="392"/>
      <c r="F14" s="392"/>
      <c r="G14" s="392"/>
      <c r="H14" s="392"/>
      <c r="I14" s="392"/>
      <c r="J14" s="392"/>
      <c r="K14" s="392"/>
      <c r="L14" s="392"/>
      <c r="M14" s="392"/>
    </row>
    <row r="15" customFormat="false" ht="20.45" hidden="false" customHeight="true" outlineLevel="0" collapsed="false">
      <c r="A15" s="392"/>
      <c r="B15" s="392"/>
      <c r="C15" s="392"/>
      <c r="D15" s="392"/>
      <c r="E15" s="392"/>
      <c r="F15" s="392"/>
      <c r="G15" s="392"/>
      <c r="H15" s="392"/>
      <c r="I15" s="392"/>
      <c r="J15" s="392"/>
      <c r="K15" s="392"/>
      <c r="L15" s="392"/>
      <c r="M15" s="392"/>
    </row>
    <row r="16" customFormat="false" ht="20.45" hidden="false" customHeight="true" outlineLevel="0" collapsed="false">
      <c r="A16" s="392"/>
      <c r="B16" s="392"/>
      <c r="C16" s="392"/>
      <c r="D16" s="392"/>
      <c r="E16" s="392"/>
      <c r="F16" s="392"/>
      <c r="G16" s="392"/>
      <c r="H16" s="392"/>
      <c r="I16" s="392"/>
      <c r="J16" s="392"/>
      <c r="K16" s="392"/>
      <c r="L16" s="392"/>
      <c r="M16" s="392"/>
    </row>
    <row r="17" customFormat="false" ht="20.45" hidden="false" customHeight="true" outlineLevel="0" collapsed="false">
      <c r="A17" s="392"/>
      <c r="B17" s="392"/>
      <c r="C17" s="392"/>
      <c r="D17" s="392"/>
      <c r="E17" s="392"/>
      <c r="F17" s="392"/>
      <c r="G17" s="392"/>
      <c r="H17" s="392"/>
      <c r="I17" s="392"/>
      <c r="J17" s="392"/>
      <c r="K17" s="392"/>
      <c r="L17" s="392"/>
      <c r="M17" s="392"/>
    </row>
    <row r="18" customFormat="false" ht="20.45" hidden="false" customHeight="true" outlineLevel="0" collapsed="false">
      <c r="A18" s="392"/>
      <c r="B18" s="392"/>
      <c r="C18" s="392"/>
      <c r="D18" s="392"/>
      <c r="E18" s="392"/>
      <c r="F18" s="392"/>
      <c r="G18" s="392"/>
      <c r="H18" s="392"/>
      <c r="I18" s="392"/>
      <c r="J18" s="392"/>
      <c r="K18" s="392"/>
      <c r="L18" s="392"/>
      <c r="M18" s="392"/>
    </row>
    <row r="19" customFormat="false" ht="20.45" hidden="false" customHeight="true" outlineLevel="0" collapsed="false">
      <c r="A19" s="392"/>
      <c r="B19" s="392"/>
      <c r="C19" s="392"/>
      <c r="D19" s="392"/>
      <c r="E19" s="392"/>
      <c r="F19" s="392"/>
      <c r="G19" s="392"/>
      <c r="H19" s="392"/>
      <c r="I19" s="392"/>
      <c r="J19" s="392"/>
      <c r="K19" s="392"/>
      <c r="L19" s="392"/>
      <c r="M19" s="392"/>
    </row>
    <row r="20" customFormat="false" ht="20.45" hidden="false" customHeight="true" outlineLevel="0" collapsed="false">
      <c r="A20" s="392"/>
      <c r="B20" s="392"/>
      <c r="C20" s="392"/>
      <c r="D20" s="392"/>
      <c r="E20" s="392"/>
      <c r="F20" s="392"/>
      <c r="G20" s="392"/>
      <c r="H20" s="392"/>
      <c r="I20" s="392"/>
      <c r="J20" s="392"/>
      <c r="K20" s="392"/>
      <c r="L20" s="392"/>
      <c r="M20" s="392"/>
    </row>
    <row r="21" customFormat="false" ht="20.45" hidden="false" customHeight="true" outlineLevel="0" collapsed="false">
      <c r="A21" s="392"/>
      <c r="B21" s="392"/>
      <c r="C21" s="392"/>
      <c r="D21" s="392"/>
      <c r="E21" s="392"/>
      <c r="F21" s="392"/>
      <c r="G21" s="392"/>
      <c r="H21" s="392"/>
      <c r="I21" s="392"/>
      <c r="J21" s="392"/>
      <c r="K21" s="392"/>
      <c r="L21" s="392"/>
      <c r="M21" s="392"/>
    </row>
    <row r="22" customFormat="false" ht="20.45" hidden="false" customHeight="true" outlineLevel="0" collapsed="false">
      <c r="A22" s="392"/>
      <c r="B22" s="392"/>
      <c r="C22" s="392"/>
      <c r="D22" s="392"/>
      <c r="E22" s="392"/>
      <c r="F22" s="392"/>
      <c r="G22" s="392"/>
      <c r="H22" s="392"/>
      <c r="I22" s="392"/>
      <c r="J22" s="392"/>
      <c r="K22" s="392"/>
      <c r="L22" s="392"/>
      <c r="M22" s="392"/>
    </row>
    <row r="23" customFormat="false" ht="20.45" hidden="false" customHeight="true" outlineLevel="0" collapsed="false">
      <c r="A23" s="392"/>
      <c r="B23" s="392"/>
      <c r="C23" s="392"/>
      <c r="D23" s="392"/>
      <c r="E23" s="392"/>
      <c r="F23" s="392"/>
      <c r="G23" s="392"/>
      <c r="H23" s="392"/>
      <c r="I23" s="392"/>
      <c r="J23" s="392"/>
      <c r="K23" s="392"/>
      <c r="L23" s="392"/>
      <c r="M23" s="392"/>
    </row>
    <row r="24" customFormat="false" ht="20.45" hidden="false" customHeight="true" outlineLevel="0" collapsed="false">
      <c r="A24" s="392"/>
      <c r="B24" s="392"/>
      <c r="C24" s="392"/>
      <c r="D24" s="392"/>
      <c r="E24" s="392"/>
      <c r="F24" s="392"/>
      <c r="G24" s="392"/>
      <c r="H24" s="392"/>
      <c r="I24" s="392"/>
      <c r="J24" s="392"/>
      <c r="K24" s="392"/>
      <c r="L24" s="392"/>
      <c r="M24" s="392"/>
    </row>
    <row r="25" customFormat="false" ht="20.45" hidden="false" customHeight="true" outlineLevel="0" collapsed="false">
      <c r="A25" s="392"/>
      <c r="B25" s="392"/>
      <c r="C25" s="392"/>
      <c r="D25" s="392"/>
      <c r="E25" s="392"/>
      <c r="F25" s="392"/>
      <c r="G25" s="392"/>
      <c r="H25" s="392"/>
      <c r="I25" s="392"/>
      <c r="J25" s="392"/>
      <c r="K25" s="392"/>
      <c r="L25" s="392"/>
      <c r="M25" s="392"/>
    </row>
    <row r="26" customFormat="false" ht="20.45" hidden="false" customHeight="true" outlineLevel="0" collapsed="false">
      <c r="A26" s="392"/>
      <c r="B26" s="392"/>
      <c r="C26" s="392"/>
      <c r="D26" s="392"/>
      <c r="E26" s="392"/>
      <c r="F26" s="392"/>
      <c r="G26" s="392"/>
      <c r="H26" s="392"/>
      <c r="I26" s="392"/>
      <c r="J26" s="392"/>
      <c r="K26" s="392"/>
      <c r="L26" s="392"/>
      <c r="M26" s="392"/>
    </row>
    <row r="27" customFormat="false" ht="20.45" hidden="false" customHeight="true" outlineLevel="0" collapsed="false">
      <c r="A27" s="392"/>
      <c r="B27" s="392"/>
      <c r="C27" s="392"/>
      <c r="D27" s="392"/>
      <c r="E27" s="392"/>
      <c r="F27" s="392"/>
      <c r="G27" s="392"/>
      <c r="H27" s="392"/>
      <c r="I27" s="392"/>
      <c r="J27" s="392"/>
      <c r="K27" s="392"/>
      <c r="L27" s="392"/>
      <c r="M27" s="392"/>
    </row>
    <row r="28" customFormat="false" ht="20.45" hidden="false" customHeight="true" outlineLevel="0" collapsed="false">
      <c r="A28" s="392"/>
      <c r="B28" s="392"/>
      <c r="C28" s="392"/>
      <c r="D28" s="392"/>
      <c r="E28" s="392"/>
      <c r="F28" s="392"/>
      <c r="G28" s="392"/>
      <c r="H28" s="392"/>
      <c r="I28" s="392"/>
      <c r="J28" s="392"/>
      <c r="K28" s="392"/>
      <c r="L28" s="392"/>
      <c r="M28" s="392"/>
    </row>
    <row r="29" customFormat="false" ht="20.45" hidden="false" customHeight="true" outlineLevel="0" collapsed="false">
      <c r="A29" s="392"/>
      <c r="B29" s="392"/>
      <c r="C29" s="392"/>
      <c r="D29" s="392"/>
      <c r="E29" s="392"/>
      <c r="F29" s="392"/>
      <c r="G29" s="392"/>
      <c r="H29" s="392"/>
      <c r="I29" s="392"/>
      <c r="J29" s="392"/>
      <c r="K29" s="392"/>
      <c r="L29" s="392"/>
      <c r="M29" s="392"/>
    </row>
    <row r="30" customFormat="false" ht="20.45" hidden="false" customHeight="true" outlineLevel="0" collapsed="false">
      <c r="A30" s="392"/>
      <c r="B30" s="392"/>
      <c r="C30" s="392"/>
      <c r="D30" s="392"/>
      <c r="E30" s="392"/>
      <c r="F30" s="392"/>
      <c r="G30" s="392"/>
      <c r="H30" s="392"/>
      <c r="I30" s="392"/>
      <c r="J30" s="392"/>
      <c r="K30" s="392"/>
      <c r="L30" s="392"/>
      <c r="M30" s="392"/>
    </row>
    <row r="31" customFormat="false" ht="20.45" hidden="false" customHeight="true" outlineLevel="0" collapsed="false">
      <c r="A31" s="392"/>
      <c r="B31" s="392"/>
      <c r="C31" s="392"/>
      <c r="D31" s="392"/>
      <c r="E31" s="392"/>
      <c r="F31" s="392"/>
      <c r="G31" s="392"/>
      <c r="H31" s="392"/>
      <c r="I31" s="392"/>
      <c r="J31" s="392"/>
      <c r="K31" s="392"/>
      <c r="L31" s="392"/>
      <c r="M31" s="392"/>
    </row>
    <row r="32" customFormat="false" ht="20.45" hidden="false" customHeight="true" outlineLevel="0" collapsed="false">
      <c r="A32" s="392"/>
      <c r="B32" s="392"/>
      <c r="C32" s="392"/>
      <c r="D32" s="392"/>
      <c r="E32" s="392"/>
      <c r="F32" s="392"/>
      <c r="G32" s="392"/>
      <c r="H32" s="392"/>
      <c r="I32" s="392"/>
      <c r="J32" s="392"/>
      <c r="K32" s="392"/>
      <c r="L32" s="392"/>
      <c r="M32" s="392"/>
    </row>
    <row r="33" customFormat="false" ht="20.25" hidden="false" customHeight="true" outlineLevel="0" collapsed="false">
      <c r="A33" s="392"/>
      <c r="B33" s="392"/>
      <c r="C33" s="392"/>
      <c r="D33" s="392"/>
      <c r="E33" s="392"/>
      <c r="F33" s="392"/>
      <c r="G33" s="392"/>
      <c r="H33" s="392"/>
      <c r="I33" s="392"/>
      <c r="J33" s="392"/>
      <c r="K33" s="392"/>
      <c r="L33" s="392"/>
      <c r="M33" s="392"/>
    </row>
    <row r="34" customFormat="false" ht="12" hidden="false" customHeight="false" outlineLevel="0" collapsed="false">
      <c r="A34" s="392"/>
      <c r="B34" s="392"/>
      <c r="C34" s="392"/>
      <c r="D34" s="392"/>
      <c r="E34" s="392"/>
      <c r="F34" s="392"/>
      <c r="G34" s="392"/>
      <c r="H34" s="392"/>
      <c r="I34" s="392"/>
      <c r="J34" s="392"/>
      <c r="K34" s="392"/>
      <c r="L34" s="392"/>
      <c r="M34" s="392"/>
    </row>
    <row r="35" customFormat="false" ht="12" hidden="false" customHeight="false" outlineLevel="0" collapsed="false">
      <c r="A35" s="392"/>
      <c r="B35" s="392"/>
      <c r="C35" s="392"/>
      <c r="D35" s="392"/>
      <c r="E35" s="392"/>
      <c r="F35" s="392"/>
      <c r="G35" s="392"/>
      <c r="H35" s="392"/>
      <c r="I35" s="392"/>
      <c r="J35" s="392"/>
      <c r="K35" s="392"/>
      <c r="L35" s="392"/>
      <c r="M35" s="392"/>
    </row>
    <row r="36" customFormat="false" ht="12" hidden="false" customHeight="false" outlineLevel="0" collapsed="false">
      <c r="A36" s="392"/>
      <c r="B36" s="392"/>
      <c r="C36" s="392"/>
      <c r="D36" s="392"/>
      <c r="E36" s="392"/>
      <c r="F36" s="392"/>
      <c r="G36" s="392"/>
      <c r="H36" s="392"/>
      <c r="I36" s="392"/>
      <c r="J36" s="392"/>
      <c r="K36" s="392"/>
      <c r="L36" s="392"/>
      <c r="M36" s="392"/>
    </row>
    <row r="37" customFormat="false" ht="12" hidden="false" customHeight="false" outlineLevel="0" collapsed="false">
      <c r="A37" s="392"/>
      <c r="B37" s="392"/>
      <c r="C37" s="392"/>
      <c r="D37" s="392"/>
      <c r="E37" s="392"/>
      <c r="F37" s="392"/>
      <c r="G37" s="392"/>
      <c r="H37" s="392"/>
      <c r="I37" s="392"/>
      <c r="J37" s="392"/>
      <c r="K37" s="392"/>
      <c r="L37" s="392"/>
      <c r="M37" s="392"/>
    </row>
    <row r="38" customFormat="false" ht="12" hidden="false" customHeight="false" outlineLevel="0" collapsed="false">
      <c r="A38" s="392"/>
      <c r="B38" s="392"/>
      <c r="C38" s="392"/>
      <c r="D38" s="392"/>
      <c r="E38" s="392"/>
      <c r="F38" s="392"/>
      <c r="G38" s="392"/>
      <c r="H38" s="392"/>
      <c r="I38" s="392"/>
      <c r="J38" s="392"/>
      <c r="K38" s="392"/>
      <c r="L38" s="392"/>
      <c r="M38" s="392"/>
    </row>
    <row r="39" customFormat="false" ht="12" hidden="false" customHeight="false" outlineLevel="0" collapsed="false">
      <c r="A39" s="392"/>
      <c r="B39" s="392"/>
      <c r="C39" s="392"/>
      <c r="D39" s="392"/>
      <c r="E39" s="392"/>
      <c r="F39" s="392"/>
      <c r="G39" s="392"/>
      <c r="H39" s="392"/>
      <c r="I39" s="392"/>
      <c r="J39" s="392"/>
      <c r="K39" s="392"/>
      <c r="L39" s="392"/>
      <c r="M39" s="392"/>
    </row>
    <row r="40" customFormat="false" ht="12" hidden="false" customHeight="false" outlineLevel="0" collapsed="false">
      <c r="A40" s="392"/>
      <c r="B40" s="392"/>
      <c r="C40" s="392"/>
      <c r="D40" s="392"/>
      <c r="E40" s="392"/>
      <c r="F40" s="392"/>
      <c r="G40" s="392"/>
      <c r="H40" s="392"/>
      <c r="I40" s="392"/>
      <c r="J40" s="392"/>
      <c r="K40" s="392"/>
      <c r="L40" s="392"/>
      <c r="M40" s="392"/>
    </row>
    <row r="41" customFormat="false" ht="12" hidden="false" customHeight="false" outlineLevel="0" collapsed="false">
      <c r="A41" s="392"/>
      <c r="B41" s="392"/>
      <c r="C41" s="392"/>
      <c r="D41" s="392"/>
      <c r="E41" s="392"/>
      <c r="F41" s="392"/>
      <c r="G41" s="392"/>
      <c r="H41" s="392"/>
      <c r="I41" s="392"/>
      <c r="J41" s="392"/>
      <c r="K41" s="392"/>
      <c r="L41" s="392"/>
      <c r="M41" s="392"/>
    </row>
    <row r="42" customFormat="false" ht="12" hidden="false" customHeight="false" outlineLevel="0" collapsed="false">
      <c r="A42" s="392"/>
      <c r="B42" s="392"/>
      <c r="C42" s="392"/>
      <c r="D42" s="392"/>
      <c r="E42" s="392"/>
      <c r="F42" s="392"/>
      <c r="G42" s="392"/>
      <c r="H42" s="392"/>
      <c r="I42" s="392"/>
      <c r="J42" s="392"/>
      <c r="K42" s="392"/>
      <c r="L42" s="392"/>
      <c r="M42" s="392"/>
    </row>
    <row r="43" customFormat="false" ht="12" hidden="false" customHeight="false" outlineLevel="0" collapsed="false">
      <c r="A43" s="392"/>
      <c r="B43" s="392"/>
      <c r="C43" s="392"/>
      <c r="D43" s="392"/>
      <c r="E43" s="392"/>
      <c r="F43" s="392"/>
      <c r="G43" s="392"/>
      <c r="H43" s="392"/>
      <c r="I43" s="392"/>
      <c r="J43" s="392"/>
      <c r="K43" s="392"/>
      <c r="L43" s="392"/>
      <c r="M43" s="392"/>
    </row>
  </sheetData>
  <mergeCells count="1">
    <mergeCell ref="A1:M43"/>
  </mergeCells>
  <printOptions headings="false" gridLines="false" gridLinesSet="true" horizontalCentered="false" verticalCentered="false"/>
  <pageMargins left="0.984027777777778" right="0.779861111111111" top="0.7875" bottom="0.590277777777778" header="0.511811023622047" footer="0.39375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－ &amp;P －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12"/>
    <col collapsed="false" customWidth="true" hidden="false" outlineLevel="0" max="3" min="3" style="2" width="1.87"/>
    <col collapsed="false" customWidth="false" hidden="false" outlineLevel="0" max="4" min="4" style="2" width="8.99"/>
    <col collapsed="false" customWidth="false" hidden="false" outlineLevel="0" max="9" min="5" style="1" width="8.99"/>
    <col collapsed="false" customWidth="true" hidden="false" outlineLevel="0" max="10" min="10" style="1" width="9.75"/>
    <col collapsed="false" customWidth="true" hidden="false" outlineLevel="0" max="11" min="11" style="1" width="6.37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B1" s="12" t="s">
        <v>128</v>
      </c>
    </row>
    <row r="2" customFormat="false" ht="5.25" hidden="false" customHeight="true" outlineLevel="0" collapsed="false">
      <c r="B2" s="12"/>
    </row>
    <row r="3" customFormat="false" ht="20.45" hidden="false" customHeight="true" outlineLevel="0" collapsed="false">
      <c r="C3" s="393" t="s">
        <v>129</v>
      </c>
      <c r="D3" s="393"/>
      <c r="E3" s="393"/>
      <c r="F3" s="393"/>
      <c r="G3" s="393"/>
      <c r="H3" s="393"/>
      <c r="I3" s="393"/>
      <c r="J3" s="393"/>
      <c r="K3" s="393"/>
    </row>
    <row r="4" customFormat="false" ht="20.45" hidden="false" customHeight="true" outlineLevel="0" collapsed="false">
      <c r="C4" s="393"/>
      <c r="D4" s="393"/>
      <c r="E4" s="393"/>
      <c r="F4" s="393"/>
      <c r="G4" s="393"/>
      <c r="H4" s="393"/>
      <c r="I4" s="393"/>
      <c r="J4" s="393"/>
      <c r="K4" s="393"/>
    </row>
    <row r="5" customFormat="false" ht="20.45" hidden="false" customHeight="true" outlineLevel="0" collapsed="false">
      <c r="C5" s="393"/>
      <c r="D5" s="393"/>
      <c r="E5" s="393"/>
      <c r="F5" s="393"/>
      <c r="G5" s="393"/>
      <c r="H5" s="393"/>
      <c r="I5" s="393"/>
      <c r="J5" s="393"/>
      <c r="K5" s="393"/>
    </row>
    <row r="6" customFormat="false" ht="20.45" hidden="false" customHeight="true" outlineLevel="0" collapsed="false">
      <c r="C6" s="393"/>
      <c r="D6" s="393"/>
      <c r="E6" s="393"/>
      <c r="F6" s="393"/>
      <c r="G6" s="393"/>
      <c r="H6" s="393"/>
      <c r="I6" s="393"/>
      <c r="J6" s="393"/>
      <c r="K6" s="393"/>
    </row>
    <row r="7" customFormat="false" ht="20.45" hidden="false" customHeight="true" outlineLevel="0" collapsed="false">
      <c r="C7" s="393"/>
      <c r="D7" s="393"/>
      <c r="E7" s="393"/>
      <c r="F7" s="393"/>
      <c r="G7" s="393"/>
      <c r="H7" s="393"/>
      <c r="I7" s="393"/>
      <c r="J7" s="393"/>
      <c r="K7" s="393"/>
    </row>
    <row r="8" customFormat="false" ht="20.45" hidden="false" customHeight="true" outlineLevel="0" collapsed="false">
      <c r="C8" s="393"/>
      <c r="D8" s="393"/>
      <c r="E8" s="393"/>
      <c r="F8" s="393"/>
      <c r="G8" s="393"/>
      <c r="H8" s="393"/>
      <c r="I8" s="393"/>
      <c r="J8" s="393"/>
      <c r="K8" s="393"/>
    </row>
    <row r="9" customFormat="false" ht="20.45" hidden="false" customHeight="true" outlineLevel="0" collapsed="false">
      <c r="C9" s="393"/>
      <c r="D9" s="393"/>
      <c r="E9" s="393"/>
      <c r="F9" s="393"/>
      <c r="G9" s="393"/>
      <c r="H9" s="393"/>
      <c r="I9" s="393"/>
      <c r="J9" s="393"/>
      <c r="K9" s="393"/>
    </row>
    <row r="10" customFormat="false" ht="20.45" hidden="false" customHeight="true" outlineLevel="0" collapsed="false">
      <c r="C10" s="393"/>
      <c r="D10" s="393"/>
      <c r="E10" s="393"/>
      <c r="F10" s="393"/>
      <c r="G10" s="393"/>
      <c r="H10" s="393"/>
      <c r="I10" s="393"/>
      <c r="J10" s="393"/>
      <c r="K10" s="393"/>
    </row>
    <row r="11" customFormat="false" ht="20.45" hidden="false" customHeight="true" outlineLevel="0" collapsed="false">
      <c r="C11" s="393"/>
      <c r="D11" s="393"/>
      <c r="E11" s="393"/>
      <c r="F11" s="393"/>
      <c r="G11" s="393"/>
      <c r="H11" s="393"/>
      <c r="I11" s="393"/>
      <c r="J11" s="393"/>
      <c r="K11" s="393"/>
    </row>
    <row r="12" customFormat="false" ht="20.45" hidden="false" customHeight="true" outlineLevel="0" collapsed="false">
      <c r="C12" s="393"/>
      <c r="D12" s="393"/>
      <c r="E12" s="393"/>
      <c r="F12" s="393"/>
      <c r="G12" s="393"/>
      <c r="H12" s="393"/>
      <c r="I12" s="393"/>
      <c r="J12" s="393"/>
      <c r="K12" s="393"/>
    </row>
    <row r="13" customFormat="false" ht="20.45" hidden="false" customHeight="true" outlineLevel="0" collapsed="false">
      <c r="C13" s="393"/>
      <c r="D13" s="393"/>
      <c r="E13" s="393"/>
      <c r="F13" s="393"/>
      <c r="G13" s="393"/>
      <c r="H13" s="393"/>
      <c r="I13" s="393"/>
      <c r="J13" s="393"/>
      <c r="K13" s="393"/>
    </row>
    <row r="14" customFormat="false" ht="20.45" hidden="false" customHeight="true" outlineLevel="0" collapsed="false">
      <c r="D14" s="0"/>
      <c r="E14" s="9"/>
      <c r="F14" s="9"/>
      <c r="G14" s="9"/>
      <c r="H14" s="9"/>
      <c r="I14" s="9"/>
      <c r="J14" s="9"/>
      <c r="K14" s="13" t="s">
        <v>130</v>
      </c>
    </row>
    <row r="15" customFormat="false" ht="9" hidden="false" customHeight="true" outlineLevel="0" collapsed="false">
      <c r="E15" s="9"/>
      <c r="F15" s="9"/>
      <c r="G15" s="9"/>
      <c r="H15" s="9"/>
      <c r="I15" s="9"/>
      <c r="J15" s="9"/>
    </row>
    <row r="16" customFormat="false" ht="9" hidden="false" customHeight="true" outlineLevel="0" collapsed="false">
      <c r="B16" s="11"/>
    </row>
    <row r="17" customFormat="false" ht="3.75" hidden="false" customHeight="true" outlineLevel="0" collapsed="false">
      <c r="B17" s="11"/>
      <c r="E17" s="9"/>
      <c r="F17" s="9"/>
      <c r="G17" s="9"/>
      <c r="H17" s="9"/>
      <c r="I17" s="9"/>
      <c r="J17" s="9"/>
      <c r="K17" s="0"/>
    </row>
    <row r="18" customFormat="false" ht="18" hidden="false" customHeight="true" outlineLevel="0" collapsed="false">
      <c r="B18" s="2"/>
      <c r="D18" s="203" t="s">
        <v>131</v>
      </c>
      <c r="E18" s="9"/>
      <c r="F18" s="9"/>
      <c r="G18" s="9"/>
      <c r="H18" s="9"/>
      <c r="I18" s="9"/>
      <c r="J18" s="9"/>
      <c r="K18" s="9"/>
      <c r="L18" s="2"/>
    </row>
    <row r="19" customFormat="false" ht="20.45" hidden="false" customHeight="true" outlineLevel="0" collapsed="false">
      <c r="E19" s="0"/>
      <c r="F19" s="394"/>
    </row>
    <row r="20" customFormat="false" ht="20.45" hidden="false" customHeight="true" outlineLevel="0" collapsed="false"/>
    <row r="21" customFormat="false" ht="20.45" hidden="false" customHeight="true" outlineLevel="0" collapsed="false">
      <c r="E21" s="9"/>
      <c r="F21" s="9"/>
      <c r="G21" s="9"/>
      <c r="H21" s="9"/>
      <c r="I21" s="9"/>
      <c r="J21" s="9"/>
      <c r="K21" s="9"/>
    </row>
    <row r="22" customFormat="false" ht="20.45" hidden="false" customHeight="true" outlineLevel="0" collapsed="false">
      <c r="E22" s="9"/>
      <c r="F22" s="2"/>
      <c r="G22" s="9"/>
      <c r="H22" s="9"/>
      <c r="I22" s="9"/>
      <c r="J22" s="9"/>
      <c r="K22" s="9"/>
    </row>
    <row r="23" customFormat="false" ht="20.45" hidden="false" customHeight="true" outlineLevel="0" collapsed="false">
      <c r="C23" s="1"/>
      <c r="K23" s="11"/>
    </row>
    <row r="24" customFormat="false" ht="20.45" hidden="false" customHeight="true" outlineLevel="0" collapsed="false">
      <c r="D24" s="9"/>
      <c r="E24" s="9"/>
      <c r="F24" s="9"/>
      <c r="G24" s="9"/>
      <c r="H24" s="9"/>
      <c r="I24" s="9"/>
      <c r="J24" s="9"/>
      <c r="K24" s="9"/>
    </row>
    <row r="25" customFormat="false" ht="20.45" hidden="false" customHeight="true" outlineLevel="0" collapsed="false">
      <c r="C25" s="204"/>
    </row>
    <row r="26" customFormat="false" ht="20.45" hidden="false" customHeight="true" outlineLevel="0" collapsed="false"/>
    <row r="27" customFormat="false" ht="20.45" hidden="false" customHeight="true" outlineLevel="0" collapsed="false"/>
    <row r="28" customFormat="false" ht="20.45" hidden="false" customHeight="true" outlineLevel="0" collapsed="false"/>
    <row r="29" customFormat="false" ht="20.45" hidden="false" customHeight="true" outlineLevel="0" collapsed="false">
      <c r="B29" s="12"/>
    </row>
    <row r="30" customFormat="false" ht="20.45" hidden="false" customHeight="true" outlineLevel="0" collapsed="false">
      <c r="B30" s="12"/>
    </row>
    <row r="31" customFormat="false" ht="20.45" hidden="false" customHeight="true" outlineLevel="0" collapsed="false"/>
    <row r="32" customFormat="false" ht="20.45" hidden="false" customHeight="true" outlineLevel="0" collapsed="false"/>
    <row r="33" customFormat="false" ht="20.45" hidden="false" customHeight="true" outlineLevel="0" collapsed="false"/>
    <row r="34" customFormat="false" ht="20.45" hidden="false" customHeight="true" outlineLevel="0" collapsed="false"/>
    <row r="35" customFormat="false" ht="20.45" hidden="false" customHeight="true" outlineLevel="0" collapsed="false">
      <c r="K35" s="11"/>
    </row>
    <row r="36" customFormat="false" ht="20.45" hidden="false" customHeight="true" outlineLevel="0" collapsed="false">
      <c r="C36" s="204"/>
    </row>
    <row r="37" customFormat="false" ht="20.45" hidden="false" customHeight="true" outlineLevel="0" collapsed="false"/>
    <row r="38" customFormat="false" ht="20.45" hidden="false" customHeight="true" outlineLevel="0" collapsed="false"/>
    <row r="39" customFormat="false" ht="20.45" hidden="false" customHeight="true" outlineLevel="0" collapsed="false"/>
    <row r="40" customFormat="false" ht="20.45" hidden="false" customHeight="true" outlineLevel="0" collapsed="false">
      <c r="B40" s="12"/>
      <c r="K40" s="11"/>
    </row>
    <row r="41" customFormat="false" ht="20.45" hidden="false" customHeight="true" outlineLevel="0" collapsed="false">
      <c r="K41" s="0"/>
    </row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  <row r="46" customFormat="false" ht="20.45" hidden="false" customHeight="true" outlineLevel="0" collapsed="false"/>
    <row r="47" customFormat="false" ht="20.45" hidden="false" customHeight="true" outlineLevel="0" collapsed="false"/>
    <row r="48" customFormat="false" ht="20.45" hidden="false" customHeight="true" outlineLevel="0" collapsed="false"/>
  </sheetData>
  <mergeCells count="1">
    <mergeCell ref="C3:K13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5" width="5.75"/>
    <col collapsed="false" customWidth="true" hidden="false" outlineLevel="0" max="2" min="2" style="12" width="5.62"/>
    <col collapsed="false" customWidth="true" hidden="false" outlineLevel="0" max="3" min="3" style="12" width="7.37"/>
    <col collapsed="false" customWidth="true" hidden="false" outlineLevel="0" max="4" min="4" style="12" width="10.74"/>
    <col collapsed="false" customWidth="true" hidden="false" outlineLevel="0" max="5" min="5" style="12" width="8.75"/>
    <col collapsed="false" customWidth="true" hidden="false" outlineLevel="0" max="6" min="6" style="12" width="14.74"/>
    <col collapsed="false" customWidth="true" hidden="false" outlineLevel="0" max="7" min="7" style="12" width="8.75"/>
    <col collapsed="false" customWidth="true" hidden="false" outlineLevel="0" max="8" min="8" style="12" width="10.74"/>
    <col collapsed="false" customWidth="true" hidden="false" outlineLevel="0" max="9" min="9" style="12" width="8.75"/>
    <col collapsed="false" customWidth="true" hidden="false" outlineLevel="0" max="10" min="10" style="12" width="1.36"/>
    <col collapsed="false" customWidth="false" hidden="false" outlineLevel="0" max="257" min="11" style="12" width="8.99"/>
  </cols>
  <sheetData>
    <row r="1" customFormat="false" ht="24" hidden="false" customHeight="true" outlineLevel="0" collapsed="false">
      <c r="A1" s="396"/>
      <c r="B1" s="14" t="s">
        <v>132</v>
      </c>
    </row>
    <row r="2" s="15" customFormat="true" ht="9" hidden="false" customHeight="true" outlineLevel="0" collapsed="false">
      <c r="A2" s="397"/>
      <c r="B2" s="16"/>
      <c r="C2" s="16"/>
      <c r="D2" s="16"/>
      <c r="E2" s="16"/>
      <c r="F2" s="16"/>
      <c r="G2" s="16"/>
      <c r="H2" s="16"/>
      <c r="I2" s="16"/>
    </row>
    <row r="3" s="19" customFormat="true" ht="27" hidden="false" customHeight="true" outlineLevel="0" collapsed="false">
      <c r="A3" s="213" t="s">
        <v>35</v>
      </c>
      <c r="B3" s="21" t="s">
        <v>16</v>
      </c>
      <c r="C3" s="21"/>
      <c r="D3" s="21" t="s">
        <v>133</v>
      </c>
      <c r="E3" s="21"/>
      <c r="F3" s="21" t="s">
        <v>134</v>
      </c>
      <c r="G3" s="21"/>
      <c r="H3" s="21" t="s">
        <v>135</v>
      </c>
      <c r="I3" s="21"/>
    </row>
    <row r="4" s="19" customFormat="true" ht="12" hidden="false" customHeight="true" outlineLevel="0" collapsed="false">
      <c r="A4" s="251"/>
      <c r="B4" s="223"/>
      <c r="C4" s="227"/>
      <c r="D4" s="223"/>
      <c r="E4" s="232"/>
      <c r="F4" s="223"/>
      <c r="G4" s="232"/>
      <c r="H4" s="223"/>
      <c r="I4" s="232"/>
    </row>
    <row r="5" s="19" customFormat="true" ht="27" hidden="false" customHeight="true" outlineLevel="0" collapsed="false">
      <c r="A5" s="235" t="s">
        <v>57</v>
      </c>
      <c r="B5" s="24"/>
      <c r="C5" s="25"/>
      <c r="D5" s="398"/>
      <c r="E5" s="29" t="s">
        <v>136</v>
      </c>
      <c r="F5" s="28"/>
      <c r="G5" s="29" t="s">
        <v>136</v>
      </c>
      <c r="H5" s="28"/>
      <c r="I5" s="29" t="s">
        <v>136</v>
      </c>
    </row>
    <row r="6" s="36" customFormat="true" ht="14.1" hidden="false" customHeight="true" outlineLevel="0" collapsed="false">
      <c r="A6" s="399"/>
      <c r="B6" s="400"/>
      <c r="C6" s="33"/>
      <c r="D6" s="34" t="s">
        <v>137</v>
      </c>
      <c r="E6" s="35" t="s">
        <v>25</v>
      </c>
      <c r="F6" s="34" t="s">
        <v>26</v>
      </c>
      <c r="G6" s="35" t="s">
        <v>25</v>
      </c>
      <c r="H6" s="34" t="s">
        <v>106</v>
      </c>
      <c r="I6" s="35" t="s">
        <v>25</v>
      </c>
    </row>
    <row r="7" s="19" customFormat="true" ht="12.75" hidden="false" customHeight="true" outlineLevel="0" collapsed="false">
      <c r="A7" s="268"/>
      <c r="B7" s="401" t="n">
        <v>26</v>
      </c>
      <c r="C7" s="20" t="s">
        <v>27</v>
      </c>
      <c r="D7" s="402" t="n">
        <v>1826051</v>
      </c>
      <c r="E7" s="403" t="n">
        <v>102.9</v>
      </c>
      <c r="F7" s="402" t="n">
        <v>109823654.411</v>
      </c>
      <c r="G7" s="403" t="n">
        <v>101.6</v>
      </c>
      <c r="H7" s="402" t="n">
        <v>60142.7092731802</v>
      </c>
      <c r="I7" s="403" t="n">
        <v>98.8</v>
      </c>
    </row>
    <row r="8" s="19" customFormat="true" ht="18" hidden="false" customHeight="true" outlineLevel="0" collapsed="false">
      <c r="A8" s="268"/>
      <c r="B8" s="404"/>
      <c r="C8" s="405" t="s">
        <v>29</v>
      </c>
      <c r="D8" s="406" t="n">
        <v>1780919</v>
      </c>
      <c r="E8" s="407" t="n">
        <v>103.4</v>
      </c>
      <c r="F8" s="406" t="n">
        <v>105445384.994</v>
      </c>
      <c r="G8" s="407" t="n">
        <v>102.5</v>
      </c>
      <c r="H8" s="408" t="n">
        <v>59208.4114965363</v>
      </c>
      <c r="I8" s="409" t="n">
        <v>99.1</v>
      </c>
    </row>
    <row r="9" s="19" customFormat="true" ht="18" hidden="false" customHeight="true" outlineLevel="0" collapsed="false">
      <c r="A9" s="410" t="s">
        <v>138</v>
      </c>
      <c r="B9" s="411"/>
      <c r="C9" s="20" t="s">
        <v>30</v>
      </c>
      <c r="D9" s="412" t="n">
        <v>45132</v>
      </c>
      <c r="E9" s="413" t="n">
        <v>84.9</v>
      </c>
      <c r="F9" s="412" t="n">
        <v>4378269.417</v>
      </c>
      <c r="G9" s="413" t="n">
        <v>84.7</v>
      </c>
      <c r="H9" s="414" t="n">
        <v>97010.3123504387</v>
      </c>
      <c r="I9" s="415" t="n">
        <v>99.8</v>
      </c>
    </row>
    <row r="10" s="19" customFormat="true" ht="18" hidden="false" customHeight="true" outlineLevel="0" collapsed="false">
      <c r="A10" s="275"/>
      <c r="B10" s="401" t="n">
        <v>27</v>
      </c>
      <c r="C10" s="20" t="s">
        <v>27</v>
      </c>
      <c r="D10" s="402" t="n">
        <v>2004316</v>
      </c>
      <c r="E10" s="403" t="n">
        <v>109.8</v>
      </c>
      <c r="F10" s="402" t="n">
        <v>116323932.044</v>
      </c>
      <c r="G10" s="403" t="n">
        <v>105.9</v>
      </c>
      <c r="H10" s="402" t="n">
        <v>58036.7227742532</v>
      </c>
      <c r="I10" s="403" t="n">
        <v>96.5</v>
      </c>
    </row>
    <row r="11" s="19" customFormat="true" ht="18" hidden="false" customHeight="true" outlineLevel="0" collapsed="false">
      <c r="A11" s="268"/>
      <c r="B11" s="404"/>
      <c r="C11" s="405" t="s">
        <v>29</v>
      </c>
      <c r="D11" s="406" t="n">
        <v>1965572</v>
      </c>
      <c r="E11" s="407" t="n">
        <v>110.4</v>
      </c>
      <c r="F11" s="406" t="n">
        <v>112622322.531</v>
      </c>
      <c r="G11" s="407" t="n">
        <v>106.8</v>
      </c>
      <c r="H11" s="408" t="n">
        <v>57297.4800877302</v>
      </c>
      <c r="I11" s="409" t="n">
        <v>96.8</v>
      </c>
    </row>
    <row r="12" s="19" customFormat="true" ht="18" hidden="false" customHeight="true" outlineLevel="0" collapsed="false">
      <c r="A12" s="275"/>
      <c r="B12" s="411"/>
      <c r="C12" s="20" t="s">
        <v>30</v>
      </c>
      <c r="D12" s="412" t="n">
        <v>38744</v>
      </c>
      <c r="E12" s="413" t="n">
        <v>85.8</v>
      </c>
      <c r="F12" s="412" t="n">
        <v>3701609.513</v>
      </c>
      <c r="G12" s="413" t="n">
        <v>84.5</v>
      </c>
      <c r="H12" s="416" t="n">
        <v>95540.2001084039</v>
      </c>
      <c r="I12" s="415" t="n">
        <v>98.5</v>
      </c>
    </row>
    <row r="13" s="19" customFormat="true" ht="18" hidden="false" customHeight="true" outlineLevel="0" collapsed="false">
      <c r="A13" s="213" t="s">
        <v>27</v>
      </c>
      <c r="B13" s="401" t="n">
        <v>28</v>
      </c>
      <c r="C13" s="20" t="s">
        <v>27</v>
      </c>
      <c r="D13" s="402" t="n">
        <v>1949733</v>
      </c>
      <c r="E13" s="403" t="n">
        <v>97.3</v>
      </c>
      <c r="F13" s="402" t="n">
        <v>119463094.056</v>
      </c>
      <c r="G13" s="403" t="n">
        <v>102.7</v>
      </c>
      <c r="H13" s="402" t="n">
        <v>61271.5146412355</v>
      </c>
      <c r="I13" s="403" t="n">
        <v>105.6</v>
      </c>
    </row>
    <row r="14" s="19" customFormat="true" ht="18" hidden="false" customHeight="true" outlineLevel="0" collapsed="false">
      <c r="A14" s="268"/>
      <c r="B14" s="404"/>
      <c r="C14" s="405" t="s">
        <v>29</v>
      </c>
      <c r="D14" s="406" t="n">
        <v>1922659</v>
      </c>
      <c r="E14" s="407" t="n">
        <v>97.8</v>
      </c>
      <c r="F14" s="406" t="n">
        <v>116896575.269</v>
      </c>
      <c r="G14" s="407" t="n">
        <v>103.8</v>
      </c>
      <c r="H14" s="408" t="n">
        <v>60799.432072458</v>
      </c>
      <c r="I14" s="409" t="n">
        <v>106.1</v>
      </c>
      <c r="J14" s="61"/>
    </row>
    <row r="15" s="19" customFormat="true" ht="18" hidden="false" customHeight="true" outlineLevel="0" collapsed="false">
      <c r="A15" s="417"/>
      <c r="B15" s="418"/>
      <c r="C15" s="419" t="s">
        <v>30</v>
      </c>
      <c r="D15" s="420" t="n">
        <v>27074</v>
      </c>
      <c r="E15" s="421" t="n">
        <v>69.9</v>
      </c>
      <c r="F15" s="422" t="n">
        <v>2566518.787</v>
      </c>
      <c r="G15" s="421" t="n">
        <v>69.3</v>
      </c>
      <c r="H15" s="423" t="n">
        <v>94796.4389081776</v>
      </c>
      <c r="I15" s="424" t="n">
        <v>99.2</v>
      </c>
      <c r="J15" s="61"/>
    </row>
    <row r="16" s="19" customFormat="true" ht="18" hidden="false" customHeight="true" outlineLevel="0" collapsed="false">
      <c r="A16" s="268"/>
      <c r="B16" s="401" t="n">
        <v>26</v>
      </c>
      <c r="C16" s="20" t="s">
        <v>27</v>
      </c>
      <c r="D16" s="402" t="n">
        <v>1642452</v>
      </c>
      <c r="E16" s="403" t="n">
        <v>102.8</v>
      </c>
      <c r="F16" s="402" t="n">
        <v>93510154.352</v>
      </c>
      <c r="G16" s="425" t="n">
        <v>101.6</v>
      </c>
      <c r="H16" s="426" t="n">
        <v>56933.2646263026</v>
      </c>
      <c r="I16" s="425" t="n">
        <v>98.8</v>
      </c>
    </row>
    <row r="17" s="19" customFormat="true" ht="18" hidden="false" customHeight="true" outlineLevel="0" collapsed="false">
      <c r="A17" s="268"/>
      <c r="B17" s="404"/>
      <c r="C17" s="405" t="s">
        <v>29</v>
      </c>
      <c r="D17" s="406" t="n">
        <v>1597320</v>
      </c>
      <c r="E17" s="407" t="n">
        <v>103.4</v>
      </c>
      <c r="F17" s="406" t="n">
        <v>89131884.935</v>
      </c>
      <c r="G17" s="427" t="n">
        <v>102.6</v>
      </c>
      <c r="H17" s="428" t="n">
        <v>55800.8945828012</v>
      </c>
      <c r="I17" s="427" t="n">
        <v>99.2</v>
      </c>
    </row>
    <row r="18" s="19" customFormat="true" ht="18" hidden="false" customHeight="true" outlineLevel="0" collapsed="false">
      <c r="A18" s="410" t="s">
        <v>59</v>
      </c>
      <c r="B18" s="411"/>
      <c r="C18" s="20" t="s">
        <v>30</v>
      </c>
      <c r="D18" s="412" t="n">
        <v>45132</v>
      </c>
      <c r="E18" s="413" t="n">
        <v>84.9</v>
      </c>
      <c r="F18" s="412" t="n">
        <v>4378269.417</v>
      </c>
      <c r="G18" s="429" t="n">
        <v>84.7</v>
      </c>
      <c r="H18" s="430" t="n">
        <v>97010.3123504387</v>
      </c>
      <c r="I18" s="429" t="n">
        <v>99.8</v>
      </c>
    </row>
    <row r="19" s="19" customFormat="true" ht="18" hidden="false" customHeight="true" outlineLevel="0" collapsed="false">
      <c r="A19" s="275"/>
      <c r="B19" s="401" t="n">
        <v>27</v>
      </c>
      <c r="C19" s="20" t="s">
        <v>27</v>
      </c>
      <c r="D19" s="402" t="n">
        <v>1807700</v>
      </c>
      <c r="E19" s="403" t="n">
        <v>110.1</v>
      </c>
      <c r="F19" s="402" t="n">
        <v>99059063.426</v>
      </c>
      <c r="G19" s="403" t="n">
        <v>105.9</v>
      </c>
      <c r="H19" s="426" t="n">
        <v>54798.3976467334</v>
      </c>
      <c r="I19" s="425" t="n">
        <v>96.3</v>
      </c>
    </row>
    <row r="20" s="19" customFormat="true" ht="18" hidden="false" customHeight="true" outlineLevel="0" collapsed="false">
      <c r="A20" s="213" t="s">
        <v>61</v>
      </c>
      <c r="B20" s="404"/>
      <c r="C20" s="405" t="s">
        <v>29</v>
      </c>
      <c r="D20" s="406" t="n">
        <v>1768956</v>
      </c>
      <c r="E20" s="409" t="n">
        <v>110.7</v>
      </c>
      <c r="F20" s="406" t="n">
        <v>95357453.913</v>
      </c>
      <c r="G20" s="409" t="n">
        <v>107</v>
      </c>
      <c r="H20" s="428" t="n">
        <v>53906.0631881177</v>
      </c>
      <c r="I20" s="427" t="n">
        <v>96.6</v>
      </c>
    </row>
    <row r="21" s="19" customFormat="true" ht="18" hidden="false" customHeight="true" outlineLevel="0" collapsed="false">
      <c r="A21" s="275"/>
      <c r="B21" s="411"/>
      <c r="C21" s="20" t="s">
        <v>30</v>
      </c>
      <c r="D21" s="412" t="n">
        <v>38744</v>
      </c>
      <c r="E21" s="431" t="n">
        <v>85.8</v>
      </c>
      <c r="F21" s="412" t="n">
        <v>3701609.513</v>
      </c>
      <c r="G21" s="431" t="n">
        <v>84.5</v>
      </c>
      <c r="H21" s="430" t="n">
        <v>95540.2001084039</v>
      </c>
      <c r="I21" s="429" t="n">
        <v>98.5</v>
      </c>
    </row>
    <row r="22" s="19" customFormat="true" ht="18" hidden="false" customHeight="true" outlineLevel="0" collapsed="false">
      <c r="A22" s="213" t="s">
        <v>27</v>
      </c>
      <c r="B22" s="401" t="n">
        <v>28</v>
      </c>
      <c r="C22" s="20" t="s">
        <v>27</v>
      </c>
      <c r="D22" s="402" t="n">
        <v>1756539</v>
      </c>
      <c r="E22" s="403" t="n">
        <v>97.2</v>
      </c>
      <c r="F22" s="402" t="n">
        <v>101562135.716</v>
      </c>
      <c r="G22" s="403" t="n">
        <v>102.5</v>
      </c>
      <c r="H22" s="402" t="n">
        <v>57819.4595827363</v>
      </c>
      <c r="I22" s="403" t="n">
        <v>105.5</v>
      </c>
    </row>
    <row r="23" s="19" customFormat="true" ht="18" hidden="false" customHeight="true" outlineLevel="0" collapsed="false">
      <c r="A23" s="268"/>
      <c r="B23" s="404"/>
      <c r="C23" s="405" t="s">
        <v>29</v>
      </c>
      <c r="D23" s="406" t="n">
        <v>1729465</v>
      </c>
      <c r="E23" s="409" t="n">
        <v>97.8</v>
      </c>
      <c r="F23" s="406" t="n">
        <v>98995616.929</v>
      </c>
      <c r="G23" s="409" t="n">
        <v>103.8</v>
      </c>
      <c r="H23" s="408" t="n">
        <v>57240.6015322658</v>
      </c>
      <c r="I23" s="409" t="n">
        <v>106.2</v>
      </c>
      <c r="J23" s="61"/>
    </row>
    <row r="24" s="19" customFormat="true" ht="18" hidden="false" customHeight="true" outlineLevel="0" collapsed="false">
      <c r="A24" s="417"/>
      <c r="B24" s="418"/>
      <c r="C24" s="419" t="s">
        <v>30</v>
      </c>
      <c r="D24" s="420" t="n">
        <v>27074</v>
      </c>
      <c r="E24" s="424" t="n">
        <v>69.9</v>
      </c>
      <c r="F24" s="422" t="n">
        <v>2566518.787</v>
      </c>
      <c r="G24" s="424" t="n">
        <v>69.3</v>
      </c>
      <c r="H24" s="423" t="n">
        <v>94796.4389081776</v>
      </c>
      <c r="I24" s="424" t="n">
        <v>99.2</v>
      </c>
      <c r="J24" s="61"/>
    </row>
    <row r="25" s="19" customFormat="true" ht="18" hidden="false" customHeight="true" outlineLevel="0" collapsed="false">
      <c r="A25" s="268"/>
      <c r="B25" s="401" t="n">
        <v>26</v>
      </c>
      <c r="C25" s="20" t="s">
        <v>27</v>
      </c>
      <c r="D25" s="402" t="n">
        <v>1138713</v>
      </c>
      <c r="E25" s="403" t="n">
        <v>103.1</v>
      </c>
      <c r="F25" s="402" t="n">
        <v>63355805.451</v>
      </c>
      <c r="G25" s="403" t="n">
        <v>101.2</v>
      </c>
      <c r="H25" s="402" t="n">
        <v>55638.0804039297</v>
      </c>
      <c r="I25" s="403" t="n">
        <v>98.2</v>
      </c>
      <c r="J25" s="61"/>
    </row>
    <row r="26" s="19" customFormat="true" ht="18" hidden="false" customHeight="true" outlineLevel="0" collapsed="false">
      <c r="A26" s="275"/>
      <c r="B26" s="404"/>
      <c r="C26" s="405" t="s">
        <v>29</v>
      </c>
      <c r="D26" s="406" t="n">
        <v>1110430</v>
      </c>
      <c r="E26" s="409" t="n">
        <v>103.7</v>
      </c>
      <c r="F26" s="406" t="n">
        <v>60675393.8</v>
      </c>
      <c r="G26" s="409" t="n">
        <v>102.1</v>
      </c>
      <c r="H26" s="408" t="n">
        <v>54641.3495672847</v>
      </c>
      <c r="I26" s="409" t="n">
        <v>98.5</v>
      </c>
    </row>
    <row r="27" s="19" customFormat="true" ht="18" hidden="false" customHeight="true" outlineLevel="0" collapsed="false">
      <c r="A27" s="410" t="s">
        <v>33</v>
      </c>
      <c r="B27" s="411"/>
      <c r="C27" s="20" t="s">
        <v>30</v>
      </c>
      <c r="D27" s="412" t="n">
        <v>28283</v>
      </c>
      <c r="E27" s="415" t="n">
        <v>83.4</v>
      </c>
      <c r="F27" s="412" t="n">
        <v>2680411.651</v>
      </c>
      <c r="G27" s="415" t="n">
        <v>83.6</v>
      </c>
      <c r="H27" s="416" t="n">
        <v>94771.1222642577</v>
      </c>
      <c r="I27" s="415" t="n">
        <v>100.1</v>
      </c>
    </row>
    <row r="28" s="19" customFormat="true" ht="18" hidden="false" customHeight="true" outlineLevel="0" collapsed="false">
      <c r="A28" s="275"/>
      <c r="B28" s="401" t="n">
        <v>27</v>
      </c>
      <c r="C28" s="20" t="s">
        <v>27</v>
      </c>
      <c r="D28" s="402" t="n">
        <v>1248426</v>
      </c>
      <c r="E28" s="403" t="n">
        <v>109.6</v>
      </c>
      <c r="F28" s="402" t="n">
        <v>67212335.776</v>
      </c>
      <c r="G28" s="403" t="n">
        <v>106.1</v>
      </c>
      <c r="H28" s="402" t="n">
        <v>53837.6610035356</v>
      </c>
      <c r="I28" s="403" t="n">
        <v>96.8</v>
      </c>
    </row>
    <row r="29" s="19" customFormat="true" ht="18" hidden="false" customHeight="true" outlineLevel="0" collapsed="false">
      <c r="A29" s="252" t="s">
        <v>34</v>
      </c>
      <c r="B29" s="404"/>
      <c r="C29" s="405" t="s">
        <v>29</v>
      </c>
      <c r="D29" s="406" t="n">
        <v>1224011</v>
      </c>
      <c r="E29" s="409" t="n">
        <v>110.2</v>
      </c>
      <c r="F29" s="406" t="n">
        <v>64916917.868</v>
      </c>
      <c r="G29" s="409" t="n">
        <v>107</v>
      </c>
      <c r="H29" s="408" t="n">
        <v>53036.2209718704</v>
      </c>
      <c r="I29" s="409" t="n">
        <v>97.1</v>
      </c>
    </row>
    <row r="30" s="19" customFormat="true" ht="18" hidden="false" customHeight="true" outlineLevel="0" collapsed="false">
      <c r="A30" s="275"/>
      <c r="B30" s="411"/>
      <c r="C30" s="20" t="s">
        <v>30</v>
      </c>
      <c r="D30" s="412" t="n">
        <v>24415</v>
      </c>
      <c r="E30" s="431" t="n">
        <v>86.3</v>
      </c>
      <c r="F30" s="412" t="n">
        <v>2295417.908</v>
      </c>
      <c r="G30" s="431" t="n">
        <v>85.6</v>
      </c>
      <c r="H30" s="416" t="n">
        <v>94016.7072701208</v>
      </c>
      <c r="I30" s="415" t="n">
        <v>99.2</v>
      </c>
    </row>
    <row r="31" s="19" customFormat="true" ht="18" hidden="false" customHeight="true" outlineLevel="0" collapsed="false">
      <c r="A31" s="213" t="s">
        <v>35</v>
      </c>
      <c r="B31" s="401" t="n">
        <v>28</v>
      </c>
      <c r="C31" s="20" t="s">
        <v>27</v>
      </c>
      <c r="D31" s="402" t="n">
        <v>1177739</v>
      </c>
      <c r="E31" s="403" t="n">
        <v>94.3</v>
      </c>
      <c r="F31" s="402" t="n">
        <v>68838466.227</v>
      </c>
      <c r="G31" s="403" t="n">
        <v>102.4</v>
      </c>
      <c r="H31" s="402" t="n">
        <v>58449.6787717822</v>
      </c>
      <c r="I31" s="403" t="n">
        <v>108.6</v>
      </c>
    </row>
    <row r="32" s="19" customFormat="true" ht="18" hidden="false" customHeight="true" outlineLevel="0" collapsed="false">
      <c r="A32" s="268"/>
      <c r="B32" s="404"/>
      <c r="C32" s="405" t="s">
        <v>29</v>
      </c>
      <c r="D32" s="406" t="n">
        <v>1160677</v>
      </c>
      <c r="E32" s="409" t="n">
        <v>94.8</v>
      </c>
      <c r="F32" s="406" t="n">
        <v>67202327.481</v>
      </c>
      <c r="G32" s="409" t="n">
        <v>103.5</v>
      </c>
      <c r="H32" s="408" t="n">
        <v>57899.2497318375</v>
      </c>
      <c r="I32" s="409" t="n">
        <v>109.2</v>
      </c>
      <c r="J32" s="61"/>
    </row>
    <row r="33" s="19" customFormat="true" ht="18" hidden="false" customHeight="true" outlineLevel="0" collapsed="false">
      <c r="A33" s="432"/>
      <c r="B33" s="418"/>
      <c r="C33" s="419" t="s">
        <v>30</v>
      </c>
      <c r="D33" s="420" t="n">
        <v>17062</v>
      </c>
      <c r="E33" s="424" t="n">
        <v>69.9</v>
      </c>
      <c r="F33" s="422" t="n">
        <v>1636138.746</v>
      </c>
      <c r="G33" s="424" t="n">
        <v>71.3</v>
      </c>
      <c r="H33" s="423" t="n">
        <v>95893.7255890283</v>
      </c>
      <c r="I33" s="424" t="n">
        <v>102</v>
      </c>
      <c r="J33" s="61"/>
    </row>
    <row r="34" s="19" customFormat="true" ht="18" hidden="false" customHeight="true" outlineLevel="0" collapsed="false">
      <c r="A34" s="268"/>
      <c r="B34" s="401" t="n">
        <v>26</v>
      </c>
      <c r="C34" s="20" t="s">
        <v>27</v>
      </c>
      <c r="D34" s="402" t="n">
        <v>503739</v>
      </c>
      <c r="E34" s="403" t="n">
        <v>102.2</v>
      </c>
      <c r="F34" s="402" t="n">
        <v>30154348.901</v>
      </c>
      <c r="G34" s="403" t="n">
        <v>102.5</v>
      </c>
      <c r="H34" s="402" t="n">
        <v>59861.0568191067</v>
      </c>
      <c r="I34" s="403" t="n">
        <v>100.3</v>
      </c>
    </row>
    <row r="35" s="19" customFormat="true" ht="18" hidden="false" customHeight="true" outlineLevel="0" collapsed="false">
      <c r="A35" s="275"/>
      <c r="B35" s="404"/>
      <c r="C35" s="405" t="s">
        <v>29</v>
      </c>
      <c r="D35" s="406" t="n">
        <v>486890</v>
      </c>
      <c r="E35" s="409" t="n">
        <v>102.8</v>
      </c>
      <c r="F35" s="406" t="n">
        <v>28456491.135</v>
      </c>
      <c r="G35" s="409" t="n">
        <v>103.6</v>
      </c>
      <c r="H35" s="408" t="n">
        <v>58445.4212142373</v>
      </c>
      <c r="I35" s="409" t="n">
        <v>100.8</v>
      </c>
    </row>
    <row r="36" s="19" customFormat="true" ht="18" hidden="false" customHeight="true" outlineLevel="0" collapsed="false">
      <c r="A36" s="410" t="s">
        <v>36</v>
      </c>
      <c r="B36" s="411"/>
      <c r="C36" s="20" t="s">
        <v>30</v>
      </c>
      <c r="D36" s="412" t="n">
        <v>16849</v>
      </c>
      <c r="E36" s="415" t="n">
        <v>87.4</v>
      </c>
      <c r="F36" s="412" t="n">
        <v>1697857.766</v>
      </c>
      <c r="G36" s="415" t="n">
        <v>86.5</v>
      </c>
      <c r="H36" s="416" t="n">
        <v>100769.052525372</v>
      </c>
      <c r="I36" s="415" t="n">
        <v>99</v>
      </c>
    </row>
    <row r="37" s="19" customFormat="true" ht="18" hidden="false" customHeight="true" outlineLevel="0" collapsed="false">
      <c r="A37" s="275"/>
      <c r="B37" s="401" t="n">
        <v>27</v>
      </c>
      <c r="C37" s="20" t="s">
        <v>27</v>
      </c>
      <c r="D37" s="402" t="n">
        <v>559274</v>
      </c>
      <c r="E37" s="403" t="n">
        <v>111</v>
      </c>
      <c r="F37" s="402" t="n">
        <v>31846727.65</v>
      </c>
      <c r="G37" s="403" t="n">
        <v>105.6</v>
      </c>
      <c r="H37" s="402" t="n">
        <v>56942.9790228046</v>
      </c>
      <c r="I37" s="403" t="n">
        <v>95.1</v>
      </c>
    </row>
    <row r="38" s="19" customFormat="true" ht="18" hidden="false" customHeight="true" outlineLevel="0" collapsed="false">
      <c r="A38" s="252" t="s">
        <v>37</v>
      </c>
      <c r="B38" s="404"/>
      <c r="C38" s="405" t="s">
        <v>29</v>
      </c>
      <c r="D38" s="406" t="n">
        <v>544945</v>
      </c>
      <c r="E38" s="409" t="n">
        <v>111.9</v>
      </c>
      <c r="F38" s="406" t="n">
        <v>30440536.045</v>
      </c>
      <c r="G38" s="409" t="n">
        <v>107</v>
      </c>
      <c r="H38" s="408" t="n">
        <v>55859.8318087147</v>
      </c>
      <c r="I38" s="409" t="n">
        <v>95.6</v>
      </c>
    </row>
    <row r="39" s="19" customFormat="true" ht="18" hidden="false" customHeight="true" outlineLevel="0" collapsed="false">
      <c r="A39" s="275"/>
      <c r="B39" s="411"/>
      <c r="C39" s="20" t="s">
        <v>30</v>
      </c>
      <c r="D39" s="412" t="n">
        <v>14329</v>
      </c>
      <c r="E39" s="431" t="n">
        <v>85</v>
      </c>
      <c r="F39" s="412" t="n">
        <v>1406191.605</v>
      </c>
      <c r="G39" s="431" t="n">
        <v>82.8</v>
      </c>
      <c r="H39" s="416" t="n">
        <v>98136.0600879336</v>
      </c>
      <c r="I39" s="415" t="n">
        <v>97.4</v>
      </c>
    </row>
    <row r="40" s="19" customFormat="true" ht="18" hidden="false" customHeight="true" outlineLevel="0" collapsed="false">
      <c r="A40" s="213" t="s">
        <v>38</v>
      </c>
      <c r="B40" s="401" t="n">
        <v>28</v>
      </c>
      <c r="C40" s="20" t="s">
        <v>27</v>
      </c>
      <c r="D40" s="402" t="n">
        <v>578800</v>
      </c>
      <c r="E40" s="403" t="n">
        <v>103.5</v>
      </c>
      <c r="F40" s="402" t="n">
        <v>32723669.489</v>
      </c>
      <c r="G40" s="403" t="n">
        <v>102.8</v>
      </c>
      <c r="H40" s="402" t="n">
        <v>56537.0931046994</v>
      </c>
      <c r="I40" s="403" t="n">
        <v>99.3</v>
      </c>
    </row>
    <row r="41" s="19" customFormat="true" ht="18" hidden="false" customHeight="true" outlineLevel="0" collapsed="false">
      <c r="A41" s="268"/>
      <c r="B41" s="404"/>
      <c r="C41" s="405" t="s">
        <v>29</v>
      </c>
      <c r="D41" s="406" t="n">
        <v>568788</v>
      </c>
      <c r="E41" s="409" t="n">
        <v>104.4</v>
      </c>
      <c r="F41" s="406" t="n">
        <v>31793289.448</v>
      </c>
      <c r="G41" s="409" t="n">
        <v>104.4</v>
      </c>
      <c r="H41" s="408" t="n">
        <v>55896.5545124018</v>
      </c>
      <c r="I41" s="409" t="n">
        <v>100.1</v>
      </c>
      <c r="J41" s="61"/>
    </row>
    <row r="42" s="19" customFormat="true" ht="18" hidden="false" customHeight="true" outlineLevel="0" collapsed="false">
      <c r="A42" s="417"/>
      <c r="B42" s="418"/>
      <c r="C42" s="419" t="s">
        <v>30</v>
      </c>
      <c r="D42" s="420" t="n">
        <v>10012</v>
      </c>
      <c r="E42" s="424" t="n">
        <v>69.9</v>
      </c>
      <c r="F42" s="422" t="n">
        <v>930380.041</v>
      </c>
      <c r="G42" s="424" t="n">
        <v>66.2</v>
      </c>
      <c r="H42" s="423" t="n">
        <v>92926.4923092289</v>
      </c>
      <c r="I42" s="424" t="n">
        <v>94.7</v>
      </c>
      <c r="J42" s="61"/>
    </row>
    <row r="43" s="19" customFormat="true" ht="18" hidden="false" customHeight="true" outlineLevel="0" collapsed="false">
      <c r="A43" s="213" t="s">
        <v>65</v>
      </c>
      <c r="B43" s="433" t="n">
        <v>26</v>
      </c>
      <c r="C43" s="433"/>
      <c r="D43" s="434" t="n">
        <v>183599</v>
      </c>
      <c r="E43" s="403" t="n">
        <v>103.4</v>
      </c>
      <c r="F43" s="434" t="n">
        <v>16313500.059</v>
      </c>
      <c r="G43" s="403" t="n">
        <v>101.9</v>
      </c>
      <c r="H43" s="402" t="n">
        <v>88853.9701142163</v>
      </c>
      <c r="I43" s="403" t="n">
        <v>98.6</v>
      </c>
    </row>
    <row r="44" s="19" customFormat="true" ht="18" hidden="false" customHeight="true" outlineLevel="0" collapsed="false">
      <c r="A44" s="275"/>
      <c r="B44" s="433" t="n">
        <v>27</v>
      </c>
      <c r="C44" s="433"/>
      <c r="D44" s="434" t="n">
        <v>196616</v>
      </c>
      <c r="E44" s="403" t="n">
        <v>107.1</v>
      </c>
      <c r="F44" s="434" t="n">
        <v>17264868.618</v>
      </c>
      <c r="G44" s="403" t="n">
        <v>105.8</v>
      </c>
      <c r="H44" s="402" t="n">
        <v>87810.0898095781</v>
      </c>
      <c r="I44" s="403" t="n">
        <v>98.8</v>
      </c>
    </row>
    <row r="45" s="19" customFormat="true" ht="18" hidden="false" customHeight="true" outlineLevel="0" collapsed="false">
      <c r="A45" s="235" t="s">
        <v>67</v>
      </c>
      <c r="B45" s="433" t="n">
        <v>28</v>
      </c>
      <c r="C45" s="433"/>
      <c r="D45" s="434" t="n">
        <v>193194</v>
      </c>
      <c r="E45" s="403" t="n">
        <v>98.3</v>
      </c>
      <c r="F45" s="434" t="n">
        <v>17900958.34</v>
      </c>
      <c r="G45" s="403" t="n">
        <v>103.7</v>
      </c>
      <c r="H45" s="402" t="n">
        <v>92657.941447457</v>
      </c>
      <c r="I45" s="403" t="n">
        <v>105.5</v>
      </c>
    </row>
    <row r="46" s="19" customFormat="true" ht="9" hidden="false" customHeight="true" outlineLevel="0" collapsed="false">
      <c r="B46" s="0"/>
    </row>
    <row r="47" s="19" customFormat="true" ht="21.95" hidden="false" customHeight="true" outlineLevel="0" collapsed="false">
      <c r="A47" s="435"/>
    </row>
    <row r="48" s="19" customFormat="true" ht="21.95" hidden="false" customHeight="true" outlineLevel="0" collapsed="false">
      <c r="A48" s="435"/>
    </row>
    <row r="49" s="19" customFormat="true" ht="14.1" hidden="false" customHeight="true" outlineLevel="0" collapsed="false">
      <c r="A49" s="435"/>
    </row>
    <row r="50" s="1" customFormat="true" ht="14.1" hidden="false" customHeight="true" outlineLevel="0" collapsed="false">
      <c r="A50" s="9"/>
    </row>
    <row r="51" s="1" customFormat="true" ht="14.1" hidden="false" customHeight="true" outlineLevel="0" collapsed="false">
      <c r="A51" s="9"/>
    </row>
    <row r="52" s="1" customFormat="true" ht="14.1" hidden="false" customHeight="true" outlineLevel="0" collapsed="false">
      <c r="A52" s="9"/>
    </row>
    <row r="53" s="1" customFormat="true" ht="14.1" hidden="false" customHeight="true" outlineLevel="0" collapsed="false">
      <c r="A53" s="9"/>
    </row>
    <row r="54" s="1" customFormat="true" ht="14.1" hidden="false" customHeight="true" outlineLevel="0" collapsed="false">
      <c r="A54" s="9"/>
    </row>
    <row r="55" s="1" customFormat="true" ht="14.1" hidden="false" customHeight="true" outlineLevel="0" collapsed="false">
      <c r="A55" s="9"/>
    </row>
    <row r="56" s="1" customFormat="true" ht="14.1" hidden="false" customHeight="true" outlineLevel="0" collapsed="false">
      <c r="A56" s="9"/>
    </row>
    <row r="57" s="1" customFormat="true" ht="14.1" hidden="false" customHeight="true" outlineLevel="0" collapsed="false">
      <c r="A57" s="9"/>
    </row>
    <row r="58" s="1" customFormat="true" ht="14.1" hidden="false" customHeight="true" outlineLevel="0" collapsed="false">
      <c r="A58" s="9"/>
    </row>
    <row r="59" s="1" customFormat="true" ht="14.1" hidden="false" customHeight="true" outlineLevel="0" collapsed="false">
      <c r="A59" s="9"/>
    </row>
    <row r="60" s="1" customFormat="true" ht="14.1" hidden="false" customHeight="true" outlineLevel="0" collapsed="false">
      <c r="A60" s="9"/>
    </row>
    <row r="61" s="1" customFormat="true" ht="14.1" hidden="false" customHeight="true" outlineLevel="0" collapsed="false">
      <c r="A61" s="9"/>
    </row>
    <row r="62" s="1" customFormat="true" ht="14.1" hidden="false" customHeight="true" outlineLevel="0" collapsed="false">
      <c r="A62" s="9"/>
    </row>
    <row r="63" s="1" customFormat="true" ht="14.1" hidden="false" customHeight="true" outlineLevel="0" collapsed="false">
      <c r="A63" s="9"/>
    </row>
    <row r="64" s="1" customFormat="true" ht="14.1" hidden="false" customHeight="true" outlineLevel="0" collapsed="false">
      <c r="A64" s="9"/>
    </row>
    <row r="65" s="1" customFormat="true" ht="14.1" hidden="false" customHeight="true" outlineLevel="0" collapsed="false">
      <c r="A65" s="9"/>
    </row>
    <row r="66" s="1" customFormat="true" ht="14.1" hidden="false" customHeight="true" outlineLevel="0" collapsed="false">
      <c r="A66" s="9"/>
    </row>
    <row r="67" s="1" customFormat="true" ht="14.1" hidden="false" customHeight="true" outlineLevel="0" collapsed="false">
      <c r="A67" s="9"/>
    </row>
    <row r="68" s="1" customFormat="true" ht="14.1" hidden="false" customHeight="true" outlineLevel="0" collapsed="false">
      <c r="A68" s="9"/>
    </row>
    <row r="69" s="1" customFormat="true" ht="14.1" hidden="false" customHeight="true" outlineLevel="0" collapsed="false">
      <c r="A69" s="9"/>
    </row>
    <row r="70" s="1" customFormat="true" ht="14.1" hidden="false" customHeight="true" outlineLevel="0" collapsed="false">
      <c r="A70" s="9"/>
    </row>
    <row r="71" s="1" customFormat="true" ht="14.1" hidden="false" customHeight="true" outlineLevel="0" collapsed="false">
      <c r="A71" s="9"/>
    </row>
    <row r="72" s="1" customFormat="true" ht="14.1" hidden="false" customHeight="true" outlineLevel="0" collapsed="false">
      <c r="A72" s="9"/>
    </row>
    <row r="73" s="1" customFormat="true" ht="14.1" hidden="false" customHeight="true" outlineLevel="0" collapsed="false">
      <c r="A73" s="9"/>
    </row>
    <row r="74" s="1" customFormat="true" ht="14.1" hidden="false" customHeight="true" outlineLevel="0" collapsed="false">
      <c r="A74" s="9"/>
    </row>
    <row r="75" s="1" customFormat="true" ht="14.1" hidden="false" customHeight="true" outlineLevel="0" collapsed="false">
      <c r="A75" s="9"/>
    </row>
    <row r="76" s="1" customFormat="true" ht="14.1" hidden="false" customHeight="true" outlineLevel="0" collapsed="false">
      <c r="A76" s="9"/>
    </row>
    <row r="77" s="1" customFormat="true" ht="14.1" hidden="false" customHeight="true" outlineLevel="0" collapsed="false">
      <c r="A77" s="9"/>
    </row>
    <row r="78" s="1" customFormat="true" ht="14.1" hidden="false" customHeight="true" outlineLevel="0" collapsed="false">
      <c r="A78" s="9"/>
    </row>
    <row r="79" s="1" customFormat="true" ht="14.1" hidden="false" customHeight="true" outlineLevel="0" collapsed="false">
      <c r="A79" s="9"/>
    </row>
    <row r="80" s="1" customFormat="true" ht="14.1" hidden="false" customHeight="true" outlineLevel="0" collapsed="false">
      <c r="A80" s="9"/>
    </row>
    <row r="81" s="1" customFormat="true" ht="14.1" hidden="false" customHeight="true" outlineLevel="0" collapsed="false">
      <c r="A81" s="9"/>
    </row>
    <row r="82" s="1" customFormat="true" ht="14.1" hidden="false" customHeight="true" outlineLevel="0" collapsed="false">
      <c r="A82" s="9"/>
    </row>
    <row r="83" s="1" customFormat="true" ht="14.1" hidden="false" customHeight="true" outlineLevel="0" collapsed="false">
      <c r="A83" s="9"/>
    </row>
    <row r="84" s="1" customFormat="true" ht="14.1" hidden="false" customHeight="true" outlineLevel="0" collapsed="false">
      <c r="A84" s="9"/>
    </row>
    <row r="85" s="1" customFormat="true" ht="14.1" hidden="false" customHeight="true" outlineLevel="0" collapsed="false">
      <c r="A85" s="9"/>
    </row>
    <row r="86" s="1" customFormat="true" ht="14.1" hidden="false" customHeight="true" outlineLevel="0" collapsed="false">
      <c r="A86" s="9"/>
    </row>
    <row r="87" s="1" customFormat="true" ht="14.1" hidden="false" customHeight="true" outlineLevel="0" collapsed="false">
      <c r="A87" s="9"/>
    </row>
    <row r="88" s="1" customFormat="true" ht="14.1" hidden="false" customHeight="true" outlineLevel="0" collapsed="false">
      <c r="A88" s="9"/>
    </row>
    <row r="89" s="1" customFormat="true" ht="14.1" hidden="false" customHeight="true" outlineLevel="0" collapsed="false">
      <c r="A89" s="9"/>
    </row>
    <row r="90" s="1" customFormat="true" ht="14.1" hidden="false" customHeight="true" outlineLevel="0" collapsed="false">
      <c r="A90" s="9"/>
    </row>
    <row r="91" s="1" customFormat="true" ht="14.1" hidden="false" customHeight="true" outlineLevel="0" collapsed="false">
      <c r="A91" s="9"/>
    </row>
    <row r="92" s="1" customFormat="true" ht="14.1" hidden="false" customHeight="true" outlineLevel="0" collapsed="false">
      <c r="A92" s="9"/>
    </row>
    <row r="93" s="1" customFormat="true" ht="14.1" hidden="false" customHeight="true" outlineLevel="0" collapsed="false">
      <c r="A93" s="9"/>
    </row>
    <row r="94" s="1" customFormat="true" ht="14.1" hidden="false" customHeight="true" outlineLevel="0" collapsed="false">
      <c r="A94" s="9"/>
    </row>
  </sheetData>
  <mergeCells count="7">
    <mergeCell ref="B3:C3"/>
    <mergeCell ref="D3:E3"/>
    <mergeCell ref="F3:G3"/>
    <mergeCell ref="H3:I3"/>
    <mergeCell ref="B43:C43"/>
    <mergeCell ref="B44:C44"/>
    <mergeCell ref="B45:C45"/>
  </mergeCells>
  <printOptions headings="false" gridLines="false" gridLinesSet="true" horizontalCentered="false" verticalCentered="false"/>
  <pageMargins left="0.984027777777778" right="0.984027777777778" top="0.7875" bottom="0.590277777777778" header="0.511811023622047" footer="0.39375"/>
  <pageSetup paperSize="9" scale="100" fitToWidth="1" fitToHeight="1" pageOrder="overThenDown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－ &amp;P －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99" width="7.99"/>
    <col collapsed="false" customWidth="true" hidden="false" outlineLevel="0" max="2" min="2" style="436" width="12.75"/>
    <col collapsed="false" customWidth="true" hidden="false" outlineLevel="0" max="3" min="3" style="199" width="3.75"/>
    <col collapsed="false" customWidth="true" hidden="false" outlineLevel="0" max="8" min="4" style="199" width="14.49"/>
    <col collapsed="false" customWidth="true" hidden="false" outlineLevel="0" max="9" min="9" style="110" width="14.49"/>
    <col collapsed="false" customWidth="true" hidden="false" outlineLevel="0" max="12" min="10" style="199" width="14.49"/>
    <col collapsed="false" customWidth="true" hidden="false" outlineLevel="0" max="13" min="13" style="199" width="1.25"/>
    <col collapsed="false" customWidth="false" hidden="false" outlineLevel="0" max="257" min="14" style="199" width="8.99"/>
  </cols>
  <sheetData>
    <row r="1" customFormat="false" ht="24" hidden="false" customHeight="true" outlineLevel="0" collapsed="false">
      <c r="A1" s="108" t="s">
        <v>139</v>
      </c>
      <c r="B1" s="437"/>
      <c r="C1" s="287"/>
    </row>
    <row r="2" customFormat="false" ht="18" hidden="false" customHeight="true" outlineLevel="0" collapsed="false"/>
    <row r="3" customFormat="false" ht="24" hidden="false" customHeight="true" outlineLevel="0" collapsed="false">
      <c r="A3" s="438" t="s">
        <v>140</v>
      </c>
      <c r="B3" s="437"/>
      <c r="D3" s="439"/>
    </row>
    <row r="4" s="447" customFormat="true" ht="21.75" hidden="false" customHeight="true" outlineLevel="0" collapsed="false">
      <c r="A4" s="125" t="s">
        <v>141</v>
      </c>
      <c r="B4" s="125"/>
      <c r="C4" s="125"/>
      <c r="D4" s="440"/>
      <c r="E4" s="441"/>
      <c r="F4" s="442" t="s">
        <v>142</v>
      </c>
      <c r="G4" s="441"/>
      <c r="H4" s="443"/>
      <c r="I4" s="444" t="s">
        <v>143</v>
      </c>
      <c r="J4" s="445"/>
      <c r="K4" s="441"/>
      <c r="L4" s="446"/>
    </row>
    <row r="5" s="447" customFormat="true" ht="21.75" hidden="false" customHeight="true" outlineLevel="0" collapsed="false">
      <c r="A5" s="125"/>
      <c r="B5" s="125"/>
      <c r="C5" s="125"/>
      <c r="D5" s="375" t="s">
        <v>56</v>
      </c>
      <c r="E5" s="448" t="s">
        <v>144</v>
      </c>
      <c r="F5" s="446"/>
      <c r="G5" s="446"/>
      <c r="H5" s="375"/>
      <c r="I5" s="375"/>
      <c r="J5" s="375"/>
      <c r="K5" s="375"/>
      <c r="L5" s="375" t="s">
        <v>145</v>
      </c>
    </row>
    <row r="6" s="447" customFormat="true" ht="21.75" hidden="false" customHeight="true" outlineLevel="0" collapsed="false">
      <c r="A6" s="125"/>
      <c r="B6" s="125"/>
      <c r="C6" s="125"/>
      <c r="D6" s="449"/>
      <c r="E6" s="127" t="s">
        <v>146</v>
      </c>
      <c r="F6" s="127" t="s">
        <v>147</v>
      </c>
      <c r="G6" s="127" t="s">
        <v>148</v>
      </c>
      <c r="H6" s="375" t="s">
        <v>147</v>
      </c>
      <c r="I6" s="375" t="s">
        <v>149</v>
      </c>
      <c r="J6" s="375" t="s">
        <v>150</v>
      </c>
      <c r="K6" s="375" t="s">
        <v>148</v>
      </c>
      <c r="L6" s="449"/>
    </row>
    <row r="7" customFormat="false" ht="22.5" hidden="false" customHeight="true" outlineLevel="0" collapsed="false">
      <c r="A7" s="450" t="s">
        <v>151</v>
      </c>
      <c r="B7" s="451" t="s">
        <v>152</v>
      </c>
      <c r="C7" s="452" t="s">
        <v>137</v>
      </c>
      <c r="D7" s="453" t="n">
        <v>1922659</v>
      </c>
      <c r="E7" s="453" t="n">
        <v>1149218</v>
      </c>
      <c r="F7" s="453" t="n">
        <v>114278</v>
      </c>
      <c r="G7" s="453" t="n">
        <v>507575</v>
      </c>
      <c r="H7" s="453" t="n">
        <v>172007</v>
      </c>
      <c r="I7" s="453" t="n">
        <v>248316</v>
      </c>
      <c r="J7" s="453" t="n">
        <v>358293</v>
      </c>
      <c r="K7" s="453" t="n">
        <v>242944</v>
      </c>
      <c r="L7" s="453" t="n">
        <v>279246</v>
      </c>
      <c r="M7" s="454"/>
    </row>
    <row r="8" customFormat="false" ht="22.5" hidden="false" customHeight="true" outlineLevel="0" collapsed="false">
      <c r="A8" s="450"/>
      <c r="B8" s="455" t="s">
        <v>153</v>
      </c>
      <c r="C8" s="456" t="s">
        <v>26</v>
      </c>
      <c r="D8" s="457" t="n">
        <v>116896575.269</v>
      </c>
      <c r="E8" s="457" t="n">
        <v>101975143.646</v>
      </c>
      <c r="F8" s="457" t="n">
        <v>3126158.158</v>
      </c>
      <c r="G8" s="457" t="n">
        <v>4819546.628</v>
      </c>
      <c r="H8" s="457" t="n">
        <v>15669780.905</v>
      </c>
      <c r="I8" s="457" t="n">
        <v>18853815.886</v>
      </c>
      <c r="J8" s="457" t="n">
        <v>52974247.325</v>
      </c>
      <c r="K8" s="457" t="n">
        <v>7670725.888</v>
      </c>
      <c r="L8" s="457" t="n">
        <v>13782300.479</v>
      </c>
      <c r="M8" s="454"/>
    </row>
    <row r="9" customFormat="false" ht="22.5" hidden="false" customHeight="true" outlineLevel="0" collapsed="false">
      <c r="A9" s="450"/>
      <c r="B9" s="458" t="s">
        <v>154</v>
      </c>
      <c r="C9" s="459" t="s">
        <v>106</v>
      </c>
      <c r="D9" s="460" t="n">
        <v>60799.432072458</v>
      </c>
      <c r="E9" s="460" t="n">
        <v>88734.3773296276</v>
      </c>
      <c r="F9" s="460" t="n">
        <v>27355.7303943016</v>
      </c>
      <c r="G9" s="460" t="n">
        <v>9495.24036447816</v>
      </c>
      <c r="H9" s="460" t="n">
        <v>91099.6698099496</v>
      </c>
      <c r="I9" s="460" t="n">
        <v>75926.7058345012</v>
      </c>
      <c r="J9" s="460" t="n">
        <v>147851.750731943</v>
      </c>
      <c r="K9" s="460" t="n">
        <v>31574.0495258167</v>
      </c>
      <c r="L9" s="460" t="n">
        <v>49355.4087757748</v>
      </c>
      <c r="M9" s="454"/>
    </row>
    <row r="10" customFormat="false" ht="22.5" hidden="false" customHeight="true" outlineLevel="0" collapsed="false">
      <c r="A10" s="450" t="s">
        <v>58</v>
      </c>
      <c r="B10" s="451" t="s">
        <v>152</v>
      </c>
      <c r="C10" s="452" t="s">
        <v>137</v>
      </c>
      <c r="D10" s="453" t="n">
        <v>1729465</v>
      </c>
      <c r="E10" s="453" t="n">
        <v>1021804</v>
      </c>
      <c r="F10" s="453" t="n">
        <v>102823</v>
      </c>
      <c r="G10" s="453" t="n">
        <v>474598</v>
      </c>
      <c r="H10" s="453" t="n">
        <v>150756</v>
      </c>
      <c r="I10" s="453" t="n">
        <v>223777</v>
      </c>
      <c r="J10" s="453" t="n">
        <v>303346</v>
      </c>
      <c r="K10" s="453" t="n">
        <v>224493</v>
      </c>
      <c r="L10" s="453" t="n">
        <v>249672</v>
      </c>
      <c r="M10" s="454"/>
    </row>
    <row r="11" customFormat="false" ht="22.5" hidden="false" customHeight="true" outlineLevel="0" collapsed="false">
      <c r="A11" s="450"/>
      <c r="B11" s="455" t="s">
        <v>153</v>
      </c>
      <c r="C11" s="456" t="s">
        <v>26</v>
      </c>
      <c r="D11" s="457" t="n">
        <v>98995616.929</v>
      </c>
      <c r="E11" s="457" t="n">
        <v>86455000.618</v>
      </c>
      <c r="F11" s="457" t="n">
        <v>2682522.73</v>
      </c>
      <c r="G11" s="457" t="n">
        <v>4223185.901</v>
      </c>
      <c r="H11" s="457" t="n">
        <v>13275371.092</v>
      </c>
      <c r="I11" s="457" t="n">
        <v>16788067.626</v>
      </c>
      <c r="J11" s="457" t="n">
        <v>44184765.22</v>
      </c>
      <c r="K11" s="457" t="n">
        <v>6819461.411</v>
      </c>
      <c r="L11" s="457" t="n">
        <v>11022242.949</v>
      </c>
      <c r="M11" s="454"/>
    </row>
    <row r="12" customFormat="false" ht="22.5" hidden="false" customHeight="true" outlineLevel="0" collapsed="false">
      <c r="A12" s="450"/>
      <c r="B12" s="458" t="s">
        <v>154</v>
      </c>
      <c r="C12" s="459" t="s">
        <v>106</v>
      </c>
      <c r="D12" s="460" t="n">
        <v>57240.6015322658</v>
      </c>
      <c r="E12" s="460" t="n">
        <v>84610.1606746499</v>
      </c>
      <c r="F12" s="460" t="n">
        <v>26088.7421102283</v>
      </c>
      <c r="G12" s="460" t="n">
        <v>8898.44858385412</v>
      </c>
      <c r="H12" s="460" t="n">
        <v>88058.6583087904</v>
      </c>
      <c r="I12" s="460" t="n">
        <v>75021.4169731474</v>
      </c>
      <c r="J12" s="460" t="n">
        <v>145657.978743745</v>
      </c>
      <c r="K12" s="460" t="n">
        <v>30377.1672657945</v>
      </c>
      <c r="L12" s="460" t="n">
        <v>44146.8925189849</v>
      </c>
      <c r="M12" s="454"/>
    </row>
    <row r="13" customFormat="false" ht="22.5" hidden="false" customHeight="true" outlineLevel="0" collapsed="false">
      <c r="A13" s="450" t="s">
        <v>60</v>
      </c>
      <c r="B13" s="451" t="s">
        <v>152</v>
      </c>
      <c r="C13" s="452" t="s">
        <v>137</v>
      </c>
      <c r="D13" s="453" t="n">
        <v>1160677</v>
      </c>
      <c r="E13" s="453" t="n">
        <v>692766</v>
      </c>
      <c r="F13" s="453" t="n">
        <v>74129</v>
      </c>
      <c r="G13" s="453" t="n">
        <v>319551</v>
      </c>
      <c r="H13" s="453" t="n">
        <v>98697</v>
      </c>
      <c r="I13" s="453" t="n">
        <v>154055</v>
      </c>
      <c r="J13" s="453" t="n">
        <v>200274</v>
      </c>
      <c r="K13" s="453" t="n">
        <v>142709</v>
      </c>
      <c r="L13" s="453" t="n">
        <v>171262</v>
      </c>
      <c r="M13" s="454"/>
    </row>
    <row r="14" customFormat="false" ht="22.5" hidden="false" customHeight="true" outlineLevel="0" collapsed="false">
      <c r="A14" s="450"/>
      <c r="B14" s="455" t="s">
        <v>153</v>
      </c>
      <c r="C14" s="456" t="s">
        <v>26</v>
      </c>
      <c r="D14" s="457" t="n">
        <v>67202327.481</v>
      </c>
      <c r="E14" s="457" t="n">
        <v>59376798.205</v>
      </c>
      <c r="F14" s="457" t="n">
        <v>1807643.358</v>
      </c>
      <c r="G14" s="457" t="n">
        <v>2898150.771</v>
      </c>
      <c r="H14" s="457" t="n">
        <v>8830856.699</v>
      </c>
      <c r="I14" s="457" t="n">
        <v>11756822.012</v>
      </c>
      <c r="J14" s="457" t="n">
        <v>29949144.731</v>
      </c>
      <c r="K14" s="457" t="n">
        <v>4508369.434</v>
      </c>
      <c r="L14" s="457" t="n">
        <v>7451340.476</v>
      </c>
      <c r="M14" s="454"/>
    </row>
    <row r="15" customFormat="false" ht="22.5" hidden="false" customHeight="true" outlineLevel="0" collapsed="false">
      <c r="A15" s="450"/>
      <c r="B15" s="458" t="s">
        <v>154</v>
      </c>
      <c r="C15" s="459" t="s">
        <v>106</v>
      </c>
      <c r="D15" s="460" t="n">
        <v>57899.2497318375</v>
      </c>
      <c r="E15" s="460" t="n">
        <v>85709.7464439652</v>
      </c>
      <c r="F15" s="460" t="n">
        <v>24385.1037785482</v>
      </c>
      <c r="G15" s="460" t="n">
        <v>9069.44672681356</v>
      </c>
      <c r="H15" s="460" t="n">
        <v>89474.4186652077</v>
      </c>
      <c r="I15" s="460" t="n">
        <v>76315.7444549025</v>
      </c>
      <c r="J15" s="460" t="n">
        <v>149540.852686819</v>
      </c>
      <c r="K15" s="460" t="n">
        <v>31591.3462640758</v>
      </c>
      <c r="L15" s="460" t="n">
        <v>43508.4284663264</v>
      </c>
      <c r="M15" s="454"/>
    </row>
    <row r="16" customFormat="false" ht="22.5" hidden="false" customHeight="true" outlineLevel="0" collapsed="false">
      <c r="A16" s="450" t="s">
        <v>62</v>
      </c>
      <c r="B16" s="451" t="s">
        <v>152</v>
      </c>
      <c r="C16" s="452" t="s">
        <v>137</v>
      </c>
      <c r="D16" s="453" t="n">
        <v>568788</v>
      </c>
      <c r="E16" s="453" t="n">
        <v>329038</v>
      </c>
      <c r="F16" s="453" t="n">
        <v>28694</v>
      </c>
      <c r="G16" s="453" t="n">
        <v>155047</v>
      </c>
      <c r="H16" s="453" t="n">
        <v>52059</v>
      </c>
      <c r="I16" s="453" t="n">
        <v>69722</v>
      </c>
      <c r="J16" s="453" t="n">
        <v>103072</v>
      </c>
      <c r="K16" s="453" t="n">
        <v>81784</v>
      </c>
      <c r="L16" s="453" t="n">
        <v>78410</v>
      </c>
      <c r="M16" s="454"/>
    </row>
    <row r="17" customFormat="false" ht="22.5" hidden="false" customHeight="true" outlineLevel="0" collapsed="false">
      <c r="A17" s="450"/>
      <c r="B17" s="455" t="s">
        <v>153</v>
      </c>
      <c r="C17" s="456" t="s">
        <v>26</v>
      </c>
      <c r="D17" s="457" t="n">
        <v>31793289.448</v>
      </c>
      <c r="E17" s="457" t="n">
        <v>27078202.413</v>
      </c>
      <c r="F17" s="457" t="n">
        <v>874879.372</v>
      </c>
      <c r="G17" s="457" t="n">
        <v>1325035.13</v>
      </c>
      <c r="H17" s="457" t="n">
        <v>4444514.393</v>
      </c>
      <c r="I17" s="457" t="n">
        <v>5031245.614</v>
      </c>
      <c r="J17" s="457" t="n">
        <v>14235620.489</v>
      </c>
      <c r="K17" s="457" t="n">
        <v>2311091.977</v>
      </c>
      <c r="L17" s="457" t="n">
        <v>3570902.473</v>
      </c>
      <c r="M17" s="454"/>
    </row>
    <row r="18" customFormat="false" ht="22.5" hidden="false" customHeight="true" outlineLevel="0" collapsed="false">
      <c r="A18" s="450"/>
      <c r="B18" s="458" t="s">
        <v>154</v>
      </c>
      <c r="C18" s="459" t="s">
        <v>106</v>
      </c>
      <c r="D18" s="460" t="n">
        <v>55896.5545124018</v>
      </c>
      <c r="E18" s="460" t="n">
        <v>82295.061400203</v>
      </c>
      <c r="F18" s="460" t="n">
        <v>30489.9760228619</v>
      </c>
      <c r="G18" s="460" t="n">
        <v>8546.02236741117</v>
      </c>
      <c r="H18" s="460" t="n">
        <v>85374.5633415932</v>
      </c>
      <c r="I18" s="460" t="n">
        <v>72161.5216717822</v>
      </c>
      <c r="J18" s="460" t="n">
        <v>138113.362397159</v>
      </c>
      <c r="K18" s="460" t="n">
        <v>28258.4854861587</v>
      </c>
      <c r="L18" s="460" t="n">
        <v>45541.4165667645</v>
      </c>
      <c r="M18" s="454"/>
    </row>
    <row r="19" customFormat="false" ht="22.5" hidden="false" customHeight="true" outlineLevel="0" collapsed="false">
      <c r="A19" s="450" t="s">
        <v>63</v>
      </c>
      <c r="B19" s="451" t="s">
        <v>152</v>
      </c>
      <c r="C19" s="452" t="s">
        <v>137</v>
      </c>
      <c r="D19" s="453" t="n">
        <v>193194</v>
      </c>
      <c r="E19" s="453" t="n">
        <v>127414</v>
      </c>
      <c r="F19" s="453" t="n">
        <v>11455</v>
      </c>
      <c r="G19" s="453" t="n">
        <v>32977</v>
      </c>
      <c r="H19" s="453" t="n">
        <v>21251</v>
      </c>
      <c r="I19" s="453" t="n">
        <v>24539</v>
      </c>
      <c r="J19" s="453" t="n">
        <v>54947</v>
      </c>
      <c r="K19" s="453" t="n">
        <v>18451</v>
      </c>
      <c r="L19" s="453" t="n">
        <v>29574</v>
      </c>
      <c r="M19" s="454"/>
    </row>
    <row r="20" customFormat="false" ht="22.5" hidden="false" customHeight="true" outlineLevel="0" collapsed="false">
      <c r="A20" s="450"/>
      <c r="B20" s="455" t="s">
        <v>153</v>
      </c>
      <c r="C20" s="456" t="s">
        <v>26</v>
      </c>
      <c r="D20" s="457" t="n">
        <v>17900958.34</v>
      </c>
      <c r="E20" s="457" t="n">
        <v>15520143.028</v>
      </c>
      <c r="F20" s="457" t="n">
        <v>443635.428</v>
      </c>
      <c r="G20" s="457" t="n">
        <v>596360.727</v>
      </c>
      <c r="H20" s="457" t="n">
        <v>2394409.813</v>
      </c>
      <c r="I20" s="457" t="n">
        <v>2065748.26</v>
      </c>
      <c r="J20" s="457" t="n">
        <v>8789482.105</v>
      </c>
      <c r="K20" s="457" t="n">
        <v>851264.477</v>
      </c>
      <c r="L20" s="457" t="n">
        <v>2760057.53</v>
      </c>
      <c r="M20" s="454"/>
    </row>
    <row r="21" customFormat="false" ht="22.5" hidden="false" customHeight="true" outlineLevel="0" collapsed="false">
      <c r="A21" s="450"/>
      <c r="B21" s="458" t="s">
        <v>154</v>
      </c>
      <c r="C21" s="459" t="s">
        <v>106</v>
      </c>
      <c r="D21" s="461" t="n">
        <v>92657.941447457</v>
      </c>
      <c r="E21" s="461" t="n">
        <v>121808.773196038</v>
      </c>
      <c r="F21" s="461" t="n">
        <v>38728.5402007857</v>
      </c>
      <c r="G21" s="461" t="n">
        <v>18084.1412802863</v>
      </c>
      <c r="H21" s="461" t="n">
        <v>112672.806597337</v>
      </c>
      <c r="I21" s="461" t="n">
        <v>84182.2511104772</v>
      </c>
      <c r="J21" s="461" t="n">
        <v>159962.911623929</v>
      </c>
      <c r="K21" s="461" t="n">
        <v>46136.4954203024</v>
      </c>
      <c r="L21" s="461" t="n">
        <v>93327.1633867586</v>
      </c>
      <c r="M21" s="454"/>
    </row>
    <row r="22" customFormat="false" ht="40.5" hidden="false" customHeight="true" outlineLevel="0" collapsed="false">
      <c r="B22" s="462"/>
      <c r="C22" s="463"/>
    </row>
    <row r="23" customFormat="false" ht="24" hidden="false" customHeight="true" outlineLevel="0" collapsed="false">
      <c r="A23" s="438" t="s">
        <v>155</v>
      </c>
      <c r="B23" s="462"/>
      <c r="C23" s="463"/>
      <c r="D23" s="439"/>
    </row>
    <row r="24" s="447" customFormat="true" ht="21.75" hidden="false" customHeight="true" outlineLevel="0" collapsed="false">
      <c r="A24" s="125" t="s">
        <v>141</v>
      </c>
      <c r="B24" s="125"/>
      <c r="C24" s="125"/>
      <c r="D24" s="440"/>
      <c r="E24" s="441"/>
      <c r="F24" s="442" t="s">
        <v>142</v>
      </c>
      <c r="G24" s="441"/>
      <c r="H24" s="443"/>
      <c r="I24" s="444" t="s">
        <v>143</v>
      </c>
      <c r="J24" s="125"/>
      <c r="K24" s="125"/>
      <c r="L24" s="446"/>
    </row>
    <row r="25" s="447" customFormat="true" ht="21.75" hidden="false" customHeight="true" outlineLevel="0" collapsed="false">
      <c r="A25" s="125"/>
      <c r="B25" s="125"/>
      <c r="C25" s="125"/>
      <c r="D25" s="375" t="s">
        <v>56</v>
      </c>
      <c r="E25" s="448" t="s">
        <v>144</v>
      </c>
      <c r="F25" s="446"/>
      <c r="G25" s="446"/>
      <c r="H25" s="375"/>
      <c r="I25" s="375"/>
      <c r="J25" s="375"/>
      <c r="K25" s="375"/>
      <c r="L25" s="375" t="s">
        <v>145</v>
      </c>
    </row>
    <row r="26" s="447" customFormat="true" ht="21.75" hidden="false" customHeight="true" outlineLevel="0" collapsed="false">
      <c r="A26" s="125"/>
      <c r="B26" s="125"/>
      <c r="C26" s="125"/>
      <c r="D26" s="449"/>
      <c r="E26" s="127" t="s">
        <v>146</v>
      </c>
      <c r="F26" s="127" t="s">
        <v>147</v>
      </c>
      <c r="G26" s="127" t="s">
        <v>148</v>
      </c>
      <c r="H26" s="375" t="s">
        <v>147</v>
      </c>
      <c r="I26" s="375" t="s">
        <v>149</v>
      </c>
      <c r="J26" s="375" t="s">
        <v>150</v>
      </c>
      <c r="K26" s="375" t="s">
        <v>148</v>
      </c>
      <c r="L26" s="449"/>
    </row>
    <row r="27" customFormat="false" ht="22.5" hidden="false" customHeight="true" outlineLevel="0" collapsed="false">
      <c r="A27" s="450" t="s">
        <v>151</v>
      </c>
      <c r="B27" s="451" t="s">
        <v>152</v>
      </c>
      <c r="C27" s="452" t="s">
        <v>137</v>
      </c>
      <c r="D27" s="453" t="n">
        <v>27074</v>
      </c>
      <c r="E27" s="453" t="n">
        <v>18459</v>
      </c>
      <c r="F27" s="453" t="n">
        <v>3173</v>
      </c>
      <c r="G27" s="453" t="n">
        <v>1519</v>
      </c>
      <c r="H27" s="453" t="n">
        <v>4866</v>
      </c>
      <c r="I27" s="453" t="n">
        <v>6950</v>
      </c>
      <c r="J27" s="453" t="n">
        <v>6453</v>
      </c>
      <c r="K27" s="453" t="n">
        <v>2179</v>
      </c>
      <c r="L27" s="453" t="n">
        <v>1934</v>
      </c>
      <c r="M27" s="454"/>
    </row>
    <row r="28" customFormat="false" ht="22.5" hidden="false" customHeight="true" outlineLevel="0" collapsed="false">
      <c r="A28" s="450"/>
      <c r="B28" s="455" t="s">
        <v>153</v>
      </c>
      <c r="C28" s="456" t="s">
        <v>26</v>
      </c>
      <c r="D28" s="457" t="n">
        <v>2566518.787</v>
      </c>
      <c r="E28" s="457" t="n">
        <v>2168061.221</v>
      </c>
      <c r="F28" s="457" t="n">
        <v>108408.67</v>
      </c>
      <c r="G28" s="457" t="n">
        <v>58885.928</v>
      </c>
      <c r="H28" s="457" t="n">
        <v>424247.553</v>
      </c>
      <c r="I28" s="457" t="n">
        <v>570482.19</v>
      </c>
      <c r="J28" s="457" t="n">
        <v>1082879.285</v>
      </c>
      <c r="K28" s="457" t="n">
        <v>141426.857</v>
      </c>
      <c r="L28" s="457" t="n">
        <v>180188.304</v>
      </c>
      <c r="M28" s="454"/>
    </row>
    <row r="29" customFormat="false" ht="22.5" hidden="false" customHeight="true" outlineLevel="0" collapsed="false">
      <c r="A29" s="450"/>
      <c r="B29" s="458" t="s">
        <v>154</v>
      </c>
      <c r="C29" s="459" t="s">
        <v>106</v>
      </c>
      <c r="D29" s="460" t="n">
        <v>94796.4389081776</v>
      </c>
      <c r="E29" s="460" t="n">
        <v>117452.799230728</v>
      </c>
      <c r="F29" s="460" t="n">
        <v>34165.9848723605</v>
      </c>
      <c r="G29" s="460" t="n">
        <v>38766.2462146149</v>
      </c>
      <c r="H29" s="460" t="n">
        <v>87186.098027127</v>
      </c>
      <c r="I29" s="460" t="n">
        <v>82083.7683453237</v>
      </c>
      <c r="J29" s="460" t="n">
        <v>167810.209979854</v>
      </c>
      <c r="K29" s="460" t="n">
        <v>64904.4777420835</v>
      </c>
      <c r="L29" s="460" t="n">
        <v>93168.7197518097</v>
      </c>
      <c r="M29" s="454"/>
    </row>
    <row r="30" customFormat="false" ht="22.5" hidden="false" customHeight="true" outlineLevel="0" collapsed="false">
      <c r="A30" s="450" t="s">
        <v>60</v>
      </c>
      <c r="B30" s="451" t="s">
        <v>152</v>
      </c>
      <c r="C30" s="452" t="s">
        <v>137</v>
      </c>
      <c r="D30" s="453" t="n">
        <v>17062</v>
      </c>
      <c r="E30" s="453" t="n">
        <v>11768</v>
      </c>
      <c r="F30" s="453" t="n">
        <v>1990</v>
      </c>
      <c r="G30" s="453" t="n">
        <v>921</v>
      </c>
      <c r="H30" s="453" t="n">
        <v>3014</v>
      </c>
      <c r="I30" s="453" t="n">
        <v>4569</v>
      </c>
      <c r="J30" s="453" t="n">
        <v>3965</v>
      </c>
      <c r="K30" s="453" t="n">
        <v>1388</v>
      </c>
      <c r="L30" s="453" t="n">
        <v>1215</v>
      </c>
      <c r="M30" s="454"/>
    </row>
    <row r="31" customFormat="false" ht="22.5" hidden="false" customHeight="true" outlineLevel="0" collapsed="false">
      <c r="A31" s="450"/>
      <c r="B31" s="455" t="s">
        <v>153</v>
      </c>
      <c r="C31" s="456" t="s">
        <v>26</v>
      </c>
      <c r="D31" s="457" t="n">
        <v>1636138.746</v>
      </c>
      <c r="E31" s="457" t="n">
        <v>1395899.743</v>
      </c>
      <c r="F31" s="457" t="n">
        <v>67742.782</v>
      </c>
      <c r="G31" s="457" t="n">
        <v>38137.719</v>
      </c>
      <c r="H31" s="457" t="n">
        <v>257469.852</v>
      </c>
      <c r="I31" s="457" t="n">
        <v>380563.825</v>
      </c>
      <c r="J31" s="457" t="n">
        <v>685670.484</v>
      </c>
      <c r="K31" s="457" t="n">
        <v>88169.167</v>
      </c>
      <c r="L31" s="457" t="n">
        <v>118384.917</v>
      </c>
      <c r="M31" s="454"/>
    </row>
    <row r="32" customFormat="false" ht="22.5" hidden="false" customHeight="true" outlineLevel="0" collapsed="false">
      <c r="A32" s="450"/>
      <c r="B32" s="458" t="s">
        <v>154</v>
      </c>
      <c r="C32" s="459" t="s">
        <v>106</v>
      </c>
      <c r="D32" s="460" t="n">
        <v>95893.7255890283</v>
      </c>
      <c r="E32" s="460" t="n">
        <v>118618.265040789</v>
      </c>
      <c r="F32" s="460" t="n">
        <v>34041.5989949749</v>
      </c>
      <c r="G32" s="460" t="n">
        <v>41409.0325732899</v>
      </c>
      <c r="H32" s="460" t="n">
        <v>85424.6357000664</v>
      </c>
      <c r="I32" s="460" t="n">
        <v>83292.5859050121</v>
      </c>
      <c r="J32" s="460" t="n">
        <v>172930.76519546</v>
      </c>
      <c r="K32" s="460" t="n">
        <v>63522.454610951</v>
      </c>
      <c r="L32" s="460" t="n">
        <v>97436.1456790124</v>
      </c>
    </row>
    <row r="33" customFormat="false" ht="22.5" hidden="false" customHeight="true" outlineLevel="0" collapsed="false">
      <c r="A33" s="450" t="s">
        <v>62</v>
      </c>
      <c r="B33" s="451" t="s">
        <v>152</v>
      </c>
      <c r="C33" s="452" t="s">
        <v>137</v>
      </c>
      <c r="D33" s="453" t="n">
        <v>10012</v>
      </c>
      <c r="E33" s="453" t="n">
        <v>6691</v>
      </c>
      <c r="F33" s="453" t="n">
        <v>1183</v>
      </c>
      <c r="G33" s="453" t="n">
        <v>598</v>
      </c>
      <c r="H33" s="453" t="n">
        <v>1852</v>
      </c>
      <c r="I33" s="453" t="n">
        <v>2381</v>
      </c>
      <c r="J33" s="453" t="n">
        <v>2488</v>
      </c>
      <c r="K33" s="453" t="n">
        <v>791</v>
      </c>
      <c r="L33" s="453" t="n">
        <v>719</v>
      </c>
      <c r="M33" s="454"/>
    </row>
    <row r="34" customFormat="false" ht="22.5" hidden="false" customHeight="true" outlineLevel="0" collapsed="false">
      <c r="A34" s="450"/>
      <c r="B34" s="455" t="s">
        <v>153</v>
      </c>
      <c r="C34" s="456" t="s">
        <v>26</v>
      </c>
      <c r="D34" s="457" t="n">
        <v>930380.041</v>
      </c>
      <c r="E34" s="457" t="n">
        <v>772161.478</v>
      </c>
      <c r="F34" s="457" t="n">
        <v>40665.888</v>
      </c>
      <c r="G34" s="457" t="n">
        <v>20748.209</v>
      </c>
      <c r="H34" s="457" t="n">
        <v>166777.701</v>
      </c>
      <c r="I34" s="457" t="n">
        <v>189918.365</v>
      </c>
      <c r="J34" s="457" t="n">
        <v>397208.801</v>
      </c>
      <c r="K34" s="457" t="n">
        <v>53257.69</v>
      </c>
      <c r="L34" s="457" t="n">
        <v>61803.387</v>
      </c>
      <c r="M34" s="454"/>
    </row>
    <row r="35" customFormat="false" ht="22.5" hidden="false" customHeight="true" outlineLevel="0" collapsed="false">
      <c r="A35" s="450"/>
      <c r="B35" s="458" t="s">
        <v>154</v>
      </c>
      <c r="C35" s="459" t="s">
        <v>106</v>
      </c>
      <c r="D35" s="464" t="n">
        <v>92926.4923092289</v>
      </c>
      <c r="E35" s="464" t="n">
        <v>115403.000747272</v>
      </c>
      <c r="F35" s="464" t="n">
        <v>34375.2223161454</v>
      </c>
      <c r="G35" s="464" t="n">
        <v>34696.0016722408</v>
      </c>
      <c r="H35" s="464" t="n">
        <v>90052.7543196544</v>
      </c>
      <c r="I35" s="464" t="n">
        <v>79764.1180176396</v>
      </c>
      <c r="J35" s="464" t="n">
        <v>159649.839630225</v>
      </c>
      <c r="K35" s="464" t="n">
        <v>67329.5701643489</v>
      </c>
      <c r="L35" s="464" t="n">
        <v>85957.4228094576</v>
      </c>
    </row>
    <row r="103" customFormat="false" ht="12" hidden="false" customHeight="false" outlineLevel="0" collapsed="false">
      <c r="G103" s="465"/>
    </row>
  </sheetData>
  <mergeCells count="10">
    <mergeCell ref="A4:C6"/>
    <mergeCell ref="A7:A9"/>
    <mergeCell ref="A10:A12"/>
    <mergeCell ref="A13:A15"/>
    <mergeCell ref="A16:A18"/>
    <mergeCell ref="A19:A21"/>
    <mergeCell ref="A24:C26"/>
    <mergeCell ref="A27:A29"/>
    <mergeCell ref="A30:A32"/>
    <mergeCell ref="A33:A35"/>
  </mergeCells>
  <printOptions headings="false" gridLines="false" gridLinesSet="true" horizontalCentered="false" verticalCentered="false"/>
  <pageMargins left="0.984027777777778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－ &amp;P －</oddFooter>
  </headerFooter>
  <colBreaks count="1" manualBreakCount="1">
    <brk id="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99" width="3.12"/>
    <col collapsed="false" customWidth="true" hidden="false" outlineLevel="0" max="2" min="2" style="436" width="9.75"/>
    <col collapsed="false" customWidth="true" hidden="false" outlineLevel="0" max="3" min="3" style="199" width="3.37"/>
    <col collapsed="false" customWidth="true" hidden="false" outlineLevel="0" max="4" min="4" style="199" width="9.62"/>
    <col collapsed="false" customWidth="false" hidden="false" outlineLevel="0" max="7" min="5" style="199" width="8.99"/>
    <col collapsed="false" customWidth="false" hidden="false" outlineLevel="0" max="8" min="8" style="110" width="8.99"/>
    <col collapsed="false" customWidth="true" hidden="false" outlineLevel="0" max="9" min="9" style="199" width="9.62"/>
    <col collapsed="false" customWidth="false" hidden="false" outlineLevel="0" max="11" min="10" style="199" width="8.99"/>
    <col collapsed="false" customWidth="true" hidden="false" outlineLevel="0" max="12" min="12" style="199" width="1.25"/>
    <col collapsed="false" customWidth="false" hidden="false" outlineLevel="0" max="257" min="13" style="199" width="8.99"/>
  </cols>
  <sheetData>
    <row r="1" customFormat="false" ht="24" hidden="false" customHeight="true" outlineLevel="0" collapsed="false">
      <c r="A1" s="108" t="s">
        <v>156</v>
      </c>
      <c r="B1" s="437"/>
      <c r="C1" s="287"/>
    </row>
    <row r="2" customFormat="false" ht="18" hidden="false" customHeight="true" outlineLevel="0" collapsed="false"/>
    <row r="3" customFormat="false" ht="24" hidden="false" customHeight="true" outlineLevel="0" collapsed="false">
      <c r="A3" s="438" t="s">
        <v>140</v>
      </c>
      <c r="B3" s="437"/>
    </row>
    <row r="4" s="447" customFormat="true" ht="21" hidden="false" customHeight="true" outlineLevel="0" collapsed="false">
      <c r="A4" s="125" t="s">
        <v>141</v>
      </c>
      <c r="B4" s="125"/>
      <c r="C4" s="125"/>
      <c r="D4" s="446"/>
      <c r="E4" s="125" t="s">
        <v>157</v>
      </c>
      <c r="F4" s="125"/>
      <c r="G4" s="443"/>
      <c r="H4" s="444" t="s">
        <v>158</v>
      </c>
      <c r="I4" s="445"/>
      <c r="J4" s="441"/>
      <c r="K4" s="446"/>
    </row>
    <row r="5" s="447" customFormat="true" ht="21" hidden="false" customHeight="true" outlineLevel="0" collapsed="false">
      <c r="A5" s="125"/>
      <c r="B5" s="125"/>
      <c r="C5" s="125"/>
      <c r="D5" s="375" t="s">
        <v>159</v>
      </c>
      <c r="E5" s="446"/>
      <c r="F5" s="446"/>
      <c r="G5" s="375"/>
      <c r="H5" s="375"/>
      <c r="I5" s="375"/>
      <c r="J5" s="375"/>
      <c r="K5" s="466" t="s">
        <v>145</v>
      </c>
    </row>
    <row r="6" s="447" customFormat="true" ht="21" hidden="false" customHeight="true" outlineLevel="0" collapsed="false">
      <c r="A6" s="125"/>
      <c r="B6" s="125"/>
      <c r="C6" s="125"/>
      <c r="D6" s="449"/>
      <c r="E6" s="467" t="s">
        <v>147</v>
      </c>
      <c r="F6" s="467" t="s">
        <v>148</v>
      </c>
      <c r="G6" s="466" t="s">
        <v>147</v>
      </c>
      <c r="H6" s="466" t="s">
        <v>149</v>
      </c>
      <c r="I6" s="466" t="s">
        <v>150</v>
      </c>
      <c r="J6" s="466" t="s">
        <v>148</v>
      </c>
      <c r="K6" s="449"/>
    </row>
    <row r="7" customFormat="false" ht="22.5" hidden="false" customHeight="true" outlineLevel="0" collapsed="false">
      <c r="A7" s="468" t="s">
        <v>151</v>
      </c>
      <c r="B7" s="469" t="s">
        <v>152</v>
      </c>
      <c r="C7" s="452" t="s">
        <v>137</v>
      </c>
      <c r="D7" s="453" t="n">
        <v>1394013</v>
      </c>
      <c r="E7" s="453" t="n">
        <v>73881</v>
      </c>
      <c r="F7" s="453" t="n">
        <v>480093</v>
      </c>
      <c r="G7" s="453" t="n">
        <v>70839</v>
      </c>
      <c r="H7" s="453" t="n">
        <v>147385</v>
      </c>
      <c r="I7" s="453" t="n">
        <v>210093</v>
      </c>
      <c r="J7" s="453" t="n">
        <v>199387</v>
      </c>
      <c r="K7" s="453" t="n">
        <v>212335</v>
      </c>
      <c r="L7" s="454"/>
    </row>
    <row r="8" customFormat="false" ht="22.5" hidden="false" customHeight="true" outlineLevel="0" collapsed="false">
      <c r="A8" s="468"/>
      <c r="B8" s="470" t="s">
        <v>153</v>
      </c>
      <c r="C8" s="471" t="s">
        <v>26</v>
      </c>
      <c r="D8" s="457" t="n">
        <v>63524934.719</v>
      </c>
      <c r="E8" s="457" t="n">
        <v>1619333.194</v>
      </c>
      <c r="F8" s="457" t="n">
        <v>3635061.708</v>
      </c>
      <c r="G8" s="457" t="n">
        <v>6715836.856</v>
      </c>
      <c r="H8" s="457" t="n">
        <v>9846213.177</v>
      </c>
      <c r="I8" s="457" t="n">
        <v>30880493.283</v>
      </c>
      <c r="J8" s="457" t="n">
        <v>5255358.057</v>
      </c>
      <c r="K8" s="457" t="n">
        <v>5572638.444</v>
      </c>
      <c r="L8" s="454"/>
    </row>
    <row r="9" customFormat="false" ht="22.5" hidden="false" customHeight="true" outlineLevel="0" collapsed="false">
      <c r="A9" s="468"/>
      <c r="B9" s="472" t="s">
        <v>154</v>
      </c>
      <c r="C9" s="473" t="s">
        <v>106</v>
      </c>
      <c r="D9" s="460" t="n">
        <v>45569.8294915471</v>
      </c>
      <c r="E9" s="460" t="n">
        <v>21918.1277188993</v>
      </c>
      <c r="F9" s="460" t="n">
        <v>7571.5782317176</v>
      </c>
      <c r="G9" s="460" t="n">
        <v>94804.2300992391</v>
      </c>
      <c r="H9" s="460" t="n">
        <v>66806.0737320623</v>
      </c>
      <c r="I9" s="460" t="n">
        <v>146984.874712627</v>
      </c>
      <c r="J9" s="460" t="n">
        <v>26357.5762562253</v>
      </c>
      <c r="K9" s="460" t="n">
        <v>26244.5590411378</v>
      </c>
      <c r="L9" s="454"/>
    </row>
    <row r="10" customFormat="false" ht="22.5" hidden="false" customHeight="true" outlineLevel="0" collapsed="false">
      <c r="A10" s="468" t="s">
        <v>58</v>
      </c>
      <c r="B10" s="469" t="s">
        <v>152</v>
      </c>
      <c r="C10" s="452" t="s">
        <v>137</v>
      </c>
      <c r="D10" s="453" t="n">
        <v>1293107</v>
      </c>
      <c r="E10" s="453" t="n">
        <v>68012</v>
      </c>
      <c r="F10" s="453" t="n">
        <v>451900</v>
      </c>
      <c r="G10" s="453" t="n">
        <v>64106</v>
      </c>
      <c r="H10" s="453" t="n">
        <v>137814</v>
      </c>
      <c r="I10" s="453" t="n">
        <v>189779</v>
      </c>
      <c r="J10" s="453" t="n">
        <v>185613</v>
      </c>
      <c r="K10" s="453" t="n">
        <v>195883</v>
      </c>
      <c r="L10" s="454"/>
    </row>
    <row r="11" customFormat="false" ht="22.5" hidden="false" customHeight="true" outlineLevel="0" collapsed="false">
      <c r="A11" s="468"/>
      <c r="B11" s="470" t="s">
        <v>153</v>
      </c>
      <c r="C11" s="471" t="s">
        <v>26</v>
      </c>
      <c r="D11" s="457" t="n">
        <v>57005112.607</v>
      </c>
      <c r="E11" s="457" t="n">
        <v>1445914.007</v>
      </c>
      <c r="F11" s="457" t="n">
        <v>3323294.033</v>
      </c>
      <c r="G11" s="457" t="n">
        <v>5943464.6</v>
      </c>
      <c r="H11" s="457" t="n">
        <v>9101244.158</v>
      </c>
      <c r="I11" s="457" t="n">
        <v>27466857.83</v>
      </c>
      <c r="J11" s="457" t="n">
        <v>4779116.916</v>
      </c>
      <c r="K11" s="457" t="n">
        <v>4945221.063</v>
      </c>
      <c r="L11" s="454"/>
    </row>
    <row r="12" customFormat="false" ht="22.5" hidden="false" customHeight="true" outlineLevel="0" collapsed="false">
      <c r="A12" s="468"/>
      <c r="B12" s="472" t="s">
        <v>154</v>
      </c>
      <c r="C12" s="473" t="s">
        <v>106</v>
      </c>
      <c r="D12" s="460" t="n">
        <v>44083.8326658196</v>
      </c>
      <c r="E12" s="460" t="n">
        <v>21259.6895694877</v>
      </c>
      <c r="F12" s="460" t="n">
        <v>7354.04742863465</v>
      </c>
      <c r="G12" s="460" t="n">
        <v>92713.078339001</v>
      </c>
      <c r="H12" s="460" t="n">
        <v>66040.0551322797</v>
      </c>
      <c r="I12" s="460" t="n">
        <v>144730.754351114</v>
      </c>
      <c r="J12" s="460" t="n">
        <v>25747.7488968984</v>
      </c>
      <c r="K12" s="460" t="n">
        <v>25245.7899000934</v>
      </c>
      <c r="L12" s="454"/>
    </row>
    <row r="13" customFormat="false" ht="22.5" hidden="false" customHeight="true" outlineLevel="0" collapsed="false">
      <c r="A13" s="468" t="s">
        <v>60</v>
      </c>
      <c r="B13" s="469" t="s">
        <v>152</v>
      </c>
      <c r="C13" s="452" t="s">
        <v>137</v>
      </c>
      <c r="D13" s="453" t="n">
        <v>863702</v>
      </c>
      <c r="E13" s="453" t="n">
        <v>50295</v>
      </c>
      <c r="F13" s="453" t="n">
        <v>304572</v>
      </c>
      <c r="G13" s="453" t="n">
        <v>42247</v>
      </c>
      <c r="H13" s="453" t="n">
        <v>93886</v>
      </c>
      <c r="I13" s="453" t="n">
        <v>121341</v>
      </c>
      <c r="J13" s="453" t="n">
        <v>117463</v>
      </c>
      <c r="K13" s="453" t="n">
        <v>133898</v>
      </c>
      <c r="L13" s="454"/>
    </row>
    <row r="14" customFormat="false" ht="22.5" hidden="false" customHeight="true" outlineLevel="0" collapsed="false">
      <c r="A14" s="468"/>
      <c r="B14" s="470" t="s">
        <v>153</v>
      </c>
      <c r="C14" s="471" t="s">
        <v>26</v>
      </c>
      <c r="D14" s="457" t="n">
        <v>37968113.267</v>
      </c>
      <c r="E14" s="457" t="n">
        <v>965665.555</v>
      </c>
      <c r="F14" s="457" t="n">
        <v>2230631.599</v>
      </c>
      <c r="G14" s="457" t="n">
        <v>3933313.778</v>
      </c>
      <c r="H14" s="457" t="n">
        <v>6339352.017</v>
      </c>
      <c r="I14" s="457" t="n">
        <v>18137268.108</v>
      </c>
      <c r="J14" s="457" t="n">
        <v>3092209.587</v>
      </c>
      <c r="K14" s="457" t="n">
        <v>3269672.623</v>
      </c>
      <c r="L14" s="454"/>
    </row>
    <row r="15" customFormat="false" ht="22.5" hidden="false" customHeight="true" outlineLevel="0" collapsed="false">
      <c r="A15" s="468"/>
      <c r="B15" s="472" t="s">
        <v>154</v>
      </c>
      <c r="C15" s="473" t="s">
        <v>106</v>
      </c>
      <c r="D15" s="460" t="n">
        <v>43959.7375796282</v>
      </c>
      <c r="E15" s="460" t="n">
        <v>19200.0309175862</v>
      </c>
      <c r="F15" s="460" t="n">
        <v>7323.82359179439</v>
      </c>
      <c r="G15" s="460" t="n">
        <v>93102.7949440197</v>
      </c>
      <c r="H15" s="460" t="n">
        <v>67521.8032187973</v>
      </c>
      <c r="I15" s="460" t="n">
        <v>149473.534155809</v>
      </c>
      <c r="J15" s="460" t="n">
        <v>26324.9669002154</v>
      </c>
      <c r="K15" s="460" t="n">
        <v>24419.1296583967</v>
      </c>
      <c r="L15" s="454"/>
    </row>
    <row r="16" customFormat="false" ht="22.5" hidden="false" customHeight="true" outlineLevel="0" collapsed="false">
      <c r="A16" s="450" t="s">
        <v>62</v>
      </c>
      <c r="B16" s="469" t="s">
        <v>152</v>
      </c>
      <c r="C16" s="452" t="s">
        <v>137</v>
      </c>
      <c r="D16" s="453" t="n">
        <v>429405</v>
      </c>
      <c r="E16" s="453" t="n">
        <v>17717</v>
      </c>
      <c r="F16" s="453" t="n">
        <v>147328</v>
      </c>
      <c r="G16" s="453" t="n">
        <v>21859</v>
      </c>
      <c r="H16" s="453" t="n">
        <v>43928</v>
      </c>
      <c r="I16" s="453" t="n">
        <v>68438</v>
      </c>
      <c r="J16" s="453" t="n">
        <v>68150</v>
      </c>
      <c r="K16" s="453" t="n">
        <v>61985</v>
      </c>
      <c r="L16" s="454"/>
    </row>
    <row r="17" customFormat="false" ht="22.5" hidden="false" customHeight="true" outlineLevel="0" collapsed="false">
      <c r="A17" s="450"/>
      <c r="B17" s="470" t="s">
        <v>153</v>
      </c>
      <c r="C17" s="471" t="s">
        <v>26</v>
      </c>
      <c r="D17" s="457" t="n">
        <v>19036999.34</v>
      </c>
      <c r="E17" s="457" t="n">
        <v>480248.452</v>
      </c>
      <c r="F17" s="457" t="n">
        <v>1092662.434</v>
      </c>
      <c r="G17" s="457" t="n">
        <v>2010150.822</v>
      </c>
      <c r="H17" s="457" t="n">
        <v>2761892.141</v>
      </c>
      <c r="I17" s="457" t="n">
        <v>9329589.722</v>
      </c>
      <c r="J17" s="457" t="n">
        <v>1686907.329</v>
      </c>
      <c r="K17" s="457" t="n">
        <v>1675548.44</v>
      </c>
      <c r="L17" s="454"/>
    </row>
    <row r="18" customFormat="false" ht="22.5" hidden="false" customHeight="true" outlineLevel="0" collapsed="false">
      <c r="A18" s="450"/>
      <c r="B18" s="472" t="s">
        <v>154</v>
      </c>
      <c r="C18" s="473" t="s">
        <v>106</v>
      </c>
      <c r="D18" s="460" t="n">
        <v>44333.4365924943</v>
      </c>
      <c r="E18" s="460" t="n">
        <v>27106.6462719422</v>
      </c>
      <c r="F18" s="460" t="n">
        <v>7416.52933590356</v>
      </c>
      <c r="G18" s="460" t="n">
        <v>91959.8710828492</v>
      </c>
      <c r="H18" s="460" t="n">
        <v>62873.1592833728</v>
      </c>
      <c r="I18" s="460" t="n">
        <v>136321.776235425</v>
      </c>
      <c r="J18" s="460" t="n">
        <v>24752.8588261189</v>
      </c>
      <c r="K18" s="460" t="n">
        <v>27031.5147213035</v>
      </c>
      <c r="L18" s="454"/>
    </row>
    <row r="19" customFormat="false" ht="22.5" hidden="false" customHeight="true" outlineLevel="0" collapsed="false">
      <c r="A19" s="450" t="s">
        <v>63</v>
      </c>
      <c r="B19" s="469" t="s">
        <v>152</v>
      </c>
      <c r="C19" s="452" t="s">
        <v>137</v>
      </c>
      <c r="D19" s="453" t="n">
        <v>100906</v>
      </c>
      <c r="E19" s="453" t="n">
        <v>5869</v>
      </c>
      <c r="F19" s="453" t="n">
        <v>28193</v>
      </c>
      <c r="G19" s="453" t="n">
        <v>6733</v>
      </c>
      <c r="H19" s="453" t="n">
        <v>9571</v>
      </c>
      <c r="I19" s="453" t="n">
        <v>20314</v>
      </c>
      <c r="J19" s="453" t="n">
        <v>13774</v>
      </c>
      <c r="K19" s="453" t="n">
        <v>16452</v>
      </c>
      <c r="L19" s="454"/>
    </row>
    <row r="20" customFormat="false" ht="22.5" hidden="false" customHeight="true" outlineLevel="0" collapsed="false">
      <c r="A20" s="450"/>
      <c r="B20" s="470" t="s">
        <v>153</v>
      </c>
      <c r="C20" s="471" t="s">
        <v>26</v>
      </c>
      <c r="D20" s="457" t="n">
        <v>6519822.112</v>
      </c>
      <c r="E20" s="457" t="n">
        <v>173419.187</v>
      </c>
      <c r="F20" s="457" t="n">
        <v>311767.675</v>
      </c>
      <c r="G20" s="457" t="n">
        <v>772372.256</v>
      </c>
      <c r="H20" s="457" t="n">
        <v>744969.019</v>
      </c>
      <c r="I20" s="457" t="n">
        <v>3413635.453</v>
      </c>
      <c r="J20" s="457" t="n">
        <v>476241.141</v>
      </c>
      <c r="K20" s="457" t="n">
        <v>627417.381</v>
      </c>
      <c r="L20" s="454"/>
    </row>
    <row r="21" customFormat="false" ht="22.5" hidden="false" customHeight="true" outlineLevel="0" collapsed="false">
      <c r="A21" s="450"/>
      <c r="B21" s="472" t="s">
        <v>154</v>
      </c>
      <c r="C21" s="473" t="s">
        <v>106</v>
      </c>
      <c r="D21" s="461" t="n">
        <v>64612.8288902543</v>
      </c>
      <c r="E21" s="461" t="n">
        <v>29548.3365138865</v>
      </c>
      <c r="F21" s="461" t="n">
        <v>11058.3362891498</v>
      </c>
      <c r="G21" s="461" t="n">
        <v>114714.429823259</v>
      </c>
      <c r="H21" s="461" t="n">
        <v>77836.0692717584</v>
      </c>
      <c r="I21" s="461" t="n">
        <v>168043.48985921</v>
      </c>
      <c r="J21" s="461" t="n">
        <v>34575.369609409</v>
      </c>
      <c r="K21" s="461" t="n">
        <v>38136.2376002918</v>
      </c>
      <c r="L21" s="454"/>
    </row>
  </sheetData>
  <mergeCells count="7">
    <mergeCell ref="A4:C6"/>
    <mergeCell ref="E4:F4"/>
    <mergeCell ref="A7:A9"/>
    <mergeCell ref="A10:A12"/>
    <mergeCell ref="A13:A15"/>
    <mergeCell ref="A16:A18"/>
    <mergeCell ref="A19:A21"/>
  </mergeCells>
  <printOptions headings="false" gridLines="false" gridLinesSet="true" horizontalCentered="fals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－ &amp;P －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99" width="3.12"/>
    <col collapsed="false" customWidth="true" hidden="false" outlineLevel="0" max="2" min="2" style="436" width="9.75"/>
    <col collapsed="false" customWidth="true" hidden="false" outlineLevel="0" max="3" min="3" style="199" width="3.37"/>
    <col collapsed="false" customWidth="true" hidden="false" outlineLevel="0" max="4" min="4" style="199" width="9.62"/>
    <col collapsed="false" customWidth="false" hidden="false" outlineLevel="0" max="7" min="5" style="199" width="8.99"/>
    <col collapsed="false" customWidth="false" hidden="false" outlineLevel="0" max="8" min="8" style="110" width="8.99"/>
    <col collapsed="false" customWidth="true" hidden="false" outlineLevel="0" max="9" min="9" style="199" width="9.62"/>
    <col collapsed="false" customWidth="false" hidden="false" outlineLevel="0" max="11" min="10" style="199" width="8.99"/>
    <col collapsed="false" customWidth="true" hidden="false" outlineLevel="0" max="12" min="12" style="199" width="1.25"/>
    <col collapsed="false" customWidth="false" hidden="false" outlineLevel="0" max="257" min="13" style="199" width="8.99"/>
  </cols>
  <sheetData>
    <row r="1" customFormat="false" ht="24" hidden="false" customHeight="true" outlineLevel="0" collapsed="false">
      <c r="A1" s="108" t="s">
        <v>160</v>
      </c>
      <c r="B1" s="437"/>
      <c r="C1" s="287"/>
    </row>
    <row r="2" customFormat="false" ht="18" hidden="false" customHeight="true" outlineLevel="0" collapsed="false"/>
    <row r="3" customFormat="false" ht="24" hidden="false" customHeight="true" outlineLevel="0" collapsed="false">
      <c r="A3" s="438" t="s">
        <v>140</v>
      </c>
      <c r="B3" s="437"/>
    </row>
    <row r="4" s="447" customFormat="true" ht="21" hidden="false" customHeight="true" outlineLevel="0" collapsed="false">
      <c r="A4" s="125" t="s">
        <v>141</v>
      </c>
      <c r="B4" s="125"/>
      <c r="C4" s="125"/>
      <c r="D4" s="446"/>
      <c r="E4" s="125" t="s">
        <v>157</v>
      </c>
      <c r="F4" s="125"/>
      <c r="G4" s="443"/>
      <c r="H4" s="444" t="s">
        <v>158</v>
      </c>
      <c r="I4" s="445"/>
      <c r="J4" s="441"/>
      <c r="K4" s="446"/>
    </row>
    <row r="5" s="447" customFormat="true" ht="21" hidden="false" customHeight="true" outlineLevel="0" collapsed="false">
      <c r="A5" s="125"/>
      <c r="B5" s="125"/>
      <c r="C5" s="125"/>
      <c r="D5" s="375" t="s">
        <v>159</v>
      </c>
      <c r="E5" s="446"/>
      <c r="F5" s="446"/>
      <c r="G5" s="375"/>
      <c r="H5" s="375"/>
      <c r="I5" s="375"/>
      <c r="J5" s="375"/>
      <c r="K5" s="466" t="s">
        <v>145</v>
      </c>
    </row>
    <row r="6" s="447" customFormat="true" ht="21" hidden="false" customHeight="true" outlineLevel="0" collapsed="false">
      <c r="A6" s="125"/>
      <c r="B6" s="125"/>
      <c r="C6" s="125"/>
      <c r="D6" s="449"/>
      <c r="E6" s="467" t="s">
        <v>147</v>
      </c>
      <c r="F6" s="467" t="s">
        <v>148</v>
      </c>
      <c r="G6" s="466" t="s">
        <v>147</v>
      </c>
      <c r="H6" s="466" t="s">
        <v>149</v>
      </c>
      <c r="I6" s="466" t="s">
        <v>150</v>
      </c>
      <c r="J6" s="466" t="s">
        <v>148</v>
      </c>
      <c r="K6" s="449"/>
    </row>
    <row r="7" customFormat="false" ht="22.5" hidden="false" customHeight="true" outlineLevel="0" collapsed="false">
      <c r="A7" s="468" t="s">
        <v>151</v>
      </c>
      <c r="B7" s="469" t="s">
        <v>152</v>
      </c>
      <c r="C7" s="452" t="s">
        <v>137</v>
      </c>
      <c r="D7" s="453" t="n">
        <v>1008574</v>
      </c>
      <c r="E7" s="453" t="n">
        <v>33529</v>
      </c>
      <c r="F7" s="453" t="n">
        <v>434482</v>
      </c>
      <c r="G7" s="453" t="n">
        <v>2788</v>
      </c>
      <c r="H7" s="453" t="n">
        <v>69529</v>
      </c>
      <c r="I7" s="453" t="n">
        <v>110248</v>
      </c>
      <c r="J7" s="453" t="n">
        <v>167817</v>
      </c>
      <c r="K7" s="453" t="n">
        <v>190181</v>
      </c>
      <c r="L7" s="454"/>
    </row>
    <row r="8" customFormat="false" ht="22.5" hidden="false" customHeight="true" outlineLevel="0" collapsed="false">
      <c r="A8" s="468"/>
      <c r="B8" s="470" t="s">
        <v>153</v>
      </c>
      <c r="C8" s="471" t="s">
        <v>26</v>
      </c>
      <c r="D8" s="457" t="n">
        <v>25435462.984</v>
      </c>
      <c r="E8" s="457" t="n">
        <v>252140.14</v>
      </c>
      <c r="F8" s="457" t="n">
        <v>2413599.54</v>
      </c>
      <c r="G8" s="457" t="n">
        <v>49984.258</v>
      </c>
      <c r="H8" s="457" t="n">
        <v>3175977.518</v>
      </c>
      <c r="I8" s="457" t="n">
        <v>13110724.909</v>
      </c>
      <c r="J8" s="457" t="n">
        <v>3613562.053</v>
      </c>
      <c r="K8" s="457" t="n">
        <v>2819474.566</v>
      </c>
      <c r="L8" s="454"/>
    </row>
    <row r="9" customFormat="false" ht="22.5" hidden="false" customHeight="true" outlineLevel="0" collapsed="false">
      <c r="A9" s="468"/>
      <c r="B9" s="472" t="s">
        <v>154</v>
      </c>
      <c r="C9" s="473" t="s">
        <v>106</v>
      </c>
      <c r="D9" s="460" t="n">
        <v>25219.2332778755</v>
      </c>
      <c r="E9" s="460" t="n">
        <v>7520.06143935101</v>
      </c>
      <c r="F9" s="460" t="n">
        <v>5555.11975179639</v>
      </c>
      <c r="G9" s="460" t="n">
        <v>17928.356527977</v>
      </c>
      <c r="H9" s="460" t="n">
        <v>45678.458168534</v>
      </c>
      <c r="I9" s="460" t="n">
        <v>118920.297048473</v>
      </c>
      <c r="J9" s="460" t="n">
        <v>21532.7532550338</v>
      </c>
      <c r="K9" s="460" t="n">
        <v>14825.2168513153</v>
      </c>
      <c r="L9" s="454"/>
    </row>
    <row r="10" customFormat="false" ht="22.5" hidden="false" customHeight="true" outlineLevel="0" collapsed="false">
      <c r="A10" s="468" t="s">
        <v>58</v>
      </c>
      <c r="B10" s="469" t="s">
        <v>152</v>
      </c>
      <c r="C10" s="452" t="s">
        <v>137</v>
      </c>
      <c r="D10" s="453" t="n">
        <v>950250</v>
      </c>
      <c r="E10" s="453" t="n">
        <v>31819</v>
      </c>
      <c r="F10" s="453" t="n">
        <v>412714</v>
      </c>
      <c r="G10" s="453" t="n">
        <v>2766</v>
      </c>
      <c r="H10" s="453" t="n">
        <v>66455</v>
      </c>
      <c r="I10" s="453" t="n">
        <v>103368</v>
      </c>
      <c r="J10" s="453" t="n">
        <v>157246</v>
      </c>
      <c r="K10" s="453" t="n">
        <v>175882</v>
      </c>
      <c r="L10" s="454"/>
    </row>
    <row r="11" customFormat="false" ht="22.5" hidden="false" customHeight="true" outlineLevel="0" collapsed="false">
      <c r="A11" s="468"/>
      <c r="B11" s="470" t="s">
        <v>153</v>
      </c>
      <c r="C11" s="471" t="s">
        <v>26</v>
      </c>
      <c r="D11" s="457" t="n">
        <v>23676082.119</v>
      </c>
      <c r="E11" s="457" t="n">
        <v>240100.992</v>
      </c>
      <c r="F11" s="457" t="n">
        <v>2288122.926</v>
      </c>
      <c r="G11" s="457" t="n">
        <v>49427.598</v>
      </c>
      <c r="H11" s="457" t="n">
        <v>2990644.426</v>
      </c>
      <c r="I11" s="457" t="n">
        <v>12199999.828</v>
      </c>
      <c r="J11" s="457" t="n">
        <v>3350503.912</v>
      </c>
      <c r="K11" s="457" t="n">
        <v>2557282.437</v>
      </c>
      <c r="L11" s="454"/>
    </row>
    <row r="12" customFormat="false" ht="22.5" hidden="false" customHeight="true" outlineLevel="0" collapsed="false">
      <c r="A12" s="468"/>
      <c r="B12" s="472" t="s">
        <v>154</v>
      </c>
      <c r="C12" s="473" t="s">
        <v>106</v>
      </c>
      <c r="D12" s="460" t="n">
        <v>24915.6349581689</v>
      </c>
      <c r="E12" s="460" t="n">
        <v>7545.83714133065</v>
      </c>
      <c r="F12" s="460" t="n">
        <v>5544.08846319728</v>
      </c>
      <c r="G12" s="460" t="n">
        <v>17869.7028199566</v>
      </c>
      <c r="H12" s="460" t="n">
        <v>45002.5494846136</v>
      </c>
      <c r="I12" s="460" t="n">
        <v>118024.919007817</v>
      </c>
      <c r="J12" s="460" t="n">
        <v>21307.4031263116</v>
      </c>
      <c r="K12" s="460" t="n">
        <v>14539.7620961781</v>
      </c>
      <c r="L12" s="454"/>
    </row>
    <row r="13" customFormat="false" ht="22.5" hidden="false" customHeight="true" outlineLevel="0" collapsed="false">
      <c r="A13" s="468" t="s">
        <v>60</v>
      </c>
      <c r="B13" s="469" t="s">
        <v>152</v>
      </c>
      <c r="C13" s="452" t="s">
        <v>137</v>
      </c>
      <c r="D13" s="453" t="n">
        <v>633254</v>
      </c>
      <c r="E13" s="453" t="n">
        <v>26075</v>
      </c>
      <c r="F13" s="453" t="n">
        <v>276425</v>
      </c>
      <c r="G13" s="453" t="n">
        <v>2057</v>
      </c>
      <c r="H13" s="453" t="n">
        <v>44544</v>
      </c>
      <c r="I13" s="453" t="n">
        <v>64539</v>
      </c>
      <c r="J13" s="453" t="n">
        <v>99666</v>
      </c>
      <c r="K13" s="453" t="n">
        <v>119948</v>
      </c>
      <c r="L13" s="454"/>
    </row>
    <row r="14" customFormat="false" ht="22.5" hidden="false" customHeight="true" outlineLevel="0" collapsed="false">
      <c r="A14" s="468"/>
      <c r="B14" s="470" t="s">
        <v>153</v>
      </c>
      <c r="C14" s="471" t="s">
        <v>26</v>
      </c>
      <c r="D14" s="457" t="n">
        <v>15586466.136</v>
      </c>
      <c r="E14" s="457" t="n">
        <v>200040.954</v>
      </c>
      <c r="F14" s="457" t="n">
        <v>1519850.759</v>
      </c>
      <c r="G14" s="457" t="n">
        <v>41248.075</v>
      </c>
      <c r="H14" s="457" t="n">
        <v>2048177.188</v>
      </c>
      <c r="I14" s="457" t="n">
        <v>7959918.814</v>
      </c>
      <c r="J14" s="457" t="n">
        <v>2141169.42</v>
      </c>
      <c r="K14" s="457" t="n">
        <v>1676060.926</v>
      </c>
      <c r="L14" s="454"/>
    </row>
    <row r="15" customFormat="false" ht="22.5" hidden="false" customHeight="true" outlineLevel="0" collapsed="false">
      <c r="A15" s="468"/>
      <c r="B15" s="472" t="s">
        <v>154</v>
      </c>
      <c r="C15" s="473" t="s">
        <v>106</v>
      </c>
      <c r="D15" s="460" t="n">
        <v>24613.2928272068</v>
      </c>
      <c r="E15" s="460" t="n">
        <v>7671.75279002876</v>
      </c>
      <c r="F15" s="460" t="n">
        <v>5498.23915709505</v>
      </c>
      <c r="G15" s="460" t="n">
        <v>20052.5401069519</v>
      </c>
      <c r="H15" s="460" t="n">
        <v>45980.9893139368</v>
      </c>
      <c r="I15" s="460" t="n">
        <v>123335.019352639</v>
      </c>
      <c r="J15" s="460" t="n">
        <v>21483.4489193908</v>
      </c>
      <c r="K15" s="460" t="n">
        <v>13973.2294494281</v>
      </c>
      <c r="L15" s="454"/>
    </row>
    <row r="16" customFormat="false" ht="22.5" hidden="false" customHeight="true" outlineLevel="0" collapsed="false">
      <c r="A16" s="450" t="s">
        <v>62</v>
      </c>
      <c r="B16" s="469" t="s">
        <v>152</v>
      </c>
      <c r="C16" s="452" t="s">
        <v>137</v>
      </c>
      <c r="D16" s="453" t="n">
        <v>316996</v>
      </c>
      <c r="E16" s="453" t="n">
        <v>5744</v>
      </c>
      <c r="F16" s="453" t="n">
        <v>136289</v>
      </c>
      <c r="G16" s="453" t="n">
        <v>709</v>
      </c>
      <c r="H16" s="453" t="n">
        <v>21911</v>
      </c>
      <c r="I16" s="453" t="n">
        <v>38829</v>
      </c>
      <c r="J16" s="453" t="n">
        <v>57580</v>
      </c>
      <c r="K16" s="453" t="n">
        <v>55934</v>
      </c>
      <c r="L16" s="454"/>
    </row>
    <row r="17" customFormat="false" ht="22.5" hidden="false" customHeight="true" outlineLevel="0" collapsed="false">
      <c r="A17" s="450"/>
      <c r="B17" s="470" t="s">
        <v>153</v>
      </c>
      <c r="C17" s="471" t="s">
        <v>26</v>
      </c>
      <c r="D17" s="457" t="n">
        <v>8089615.983</v>
      </c>
      <c r="E17" s="457" t="n">
        <v>40060.038</v>
      </c>
      <c r="F17" s="457" t="n">
        <v>768272.167</v>
      </c>
      <c r="G17" s="457" t="n">
        <v>8179.523</v>
      </c>
      <c r="H17" s="457" t="n">
        <v>942467.238</v>
      </c>
      <c r="I17" s="457" t="n">
        <v>4240081.014</v>
      </c>
      <c r="J17" s="457" t="n">
        <v>1209334.492</v>
      </c>
      <c r="K17" s="457" t="n">
        <v>881221.511</v>
      </c>
      <c r="L17" s="454"/>
    </row>
    <row r="18" customFormat="false" ht="22.5" hidden="false" customHeight="true" outlineLevel="0" collapsed="false">
      <c r="A18" s="450"/>
      <c r="B18" s="472" t="s">
        <v>154</v>
      </c>
      <c r="C18" s="473" t="s">
        <v>106</v>
      </c>
      <c r="D18" s="460" t="n">
        <v>25519.6153358402</v>
      </c>
      <c r="E18" s="460" t="n">
        <v>6974.24059888579</v>
      </c>
      <c r="F18" s="460" t="n">
        <v>5637.08125380625</v>
      </c>
      <c r="G18" s="460" t="n">
        <v>11536.7038081805</v>
      </c>
      <c r="H18" s="460" t="n">
        <v>43013.4287800648</v>
      </c>
      <c r="I18" s="460" t="n">
        <v>109198.820829792</v>
      </c>
      <c r="J18" s="460" t="n">
        <v>21002.6830844043</v>
      </c>
      <c r="K18" s="460" t="n">
        <v>15754.6664104123</v>
      </c>
      <c r="L18" s="454"/>
    </row>
    <row r="19" customFormat="false" ht="22.5" hidden="false" customHeight="true" outlineLevel="0" collapsed="false">
      <c r="A19" s="450" t="s">
        <v>63</v>
      </c>
      <c r="B19" s="469" t="s">
        <v>152</v>
      </c>
      <c r="C19" s="452" t="s">
        <v>137</v>
      </c>
      <c r="D19" s="453" t="n">
        <v>58324</v>
      </c>
      <c r="E19" s="453" t="n">
        <v>1710</v>
      </c>
      <c r="F19" s="453" t="n">
        <v>21768</v>
      </c>
      <c r="G19" s="453" t="n">
        <v>22</v>
      </c>
      <c r="H19" s="453" t="n">
        <v>3074</v>
      </c>
      <c r="I19" s="453" t="n">
        <v>6880</v>
      </c>
      <c r="J19" s="453" t="n">
        <v>10571</v>
      </c>
      <c r="K19" s="453" t="n">
        <v>14299</v>
      </c>
      <c r="L19" s="454"/>
    </row>
    <row r="20" customFormat="false" ht="22.5" hidden="false" customHeight="true" outlineLevel="0" collapsed="false">
      <c r="A20" s="450"/>
      <c r="B20" s="470" t="s">
        <v>153</v>
      </c>
      <c r="C20" s="471" t="s">
        <v>26</v>
      </c>
      <c r="D20" s="457" t="n">
        <v>1759380.865</v>
      </c>
      <c r="E20" s="457" t="n">
        <v>12039.148</v>
      </c>
      <c r="F20" s="457" t="n">
        <v>125476.614</v>
      </c>
      <c r="G20" s="457" t="n">
        <v>556.66</v>
      </c>
      <c r="H20" s="457" t="n">
        <v>185333.092</v>
      </c>
      <c r="I20" s="457" t="n">
        <v>910725.081</v>
      </c>
      <c r="J20" s="457" t="n">
        <v>263058.141</v>
      </c>
      <c r="K20" s="457" t="n">
        <v>262192.129</v>
      </c>
      <c r="L20" s="454"/>
    </row>
    <row r="21" customFormat="false" ht="22.5" hidden="false" customHeight="true" outlineLevel="0" collapsed="false">
      <c r="A21" s="450"/>
      <c r="B21" s="472" t="s">
        <v>154</v>
      </c>
      <c r="C21" s="473" t="s">
        <v>106</v>
      </c>
      <c r="D21" s="461" t="n">
        <v>30165.6413311844</v>
      </c>
      <c r="E21" s="461" t="n">
        <v>7040.43742690058</v>
      </c>
      <c r="F21" s="461" t="n">
        <v>5764.26929437707</v>
      </c>
      <c r="G21" s="461" t="n">
        <v>25302.7272727273</v>
      </c>
      <c r="H21" s="461" t="n">
        <v>60290.5309043592</v>
      </c>
      <c r="I21" s="461" t="n">
        <v>132372.831540698</v>
      </c>
      <c r="J21" s="461" t="n">
        <v>24884.887049475</v>
      </c>
      <c r="K21" s="461" t="n">
        <v>18336.3961815512</v>
      </c>
      <c r="L21" s="454"/>
    </row>
  </sheetData>
  <mergeCells count="7">
    <mergeCell ref="A4:C6"/>
    <mergeCell ref="E4:F4"/>
    <mergeCell ref="A7:A9"/>
    <mergeCell ref="A10:A12"/>
    <mergeCell ref="A13:A15"/>
    <mergeCell ref="A16:A18"/>
    <mergeCell ref="A19:A21"/>
  </mergeCells>
  <printOptions headings="false" gridLines="false" gridLinesSet="true" horizontalCentered="fals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－ &amp;P －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99" width="3.12"/>
    <col collapsed="false" customWidth="true" hidden="false" outlineLevel="0" max="2" min="2" style="436" width="9.75"/>
    <col collapsed="false" customWidth="true" hidden="false" outlineLevel="0" max="3" min="3" style="199" width="3.49"/>
    <col collapsed="false" customWidth="true" hidden="false" outlineLevel="0" max="4" min="4" style="199" width="9.62"/>
    <col collapsed="false" customWidth="false" hidden="false" outlineLevel="0" max="7" min="5" style="199" width="8.99"/>
    <col collapsed="false" customWidth="false" hidden="false" outlineLevel="0" max="8" min="8" style="110" width="8.99"/>
    <col collapsed="false" customWidth="true" hidden="false" outlineLevel="0" max="9" min="9" style="199" width="9.62"/>
    <col collapsed="false" customWidth="false" hidden="false" outlineLevel="0" max="11" min="10" style="199" width="8.99"/>
    <col collapsed="false" customWidth="true" hidden="false" outlineLevel="0" max="12" min="12" style="199" width="1.25"/>
    <col collapsed="false" customWidth="false" hidden="false" outlineLevel="0" max="257" min="13" style="199" width="8.99"/>
  </cols>
  <sheetData>
    <row r="1" customFormat="false" ht="24" hidden="false" customHeight="true" outlineLevel="0" collapsed="false">
      <c r="A1" s="108" t="s">
        <v>161</v>
      </c>
      <c r="B1" s="437"/>
      <c r="C1" s="287"/>
    </row>
    <row r="2" customFormat="false" ht="18" hidden="false" customHeight="true" outlineLevel="0" collapsed="false"/>
    <row r="3" customFormat="false" ht="24" hidden="false" customHeight="true" outlineLevel="0" collapsed="false">
      <c r="A3" s="438" t="s">
        <v>140</v>
      </c>
      <c r="B3" s="437"/>
    </row>
    <row r="4" s="447" customFormat="true" ht="21" hidden="false" customHeight="true" outlineLevel="0" collapsed="false">
      <c r="A4" s="125" t="s">
        <v>141</v>
      </c>
      <c r="B4" s="125"/>
      <c r="C4" s="125"/>
      <c r="D4" s="446"/>
      <c r="E4" s="125" t="s">
        <v>157</v>
      </c>
      <c r="F4" s="125"/>
      <c r="G4" s="443"/>
      <c r="H4" s="444" t="s">
        <v>158</v>
      </c>
      <c r="I4" s="445"/>
      <c r="J4" s="441"/>
      <c r="K4" s="446"/>
    </row>
    <row r="5" s="447" customFormat="true" ht="21" hidden="false" customHeight="true" outlineLevel="0" collapsed="false">
      <c r="A5" s="125"/>
      <c r="B5" s="125"/>
      <c r="C5" s="125"/>
      <c r="D5" s="375" t="s">
        <v>159</v>
      </c>
      <c r="E5" s="446"/>
      <c r="F5" s="446"/>
      <c r="G5" s="375"/>
      <c r="H5" s="375"/>
      <c r="I5" s="375"/>
      <c r="J5" s="375"/>
      <c r="K5" s="466" t="s">
        <v>145</v>
      </c>
    </row>
    <row r="6" s="447" customFormat="true" ht="21" hidden="false" customHeight="true" outlineLevel="0" collapsed="false">
      <c r="A6" s="125"/>
      <c r="B6" s="125"/>
      <c r="C6" s="125"/>
      <c r="D6" s="449"/>
      <c r="E6" s="467" t="s">
        <v>147</v>
      </c>
      <c r="F6" s="467" t="s">
        <v>148</v>
      </c>
      <c r="G6" s="466" t="s">
        <v>147</v>
      </c>
      <c r="H6" s="466" t="s">
        <v>149</v>
      </c>
      <c r="I6" s="466" t="s">
        <v>150</v>
      </c>
      <c r="J6" s="466" t="s">
        <v>148</v>
      </c>
      <c r="K6" s="449"/>
    </row>
    <row r="7" customFormat="false" ht="22.5" hidden="false" customHeight="true" outlineLevel="0" collapsed="false">
      <c r="A7" s="468" t="s">
        <v>151</v>
      </c>
      <c r="B7" s="469" t="s">
        <v>152</v>
      </c>
      <c r="C7" s="452" t="s">
        <v>137</v>
      </c>
      <c r="D7" s="453" t="n">
        <v>100893</v>
      </c>
      <c r="E7" s="453" t="n">
        <v>7300</v>
      </c>
      <c r="F7" s="453" t="n">
        <v>22929</v>
      </c>
      <c r="G7" s="453" t="n">
        <v>2833</v>
      </c>
      <c r="H7" s="453" t="n">
        <v>6308</v>
      </c>
      <c r="I7" s="453" t="n">
        <v>13085</v>
      </c>
      <c r="J7" s="453" t="n">
        <v>45339</v>
      </c>
      <c r="K7" s="453" t="n">
        <v>3099</v>
      </c>
    </row>
    <row r="8" customFormat="false" ht="22.5" hidden="false" customHeight="true" outlineLevel="0" collapsed="false">
      <c r="A8" s="468"/>
      <c r="B8" s="470" t="s">
        <v>153</v>
      </c>
      <c r="C8" s="471" t="s">
        <v>26</v>
      </c>
      <c r="D8" s="457" t="n">
        <v>4488297.032</v>
      </c>
      <c r="E8" s="457" t="n">
        <v>199997.794</v>
      </c>
      <c r="F8" s="457" t="n">
        <v>313549.379</v>
      </c>
      <c r="G8" s="457" t="n">
        <v>372461.422</v>
      </c>
      <c r="H8" s="457" t="n">
        <v>520864.895</v>
      </c>
      <c r="I8" s="457" t="n">
        <v>2272749.913</v>
      </c>
      <c r="J8" s="457" t="n">
        <v>492787.077</v>
      </c>
      <c r="K8" s="457" t="n">
        <v>315886.552</v>
      </c>
    </row>
    <row r="9" customFormat="false" ht="22.5" hidden="false" customHeight="true" outlineLevel="0" collapsed="false">
      <c r="A9" s="468"/>
      <c r="B9" s="472" t="s">
        <v>154</v>
      </c>
      <c r="C9" s="473" t="s">
        <v>106</v>
      </c>
      <c r="D9" s="460" t="n">
        <v>44485.7129037693</v>
      </c>
      <c r="E9" s="460" t="n">
        <v>27396.9580821918</v>
      </c>
      <c r="F9" s="460" t="n">
        <v>13674.7951938593</v>
      </c>
      <c r="G9" s="460" t="n">
        <v>131472.439816449</v>
      </c>
      <c r="H9" s="460" t="n">
        <v>82572.1139822448</v>
      </c>
      <c r="I9" s="460" t="n">
        <v>173691.242873519</v>
      </c>
      <c r="J9" s="460" t="n">
        <v>10868.9445510488</v>
      </c>
      <c r="K9" s="460" t="n">
        <v>101931.768957728</v>
      </c>
    </row>
    <row r="10" customFormat="false" ht="22.5" hidden="false" customHeight="true" outlineLevel="0" collapsed="false">
      <c r="A10" s="468" t="s">
        <v>58</v>
      </c>
      <c r="B10" s="469" t="s">
        <v>152</v>
      </c>
      <c r="C10" s="452" t="s">
        <v>137</v>
      </c>
      <c r="D10" s="453" t="n">
        <v>90258</v>
      </c>
      <c r="E10" s="453" t="n">
        <v>6265</v>
      </c>
      <c r="F10" s="453" t="n">
        <v>19131</v>
      </c>
      <c r="G10" s="453" t="n">
        <v>2426</v>
      </c>
      <c r="H10" s="453" t="n">
        <v>5272</v>
      </c>
      <c r="I10" s="453" t="n">
        <v>10708</v>
      </c>
      <c r="J10" s="453" t="n">
        <v>43834</v>
      </c>
      <c r="K10" s="453" t="n">
        <v>2622</v>
      </c>
    </row>
    <row r="11" customFormat="false" ht="22.5" hidden="false" customHeight="true" outlineLevel="0" collapsed="false">
      <c r="A11" s="468"/>
      <c r="B11" s="470" t="s">
        <v>153</v>
      </c>
      <c r="C11" s="471" t="s">
        <v>26</v>
      </c>
      <c r="D11" s="457" t="n">
        <v>3687167.674</v>
      </c>
      <c r="E11" s="457" t="n">
        <v>170569.82</v>
      </c>
      <c r="F11" s="457" t="n">
        <v>257520.206</v>
      </c>
      <c r="G11" s="457" t="n">
        <v>313416.712</v>
      </c>
      <c r="H11" s="457" t="n">
        <v>433344.686</v>
      </c>
      <c r="I11" s="457" t="n">
        <v>1847468.244</v>
      </c>
      <c r="J11" s="457" t="n">
        <v>409692.521</v>
      </c>
      <c r="K11" s="457" t="n">
        <v>255155.485</v>
      </c>
    </row>
    <row r="12" customFormat="false" ht="22.5" hidden="false" customHeight="true" outlineLevel="0" collapsed="false">
      <c r="A12" s="468"/>
      <c r="B12" s="472" t="s">
        <v>154</v>
      </c>
      <c r="C12" s="473" t="s">
        <v>106</v>
      </c>
      <c r="D12" s="460" t="n">
        <v>40851.4223005163</v>
      </c>
      <c r="E12" s="460" t="n">
        <v>27225.8292098963</v>
      </c>
      <c r="F12" s="460" t="n">
        <v>13460.8857874654</v>
      </c>
      <c r="G12" s="460" t="n">
        <v>129190.730420445</v>
      </c>
      <c r="H12" s="460" t="n">
        <v>82197.3987101669</v>
      </c>
      <c r="I12" s="460" t="n">
        <v>172531.58797161</v>
      </c>
      <c r="J12" s="460" t="n">
        <v>9346.45528585117</v>
      </c>
      <c r="K12" s="460" t="n">
        <v>97313.3047292143</v>
      </c>
    </row>
    <row r="13" customFormat="false" ht="22.5" hidden="false" customHeight="true" outlineLevel="0" collapsed="false">
      <c r="A13" s="468" t="s">
        <v>60</v>
      </c>
      <c r="B13" s="469" t="s">
        <v>152</v>
      </c>
      <c r="C13" s="452" t="s">
        <v>137</v>
      </c>
      <c r="D13" s="453" t="n">
        <v>36921</v>
      </c>
      <c r="E13" s="453" t="n">
        <v>4342</v>
      </c>
      <c r="F13" s="453" t="n">
        <v>13253</v>
      </c>
      <c r="G13" s="453" t="n">
        <v>1643</v>
      </c>
      <c r="H13" s="453" t="n">
        <v>3615</v>
      </c>
      <c r="I13" s="453" t="n">
        <v>7128</v>
      </c>
      <c r="J13" s="453" t="n">
        <v>5183</v>
      </c>
      <c r="K13" s="453" t="n">
        <v>1757</v>
      </c>
    </row>
    <row r="14" customFormat="false" ht="22.5" hidden="false" customHeight="true" outlineLevel="0" collapsed="false">
      <c r="A14" s="468"/>
      <c r="B14" s="470" t="s">
        <v>153</v>
      </c>
      <c r="C14" s="471" t="s">
        <v>26</v>
      </c>
      <c r="D14" s="457" t="n">
        <v>2552729.242</v>
      </c>
      <c r="E14" s="457" t="n">
        <v>116262.337</v>
      </c>
      <c r="F14" s="457" t="n">
        <v>176294.057</v>
      </c>
      <c r="G14" s="457" t="n">
        <v>226253.906</v>
      </c>
      <c r="H14" s="457" t="n">
        <v>303894.973</v>
      </c>
      <c r="I14" s="457" t="n">
        <v>1272308.017</v>
      </c>
      <c r="J14" s="457" t="n">
        <v>277345.842</v>
      </c>
      <c r="K14" s="457" t="n">
        <v>180370.11</v>
      </c>
    </row>
    <row r="15" customFormat="false" ht="22.5" hidden="false" customHeight="true" outlineLevel="0" collapsed="false">
      <c r="A15" s="468"/>
      <c r="B15" s="472" t="s">
        <v>154</v>
      </c>
      <c r="C15" s="473" t="s">
        <v>106</v>
      </c>
      <c r="D15" s="460" t="n">
        <v>69140.3061130522</v>
      </c>
      <c r="E15" s="460" t="n">
        <v>26776.2176416398</v>
      </c>
      <c r="F15" s="460" t="n">
        <v>13302.2000301818</v>
      </c>
      <c r="G15" s="460" t="n">
        <v>137707.794278758</v>
      </c>
      <c r="H15" s="460" t="n">
        <v>84064.9994467497</v>
      </c>
      <c r="I15" s="460" t="n">
        <v>178494.390712682</v>
      </c>
      <c r="J15" s="460" t="n">
        <v>53510.6775998457</v>
      </c>
      <c r="K15" s="460" t="n">
        <v>102658.002276608</v>
      </c>
    </row>
    <row r="16" customFormat="false" ht="22.5" hidden="false" customHeight="true" outlineLevel="0" collapsed="false">
      <c r="A16" s="450" t="s">
        <v>62</v>
      </c>
      <c r="B16" s="469" t="s">
        <v>152</v>
      </c>
      <c r="C16" s="452" t="s">
        <v>137</v>
      </c>
      <c r="D16" s="453" t="n">
        <v>53337</v>
      </c>
      <c r="E16" s="453" t="n">
        <v>1923</v>
      </c>
      <c r="F16" s="453" t="n">
        <v>5878</v>
      </c>
      <c r="G16" s="453" t="n">
        <v>783</v>
      </c>
      <c r="H16" s="453" t="n">
        <v>1657</v>
      </c>
      <c r="I16" s="453" t="n">
        <v>3580</v>
      </c>
      <c r="J16" s="453" t="n">
        <v>38651</v>
      </c>
      <c r="K16" s="453" t="n">
        <v>865</v>
      </c>
    </row>
    <row r="17" customFormat="false" ht="22.5" hidden="false" customHeight="true" outlineLevel="0" collapsed="false">
      <c r="A17" s="450"/>
      <c r="B17" s="470" t="s">
        <v>153</v>
      </c>
      <c r="C17" s="471" t="s">
        <v>26</v>
      </c>
      <c r="D17" s="457" t="n">
        <v>1134438.432</v>
      </c>
      <c r="E17" s="457" t="n">
        <v>54307.483</v>
      </c>
      <c r="F17" s="457" t="n">
        <v>81226.149</v>
      </c>
      <c r="G17" s="457" t="n">
        <v>87162.806</v>
      </c>
      <c r="H17" s="457" t="n">
        <v>129449.713</v>
      </c>
      <c r="I17" s="457" t="n">
        <v>575160.227</v>
      </c>
      <c r="J17" s="457" t="n">
        <v>132346.679</v>
      </c>
      <c r="K17" s="457" t="n">
        <v>74785.375</v>
      </c>
    </row>
    <row r="18" customFormat="false" ht="22.5" hidden="false" customHeight="true" outlineLevel="0" collapsed="false">
      <c r="A18" s="450"/>
      <c r="B18" s="472" t="s">
        <v>154</v>
      </c>
      <c r="C18" s="473" t="s">
        <v>106</v>
      </c>
      <c r="D18" s="460" t="n">
        <v>21269.2583384892</v>
      </c>
      <c r="E18" s="460" t="n">
        <v>28241.020800832</v>
      </c>
      <c r="F18" s="460" t="n">
        <v>13818.6711466485</v>
      </c>
      <c r="G18" s="460" t="n">
        <v>111319.037037037</v>
      </c>
      <c r="H18" s="460" t="n">
        <v>78122.9408569704</v>
      </c>
      <c r="I18" s="460" t="n">
        <v>160659.281284916</v>
      </c>
      <c r="J18" s="460" t="n">
        <v>3424.14630928048</v>
      </c>
      <c r="K18" s="460" t="n">
        <v>86457.0809248555</v>
      </c>
    </row>
    <row r="19" customFormat="false" ht="22.5" hidden="false" customHeight="true" outlineLevel="0" collapsed="false">
      <c r="A19" s="450" t="s">
        <v>63</v>
      </c>
      <c r="B19" s="469" t="s">
        <v>152</v>
      </c>
      <c r="C19" s="452" t="s">
        <v>137</v>
      </c>
      <c r="D19" s="453" t="n">
        <v>10635</v>
      </c>
      <c r="E19" s="453" t="n">
        <v>1035</v>
      </c>
      <c r="F19" s="453" t="n">
        <v>3798</v>
      </c>
      <c r="G19" s="453" t="n">
        <v>407</v>
      </c>
      <c r="H19" s="453" t="n">
        <v>1036</v>
      </c>
      <c r="I19" s="453" t="n">
        <v>2377</v>
      </c>
      <c r="J19" s="453" t="n">
        <v>1505</v>
      </c>
      <c r="K19" s="453" t="n">
        <v>477</v>
      </c>
    </row>
    <row r="20" customFormat="false" ht="22.5" hidden="false" customHeight="true" outlineLevel="0" collapsed="false">
      <c r="A20" s="450"/>
      <c r="B20" s="470" t="s">
        <v>153</v>
      </c>
      <c r="C20" s="471" t="s">
        <v>26</v>
      </c>
      <c r="D20" s="457" t="n">
        <v>801129.358</v>
      </c>
      <c r="E20" s="457" t="n">
        <v>29427.974</v>
      </c>
      <c r="F20" s="457" t="n">
        <v>56029.173</v>
      </c>
      <c r="G20" s="457" t="n">
        <v>59044.71</v>
      </c>
      <c r="H20" s="457" t="n">
        <v>87520.209</v>
      </c>
      <c r="I20" s="457" t="n">
        <v>425281.669</v>
      </c>
      <c r="J20" s="457" t="n">
        <v>83094.556</v>
      </c>
      <c r="K20" s="457" t="n">
        <v>60731.067</v>
      </c>
    </row>
    <row r="21" customFormat="false" ht="22.5" hidden="false" customHeight="true" outlineLevel="0" collapsed="false">
      <c r="A21" s="450"/>
      <c r="B21" s="472" t="s">
        <v>154</v>
      </c>
      <c r="C21" s="473" t="s">
        <v>106</v>
      </c>
      <c r="D21" s="461" t="n">
        <v>75329.5118006582</v>
      </c>
      <c r="E21" s="461" t="n">
        <v>28432.8251207729</v>
      </c>
      <c r="F21" s="461" t="n">
        <v>14752.2835703002</v>
      </c>
      <c r="G21" s="461" t="n">
        <v>145072.997542998</v>
      </c>
      <c r="H21" s="461" t="n">
        <v>84478.9662162162</v>
      </c>
      <c r="I21" s="461" t="n">
        <v>178915.300378629</v>
      </c>
      <c r="J21" s="461" t="n">
        <v>55212.3295681063</v>
      </c>
      <c r="K21" s="461" t="n">
        <v>127318.798742138</v>
      </c>
    </row>
  </sheetData>
  <mergeCells count="7">
    <mergeCell ref="A4:C6"/>
    <mergeCell ref="E4:F4"/>
    <mergeCell ref="A7:A9"/>
    <mergeCell ref="A10:A12"/>
    <mergeCell ref="A13:A15"/>
    <mergeCell ref="A16:A18"/>
    <mergeCell ref="A19:A21"/>
  </mergeCells>
  <printOptions headings="false" gridLines="false" gridLinesSet="true" horizontalCentered="fals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－ &amp;P －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99" width="3.12"/>
    <col collapsed="false" customWidth="true" hidden="false" outlineLevel="0" max="2" min="2" style="436" width="9.75"/>
    <col collapsed="false" customWidth="true" hidden="false" outlineLevel="0" max="3" min="3" style="199" width="3.49"/>
    <col collapsed="false" customWidth="true" hidden="false" outlineLevel="0" max="4" min="4" style="199" width="9.62"/>
    <col collapsed="false" customWidth="false" hidden="false" outlineLevel="0" max="7" min="5" style="199" width="8.99"/>
    <col collapsed="false" customWidth="false" hidden="false" outlineLevel="0" max="8" min="8" style="110" width="8.99"/>
    <col collapsed="false" customWidth="true" hidden="false" outlineLevel="0" max="9" min="9" style="110" width="9.62"/>
    <col collapsed="false" customWidth="false" hidden="false" outlineLevel="0" max="10" min="10" style="199" width="8.99"/>
    <col collapsed="false" customWidth="false" hidden="false" outlineLevel="0" max="11" min="11" style="110" width="8.99"/>
    <col collapsed="false" customWidth="true" hidden="false" outlineLevel="0" max="12" min="12" style="199" width="1.25"/>
    <col collapsed="false" customWidth="false" hidden="false" outlineLevel="0" max="257" min="13" style="199" width="8.99"/>
  </cols>
  <sheetData>
    <row r="1" customFormat="false" ht="24" hidden="false" customHeight="true" outlineLevel="0" collapsed="false">
      <c r="A1" s="108" t="s">
        <v>162</v>
      </c>
      <c r="B1" s="437"/>
      <c r="C1" s="287"/>
    </row>
    <row r="2" customFormat="false" ht="18" hidden="false" customHeight="true" outlineLevel="0" collapsed="false"/>
    <row r="3" customFormat="false" ht="24" hidden="false" customHeight="true" outlineLevel="0" collapsed="false">
      <c r="A3" s="438" t="s">
        <v>140</v>
      </c>
      <c r="B3" s="437"/>
    </row>
    <row r="4" s="447" customFormat="true" ht="21" hidden="false" customHeight="true" outlineLevel="0" collapsed="false">
      <c r="A4" s="125" t="s">
        <v>141</v>
      </c>
      <c r="B4" s="125"/>
      <c r="C4" s="125"/>
      <c r="D4" s="446"/>
      <c r="E4" s="125" t="s">
        <v>157</v>
      </c>
      <c r="F4" s="125"/>
      <c r="G4" s="443"/>
      <c r="H4" s="444" t="s">
        <v>158</v>
      </c>
      <c r="I4" s="445"/>
      <c r="J4" s="441"/>
      <c r="K4" s="446"/>
    </row>
    <row r="5" s="447" customFormat="true" ht="21" hidden="false" customHeight="true" outlineLevel="0" collapsed="false">
      <c r="A5" s="125"/>
      <c r="B5" s="125"/>
      <c r="C5" s="125"/>
      <c r="D5" s="375" t="s">
        <v>159</v>
      </c>
      <c r="E5" s="446"/>
      <c r="F5" s="446"/>
      <c r="G5" s="375"/>
      <c r="H5" s="375"/>
      <c r="I5" s="375"/>
      <c r="J5" s="375"/>
      <c r="K5" s="466" t="s">
        <v>145</v>
      </c>
    </row>
    <row r="6" s="447" customFormat="true" ht="21" hidden="false" customHeight="true" outlineLevel="0" collapsed="false">
      <c r="A6" s="125"/>
      <c r="B6" s="125"/>
      <c r="C6" s="125"/>
      <c r="D6" s="449"/>
      <c r="E6" s="467" t="s">
        <v>147</v>
      </c>
      <c r="F6" s="467" t="s">
        <v>148</v>
      </c>
      <c r="G6" s="466" t="s">
        <v>147</v>
      </c>
      <c r="H6" s="466" t="s">
        <v>149</v>
      </c>
      <c r="I6" s="466" t="s">
        <v>150</v>
      </c>
      <c r="J6" s="466" t="s">
        <v>148</v>
      </c>
      <c r="K6" s="449"/>
    </row>
    <row r="7" customFormat="false" ht="22.5" hidden="false" customHeight="true" outlineLevel="0" collapsed="false">
      <c r="A7" s="468" t="s">
        <v>151</v>
      </c>
      <c r="B7" s="469" t="s">
        <v>152</v>
      </c>
      <c r="C7" s="452" t="s">
        <v>137</v>
      </c>
      <c r="D7" s="453" t="n">
        <v>11627</v>
      </c>
      <c r="E7" s="453" t="n">
        <v>213</v>
      </c>
      <c r="F7" s="453" t="n">
        <v>811</v>
      </c>
      <c r="G7" s="453" t="n">
        <v>224</v>
      </c>
      <c r="H7" s="453" t="n">
        <v>18</v>
      </c>
      <c r="I7" s="453" t="n">
        <v>5672</v>
      </c>
      <c r="J7" s="453" t="n">
        <v>1279</v>
      </c>
      <c r="K7" s="453" t="n">
        <v>3410</v>
      </c>
      <c r="L7" s="454"/>
    </row>
    <row r="8" customFormat="false" ht="22.5" hidden="false" customHeight="true" outlineLevel="0" collapsed="false">
      <c r="A8" s="468"/>
      <c r="B8" s="470" t="s">
        <v>153</v>
      </c>
      <c r="C8" s="471" t="s">
        <v>26</v>
      </c>
      <c r="D8" s="474" t="n">
        <v>1377778.002</v>
      </c>
      <c r="E8" s="457" t="n">
        <v>8495.085</v>
      </c>
      <c r="F8" s="457" t="n">
        <v>37326.73</v>
      </c>
      <c r="G8" s="457" t="n">
        <v>20173.467</v>
      </c>
      <c r="H8" s="457" t="n">
        <v>4313.174</v>
      </c>
      <c r="I8" s="457" t="n">
        <v>563380.697</v>
      </c>
      <c r="J8" s="457" t="n">
        <v>34439.645</v>
      </c>
      <c r="K8" s="457" t="n">
        <v>709649.204</v>
      </c>
      <c r="L8" s="454"/>
    </row>
    <row r="9" customFormat="false" ht="22.5" hidden="false" customHeight="true" outlineLevel="0" collapsed="false">
      <c r="A9" s="468"/>
      <c r="B9" s="472" t="s">
        <v>154</v>
      </c>
      <c r="C9" s="473" t="s">
        <v>106</v>
      </c>
      <c r="D9" s="460" t="n">
        <v>118498.15102778</v>
      </c>
      <c r="E9" s="460" t="n">
        <v>39883.0281690141</v>
      </c>
      <c r="F9" s="460" t="n">
        <v>46025.5610357583</v>
      </c>
      <c r="G9" s="460" t="n">
        <v>90060.1205357143</v>
      </c>
      <c r="H9" s="460" t="n">
        <v>239620.777777778</v>
      </c>
      <c r="I9" s="460" t="n">
        <v>99326.6391043724</v>
      </c>
      <c r="J9" s="460" t="n">
        <v>26927.0093823299</v>
      </c>
      <c r="K9" s="460" t="n">
        <v>208108.270967742</v>
      </c>
      <c r="L9" s="454"/>
    </row>
    <row r="10" customFormat="false" ht="22.5" hidden="false" customHeight="true" outlineLevel="0" collapsed="false">
      <c r="A10" s="468" t="s">
        <v>58</v>
      </c>
      <c r="B10" s="469" t="s">
        <v>152</v>
      </c>
      <c r="C10" s="452" t="s">
        <v>137</v>
      </c>
      <c r="D10" s="453" t="n">
        <v>7935</v>
      </c>
      <c r="E10" s="453" t="n">
        <v>125</v>
      </c>
      <c r="F10" s="453" t="n">
        <v>499</v>
      </c>
      <c r="G10" s="453" t="n">
        <v>146</v>
      </c>
      <c r="H10" s="453" t="n">
        <v>4</v>
      </c>
      <c r="I10" s="453" t="n">
        <v>3991</v>
      </c>
      <c r="J10" s="453" t="n">
        <v>1249</v>
      </c>
      <c r="K10" s="453" t="n">
        <v>1921</v>
      </c>
      <c r="L10" s="454"/>
    </row>
    <row r="11" customFormat="false" ht="22.5" hidden="false" customHeight="true" outlineLevel="0" collapsed="false">
      <c r="A11" s="468"/>
      <c r="B11" s="470" t="s">
        <v>153</v>
      </c>
      <c r="C11" s="471" t="s">
        <v>26</v>
      </c>
      <c r="D11" s="457" t="n">
        <v>809816.321</v>
      </c>
      <c r="E11" s="457" t="n">
        <v>3329.51</v>
      </c>
      <c r="F11" s="457" t="n">
        <v>19278.259</v>
      </c>
      <c r="G11" s="457" t="n">
        <v>12046.899</v>
      </c>
      <c r="H11" s="457" t="n">
        <v>2063.25</v>
      </c>
      <c r="I11" s="457" t="n">
        <v>379929.158</v>
      </c>
      <c r="J11" s="457" t="n">
        <v>33345.699</v>
      </c>
      <c r="K11" s="457" t="n">
        <v>359823.546</v>
      </c>
      <c r="L11" s="454"/>
    </row>
    <row r="12" customFormat="false" ht="22.5" hidden="false" customHeight="true" outlineLevel="0" collapsed="false">
      <c r="A12" s="468"/>
      <c r="B12" s="472" t="s">
        <v>154</v>
      </c>
      <c r="C12" s="473" t="s">
        <v>106</v>
      </c>
      <c r="D12" s="460" t="n">
        <v>102056.247132955</v>
      </c>
      <c r="E12" s="460" t="n">
        <v>26636.08</v>
      </c>
      <c r="F12" s="460" t="n">
        <v>38633.7855711423</v>
      </c>
      <c r="G12" s="460" t="n">
        <v>82513.0068493151</v>
      </c>
      <c r="H12" s="460" t="n">
        <v>515812.5</v>
      </c>
      <c r="I12" s="460" t="n">
        <v>95196.481583563</v>
      </c>
      <c r="J12" s="460" t="n">
        <v>26697.9175340272</v>
      </c>
      <c r="K12" s="460" t="n">
        <v>187310.539302447</v>
      </c>
      <c r="L12" s="454"/>
    </row>
    <row r="13" customFormat="false" ht="22.5" hidden="false" customHeight="true" outlineLevel="0" collapsed="false">
      <c r="A13" s="468" t="s">
        <v>60</v>
      </c>
      <c r="B13" s="469" t="s">
        <v>152</v>
      </c>
      <c r="C13" s="452" t="s">
        <v>137</v>
      </c>
      <c r="D13" s="453" t="n">
        <v>5664</v>
      </c>
      <c r="E13" s="453" t="n">
        <v>68</v>
      </c>
      <c r="F13" s="453" t="n">
        <v>368</v>
      </c>
      <c r="G13" s="453" t="n">
        <v>61</v>
      </c>
      <c r="H13" s="453" t="n">
        <v>2</v>
      </c>
      <c r="I13" s="453" t="n">
        <v>2964</v>
      </c>
      <c r="J13" s="453" t="n">
        <v>896</v>
      </c>
      <c r="K13" s="453" t="n">
        <v>1305</v>
      </c>
      <c r="L13" s="454"/>
    </row>
    <row r="14" customFormat="false" ht="22.5" hidden="false" customHeight="true" outlineLevel="0" collapsed="false">
      <c r="A14" s="468"/>
      <c r="B14" s="470" t="s">
        <v>153</v>
      </c>
      <c r="C14" s="471" t="s">
        <v>26</v>
      </c>
      <c r="D14" s="457" t="n">
        <v>580110.24</v>
      </c>
      <c r="E14" s="457" t="n">
        <v>1592.857</v>
      </c>
      <c r="F14" s="457" t="n">
        <v>13920.999</v>
      </c>
      <c r="G14" s="457" t="n">
        <v>4544.261</v>
      </c>
      <c r="H14" s="457" t="n">
        <v>367.218</v>
      </c>
      <c r="I14" s="457" t="n">
        <v>283438.191</v>
      </c>
      <c r="J14" s="457" t="n">
        <v>20445.996</v>
      </c>
      <c r="K14" s="457" t="n">
        <v>255800.718</v>
      </c>
      <c r="L14" s="454"/>
    </row>
    <row r="15" customFormat="false" ht="22.5" hidden="false" customHeight="true" outlineLevel="0" collapsed="false">
      <c r="A15" s="468"/>
      <c r="B15" s="472" t="s">
        <v>154</v>
      </c>
      <c r="C15" s="473" t="s">
        <v>106</v>
      </c>
      <c r="D15" s="460" t="n">
        <v>102420.593220339</v>
      </c>
      <c r="E15" s="460" t="n">
        <v>23424.3676470588</v>
      </c>
      <c r="F15" s="460" t="n">
        <v>37828.8016304348</v>
      </c>
      <c r="G15" s="460" t="n">
        <v>74496.0819672131</v>
      </c>
      <c r="H15" s="460" t="n">
        <v>183609</v>
      </c>
      <c r="I15" s="460" t="n">
        <v>95626.9200404858</v>
      </c>
      <c r="J15" s="460" t="n">
        <v>22819.1919642857</v>
      </c>
      <c r="K15" s="460" t="n">
        <v>196015.875862069</v>
      </c>
      <c r="L15" s="454"/>
    </row>
    <row r="16" customFormat="false" ht="22.5" hidden="false" customHeight="true" outlineLevel="0" collapsed="false">
      <c r="A16" s="468" t="s">
        <v>62</v>
      </c>
      <c r="B16" s="469" t="s">
        <v>152</v>
      </c>
      <c r="C16" s="452" t="s">
        <v>137</v>
      </c>
      <c r="D16" s="453" t="n">
        <v>2271</v>
      </c>
      <c r="E16" s="453" t="n">
        <v>57</v>
      </c>
      <c r="F16" s="453" t="n">
        <v>131</v>
      </c>
      <c r="G16" s="453" t="n">
        <v>85</v>
      </c>
      <c r="H16" s="453" t="n">
        <v>2</v>
      </c>
      <c r="I16" s="453" t="n">
        <v>1027</v>
      </c>
      <c r="J16" s="453" t="n">
        <v>353</v>
      </c>
      <c r="K16" s="453" t="n">
        <v>616</v>
      </c>
      <c r="L16" s="454"/>
    </row>
    <row r="17" customFormat="false" ht="22.5" hidden="false" customHeight="true" outlineLevel="0" collapsed="false">
      <c r="A17" s="468"/>
      <c r="B17" s="470" t="s">
        <v>153</v>
      </c>
      <c r="C17" s="471" t="s">
        <v>26</v>
      </c>
      <c r="D17" s="457" t="n">
        <v>229706.081</v>
      </c>
      <c r="E17" s="457" t="n">
        <v>1736.653</v>
      </c>
      <c r="F17" s="457" t="n">
        <v>5357.26</v>
      </c>
      <c r="G17" s="457" t="n">
        <v>7502.638</v>
      </c>
      <c r="H17" s="457" t="n">
        <v>1696.032</v>
      </c>
      <c r="I17" s="457" t="n">
        <v>96490.967</v>
      </c>
      <c r="J17" s="457" t="n">
        <v>12899.703</v>
      </c>
      <c r="K17" s="457" t="n">
        <v>104022.828</v>
      </c>
      <c r="L17" s="454"/>
    </row>
    <row r="18" customFormat="false" ht="22.5" hidden="false" customHeight="true" outlineLevel="0" collapsed="false">
      <c r="A18" s="468"/>
      <c r="B18" s="472" t="s">
        <v>154</v>
      </c>
      <c r="C18" s="473" t="s">
        <v>106</v>
      </c>
      <c r="D18" s="460" t="n">
        <v>101147.54777631</v>
      </c>
      <c r="E18" s="460" t="n">
        <v>30467.5964912281</v>
      </c>
      <c r="F18" s="460" t="n">
        <v>40895.1145038168</v>
      </c>
      <c r="G18" s="460" t="n">
        <v>88266.3294117647</v>
      </c>
      <c r="H18" s="460" t="n">
        <v>848016</v>
      </c>
      <c r="I18" s="460" t="n">
        <v>93954.2035053554</v>
      </c>
      <c r="J18" s="460" t="n">
        <v>36543.0679886686</v>
      </c>
      <c r="K18" s="460" t="n">
        <v>168868.227272727</v>
      </c>
      <c r="L18" s="454"/>
    </row>
    <row r="19" customFormat="false" ht="22.5" hidden="false" customHeight="true" outlineLevel="0" collapsed="false">
      <c r="A19" s="468" t="s">
        <v>63</v>
      </c>
      <c r="B19" s="469" t="s">
        <v>152</v>
      </c>
      <c r="C19" s="452" t="s">
        <v>137</v>
      </c>
      <c r="D19" s="453" t="n">
        <v>3692</v>
      </c>
      <c r="E19" s="453" t="n">
        <v>88</v>
      </c>
      <c r="F19" s="453" t="n">
        <v>312</v>
      </c>
      <c r="G19" s="453" t="n">
        <v>78</v>
      </c>
      <c r="H19" s="453" t="n">
        <v>14</v>
      </c>
      <c r="I19" s="453" t="n">
        <v>1681</v>
      </c>
      <c r="J19" s="453" t="n">
        <v>30</v>
      </c>
      <c r="K19" s="453" t="n">
        <v>1489</v>
      </c>
      <c r="L19" s="454"/>
    </row>
    <row r="20" customFormat="false" ht="22.5" hidden="false" customHeight="true" outlineLevel="0" collapsed="false">
      <c r="A20" s="468"/>
      <c r="B20" s="470" t="s">
        <v>153</v>
      </c>
      <c r="C20" s="471" t="s">
        <v>26</v>
      </c>
      <c r="D20" s="457" t="n">
        <v>567961.681</v>
      </c>
      <c r="E20" s="457" t="n">
        <v>5165.575</v>
      </c>
      <c r="F20" s="457" t="n">
        <v>18048.471</v>
      </c>
      <c r="G20" s="457" t="n">
        <v>8126.568</v>
      </c>
      <c r="H20" s="457" t="n">
        <v>2249.924</v>
      </c>
      <c r="I20" s="457" t="n">
        <v>183451.539</v>
      </c>
      <c r="J20" s="457" t="n">
        <v>1093.946</v>
      </c>
      <c r="K20" s="457" t="n">
        <v>349825.658</v>
      </c>
      <c r="L20" s="454"/>
    </row>
    <row r="21" customFormat="false" ht="22.5" hidden="false" customHeight="true" outlineLevel="0" collapsed="false">
      <c r="A21" s="468"/>
      <c r="B21" s="472" t="s">
        <v>154</v>
      </c>
      <c r="C21" s="473" t="s">
        <v>106</v>
      </c>
      <c r="D21" s="461" t="n">
        <v>153835.774918743</v>
      </c>
      <c r="E21" s="461" t="n">
        <v>58699.7159090909</v>
      </c>
      <c r="F21" s="461" t="n">
        <v>57847.6634615385</v>
      </c>
      <c r="G21" s="461" t="n">
        <v>104186.769230769</v>
      </c>
      <c r="H21" s="461" t="n">
        <v>160708.857142857</v>
      </c>
      <c r="I21" s="461" t="n">
        <v>109132.384889946</v>
      </c>
      <c r="J21" s="461" t="n">
        <v>36464.8666666667</v>
      </c>
      <c r="K21" s="461" t="n">
        <v>234939.998656817</v>
      </c>
      <c r="L21" s="454"/>
    </row>
    <row r="22" customFormat="false" ht="40.5" hidden="false" customHeight="true" outlineLevel="0" collapsed="false">
      <c r="B22" s="462"/>
      <c r="C22" s="463"/>
    </row>
    <row r="23" customFormat="false" ht="24" hidden="false" customHeight="true" outlineLevel="0" collapsed="false">
      <c r="A23" s="438" t="s">
        <v>155</v>
      </c>
      <c r="B23" s="462"/>
      <c r="C23" s="463"/>
    </row>
    <row r="24" s="447" customFormat="true" ht="21" hidden="false" customHeight="true" outlineLevel="0" collapsed="false">
      <c r="A24" s="125" t="s">
        <v>141</v>
      </c>
      <c r="B24" s="125"/>
      <c r="C24" s="125"/>
      <c r="D24" s="446"/>
      <c r="E24" s="125" t="s">
        <v>157</v>
      </c>
      <c r="F24" s="125"/>
      <c r="G24" s="443"/>
      <c r="H24" s="444" t="s">
        <v>158</v>
      </c>
      <c r="I24" s="445"/>
      <c r="J24" s="441"/>
      <c r="K24" s="446"/>
    </row>
    <row r="25" s="447" customFormat="true" ht="21" hidden="false" customHeight="true" outlineLevel="0" collapsed="false">
      <c r="A25" s="125"/>
      <c r="B25" s="125"/>
      <c r="C25" s="125"/>
      <c r="D25" s="375" t="s">
        <v>159</v>
      </c>
      <c r="E25" s="446"/>
      <c r="F25" s="446"/>
      <c r="G25" s="375"/>
      <c r="H25" s="375"/>
      <c r="I25" s="375"/>
      <c r="J25" s="375"/>
      <c r="K25" s="466" t="s">
        <v>145</v>
      </c>
    </row>
    <row r="26" s="447" customFormat="true" ht="21" hidden="false" customHeight="true" outlineLevel="0" collapsed="false">
      <c r="A26" s="125"/>
      <c r="B26" s="125"/>
      <c r="C26" s="125"/>
      <c r="D26" s="449"/>
      <c r="E26" s="467" t="s">
        <v>147</v>
      </c>
      <c r="F26" s="467" t="s">
        <v>148</v>
      </c>
      <c r="G26" s="466" t="s">
        <v>147</v>
      </c>
      <c r="H26" s="466" t="s">
        <v>149</v>
      </c>
      <c r="I26" s="466" t="s">
        <v>150</v>
      </c>
      <c r="J26" s="466" t="s">
        <v>148</v>
      </c>
      <c r="K26" s="449"/>
    </row>
    <row r="27" customFormat="false" ht="22.5" hidden="false" customHeight="true" outlineLevel="0" collapsed="false">
      <c r="A27" s="468" t="s">
        <v>151</v>
      </c>
      <c r="B27" s="469" t="s">
        <v>152</v>
      </c>
      <c r="C27" s="452" t="s">
        <v>137</v>
      </c>
      <c r="D27" s="453" t="n">
        <v>53</v>
      </c>
      <c r="E27" s="453" t="n">
        <v>4</v>
      </c>
      <c r="F27" s="453" t="n">
        <v>1</v>
      </c>
      <c r="G27" s="453" t="n">
        <v>8</v>
      </c>
      <c r="H27" s="453" t="n">
        <v>10</v>
      </c>
      <c r="I27" s="453" t="n">
        <v>25</v>
      </c>
      <c r="J27" s="453" t="n">
        <v>4</v>
      </c>
      <c r="K27" s="453" t="n">
        <v>1</v>
      </c>
      <c r="L27" s="454"/>
    </row>
    <row r="28" customFormat="false" ht="22.5" hidden="false" customHeight="true" outlineLevel="0" collapsed="false">
      <c r="A28" s="468"/>
      <c r="B28" s="470" t="s">
        <v>153</v>
      </c>
      <c r="C28" s="471" t="s">
        <v>26</v>
      </c>
      <c r="D28" s="474" t="n">
        <v>5897.085</v>
      </c>
      <c r="E28" s="457" t="n">
        <v>31.116</v>
      </c>
      <c r="F28" s="457" t="n">
        <v>23.954</v>
      </c>
      <c r="G28" s="457" t="n">
        <v>518.895</v>
      </c>
      <c r="H28" s="457" t="n">
        <v>671.105</v>
      </c>
      <c r="I28" s="457" t="n">
        <v>4246.727</v>
      </c>
      <c r="J28" s="457" t="n">
        <v>198.591</v>
      </c>
      <c r="K28" s="457" t="n">
        <v>206.697</v>
      </c>
      <c r="L28" s="454"/>
    </row>
    <row r="29" customFormat="false" ht="22.5" hidden="false" customHeight="true" outlineLevel="0" collapsed="false">
      <c r="A29" s="468"/>
      <c r="B29" s="472" t="s">
        <v>154</v>
      </c>
      <c r="C29" s="473" t="s">
        <v>106</v>
      </c>
      <c r="D29" s="461" t="n">
        <v>111265.754716981</v>
      </c>
      <c r="E29" s="461" t="n">
        <v>7779</v>
      </c>
      <c r="F29" s="461" t="n">
        <v>23954</v>
      </c>
      <c r="G29" s="461" t="n">
        <v>64861.875</v>
      </c>
      <c r="H29" s="461" t="n">
        <v>67110.5</v>
      </c>
      <c r="I29" s="461" t="n">
        <v>169869.08</v>
      </c>
      <c r="J29" s="461" t="n">
        <v>49647.75</v>
      </c>
      <c r="K29" s="461" t="n">
        <v>206697</v>
      </c>
      <c r="L29" s="454"/>
    </row>
    <row r="30" customFormat="false" ht="22.5" hidden="false" customHeight="true" outlineLevel="0" collapsed="false">
      <c r="A30" s="468" t="s">
        <v>60</v>
      </c>
      <c r="B30" s="469" t="s">
        <v>152</v>
      </c>
      <c r="C30" s="452" t="s">
        <v>137</v>
      </c>
      <c r="D30" s="453" t="n">
        <v>26</v>
      </c>
      <c r="E30" s="453" t="n">
        <v>1</v>
      </c>
      <c r="F30" s="453" t="n">
        <v>1</v>
      </c>
      <c r="G30" s="453" t="n">
        <v>3</v>
      </c>
      <c r="H30" s="453" t="n">
        <v>10</v>
      </c>
      <c r="I30" s="453" t="n">
        <v>7</v>
      </c>
      <c r="J30" s="453" t="n">
        <v>4</v>
      </c>
      <c r="K30" s="453" t="n">
        <v>0</v>
      </c>
      <c r="L30" s="454"/>
    </row>
    <row r="31" customFormat="false" ht="22.5" hidden="false" customHeight="true" outlineLevel="0" collapsed="false">
      <c r="A31" s="468"/>
      <c r="B31" s="470" t="s">
        <v>153</v>
      </c>
      <c r="C31" s="471" t="s">
        <v>26</v>
      </c>
      <c r="D31" s="457" t="n">
        <v>2496.575</v>
      </c>
      <c r="E31" s="457" t="n">
        <v>31.116</v>
      </c>
      <c r="F31" s="457" t="n">
        <v>23.954</v>
      </c>
      <c r="G31" s="457" t="n">
        <v>226.47</v>
      </c>
      <c r="H31" s="457" t="n">
        <v>671.105</v>
      </c>
      <c r="I31" s="457" t="n">
        <v>1345.315</v>
      </c>
      <c r="J31" s="457" t="n">
        <v>198.615</v>
      </c>
      <c r="K31" s="457" t="n">
        <v>0</v>
      </c>
      <c r="L31" s="454"/>
    </row>
    <row r="32" customFormat="false" ht="22.5" hidden="false" customHeight="true" outlineLevel="0" collapsed="false">
      <c r="A32" s="468"/>
      <c r="B32" s="472" t="s">
        <v>154</v>
      </c>
      <c r="C32" s="473" t="s">
        <v>106</v>
      </c>
      <c r="D32" s="461" t="n">
        <v>96022.1153846154</v>
      </c>
      <c r="E32" s="461" t="n">
        <v>31116</v>
      </c>
      <c r="F32" s="461" t="n">
        <v>23954</v>
      </c>
      <c r="G32" s="461" t="n">
        <v>75490</v>
      </c>
      <c r="H32" s="461" t="n">
        <v>67110.5</v>
      </c>
      <c r="I32" s="461" t="n">
        <v>192187.857142857</v>
      </c>
      <c r="J32" s="461" t="n">
        <v>49653.75</v>
      </c>
      <c r="K32" s="475" t="s">
        <v>163</v>
      </c>
    </row>
    <row r="33" customFormat="false" ht="22.5" hidden="false" customHeight="true" outlineLevel="0" collapsed="false">
      <c r="A33" s="468" t="s">
        <v>62</v>
      </c>
      <c r="B33" s="469" t="s">
        <v>152</v>
      </c>
      <c r="C33" s="452" t="s">
        <v>137</v>
      </c>
      <c r="D33" s="453" t="n">
        <v>27</v>
      </c>
      <c r="E33" s="453" t="n">
        <v>3</v>
      </c>
      <c r="F33" s="453" t="n">
        <v>0</v>
      </c>
      <c r="G33" s="453" t="n">
        <v>5</v>
      </c>
      <c r="H33" s="453" t="n">
        <v>0</v>
      </c>
      <c r="I33" s="453" t="n">
        <v>18</v>
      </c>
      <c r="J33" s="453" t="n">
        <v>0</v>
      </c>
      <c r="K33" s="453" t="n">
        <v>1</v>
      </c>
      <c r="L33" s="454"/>
    </row>
    <row r="34" customFormat="false" ht="22.5" hidden="false" customHeight="true" outlineLevel="0" collapsed="false">
      <c r="A34" s="468"/>
      <c r="B34" s="470" t="s">
        <v>153</v>
      </c>
      <c r="C34" s="471" t="s">
        <v>26</v>
      </c>
      <c r="D34" s="457" t="n">
        <v>3400.51</v>
      </c>
      <c r="E34" s="457" t="n">
        <v>0</v>
      </c>
      <c r="F34" s="457" t="n">
        <v>0</v>
      </c>
      <c r="G34" s="457" t="n">
        <v>292.425</v>
      </c>
      <c r="H34" s="457" t="n">
        <v>0</v>
      </c>
      <c r="I34" s="457" t="n">
        <v>2901.412</v>
      </c>
      <c r="J34" s="457" t="n">
        <v>-0.024</v>
      </c>
      <c r="K34" s="457" t="n">
        <v>206.697</v>
      </c>
      <c r="L34" s="454"/>
    </row>
    <row r="35" customFormat="false" ht="22.5" hidden="false" customHeight="true" outlineLevel="0" collapsed="false">
      <c r="A35" s="468"/>
      <c r="B35" s="472" t="s">
        <v>154</v>
      </c>
      <c r="C35" s="473" t="s">
        <v>106</v>
      </c>
      <c r="D35" s="461" t="n">
        <v>125944.814814815</v>
      </c>
      <c r="E35" s="461" t="n">
        <v>0</v>
      </c>
      <c r="F35" s="475" t="s">
        <v>163</v>
      </c>
      <c r="G35" s="461" t="n">
        <v>58485</v>
      </c>
      <c r="H35" s="475" t="s">
        <v>163</v>
      </c>
      <c r="I35" s="461" t="n">
        <v>161189.555555556</v>
      </c>
      <c r="J35" s="475" t="s">
        <v>163</v>
      </c>
      <c r="K35" s="461" t="n">
        <v>206697</v>
      </c>
    </row>
    <row r="37" customFormat="false" ht="12" hidden="false" customHeight="false" outlineLevel="0" collapsed="false">
      <c r="B37" s="476"/>
    </row>
  </sheetData>
  <mergeCells count="12">
    <mergeCell ref="A4:C6"/>
    <mergeCell ref="E4:F4"/>
    <mergeCell ref="A7:A9"/>
    <mergeCell ref="A10:A12"/>
    <mergeCell ref="A13:A15"/>
    <mergeCell ref="A16:A18"/>
    <mergeCell ref="A19:A21"/>
    <mergeCell ref="A24:C26"/>
    <mergeCell ref="E24:F24"/>
    <mergeCell ref="A27:A29"/>
    <mergeCell ref="A30:A32"/>
    <mergeCell ref="A33:A35"/>
  </mergeCells>
  <printOptions headings="false" gridLines="false" gridLinesSet="true" horizontalCentered="fals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－ &amp;P －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99" width="8.62"/>
    <col collapsed="false" customWidth="true" hidden="false" outlineLevel="0" max="2" min="2" style="436" width="9.75"/>
    <col collapsed="false" customWidth="true" hidden="false" outlineLevel="0" max="3" min="3" style="199" width="6.87"/>
    <col collapsed="false" customWidth="true" hidden="false" outlineLevel="0" max="4" min="4" style="199" width="14.25"/>
    <col collapsed="false" customWidth="false" hidden="false" outlineLevel="0" max="5" min="5" style="199" width="8.99"/>
    <col collapsed="false" customWidth="true" hidden="false" outlineLevel="0" max="6" min="6" style="199" width="8.62"/>
    <col collapsed="false" customWidth="true" hidden="false" outlineLevel="0" max="7" min="7" style="199" width="9.62"/>
    <col collapsed="false" customWidth="true" hidden="false" outlineLevel="0" max="8" min="8" style="110" width="6.87"/>
    <col collapsed="false" customWidth="true" hidden="false" outlineLevel="0" max="9" min="9" style="110" width="14.25"/>
    <col collapsed="false" customWidth="false" hidden="false" outlineLevel="0" max="10" min="10" style="199" width="8.99"/>
    <col collapsed="false" customWidth="false" hidden="false" outlineLevel="0" max="11" min="11" style="110" width="8.99"/>
    <col collapsed="false" customWidth="true" hidden="false" outlineLevel="0" max="12" min="12" style="199" width="1.25"/>
    <col collapsed="false" customWidth="false" hidden="false" outlineLevel="0" max="257" min="13" style="199" width="8.99"/>
  </cols>
  <sheetData>
    <row r="1" customFormat="false" ht="24" hidden="false" customHeight="true" outlineLevel="0" collapsed="false">
      <c r="A1" s="12" t="s">
        <v>164</v>
      </c>
      <c r="B1" s="12"/>
      <c r="C1" s="287"/>
    </row>
    <row r="2" customFormat="false" ht="18" hidden="false" customHeight="true" outlineLevel="0" collapsed="false"/>
    <row r="3" customFormat="false" ht="24" hidden="false" customHeight="true" outlineLevel="0" collapsed="false">
      <c r="A3" s="438" t="s">
        <v>140</v>
      </c>
      <c r="B3" s="437"/>
      <c r="F3" s="438" t="s">
        <v>155</v>
      </c>
    </row>
    <row r="4" s="447" customFormat="true" ht="21" hidden="false" customHeight="true" outlineLevel="0" collapsed="false">
      <c r="A4" s="125" t="s">
        <v>141</v>
      </c>
      <c r="B4" s="125"/>
      <c r="C4" s="125"/>
      <c r="D4" s="446"/>
      <c r="E4" s="197"/>
      <c r="F4" s="125" t="s">
        <v>141</v>
      </c>
      <c r="G4" s="125"/>
      <c r="H4" s="125"/>
      <c r="I4" s="446"/>
      <c r="J4" s="197"/>
      <c r="K4" s="197"/>
    </row>
    <row r="5" s="447" customFormat="true" ht="21" hidden="false" customHeight="true" outlineLevel="0" collapsed="false">
      <c r="A5" s="125"/>
      <c r="B5" s="125"/>
      <c r="C5" s="125"/>
      <c r="D5" s="375" t="s">
        <v>159</v>
      </c>
      <c r="E5" s="197"/>
      <c r="F5" s="125"/>
      <c r="G5" s="125"/>
      <c r="H5" s="125"/>
      <c r="I5" s="375" t="s">
        <v>159</v>
      </c>
      <c r="J5" s="197"/>
      <c r="K5" s="477"/>
    </row>
    <row r="6" s="447" customFormat="true" ht="21" hidden="false" customHeight="true" outlineLevel="0" collapsed="false">
      <c r="A6" s="125"/>
      <c r="B6" s="125"/>
      <c r="C6" s="125"/>
      <c r="D6" s="449"/>
      <c r="E6" s="477"/>
      <c r="F6" s="125"/>
      <c r="G6" s="125"/>
      <c r="H6" s="125"/>
      <c r="I6" s="449"/>
      <c r="J6" s="477"/>
      <c r="K6" s="197"/>
    </row>
    <row r="7" customFormat="false" ht="22.5" hidden="false" customHeight="true" outlineLevel="0" collapsed="false">
      <c r="A7" s="468" t="s">
        <v>151</v>
      </c>
      <c r="B7" s="469" t="s">
        <v>152</v>
      </c>
      <c r="C7" s="452" t="s">
        <v>137</v>
      </c>
      <c r="D7" s="453" t="n">
        <v>3625</v>
      </c>
      <c r="E7" s="478"/>
      <c r="F7" s="468" t="s">
        <v>151</v>
      </c>
      <c r="G7" s="469" t="s">
        <v>152</v>
      </c>
      <c r="H7" s="452" t="s">
        <v>137</v>
      </c>
      <c r="I7" s="453" t="n">
        <v>68</v>
      </c>
      <c r="J7" s="478"/>
      <c r="K7" s="478"/>
      <c r="L7" s="454"/>
    </row>
    <row r="8" customFormat="false" ht="22.5" hidden="false" customHeight="true" outlineLevel="0" collapsed="false">
      <c r="A8" s="468"/>
      <c r="B8" s="479" t="s">
        <v>165</v>
      </c>
      <c r="C8" s="471" t="s">
        <v>26</v>
      </c>
      <c r="D8" s="457" t="n">
        <v>92902</v>
      </c>
      <c r="E8" s="478"/>
      <c r="F8" s="468"/>
      <c r="G8" s="479" t="s">
        <v>165</v>
      </c>
      <c r="H8" s="471" t="s">
        <v>26</v>
      </c>
      <c r="I8" s="457" t="n">
        <v>2976</v>
      </c>
      <c r="J8" s="478"/>
      <c r="K8" s="478"/>
      <c r="L8" s="454"/>
    </row>
    <row r="9" customFormat="false" ht="22.5" hidden="false" customHeight="true" outlineLevel="0" collapsed="false">
      <c r="A9" s="468"/>
      <c r="B9" s="472" t="s">
        <v>154</v>
      </c>
      <c r="C9" s="473" t="s">
        <v>106</v>
      </c>
      <c r="D9" s="460" t="n">
        <v>25628</v>
      </c>
      <c r="E9" s="480"/>
      <c r="F9" s="468"/>
      <c r="G9" s="472" t="s">
        <v>154</v>
      </c>
      <c r="H9" s="473" t="s">
        <v>106</v>
      </c>
      <c r="I9" s="461" t="n">
        <v>43765</v>
      </c>
      <c r="J9" s="480"/>
      <c r="K9" s="480"/>
      <c r="L9" s="454"/>
    </row>
    <row r="10" customFormat="false" ht="22.5" hidden="false" customHeight="true" outlineLevel="0" collapsed="false">
      <c r="A10" s="468" t="s">
        <v>58</v>
      </c>
      <c r="B10" s="469" t="s">
        <v>152</v>
      </c>
      <c r="C10" s="452" t="s">
        <v>137</v>
      </c>
      <c r="D10" s="453" t="n">
        <v>3619</v>
      </c>
      <c r="E10" s="478"/>
      <c r="F10" s="468" t="s">
        <v>60</v>
      </c>
      <c r="G10" s="469" t="s">
        <v>152</v>
      </c>
      <c r="H10" s="452" t="s">
        <v>137</v>
      </c>
      <c r="I10" s="453" t="n">
        <v>41</v>
      </c>
      <c r="J10" s="478"/>
      <c r="K10" s="478"/>
      <c r="L10" s="454"/>
    </row>
    <row r="11" customFormat="false" ht="22.5" hidden="false" customHeight="true" outlineLevel="0" collapsed="false">
      <c r="A11" s="468"/>
      <c r="B11" s="479" t="s">
        <v>165</v>
      </c>
      <c r="C11" s="471" t="s">
        <v>26</v>
      </c>
      <c r="D11" s="457" t="n">
        <v>92869</v>
      </c>
      <c r="E11" s="478"/>
      <c r="F11" s="468"/>
      <c r="G11" s="479" t="s">
        <v>165</v>
      </c>
      <c r="H11" s="471" t="s">
        <v>26</v>
      </c>
      <c r="I11" s="457" t="n">
        <v>1606</v>
      </c>
      <c r="J11" s="478"/>
      <c r="K11" s="478"/>
      <c r="L11" s="454"/>
    </row>
    <row r="12" customFormat="false" ht="22.5" hidden="false" customHeight="true" outlineLevel="0" collapsed="false">
      <c r="A12" s="468"/>
      <c r="B12" s="472" t="s">
        <v>154</v>
      </c>
      <c r="C12" s="473" t="s">
        <v>106</v>
      </c>
      <c r="D12" s="460" t="n">
        <v>25662</v>
      </c>
      <c r="E12" s="480"/>
      <c r="F12" s="468"/>
      <c r="G12" s="472" t="s">
        <v>154</v>
      </c>
      <c r="H12" s="473" t="s">
        <v>106</v>
      </c>
      <c r="I12" s="461" t="n">
        <v>39176</v>
      </c>
      <c r="J12" s="480"/>
      <c r="K12" s="480"/>
      <c r="L12" s="454"/>
    </row>
    <row r="13" customFormat="false" ht="22.5" hidden="false" customHeight="true" outlineLevel="0" collapsed="false">
      <c r="A13" s="468" t="s">
        <v>60</v>
      </c>
      <c r="B13" s="469" t="s">
        <v>152</v>
      </c>
      <c r="C13" s="452" t="s">
        <v>137</v>
      </c>
      <c r="D13" s="453" t="n">
        <v>2575</v>
      </c>
      <c r="E13" s="478"/>
      <c r="F13" s="468" t="s">
        <v>62</v>
      </c>
      <c r="G13" s="469" t="s">
        <v>152</v>
      </c>
      <c r="H13" s="452" t="s">
        <v>137</v>
      </c>
      <c r="I13" s="453" t="n">
        <v>27</v>
      </c>
      <c r="J13" s="478"/>
      <c r="K13" s="478"/>
      <c r="L13" s="454"/>
    </row>
    <row r="14" customFormat="false" ht="22.5" hidden="false" customHeight="true" outlineLevel="0" collapsed="false">
      <c r="A14" s="468"/>
      <c r="B14" s="479" t="s">
        <v>165</v>
      </c>
      <c r="C14" s="471" t="s">
        <v>26</v>
      </c>
      <c r="D14" s="457" t="n">
        <v>65899</v>
      </c>
      <c r="E14" s="478"/>
      <c r="F14" s="468"/>
      <c r="G14" s="479" t="s">
        <v>165</v>
      </c>
      <c r="H14" s="471" t="s">
        <v>26</v>
      </c>
      <c r="I14" s="457" t="n">
        <v>1370</v>
      </c>
      <c r="J14" s="478"/>
      <c r="K14" s="478"/>
      <c r="L14" s="454"/>
    </row>
    <row r="15" customFormat="false" ht="22.5" hidden="false" customHeight="true" outlineLevel="0" collapsed="false">
      <c r="A15" s="468"/>
      <c r="B15" s="472" t="s">
        <v>154</v>
      </c>
      <c r="C15" s="473" t="s">
        <v>106</v>
      </c>
      <c r="D15" s="460" t="n">
        <v>25592</v>
      </c>
      <c r="E15" s="480"/>
      <c r="F15" s="468"/>
      <c r="G15" s="472" t="s">
        <v>154</v>
      </c>
      <c r="H15" s="473" t="s">
        <v>106</v>
      </c>
      <c r="I15" s="461" t="n">
        <v>50732</v>
      </c>
      <c r="J15" s="480"/>
      <c r="K15" s="480"/>
      <c r="L15" s="454"/>
    </row>
    <row r="16" customFormat="false" ht="22.5" hidden="false" customHeight="true" outlineLevel="0" collapsed="false">
      <c r="A16" s="468" t="s">
        <v>62</v>
      </c>
      <c r="B16" s="469" t="s">
        <v>152</v>
      </c>
      <c r="C16" s="452" t="s">
        <v>137</v>
      </c>
      <c r="D16" s="453" t="n">
        <v>1044</v>
      </c>
      <c r="E16" s="478"/>
      <c r="F16" s="478"/>
      <c r="G16" s="478"/>
      <c r="H16" s="478"/>
      <c r="I16" s="478"/>
      <c r="J16" s="478"/>
      <c r="K16" s="478"/>
      <c r="L16" s="454"/>
    </row>
    <row r="17" customFormat="false" ht="22.5" hidden="false" customHeight="true" outlineLevel="0" collapsed="false">
      <c r="A17" s="468"/>
      <c r="B17" s="479" t="s">
        <v>165</v>
      </c>
      <c r="C17" s="471" t="s">
        <v>26</v>
      </c>
      <c r="D17" s="457" t="n">
        <v>26970</v>
      </c>
      <c r="E17" s="478"/>
      <c r="F17" s="478"/>
      <c r="G17" s="478"/>
      <c r="H17" s="478"/>
      <c r="I17" s="478"/>
      <c r="J17" s="478"/>
      <c r="K17" s="478"/>
      <c r="L17" s="454"/>
    </row>
    <row r="18" customFormat="false" ht="22.5" hidden="false" customHeight="true" outlineLevel="0" collapsed="false">
      <c r="A18" s="468"/>
      <c r="B18" s="472" t="s">
        <v>154</v>
      </c>
      <c r="C18" s="473" t="s">
        <v>106</v>
      </c>
      <c r="D18" s="460" t="n">
        <v>25833</v>
      </c>
      <c r="E18" s="480"/>
      <c r="F18" s="480"/>
      <c r="G18" s="480"/>
      <c r="H18" s="480"/>
      <c r="I18" s="480"/>
      <c r="J18" s="480"/>
      <c r="K18" s="480"/>
      <c r="L18" s="454"/>
    </row>
    <row r="19" customFormat="false" ht="22.5" hidden="false" customHeight="true" outlineLevel="0" collapsed="false">
      <c r="A19" s="468" t="s">
        <v>63</v>
      </c>
      <c r="B19" s="469" t="s">
        <v>152</v>
      </c>
      <c r="C19" s="452" t="s">
        <v>137</v>
      </c>
      <c r="D19" s="453" t="n">
        <v>6</v>
      </c>
      <c r="E19" s="478"/>
      <c r="F19" s="478"/>
      <c r="G19" s="478"/>
      <c r="H19" s="478"/>
      <c r="I19" s="478"/>
      <c r="J19" s="478"/>
      <c r="K19" s="478"/>
      <c r="L19" s="454"/>
    </row>
    <row r="20" customFormat="false" ht="22.5" hidden="false" customHeight="true" outlineLevel="0" collapsed="false">
      <c r="A20" s="468"/>
      <c r="B20" s="479" t="s">
        <v>165</v>
      </c>
      <c r="C20" s="471" t="s">
        <v>26</v>
      </c>
      <c r="D20" s="457" t="n">
        <v>33</v>
      </c>
      <c r="E20" s="478"/>
      <c r="F20" s="478"/>
      <c r="G20" s="478"/>
      <c r="H20" s="478"/>
      <c r="I20" s="478"/>
      <c r="J20" s="478"/>
      <c r="K20" s="478"/>
      <c r="L20" s="454"/>
    </row>
    <row r="21" customFormat="false" ht="22.5" hidden="false" customHeight="true" outlineLevel="0" collapsed="false">
      <c r="A21" s="468"/>
      <c r="B21" s="472" t="s">
        <v>154</v>
      </c>
      <c r="C21" s="473" t="s">
        <v>106</v>
      </c>
      <c r="D21" s="461" t="n">
        <v>5509</v>
      </c>
      <c r="E21" s="480"/>
      <c r="F21" s="480"/>
      <c r="G21" s="480"/>
      <c r="H21" s="480"/>
      <c r="I21" s="480"/>
      <c r="J21" s="480"/>
      <c r="K21" s="480"/>
      <c r="L21" s="454"/>
    </row>
    <row r="23" customFormat="false" ht="12" hidden="false" customHeight="false" outlineLevel="0" collapsed="false">
      <c r="A23" s="481" t="s">
        <v>166</v>
      </c>
    </row>
  </sheetData>
  <mergeCells count="10">
    <mergeCell ref="A4:C6"/>
    <mergeCell ref="F4:H6"/>
    <mergeCell ref="A7:A9"/>
    <mergeCell ref="F7:F9"/>
    <mergeCell ref="A10:A12"/>
    <mergeCell ref="F10:F12"/>
    <mergeCell ref="A13:A15"/>
    <mergeCell ref="F13:F15"/>
    <mergeCell ref="A16:A18"/>
    <mergeCell ref="A19:A21"/>
  </mergeCells>
  <printOptions headings="false" gridLines="false" gridLinesSet="true" horizontalCentered="fals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2.12"/>
    <col collapsed="false" customWidth="true" hidden="false" outlineLevel="0" max="3" min="2" style="12" width="2.74"/>
    <col collapsed="false" customWidth="true" hidden="false" outlineLevel="0" max="4" min="4" style="12" width="6.37"/>
    <col collapsed="false" customWidth="true" hidden="false" outlineLevel="0" max="5" min="5" style="12" width="6.74"/>
    <col collapsed="false" customWidth="true" hidden="false" outlineLevel="0" max="6" min="6" style="12" width="6.25"/>
    <col collapsed="false" customWidth="true" hidden="false" outlineLevel="0" max="7" min="7" style="12" width="10.74"/>
    <col collapsed="false" customWidth="true" hidden="false" outlineLevel="0" max="8" min="8" style="12" width="6.25"/>
    <col collapsed="false" customWidth="true" hidden="false" outlineLevel="0" max="9" min="9" style="12" width="6.74"/>
    <col collapsed="false" customWidth="true" hidden="false" outlineLevel="0" max="10" min="10" style="12" width="6.25"/>
    <col collapsed="false" customWidth="true" hidden="false" outlineLevel="0" max="11" min="11" style="12" width="10.25"/>
    <col collapsed="false" customWidth="true" hidden="false" outlineLevel="0" max="12" min="12" style="12" width="6.25"/>
    <col collapsed="false" customWidth="true" hidden="false" outlineLevel="0" max="13" min="13" style="12" width="6.74"/>
    <col collapsed="false" customWidth="true" hidden="false" outlineLevel="0" max="14" min="14" style="12" width="6.25"/>
    <col collapsed="false" customWidth="true" hidden="false" outlineLevel="0" max="15" min="15" style="12" width="11.99"/>
    <col collapsed="false" customWidth="true" hidden="false" outlineLevel="0" max="16" min="16" style="12" width="6.25"/>
    <col collapsed="false" customWidth="true" hidden="false" outlineLevel="0" max="17" min="17" style="12" width="7.12"/>
    <col collapsed="false" customWidth="true" hidden="false" outlineLevel="0" max="18" min="18" style="12" width="6.25"/>
    <col collapsed="false" customWidth="true" hidden="false" outlineLevel="0" max="19" min="19" style="12" width="12.99"/>
    <col collapsed="false" customWidth="true" hidden="false" outlineLevel="0" max="20" min="20" style="12" width="6.25"/>
    <col collapsed="false" customWidth="true" hidden="false" outlineLevel="0" max="21" min="21" style="12" width="8.36"/>
    <col collapsed="false" customWidth="true" hidden="false" outlineLevel="0" max="22" min="22" style="12" width="6.25"/>
    <col collapsed="false" customWidth="true" hidden="false" outlineLevel="0" max="23" min="23" style="12" width="15.49"/>
    <col collapsed="false" customWidth="true" hidden="false" outlineLevel="0" max="24" min="24" style="12" width="6.25"/>
    <col collapsed="false" customWidth="true" hidden="false" outlineLevel="0" max="25" min="25" style="12" width="1.62"/>
    <col collapsed="false" customWidth="false" hidden="false" outlineLevel="0" max="257" min="26" style="12" width="8.99"/>
  </cols>
  <sheetData>
    <row r="1" customFormat="false" ht="20.25" hidden="false" customHeight="true" outlineLevel="0" collapsed="false">
      <c r="C1" s="14" t="s">
        <v>11</v>
      </c>
    </row>
    <row r="2" s="15" customFormat="true" ht="13.5" hidden="false" customHeight="false" outlineLevel="0" collapsed="false"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</row>
    <row r="3" s="19" customFormat="true" ht="21" hidden="false" customHeight="true" outlineLevel="0" collapsed="false">
      <c r="A3" s="17" t="s">
        <v>12</v>
      </c>
      <c r="B3" s="18"/>
      <c r="D3" s="18"/>
      <c r="E3" s="20" t="s">
        <v>13</v>
      </c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1" t="s">
        <v>14</v>
      </c>
      <c r="R3" s="21"/>
      <c r="S3" s="21"/>
      <c r="T3" s="21"/>
      <c r="U3" s="21" t="s">
        <v>15</v>
      </c>
      <c r="V3" s="21"/>
      <c r="W3" s="21"/>
      <c r="X3" s="21"/>
    </row>
    <row r="4" s="19" customFormat="true" ht="21" hidden="false" customHeight="true" outlineLevel="0" collapsed="false">
      <c r="A4" s="22"/>
      <c r="B4" s="18"/>
      <c r="C4" s="23" t="s">
        <v>16</v>
      </c>
      <c r="D4" s="23"/>
      <c r="E4" s="20" t="s">
        <v>17</v>
      </c>
      <c r="F4" s="20"/>
      <c r="G4" s="20"/>
      <c r="H4" s="20"/>
      <c r="I4" s="20" t="s">
        <v>18</v>
      </c>
      <c r="J4" s="20"/>
      <c r="K4" s="20"/>
      <c r="L4" s="20"/>
      <c r="M4" s="20" t="s">
        <v>19</v>
      </c>
      <c r="N4" s="20"/>
      <c r="O4" s="20"/>
      <c r="P4" s="20"/>
      <c r="Q4" s="24"/>
      <c r="R4" s="24"/>
      <c r="S4" s="24"/>
      <c r="T4" s="25"/>
      <c r="U4" s="24"/>
      <c r="V4" s="24"/>
      <c r="W4" s="24"/>
      <c r="X4" s="25"/>
    </row>
    <row r="5" s="19" customFormat="true" ht="24" hidden="false" customHeight="true" outlineLevel="0" collapsed="false">
      <c r="A5" s="26" t="s">
        <v>20</v>
      </c>
      <c r="B5" s="27"/>
      <c r="C5" s="24"/>
      <c r="D5" s="25"/>
      <c r="E5" s="28" t="s">
        <v>21</v>
      </c>
      <c r="F5" s="29" t="s">
        <v>22</v>
      </c>
      <c r="G5" s="28" t="s">
        <v>23</v>
      </c>
      <c r="H5" s="29" t="s">
        <v>22</v>
      </c>
      <c r="I5" s="28" t="s">
        <v>21</v>
      </c>
      <c r="J5" s="29" t="s">
        <v>22</v>
      </c>
      <c r="K5" s="28" t="s">
        <v>23</v>
      </c>
      <c r="L5" s="29" t="s">
        <v>22</v>
      </c>
      <c r="M5" s="28" t="s">
        <v>21</v>
      </c>
      <c r="N5" s="29" t="s">
        <v>22</v>
      </c>
      <c r="O5" s="28" t="s">
        <v>23</v>
      </c>
      <c r="P5" s="29" t="s">
        <v>22</v>
      </c>
      <c r="Q5" s="28" t="s">
        <v>21</v>
      </c>
      <c r="R5" s="29" t="s">
        <v>22</v>
      </c>
      <c r="S5" s="28" t="s">
        <v>23</v>
      </c>
      <c r="T5" s="29" t="s">
        <v>22</v>
      </c>
      <c r="U5" s="28" t="s">
        <v>21</v>
      </c>
      <c r="V5" s="29" t="s">
        <v>22</v>
      </c>
      <c r="W5" s="28" t="s">
        <v>23</v>
      </c>
      <c r="X5" s="29" t="s">
        <v>22</v>
      </c>
    </row>
    <row r="6" s="36" customFormat="true" ht="13.5" hidden="false" customHeight="true" outlineLevel="0" collapsed="false">
      <c r="A6" s="30"/>
      <c r="B6" s="31"/>
      <c r="C6" s="32"/>
      <c r="D6" s="33"/>
      <c r="E6" s="34" t="s">
        <v>24</v>
      </c>
      <c r="F6" s="35" t="s">
        <v>25</v>
      </c>
      <c r="G6" s="34" t="s">
        <v>26</v>
      </c>
      <c r="H6" s="35" t="s">
        <v>25</v>
      </c>
      <c r="I6" s="34" t="s">
        <v>24</v>
      </c>
      <c r="J6" s="35" t="s">
        <v>25</v>
      </c>
      <c r="K6" s="34" t="s">
        <v>26</v>
      </c>
      <c r="L6" s="35" t="s">
        <v>25</v>
      </c>
      <c r="M6" s="34" t="s">
        <v>24</v>
      </c>
      <c r="N6" s="35" t="s">
        <v>25</v>
      </c>
      <c r="O6" s="34" t="s">
        <v>26</v>
      </c>
      <c r="P6" s="35" t="s">
        <v>25</v>
      </c>
      <c r="Q6" s="34" t="s">
        <v>24</v>
      </c>
      <c r="R6" s="35" t="s">
        <v>25</v>
      </c>
      <c r="S6" s="34" t="s">
        <v>26</v>
      </c>
      <c r="T6" s="35" t="s">
        <v>25</v>
      </c>
      <c r="U6" s="34" t="s">
        <v>24</v>
      </c>
      <c r="V6" s="35" t="s">
        <v>25</v>
      </c>
      <c r="W6" s="34" t="s">
        <v>26</v>
      </c>
      <c r="X6" s="35" t="s">
        <v>25</v>
      </c>
    </row>
    <row r="7" s="19" customFormat="true" ht="18" hidden="false" customHeight="true" outlineLevel="0" collapsed="false">
      <c r="A7" s="22"/>
      <c r="B7" s="37"/>
      <c r="C7" s="38" t="n">
        <v>26</v>
      </c>
      <c r="D7" s="39" t="s">
        <v>27</v>
      </c>
      <c r="E7" s="40" t="n">
        <v>35951.888</v>
      </c>
      <c r="F7" s="41" t="n">
        <v>99</v>
      </c>
      <c r="G7" s="42" t="n">
        <v>824822518.723</v>
      </c>
      <c r="H7" s="41" t="n">
        <v>100.1</v>
      </c>
      <c r="I7" s="42" t="n">
        <v>19529.016</v>
      </c>
      <c r="J7" s="41" t="n">
        <v>99.5</v>
      </c>
      <c r="K7" s="42" t="n">
        <v>218996097.752</v>
      </c>
      <c r="L7" s="41" t="n">
        <v>99.7</v>
      </c>
      <c r="M7" s="42" t="n">
        <v>55554.669</v>
      </c>
      <c r="N7" s="41" t="n">
        <v>99.2</v>
      </c>
      <c r="O7" s="42" t="n">
        <v>1064772522.041</v>
      </c>
      <c r="P7" s="41" t="n">
        <v>100.1</v>
      </c>
      <c r="Q7" s="42" t="n">
        <v>2138.705</v>
      </c>
      <c r="R7" s="41" t="n">
        <v>98.1</v>
      </c>
      <c r="S7" s="42" t="n">
        <v>22159470.639</v>
      </c>
      <c r="T7" s="41" t="n">
        <v>97.2</v>
      </c>
      <c r="U7" s="42" t="n">
        <v>57693.374</v>
      </c>
      <c r="V7" s="41" t="n">
        <v>99.2</v>
      </c>
      <c r="W7" s="42" t="n">
        <v>1086931992.68</v>
      </c>
      <c r="X7" s="41" t="n">
        <v>100</v>
      </c>
    </row>
    <row r="8" s="19" customFormat="true" ht="20.25" hidden="false" customHeight="true" outlineLevel="0" collapsed="false">
      <c r="A8" s="43" t="s">
        <v>28</v>
      </c>
      <c r="B8" s="18"/>
      <c r="C8" s="44"/>
      <c r="D8" s="45" t="s">
        <v>29</v>
      </c>
      <c r="E8" s="46" t="n">
        <v>34595.209</v>
      </c>
      <c r="F8" s="47" t="n">
        <v>99.7</v>
      </c>
      <c r="G8" s="46" t="n">
        <v>791557288.189</v>
      </c>
      <c r="H8" s="47" t="n">
        <v>101</v>
      </c>
      <c r="I8" s="46" t="n">
        <v>18800.276</v>
      </c>
      <c r="J8" s="47" t="n">
        <v>100.2</v>
      </c>
      <c r="K8" s="46" t="n">
        <v>210242813.175</v>
      </c>
      <c r="L8" s="47" t="n">
        <v>100.6</v>
      </c>
      <c r="M8" s="46" t="n">
        <v>53466.24</v>
      </c>
      <c r="N8" s="47" t="n">
        <v>99.9</v>
      </c>
      <c r="O8" s="46" t="n">
        <v>1022014762.901</v>
      </c>
      <c r="P8" s="47" t="n">
        <v>100.9</v>
      </c>
      <c r="Q8" s="46" t="n">
        <v>2064.969</v>
      </c>
      <c r="R8" s="47" t="n">
        <v>98.6</v>
      </c>
      <c r="S8" s="48" t="n">
        <v>21413057.996</v>
      </c>
      <c r="T8" s="47" t="n">
        <v>97.9</v>
      </c>
      <c r="U8" s="46" t="n">
        <v>55531.209</v>
      </c>
      <c r="V8" s="47" t="n">
        <v>99.9</v>
      </c>
      <c r="W8" s="46" t="n">
        <v>1043427820.897</v>
      </c>
      <c r="X8" s="47" t="n">
        <v>100.9</v>
      </c>
    </row>
    <row r="9" s="19" customFormat="true" ht="20.25" hidden="false" customHeight="true" outlineLevel="0" collapsed="false">
      <c r="A9" s="22"/>
      <c r="B9" s="37"/>
      <c r="C9" s="49"/>
      <c r="D9" s="50" t="s">
        <v>30</v>
      </c>
      <c r="E9" s="51" t="n">
        <v>1356.679</v>
      </c>
      <c r="F9" s="52" t="n">
        <v>83.3</v>
      </c>
      <c r="G9" s="51" t="n">
        <v>33265230.534</v>
      </c>
      <c r="H9" s="52" t="n">
        <v>82.6</v>
      </c>
      <c r="I9" s="51" t="n">
        <v>728.74</v>
      </c>
      <c r="J9" s="52" t="n">
        <v>84</v>
      </c>
      <c r="K9" s="51" t="n">
        <v>8753284.577</v>
      </c>
      <c r="L9" s="52" t="n">
        <v>83.6</v>
      </c>
      <c r="M9" s="51" t="n">
        <v>2088.429</v>
      </c>
      <c r="N9" s="52" t="n">
        <v>83.6</v>
      </c>
      <c r="O9" s="51" t="n">
        <v>42757759.14</v>
      </c>
      <c r="P9" s="52" t="n">
        <v>82.9</v>
      </c>
      <c r="Q9" s="51" t="n">
        <v>73.736</v>
      </c>
      <c r="R9" s="52" t="n">
        <v>84.6</v>
      </c>
      <c r="S9" s="53" t="n">
        <v>746412.643</v>
      </c>
      <c r="T9" s="52" t="n">
        <v>81.6</v>
      </c>
      <c r="U9" s="51" t="n">
        <v>2162.165</v>
      </c>
      <c r="V9" s="52" t="n">
        <v>83.6</v>
      </c>
      <c r="W9" s="51" t="n">
        <v>43504171.783</v>
      </c>
      <c r="X9" s="52" t="n">
        <v>82.9</v>
      </c>
    </row>
    <row r="10" s="19" customFormat="true" ht="23.25" hidden="false" customHeight="true" outlineLevel="0" collapsed="false">
      <c r="A10" s="43" t="s">
        <v>31</v>
      </c>
      <c r="B10" s="37"/>
      <c r="C10" s="54" t="n">
        <v>27</v>
      </c>
      <c r="D10" s="39" t="s">
        <v>27</v>
      </c>
      <c r="E10" s="55" t="n">
        <v>35384.922</v>
      </c>
      <c r="F10" s="41" t="n">
        <v>98.4</v>
      </c>
      <c r="G10" s="55" t="n">
        <v>826277455.556</v>
      </c>
      <c r="H10" s="41" t="n">
        <v>100.2</v>
      </c>
      <c r="I10" s="55" t="n">
        <v>19290.883</v>
      </c>
      <c r="J10" s="41" t="n">
        <v>98.8</v>
      </c>
      <c r="K10" s="55" t="n">
        <v>228333782.336</v>
      </c>
      <c r="L10" s="41" t="n">
        <v>104.3</v>
      </c>
      <c r="M10" s="55" t="n">
        <v>54763.704</v>
      </c>
      <c r="N10" s="41" t="n">
        <v>98.6</v>
      </c>
      <c r="O10" s="55" t="n">
        <v>1076197787.725</v>
      </c>
      <c r="P10" s="41" t="n">
        <v>101.1</v>
      </c>
      <c r="Q10" s="55" t="n">
        <v>2061.39</v>
      </c>
      <c r="R10" s="41" t="n">
        <v>96.4</v>
      </c>
      <c r="S10" s="55" t="n">
        <v>21118132.6</v>
      </c>
      <c r="T10" s="41" t="n">
        <v>95.3</v>
      </c>
      <c r="U10" s="42" t="n">
        <v>56825.094</v>
      </c>
      <c r="V10" s="41" t="n">
        <v>98.5</v>
      </c>
      <c r="W10" s="42" t="n">
        <v>1097315920.325</v>
      </c>
      <c r="X10" s="41" t="n">
        <v>101</v>
      </c>
    </row>
    <row r="11" s="19" customFormat="true" ht="20.25" hidden="false" customHeight="true" outlineLevel="0" collapsed="false">
      <c r="A11" s="22"/>
      <c r="B11" s="37"/>
      <c r="C11" s="56"/>
      <c r="D11" s="45" t="s">
        <v>29</v>
      </c>
      <c r="E11" s="46" t="n">
        <v>34320.053</v>
      </c>
      <c r="F11" s="47" t="n">
        <v>99.2</v>
      </c>
      <c r="G11" s="46" t="n">
        <v>799955342.127</v>
      </c>
      <c r="H11" s="47" t="n">
        <v>101.1</v>
      </c>
      <c r="I11" s="46" t="n">
        <v>18716.495</v>
      </c>
      <c r="J11" s="47" t="n">
        <v>99.6</v>
      </c>
      <c r="K11" s="46" t="n">
        <v>221021381.238</v>
      </c>
      <c r="L11" s="47" t="n">
        <v>105.1</v>
      </c>
      <c r="M11" s="46" t="n">
        <v>53121.45</v>
      </c>
      <c r="N11" s="47" t="n">
        <v>99.4</v>
      </c>
      <c r="O11" s="46" t="n">
        <v>1041943434.121</v>
      </c>
      <c r="P11" s="47" t="n">
        <v>101.9</v>
      </c>
      <c r="Q11" s="46" t="n">
        <v>2004.208</v>
      </c>
      <c r="R11" s="47" t="n">
        <v>97.1</v>
      </c>
      <c r="S11" s="48" t="n">
        <v>20547840.924</v>
      </c>
      <c r="T11" s="47" t="n">
        <v>96</v>
      </c>
      <c r="U11" s="46" t="n">
        <v>55125.658</v>
      </c>
      <c r="V11" s="47" t="n">
        <v>99.3</v>
      </c>
      <c r="W11" s="46" t="n">
        <v>1062491275.045</v>
      </c>
      <c r="X11" s="47" t="n">
        <v>101.8</v>
      </c>
    </row>
    <row r="12" s="19" customFormat="true" ht="20.25" hidden="false" customHeight="true" outlineLevel="0" collapsed="false">
      <c r="A12" s="43" t="s">
        <v>32</v>
      </c>
      <c r="B12" s="37"/>
      <c r="C12" s="56"/>
      <c r="D12" s="50" t="s">
        <v>30</v>
      </c>
      <c r="E12" s="51" t="n">
        <v>1064.869</v>
      </c>
      <c r="F12" s="52" t="n">
        <v>78.5</v>
      </c>
      <c r="G12" s="51" t="n">
        <v>26322113.429</v>
      </c>
      <c r="H12" s="52" t="n">
        <v>79.1</v>
      </c>
      <c r="I12" s="51" t="n">
        <v>574.388</v>
      </c>
      <c r="J12" s="52" t="n">
        <v>78.8</v>
      </c>
      <c r="K12" s="51" t="n">
        <v>7312401.098</v>
      </c>
      <c r="L12" s="52" t="n">
        <v>83.5</v>
      </c>
      <c r="M12" s="51" t="n">
        <v>1642.254</v>
      </c>
      <c r="N12" s="52" t="n">
        <v>78.6</v>
      </c>
      <c r="O12" s="51" t="n">
        <v>34254353.604</v>
      </c>
      <c r="P12" s="52" t="n">
        <v>80.1</v>
      </c>
      <c r="Q12" s="51" t="n">
        <v>57.182</v>
      </c>
      <c r="R12" s="52" t="n">
        <v>77.5</v>
      </c>
      <c r="S12" s="53" t="n">
        <v>570291.676</v>
      </c>
      <c r="T12" s="52" t="n">
        <v>76.4</v>
      </c>
      <c r="U12" s="51" t="n">
        <v>1699.436</v>
      </c>
      <c r="V12" s="52" t="n">
        <v>78.6</v>
      </c>
      <c r="W12" s="51" t="n">
        <v>34824645.28</v>
      </c>
      <c r="X12" s="52" t="n">
        <v>80</v>
      </c>
    </row>
    <row r="13" s="19" customFormat="true" ht="23.25" hidden="false" customHeight="true" outlineLevel="0" collapsed="false">
      <c r="A13" s="22"/>
      <c r="B13" s="18"/>
      <c r="C13" s="54" t="n">
        <v>28</v>
      </c>
      <c r="D13" s="39" t="s">
        <v>27</v>
      </c>
      <c r="E13" s="55" t="n">
        <v>33969.478</v>
      </c>
      <c r="F13" s="41" t="n">
        <v>96</v>
      </c>
      <c r="G13" s="55" t="n">
        <v>803662667.464</v>
      </c>
      <c r="H13" s="41" t="n">
        <v>97.3</v>
      </c>
      <c r="I13" s="55" t="n">
        <v>18633.46</v>
      </c>
      <c r="J13" s="41" t="n">
        <v>96.6</v>
      </c>
      <c r="K13" s="55" t="n">
        <v>213733383.527</v>
      </c>
      <c r="L13" s="41" t="n">
        <v>93.6</v>
      </c>
      <c r="M13" s="55" t="n">
        <v>52705.326</v>
      </c>
      <c r="N13" s="41" t="n">
        <v>96.2</v>
      </c>
      <c r="O13" s="55" t="n">
        <v>1039355728.941</v>
      </c>
      <c r="P13" s="41" t="n">
        <v>96.6</v>
      </c>
      <c r="Q13" s="55" t="n">
        <v>1912.534</v>
      </c>
      <c r="R13" s="41" t="n">
        <v>92.8</v>
      </c>
      <c r="S13" s="55" t="n">
        <v>19529127.211</v>
      </c>
      <c r="T13" s="41" t="n">
        <v>92.5</v>
      </c>
      <c r="U13" s="42" t="n">
        <v>54617.86</v>
      </c>
      <c r="V13" s="41" t="n">
        <v>96.1</v>
      </c>
      <c r="W13" s="42" t="n">
        <v>1058884856.152</v>
      </c>
      <c r="X13" s="41" t="n">
        <v>96.5</v>
      </c>
    </row>
    <row r="14" s="19" customFormat="true" ht="20.25" hidden="false" customHeight="true" outlineLevel="0" collapsed="false">
      <c r="A14" s="22"/>
      <c r="B14" s="18"/>
      <c r="C14" s="57"/>
      <c r="D14" s="58" t="s">
        <v>29</v>
      </c>
      <c r="E14" s="59" t="n">
        <v>33298.111</v>
      </c>
      <c r="F14" s="47" t="n">
        <v>97</v>
      </c>
      <c r="G14" s="59" t="n">
        <v>786711713.654</v>
      </c>
      <c r="H14" s="47" t="n">
        <v>98.3</v>
      </c>
      <c r="I14" s="59" t="n">
        <v>18266.603</v>
      </c>
      <c r="J14" s="47" t="n">
        <v>97.6</v>
      </c>
      <c r="K14" s="59" t="n">
        <v>209140522.626</v>
      </c>
      <c r="L14" s="47" t="n">
        <v>94.6</v>
      </c>
      <c r="M14" s="59" t="n">
        <v>51664.746</v>
      </c>
      <c r="N14" s="47" t="n">
        <v>97.3</v>
      </c>
      <c r="O14" s="59" t="n">
        <v>1017385402.565</v>
      </c>
      <c r="P14" s="47" t="n">
        <v>97.6</v>
      </c>
      <c r="Q14" s="59" t="n">
        <v>1873.478</v>
      </c>
      <c r="R14" s="47" t="n">
        <v>93.5</v>
      </c>
      <c r="S14" s="60" t="n">
        <v>19161808.058</v>
      </c>
      <c r="T14" s="47" t="n">
        <v>93.3</v>
      </c>
      <c r="U14" s="46" t="n">
        <v>53538.224</v>
      </c>
      <c r="V14" s="47" t="n">
        <v>97.1</v>
      </c>
      <c r="W14" s="46" t="n">
        <v>1036547210.623</v>
      </c>
      <c r="X14" s="47" t="n">
        <v>97.6</v>
      </c>
      <c r="Y14" s="61"/>
    </row>
    <row r="15" s="19" customFormat="true" ht="20.25" hidden="false" customHeight="true" outlineLevel="0" collapsed="false">
      <c r="A15" s="22"/>
      <c r="B15" s="62"/>
      <c r="C15" s="63"/>
      <c r="D15" s="64" t="s">
        <v>30</v>
      </c>
      <c r="E15" s="65" t="n">
        <v>671.367</v>
      </c>
      <c r="F15" s="66" t="n">
        <v>63</v>
      </c>
      <c r="G15" s="65" t="n">
        <v>16950953.81</v>
      </c>
      <c r="H15" s="66" t="n">
        <v>64.4</v>
      </c>
      <c r="I15" s="65" t="n">
        <v>366.857</v>
      </c>
      <c r="J15" s="66" t="n">
        <v>63.9</v>
      </c>
      <c r="K15" s="65" t="n">
        <v>4592860.901</v>
      </c>
      <c r="L15" s="66" t="n">
        <v>62.8</v>
      </c>
      <c r="M15" s="65" t="n">
        <v>1040.58</v>
      </c>
      <c r="N15" s="66" t="n">
        <v>63.4</v>
      </c>
      <c r="O15" s="65" t="n">
        <v>21970326.376</v>
      </c>
      <c r="P15" s="66" t="n">
        <v>64.1</v>
      </c>
      <c r="Q15" s="65" t="n">
        <v>39.056</v>
      </c>
      <c r="R15" s="66" t="n">
        <v>68.3</v>
      </c>
      <c r="S15" s="67" t="n">
        <v>367319.153</v>
      </c>
      <c r="T15" s="66" t="n">
        <v>64.4</v>
      </c>
      <c r="U15" s="65" t="n">
        <v>1079.636</v>
      </c>
      <c r="V15" s="66" t="n">
        <v>63.5</v>
      </c>
      <c r="W15" s="65" t="n">
        <v>22337645.529</v>
      </c>
      <c r="X15" s="68" t="n">
        <v>64.1</v>
      </c>
      <c r="Y15" s="61"/>
    </row>
    <row r="16" s="19" customFormat="true" ht="20.25" hidden="false" customHeight="true" outlineLevel="0" collapsed="false">
      <c r="A16" s="69"/>
      <c r="B16" s="70"/>
      <c r="C16" s="54" t="n">
        <v>26</v>
      </c>
      <c r="D16" s="39" t="s">
        <v>27</v>
      </c>
      <c r="E16" s="42" t="n">
        <v>24553.146</v>
      </c>
      <c r="F16" s="41" t="n">
        <v>98.9</v>
      </c>
      <c r="G16" s="42" t="n">
        <v>562988636.337</v>
      </c>
      <c r="H16" s="41" t="n">
        <v>100</v>
      </c>
      <c r="I16" s="42" t="n">
        <v>13137.928</v>
      </c>
      <c r="J16" s="41" t="n">
        <v>99.2</v>
      </c>
      <c r="K16" s="42" t="n">
        <v>147662419.081</v>
      </c>
      <c r="L16" s="41" t="n">
        <v>99</v>
      </c>
      <c r="M16" s="42" t="n">
        <v>37735.018</v>
      </c>
      <c r="N16" s="41" t="n">
        <v>99</v>
      </c>
      <c r="O16" s="42" t="n">
        <v>723996056.883</v>
      </c>
      <c r="P16" s="41" t="n">
        <v>99.8</v>
      </c>
      <c r="Q16" s="42" t="n">
        <v>1602.695</v>
      </c>
      <c r="R16" s="41" t="n">
        <v>98</v>
      </c>
      <c r="S16" s="42" t="n">
        <v>17036235.537</v>
      </c>
      <c r="T16" s="41" t="n">
        <v>97.6</v>
      </c>
      <c r="U16" s="71" t="n">
        <v>39337.713</v>
      </c>
      <c r="V16" s="41" t="n">
        <v>99</v>
      </c>
      <c r="W16" s="71" t="n">
        <v>741032292.42</v>
      </c>
      <c r="X16" s="41" t="n">
        <v>99.7</v>
      </c>
    </row>
    <row r="17" s="19" customFormat="true" ht="20.25" hidden="false" customHeight="true" outlineLevel="0" collapsed="false">
      <c r="A17" s="69"/>
      <c r="B17" s="72"/>
      <c r="C17" s="57"/>
      <c r="D17" s="58" t="s">
        <v>29</v>
      </c>
      <c r="E17" s="73" t="n">
        <v>23736.762</v>
      </c>
      <c r="F17" s="47" t="n">
        <v>99.6</v>
      </c>
      <c r="G17" s="73" t="n">
        <v>542684676.205</v>
      </c>
      <c r="H17" s="47" t="n">
        <v>100.8</v>
      </c>
      <c r="I17" s="73" t="n">
        <v>12705.774</v>
      </c>
      <c r="J17" s="47" t="n">
        <v>99.9</v>
      </c>
      <c r="K17" s="74" t="n">
        <v>142377869.444</v>
      </c>
      <c r="L17" s="47" t="n">
        <v>99.7</v>
      </c>
      <c r="M17" s="73" t="n">
        <v>36484.78</v>
      </c>
      <c r="N17" s="47" t="n">
        <v>99.7</v>
      </c>
      <c r="O17" s="73" t="n">
        <v>697976096.09</v>
      </c>
      <c r="P17" s="47" t="n">
        <v>100.6</v>
      </c>
      <c r="Q17" s="73" t="n">
        <v>1554.044</v>
      </c>
      <c r="R17" s="47" t="n">
        <v>98.5</v>
      </c>
      <c r="S17" s="75" t="n">
        <v>16513375.459</v>
      </c>
      <c r="T17" s="47" t="n">
        <v>98.3</v>
      </c>
      <c r="U17" s="46" t="n">
        <v>38038.824</v>
      </c>
      <c r="V17" s="47" t="n">
        <v>99.6</v>
      </c>
      <c r="W17" s="46" t="n">
        <v>714489471.549</v>
      </c>
      <c r="X17" s="47" t="n">
        <v>100.6</v>
      </c>
    </row>
    <row r="18" s="19" customFormat="true" ht="20.25" hidden="false" customHeight="true" outlineLevel="0" collapsed="false">
      <c r="A18" s="69"/>
      <c r="B18" s="76" t="s">
        <v>33</v>
      </c>
      <c r="C18" s="77"/>
      <c r="D18" s="39" t="s">
        <v>30</v>
      </c>
      <c r="E18" s="78" t="n">
        <v>816.384</v>
      </c>
      <c r="F18" s="52" t="n">
        <v>83</v>
      </c>
      <c r="G18" s="78" t="n">
        <v>20303960.132</v>
      </c>
      <c r="H18" s="52" t="n">
        <v>81.9</v>
      </c>
      <c r="I18" s="78" t="n">
        <v>432.154</v>
      </c>
      <c r="J18" s="52" t="n">
        <v>83.2</v>
      </c>
      <c r="K18" s="79" t="n">
        <v>5284549.637</v>
      </c>
      <c r="L18" s="52" t="n">
        <v>82.5</v>
      </c>
      <c r="M18" s="78" t="n">
        <v>1250.238</v>
      </c>
      <c r="N18" s="52" t="n">
        <v>83.1</v>
      </c>
      <c r="O18" s="78" t="n">
        <v>26019960.793</v>
      </c>
      <c r="P18" s="52" t="n">
        <v>82</v>
      </c>
      <c r="Q18" s="78" t="n">
        <v>48.651</v>
      </c>
      <c r="R18" s="52" t="n">
        <v>83.4</v>
      </c>
      <c r="S18" s="80" t="n">
        <v>522860.078</v>
      </c>
      <c r="T18" s="52" t="n">
        <v>81.3</v>
      </c>
      <c r="U18" s="51" t="n">
        <v>1298.889</v>
      </c>
      <c r="V18" s="52" t="n">
        <v>83.1</v>
      </c>
      <c r="W18" s="51" t="n">
        <v>26542820.871</v>
      </c>
      <c r="X18" s="52" t="n">
        <v>82</v>
      </c>
    </row>
    <row r="19" s="19" customFormat="true" ht="23.25" hidden="false" customHeight="true" outlineLevel="0" collapsed="false">
      <c r="A19" s="69"/>
      <c r="B19" s="70"/>
      <c r="C19" s="54" t="n">
        <v>27</v>
      </c>
      <c r="D19" s="39" t="s">
        <v>27</v>
      </c>
      <c r="E19" s="42" t="n">
        <v>24164.504</v>
      </c>
      <c r="F19" s="41" t="n">
        <v>98.4</v>
      </c>
      <c r="G19" s="42" t="n">
        <v>564665067.107</v>
      </c>
      <c r="H19" s="41" t="n">
        <v>100.3</v>
      </c>
      <c r="I19" s="42" t="n">
        <v>12973.991</v>
      </c>
      <c r="J19" s="41" t="n">
        <v>98.8</v>
      </c>
      <c r="K19" s="42" t="n">
        <v>153913511.683</v>
      </c>
      <c r="L19" s="41" t="n">
        <v>104.2</v>
      </c>
      <c r="M19" s="42" t="n">
        <v>37190.709</v>
      </c>
      <c r="N19" s="41" t="n">
        <v>98.6</v>
      </c>
      <c r="O19" s="42" t="n">
        <v>732275313.739</v>
      </c>
      <c r="P19" s="41" t="n">
        <v>101.1</v>
      </c>
      <c r="Q19" s="42" t="n">
        <v>1533.294</v>
      </c>
      <c r="R19" s="41" t="n">
        <v>95.7</v>
      </c>
      <c r="S19" s="42" t="n">
        <v>16095870.804</v>
      </c>
      <c r="T19" s="41" t="n">
        <v>94.5</v>
      </c>
      <c r="U19" s="42" t="n">
        <v>38724.003</v>
      </c>
      <c r="V19" s="41" t="n">
        <v>98.4</v>
      </c>
      <c r="W19" s="42" t="n">
        <v>748371184.543</v>
      </c>
      <c r="X19" s="41" t="n">
        <v>101</v>
      </c>
    </row>
    <row r="20" s="19" customFormat="true" ht="20.25" hidden="false" customHeight="true" outlineLevel="0" collapsed="false">
      <c r="A20" s="69"/>
      <c r="B20" s="76" t="s">
        <v>34</v>
      </c>
      <c r="C20" s="81"/>
      <c r="D20" s="82" t="s">
        <v>29</v>
      </c>
      <c r="E20" s="73" t="n">
        <v>23510.42</v>
      </c>
      <c r="F20" s="47" t="n">
        <v>99</v>
      </c>
      <c r="G20" s="73" t="n">
        <v>548263555.679</v>
      </c>
      <c r="H20" s="47" t="n">
        <v>101</v>
      </c>
      <c r="I20" s="73" t="n">
        <v>12625.725</v>
      </c>
      <c r="J20" s="47" t="n">
        <v>99.4</v>
      </c>
      <c r="K20" s="74" t="n">
        <v>149399630.096</v>
      </c>
      <c r="L20" s="47" t="n">
        <v>104.9</v>
      </c>
      <c r="M20" s="73" t="n">
        <v>36186.698</v>
      </c>
      <c r="N20" s="47" t="n">
        <v>99.2</v>
      </c>
      <c r="O20" s="73" t="n">
        <v>710992358.424</v>
      </c>
      <c r="P20" s="47" t="n">
        <v>101.9</v>
      </c>
      <c r="Q20" s="73" t="n">
        <v>1494.644</v>
      </c>
      <c r="R20" s="47" t="n">
        <v>96.2</v>
      </c>
      <c r="S20" s="75" t="n">
        <v>15695764.24</v>
      </c>
      <c r="T20" s="47" t="n">
        <v>95</v>
      </c>
      <c r="U20" s="46" t="n">
        <v>37681.342</v>
      </c>
      <c r="V20" s="47" t="n">
        <v>99.1</v>
      </c>
      <c r="W20" s="46" t="n">
        <v>726688122.664</v>
      </c>
      <c r="X20" s="47" t="n">
        <v>101.7</v>
      </c>
    </row>
    <row r="21" s="19" customFormat="true" ht="19.5" hidden="false" customHeight="true" outlineLevel="0" collapsed="false">
      <c r="A21" s="69"/>
      <c r="B21" s="70"/>
      <c r="C21" s="83"/>
      <c r="D21" s="84" t="s">
        <v>30</v>
      </c>
      <c r="E21" s="78" t="n">
        <v>654.084</v>
      </c>
      <c r="F21" s="52" t="n">
        <v>80.1</v>
      </c>
      <c r="G21" s="78" t="n">
        <v>16401511.428</v>
      </c>
      <c r="H21" s="52" t="n">
        <v>80.8</v>
      </c>
      <c r="I21" s="78" t="n">
        <v>348.266</v>
      </c>
      <c r="J21" s="52" t="n">
        <v>80.6</v>
      </c>
      <c r="K21" s="79" t="n">
        <v>4513881.587</v>
      </c>
      <c r="L21" s="52" t="n">
        <v>85.4</v>
      </c>
      <c r="M21" s="78" t="n">
        <v>1004.011</v>
      </c>
      <c r="N21" s="52" t="n">
        <v>80.3</v>
      </c>
      <c r="O21" s="78" t="n">
        <v>21282955.315</v>
      </c>
      <c r="P21" s="52" t="n">
        <v>81.8</v>
      </c>
      <c r="Q21" s="78" t="n">
        <v>38.65</v>
      </c>
      <c r="R21" s="52" t="n">
        <v>79.4</v>
      </c>
      <c r="S21" s="80" t="n">
        <v>400106.564</v>
      </c>
      <c r="T21" s="52" t="n">
        <v>76.5</v>
      </c>
      <c r="U21" s="51" t="n">
        <v>1042.661</v>
      </c>
      <c r="V21" s="52" t="n">
        <v>80.3</v>
      </c>
      <c r="W21" s="51" t="n">
        <v>21683061.879</v>
      </c>
      <c r="X21" s="52" t="n">
        <v>81.7</v>
      </c>
    </row>
    <row r="22" s="19" customFormat="true" ht="23.25" hidden="false" customHeight="true" outlineLevel="0" collapsed="false">
      <c r="A22" s="69"/>
      <c r="B22" s="85" t="s">
        <v>35</v>
      </c>
      <c r="C22" s="54" t="n">
        <v>28</v>
      </c>
      <c r="D22" s="39" t="s">
        <v>27</v>
      </c>
      <c r="E22" s="86" t="n">
        <v>23199.875</v>
      </c>
      <c r="F22" s="41" t="n">
        <v>96</v>
      </c>
      <c r="G22" s="86" t="n">
        <v>547796255.155</v>
      </c>
      <c r="H22" s="41" t="n">
        <v>97</v>
      </c>
      <c r="I22" s="86" t="n">
        <v>12536.741</v>
      </c>
      <c r="J22" s="41" t="n">
        <v>96.6</v>
      </c>
      <c r="K22" s="86" t="n">
        <v>143918328.852</v>
      </c>
      <c r="L22" s="41" t="n">
        <v>93.5</v>
      </c>
      <c r="M22" s="86" t="n">
        <v>35798.428</v>
      </c>
      <c r="N22" s="41" t="n">
        <v>96.3</v>
      </c>
      <c r="O22" s="86" t="n">
        <v>705651786.291</v>
      </c>
      <c r="P22" s="41" t="n">
        <v>96.4</v>
      </c>
      <c r="Q22" s="86" t="n">
        <v>1430.085</v>
      </c>
      <c r="R22" s="41" t="n">
        <v>93.3</v>
      </c>
      <c r="S22" s="86" t="n">
        <v>14867854.514</v>
      </c>
      <c r="T22" s="41" t="n">
        <v>92.4</v>
      </c>
      <c r="U22" s="42" t="n">
        <v>37228.513</v>
      </c>
      <c r="V22" s="41" t="n">
        <v>96.1</v>
      </c>
      <c r="W22" s="42" t="n">
        <v>720519640.805</v>
      </c>
      <c r="X22" s="41" t="n">
        <v>96.3</v>
      </c>
    </row>
    <row r="23" s="19" customFormat="true" ht="19.5" hidden="false" customHeight="true" outlineLevel="0" collapsed="false">
      <c r="A23" s="69"/>
      <c r="B23" s="69"/>
      <c r="C23" s="57"/>
      <c r="D23" s="58" t="s">
        <v>29</v>
      </c>
      <c r="E23" s="87" t="n">
        <v>22781.856</v>
      </c>
      <c r="F23" s="47" t="n">
        <v>96.9</v>
      </c>
      <c r="G23" s="87" t="n">
        <v>537071324.312</v>
      </c>
      <c r="H23" s="47" t="n">
        <v>98</v>
      </c>
      <c r="I23" s="87" t="n">
        <v>12311.51</v>
      </c>
      <c r="J23" s="47" t="n">
        <v>97.5</v>
      </c>
      <c r="K23" s="87" t="n">
        <v>141017056.605</v>
      </c>
      <c r="L23" s="47" t="n">
        <v>94.4</v>
      </c>
      <c r="M23" s="87" t="n">
        <v>35153.817</v>
      </c>
      <c r="N23" s="47" t="n">
        <v>97.1</v>
      </c>
      <c r="O23" s="87" t="n">
        <v>691764113.992</v>
      </c>
      <c r="P23" s="47" t="n">
        <v>97.3</v>
      </c>
      <c r="Q23" s="87" t="n">
        <v>1402.074</v>
      </c>
      <c r="R23" s="47" t="n">
        <v>93.8</v>
      </c>
      <c r="S23" s="74" t="n">
        <v>14606530.036</v>
      </c>
      <c r="T23" s="47" t="n">
        <v>93.1</v>
      </c>
      <c r="U23" s="46" t="n">
        <v>36555.891</v>
      </c>
      <c r="V23" s="47" t="n">
        <v>97</v>
      </c>
      <c r="W23" s="46" t="n">
        <v>706370644.028</v>
      </c>
      <c r="X23" s="47" t="n">
        <v>97.2</v>
      </c>
      <c r="Y23" s="61"/>
    </row>
    <row r="24" s="19" customFormat="true" ht="19.5" hidden="false" customHeight="true" outlineLevel="0" collapsed="false">
      <c r="A24" s="69"/>
      <c r="B24" s="88"/>
      <c r="C24" s="63"/>
      <c r="D24" s="64" t="s">
        <v>30</v>
      </c>
      <c r="E24" s="89" t="n">
        <v>418.019</v>
      </c>
      <c r="F24" s="66" t="n">
        <v>63.9</v>
      </c>
      <c r="G24" s="89" t="n">
        <v>10724930.843</v>
      </c>
      <c r="H24" s="66" t="n">
        <v>65.4</v>
      </c>
      <c r="I24" s="89" t="n">
        <v>225.231</v>
      </c>
      <c r="J24" s="66" t="n">
        <v>64.7</v>
      </c>
      <c r="K24" s="89" t="n">
        <v>2901272.247</v>
      </c>
      <c r="L24" s="66" t="n">
        <v>64.3</v>
      </c>
      <c r="M24" s="89" t="n">
        <v>644.611</v>
      </c>
      <c r="N24" s="66" t="n">
        <v>64.2</v>
      </c>
      <c r="O24" s="89" t="n">
        <v>13887672.299</v>
      </c>
      <c r="P24" s="66" t="n">
        <v>65.3</v>
      </c>
      <c r="Q24" s="89" t="n">
        <v>28.011</v>
      </c>
      <c r="R24" s="66" t="n">
        <v>72.5</v>
      </c>
      <c r="S24" s="90" t="n">
        <v>261324.478</v>
      </c>
      <c r="T24" s="66" t="n">
        <v>65.3</v>
      </c>
      <c r="U24" s="65" t="n">
        <v>672.622</v>
      </c>
      <c r="V24" s="66" t="n">
        <v>64.5</v>
      </c>
      <c r="W24" s="65" t="n">
        <v>14148996.777</v>
      </c>
      <c r="X24" s="68" t="n">
        <v>65.3</v>
      </c>
      <c r="Y24" s="61"/>
    </row>
    <row r="25" s="19" customFormat="true" ht="19.5" hidden="false" customHeight="true" outlineLevel="0" collapsed="false">
      <c r="A25" s="69"/>
      <c r="B25" s="70"/>
      <c r="C25" s="54" t="n">
        <v>26</v>
      </c>
      <c r="D25" s="39" t="s">
        <v>27</v>
      </c>
      <c r="E25" s="86" t="n">
        <v>11398.742</v>
      </c>
      <c r="F25" s="41" t="n">
        <v>99.2</v>
      </c>
      <c r="G25" s="86" t="n">
        <v>261833882.386</v>
      </c>
      <c r="H25" s="41" t="n">
        <v>100.3</v>
      </c>
      <c r="I25" s="42" t="n">
        <v>6391.088</v>
      </c>
      <c r="J25" s="41" t="n">
        <v>100.1</v>
      </c>
      <c r="K25" s="42" t="n">
        <v>71333678.671</v>
      </c>
      <c r="L25" s="41" t="n">
        <v>101.3</v>
      </c>
      <c r="M25" s="42" t="n">
        <v>17819.651</v>
      </c>
      <c r="N25" s="41" t="n">
        <v>99.5</v>
      </c>
      <c r="O25" s="42" t="n">
        <v>340776465.158</v>
      </c>
      <c r="P25" s="41" t="n">
        <v>100.6</v>
      </c>
      <c r="Q25" s="42" t="n">
        <v>536.01</v>
      </c>
      <c r="R25" s="41" t="n">
        <v>98.3</v>
      </c>
      <c r="S25" s="42" t="n">
        <v>5123235.102</v>
      </c>
      <c r="T25" s="41" t="n">
        <v>95.8</v>
      </c>
      <c r="U25" s="42" t="n">
        <v>18355.661</v>
      </c>
      <c r="V25" s="41" t="n">
        <v>99.5</v>
      </c>
      <c r="W25" s="42" t="n">
        <v>345899700.26</v>
      </c>
      <c r="X25" s="41" t="n">
        <v>100.5</v>
      </c>
    </row>
    <row r="26" s="19" customFormat="true" ht="19.5" hidden="false" customHeight="true" outlineLevel="0" collapsed="false">
      <c r="A26" s="69"/>
      <c r="B26" s="72"/>
      <c r="C26" s="57"/>
      <c r="D26" s="58" t="s">
        <v>29</v>
      </c>
      <c r="E26" s="87" t="n">
        <v>10858.447</v>
      </c>
      <c r="F26" s="47" t="n">
        <v>100.1</v>
      </c>
      <c r="G26" s="73" t="n">
        <v>248872611.984</v>
      </c>
      <c r="H26" s="47" t="n">
        <v>101.4</v>
      </c>
      <c r="I26" s="73" t="n">
        <v>6094.502</v>
      </c>
      <c r="J26" s="47" t="n">
        <v>101</v>
      </c>
      <c r="K26" s="73" t="n">
        <v>67864943.731</v>
      </c>
      <c r="L26" s="47" t="n">
        <v>102.3</v>
      </c>
      <c r="M26" s="73" t="n">
        <v>16981.46</v>
      </c>
      <c r="N26" s="47" t="n">
        <v>100.4</v>
      </c>
      <c r="O26" s="73" t="n">
        <v>324038666.811</v>
      </c>
      <c r="P26" s="47" t="n">
        <v>101.6</v>
      </c>
      <c r="Q26" s="73" t="n">
        <v>510.925</v>
      </c>
      <c r="R26" s="47" t="n">
        <v>98.9</v>
      </c>
      <c r="S26" s="73" t="n">
        <v>4899682.537</v>
      </c>
      <c r="T26" s="47" t="n">
        <v>96.6</v>
      </c>
      <c r="U26" s="46" t="n">
        <v>17492.385</v>
      </c>
      <c r="V26" s="47" t="n">
        <v>100.4</v>
      </c>
      <c r="W26" s="46" t="n">
        <v>328938349.348</v>
      </c>
      <c r="X26" s="47" t="n">
        <v>101.6</v>
      </c>
    </row>
    <row r="27" s="19" customFormat="true" ht="19.5" hidden="false" customHeight="true" outlineLevel="0" collapsed="false">
      <c r="A27" s="69"/>
      <c r="B27" s="76" t="s">
        <v>36</v>
      </c>
      <c r="C27" s="77"/>
      <c r="D27" s="39" t="s">
        <v>30</v>
      </c>
      <c r="E27" s="91" t="n">
        <v>540.295</v>
      </c>
      <c r="F27" s="52" t="n">
        <v>83.8</v>
      </c>
      <c r="G27" s="78" t="n">
        <v>12961270.402</v>
      </c>
      <c r="H27" s="52" t="n">
        <v>83.8</v>
      </c>
      <c r="I27" s="78" t="n">
        <v>296.586</v>
      </c>
      <c r="J27" s="52" t="n">
        <v>85.1</v>
      </c>
      <c r="K27" s="78" t="n">
        <v>3468734.94</v>
      </c>
      <c r="L27" s="52" t="n">
        <v>85.4</v>
      </c>
      <c r="M27" s="78" t="n">
        <v>838.191</v>
      </c>
      <c r="N27" s="52" t="n">
        <v>84.3</v>
      </c>
      <c r="O27" s="78" t="n">
        <v>16737798.347</v>
      </c>
      <c r="P27" s="52" t="n">
        <v>84.3</v>
      </c>
      <c r="Q27" s="78" t="n">
        <v>25.085</v>
      </c>
      <c r="R27" s="52" t="n">
        <v>87.3</v>
      </c>
      <c r="S27" s="78" t="n">
        <v>223552.565</v>
      </c>
      <c r="T27" s="52" t="n">
        <v>82.2</v>
      </c>
      <c r="U27" s="51" t="n">
        <v>863.276</v>
      </c>
      <c r="V27" s="52" t="n">
        <v>84.4</v>
      </c>
      <c r="W27" s="51" t="n">
        <v>16961350.912</v>
      </c>
      <c r="X27" s="52" t="n">
        <v>84.3</v>
      </c>
    </row>
    <row r="28" s="19" customFormat="true" ht="23.25" hidden="false" customHeight="true" outlineLevel="0" collapsed="false">
      <c r="A28" s="69"/>
      <c r="B28" s="70"/>
      <c r="C28" s="54" t="n">
        <v>27</v>
      </c>
      <c r="D28" s="39" t="s">
        <v>27</v>
      </c>
      <c r="E28" s="86" t="n">
        <v>11220.418</v>
      </c>
      <c r="F28" s="41" t="n">
        <v>98.4</v>
      </c>
      <c r="G28" s="86" t="n">
        <v>261612388.449</v>
      </c>
      <c r="H28" s="41" t="n">
        <v>99.9</v>
      </c>
      <c r="I28" s="42" t="n">
        <v>6316.892</v>
      </c>
      <c r="J28" s="41" t="n">
        <v>98.8</v>
      </c>
      <c r="K28" s="42" t="n">
        <v>74420270.653</v>
      </c>
      <c r="L28" s="41" t="n">
        <v>104.3</v>
      </c>
      <c r="M28" s="42" t="n">
        <v>17572.995</v>
      </c>
      <c r="N28" s="41" t="n">
        <v>98.6</v>
      </c>
      <c r="O28" s="42" t="n">
        <v>343922473.986</v>
      </c>
      <c r="P28" s="41" t="n">
        <v>100.9</v>
      </c>
      <c r="Q28" s="42" t="n">
        <v>528.096</v>
      </c>
      <c r="R28" s="41" t="n">
        <v>98.5</v>
      </c>
      <c r="S28" s="42" t="n">
        <v>5022261.796</v>
      </c>
      <c r="T28" s="41" t="n">
        <v>98</v>
      </c>
      <c r="U28" s="42" t="n">
        <v>18101.091</v>
      </c>
      <c r="V28" s="41" t="n">
        <v>98.6</v>
      </c>
      <c r="W28" s="42" t="n">
        <v>348944735.782</v>
      </c>
      <c r="X28" s="41" t="n">
        <v>100.9</v>
      </c>
    </row>
    <row r="29" s="19" customFormat="true" ht="19.5" hidden="false" customHeight="true" outlineLevel="0" collapsed="false">
      <c r="A29" s="69"/>
      <c r="B29" s="76" t="s">
        <v>37</v>
      </c>
      <c r="C29" s="92"/>
      <c r="D29" s="82" t="s">
        <v>29</v>
      </c>
      <c r="E29" s="87" t="n">
        <v>10809.633</v>
      </c>
      <c r="F29" s="47" t="n">
        <v>99.6</v>
      </c>
      <c r="G29" s="73" t="n">
        <v>251691786.448</v>
      </c>
      <c r="H29" s="47" t="n">
        <v>101.1</v>
      </c>
      <c r="I29" s="73" t="n">
        <v>6090.77</v>
      </c>
      <c r="J29" s="47" t="n">
        <v>99.9</v>
      </c>
      <c r="K29" s="73" t="n">
        <v>71621751.142</v>
      </c>
      <c r="L29" s="47" t="n">
        <v>105.5</v>
      </c>
      <c r="M29" s="75" t="n">
        <v>16934.752</v>
      </c>
      <c r="N29" s="47" t="n">
        <v>99.7</v>
      </c>
      <c r="O29" s="73" t="n">
        <v>330951075.697</v>
      </c>
      <c r="P29" s="47" t="n">
        <v>102.1</v>
      </c>
      <c r="Q29" s="73" t="n">
        <v>509.564</v>
      </c>
      <c r="R29" s="47" t="n">
        <v>99.7</v>
      </c>
      <c r="S29" s="73" t="n">
        <v>4852076.684</v>
      </c>
      <c r="T29" s="47" t="n">
        <v>99</v>
      </c>
      <c r="U29" s="46" t="n">
        <v>17444.316</v>
      </c>
      <c r="V29" s="47" t="n">
        <v>99.7</v>
      </c>
      <c r="W29" s="46" t="n">
        <v>335803152.381</v>
      </c>
      <c r="X29" s="47" t="n">
        <v>102.1</v>
      </c>
    </row>
    <row r="30" s="19" customFormat="true" ht="19.5" hidden="false" customHeight="true" outlineLevel="0" collapsed="false">
      <c r="A30" s="69"/>
      <c r="B30" s="70"/>
      <c r="C30" s="93"/>
      <c r="D30" s="84" t="s">
        <v>30</v>
      </c>
      <c r="E30" s="80" t="n">
        <v>410.785</v>
      </c>
      <c r="F30" s="52" t="n">
        <v>76</v>
      </c>
      <c r="G30" s="78" t="n">
        <v>9920602.001</v>
      </c>
      <c r="H30" s="52" t="n">
        <v>76.5</v>
      </c>
      <c r="I30" s="78" t="n">
        <v>226.122</v>
      </c>
      <c r="J30" s="52" t="n">
        <v>76.2</v>
      </c>
      <c r="K30" s="78" t="n">
        <v>2798519.511</v>
      </c>
      <c r="L30" s="52" t="n">
        <v>80.7</v>
      </c>
      <c r="M30" s="80" t="n">
        <v>638.243</v>
      </c>
      <c r="N30" s="52" t="n">
        <v>76.1</v>
      </c>
      <c r="O30" s="78" t="n">
        <v>12971398.289</v>
      </c>
      <c r="P30" s="52" t="n">
        <v>77.5</v>
      </c>
      <c r="Q30" s="78" t="n">
        <v>18.532</v>
      </c>
      <c r="R30" s="52" t="n">
        <v>73.9</v>
      </c>
      <c r="S30" s="78" t="n">
        <v>170185.112</v>
      </c>
      <c r="T30" s="52" t="n">
        <v>76.1</v>
      </c>
      <c r="U30" s="51" t="n">
        <v>656.775</v>
      </c>
      <c r="V30" s="52" t="n">
        <v>76.1</v>
      </c>
      <c r="W30" s="51" t="n">
        <v>13141583.401</v>
      </c>
      <c r="X30" s="52" t="n">
        <v>77.5</v>
      </c>
    </row>
    <row r="31" s="19" customFormat="true" ht="23.25" hidden="false" customHeight="true" outlineLevel="0" collapsed="false">
      <c r="A31" s="69"/>
      <c r="B31" s="85" t="s">
        <v>38</v>
      </c>
      <c r="C31" s="54" t="n">
        <v>28</v>
      </c>
      <c r="D31" s="39" t="s">
        <v>27</v>
      </c>
      <c r="E31" s="86" t="n">
        <v>10769.603</v>
      </c>
      <c r="F31" s="41" t="n">
        <v>96</v>
      </c>
      <c r="G31" s="86" t="n">
        <v>255866412.309</v>
      </c>
      <c r="H31" s="41" t="n">
        <v>97.8</v>
      </c>
      <c r="I31" s="86" t="n">
        <v>6096.719</v>
      </c>
      <c r="J31" s="41" t="n">
        <v>96.5</v>
      </c>
      <c r="K31" s="86" t="n">
        <v>69815054.675</v>
      </c>
      <c r="L31" s="41" t="n">
        <v>93.8</v>
      </c>
      <c r="M31" s="86" t="n">
        <v>16906.898</v>
      </c>
      <c r="N31" s="41" t="n">
        <v>96.2</v>
      </c>
      <c r="O31" s="86" t="n">
        <v>333703942.65</v>
      </c>
      <c r="P31" s="41" t="n">
        <v>97</v>
      </c>
      <c r="Q31" s="86" t="n">
        <v>482.449</v>
      </c>
      <c r="R31" s="41" t="n">
        <v>91.4</v>
      </c>
      <c r="S31" s="86" t="n">
        <v>4661272.697</v>
      </c>
      <c r="T31" s="41" t="n">
        <v>92.8</v>
      </c>
      <c r="U31" s="42" t="n">
        <v>17389.347</v>
      </c>
      <c r="V31" s="41" t="n">
        <v>96.1</v>
      </c>
      <c r="W31" s="42" t="n">
        <v>338365215.347</v>
      </c>
      <c r="X31" s="41" t="n">
        <v>97</v>
      </c>
    </row>
    <row r="32" s="19" customFormat="true" ht="19.5" hidden="false" customHeight="true" outlineLevel="0" collapsed="false">
      <c r="A32" s="69"/>
      <c r="B32" s="69"/>
      <c r="C32" s="57"/>
      <c r="D32" s="58" t="s">
        <v>29</v>
      </c>
      <c r="E32" s="87" t="n">
        <v>10516.255</v>
      </c>
      <c r="F32" s="47" t="n">
        <v>97.3</v>
      </c>
      <c r="G32" s="87" t="n">
        <v>249640389.342</v>
      </c>
      <c r="H32" s="47" t="n">
        <v>99.2</v>
      </c>
      <c r="I32" s="87" t="n">
        <v>5955.093</v>
      </c>
      <c r="J32" s="47" t="n">
        <v>97.8</v>
      </c>
      <c r="K32" s="87" t="n">
        <v>68123466.021</v>
      </c>
      <c r="L32" s="47" t="n">
        <v>95.1</v>
      </c>
      <c r="M32" s="87" t="n">
        <v>16510.929</v>
      </c>
      <c r="N32" s="47" t="n">
        <v>97.5</v>
      </c>
      <c r="O32" s="94" t="n">
        <v>325621288.573</v>
      </c>
      <c r="P32" s="47" t="n">
        <v>98.4</v>
      </c>
      <c r="Q32" s="94" t="n">
        <v>471.404</v>
      </c>
      <c r="R32" s="47" t="n">
        <v>92.5</v>
      </c>
      <c r="S32" s="94" t="n">
        <v>4555278.022</v>
      </c>
      <c r="T32" s="47" t="n">
        <v>93.9</v>
      </c>
      <c r="U32" s="46" t="n">
        <v>16982.333</v>
      </c>
      <c r="V32" s="47" t="n">
        <v>97.4</v>
      </c>
      <c r="W32" s="46" t="n">
        <v>330176566.595</v>
      </c>
      <c r="X32" s="47" t="n">
        <v>98.3</v>
      </c>
      <c r="Y32" s="61"/>
    </row>
    <row r="33" s="19" customFormat="true" ht="19.5" hidden="false" customHeight="true" outlineLevel="0" collapsed="false">
      <c r="A33" s="95"/>
      <c r="B33" s="95"/>
      <c r="C33" s="63"/>
      <c r="D33" s="64" t="s">
        <v>30</v>
      </c>
      <c r="E33" s="89" t="n">
        <v>253.348</v>
      </c>
      <c r="F33" s="66" t="n">
        <v>61.7</v>
      </c>
      <c r="G33" s="89" t="n">
        <v>6226022.967</v>
      </c>
      <c r="H33" s="66" t="n">
        <v>62.8</v>
      </c>
      <c r="I33" s="89" t="n">
        <v>141.626</v>
      </c>
      <c r="J33" s="66" t="n">
        <v>62.6</v>
      </c>
      <c r="K33" s="89" t="n">
        <v>1691588.654</v>
      </c>
      <c r="L33" s="66" t="n">
        <v>60.4</v>
      </c>
      <c r="M33" s="89" t="n">
        <v>395.969</v>
      </c>
      <c r="N33" s="66" t="n">
        <v>62</v>
      </c>
      <c r="O33" s="96" t="n">
        <v>8082654.077</v>
      </c>
      <c r="P33" s="66" t="n">
        <v>62.3</v>
      </c>
      <c r="Q33" s="96" t="n">
        <v>11.045</v>
      </c>
      <c r="R33" s="66" t="n">
        <v>59.6</v>
      </c>
      <c r="S33" s="90" t="n">
        <v>105994.675</v>
      </c>
      <c r="T33" s="66" t="n">
        <v>62.3</v>
      </c>
      <c r="U33" s="65" t="n">
        <v>407.014</v>
      </c>
      <c r="V33" s="66" t="n">
        <v>62</v>
      </c>
      <c r="W33" s="65" t="n">
        <v>8188648.752</v>
      </c>
      <c r="X33" s="68" t="n">
        <v>62.3</v>
      </c>
      <c r="Y33" s="61"/>
    </row>
    <row r="34" s="19" customFormat="true" ht="23.25" hidden="false" customHeight="true" outlineLevel="0" collapsed="false">
      <c r="A34" s="97" t="s">
        <v>39</v>
      </c>
      <c r="B34" s="37"/>
      <c r="C34" s="98" t="n">
        <v>26</v>
      </c>
      <c r="D34" s="98"/>
      <c r="E34" s="99" t="n">
        <v>10617.457</v>
      </c>
      <c r="F34" s="100" t="n">
        <v>99.1</v>
      </c>
      <c r="G34" s="101" t="n">
        <v>196921423.332</v>
      </c>
      <c r="H34" s="100" t="n">
        <v>99.9</v>
      </c>
      <c r="I34" s="101" t="n">
        <v>5222.242</v>
      </c>
      <c r="J34" s="100" t="n">
        <v>100.2</v>
      </c>
      <c r="K34" s="101" t="n">
        <v>49078370.401</v>
      </c>
      <c r="L34" s="100" t="n">
        <v>99.7</v>
      </c>
      <c r="M34" s="101" t="n">
        <v>15846.636</v>
      </c>
      <c r="N34" s="100" t="n">
        <v>99.5</v>
      </c>
      <c r="O34" s="101" t="n">
        <v>248810281.01</v>
      </c>
      <c r="P34" s="100" t="n">
        <v>99.8</v>
      </c>
      <c r="Q34" s="101" t="n">
        <v>578.55</v>
      </c>
      <c r="R34" s="100" t="n">
        <v>93.7</v>
      </c>
      <c r="S34" s="101" t="n">
        <v>4379948.009</v>
      </c>
      <c r="T34" s="100" t="n">
        <v>93.1</v>
      </c>
      <c r="U34" s="42" t="n">
        <v>16425.186</v>
      </c>
      <c r="V34" s="100" t="n">
        <v>99.3</v>
      </c>
      <c r="W34" s="42" t="n">
        <v>253190229.019</v>
      </c>
      <c r="X34" s="100" t="n">
        <v>99.7</v>
      </c>
      <c r="Y34" s="102"/>
    </row>
    <row r="35" s="19" customFormat="true" ht="23.25" hidden="false" customHeight="true" outlineLevel="0" collapsed="false">
      <c r="A35" s="97"/>
      <c r="B35" s="37"/>
      <c r="C35" s="98" t="n">
        <v>27</v>
      </c>
      <c r="D35" s="98"/>
      <c r="E35" s="99" t="n">
        <v>10679.278</v>
      </c>
      <c r="F35" s="100" t="n">
        <v>100.6</v>
      </c>
      <c r="G35" s="101" t="n">
        <v>200295501.823</v>
      </c>
      <c r="H35" s="100" t="n">
        <v>101.7</v>
      </c>
      <c r="I35" s="101" t="n">
        <v>5280.947</v>
      </c>
      <c r="J35" s="100" t="n">
        <v>101.1</v>
      </c>
      <c r="K35" s="101" t="n">
        <v>53028463.391</v>
      </c>
      <c r="L35" s="100" t="n">
        <v>108</v>
      </c>
      <c r="M35" s="101" t="n">
        <v>15967.999</v>
      </c>
      <c r="N35" s="100" t="n">
        <v>100.8</v>
      </c>
      <c r="O35" s="101" t="n">
        <v>256165312.066</v>
      </c>
      <c r="P35" s="100" t="n">
        <v>103</v>
      </c>
      <c r="Q35" s="101" t="n">
        <v>581.433</v>
      </c>
      <c r="R35" s="100" t="n">
        <v>100.5</v>
      </c>
      <c r="S35" s="101" t="n">
        <v>4367335.387</v>
      </c>
      <c r="T35" s="100" t="n">
        <v>99.7</v>
      </c>
      <c r="U35" s="42" t="n">
        <v>16549.432</v>
      </c>
      <c r="V35" s="100" t="n">
        <v>100.8</v>
      </c>
      <c r="W35" s="42" t="n">
        <v>260532647.453</v>
      </c>
      <c r="X35" s="100" t="n">
        <v>102.9</v>
      </c>
      <c r="Y35" s="102"/>
    </row>
    <row r="36" s="19" customFormat="true" ht="23.25" hidden="false" customHeight="true" outlineLevel="0" collapsed="false">
      <c r="A36" s="103" t="s">
        <v>40</v>
      </c>
      <c r="B36" s="27"/>
      <c r="C36" s="98" t="n">
        <v>28</v>
      </c>
      <c r="D36" s="98"/>
      <c r="E36" s="99" t="n">
        <v>10532.273</v>
      </c>
      <c r="F36" s="100" t="n">
        <v>98.6</v>
      </c>
      <c r="G36" s="101" t="n">
        <v>197193028.773</v>
      </c>
      <c r="H36" s="100" t="n">
        <v>98.5</v>
      </c>
      <c r="I36" s="101" t="n">
        <v>5251.899</v>
      </c>
      <c r="J36" s="100" t="n">
        <v>99.4</v>
      </c>
      <c r="K36" s="101" t="n">
        <v>49682679.775</v>
      </c>
      <c r="L36" s="100" t="n">
        <v>93.7</v>
      </c>
      <c r="M36" s="101" t="n">
        <v>15792.952</v>
      </c>
      <c r="N36" s="100" t="n">
        <v>98.9</v>
      </c>
      <c r="O36" s="101" t="n">
        <v>249669024.693</v>
      </c>
      <c r="P36" s="100" t="n">
        <v>97.5</v>
      </c>
      <c r="Q36" s="101" t="n">
        <v>558.579</v>
      </c>
      <c r="R36" s="100" t="n">
        <v>96.1</v>
      </c>
      <c r="S36" s="101" t="n">
        <v>4088697.627</v>
      </c>
      <c r="T36" s="100" t="n">
        <v>93.6</v>
      </c>
      <c r="U36" s="42" t="n">
        <v>16351.531</v>
      </c>
      <c r="V36" s="100" t="n">
        <v>98.8</v>
      </c>
      <c r="W36" s="42" t="n">
        <v>253757722.32</v>
      </c>
      <c r="X36" s="100" t="n">
        <v>97.4</v>
      </c>
    </row>
    <row r="37" s="19" customFormat="true" ht="21.6" hidden="false" customHeight="true" outlineLevel="0" collapsed="false">
      <c r="B37" s="104" t="s">
        <v>41</v>
      </c>
      <c r="O37" s="104" t="s">
        <v>42</v>
      </c>
    </row>
    <row r="38" s="19" customFormat="true" ht="18" hidden="false" customHeight="true" outlineLevel="0" collapsed="false">
      <c r="B38" s="19" t="s">
        <v>43</v>
      </c>
      <c r="O38" s="104" t="s">
        <v>44</v>
      </c>
    </row>
    <row r="39" s="19" customFormat="true" ht="18" hidden="false" customHeight="true" outlineLevel="0" collapsed="false">
      <c r="B39" s="19" t="s">
        <v>45</v>
      </c>
    </row>
    <row r="40" s="19" customFormat="true" ht="14.1" hidden="false" customHeight="true" outlineLevel="0" collapsed="false"/>
    <row r="41" s="1" customFormat="true" ht="14.1" hidden="false" customHeight="true" outlineLevel="0" collapsed="false"/>
    <row r="42" s="1" customFormat="true" ht="14.1" hidden="false" customHeight="true" outlineLevel="0" collapsed="false">
      <c r="D42" s="105"/>
    </row>
    <row r="43" s="1" customFormat="true" ht="14.1" hidden="false" customHeight="true" outlineLevel="0" collapsed="false"/>
    <row r="44" s="1" customFormat="true" ht="14.1" hidden="false" customHeight="true" outlineLevel="0" collapsed="false"/>
    <row r="45" s="1" customFormat="true" ht="14.1" hidden="false" customHeight="true" outlineLevel="0" collapsed="false"/>
    <row r="46" s="1" customFormat="true" ht="14.1" hidden="false" customHeight="true" outlineLevel="0" collapsed="false"/>
    <row r="47" s="1" customFormat="true" ht="14.1" hidden="false" customHeight="true" outlineLevel="0" collapsed="false"/>
    <row r="48" s="1" customFormat="true" ht="14.1" hidden="false" customHeight="true" outlineLevel="0" collapsed="false"/>
    <row r="49" s="1" customFormat="true" ht="14.1" hidden="false" customHeight="true" outlineLevel="0" collapsed="false"/>
    <row r="50" s="1" customFormat="true" ht="14.1" hidden="false" customHeight="true" outlineLevel="0" collapsed="false"/>
    <row r="51" s="1" customFormat="true" ht="14.1" hidden="false" customHeight="true" outlineLevel="0" collapsed="false"/>
    <row r="52" s="1" customFormat="true" ht="14.1" hidden="false" customHeight="true" outlineLevel="0" collapsed="false"/>
    <row r="53" s="1" customFormat="true" ht="14.1" hidden="false" customHeight="true" outlineLevel="0" collapsed="false"/>
    <row r="54" s="1" customFormat="true" ht="14.1" hidden="false" customHeight="true" outlineLevel="0" collapsed="false"/>
    <row r="55" s="1" customFormat="true" ht="14.1" hidden="false" customHeight="true" outlineLevel="0" collapsed="false"/>
    <row r="56" s="1" customFormat="true" ht="14.1" hidden="false" customHeight="true" outlineLevel="0" collapsed="false"/>
    <row r="57" s="1" customFormat="true" ht="14.1" hidden="false" customHeight="true" outlineLevel="0" collapsed="false"/>
    <row r="58" s="1" customFormat="true" ht="14.1" hidden="false" customHeight="true" outlineLevel="0" collapsed="false"/>
    <row r="59" s="1" customFormat="true" ht="14.1" hidden="false" customHeight="true" outlineLevel="0" collapsed="false"/>
    <row r="60" s="1" customFormat="true" ht="14.1" hidden="false" customHeight="true" outlineLevel="0" collapsed="false"/>
    <row r="61" s="1" customFormat="true" ht="14.1" hidden="false" customHeight="true" outlineLevel="0" collapsed="false"/>
    <row r="62" s="1" customFormat="true" ht="14.1" hidden="false" customHeight="true" outlineLevel="0" collapsed="false"/>
    <row r="63" s="1" customFormat="true" ht="14.1" hidden="false" customHeight="true" outlineLevel="0" collapsed="false"/>
    <row r="64" s="1" customFormat="true" ht="14.1" hidden="false" customHeight="true" outlineLevel="0" collapsed="false"/>
    <row r="65" s="1" customFormat="true" ht="14.1" hidden="false" customHeight="true" outlineLevel="0" collapsed="false"/>
    <row r="66" s="1" customFormat="true" ht="14.1" hidden="false" customHeight="true" outlineLevel="0" collapsed="false"/>
    <row r="67" s="1" customFormat="true" ht="14.1" hidden="false" customHeight="true" outlineLevel="0" collapsed="false"/>
    <row r="68" s="1" customFormat="true" ht="14.1" hidden="false" customHeight="true" outlineLevel="0" collapsed="false"/>
    <row r="69" s="1" customFormat="true" ht="14.1" hidden="false" customHeight="true" outlineLevel="0" collapsed="false"/>
    <row r="70" s="1" customFormat="true" ht="14.1" hidden="false" customHeight="true" outlineLevel="0" collapsed="false"/>
    <row r="71" s="1" customFormat="true" ht="14.1" hidden="false" customHeight="true" outlineLevel="0" collapsed="false"/>
    <row r="72" s="1" customFormat="true" ht="14.1" hidden="false" customHeight="true" outlineLevel="0" collapsed="false"/>
    <row r="73" s="1" customFormat="true" ht="14.1" hidden="false" customHeight="true" outlineLevel="0" collapsed="false"/>
    <row r="74" s="1" customFormat="true" ht="14.1" hidden="false" customHeight="true" outlineLevel="0" collapsed="false"/>
    <row r="75" s="1" customFormat="true" ht="14.1" hidden="false" customHeight="true" outlineLevel="0" collapsed="false"/>
    <row r="76" s="1" customFormat="true" ht="14.1" hidden="false" customHeight="true" outlineLevel="0" collapsed="false"/>
    <row r="77" s="1" customFormat="true" ht="14.1" hidden="false" customHeight="true" outlineLevel="0" collapsed="false"/>
    <row r="78" s="1" customFormat="true" ht="14.1" hidden="false" customHeight="true" outlineLevel="0" collapsed="false"/>
    <row r="79" s="1" customFormat="true" ht="14.1" hidden="false" customHeight="true" outlineLevel="0" collapsed="false"/>
    <row r="80" s="1" customFormat="true" ht="14.1" hidden="false" customHeight="true" outlineLevel="0" collapsed="false"/>
    <row r="81" s="1" customFormat="true" ht="14.1" hidden="false" customHeight="true" outlineLevel="0" collapsed="false"/>
    <row r="82" s="1" customFormat="true" ht="14.1" hidden="false" customHeight="true" outlineLevel="0" collapsed="false"/>
    <row r="83" s="1" customFormat="true" ht="14.1" hidden="false" customHeight="true" outlineLevel="0" collapsed="false"/>
    <row r="84" s="1" customFormat="true" ht="14.1" hidden="false" customHeight="true" outlineLevel="0" collapsed="false"/>
    <row r="85" s="1" customFormat="true" ht="14.1" hidden="false" customHeight="true" outlineLevel="0" collapsed="false"/>
  </sheetData>
  <mergeCells count="10">
    <mergeCell ref="E3:P3"/>
    <mergeCell ref="Q3:T3"/>
    <mergeCell ref="U3:X3"/>
    <mergeCell ref="C4:D4"/>
    <mergeCell ref="E4:H4"/>
    <mergeCell ref="I4:L4"/>
    <mergeCell ref="M4:P4"/>
    <mergeCell ref="C34:D34"/>
    <mergeCell ref="C35:D35"/>
    <mergeCell ref="C36:D36"/>
  </mergeCells>
  <printOptions headings="false" gridLines="false" gridLinesSet="true" horizontalCentered="false" verticalCentered="false"/>
  <pageMargins left="0.747916666666667" right="0.7875" top="0.7875" bottom="0.590277777777778" header="0.511811023622047" footer="0.39375"/>
  <pageSetup paperSize="9" scale="88" fitToWidth="1" fitToHeight="1" pageOrder="overThenDown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－ &amp;P －</oddFooter>
  </headerFooter>
  <colBreaks count="2" manualBreakCount="2">
    <brk id="14" man="true" max="65535" min="0"/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06" width="2.74"/>
    <col collapsed="false" customWidth="true" hidden="false" outlineLevel="0" max="2" min="2" style="106" width="2.62"/>
    <col collapsed="false" customWidth="true" hidden="false" outlineLevel="0" max="3" min="3" style="106" width="6.62"/>
    <col collapsed="false" customWidth="true" hidden="false" outlineLevel="0" max="4" min="4" style="106" width="5.36"/>
    <col collapsed="false" customWidth="true" hidden="false" outlineLevel="0" max="5" min="5" style="106" width="9.87"/>
    <col collapsed="false" customWidth="true" hidden="false" outlineLevel="0" max="6" min="6" style="106" width="5.36"/>
    <col collapsed="false" customWidth="true" hidden="false" outlineLevel="0" max="7" min="7" style="106" width="9.87"/>
    <col collapsed="false" customWidth="true" hidden="false" outlineLevel="0" max="8" min="8" style="106" width="5.62"/>
    <col collapsed="false" customWidth="true" hidden="false" outlineLevel="0" max="9" min="9" style="106" width="9.87"/>
    <col collapsed="false" customWidth="true" hidden="false" outlineLevel="0" max="10" min="10" style="106" width="5.36"/>
    <col collapsed="false" customWidth="true" hidden="false" outlineLevel="0" max="11" min="11" style="106" width="9.25"/>
    <col collapsed="false" customWidth="true" hidden="false" outlineLevel="0" max="12" min="12" style="106" width="5.62"/>
    <col collapsed="false" customWidth="true" hidden="false" outlineLevel="0" max="13" min="13" style="106" width="10.62"/>
    <col collapsed="false" customWidth="true" hidden="false" outlineLevel="0" max="14" min="14" style="106" width="2.12"/>
    <col collapsed="false" customWidth="true" hidden="false" outlineLevel="0" max="15" min="15" style="106" width="2.74"/>
    <col collapsed="false" customWidth="true" hidden="false" outlineLevel="0" max="16" min="16" style="106" width="2.62"/>
    <col collapsed="false" customWidth="true" hidden="false" outlineLevel="0" max="17" min="17" style="106" width="6.62"/>
    <col collapsed="false" customWidth="true" hidden="false" outlineLevel="0" max="18" min="18" style="106" width="5.75"/>
    <col collapsed="false" customWidth="true" hidden="false" outlineLevel="0" max="19" min="19" style="106" width="10.37"/>
    <col collapsed="false" customWidth="true" hidden="false" outlineLevel="0" max="20" min="20" style="106" width="5.75"/>
    <col collapsed="false" customWidth="true" hidden="false" outlineLevel="0" max="21" min="21" style="106" width="7.99"/>
    <col collapsed="false" customWidth="true" hidden="false" outlineLevel="0" max="22" min="22" style="106" width="5.75"/>
    <col collapsed="false" customWidth="true" hidden="false" outlineLevel="0" max="23" min="23" style="106" width="10.99"/>
    <col collapsed="false" customWidth="true" hidden="false" outlineLevel="0" max="24" min="24" style="106" width="5.75"/>
    <col collapsed="false" customWidth="true" hidden="false" outlineLevel="0" max="25" min="25" style="106" width="7.99"/>
    <col collapsed="false" customWidth="true" hidden="false" outlineLevel="0" max="26" min="26" style="106" width="5.75"/>
    <col collapsed="false" customWidth="true" hidden="false" outlineLevel="0" max="27" min="27" style="106" width="9.49"/>
    <col collapsed="false" customWidth="true" hidden="false" outlineLevel="0" max="28" min="28" style="106" width="1.87"/>
    <col collapsed="false" customWidth="false" hidden="false" outlineLevel="0" max="257" min="29" style="106" width="8.99"/>
  </cols>
  <sheetData>
    <row r="1" customFormat="false" ht="18.6" hidden="false" customHeight="true" outlineLevel="0" collapsed="false">
      <c r="A1" s="107"/>
      <c r="B1" s="108" t="s">
        <v>46</v>
      </c>
      <c r="J1" s="109"/>
      <c r="K1" s="109"/>
      <c r="O1" s="107"/>
      <c r="P1" s="108" t="s">
        <v>47</v>
      </c>
      <c r="X1" s="109"/>
      <c r="Y1" s="109"/>
    </row>
    <row r="2" customFormat="false" ht="18.6" hidden="false" customHeight="true" outlineLevel="0" collapsed="false">
      <c r="A2" s="107"/>
      <c r="B2" s="108"/>
      <c r="J2" s="109"/>
      <c r="K2" s="109"/>
      <c r="O2" s="107"/>
      <c r="P2" s="110"/>
      <c r="S2" s="110"/>
      <c r="U2" s="110"/>
      <c r="V2" s="111"/>
      <c r="X2" s="109"/>
      <c r="Y2" s="109"/>
    </row>
    <row r="3" customFormat="false" ht="18.6" hidden="false" customHeight="true" outlineLevel="0" collapsed="false">
      <c r="A3" s="112"/>
      <c r="B3" s="108"/>
      <c r="I3" s="113" t="s">
        <v>48</v>
      </c>
      <c r="J3" s="114"/>
      <c r="K3" s="114"/>
      <c r="O3" s="112"/>
      <c r="P3" s="115"/>
      <c r="Q3" s="114"/>
      <c r="R3" s="114"/>
      <c r="S3" s="114"/>
      <c r="T3" s="114"/>
      <c r="U3" s="114"/>
      <c r="V3" s="114"/>
      <c r="W3" s="116" t="s">
        <v>49</v>
      </c>
      <c r="X3" s="114"/>
      <c r="Y3" s="114"/>
      <c r="Z3" s="114"/>
      <c r="AA3" s="114"/>
    </row>
    <row r="4" s="110" customFormat="true" ht="18.6" hidden="false" customHeight="true" outlineLevel="0" collapsed="false">
      <c r="A4" s="117" t="s">
        <v>35</v>
      </c>
      <c r="B4" s="118"/>
      <c r="C4" s="119"/>
      <c r="D4" s="120" t="s">
        <v>50</v>
      </c>
      <c r="E4" s="120"/>
      <c r="F4" s="120"/>
      <c r="G4" s="120"/>
      <c r="H4" s="120"/>
      <c r="I4" s="120"/>
      <c r="J4" s="121" t="s">
        <v>51</v>
      </c>
      <c r="K4" s="121"/>
      <c r="L4" s="122" t="s">
        <v>52</v>
      </c>
      <c r="M4" s="122"/>
      <c r="N4" s="123"/>
      <c r="O4" s="124" t="s">
        <v>35</v>
      </c>
      <c r="P4" s="118"/>
      <c r="Q4" s="119"/>
      <c r="R4" s="125" t="s">
        <v>53</v>
      </c>
      <c r="S4" s="125"/>
      <c r="T4" s="125"/>
      <c r="U4" s="125"/>
      <c r="V4" s="125"/>
      <c r="W4" s="125"/>
      <c r="X4" s="121" t="s">
        <v>51</v>
      </c>
      <c r="Y4" s="121"/>
      <c r="Z4" s="122" t="s">
        <v>52</v>
      </c>
      <c r="AA4" s="122"/>
    </row>
    <row r="5" s="110" customFormat="true" ht="18.6" hidden="false" customHeight="true" outlineLevel="0" collapsed="false">
      <c r="A5" s="117"/>
      <c r="B5" s="126" t="s">
        <v>16</v>
      </c>
      <c r="C5" s="126"/>
      <c r="D5" s="127" t="s">
        <v>54</v>
      </c>
      <c r="E5" s="127"/>
      <c r="F5" s="127" t="s">
        <v>55</v>
      </c>
      <c r="G5" s="127"/>
      <c r="H5" s="127" t="s">
        <v>56</v>
      </c>
      <c r="I5" s="127"/>
      <c r="J5" s="128"/>
      <c r="K5" s="128"/>
      <c r="L5" s="129"/>
      <c r="M5" s="130"/>
      <c r="N5" s="131"/>
      <c r="O5" s="117"/>
      <c r="P5" s="126" t="s">
        <v>16</v>
      </c>
      <c r="Q5" s="126"/>
      <c r="R5" s="127" t="s">
        <v>54</v>
      </c>
      <c r="S5" s="127"/>
      <c r="T5" s="127" t="s">
        <v>55</v>
      </c>
      <c r="U5" s="127"/>
      <c r="V5" s="127" t="s">
        <v>56</v>
      </c>
      <c r="W5" s="127"/>
      <c r="X5" s="128"/>
      <c r="Y5" s="128"/>
      <c r="Z5" s="129"/>
      <c r="AA5" s="130"/>
    </row>
    <row r="6" s="110" customFormat="true" ht="18.6" hidden="false" customHeight="true" outlineLevel="0" collapsed="false">
      <c r="A6" s="132" t="s">
        <v>57</v>
      </c>
      <c r="B6" s="128"/>
      <c r="C6" s="130"/>
      <c r="D6" s="125" t="s">
        <v>21</v>
      </c>
      <c r="E6" s="125" t="s">
        <v>23</v>
      </c>
      <c r="F6" s="125" t="s">
        <v>21</v>
      </c>
      <c r="G6" s="125" t="s">
        <v>23</v>
      </c>
      <c r="H6" s="125" t="s">
        <v>21</v>
      </c>
      <c r="I6" s="125" t="s">
        <v>23</v>
      </c>
      <c r="J6" s="125" t="s">
        <v>21</v>
      </c>
      <c r="K6" s="125" t="s">
        <v>23</v>
      </c>
      <c r="L6" s="125" t="s">
        <v>21</v>
      </c>
      <c r="M6" s="125" t="s">
        <v>23</v>
      </c>
      <c r="N6" s="133"/>
      <c r="O6" s="132" t="s">
        <v>57</v>
      </c>
      <c r="P6" s="128"/>
      <c r="Q6" s="130"/>
      <c r="R6" s="125" t="s">
        <v>21</v>
      </c>
      <c r="S6" s="125" t="s">
        <v>23</v>
      </c>
      <c r="T6" s="125" t="s">
        <v>21</v>
      </c>
      <c r="U6" s="125" t="s">
        <v>23</v>
      </c>
      <c r="V6" s="125" t="s">
        <v>21</v>
      </c>
      <c r="W6" s="125" t="s">
        <v>23</v>
      </c>
      <c r="X6" s="125" t="s">
        <v>21</v>
      </c>
      <c r="Y6" s="125" t="s">
        <v>23</v>
      </c>
      <c r="Z6" s="125" t="s">
        <v>21</v>
      </c>
      <c r="AA6" s="125" t="s">
        <v>23</v>
      </c>
    </row>
    <row r="7" s="140" customFormat="true" ht="18.6" hidden="false" customHeight="true" outlineLevel="0" collapsed="false">
      <c r="A7" s="134" t="s">
        <v>58</v>
      </c>
      <c r="B7" s="135"/>
      <c r="C7" s="136"/>
      <c r="D7" s="137" t="s">
        <v>24</v>
      </c>
      <c r="E7" s="137" t="s">
        <v>26</v>
      </c>
      <c r="F7" s="137" t="s">
        <v>24</v>
      </c>
      <c r="G7" s="137" t="s">
        <v>26</v>
      </c>
      <c r="H7" s="137" t="s">
        <v>24</v>
      </c>
      <c r="I7" s="137" t="s">
        <v>26</v>
      </c>
      <c r="J7" s="137" t="s">
        <v>24</v>
      </c>
      <c r="K7" s="137" t="s">
        <v>26</v>
      </c>
      <c r="L7" s="137" t="s">
        <v>24</v>
      </c>
      <c r="M7" s="137" t="s">
        <v>26</v>
      </c>
      <c r="N7" s="138"/>
      <c r="O7" s="137"/>
      <c r="P7" s="135"/>
      <c r="Q7" s="136"/>
      <c r="R7" s="139" t="s">
        <v>24</v>
      </c>
      <c r="S7" s="137" t="s">
        <v>26</v>
      </c>
      <c r="T7" s="137" t="s">
        <v>24</v>
      </c>
      <c r="U7" s="137" t="s">
        <v>26</v>
      </c>
      <c r="V7" s="137" t="s">
        <v>24</v>
      </c>
      <c r="W7" s="137" t="s">
        <v>26</v>
      </c>
      <c r="X7" s="137" t="s">
        <v>24</v>
      </c>
      <c r="Y7" s="137" t="s">
        <v>26</v>
      </c>
      <c r="Z7" s="137" t="s">
        <v>24</v>
      </c>
      <c r="AA7" s="137" t="s">
        <v>26</v>
      </c>
    </row>
    <row r="8" s="110" customFormat="true" ht="18.6" hidden="false" customHeight="true" outlineLevel="0" collapsed="false">
      <c r="A8" s="134"/>
      <c r="B8" s="141" t="n">
        <v>28</v>
      </c>
      <c r="C8" s="142" t="s">
        <v>29</v>
      </c>
      <c r="D8" s="143" t="n">
        <v>16952.376</v>
      </c>
      <c r="E8" s="144" t="n">
        <v>445475635.955</v>
      </c>
      <c r="F8" s="144" t="n">
        <v>9605.727</v>
      </c>
      <c r="G8" s="144" t="n">
        <v>117920145.766</v>
      </c>
      <c r="H8" s="144" t="n">
        <v>26591.924</v>
      </c>
      <c r="I8" s="144" t="n">
        <v>573956962.961</v>
      </c>
      <c r="J8" s="144" t="n">
        <v>795.857</v>
      </c>
      <c r="K8" s="144" t="n">
        <v>9121826.357</v>
      </c>
      <c r="L8" s="145" t="n">
        <v>27387.781</v>
      </c>
      <c r="M8" s="145" t="n">
        <v>583078789.318</v>
      </c>
      <c r="N8" s="146"/>
      <c r="O8" s="117" t="s">
        <v>59</v>
      </c>
      <c r="P8" s="147" t="n">
        <v>28</v>
      </c>
      <c r="Q8" s="148" t="s">
        <v>27</v>
      </c>
      <c r="R8" s="149" t="n">
        <v>1051.173</v>
      </c>
      <c r="S8" s="150" t="n">
        <v>15990682.419</v>
      </c>
      <c r="T8" s="150" t="n">
        <v>687.748</v>
      </c>
      <c r="U8" s="150" t="n">
        <v>3319676.355</v>
      </c>
      <c r="V8" s="150" t="n">
        <v>1741.059</v>
      </c>
      <c r="W8" s="150" t="n">
        <v>19581539.747</v>
      </c>
      <c r="X8" s="150" t="n">
        <v>5.892</v>
      </c>
      <c r="Y8" s="150" t="n">
        <v>102462.262</v>
      </c>
      <c r="Z8" s="150" t="n">
        <v>1746.951</v>
      </c>
      <c r="AA8" s="150" t="n">
        <v>19684002.009</v>
      </c>
    </row>
    <row r="9" s="110" customFormat="true" ht="18.6" hidden="false" customHeight="true" outlineLevel="0" collapsed="false">
      <c r="A9" s="151" t="s">
        <v>60</v>
      </c>
      <c r="B9" s="152"/>
      <c r="C9" s="153"/>
      <c r="D9" s="154"/>
      <c r="E9" s="155"/>
      <c r="F9" s="155"/>
      <c r="G9" s="155"/>
      <c r="H9" s="155"/>
      <c r="I9" s="155"/>
      <c r="J9" s="155"/>
      <c r="K9" s="155"/>
      <c r="L9" s="155"/>
      <c r="M9" s="155"/>
      <c r="N9" s="146"/>
      <c r="O9" s="117" t="s">
        <v>61</v>
      </c>
      <c r="P9" s="156"/>
      <c r="Q9" s="157" t="s">
        <v>29</v>
      </c>
      <c r="R9" s="158" t="n">
        <v>1050.91</v>
      </c>
      <c r="S9" s="159" t="n">
        <v>15987780.679</v>
      </c>
      <c r="T9" s="159" t="n">
        <v>687.555</v>
      </c>
      <c r="U9" s="159" t="n">
        <v>3318847.245</v>
      </c>
      <c r="V9" s="159" t="n">
        <v>1740.601</v>
      </c>
      <c r="W9" s="159" t="n">
        <v>19577786.757</v>
      </c>
      <c r="X9" s="159" t="n">
        <v>5.872</v>
      </c>
      <c r="Y9" s="159" t="n">
        <v>102280.187</v>
      </c>
      <c r="Z9" s="160" t="n">
        <v>1746.473</v>
      </c>
      <c r="AA9" s="160" t="n">
        <v>19680066.944</v>
      </c>
    </row>
    <row r="10" s="110" customFormat="true" ht="18.6" hidden="false" customHeight="true" outlineLevel="0" collapsed="false">
      <c r="A10" s="151"/>
      <c r="B10" s="161" t="n">
        <v>28</v>
      </c>
      <c r="C10" s="142" t="s">
        <v>29</v>
      </c>
      <c r="D10" s="143" t="n">
        <v>11039.276</v>
      </c>
      <c r="E10" s="144" t="n">
        <v>295463215.149</v>
      </c>
      <c r="F10" s="144" t="n">
        <v>6180.841</v>
      </c>
      <c r="G10" s="144" t="n">
        <v>76765364.177</v>
      </c>
      <c r="H10" s="144" t="n">
        <v>17240.723</v>
      </c>
      <c r="I10" s="144" t="n">
        <v>378954786.008</v>
      </c>
      <c r="J10" s="144" t="n">
        <v>567.677</v>
      </c>
      <c r="K10" s="144" t="n">
        <v>6699917.574</v>
      </c>
      <c r="L10" s="145" t="n">
        <v>17808.4</v>
      </c>
      <c r="M10" s="145" t="n">
        <v>385654703.582</v>
      </c>
      <c r="N10" s="162"/>
      <c r="O10" s="163" t="s">
        <v>27</v>
      </c>
      <c r="P10" s="164"/>
      <c r="Q10" s="165" t="s">
        <v>30</v>
      </c>
      <c r="R10" s="166" t="n">
        <v>0.263</v>
      </c>
      <c r="S10" s="167" t="n">
        <v>2901.74</v>
      </c>
      <c r="T10" s="167" t="n">
        <v>0.193</v>
      </c>
      <c r="U10" s="167" t="n">
        <v>829.11</v>
      </c>
      <c r="V10" s="167" t="n">
        <v>0.458</v>
      </c>
      <c r="W10" s="167" t="n">
        <v>3752.99</v>
      </c>
      <c r="X10" s="167" t="n">
        <v>0.02</v>
      </c>
      <c r="Y10" s="167" t="n">
        <v>182.075</v>
      </c>
      <c r="Z10" s="168" t="n">
        <v>0.478</v>
      </c>
      <c r="AA10" s="168" t="n">
        <v>3935.065</v>
      </c>
    </row>
    <row r="11" s="110" customFormat="true" ht="18.6" hidden="false" customHeight="true" outlineLevel="0" collapsed="false">
      <c r="A11" s="169" t="s">
        <v>62</v>
      </c>
      <c r="B11" s="170"/>
      <c r="C11" s="171"/>
      <c r="D11" s="154"/>
      <c r="E11" s="155"/>
      <c r="F11" s="155"/>
      <c r="G11" s="155"/>
      <c r="H11" s="155"/>
      <c r="I11" s="155"/>
      <c r="J11" s="155"/>
      <c r="K11" s="155"/>
      <c r="L11" s="155"/>
      <c r="M11" s="155"/>
      <c r="N11" s="146"/>
      <c r="O11" s="117" t="s">
        <v>33</v>
      </c>
      <c r="P11" s="147" t="n">
        <v>28</v>
      </c>
      <c r="Q11" s="172" t="s">
        <v>27</v>
      </c>
      <c r="R11" s="149" t="n">
        <v>752.703</v>
      </c>
      <c r="S11" s="150" t="n">
        <v>11540440.578</v>
      </c>
      <c r="T11" s="150" t="n">
        <v>489.709</v>
      </c>
      <c r="U11" s="150" t="n">
        <v>2377480.725</v>
      </c>
      <c r="V11" s="150" t="n">
        <v>1243.984</v>
      </c>
      <c r="W11" s="150" t="n">
        <v>14119478.093</v>
      </c>
      <c r="X11" s="150" t="n">
        <v>4.295</v>
      </c>
      <c r="Y11" s="150" t="n">
        <v>77639.768</v>
      </c>
      <c r="Z11" s="150" t="n">
        <v>1248.279</v>
      </c>
      <c r="AA11" s="150" t="n">
        <v>14197117.861</v>
      </c>
    </row>
    <row r="12" s="110" customFormat="true" ht="18.6" hidden="false" customHeight="true" outlineLevel="0" collapsed="false">
      <c r="A12" s="169"/>
      <c r="B12" s="173" t="n">
        <v>28</v>
      </c>
      <c r="C12" s="148" t="s">
        <v>29</v>
      </c>
      <c r="D12" s="174" t="n">
        <v>5913.1</v>
      </c>
      <c r="E12" s="175" t="n">
        <v>150012420.806</v>
      </c>
      <c r="F12" s="175" t="n">
        <v>3424.886</v>
      </c>
      <c r="G12" s="175" t="n">
        <v>41154781.589</v>
      </c>
      <c r="H12" s="175" t="n">
        <v>9351.201</v>
      </c>
      <c r="I12" s="175" t="n">
        <v>195002176.953</v>
      </c>
      <c r="J12" s="175" t="n">
        <v>228.18</v>
      </c>
      <c r="K12" s="175" t="n">
        <v>2421908.783</v>
      </c>
      <c r="L12" s="150" t="n">
        <v>9579.381</v>
      </c>
      <c r="M12" s="150" t="n">
        <v>197424085.736</v>
      </c>
      <c r="N12" s="146"/>
      <c r="O12" s="117" t="s">
        <v>34</v>
      </c>
      <c r="P12" s="176"/>
      <c r="Q12" s="157" t="s">
        <v>29</v>
      </c>
      <c r="R12" s="158" t="n">
        <v>752.551</v>
      </c>
      <c r="S12" s="159" t="n">
        <v>11538444.308</v>
      </c>
      <c r="T12" s="159" t="n">
        <v>489.61</v>
      </c>
      <c r="U12" s="159" t="n">
        <v>2377021.725</v>
      </c>
      <c r="V12" s="159" t="n">
        <v>1243.731</v>
      </c>
      <c r="W12" s="159" t="n">
        <v>14117000.683</v>
      </c>
      <c r="X12" s="159" t="n">
        <v>4.276</v>
      </c>
      <c r="Y12" s="159" t="n">
        <v>77460.893</v>
      </c>
      <c r="Z12" s="160" t="n">
        <v>1248.007</v>
      </c>
      <c r="AA12" s="160" t="n">
        <v>14194461.576</v>
      </c>
    </row>
    <row r="13" s="110" customFormat="true" ht="18.6" hidden="false" customHeight="true" outlineLevel="0" collapsed="false">
      <c r="A13" s="169" t="s">
        <v>63</v>
      </c>
      <c r="B13" s="170"/>
      <c r="C13" s="171"/>
      <c r="D13" s="154"/>
      <c r="E13" s="155"/>
      <c r="F13" s="155"/>
      <c r="G13" s="155"/>
      <c r="H13" s="155"/>
      <c r="I13" s="155"/>
      <c r="J13" s="155"/>
      <c r="K13" s="155"/>
      <c r="L13" s="155"/>
      <c r="M13" s="155"/>
      <c r="N13" s="162"/>
      <c r="O13" s="163" t="s">
        <v>35</v>
      </c>
      <c r="P13" s="177"/>
      <c r="Q13" s="165" t="s">
        <v>30</v>
      </c>
      <c r="R13" s="166" t="n">
        <v>0.152</v>
      </c>
      <c r="S13" s="167" t="n">
        <v>1996.27</v>
      </c>
      <c r="T13" s="167" t="n">
        <v>0.099</v>
      </c>
      <c r="U13" s="167" t="n">
        <v>459</v>
      </c>
      <c r="V13" s="167" t="n">
        <v>0.253</v>
      </c>
      <c r="W13" s="167" t="n">
        <v>2477.41</v>
      </c>
      <c r="X13" s="167" t="n">
        <v>0.019</v>
      </c>
      <c r="Y13" s="167" t="n">
        <v>178.875</v>
      </c>
      <c r="Z13" s="168" t="n">
        <v>0.272</v>
      </c>
      <c r="AA13" s="168" t="n">
        <v>2656.285</v>
      </c>
    </row>
    <row r="14" s="110" customFormat="true" ht="18.6" hidden="false" customHeight="true" outlineLevel="0" collapsed="false">
      <c r="A14" s="169"/>
      <c r="B14" s="173" t="n">
        <v>28</v>
      </c>
      <c r="C14" s="148" t="s">
        <v>29</v>
      </c>
      <c r="D14" s="174" t="n">
        <v>2094.98</v>
      </c>
      <c r="E14" s="175" t="n">
        <v>55234889.265</v>
      </c>
      <c r="F14" s="175" t="n">
        <v>1107.086</v>
      </c>
      <c r="G14" s="175" t="n">
        <v>14029917.133</v>
      </c>
      <c r="H14" s="175" t="n">
        <v>3203.676</v>
      </c>
      <c r="I14" s="175" t="n">
        <v>70168697.038</v>
      </c>
      <c r="J14" s="175" t="n">
        <v>88.58</v>
      </c>
      <c r="K14" s="175" t="n">
        <v>826246.601</v>
      </c>
      <c r="L14" s="150" t="n">
        <v>3292.256</v>
      </c>
      <c r="M14" s="150" t="n">
        <v>70994943.639</v>
      </c>
      <c r="N14" s="146"/>
      <c r="O14" s="117" t="s">
        <v>36</v>
      </c>
      <c r="P14" s="147" t="n">
        <v>28</v>
      </c>
      <c r="Q14" s="172" t="s">
        <v>27</v>
      </c>
      <c r="R14" s="149" t="n">
        <v>298.47</v>
      </c>
      <c r="S14" s="150" t="n">
        <v>4450241.841</v>
      </c>
      <c r="T14" s="150" t="n">
        <v>198.039</v>
      </c>
      <c r="U14" s="150" t="n">
        <v>942195.63</v>
      </c>
      <c r="V14" s="150" t="n">
        <v>497.075</v>
      </c>
      <c r="W14" s="150" t="n">
        <v>5462061.654</v>
      </c>
      <c r="X14" s="150" t="n">
        <v>1.597</v>
      </c>
      <c r="Y14" s="150" t="n">
        <v>24822.494</v>
      </c>
      <c r="Z14" s="150" t="n">
        <v>498.672</v>
      </c>
      <c r="AA14" s="150" t="n">
        <v>5486884.148</v>
      </c>
    </row>
    <row r="15" s="110" customFormat="true" ht="18.6" hidden="false" customHeight="true" outlineLevel="0" collapsed="false">
      <c r="A15" s="178"/>
      <c r="B15" s="178"/>
      <c r="C15" s="178"/>
      <c r="D15" s="179"/>
      <c r="E15" s="178"/>
      <c r="F15" s="178"/>
      <c r="G15" s="178"/>
      <c r="H15" s="178"/>
      <c r="I15" s="178"/>
      <c r="J15" s="178"/>
      <c r="K15" s="178"/>
      <c r="L15" s="178"/>
      <c r="M15" s="178"/>
      <c r="N15" s="146"/>
      <c r="O15" s="117" t="s">
        <v>37</v>
      </c>
      <c r="P15" s="176"/>
      <c r="Q15" s="157" t="s">
        <v>29</v>
      </c>
      <c r="R15" s="158" t="n">
        <v>298.359</v>
      </c>
      <c r="S15" s="159" t="n">
        <v>4449336.371</v>
      </c>
      <c r="T15" s="159" t="n">
        <v>197.945</v>
      </c>
      <c r="U15" s="159" t="n">
        <v>941825.52</v>
      </c>
      <c r="V15" s="159" t="n">
        <v>496.87</v>
      </c>
      <c r="W15" s="159" t="n">
        <v>5460786.074</v>
      </c>
      <c r="X15" s="159" t="n">
        <v>1.596</v>
      </c>
      <c r="Y15" s="159" t="n">
        <v>24819.294</v>
      </c>
      <c r="Z15" s="160" t="n">
        <v>498.466</v>
      </c>
      <c r="AA15" s="160" t="n">
        <v>5485605.368</v>
      </c>
    </row>
    <row r="16" s="110" customFormat="true" ht="18.6" hidden="false" customHeight="true" outlineLevel="0" collapsed="false">
      <c r="A16" s="180"/>
      <c r="B16" s="108" t="s">
        <v>64</v>
      </c>
      <c r="C16" s="181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62"/>
      <c r="O16" s="163" t="s">
        <v>38</v>
      </c>
      <c r="P16" s="177"/>
      <c r="Q16" s="165" t="s">
        <v>30</v>
      </c>
      <c r="R16" s="166" t="n">
        <v>0.111</v>
      </c>
      <c r="S16" s="167" t="n">
        <v>905.47</v>
      </c>
      <c r="T16" s="167" t="n">
        <v>0.094</v>
      </c>
      <c r="U16" s="167" t="n">
        <v>370.11</v>
      </c>
      <c r="V16" s="167" t="n">
        <v>0.205</v>
      </c>
      <c r="W16" s="167" t="n">
        <v>1275.58</v>
      </c>
      <c r="X16" s="167" t="n">
        <v>0.001</v>
      </c>
      <c r="Y16" s="167" t="n">
        <v>3.2</v>
      </c>
      <c r="Z16" s="168" t="n">
        <v>0.206</v>
      </c>
      <c r="AA16" s="168" t="n">
        <v>1278.78</v>
      </c>
    </row>
    <row r="17" s="110" customFormat="true" ht="18.6" hidden="false" customHeight="true" outlineLevel="0" collapsed="false">
      <c r="A17" s="107"/>
      <c r="B17" s="108"/>
      <c r="C17" s="106"/>
      <c r="D17" s="106"/>
      <c r="E17" s="106"/>
      <c r="F17" s="106"/>
      <c r="G17" s="106"/>
      <c r="H17" s="106"/>
      <c r="J17" s="109"/>
      <c r="K17" s="109"/>
      <c r="L17" s="106"/>
      <c r="M17" s="106"/>
      <c r="N17" s="162"/>
      <c r="O17" s="117" t="s">
        <v>65</v>
      </c>
      <c r="P17" s="152"/>
      <c r="Q17" s="183"/>
      <c r="R17" s="184"/>
      <c r="S17" s="185"/>
      <c r="T17" s="185"/>
      <c r="U17" s="185"/>
      <c r="V17" s="185"/>
      <c r="W17" s="185"/>
      <c r="X17" s="185"/>
      <c r="Y17" s="185"/>
      <c r="Z17" s="186"/>
      <c r="AA17" s="186"/>
    </row>
    <row r="18" s="110" customFormat="true" ht="18.6" hidden="false" customHeight="true" outlineLevel="0" collapsed="false">
      <c r="A18" s="112"/>
      <c r="B18" s="108"/>
      <c r="C18" s="106"/>
      <c r="D18" s="106"/>
      <c r="E18" s="106"/>
      <c r="F18" s="106"/>
      <c r="G18" s="106"/>
      <c r="H18" s="106"/>
      <c r="I18" s="113" t="s">
        <v>66</v>
      </c>
      <c r="J18" s="114"/>
      <c r="K18" s="114"/>
      <c r="L18" s="106"/>
      <c r="M18" s="106"/>
      <c r="N18" s="146"/>
      <c r="O18" s="132" t="s">
        <v>67</v>
      </c>
      <c r="P18" s="173" t="n">
        <v>28</v>
      </c>
      <c r="Q18" s="187" t="s">
        <v>27</v>
      </c>
      <c r="R18" s="188" t="n">
        <v>1055.272</v>
      </c>
      <c r="S18" s="175" t="n">
        <v>15267496.442</v>
      </c>
      <c r="T18" s="175" t="n">
        <v>650.392</v>
      </c>
      <c r="U18" s="175" t="n">
        <v>3208368.235</v>
      </c>
      <c r="V18" s="175" t="n">
        <v>1706.85</v>
      </c>
      <c r="W18" s="175" t="n">
        <v>18672627.292</v>
      </c>
      <c r="X18" s="175" t="n">
        <v>2.819</v>
      </c>
      <c r="Y18" s="175" t="n">
        <v>53333.491</v>
      </c>
      <c r="Z18" s="150" t="n">
        <v>1709.669</v>
      </c>
      <c r="AA18" s="150" t="n">
        <v>18725960.783</v>
      </c>
    </row>
    <row r="19" s="110" customFormat="true" ht="18.6" hidden="false" customHeight="true" outlineLevel="0" collapsed="false">
      <c r="A19" s="117" t="s">
        <v>35</v>
      </c>
      <c r="B19" s="118"/>
      <c r="C19" s="119"/>
      <c r="D19" s="120" t="s">
        <v>50</v>
      </c>
      <c r="E19" s="120"/>
      <c r="F19" s="120"/>
      <c r="G19" s="120"/>
      <c r="H19" s="120"/>
      <c r="I19" s="120"/>
      <c r="J19" s="121" t="s">
        <v>51</v>
      </c>
      <c r="K19" s="121"/>
      <c r="L19" s="122" t="s">
        <v>52</v>
      </c>
      <c r="M19" s="122"/>
      <c r="N19" s="146"/>
      <c r="O19" s="189"/>
      <c r="Q19" s="190" t="s">
        <v>68</v>
      </c>
    </row>
    <row r="20" s="110" customFormat="true" ht="18.6" hidden="false" customHeight="true" outlineLevel="0" collapsed="false">
      <c r="A20" s="117"/>
      <c r="B20" s="126" t="s">
        <v>16</v>
      </c>
      <c r="C20" s="126"/>
      <c r="D20" s="127" t="s">
        <v>54</v>
      </c>
      <c r="E20" s="127"/>
      <c r="F20" s="127" t="s">
        <v>55</v>
      </c>
      <c r="G20" s="127"/>
      <c r="H20" s="127" t="s">
        <v>56</v>
      </c>
      <c r="I20" s="127"/>
      <c r="J20" s="128"/>
      <c r="K20" s="128"/>
      <c r="L20" s="129"/>
      <c r="M20" s="130"/>
      <c r="N20" s="146"/>
      <c r="O20" s="180"/>
      <c r="Q20" s="190" t="s">
        <v>69</v>
      </c>
    </row>
    <row r="21" s="110" customFormat="true" ht="18.6" hidden="false" customHeight="true" outlineLevel="0" collapsed="false">
      <c r="A21" s="132" t="s">
        <v>57</v>
      </c>
      <c r="B21" s="128"/>
      <c r="C21" s="130"/>
      <c r="D21" s="125" t="s">
        <v>21</v>
      </c>
      <c r="E21" s="125" t="s">
        <v>23</v>
      </c>
      <c r="F21" s="125" t="s">
        <v>21</v>
      </c>
      <c r="G21" s="125" t="s">
        <v>23</v>
      </c>
      <c r="H21" s="125" t="s">
        <v>21</v>
      </c>
      <c r="I21" s="125" t="s">
        <v>23</v>
      </c>
      <c r="J21" s="125" t="s">
        <v>21</v>
      </c>
      <c r="K21" s="125" t="s">
        <v>23</v>
      </c>
      <c r="L21" s="125" t="s">
        <v>21</v>
      </c>
      <c r="M21" s="125" t="s">
        <v>23</v>
      </c>
      <c r="N21" s="146"/>
      <c r="O21" s="180"/>
      <c r="Q21" s="191" t="s">
        <v>70</v>
      </c>
    </row>
    <row r="22" s="110" customFormat="true" ht="18.6" hidden="false" customHeight="true" outlineLevel="0" collapsed="false">
      <c r="A22" s="134" t="s">
        <v>58</v>
      </c>
      <c r="B22" s="135"/>
      <c r="C22" s="136"/>
      <c r="D22" s="137" t="s">
        <v>24</v>
      </c>
      <c r="E22" s="137" t="s">
        <v>26</v>
      </c>
      <c r="F22" s="137" t="s">
        <v>24</v>
      </c>
      <c r="G22" s="137" t="s">
        <v>26</v>
      </c>
      <c r="H22" s="137" t="s">
        <v>24</v>
      </c>
      <c r="I22" s="137" t="s">
        <v>26</v>
      </c>
      <c r="J22" s="137" t="s">
        <v>24</v>
      </c>
      <c r="K22" s="137" t="s">
        <v>26</v>
      </c>
      <c r="L22" s="137" t="s">
        <v>24</v>
      </c>
      <c r="M22" s="137" t="s">
        <v>26</v>
      </c>
      <c r="N22" s="146"/>
      <c r="O22" s="180"/>
      <c r="Q22" s="191" t="s">
        <v>71</v>
      </c>
    </row>
    <row r="23" s="110" customFormat="true" ht="18.6" hidden="false" customHeight="true" outlineLevel="0" collapsed="false">
      <c r="A23" s="134"/>
      <c r="B23" s="141" t="n">
        <v>28</v>
      </c>
      <c r="C23" s="142" t="s">
        <v>29</v>
      </c>
      <c r="D23" s="144" t="n">
        <v>7821.435</v>
      </c>
      <c r="E23" s="144" t="n">
        <v>209803665.577</v>
      </c>
      <c r="F23" s="144" t="n">
        <v>4549.326</v>
      </c>
      <c r="G23" s="144" t="n">
        <v>56779093.118</v>
      </c>
      <c r="H23" s="144" t="n">
        <v>12386.471</v>
      </c>
      <c r="I23" s="144" t="n">
        <v>271708454.991</v>
      </c>
      <c r="J23" s="144" t="n">
        <v>375.197</v>
      </c>
      <c r="K23" s="144" t="n">
        <v>4692511.751</v>
      </c>
      <c r="L23" s="145" t="n">
        <v>12761.668</v>
      </c>
      <c r="M23" s="145" t="n">
        <v>276400966.742</v>
      </c>
      <c r="N23" s="109"/>
      <c r="O23" s="107"/>
      <c r="P23" s="192"/>
      <c r="Q23" s="193" t="s">
        <v>72</v>
      </c>
      <c r="R23" s="109"/>
      <c r="S23" s="109"/>
      <c r="T23" s="109"/>
      <c r="U23" s="109"/>
      <c r="V23" s="109"/>
      <c r="W23" s="109"/>
      <c r="X23" s="109"/>
      <c r="Y23" s="109"/>
      <c r="Z23" s="109"/>
      <c r="AA23" s="109"/>
    </row>
    <row r="24" s="110" customFormat="true" ht="18.6" hidden="false" customHeight="true" outlineLevel="0" collapsed="false">
      <c r="A24" s="151" t="s">
        <v>60</v>
      </c>
      <c r="B24" s="194"/>
      <c r="C24" s="171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09"/>
      <c r="O24" s="107"/>
      <c r="P24" s="192"/>
      <c r="Q24" s="195" t="s">
        <v>73</v>
      </c>
      <c r="R24" s="109"/>
      <c r="S24" s="109"/>
      <c r="T24" s="109"/>
      <c r="U24" s="109"/>
      <c r="V24" s="109"/>
      <c r="W24" s="109"/>
      <c r="X24" s="109"/>
      <c r="Y24" s="109"/>
      <c r="Z24" s="109"/>
      <c r="AA24" s="109"/>
    </row>
    <row r="25" s="110" customFormat="true" ht="18.6" hidden="false" customHeight="true" outlineLevel="0" collapsed="false">
      <c r="A25" s="151"/>
      <c r="B25" s="141" t="n">
        <v>28</v>
      </c>
      <c r="C25" s="142" t="s">
        <v>29</v>
      </c>
      <c r="D25" s="144" t="n">
        <v>5030.921</v>
      </c>
      <c r="E25" s="144" t="n">
        <v>137326144.791</v>
      </c>
      <c r="F25" s="144" t="n">
        <v>2894.493</v>
      </c>
      <c r="G25" s="144" t="n">
        <v>36484818.287</v>
      </c>
      <c r="H25" s="144" t="n">
        <v>7934.902</v>
      </c>
      <c r="I25" s="144" t="n">
        <v>177030929.671</v>
      </c>
      <c r="J25" s="144" t="n">
        <v>267.607</v>
      </c>
      <c r="K25" s="144" t="n">
        <v>3452892.637</v>
      </c>
      <c r="L25" s="145" t="n">
        <v>8202.509</v>
      </c>
      <c r="M25" s="145" t="n">
        <v>180483822.308</v>
      </c>
      <c r="N25" s="196"/>
    </row>
    <row r="26" s="110" customFormat="true" ht="18.6" hidden="false" customHeight="true" outlineLevel="0" collapsed="false">
      <c r="A26" s="151" t="s">
        <v>62</v>
      </c>
      <c r="B26" s="170"/>
      <c r="C26" s="171"/>
      <c r="D26" s="155"/>
      <c r="E26" s="155"/>
      <c r="F26" s="155"/>
      <c r="G26" s="155"/>
      <c r="H26" s="155"/>
      <c r="I26" s="155"/>
      <c r="J26" s="155"/>
      <c r="K26" s="155"/>
      <c r="L26" s="155"/>
      <c r="M26" s="155"/>
    </row>
    <row r="27" s="110" customFormat="true" ht="18.6" hidden="false" customHeight="true" outlineLevel="0" collapsed="false">
      <c r="A27" s="151"/>
      <c r="B27" s="141" t="n">
        <v>28</v>
      </c>
      <c r="C27" s="142" t="s">
        <v>29</v>
      </c>
      <c r="D27" s="144" t="n">
        <v>2790.514</v>
      </c>
      <c r="E27" s="144" t="n">
        <v>72477520.786</v>
      </c>
      <c r="F27" s="144" t="n">
        <v>1654.833</v>
      </c>
      <c r="G27" s="144" t="n">
        <v>20294274.831</v>
      </c>
      <c r="H27" s="144" t="n">
        <v>4451.569</v>
      </c>
      <c r="I27" s="144" t="n">
        <v>94677525.32</v>
      </c>
      <c r="J27" s="144" t="n">
        <v>107.59</v>
      </c>
      <c r="K27" s="144" t="n">
        <v>1239619.114</v>
      </c>
      <c r="L27" s="145" t="n">
        <v>4559.159</v>
      </c>
      <c r="M27" s="145" t="n">
        <v>95917144.434</v>
      </c>
      <c r="N27" s="197"/>
    </row>
    <row r="28" s="199" customFormat="true" ht="18.6" hidden="false" customHeight="true" outlineLevel="0" collapsed="false">
      <c r="A28" s="169" t="s">
        <v>63</v>
      </c>
      <c r="B28" s="170"/>
      <c r="C28" s="171"/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40"/>
      <c r="O28" s="110"/>
      <c r="P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</row>
    <row r="29" s="199" customFormat="true" ht="18.6" hidden="false" customHeight="true" outlineLevel="0" collapsed="false">
      <c r="A29" s="169"/>
      <c r="B29" s="173" t="n">
        <v>28</v>
      </c>
      <c r="C29" s="148" t="s">
        <v>29</v>
      </c>
      <c r="D29" s="175" t="n">
        <v>561.13</v>
      </c>
      <c r="E29" s="175" t="n">
        <v>16204728.359</v>
      </c>
      <c r="F29" s="175" t="n">
        <v>306.066</v>
      </c>
      <c r="G29" s="175" t="n">
        <v>4073481.013</v>
      </c>
      <c r="H29" s="175" t="n">
        <v>867.691</v>
      </c>
      <c r="I29" s="175" t="n">
        <v>20573952.107</v>
      </c>
      <c r="J29" s="175" t="n">
        <v>25.139</v>
      </c>
      <c r="K29" s="175" t="n">
        <v>268540.607</v>
      </c>
      <c r="L29" s="150" t="n">
        <v>892.83</v>
      </c>
      <c r="M29" s="150" t="n">
        <v>20842492.714</v>
      </c>
      <c r="N29" s="146"/>
      <c r="O29" s="110"/>
      <c r="P29" s="110"/>
      <c r="Q29" s="20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</row>
    <row r="30" s="199" customFormat="true" ht="18.6" hidden="false" customHeight="true" outlineLevel="0" collapsed="false">
      <c r="N30" s="146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</row>
    <row r="31" s="199" customFormat="true" ht="18.6" hidden="false" customHeight="true" outlineLevel="0" collapsed="false">
      <c r="A31" s="180"/>
      <c r="B31" s="108" t="s">
        <v>74</v>
      </c>
      <c r="C31" s="106"/>
      <c r="D31" s="106"/>
      <c r="E31" s="106"/>
      <c r="F31" s="106"/>
      <c r="G31" s="106"/>
      <c r="H31" s="106"/>
      <c r="I31" s="146"/>
      <c r="J31" s="146"/>
      <c r="K31" s="146"/>
      <c r="L31" s="146"/>
      <c r="M31" s="146"/>
      <c r="N31" s="162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</row>
    <row r="32" s="199" customFormat="true" ht="18.6" hidden="false" customHeight="true" outlineLevel="0" collapsed="false">
      <c r="A32" s="107"/>
      <c r="B32" s="110"/>
      <c r="C32" s="106"/>
      <c r="D32" s="106"/>
      <c r="E32" s="110"/>
      <c r="F32" s="106"/>
      <c r="G32" s="110"/>
      <c r="J32" s="109"/>
      <c r="K32" s="109"/>
      <c r="L32" s="106"/>
      <c r="M32" s="106"/>
      <c r="N32" s="146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</row>
    <row r="33" s="199" customFormat="true" ht="18.6" hidden="false" customHeight="true" outlineLevel="0" collapsed="false">
      <c r="A33" s="112"/>
      <c r="B33" s="108"/>
      <c r="C33" s="106"/>
      <c r="D33" s="106"/>
      <c r="E33" s="106"/>
      <c r="F33" s="106"/>
      <c r="G33" s="106"/>
      <c r="H33" s="106"/>
      <c r="I33" s="116" t="s">
        <v>75</v>
      </c>
      <c r="J33" s="114"/>
      <c r="K33" s="114"/>
      <c r="L33" s="106"/>
      <c r="M33" s="106"/>
      <c r="N33" s="146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</row>
    <row r="34" s="199" customFormat="true" ht="18.6" hidden="false" customHeight="true" outlineLevel="0" collapsed="false">
      <c r="A34" s="117" t="s">
        <v>35</v>
      </c>
      <c r="B34" s="118"/>
      <c r="C34" s="119"/>
      <c r="D34" s="120" t="s">
        <v>50</v>
      </c>
      <c r="E34" s="120"/>
      <c r="F34" s="120"/>
      <c r="G34" s="120"/>
      <c r="H34" s="120"/>
      <c r="I34" s="120"/>
      <c r="J34" s="121" t="s">
        <v>51</v>
      </c>
      <c r="K34" s="121"/>
      <c r="L34" s="122" t="s">
        <v>52</v>
      </c>
      <c r="M34" s="122"/>
      <c r="N34" s="162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</row>
    <row r="35" s="199" customFormat="true" ht="18.6" hidden="false" customHeight="true" outlineLevel="0" collapsed="false">
      <c r="A35" s="117"/>
      <c r="B35" s="126" t="s">
        <v>16</v>
      </c>
      <c r="C35" s="126"/>
      <c r="D35" s="127" t="s">
        <v>54</v>
      </c>
      <c r="E35" s="127"/>
      <c r="F35" s="127" t="s">
        <v>55</v>
      </c>
      <c r="G35" s="127"/>
      <c r="H35" s="127" t="s">
        <v>56</v>
      </c>
      <c r="I35" s="127"/>
      <c r="J35" s="128"/>
      <c r="K35" s="128"/>
      <c r="L35" s="129"/>
      <c r="M35" s="130"/>
      <c r="N35" s="146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</row>
    <row r="36" s="199" customFormat="true" ht="18.6" hidden="false" customHeight="true" outlineLevel="0" collapsed="false">
      <c r="A36" s="132" t="s">
        <v>57</v>
      </c>
      <c r="B36" s="128"/>
      <c r="C36" s="130"/>
      <c r="D36" s="125" t="s">
        <v>21</v>
      </c>
      <c r="E36" s="125" t="s">
        <v>23</v>
      </c>
      <c r="F36" s="125" t="s">
        <v>21</v>
      </c>
      <c r="G36" s="125" t="s">
        <v>23</v>
      </c>
      <c r="H36" s="125" t="s">
        <v>21</v>
      </c>
      <c r="I36" s="125" t="s">
        <v>23</v>
      </c>
      <c r="J36" s="125" t="s">
        <v>21</v>
      </c>
      <c r="K36" s="125" t="s">
        <v>23</v>
      </c>
      <c r="L36" s="125" t="s">
        <v>21</v>
      </c>
      <c r="M36" s="125" t="s">
        <v>23</v>
      </c>
      <c r="N36" s="146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</row>
    <row r="37" s="199" customFormat="true" ht="18.6" hidden="false" customHeight="true" outlineLevel="0" collapsed="false">
      <c r="A37" s="134" t="s">
        <v>58</v>
      </c>
      <c r="B37" s="135"/>
      <c r="C37" s="136"/>
      <c r="D37" s="137" t="s">
        <v>24</v>
      </c>
      <c r="E37" s="137" t="s">
        <v>26</v>
      </c>
      <c r="F37" s="137" t="s">
        <v>24</v>
      </c>
      <c r="G37" s="137" t="s">
        <v>26</v>
      </c>
      <c r="H37" s="137" t="s">
        <v>24</v>
      </c>
      <c r="I37" s="137" t="s">
        <v>26</v>
      </c>
      <c r="J37" s="137" t="s">
        <v>24</v>
      </c>
      <c r="K37" s="137" t="s">
        <v>26</v>
      </c>
      <c r="L37" s="137" t="s">
        <v>24</v>
      </c>
      <c r="M37" s="137" t="s">
        <v>26</v>
      </c>
      <c r="N37" s="162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</row>
    <row r="38" s="199" customFormat="true" ht="18.6" hidden="false" customHeight="true" outlineLevel="0" collapsed="false">
      <c r="A38" s="134"/>
      <c r="B38" s="141" t="n">
        <v>28</v>
      </c>
      <c r="C38" s="142" t="s">
        <v>29</v>
      </c>
      <c r="D38" s="144" t="n">
        <v>1124.95</v>
      </c>
      <c r="E38" s="144" t="n">
        <v>27627445.128</v>
      </c>
      <c r="F38" s="144" t="n">
        <v>615.303</v>
      </c>
      <c r="G38" s="144" t="n">
        <v>7601205.66</v>
      </c>
      <c r="H38" s="144" t="n">
        <v>1741.637</v>
      </c>
      <c r="I38" s="144" t="n">
        <v>35695796.124</v>
      </c>
      <c r="J38" s="144" t="n">
        <v>51.805</v>
      </c>
      <c r="K38" s="144" t="n">
        <v>532961.748</v>
      </c>
      <c r="L38" s="145" t="n">
        <v>1793.442</v>
      </c>
      <c r="M38" s="145" t="n">
        <v>36228757.872</v>
      </c>
      <c r="N38" s="162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</row>
    <row r="39" s="199" customFormat="true" ht="18.6" hidden="false" customHeight="true" outlineLevel="0" collapsed="false">
      <c r="A39" s="151" t="s">
        <v>60</v>
      </c>
      <c r="B39" s="194"/>
      <c r="C39" s="171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46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</row>
    <row r="40" s="199" customFormat="true" ht="18.6" hidden="false" customHeight="true" outlineLevel="0" collapsed="false">
      <c r="A40" s="151"/>
      <c r="B40" s="141" t="n">
        <v>28</v>
      </c>
      <c r="C40" s="142" t="s">
        <v>29</v>
      </c>
      <c r="D40" s="159" t="n">
        <v>757.108</v>
      </c>
      <c r="E40" s="159" t="n">
        <v>19013322.257</v>
      </c>
      <c r="F40" s="159" t="n">
        <v>408.138</v>
      </c>
      <c r="G40" s="159" t="n">
        <v>5127123.766</v>
      </c>
      <c r="H40" s="159" t="n">
        <v>1166.074</v>
      </c>
      <c r="I40" s="159" t="n">
        <v>24444160.678</v>
      </c>
      <c r="J40" s="159" t="n">
        <v>37.284</v>
      </c>
      <c r="K40" s="159" t="n">
        <v>390424.651</v>
      </c>
      <c r="L40" s="160" t="n">
        <v>1203.358</v>
      </c>
      <c r="M40" s="160" t="n">
        <v>24834585.329</v>
      </c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</row>
    <row r="41" s="199" customFormat="true" ht="18.6" hidden="false" customHeight="true" outlineLevel="0" collapsed="false">
      <c r="A41" s="151" t="s">
        <v>62</v>
      </c>
      <c r="B41" s="170"/>
      <c r="C41" s="171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</row>
    <row r="42" s="199" customFormat="true" ht="18.6" hidden="false" customHeight="true" outlineLevel="0" collapsed="false">
      <c r="A42" s="151"/>
      <c r="B42" s="141" t="n">
        <v>28</v>
      </c>
      <c r="C42" s="142" t="s">
        <v>29</v>
      </c>
      <c r="D42" s="159" t="n">
        <v>367.842</v>
      </c>
      <c r="E42" s="159" t="n">
        <v>8614122.871</v>
      </c>
      <c r="F42" s="159" t="n">
        <v>207.165</v>
      </c>
      <c r="G42" s="159" t="n">
        <v>2474081.894</v>
      </c>
      <c r="H42" s="159" t="n">
        <v>575.563</v>
      </c>
      <c r="I42" s="159" t="n">
        <v>11251635.446</v>
      </c>
      <c r="J42" s="159" t="n">
        <v>14.521</v>
      </c>
      <c r="K42" s="159" t="n">
        <v>142537.097</v>
      </c>
      <c r="L42" s="160" t="n">
        <v>590.084</v>
      </c>
      <c r="M42" s="160" t="n">
        <v>11394172.543</v>
      </c>
    </row>
    <row r="43" s="199" customFormat="true" ht="18.6" hidden="false" customHeight="true" outlineLevel="0" collapsed="false">
      <c r="A43" s="169" t="s">
        <v>63</v>
      </c>
      <c r="B43" s="170"/>
      <c r="C43" s="171"/>
      <c r="D43" s="198"/>
      <c r="E43" s="198"/>
      <c r="F43" s="198"/>
      <c r="G43" s="198"/>
      <c r="H43" s="198"/>
      <c r="I43" s="198"/>
      <c r="J43" s="198"/>
      <c r="K43" s="198"/>
      <c r="L43" s="198"/>
      <c r="M43" s="198"/>
    </row>
    <row r="44" s="199" customFormat="true" ht="18.6" hidden="false" customHeight="true" outlineLevel="0" collapsed="false">
      <c r="A44" s="169"/>
      <c r="B44" s="173" t="n">
        <v>28</v>
      </c>
      <c r="C44" s="148" t="s">
        <v>29</v>
      </c>
      <c r="D44" s="175" t="n">
        <v>224.932</v>
      </c>
      <c r="E44" s="175" t="n">
        <v>5966368.886</v>
      </c>
      <c r="F44" s="175" t="n">
        <v>118.436</v>
      </c>
      <c r="G44" s="175" t="n">
        <v>1572871.281</v>
      </c>
      <c r="H44" s="175" t="n">
        <v>343.567</v>
      </c>
      <c r="I44" s="175" t="n">
        <v>7627557.045</v>
      </c>
      <c r="J44" s="175" t="n">
        <v>9.876</v>
      </c>
      <c r="K44" s="175" t="n">
        <v>92071.033</v>
      </c>
      <c r="L44" s="150" t="n">
        <v>353.443</v>
      </c>
      <c r="M44" s="150" t="n">
        <v>7719628.078</v>
      </c>
    </row>
    <row r="45" s="199" customFormat="true" ht="18.75" hidden="false" customHeight="true" outlineLevel="0" collapsed="false"/>
    <row r="46" s="199" customFormat="true" ht="18.75" hidden="false" customHeight="true" outlineLevel="0" collapsed="false"/>
    <row r="47" s="199" customFormat="true" ht="18.75" hidden="false" customHeight="true" outlineLevel="0" collapsed="false"/>
    <row r="48" s="199" customFormat="true" ht="18.75" hidden="false" customHeight="true" outlineLevel="0" collapsed="false"/>
    <row r="49" s="199" customFormat="true" ht="18.75" hidden="false" customHeight="true" outlineLevel="0" collapsed="false"/>
    <row r="50" s="199" customFormat="true" ht="18.75" hidden="false" customHeight="true" outlineLevel="0" collapsed="false"/>
    <row r="51" s="199" customFormat="true" ht="18.75" hidden="false" customHeight="true" outlineLevel="0" collapsed="false"/>
    <row r="52" s="199" customFormat="true" ht="18.75" hidden="false" customHeight="true" outlineLevel="0" collapsed="false"/>
    <row r="53" s="199" customFormat="true" ht="18.75" hidden="false" customHeight="true" outlineLevel="0" collapsed="false"/>
    <row r="54" s="199" customFormat="true" ht="18.75" hidden="false" customHeight="true" outlineLevel="0" collapsed="false"/>
    <row r="55" s="199" customFormat="true" ht="18.75" hidden="false" customHeight="true" outlineLevel="0" collapsed="false"/>
    <row r="56" s="199" customFormat="true" ht="18.75" hidden="false" customHeight="true" outlineLevel="0" collapsed="false"/>
    <row r="57" s="199" customFormat="true" ht="18.75" hidden="false" customHeight="true" outlineLevel="0" collapsed="false"/>
    <row r="58" s="199" customFormat="true" ht="18.75" hidden="false" customHeight="true" outlineLevel="0" collapsed="false"/>
    <row r="59" s="199" customFormat="true" ht="18.75" hidden="false" customHeight="true" outlineLevel="0" collapsed="false"/>
    <row r="60" s="199" customFormat="true" ht="18.75" hidden="false" customHeight="true" outlineLevel="0" collapsed="false"/>
    <row r="61" s="199" customFormat="true" ht="18.75" hidden="false" customHeight="true" outlineLevel="0" collapsed="false"/>
    <row r="62" s="199" customFormat="true" ht="18.75" hidden="false" customHeight="true" outlineLevel="0" collapsed="false"/>
    <row r="63" s="199" customFormat="true" ht="18.75" hidden="false" customHeight="true" outlineLevel="0" collapsed="false"/>
    <row r="64" s="199" customFormat="true" ht="18.75" hidden="false" customHeight="true" outlineLevel="0" collapsed="false"/>
    <row r="65" s="199" customFormat="true" ht="18.75" hidden="false" customHeight="true" outlineLevel="0" collapsed="false"/>
    <row r="66" s="199" customFormat="true" ht="18.75" hidden="false" customHeight="true" outlineLevel="0" collapsed="false"/>
    <row r="67" s="199" customFormat="true" ht="18.75" hidden="false" customHeight="true" outlineLevel="0" collapsed="false"/>
    <row r="68" s="199" customFormat="true" ht="18.75" hidden="false" customHeight="true" outlineLevel="0" collapsed="false"/>
    <row r="69" s="199" customFormat="true" ht="18.75" hidden="false" customHeight="true" outlineLevel="0" collapsed="false"/>
    <row r="70" s="199" customFormat="true" ht="18.75" hidden="false" customHeight="true" outlineLevel="0" collapsed="false"/>
    <row r="71" s="199" customFormat="true" ht="18.75" hidden="false" customHeight="true" outlineLevel="0" collapsed="false"/>
    <row r="72" s="199" customFormat="true" ht="18.75" hidden="false" customHeight="true" outlineLevel="0" collapsed="false"/>
    <row r="73" customFormat="false" ht="18.75" hidden="false" customHeight="true" outlineLevel="0" collapsed="false">
      <c r="A73" s="199"/>
      <c r="B73" s="199"/>
      <c r="C73" s="199"/>
      <c r="D73" s="199"/>
      <c r="E73" s="199"/>
      <c r="F73" s="199"/>
      <c r="G73" s="199"/>
      <c r="H73" s="199"/>
      <c r="I73" s="199"/>
      <c r="J73" s="199"/>
      <c r="K73" s="199"/>
      <c r="L73" s="199"/>
      <c r="M73" s="199"/>
    </row>
    <row r="74" customFormat="false" ht="18.75" hidden="false" customHeight="true" outlineLevel="0" collapsed="false">
      <c r="A74" s="199"/>
      <c r="B74" s="199"/>
      <c r="C74" s="199"/>
      <c r="D74" s="199"/>
      <c r="E74" s="199"/>
      <c r="F74" s="199"/>
      <c r="G74" s="199"/>
      <c r="H74" s="199"/>
      <c r="I74" s="199"/>
      <c r="J74" s="199"/>
      <c r="K74" s="199"/>
      <c r="L74" s="199"/>
      <c r="M74" s="199"/>
    </row>
  </sheetData>
  <mergeCells count="40">
    <mergeCell ref="D4:I4"/>
    <mergeCell ref="J4:K4"/>
    <mergeCell ref="L4:M4"/>
    <mergeCell ref="R4:W4"/>
    <mergeCell ref="X4:Y4"/>
    <mergeCell ref="Z4:AA4"/>
    <mergeCell ref="B5:C5"/>
    <mergeCell ref="D5:E5"/>
    <mergeCell ref="F5:G5"/>
    <mergeCell ref="H5:I5"/>
    <mergeCell ref="P5:Q5"/>
    <mergeCell ref="R5:S5"/>
    <mergeCell ref="T5:U5"/>
    <mergeCell ref="V5:W5"/>
    <mergeCell ref="A7:A8"/>
    <mergeCell ref="A9:A10"/>
    <mergeCell ref="A11:A12"/>
    <mergeCell ref="A13:A14"/>
    <mergeCell ref="D19:I19"/>
    <mergeCell ref="J19:K19"/>
    <mergeCell ref="L19:M19"/>
    <mergeCell ref="B20:C20"/>
    <mergeCell ref="D20:E20"/>
    <mergeCell ref="F20:G20"/>
    <mergeCell ref="H20:I20"/>
    <mergeCell ref="A22:A23"/>
    <mergeCell ref="A24:A25"/>
    <mergeCell ref="A26:A27"/>
    <mergeCell ref="A28:A29"/>
    <mergeCell ref="D34:I34"/>
    <mergeCell ref="J34:K34"/>
    <mergeCell ref="L34:M34"/>
    <mergeCell ref="B35:C35"/>
    <mergeCell ref="D35:E35"/>
    <mergeCell ref="F35:G35"/>
    <mergeCell ref="H35:I35"/>
    <mergeCell ref="A37:A38"/>
    <mergeCell ref="A39:A40"/>
    <mergeCell ref="A41:A42"/>
    <mergeCell ref="A43:A44"/>
  </mergeCells>
  <printOptions headings="false" gridLines="false" gridLinesSet="true" horizontalCentered="false" verticalCentered="false"/>
  <pageMargins left="0.7875" right="0.551388888888889" top="0.7875" bottom="0.590277777777778" header="0.511811023622047" footer="0.39375"/>
  <pageSetup paperSize="9" scale="99" fitToWidth="1" fitToHeight="1" pageOrder="overThenDown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－ &amp;P －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12"/>
    <col collapsed="false" customWidth="true" hidden="false" outlineLevel="0" max="3" min="3" style="2" width="1.87"/>
    <col collapsed="false" customWidth="false" hidden="false" outlineLevel="0" max="4" min="4" style="2" width="8.99"/>
    <col collapsed="false" customWidth="false" hidden="false" outlineLevel="0" max="10" min="5" style="1" width="8.99"/>
    <col collapsed="false" customWidth="true" hidden="false" outlineLevel="0" max="11" min="11" style="1" width="6.37"/>
    <col collapsed="false" customWidth="true" hidden="false" outlineLevel="0" max="12" min="12" style="1" width="3.75"/>
    <col collapsed="false" customWidth="false" hidden="false" outlineLevel="0" max="257" min="13" style="1" width="8.99"/>
  </cols>
  <sheetData>
    <row r="1" customFormat="false" ht="20.45" hidden="false" customHeight="true" outlineLevel="0" collapsed="false">
      <c r="B1" s="12" t="s">
        <v>76</v>
      </c>
    </row>
    <row r="2" customFormat="false" ht="9" hidden="false" customHeight="true" outlineLevel="0" collapsed="false">
      <c r="B2" s="12"/>
    </row>
    <row r="3" customFormat="false" ht="22.5" hidden="false" customHeight="true" outlineLevel="0" collapsed="false">
      <c r="B3" s="7" t="s">
        <v>77</v>
      </c>
      <c r="C3" s="0"/>
    </row>
    <row r="4" customFormat="false" ht="21.95" hidden="false" customHeight="true" outlineLevel="0" collapsed="false">
      <c r="C4" s="201" t="s">
        <v>78</v>
      </c>
      <c r="D4" s="201"/>
      <c r="E4" s="201"/>
      <c r="F4" s="201"/>
      <c r="G4" s="201"/>
      <c r="H4" s="201"/>
      <c r="I4" s="201"/>
      <c r="J4" s="201"/>
      <c r="K4" s="201"/>
    </row>
    <row r="5" customFormat="false" ht="21.95" hidden="false" customHeight="true" outlineLevel="0" collapsed="false">
      <c r="C5" s="201"/>
      <c r="D5" s="201"/>
      <c r="E5" s="201"/>
      <c r="F5" s="201"/>
      <c r="G5" s="201"/>
      <c r="H5" s="201"/>
      <c r="I5" s="201"/>
      <c r="J5" s="201"/>
      <c r="K5" s="201"/>
    </row>
    <row r="6" customFormat="false" ht="21.95" hidden="false" customHeight="true" outlineLevel="0" collapsed="false">
      <c r="C6" s="201"/>
      <c r="D6" s="201"/>
      <c r="E6" s="201"/>
      <c r="F6" s="201"/>
      <c r="G6" s="201"/>
      <c r="H6" s="201"/>
      <c r="I6" s="201"/>
      <c r="J6" s="201"/>
      <c r="K6" s="201"/>
    </row>
    <row r="7" customFormat="false" ht="21.95" hidden="false" customHeight="true" outlineLevel="0" collapsed="false">
      <c r="C7" s="201"/>
      <c r="D7" s="201"/>
      <c r="E7" s="201"/>
      <c r="F7" s="201"/>
      <c r="G7" s="201"/>
      <c r="H7" s="201"/>
      <c r="I7" s="201"/>
      <c r="J7" s="201"/>
      <c r="K7" s="201"/>
    </row>
    <row r="8" customFormat="false" ht="21.95" hidden="false" customHeight="true" outlineLevel="0" collapsed="false">
      <c r="C8" s="201"/>
      <c r="D8" s="201"/>
      <c r="E8" s="201"/>
      <c r="F8" s="201"/>
      <c r="G8" s="201"/>
      <c r="H8" s="201"/>
      <c r="I8" s="201"/>
      <c r="J8" s="201"/>
      <c r="K8" s="201"/>
    </row>
    <row r="9" customFormat="false" ht="21.95" hidden="false" customHeight="true" outlineLevel="0" collapsed="false">
      <c r="C9" s="201"/>
      <c r="D9" s="201"/>
      <c r="E9" s="201"/>
      <c r="F9" s="201"/>
      <c r="G9" s="201"/>
      <c r="H9" s="201"/>
      <c r="I9" s="201"/>
      <c r="J9" s="201"/>
      <c r="K9" s="201"/>
    </row>
    <row r="10" customFormat="false" ht="21.95" hidden="false" customHeight="true" outlineLevel="0" collapsed="false">
      <c r="C10" s="201"/>
      <c r="D10" s="201"/>
      <c r="E10" s="201"/>
      <c r="F10" s="201"/>
      <c r="G10" s="201"/>
      <c r="H10" s="201"/>
      <c r="I10" s="201"/>
      <c r="J10" s="201"/>
      <c r="K10" s="201"/>
    </row>
    <row r="11" customFormat="false" ht="13.5" hidden="false" customHeight="true" outlineLevel="0" collapsed="false">
      <c r="C11" s="202"/>
      <c r="D11" s="202"/>
      <c r="E11" s="202"/>
      <c r="F11" s="202"/>
      <c r="G11" s="202"/>
      <c r="H11" s="202"/>
      <c r="I11" s="202"/>
      <c r="J11" s="202"/>
      <c r="K11" s="13" t="s">
        <v>79</v>
      </c>
    </row>
    <row r="12" customFormat="false" ht="24" hidden="false" customHeight="true" outlineLevel="0" collapsed="false">
      <c r="B12" s="2"/>
      <c r="D12" s="203" t="s">
        <v>80</v>
      </c>
      <c r="E12" s="9"/>
      <c r="F12" s="9"/>
      <c r="G12" s="9"/>
      <c r="H12" s="9"/>
      <c r="I12" s="9"/>
      <c r="J12" s="9"/>
      <c r="K12" s="9"/>
      <c r="L12" s="2"/>
    </row>
    <row r="13" customFormat="false" ht="20.45" hidden="false" customHeight="true" outlineLevel="0" collapsed="false">
      <c r="E13" s="9"/>
      <c r="F13" s="9"/>
      <c r="G13" s="9"/>
      <c r="H13" s="9"/>
      <c r="I13" s="9"/>
      <c r="J13" s="9"/>
      <c r="K13" s="9"/>
    </row>
    <row r="14" customFormat="false" ht="20.45" hidden="false" customHeight="true" outlineLevel="0" collapsed="false">
      <c r="B14" s="11"/>
      <c r="E14" s="9"/>
      <c r="F14" s="9"/>
      <c r="G14" s="9"/>
      <c r="H14" s="9"/>
      <c r="I14" s="9"/>
      <c r="J14" s="9"/>
    </row>
    <row r="15" customFormat="false" ht="20.45" hidden="false" customHeight="true" outlineLevel="0" collapsed="false">
      <c r="D15" s="0"/>
    </row>
    <row r="16" customFormat="false" ht="20.45" hidden="false" customHeight="true" outlineLevel="0" collapsed="false"/>
    <row r="17" customFormat="false" ht="20.45" hidden="false" customHeight="true" outlineLevel="0" collapsed="false"/>
    <row r="18" customFormat="false" ht="20.45" hidden="false" customHeight="true" outlineLevel="0" collapsed="false">
      <c r="E18" s="9"/>
      <c r="F18" s="9"/>
      <c r="G18" s="9"/>
      <c r="H18" s="9"/>
      <c r="I18" s="9"/>
      <c r="J18" s="9"/>
      <c r="K18" s="9"/>
    </row>
    <row r="19" customFormat="false" ht="20.45" hidden="false" customHeight="true" outlineLevel="0" collapsed="false">
      <c r="E19" s="9"/>
      <c r="F19" s="2"/>
      <c r="G19" s="9"/>
      <c r="H19" s="9"/>
      <c r="I19" s="9"/>
      <c r="J19" s="9"/>
      <c r="K19" s="9"/>
    </row>
    <row r="20" customFormat="false" ht="20.45" hidden="false" customHeight="true" outlineLevel="0" collapsed="false">
      <c r="C20" s="1"/>
      <c r="K20" s="11"/>
    </row>
    <row r="21" customFormat="false" ht="20.45" hidden="false" customHeight="true" outlineLevel="0" collapsed="false">
      <c r="D21" s="9"/>
      <c r="E21" s="9"/>
      <c r="F21" s="9"/>
      <c r="G21" s="9"/>
      <c r="H21" s="9"/>
      <c r="I21" s="9"/>
      <c r="J21" s="9"/>
      <c r="K21" s="9"/>
    </row>
    <row r="22" customFormat="false" ht="20.45" hidden="false" customHeight="true" outlineLevel="0" collapsed="false">
      <c r="C22" s="204"/>
    </row>
    <row r="23" customFormat="false" ht="20.45" hidden="false" customHeight="true" outlineLevel="0" collapsed="false"/>
    <row r="24" customFormat="false" ht="20.45" hidden="false" customHeight="true" outlineLevel="0" collapsed="false"/>
    <row r="25" customFormat="false" ht="20.45" hidden="false" customHeight="true" outlineLevel="0" collapsed="false"/>
    <row r="26" customFormat="false" ht="20.45" hidden="false" customHeight="true" outlineLevel="0" collapsed="false">
      <c r="B26" s="12"/>
    </row>
    <row r="27" customFormat="false" ht="20.45" hidden="false" customHeight="true" outlineLevel="0" collapsed="false">
      <c r="B27" s="12"/>
    </row>
    <row r="28" customFormat="false" ht="20.45" hidden="false" customHeight="true" outlineLevel="0" collapsed="false"/>
    <row r="29" customFormat="false" ht="20.45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>
      <c r="K32" s="11"/>
    </row>
    <row r="33" customFormat="false" ht="20.45" hidden="false" customHeight="true" outlineLevel="0" collapsed="false">
      <c r="C33" s="204"/>
    </row>
    <row r="34" customFormat="false" ht="20.45" hidden="false" customHeight="true" outlineLevel="0" collapsed="false"/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>
      <c r="B37" s="12"/>
      <c r="K37" s="11"/>
    </row>
    <row r="38" customFormat="false" ht="20.45" hidden="false" customHeight="true" outlineLevel="0" collapsed="false">
      <c r="K38" s="0"/>
    </row>
    <row r="39" customFormat="false" ht="20.45" hidden="false" customHeight="true" outlineLevel="0" collapsed="false"/>
    <row r="40" customFormat="false" ht="20.45" hidden="false" customHeight="true" outlineLevel="0" collapsed="false"/>
    <row r="41" customFormat="false" ht="20.45" hidden="false" customHeight="true" outlineLevel="0" collapsed="false"/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</sheetData>
  <mergeCells count="1">
    <mergeCell ref="C4:K10"/>
  </mergeCells>
  <printOptions headings="false" gridLines="false" gridLinesSet="true" horizontalCentered="false" verticalCentered="false"/>
  <pageMargins left="0.7875" right="0.984027777777778" top="0.55" bottom="0.590277777777778" header="0.511811023622047" footer="0.39375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12"/>
    <col collapsed="false" customWidth="true" hidden="false" outlineLevel="0" max="3" min="3" style="2" width="1.87"/>
    <col collapsed="false" customWidth="false" hidden="false" outlineLevel="0" max="4" min="4" style="2" width="8.99"/>
    <col collapsed="false" customWidth="false" hidden="false" outlineLevel="0" max="10" min="5" style="1" width="8.99"/>
    <col collapsed="false" customWidth="true" hidden="false" outlineLevel="0" max="11" min="11" style="1" width="6.37"/>
    <col collapsed="false" customWidth="true" hidden="false" outlineLevel="0" max="12" min="12" style="1" width="3.75"/>
    <col collapsed="false" customWidth="false" hidden="false" outlineLevel="0" max="257" min="13" style="1" width="8.99"/>
  </cols>
  <sheetData>
    <row r="1" customFormat="false" ht="20.45" hidden="false" customHeight="true" outlineLevel="0" collapsed="false"/>
    <row r="2" customFormat="false" ht="9" hidden="false" customHeight="true" outlineLevel="0" collapsed="false"/>
    <row r="3" s="6" customFormat="true" ht="22.5" hidden="false" customHeight="true" outlineLevel="0" collapsed="false">
      <c r="B3" s="7" t="s">
        <v>81</v>
      </c>
      <c r="C3" s="205"/>
      <c r="D3" s="5"/>
    </row>
    <row r="4" customFormat="false" ht="20.45" hidden="false" customHeight="true" outlineLevel="0" collapsed="false">
      <c r="C4" s="8" t="s">
        <v>82</v>
      </c>
      <c r="D4" s="8"/>
      <c r="E4" s="8"/>
      <c r="F4" s="8"/>
      <c r="G4" s="8"/>
      <c r="H4" s="8"/>
      <c r="I4" s="8"/>
      <c r="J4" s="8"/>
      <c r="K4" s="8"/>
    </row>
    <row r="5" customFormat="false" ht="20.45" hidden="false" customHeight="true" outlineLevel="0" collapsed="false">
      <c r="C5" s="8"/>
      <c r="D5" s="8"/>
      <c r="E5" s="8"/>
      <c r="F5" s="8"/>
      <c r="G5" s="8"/>
      <c r="H5" s="8"/>
      <c r="I5" s="8"/>
      <c r="J5" s="8"/>
      <c r="K5" s="8"/>
    </row>
    <row r="6" customFormat="false" ht="20.45" hidden="false" customHeight="true" outlineLevel="0" collapsed="false">
      <c r="C6" s="8"/>
      <c r="D6" s="8"/>
      <c r="E6" s="8"/>
      <c r="F6" s="8"/>
      <c r="G6" s="8"/>
      <c r="H6" s="8"/>
      <c r="I6" s="8"/>
      <c r="J6" s="8"/>
      <c r="K6" s="8"/>
    </row>
    <row r="7" customFormat="false" ht="20.45" hidden="false" customHeight="true" outlineLevel="0" collapsed="false">
      <c r="C7" s="8"/>
      <c r="D7" s="8"/>
      <c r="E7" s="8"/>
      <c r="F7" s="8"/>
      <c r="G7" s="8"/>
      <c r="H7" s="8"/>
      <c r="I7" s="8"/>
      <c r="J7" s="8"/>
      <c r="K7" s="8"/>
    </row>
    <row r="8" customFormat="false" ht="20.45" hidden="false" customHeight="true" outlineLevel="0" collapsed="false">
      <c r="C8" s="8"/>
      <c r="D8" s="8"/>
      <c r="E8" s="8"/>
      <c r="F8" s="8"/>
      <c r="G8" s="8"/>
      <c r="H8" s="8"/>
      <c r="I8" s="8"/>
      <c r="J8" s="8"/>
      <c r="K8" s="8"/>
    </row>
    <row r="9" customFormat="false" ht="20.45" hidden="false" customHeight="true" outlineLevel="0" collapsed="false">
      <c r="C9" s="8"/>
      <c r="D9" s="8"/>
      <c r="E9" s="8"/>
      <c r="F9" s="8"/>
      <c r="G9" s="8"/>
      <c r="H9" s="8"/>
      <c r="I9" s="8"/>
      <c r="J9" s="8"/>
      <c r="K9" s="8"/>
    </row>
    <row r="10" customFormat="false" ht="20.45" hidden="false" customHeight="true" outlineLevel="0" collapsed="false"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1.25" hidden="false" customHeight="true" outlineLevel="0" collapsed="false">
      <c r="C11" s="202"/>
      <c r="D11" s="202"/>
      <c r="E11" s="202"/>
      <c r="F11" s="202"/>
      <c r="G11" s="202"/>
      <c r="H11" s="202"/>
      <c r="I11" s="202"/>
      <c r="J11" s="202"/>
      <c r="K11" s="13" t="s">
        <v>83</v>
      </c>
    </row>
    <row r="12" customFormat="false" ht="24" hidden="false" customHeight="true" outlineLevel="0" collapsed="false">
      <c r="B12" s="2"/>
      <c r="D12" s="203" t="s">
        <v>84</v>
      </c>
      <c r="E12" s="9"/>
      <c r="F12" s="9"/>
      <c r="G12" s="9"/>
      <c r="H12" s="9"/>
      <c r="I12" s="9"/>
      <c r="J12" s="9"/>
      <c r="K12" s="9"/>
      <c r="L12" s="2"/>
    </row>
    <row r="13" customFormat="false" ht="20.45" hidden="false" customHeight="true" outlineLevel="0" collapsed="false">
      <c r="C13" s="202"/>
      <c r="D13" s="202"/>
      <c r="E13" s="202"/>
      <c r="F13" s="202"/>
      <c r="G13" s="202"/>
      <c r="H13" s="202"/>
      <c r="I13" s="202"/>
      <c r="J13" s="202"/>
      <c r="K13" s="206"/>
    </row>
    <row r="14" customFormat="false" ht="20.45" hidden="false" customHeight="true" outlineLevel="0" collapsed="false">
      <c r="E14" s="9"/>
      <c r="F14" s="9"/>
      <c r="G14" s="9"/>
      <c r="H14" s="9"/>
      <c r="I14" s="9"/>
      <c r="J14" s="9"/>
    </row>
    <row r="15" customFormat="false" ht="20.45" hidden="false" customHeight="true" outlineLevel="0" collapsed="false">
      <c r="B15" s="11"/>
      <c r="E15" s="9"/>
      <c r="F15" s="9"/>
      <c r="G15" s="9"/>
      <c r="H15" s="9"/>
      <c r="I15" s="9"/>
      <c r="J15" s="9"/>
    </row>
    <row r="16" customFormat="false" ht="20.45" hidden="false" customHeight="true" outlineLevel="0" collapsed="false">
      <c r="D16" s="0"/>
      <c r="K16" s="0"/>
    </row>
    <row r="17" customFormat="false" ht="20.45" hidden="false" customHeight="true" outlineLevel="0" collapsed="false"/>
    <row r="18" customFormat="false" ht="20.45" hidden="false" customHeight="true" outlineLevel="0" collapsed="false"/>
    <row r="19" customFormat="false" ht="20.45" hidden="false" customHeight="true" outlineLevel="0" collapsed="false">
      <c r="E19" s="9"/>
      <c r="F19" s="9"/>
      <c r="G19" s="9"/>
      <c r="H19" s="9"/>
      <c r="I19" s="9"/>
      <c r="J19" s="9"/>
      <c r="K19" s="9"/>
    </row>
    <row r="20" customFormat="false" ht="20.45" hidden="false" customHeight="true" outlineLevel="0" collapsed="false">
      <c r="E20" s="9"/>
      <c r="F20" s="2"/>
      <c r="G20" s="9"/>
      <c r="H20" s="9"/>
      <c r="I20" s="9"/>
      <c r="J20" s="9"/>
      <c r="K20" s="9"/>
    </row>
    <row r="21" customFormat="false" ht="20.45" hidden="false" customHeight="true" outlineLevel="0" collapsed="false">
      <c r="C21" s="1"/>
      <c r="K21" s="11"/>
    </row>
    <row r="22" customFormat="false" ht="20.45" hidden="false" customHeight="true" outlineLevel="0" collapsed="false">
      <c r="D22" s="9"/>
      <c r="E22" s="9"/>
      <c r="F22" s="9"/>
      <c r="G22" s="9"/>
      <c r="H22" s="9"/>
      <c r="I22" s="9"/>
      <c r="J22" s="9"/>
      <c r="K22" s="9"/>
    </row>
    <row r="23" customFormat="false" ht="20.45" hidden="false" customHeight="true" outlineLevel="0" collapsed="false">
      <c r="C23" s="204"/>
    </row>
    <row r="24" customFormat="false" ht="20.45" hidden="false" customHeight="true" outlineLevel="0" collapsed="false"/>
    <row r="25" customFormat="false" ht="20.45" hidden="false" customHeight="true" outlineLevel="0" collapsed="false"/>
    <row r="26" customFormat="false" ht="20.45" hidden="false" customHeight="true" outlineLevel="0" collapsed="false"/>
    <row r="27" customFormat="false" ht="20.45" hidden="false" customHeight="true" outlineLevel="0" collapsed="false">
      <c r="B27" s="12"/>
    </row>
    <row r="28" customFormat="false" ht="20.45" hidden="false" customHeight="true" outlineLevel="0" collapsed="false">
      <c r="B28" s="12"/>
    </row>
    <row r="29" customFormat="false" ht="20.45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/>
    <row r="33" customFormat="false" ht="20.45" hidden="false" customHeight="true" outlineLevel="0" collapsed="false">
      <c r="K33" s="11"/>
    </row>
    <row r="34" customFormat="false" ht="20.45" hidden="false" customHeight="true" outlineLevel="0" collapsed="false">
      <c r="C34" s="204"/>
    </row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/>
    <row r="38" customFormat="false" ht="20.45" hidden="false" customHeight="true" outlineLevel="0" collapsed="false">
      <c r="B38" s="12"/>
      <c r="K38" s="11"/>
    </row>
    <row r="39" customFormat="false" ht="20.45" hidden="false" customHeight="true" outlineLevel="0" collapsed="false">
      <c r="K39" s="0"/>
    </row>
    <row r="40" customFormat="false" ht="20.45" hidden="false" customHeight="true" outlineLevel="0" collapsed="false"/>
    <row r="41" customFormat="false" ht="20.45" hidden="false" customHeight="true" outlineLevel="0" collapsed="false"/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  <row r="46" customFormat="false" ht="20.45" hidden="false" customHeight="true" outlineLevel="0" collapsed="false"/>
  </sheetData>
  <mergeCells count="1">
    <mergeCell ref="C4:K10"/>
  </mergeCells>
  <printOptions headings="false" gridLines="false" gridLinesSet="true" horizontalCentered="false" verticalCentered="false"/>
  <pageMargins left="0.7875" right="0.98402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12"/>
    <col collapsed="false" customWidth="true" hidden="false" outlineLevel="0" max="3" min="3" style="2" width="1.87"/>
    <col collapsed="false" customWidth="false" hidden="false" outlineLevel="0" max="4" min="4" style="2" width="8.99"/>
    <col collapsed="false" customWidth="false" hidden="false" outlineLevel="0" max="10" min="5" style="1" width="8.99"/>
    <col collapsed="false" customWidth="true" hidden="false" outlineLevel="0" max="11" min="11" style="1" width="6.37"/>
    <col collapsed="false" customWidth="true" hidden="false" outlineLevel="0" max="12" min="12" style="1" width="3.75"/>
    <col collapsed="false" customWidth="false" hidden="false" outlineLevel="0" max="257" min="13" style="1" width="8.99"/>
  </cols>
  <sheetData>
    <row r="1" customFormat="false" ht="20.45" hidden="false" customHeight="true" outlineLevel="0" collapsed="false"/>
    <row r="2" customFormat="false" ht="9" hidden="false" customHeight="true" outlineLevel="0" collapsed="false"/>
    <row r="3" s="6" customFormat="true" ht="22.5" hidden="false" customHeight="true" outlineLevel="0" collapsed="false">
      <c r="B3" s="7" t="s">
        <v>85</v>
      </c>
      <c r="C3" s="205"/>
      <c r="D3" s="5"/>
    </row>
    <row r="4" customFormat="false" ht="21.95" hidden="false" customHeight="true" outlineLevel="0" collapsed="false">
      <c r="C4" s="207" t="s">
        <v>86</v>
      </c>
      <c r="D4" s="207"/>
      <c r="E4" s="207"/>
      <c r="F4" s="207"/>
      <c r="G4" s="207"/>
      <c r="H4" s="207"/>
      <c r="I4" s="207"/>
      <c r="J4" s="207"/>
      <c r="K4" s="207"/>
    </row>
    <row r="5" customFormat="false" ht="21.95" hidden="false" customHeight="true" outlineLevel="0" collapsed="false">
      <c r="C5" s="207"/>
      <c r="D5" s="207"/>
      <c r="E5" s="207"/>
      <c r="F5" s="207"/>
      <c r="G5" s="207"/>
      <c r="H5" s="207"/>
      <c r="I5" s="207"/>
      <c r="J5" s="207"/>
      <c r="K5" s="207"/>
    </row>
    <row r="6" customFormat="false" ht="21.95" hidden="false" customHeight="true" outlineLevel="0" collapsed="false">
      <c r="C6" s="207"/>
      <c r="D6" s="207"/>
      <c r="E6" s="207"/>
      <c r="F6" s="207"/>
      <c r="G6" s="207"/>
      <c r="H6" s="207"/>
      <c r="I6" s="207"/>
      <c r="J6" s="207"/>
      <c r="K6" s="207"/>
    </row>
    <row r="7" customFormat="false" ht="21.95" hidden="false" customHeight="true" outlineLevel="0" collapsed="false">
      <c r="C7" s="207"/>
      <c r="D7" s="207"/>
      <c r="E7" s="207"/>
      <c r="F7" s="207"/>
      <c r="G7" s="207"/>
      <c r="H7" s="207"/>
      <c r="I7" s="207"/>
      <c r="J7" s="207"/>
      <c r="K7" s="207"/>
    </row>
    <row r="8" customFormat="false" ht="21.95" hidden="false" customHeight="true" outlineLevel="0" collapsed="false">
      <c r="C8" s="207"/>
      <c r="D8" s="207"/>
      <c r="E8" s="207"/>
      <c r="F8" s="207"/>
      <c r="G8" s="207"/>
      <c r="H8" s="207"/>
      <c r="I8" s="207"/>
      <c r="J8" s="207"/>
      <c r="K8" s="207"/>
    </row>
    <row r="9" customFormat="false" ht="21.95" hidden="false" customHeight="true" outlineLevel="0" collapsed="false">
      <c r="C9" s="207"/>
      <c r="D9" s="207"/>
      <c r="E9" s="207"/>
      <c r="F9" s="207"/>
      <c r="G9" s="207"/>
      <c r="H9" s="207"/>
      <c r="I9" s="207"/>
      <c r="J9" s="207"/>
      <c r="K9" s="207"/>
    </row>
    <row r="10" customFormat="false" ht="21.95" hidden="false" customHeight="true" outlineLevel="0" collapsed="false">
      <c r="C10" s="207"/>
      <c r="D10" s="207"/>
      <c r="E10" s="207"/>
      <c r="F10" s="207"/>
      <c r="G10" s="207"/>
      <c r="H10" s="207"/>
      <c r="I10" s="207"/>
      <c r="J10" s="207"/>
      <c r="K10" s="207"/>
    </row>
    <row r="11" customFormat="false" ht="14.25" hidden="false" customHeight="true" outlineLevel="0" collapsed="false">
      <c r="C11" s="208"/>
      <c r="D11" s="208"/>
      <c r="E11" s="208"/>
      <c r="F11" s="208"/>
      <c r="G11" s="208"/>
      <c r="H11" s="208"/>
      <c r="I11" s="208"/>
      <c r="J11" s="208"/>
      <c r="K11" s="13" t="s">
        <v>87</v>
      </c>
    </row>
    <row r="12" customFormat="false" ht="24" hidden="false" customHeight="true" outlineLevel="0" collapsed="false">
      <c r="B12" s="2"/>
      <c r="D12" s="203" t="s">
        <v>88</v>
      </c>
      <c r="E12" s="9"/>
      <c r="F12" s="9"/>
      <c r="G12" s="9"/>
      <c r="H12" s="9"/>
      <c r="I12" s="9"/>
      <c r="J12" s="9"/>
      <c r="K12" s="9"/>
      <c r="L12" s="2"/>
    </row>
    <row r="13" customFormat="false" ht="20.45" hidden="false" customHeight="true" outlineLevel="0" collapsed="false">
      <c r="D13" s="0"/>
    </row>
    <row r="14" customFormat="false" ht="20.45" hidden="false" customHeight="true" outlineLevel="0" collapsed="false"/>
    <row r="15" customFormat="false" ht="20.45" hidden="false" customHeight="true" outlineLevel="0" collapsed="false">
      <c r="B15" s="2"/>
      <c r="D15" s="203"/>
      <c r="E15" s="9"/>
      <c r="F15" s="9"/>
      <c r="G15" s="9"/>
      <c r="H15" s="9"/>
      <c r="I15" s="9"/>
      <c r="J15" s="9"/>
      <c r="K15" s="9"/>
      <c r="L15" s="2"/>
    </row>
    <row r="16" customFormat="false" ht="20.45" hidden="false" customHeight="true" outlineLevel="0" collapsed="false"/>
    <row r="17" customFormat="false" ht="20.45" hidden="false" customHeight="true" outlineLevel="0" collapsed="false"/>
    <row r="18" customFormat="false" ht="20.45" hidden="false" customHeight="true" outlineLevel="0" collapsed="false">
      <c r="E18" s="9"/>
      <c r="F18" s="9"/>
      <c r="G18" s="9"/>
      <c r="H18" s="9"/>
      <c r="I18" s="9"/>
      <c r="J18" s="9"/>
      <c r="K18" s="9"/>
    </row>
    <row r="19" customFormat="false" ht="20.45" hidden="false" customHeight="true" outlineLevel="0" collapsed="false">
      <c r="E19" s="9"/>
      <c r="F19" s="2"/>
      <c r="G19" s="9"/>
      <c r="H19" s="9"/>
      <c r="I19" s="9"/>
      <c r="J19" s="9"/>
      <c r="K19" s="9"/>
    </row>
    <row r="20" customFormat="false" ht="20.45" hidden="false" customHeight="true" outlineLevel="0" collapsed="false">
      <c r="C20" s="1"/>
      <c r="K20" s="11"/>
    </row>
    <row r="21" customFormat="false" ht="20.45" hidden="false" customHeight="true" outlineLevel="0" collapsed="false">
      <c r="D21" s="9"/>
      <c r="E21" s="9"/>
      <c r="F21" s="9"/>
      <c r="G21" s="9"/>
      <c r="H21" s="9"/>
      <c r="I21" s="9"/>
      <c r="J21" s="9"/>
      <c r="K21" s="9"/>
    </row>
    <row r="22" customFormat="false" ht="20.45" hidden="false" customHeight="true" outlineLevel="0" collapsed="false">
      <c r="C22" s="204"/>
    </row>
    <row r="23" customFormat="false" ht="20.45" hidden="false" customHeight="true" outlineLevel="0" collapsed="false"/>
    <row r="24" customFormat="false" ht="20.45" hidden="false" customHeight="true" outlineLevel="0" collapsed="false"/>
    <row r="25" customFormat="false" ht="20.45" hidden="false" customHeight="true" outlineLevel="0" collapsed="false"/>
    <row r="26" customFormat="false" ht="20.45" hidden="false" customHeight="true" outlineLevel="0" collapsed="false">
      <c r="B26" s="12"/>
    </row>
    <row r="27" customFormat="false" ht="20.45" hidden="false" customHeight="true" outlineLevel="0" collapsed="false">
      <c r="B27" s="12"/>
    </row>
    <row r="28" customFormat="false" ht="20.45" hidden="false" customHeight="true" outlineLevel="0" collapsed="false"/>
    <row r="29" customFormat="false" ht="20.45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>
      <c r="K32" s="11"/>
    </row>
    <row r="33" customFormat="false" ht="20.45" hidden="false" customHeight="true" outlineLevel="0" collapsed="false">
      <c r="C33" s="204"/>
    </row>
    <row r="34" customFormat="false" ht="20.45" hidden="false" customHeight="true" outlineLevel="0" collapsed="false"/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>
      <c r="B37" s="12"/>
      <c r="K37" s="11"/>
    </row>
    <row r="38" customFormat="false" ht="20.45" hidden="false" customHeight="true" outlineLevel="0" collapsed="false">
      <c r="K38" s="0"/>
    </row>
    <row r="39" customFormat="false" ht="20.45" hidden="false" customHeight="true" outlineLevel="0" collapsed="false"/>
    <row r="40" customFormat="false" ht="20.45" hidden="false" customHeight="true" outlineLevel="0" collapsed="false"/>
    <row r="41" customFormat="false" ht="20.45" hidden="false" customHeight="true" outlineLevel="0" collapsed="false"/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</sheetData>
  <mergeCells count="1">
    <mergeCell ref="C4:K10"/>
  </mergeCells>
  <printOptions headings="false" gridLines="false" gridLinesSet="true" horizontalCentered="false" verticalCentered="false"/>
  <pageMargins left="0.7875" right="0.984027777777778" top="0.559722222222222" bottom="0.590277777777778" header="0.511811023622047" footer="0.39375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12"/>
    <col collapsed="false" customWidth="true" hidden="false" outlineLevel="0" max="3" min="3" style="2" width="1.87"/>
    <col collapsed="false" customWidth="false" hidden="false" outlineLevel="0" max="4" min="4" style="2" width="8.99"/>
    <col collapsed="false" customWidth="false" hidden="false" outlineLevel="0" max="10" min="5" style="1" width="8.99"/>
    <col collapsed="false" customWidth="true" hidden="false" outlineLevel="0" max="11" min="11" style="1" width="6.37"/>
    <col collapsed="false" customWidth="true" hidden="false" outlineLevel="0" max="12" min="12" style="1" width="3.75"/>
    <col collapsed="false" customWidth="false" hidden="false" outlineLevel="0" max="257" min="13" style="1" width="8.99"/>
  </cols>
  <sheetData>
    <row r="1" customFormat="false" ht="20.45" hidden="false" customHeight="true" outlineLevel="0" collapsed="false"/>
    <row r="2" customFormat="false" ht="9" hidden="false" customHeight="true" outlineLevel="0" collapsed="false"/>
    <row r="3" s="6" customFormat="true" ht="22.5" hidden="false" customHeight="true" outlineLevel="0" collapsed="false">
      <c r="B3" s="7" t="s">
        <v>89</v>
      </c>
      <c r="C3" s="205"/>
      <c r="D3" s="5"/>
    </row>
    <row r="4" customFormat="false" ht="21.95" hidden="false" customHeight="true" outlineLevel="0" collapsed="false">
      <c r="C4" s="207" t="s">
        <v>90</v>
      </c>
      <c r="D4" s="207"/>
      <c r="E4" s="207"/>
      <c r="F4" s="207"/>
      <c r="G4" s="207"/>
      <c r="H4" s="207"/>
      <c r="I4" s="207"/>
      <c r="J4" s="207"/>
      <c r="K4" s="207"/>
    </row>
    <row r="5" customFormat="false" ht="21.95" hidden="false" customHeight="true" outlineLevel="0" collapsed="false">
      <c r="C5" s="207"/>
      <c r="D5" s="207"/>
      <c r="E5" s="207"/>
      <c r="F5" s="207"/>
      <c r="G5" s="207"/>
      <c r="H5" s="207"/>
      <c r="I5" s="207"/>
      <c r="J5" s="207"/>
      <c r="K5" s="207"/>
    </row>
    <row r="6" customFormat="false" ht="21.95" hidden="false" customHeight="true" outlineLevel="0" collapsed="false">
      <c r="C6" s="207"/>
      <c r="D6" s="207"/>
      <c r="E6" s="207"/>
      <c r="F6" s="207"/>
      <c r="G6" s="207"/>
      <c r="H6" s="207"/>
      <c r="I6" s="207"/>
      <c r="J6" s="207"/>
      <c r="K6" s="207"/>
    </row>
    <row r="7" customFormat="false" ht="21.95" hidden="false" customHeight="true" outlineLevel="0" collapsed="false">
      <c r="C7" s="207"/>
      <c r="D7" s="207"/>
      <c r="E7" s="207"/>
      <c r="F7" s="207"/>
      <c r="G7" s="207"/>
      <c r="H7" s="207"/>
      <c r="I7" s="207"/>
      <c r="J7" s="207"/>
      <c r="K7" s="207"/>
    </row>
    <row r="8" customFormat="false" ht="21.95" hidden="false" customHeight="true" outlineLevel="0" collapsed="false">
      <c r="C8" s="207"/>
      <c r="D8" s="207"/>
      <c r="E8" s="207"/>
      <c r="F8" s="207"/>
      <c r="G8" s="207"/>
      <c r="H8" s="207"/>
      <c r="I8" s="207"/>
      <c r="J8" s="207"/>
      <c r="K8" s="207"/>
    </row>
    <row r="9" customFormat="false" ht="21.95" hidden="false" customHeight="true" outlineLevel="0" collapsed="false">
      <c r="C9" s="207"/>
      <c r="D9" s="207"/>
      <c r="E9" s="207"/>
      <c r="F9" s="207"/>
      <c r="G9" s="207"/>
      <c r="H9" s="207"/>
      <c r="I9" s="207"/>
      <c r="J9" s="207"/>
      <c r="K9" s="207"/>
    </row>
    <row r="10" customFormat="false" ht="21.95" hidden="false" customHeight="true" outlineLevel="0" collapsed="false">
      <c r="C10" s="207"/>
      <c r="D10" s="207"/>
      <c r="E10" s="207"/>
      <c r="F10" s="207"/>
      <c r="G10" s="207"/>
      <c r="H10" s="207"/>
      <c r="I10" s="207"/>
      <c r="J10" s="207"/>
      <c r="K10" s="207"/>
    </row>
    <row r="11" customFormat="false" ht="17.25" hidden="false" customHeight="true" outlineLevel="0" collapsed="false">
      <c r="C11" s="208"/>
      <c r="D11" s="208"/>
      <c r="E11" s="208"/>
      <c r="F11" s="208"/>
      <c r="G11" s="208"/>
      <c r="H11" s="208"/>
      <c r="I11" s="208"/>
      <c r="J11" s="208"/>
      <c r="K11" s="13" t="s">
        <v>91</v>
      </c>
    </row>
    <row r="12" customFormat="false" ht="24" hidden="false" customHeight="true" outlineLevel="0" collapsed="false">
      <c r="D12" s="203" t="s">
        <v>92</v>
      </c>
      <c r="K12" s="11"/>
    </row>
    <row r="13" customFormat="false" ht="20.45" hidden="false" customHeight="true" outlineLevel="0" collapsed="false"/>
    <row r="14" customFormat="false" ht="20.45" hidden="false" customHeight="true" outlineLevel="0" collapsed="false">
      <c r="B14" s="11"/>
      <c r="E14" s="9"/>
      <c r="F14" s="9"/>
      <c r="G14" s="9"/>
      <c r="H14" s="9"/>
      <c r="I14" s="9"/>
      <c r="J14" s="9"/>
    </row>
    <row r="15" customFormat="false" ht="20.45" hidden="false" customHeight="true" outlineLevel="0" collapsed="false">
      <c r="B15" s="2"/>
      <c r="D15" s="1"/>
      <c r="E15" s="9"/>
      <c r="F15" s="9"/>
      <c r="G15" s="9"/>
      <c r="H15" s="9"/>
      <c r="I15" s="9"/>
      <c r="J15" s="9"/>
      <c r="K15" s="9"/>
      <c r="L15" s="2"/>
    </row>
    <row r="16" customFormat="false" ht="20.45" hidden="false" customHeight="true" outlineLevel="0" collapsed="false"/>
    <row r="17" customFormat="false" ht="20.45" hidden="false" customHeight="true" outlineLevel="0" collapsed="false"/>
    <row r="18" customFormat="false" ht="20.45" hidden="false" customHeight="true" outlineLevel="0" collapsed="false">
      <c r="E18" s="9"/>
      <c r="F18" s="9"/>
      <c r="G18" s="9"/>
      <c r="H18" s="9"/>
      <c r="I18" s="9"/>
      <c r="J18" s="9"/>
      <c r="K18" s="9"/>
    </row>
    <row r="19" customFormat="false" ht="20.45" hidden="false" customHeight="true" outlineLevel="0" collapsed="false">
      <c r="E19" s="9"/>
      <c r="F19" s="2"/>
      <c r="G19" s="9"/>
      <c r="H19" s="9"/>
      <c r="I19" s="9"/>
      <c r="J19" s="9"/>
      <c r="K19" s="9"/>
    </row>
    <row r="20" customFormat="false" ht="20.45" hidden="false" customHeight="true" outlineLevel="0" collapsed="false">
      <c r="C20" s="1"/>
      <c r="K20" s="11"/>
    </row>
    <row r="21" customFormat="false" ht="20.45" hidden="false" customHeight="true" outlineLevel="0" collapsed="false">
      <c r="D21" s="9"/>
      <c r="E21" s="9"/>
      <c r="F21" s="9"/>
      <c r="G21" s="9"/>
      <c r="H21" s="9"/>
      <c r="I21" s="9"/>
      <c r="J21" s="9"/>
      <c r="K21" s="9"/>
    </row>
    <row r="22" customFormat="false" ht="20.45" hidden="false" customHeight="true" outlineLevel="0" collapsed="false">
      <c r="C22" s="204"/>
    </row>
    <row r="23" customFormat="false" ht="20.45" hidden="false" customHeight="true" outlineLevel="0" collapsed="false"/>
    <row r="24" customFormat="false" ht="20.45" hidden="false" customHeight="true" outlineLevel="0" collapsed="false"/>
    <row r="25" customFormat="false" ht="20.45" hidden="false" customHeight="true" outlineLevel="0" collapsed="false"/>
    <row r="26" customFormat="false" ht="20.45" hidden="false" customHeight="true" outlineLevel="0" collapsed="false">
      <c r="B26" s="12"/>
    </row>
    <row r="27" customFormat="false" ht="20.45" hidden="false" customHeight="true" outlineLevel="0" collapsed="false">
      <c r="B27" s="12"/>
    </row>
    <row r="28" customFormat="false" ht="20.45" hidden="false" customHeight="true" outlineLevel="0" collapsed="false"/>
    <row r="29" customFormat="false" ht="20.45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>
      <c r="K32" s="11"/>
    </row>
    <row r="33" customFormat="false" ht="20.45" hidden="false" customHeight="true" outlineLevel="0" collapsed="false">
      <c r="C33" s="204"/>
    </row>
    <row r="34" customFormat="false" ht="20.45" hidden="false" customHeight="true" outlineLevel="0" collapsed="false"/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>
      <c r="B37" s="12"/>
      <c r="K37" s="11"/>
    </row>
    <row r="38" customFormat="false" ht="20.45" hidden="false" customHeight="true" outlineLevel="0" collapsed="false">
      <c r="K38" s="0"/>
    </row>
    <row r="39" customFormat="false" ht="20.45" hidden="false" customHeight="true" outlineLevel="0" collapsed="false"/>
    <row r="40" customFormat="false" ht="20.45" hidden="false" customHeight="true" outlineLevel="0" collapsed="false"/>
    <row r="41" customFormat="false" ht="20.45" hidden="false" customHeight="true" outlineLevel="0" collapsed="false"/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</sheetData>
  <mergeCells count="1">
    <mergeCell ref="C4:K10"/>
  </mergeCells>
  <printOptions headings="false" gridLines="false" gridLinesSet="true" horizontalCentered="false" verticalCentered="false"/>
  <pageMargins left="0.7875" right="0.984027777777778" top="0.509722222222222" bottom="0.590277777777778" header="0.511811023622047" footer="0.39375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3.37"/>
    <col collapsed="false" customWidth="true" hidden="false" outlineLevel="0" max="2" min="2" style="12" width="3.24"/>
    <col collapsed="false" customWidth="true" hidden="false" outlineLevel="0" max="3" min="3" style="12" width="2.99"/>
    <col collapsed="false" customWidth="true" hidden="false" outlineLevel="0" max="4" min="4" style="12" width="6.12"/>
    <col collapsed="false" customWidth="true" hidden="false" outlineLevel="0" max="5" min="5" style="12" width="4.36"/>
    <col collapsed="false" customWidth="true" hidden="false" outlineLevel="0" max="6" min="6" style="12" width="7.99"/>
    <col collapsed="false" customWidth="true" hidden="false" outlineLevel="0" max="7" min="7" style="12" width="4.36"/>
    <col collapsed="false" customWidth="true" hidden="false" outlineLevel="0" max="8" min="8" style="12" width="6.87"/>
    <col collapsed="false" customWidth="true" hidden="false" outlineLevel="0" max="9" min="9" style="12" width="4.36"/>
    <col collapsed="false" customWidth="true" hidden="false" outlineLevel="0" max="10" min="10" style="12" width="7.99"/>
    <col collapsed="false" customWidth="true" hidden="false" outlineLevel="0" max="11" min="11" style="12" width="4.25"/>
    <col collapsed="false" customWidth="true" hidden="false" outlineLevel="0" max="12" min="12" style="12" width="4.75"/>
    <col collapsed="false" customWidth="true" hidden="false" outlineLevel="0" max="13" min="13" style="12" width="4.25"/>
    <col collapsed="false" customWidth="true" hidden="false" outlineLevel="0" max="14" min="14" style="12" width="4.75"/>
    <col collapsed="false" customWidth="true" hidden="false" outlineLevel="0" max="15" min="15" style="12" width="4.25"/>
    <col collapsed="false" customWidth="true" hidden="false" outlineLevel="0" max="16" min="16" style="12" width="4.75"/>
    <col collapsed="false" customWidth="true" hidden="false" outlineLevel="0" max="17" min="17" style="12" width="4.25"/>
    <col collapsed="false" customWidth="true" hidden="false" outlineLevel="0" max="18" min="18" style="12" width="4.75"/>
    <col collapsed="false" customWidth="true" hidden="false" outlineLevel="0" max="19" min="19" style="12" width="3.99"/>
    <col collapsed="false" customWidth="true" hidden="false" outlineLevel="0" max="20" min="20" style="12" width="5.99"/>
    <col collapsed="false" customWidth="true" hidden="false" outlineLevel="0" max="21" min="21" style="12" width="4.25"/>
    <col collapsed="false" customWidth="true" hidden="false" outlineLevel="0" max="22" min="22" style="12" width="5.36"/>
    <col collapsed="false" customWidth="true" hidden="false" outlineLevel="0" max="23" min="23" style="12" width="4.25"/>
    <col collapsed="false" customWidth="true" hidden="false" outlineLevel="0" max="24" min="24" style="12" width="5.36"/>
    <col collapsed="false" customWidth="true" hidden="false" outlineLevel="0" max="25" min="25" style="12" width="4.25"/>
    <col collapsed="false" customWidth="true" hidden="false" outlineLevel="0" max="26" min="26" style="209" width="6.12"/>
    <col collapsed="false" customWidth="true" hidden="false" outlineLevel="0" max="27" min="27" style="12" width="4.25"/>
    <col collapsed="false" customWidth="true" hidden="false" outlineLevel="0" max="28" min="28" style="12" width="6.37"/>
    <col collapsed="false" customWidth="true" hidden="false" outlineLevel="0" max="29" min="29" style="12" width="5.25"/>
    <col collapsed="false" customWidth="true" hidden="false" outlineLevel="0" max="30" min="30" style="12" width="6.74"/>
    <col collapsed="false" customWidth="true" hidden="false" outlineLevel="0" max="31" min="31" style="12" width="4.86"/>
    <col collapsed="false" customWidth="true" hidden="false" outlineLevel="0" max="32" min="32" style="12" width="7.12"/>
    <col collapsed="false" customWidth="true" hidden="false" outlineLevel="0" max="33" min="33" style="12" width="4.25"/>
    <col collapsed="false" customWidth="true" hidden="false" outlineLevel="0" max="34" min="34" style="12" width="6.74"/>
    <col collapsed="false" customWidth="true" hidden="false" outlineLevel="0" max="35" min="35" style="12" width="4.86"/>
    <col collapsed="false" customWidth="false" hidden="false" outlineLevel="0" max="257" min="36" style="12" width="8.99"/>
  </cols>
  <sheetData>
    <row r="1" customFormat="false" ht="24" hidden="false" customHeight="true" outlineLevel="0" collapsed="false">
      <c r="A1" s="0"/>
      <c r="B1" s="14" t="s">
        <v>93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210"/>
      <c r="AA1" s="0"/>
      <c r="AB1" s="0"/>
      <c r="AC1" s="0"/>
      <c r="AD1" s="0"/>
      <c r="AE1" s="0"/>
      <c r="AF1" s="0"/>
      <c r="AG1" s="0"/>
      <c r="AH1" s="0"/>
      <c r="AI1" s="0"/>
    </row>
    <row r="2" s="15" customFormat="true" ht="25.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211"/>
      <c r="AA2" s="16"/>
      <c r="AB2" s="16"/>
      <c r="AC2" s="16"/>
      <c r="AD2" s="212" t="s">
        <v>94</v>
      </c>
      <c r="AE2" s="212"/>
      <c r="AF2" s="212"/>
      <c r="AG2" s="212"/>
      <c r="AH2" s="212"/>
      <c r="AI2" s="212"/>
    </row>
    <row r="3" s="19" customFormat="true" ht="24" hidden="false" customHeight="true" outlineLevel="0" collapsed="false">
      <c r="A3" s="213" t="s">
        <v>35</v>
      </c>
      <c r="B3" s="213"/>
      <c r="C3" s="21" t="s">
        <v>95</v>
      </c>
      <c r="D3" s="214" t="s">
        <v>96</v>
      </c>
      <c r="E3" s="214"/>
      <c r="F3" s="214"/>
      <c r="G3" s="214"/>
      <c r="H3" s="214"/>
      <c r="I3" s="214"/>
      <c r="J3" s="214"/>
      <c r="K3" s="214"/>
      <c r="L3" s="215" t="s">
        <v>97</v>
      </c>
      <c r="M3" s="215"/>
      <c r="N3" s="215"/>
      <c r="O3" s="215"/>
      <c r="P3" s="215"/>
      <c r="Q3" s="215"/>
      <c r="R3" s="215"/>
      <c r="S3" s="216"/>
      <c r="T3" s="217" t="s">
        <v>98</v>
      </c>
      <c r="U3" s="217"/>
      <c r="V3" s="217"/>
      <c r="W3" s="217"/>
      <c r="X3" s="217"/>
      <c r="Y3" s="217"/>
      <c r="Z3" s="217"/>
      <c r="AA3" s="217"/>
      <c r="AB3" s="218" t="s">
        <v>99</v>
      </c>
      <c r="AC3" s="218"/>
      <c r="AD3" s="218"/>
      <c r="AE3" s="218"/>
      <c r="AF3" s="218"/>
      <c r="AG3" s="218"/>
      <c r="AH3" s="218"/>
      <c r="AI3" s="218"/>
      <c r="AJ3" s="219"/>
    </row>
    <row r="4" s="19" customFormat="true" ht="3" hidden="false" customHeight="true" outlineLevel="0" collapsed="false">
      <c r="A4" s="22"/>
      <c r="B4" s="18"/>
      <c r="C4" s="18"/>
      <c r="D4" s="220"/>
      <c r="E4" s="221"/>
      <c r="F4" s="220"/>
      <c r="G4" s="222"/>
      <c r="H4" s="223"/>
      <c r="I4" s="224"/>
      <c r="J4" s="223"/>
      <c r="K4" s="224"/>
      <c r="L4" s="220"/>
      <c r="M4" s="221"/>
      <c r="N4" s="220"/>
      <c r="O4" s="222"/>
      <c r="P4" s="223"/>
      <c r="Q4" s="224"/>
      <c r="R4" s="223"/>
      <c r="S4" s="224"/>
      <c r="T4" s="225"/>
      <c r="U4" s="221"/>
      <c r="V4" s="220"/>
      <c r="W4" s="222"/>
      <c r="X4" s="223"/>
      <c r="Y4" s="224"/>
      <c r="Z4" s="226"/>
      <c r="AA4" s="224"/>
      <c r="AB4" s="220"/>
      <c r="AC4" s="221"/>
      <c r="AD4" s="220"/>
      <c r="AE4" s="222"/>
      <c r="AF4" s="223"/>
      <c r="AG4" s="224"/>
      <c r="AH4" s="223"/>
      <c r="AI4" s="224"/>
      <c r="AJ4" s="219"/>
    </row>
    <row r="5" s="19" customFormat="true" ht="13.5" hidden="false" customHeight="true" outlineLevel="0" collapsed="false">
      <c r="A5" s="22"/>
      <c r="B5" s="18"/>
      <c r="C5" s="227"/>
      <c r="D5" s="228" t="s">
        <v>100</v>
      </c>
      <c r="E5" s="228"/>
      <c r="F5" s="228" t="s">
        <v>101</v>
      </c>
      <c r="G5" s="228"/>
      <c r="H5" s="228" t="s">
        <v>102</v>
      </c>
      <c r="I5" s="228"/>
      <c r="J5" s="228" t="s">
        <v>27</v>
      </c>
      <c r="K5" s="228"/>
      <c r="L5" s="228" t="s">
        <v>100</v>
      </c>
      <c r="M5" s="228"/>
      <c r="N5" s="228" t="s">
        <v>101</v>
      </c>
      <c r="O5" s="228"/>
      <c r="P5" s="228" t="s">
        <v>102</v>
      </c>
      <c r="Q5" s="228"/>
      <c r="R5" s="229" t="s">
        <v>27</v>
      </c>
      <c r="S5" s="227"/>
      <c r="T5" s="230" t="s">
        <v>100</v>
      </c>
      <c r="U5" s="230"/>
      <c r="V5" s="228" t="s">
        <v>101</v>
      </c>
      <c r="W5" s="228"/>
      <c r="X5" s="228" t="s">
        <v>102</v>
      </c>
      <c r="Y5" s="228"/>
      <c r="Z5" s="231" t="s">
        <v>27</v>
      </c>
      <c r="AA5" s="231"/>
      <c r="AB5" s="228" t="s">
        <v>100</v>
      </c>
      <c r="AC5" s="228"/>
      <c r="AD5" s="228" t="s">
        <v>101</v>
      </c>
      <c r="AE5" s="228"/>
      <c r="AF5" s="228" t="s">
        <v>102</v>
      </c>
      <c r="AG5" s="228"/>
      <c r="AH5" s="228" t="s">
        <v>27</v>
      </c>
      <c r="AI5" s="228"/>
      <c r="AJ5" s="219"/>
    </row>
    <row r="6" s="19" customFormat="true" ht="3.75" hidden="false" customHeight="true" outlineLevel="0" collapsed="false">
      <c r="A6" s="22"/>
      <c r="B6" s="18"/>
      <c r="C6" s="227"/>
      <c r="D6" s="229"/>
      <c r="E6" s="232"/>
      <c r="F6" s="229"/>
      <c r="G6" s="232"/>
      <c r="H6" s="229"/>
      <c r="I6" s="232"/>
      <c r="J6" s="229"/>
      <c r="K6" s="232"/>
      <c r="L6" s="229"/>
      <c r="M6" s="232"/>
      <c r="N6" s="229"/>
      <c r="O6" s="232"/>
      <c r="P6" s="229"/>
      <c r="Q6" s="232"/>
      <c r="R6" s="229"/>
      <c r="S6" s="232"/>
      <c r="T6" s="233"/>
      <c r="U6" s="232"/>
      <c r="V6" s="229"/>
      <c r="W6" s="232"/>
      <c r="X6" s="229"/>
      <c r="Y6" s="232"/>
      <c r="Z6" s="234"/>
      <c r="AA6" s="232"/>
      <c r="AB6" s="229"/>
      <c r="AC6" s="232"/>
      <c r="AD6" s="229"/>
      <c r="AE6" s="232"/>
      <c r="AF6" s="229"/>
      <c r="AG6" s="232"/>
      <c r="AH6" s="229"/>
      <c r="AI6" s="232"/>
      <c r="AJ6" s="219"/>
    </row>
    <row r="7" s="19" customFormat="true" ht="14.25" hidden="false" customHeight="true" outlineLevel="0" collapsed="false">
      <c r="A7" s="235" t="s">
        <v>57</v>
      </c>
      <c r="B7" s="235"/>
      <c r="C7" s="236" t="s">
        <v>103</v>
      </c>
      <c r="D7" s="28"/>
      <c r="E7" s="29" t="s">
        <v>104</v>
      </c>
      <c r="F7" s="28"/>
      <c r="G7" s="29" t="s">
        <v>104</v>
      </c>
      <c r="H7" s="28"/>
      <c r="I7" s="29" t="s">
        <v>104</v>
      </c>
      <c r="J7" s="28"/>
      <c r="K7" s="29" t="s">
        <v>104</v>
      </c>
      <c r="L7" s="28"/>
      <c r="M7" s="29" t="s">
        <v>104</v>
      </c>
      <c r="N7" s="28"/>
      <c r="O7" s="29" t="s">
        <v>104</v>
      </c>
      <c r="P7" s="28"/>
      <c r="Q7" s="29" t="s">
        <v>104</v>
      </c>
      <c r="R7" s="28"/>
      <c r="S7" s="29" t="s">
        <v>104</v>
      </c>
      <c r="T7" s="237"/>
      <c r="U7" s="29" t="s">
        <v>104</v>
      </c>
      <c r="V7" s="28"/>
      <c r="W7" s="29" t="s">
        <v>104</v>
      </c>
      <c r="X7" s="28"/>
      <c r="Y7" s="29" t="s">
        <v>104</v>
      </c>
      <c r="Z7" s="238"/>
      <c r="AA7" s="29" t="s">
        <v>104</v>
      </c>
      <c r="AB7" s="28"/>
      <c r="AC7" s="29" t="s">
        <v>104</v>
      </c>
      <c r="AD7" s="28"/>
      <c r="AE7" s="29" t="s">
        <v>104</v>
      </c>
      <c r="AF7" s="28"/>
      <c r="AG7" s="29" t="s">
        <v>104</v>
      </c>
      <c r="AH7" s="28"/>
      <c r="AI7" s="29" t="s">
        <v>104</v>
      </c>
      <c r="AJ7" s="219"/>
    </row>
    <row r="8" s="36" customFormat="true" ht="13.5" hidden="false" customHeight="true" outlineLevel="0" collapsed="false">
      <c r="A8" s="239"/>
      <c r="B8" s="35"/>
      <c r="C8" s="33"/>
      <c r="D8" s="240"/>
      <c r="E8" s="35" t="s">
        <v>25</v>
      </c>
      <c r="F8" s="240"/>
      <c r="G8" s="35" t="s">
        <v>25</v>
      </c>
      <c r="H8" s="240"/>
      <c r="I8" s="35" t="s">
        <v>25</v>
      </c>
      <c r="J8" s="240"/>
      <c r="K8" s="35" t="s">
        <v>25</v>
      </c>
      <c r="L8" s="34" t="s">
        <v>105</v>
      </c>
      <c r="M8" s="35" t="s">
        <v>25</v>
      </c>
      <c r="N8" s="34" t="s">
        <v>105</v>
      </c>
      <c r="O8" s="35" t="s">
        <v>25</v>
      </c>
      <c r="P8" s="34" t="s">
        <v>105</v>
      </c>
      <c r="Q8" s="35" t="s">
        <v>25</v>
      </c>
      <c r="R8" s="34" t="s">
        <v>105</v>
      </c>
      <c r="S8" s="35" t="s">
        <v>25</v>
      </c>
      <c r="T8" s="241" t="s">
        <v>106</v>
      </c>
      <c r="U8" s="35" t="s">
        <v>25</v>
      </c>
      <c r="V8" s="34" t="s">
        <v>106</v>
      </c>
      <c r="W8" s="35" t="s">
        <v>25</v>
      </c>
      <c r="X8" s="34" t="s">
        <v>106</v>
      </c>
      <c r="Y8" s="35" t="s">
        <v>25</v>
      </c>
      <c r="Z8" s="242" t="s">
        <v>106</v>
      </c>
      <c r="AA8" s="35" t="s">
        <v>25</v>
      </c>
      <c r="AB8" s="34" t="s">
        <v>106</v>
      </c>
      <c r="AC8" s="35" t="s">
        <v>25</v>
      </c>
      <c r="AD8" s="34" t="s">
        <v>106</v>
      </c>
      <c r="AE8" s="35" t="s">
        <v>25</v>
      </c>
      <c r="AF8" s="34" t="s">
        <v>106</v>
      </c>
      <c r="AG8" s="35" t="s">
        <v>25</v>
      </c>
      <c r="AH8" s="34" t="s">
        <v>106</v>
      </c>
      <c r="AI8" s="35" t="s">
        <v>25</v>
      </c>
    </row>
    <row r="9" s="19" customFormat="true" ht="33" hidden="false" customHeight="true" outlineLevel="0" collapsed="false">
      <c r="A9" s="69"/>
      <c r="B9" s="243" t="s">
        <v>107</v>
      </c>
      <c r="C9" s="244" t="n">
        <v>24</v>
      </c>
      <c r="D9" s="245" t="n">
        <v>17.218</v>
      </c>
      <c r="E9" s="246" t="n">
        <v>0.8</v>
      </c>
      <c r="F9" s="247" t="n">
        <v>767.186</v>
      </c>
      <c r="G9" s="246" t="n">
        <v>1.4</v>
      </c>
      <c r="H9" s="247" t="n">
        <v>184.666</v>
      </c>
      <c r="I9" s="246" t="n">
        <v>2.5</v>
      </c>
      <c r="J9" s="247" t="n">
        <v>969.069</v>
      </c>
      <c r="K9" s="246" t="n">
        <v>1.6</v>
      </c>
      <c r="L9" s="248" t="n">
        <v>14.81</v>
      </c>
      <c r="M9" s="246" t="n">
        <v>-1.2</v>
      </c>
      <c r="N9" s="248" t="n">
        <v>1.66</v>
      </c>
      <c r="O9" s="246" t="n">
        <v>-2.4</v>
      </c>
      <c r="P9" s="248" t="n">
        <v>2.07</v>
      </c>
      <c r="Q9" s="246" t="n">
        <v>-2.4</v>
      </c>
      <c r="R9" s="248" t="n">
        <v>1.97</v>
      </c>
      <c r="S9" s="246" t="n">
        <v>-2.5</v>
      </c>
      <c r="T9" s="249" t="n">
        <v>36253</v>
      </c>
      <c r="U9" s="246" t="n">
        <v>3.9</v>
      </c>
      <c r="V9" s="250" t="n">
        <v>7933</v>
      </c>
      <c r="W9" s="246" t="n">
        <v>3.3</v>
      </c>
      <c r="X9" s="250" t="n">
        <v>6238</v>
      </c>
      <c r="Y9" s="246" t="n">
        <v>1.6</v>
      </c>
      <c r="Z9" s="250" t="n">
        <v>11377</v>
      </c>
      <c r="AA9" s="246" t="n">
        <v>3.4</v>
      </c>
      <c r="AB9" s="250" t="n">
        <v>92457</v>
      </c>
      <c r="AC9" s="246" t="n">
        <v>3.4</v>
      </c>
      <c r="AD9" s="250" t="n">
        <v>100937</v>
      </c>
      <c r="AE9" s="246" t="n">
        <v>2.3</v>
      </c>
      <c r="AF9" s="250" t="n">
        <v>23808</v>
      </c>
      <c r="AG9" s="246" t="n">
        <v>1.4</v>
      </c>
      <c r="AH9" s="250" t="n">
        <v>217202</v>
      </c>
      <c r="AI9" s="246" t="n">
        <v>2.7</v>
      </c>
      <c r="AJ9" s="219"/>
    </row>
    <row r="10" s="19" customFormat="true" ht="33" hidden="false" customHeight="true" outlineLevel="0" collapsed="false">
      <c r="A10" s="251"/>
      <c r="B10" s="243"/>
      <c r="C10" s="244" t="n">
        <v>25</v>
      </c>
      <c r="D10" s="245" t="n">
        <v>17.398</v>
      </c>
      <c r="E10" s="246" t="n">
        <v>1</v>
      </c>
      <c r="F10" s="247" t="n">
        <v>769.384</v>
      </c>
      <c r="G10" s="246" t="n">
        <v>0.3</v>
      </c>
      <c r="H10" s="247" t="n">
        <v>189.252</v>
      </c>
      <c r="I10" s="246" t="n">
        <v>2.5</v>
      </c>
      <c r="J10" s="247" t="n">
        <v>976.034</v>
      </c>
      <c r="K10" s="246" t="n">
        <v>0.7</v>
      </c>
      <c r="L10" s="248" t="n">
        <v>14.67</v>
      </c>
      <c r="M10" s="246" t="n">
        <v>-0.9</v>
      </c>
      <c r="N10" s="248" t="n">
        <v>1.64</v>
      </c>
      <c r="O10" s="246" t="n">
        <v>-1.2</v>
      </c>
      <c r="P10" s="248" t="n">
        <v>2.03</v>
      </c>
      <c r="Q10" s="246" t="n">
        <v>-1.9</v>
      </c>
      <c r="R10" s="248" t="n">
        <v>1.94</v>
      </c>
      <c r="S10" s="246" t="n">
        <v>-1.5</v>
      </c>
      <c r="T10" s="249" t="n">
        <v>37080</v>
      </c>
      <c r="U10" s="246" t="n">
        <v>2.3</v>
      </c>
      <c r="V10" s="250" t="n">
        <v>8174</v>
      </c>
      <c r="W10" s="246" t="n">
        <v>3</v>
      </c>
      <c r="X10" s="250" t="n">
        <v>6257</v>
      </c>
      <c r="Y10" s="246" t="n">
        <v>0.3</v>
      </c>
      <c r="Z10" s="250" t="n">
        <v>11674</v>
      </c>
      <c r="AA10" s="246" t="n">
        <v>2.6</v>
      </c>
      <c r="AB10" s="250" t="n">
        <v>94614</v>
      </c>
      <c r="AC10" s="246" t="n">
        <v>2.3</v>
      </c>
      <c r="AD10" s="250" t="n">
        <v>102902</v>
      </c>
      <c r="AE10" s="246" t="n">
        <v>1.9</v>
      </c>
      <c r="AF10" s="250" t="n">
        <v>23985</v>
      </c>
      <c r="AG10" s="246" t="n">
        <v>0.7</v>
      </c>
      <c r="AH10" s="250" t="n">
        <v>221501</v>
      </c>
      <c r="AI10" s="246" t="n">
        <v>2</v>
      </c>
      <c r="AJ10" s="219"/>
    </row>
    <row r="11" s="19" customFormat="true" ht="33" hidden="false" customHeight="true" outlineLevel="0" collapsed="false">
      <c r="A11" s="251"/>
      <c r="B11" s="243"/>
      <c r="C11" s="244" t="n">
        <v>26</v>
      </c>
      <c r="D11" s="245" t="n">
        <v>17.613</v>
      </c>
      <c r="E11" s="246" t="n">
        <v>1.2</v>
      </c>
      <c r="F11" s="247" t="n">
        <v>774.061</v>
      </c>
      <c r="G11" s="246" t="n">
        <v>0.6</v>
      </c>
      <c r="H11" s="247" t="n">
        <v>194.592</v>
      </c>
      <c r="I11" s="246" t="n">
        <v>2.8</v>
      </c>
      <c r="J11" s="247" t="n">
        <v>986.265</v>
      </c>
      <c r="K11" s="246" t="n">
        <v>1</v>
      </c>
      <c r="L11" s="248" t="n">
        <v>14.51</v>
      </c>
      <c r="M11" s="246" t="n">
        <v>-1.1</v>
      </c>
      <c r="N11" s="248" t="n">
        <v>1.62</v>
      </c>
      <c r="O11" s="246" t="n">
        <v>-1.2</v>
      </c>
      <c r="P11" s="248" t="n">
        <v>1.97</v>
      </c>
      <c r="Q11" s="246" t="n">
        <v>-3</v>
      </c>
      <c r="R11" s="248" t="n">
        <v>1.92</v>
      </c>
      <c r="S11" s="246" t="n">
        <v>-1</v>
      </c>
      <c r="T11" s="249" t="n">
        <v>37852</v>
      </c>
      <c r="U11" s="246" t="n">
        <v>2.1</v>
      </c>
      <c r="V11" s="250" t="n">
        <v>8396</v>
      </c>
      <c r="W11" s="246" t="n">
        <v>2.7</v>
      </c>
      <c r="X11" s="250" t="n">
        <v>6382</v>
      </c>
      <c r="Y11" s="246" t="n">
        <v>2</v>
      </c>
      <c r="Z11" s="250" t="n">
        <v>11970</v>
      </c>
      <c r="AA11" s="246" t="n">
        <v>2.5</v>
      </c>
      <c r="AB11" s="250" t="n">
        <v>96726</v>
      </c>
      <c r="AC11" s="246" t="n">
        <v>2.2</v>
      </c>
      <c r="AD11" s="250" t="n">
        <v>105110</v>
      </c>
      <c r="AE11" s="246" t="n">
        <v>2.1</v>
      </c>
      <c r="AF11" s="250" t="n">
        <v>24438</v>
      </c>
      <c r="AG11" s="246" t="n">
        <v>1.9</v>
      </c>
      <c r="AH11" s="250" t="n">
        <v>226273</v>
      </c>
      <c r="AI11" s="246" t="n">
        <v>2.2</v>
      </c>
      <c r="AJ11" s="219"/>
    </row>
    <row r="12" s="19" customFormat="true" ht="33" hidden="false" customHeight="true" outlineLevel="0" collapsed="false">
      <c r="A12" s="251" t="s">
        <v>45</v>
      </c>
      <c r="B12" s="243"/>
      <c r="C12" s="244" t="n">
        <v>27</v>
      </c>
      <c r="D12" s="245" t="n">
        <v>17.874</v>
      </c>
      <c r="E12" s="246" t="n">
        <v>1.5</v>
      </c>
      <c r="F12" s="247" t="n">
        <v>784.613</v>
      </c>
      <c r="G12" s="246" t="n">
        <v>1.4</v>
      </c>
      <c r="H12" s="247" t="n">
        <v>197.688</v>
      </c>
      <c r="I12" s="246" t="n">
        <v>1.6</v>
      </c>
      <c r="J12" s="247" t="n">
        <v>1000.176</v>
      </c>
      <c r="K12" s="246" t="n">
        <v>1.4</v>
      </c>
      <c r="L12" s="248" t="n">
        <v>14.46</v>
      </c>
      <c r="M12" s="246" t="n">
        <v>-0.3</v>
      </c>
      <c r="N12" s="248" t="n">
        <v>1.6</v>
      </c>
      <c r="O12" s="246" t="n">
        <v>-1.2</v>
      </c>
      <c r="P12" s="248" t="n">
        <v>1.93</v>
      </c>
      <c r="Q12" s="246" t="n">
        <v>-2</v>
      </c>
      <c r="R12" s="248" t="n">
        <v>1.9</v>
      </c>
      <c r="S12" s="246" t="n">
        <v>-1</v>
      </c>
      <c r="T12" s="249" t="n">
        <v>38505</v>
      </c>
      <c r="U12" s="246" t="n">
        <v>1.7</v>
      </c>
      <c r="V12" s="250" t="n">
        <v>8706</v>
      </c>
      <c r="W12" s="246" t="n">
        <v>3.7</v>
      </c>
      <c r="X12" s="250" t="n">
        <v>6467</v>
      </c>
      <c r="Y12" s="246" t="n">
        <v>1.3</v>
      </c>
      <c r="Z12" s="250" t="n">
        <v>12319</v>
      </c>
      <c r="AA12" s="246" t="n">
        <v>2.9</v>
      </c>
      <c r="AB12" s="250" t="n">
        <v>99519</v>
      </c>
      <c r="AC12" s="246" t="n">
        <v>2.9</v>
      </c>
      <c r="AD12" s="250" t="n">
        <v>109424</v>
      </c>
      <c r="AE12" s="246" t="n">
        <v>4.1</v>
      </c>
      <c r="AF12" s="250" t="n">
        <v>24609</v>
      </c>
      <c r="AG12" s="246" t="n">
        <v>0.7</v>
      </c>
      <c r="AH12" s="250" t="n">
        <v>233552</v>
      </c>
      <c r="AI12" s="246" t="n">
        <v>3.2</v>
      </c>
      <c r="AJ12" s="219"/>
    </row>
    <row r="13" s="19" customFormat="true" ht="33" hidden="false" customHeight="true" outlineLevel="0" collapsed="false">
      <c r="A13" s="252" t="s">
        <v>59</v>
      </c>
      <c r="B13" s="243"/>
      <c r="C13" s="253" t="n">
        <v>28</v>
      </c>
      <c r="D13" s="254" t="n">
        <v>18.13</v>
      </c>
      <c r="E13" s="255" t="n">
        <v>1.4</v>
      </c>
      <c r="F13" s="254" t="n">
        <v>785.99</v>
      </c>
      <c r="G13" s="255" t="n">
        <v>0.2</v>
      </c>
      <c r="H13" s="254" t="n">
        <v>198.059</v>
      </c>
      <c r="I13" s="255" t="n">
        <v>0.2</v>
      </c>
      <c r="J13" s="254" t="n">
        <v>1002.179</v>
      </c>
      <c r="K13" s="255" t="n">
        <v>0.2</v>
      </c>
      <c r="L13" s="256" t="n">
        <v>14.45</v>
      </c>
      <c r="M13" s="255" t="n">
        <v>-0.1</v>
      </c>
      <c r="N13" s="256" t="n">
        <v>1.58</v>
      </c>
      <c r="O13" s="255" t="n">
        <v>-1.3</v>
      </c>
      <c r="P13" s="256" t="n">
        <v>1.89</v>
      </c>
      <c r="Q13" s="255" t="n">
        <v>-2.1</v>
      </c>
      <c r="R13" s="256" t="n">
        <v>1.88</v>
      </c>
      <c r="S13" s="255" t="n">
        <v>-1.1</v>
      </c>
      <c r="T13" s="257" t="n">
        <v>38657</v>
      </c>
      <c r="U13" s="255" t="n">
        <v>0.4</v>
      </c>
      <c r="V13" s="258" t="n">
        <v>8951</v>
      </c>
      <c r="W13" s="255" t="n">
        <v>2.8</v>
      </c>
      <c r="X13" s="258" t="n">
        <v>6560</v>
      </c>
      <c r="Y13" s="255" t="n">
        <v>1.4</v>
      </c>
      <c r="Z13" s="258" t="n">
        <v>12618</v>
      </c>
      <c r="AA13" s="255" t="n">
        <v>2.4</v>
      </c>
      <c r="AB13" s="258" t="n">
        <v>101299</v>
      </c>
      <c r="AC13" s="255" t="n">
        <v>1.8</v>
      </c>
      <c r="AD13" s="258" t="n">
        <v>111276</v>
      </c>
      <c r="AE13" s="255" t="n">
        <v>1.7</v>
      </c>
      <c r="AF13" s="258" t="n">
        <v>24525</v>
      </c>
      <c r="AG13" s="255" t="n">
        <v>-0.3</v>
      </c>
      <c r="AH13" s="258" t="n">
        <v>237099</v>
      </c>
      <c r="AI13" s="255" t="n">
        <v>1.5</v>
      </c>
      <c r="AJ13" s="219"/>
    </row>
    <row r="14" s="19" customFormat="true" ht="33" hidden="false" customHeight="true" outlineLevel="0" collapsed="false">
      <c r="A14" s="69" t="s">
        <v>45</v>
      </c>
      <c r="B14" s="18"/>
      <c r="C14" s="244" t="n">
        <v>24</v>
      </c>
      <c r="D14" s="245" t="n">
        <v>17.009</v>
      </c>
      <c r="E14" s="246" t="n">
        <v>0.7</v>
      </c>
      <c r="F14" s="247" t="n">
        <v>758.22</v>
      </c>
      <c r="G14" s="246" t="n">
        <v>1.4</v>
      </c>
      <c r="H14" s="247" t="n">
        <v>182.011</v>
      </c>
      <c r="I14" s="246" t="n">
        <v>2.5</v>
      </c>
      <c r="J14" s="247" t="n">
        <v>957.24</v>
      </c>
      <c r="K14" s="246" t="n">
        <v>1.6</v>
      </c>
      <c r="L14" s="248" t="n">
        <v>14.86</v>
      </c>
      <c r="M14" s="246" t="n">
        <v>-1.3</v>
      </c>
      <c r="N14" s="248" t="n">
        <v>1.66</v>
      </c>
      <c r="O14" s="246" t="n">
        <v>-2.4</v>
      </c>
      <c r="P14" s="248" t="n">
        <v>2.07</v>
      </c>
      <c r="Q14" s="246" t="n">
        <v>-2.4</v>
      </c>
      <c r="R14" s="248" t="n">
        <v>1.97</v>
      </c>
      <c r="S14" s="246" t="n">
        <v>-2.5</v>
      </c>
      <c r="T14" s="249" t="n">
        <v>35947</v>
      </c>
      <c r="U14" s="246" t="n">
        <v>3.9</v>
      </c>
      <c r="V14" s="250" t="n">
        <v>7868</v>
      </c>
      <c r="W14" s="246" t="n">
        <v>3.3</v>
      </c>
      <c r="X14" s="250" t="n">
        <v>6246</v>
      </c>
      <c r="Y14" s="246" t="n">
        <v>1.5</v>
      </c>
      <c r="Z14" s="250" t="n">
        <v>11307</v>
      </c>
      <c r="AA14" s="246" t="n">
        <v>3.4</v>
      </c>
      <c r="AB14" s="250" t="n">
        <v>90854</v>
      </c>
      <c r="AC14" s="246" t="n">
        <v>3.4</v>
      </c>
      <c r="AD14" s="250" t="n">
        <v>98959</v>
      </c>
      <c r="AE14" s="246" t="n">
        <v>2.3</v>
      </c>
      <c r="AF14" s="250" t="n">
        <v>23482</v>
      </c>
      <c r="AG14" s="246" t="n">
        <v>1.4</v>
      </c>
      <c r="AH14" s="250" t="n">
        <v>213295</v>
      </c>
      <c r="AI14" s="246" t="n">
        <v>2.6</v>
      </c>
      <c r="AJ14" s="219"/>
    </row>
    <row r="15" s="19" customFormat="true" ht="33" hidden="false" customHeight="true" outlineLevel="0" collapsed="false">
      <c r="A15" s="251" t="s">
        <v>45</v>
      </c>
      <c r="B15" s="23" t="s">
        <v>108</v>
      </c>
      <c r="C15" s="244" t="n">
        <v>25</v>
      </c>
      <c r="D15" s="245" t="n">
        <v>17.256</v>
      </c>
      <c r="E15" s="246" t="n">
        <v>1.5</v>
      </c>
      <c r="F15" s="247" t="n">
        <v>762.276</v>
      </c>
      <c r="G15" s="246" t="n">
        <v>0.5</v>
      </c>
      <c r="H15" s="247" t="n">
        <v>187.081</v>
      </c>
      <c r="I15" s="246" t="n">
        <v>2.8</v>
      </c>
      <c r="J15" s="247" t="n">
        <v>966.612</v>
      </c>
      <c r="K15" s="246" t="n">
        <v>1</v>
      </c>
      <c r="L15" s="248" t="n">
        <v>14.71</v>
      </c>
      <c r="M15" s="246" t="n">
        <v>-1</v>
      </c>
      <c r="N15" s="248" t="n">
        <v>1.64</v>
      </c>
      <c r="O15" s="246" t="n">
        <v>-1.2</v>
      </c>
      <c r="P15" s="248" t="n">
        <v>2.02</v>
      </c>
      <c r="Q15" s="246" t="n">
        <v>-2.4</v>
      </c>
      <c r="R15" s="248" t="n">
        <v>1.94</v>
      </c>
      <c r="S15" s="246" t="n">
        <v>-1.5</v>
      </c>
      <c r="T15" s="249" t="n">
        <v>36806</v>
      </c>
      <c r="U15" s="246" t="n">
        <v>2.4</v>
      </c>
      <c r="V15" s="250" t="n">
        <v>8120</v>
      </c>
      <c r="W15" s="246" t="n">
        <v>3.2</v>
      </c>
      <c r="X15" s="250" t="n">
        <v>6265</v>
      </c>
      <c r="Y15" s="246" t="n">
        <v>0.3</v>
      </c>
      <c r="Z15" s="250" t="n">
        <v>11621</v>
      </c>
      <c r="AA15" s="246" t="n">
        <v>2.8</v>
      </c>
      <c r="AB15" s="250" t="n">
        <v>93447</v>
      </c>
      <c r="AC15" s="246" t="n">
        <v>2.9</v>
      </c>
      <c r="AD15" s="250" t="n">
        <v>101268</v>
      </c>
      <c r="AE15" s="246" t="n">
        <v>2.3</v>
      </c>
      <c r="AF15" s="250" t="n">
        <v>23725</v>
      </c>
      <c r="AG15" s="246" t="n">
        <v>1</v>
      </c>
      <c r="AH15" s="250" t="n">
        <v>218440</v>
      </c>
      <c r="AI15" s="246" t="n">
        <v>2.4</v>
      </c>
      <c r="AJ15" s="219"/>
    </row>
    <row r="16" s="19" customFormat="true" ht="33" hidden="false" customHeight="true" outlineLevel="0" collapsed="false">
      <c r="A16" s="251" t="s">
        <v>45</v>
      </c>
      <c r="B16" s="23" t="s">
        <v>109</v>
      </c>
      <c r="C16" s="244" t="n">
        <v>26</v>
      </c>
      <c r="D16" s="245" t="n">
        <v>17.504</v>
      </c>
      <c r="E16" s="246" t="n">
        <v>1.4</v>
      </c>
      <c r="F16" s="247" t="n">
        <v>768.166</v>
      </c>
      <c r="G16" s="246" t="n">
        <v>0.8</v>
      </c>
      <c r="H16" s="247" t="n">
        <v>192.743</v>
      </c>
      <c r="I16" s="246" t="n">
        <v>3</v>
      </c>
      <c r="J16" s="247" t="n">
        <v>978.413</v>
      </c>
      <c r="K16" s="246" t="n">
        <v>1.2</v>
      </c>
      <c r="L16" s="248" t="n">
        <v>14.55</v>
      </c>
      <c r="M16" s="246" t="n">
        <v>-1.1</v>
      </c>
      <c r="N16" s="248" t="n">
        <v>1.62</v>
      </c>
      <c r="O16" s="246" t="n">
        <v>-1.2</v>
      </c>
      <c r="P16" s="248" t="n">
        <v>1.97</v>
      </c>
      <c r="Q16" s="246" t="n">
        <v>-2.5</v>
      </c>
      <c r="R16" s="248" t="n">
        <v>1.92</v>
      </c>
      <c r="S16" s="246" t="n">
        <v>-1</v>
      </c>
      <c r="T16" s="249" t="n">
        <v>37650</v>
      </c>
      <c r="U16" s="246" t="n">
        <v>2.3</v>
      </c>
      <c r="V16" s="250" t="n">
        <v>8352</v>
      </c>
      <c r="W16" s="246" t="n">
        <v>2.9</v>
      </c>
      <c r="X16" s="250" t="n">
        <v>6388</v>
      </c>
      <c r="Y16" s="246" t="n">
        <v>2</v>
      </c>
      <c r="Z16" s="250" t="n">
        <v>11931</v>
      </c>
      <c r="AA16" s="246" t="n">
        <v>2.7</v>
      </c>
      <c r="AB16" s="250" t="n">
        <v>95876</v>
      </c>
      <c r="AC16" s="246" t="n">
        <v>2.6</v>
      </c>
      <c r="AD16" s="250" t="n">
        <v>103769</v>
      </c>
      <c r="AE16" s="246" t="n">
        <v>2.5</v>
      </c>
      <c r="AF16" s="250" t="n">
        <v>24221</v>
      </c>
      <c r="AG16" s="246" t="n">
        <v>2.1</v>
      </c>
      <c r="AH16" s="250" t="n">
        <v>223866</v>
      </c>
      <c r="AI16" s="246" t="n">
        <v>2.5</v>
      </c>
      <c r="AJ16" s="219"/>
    </row>
    <row r="17" s="19" customFormat="true" ht="33" hidden="false" customHeight="true" outlineLevel="0" collapsed="false">
      <c r="A17" s="251" t="s">
        <v>45</v>
      </c>
      <c r="B17" s="23" t="s">
        <v>57</v>
      </c>
      <c r="C17" s="244" t="n">
        <v>27</v>
      </c>
      <c r="D17" s="245" t="n">
        <v>17.793</v>
      </c>
      <c r="E17" s="246" t="n">
        <v>1.7</v>
      </c>
      <c r="F17" s="247" t="n">
        <v>779.962</v>
      </c>
      <c r="G17" s="246" t="n">
        <v>1.5</v>
      </c>
      <c r="H17" s="247" t="n">
        <v>196.226</v>
      </c>
      <c r="I17" s="246" t="n">
        <v>1.8</v>
      </c>
      <c r="J17" s="247" t="n">
        <v>993.981</v>
      </c>
      <c r="K17" s="246" t="n">
        <v>1.6</v>
      </c>
      <c r="L17" s="248" t="n">
        <v>14.5</v>
      </c>
      <c r="M17" s="246" t="n">
        <v>-0.3</v>
      </c>
      <c r="N17" s="248" t="n">
        <v>1.6</v>
      </c>
      <c r="O17" s="246" t="n">
        <v>-1.2</v>
      </c>
      <c r="P17" s="248" t="n">
        <v>1.92</v>
      </c>
      <c r="Q17" s="246" t="n">
        <v>-2.5</v>
      </c>
      <c r="R17" s="248" t="n">
        <v>1.9</v>
      </c>
      <c r="S17" s="246" t="n">
        <v>-1</v>
      </c>
      <c r="T17" s="249" t="n">
        <v>38324</v>
      </c>
      <c r="U17" s="246" t="n">
        <v>1.8</v>
      </c>
      <c r="V17" s="250" t="n">
        <v>8673</v>
      </c>
      <c r="W17" s="246" t="n">
        <v>3.8</v>
      </c>
      <c r="X17" s="250" t="n">
        <v>6473</v>
      </c>
      <c r="Y17" s="246" t="n">
        <v>1.3</v>
      </c>
      <c r="Z17" s="250" t="n">
        <v>12290</v>
      </c>
      <c r="AA17" s="246" t="n">
        <v>3</v>
      </c>
      <c r="AB17" s="250" t="n">
        <v>98875</v>
      </c>
      <c r="AC17" s="246" t="n">
        <v>3.1</v>
      </c>
      <c r="AD17" s="250" t="n">
        <v>108361</v>
      </c>
      <c r="AE17" s="246" t="n">
        <v>4.4</v>
      </c>
      <c r="AF17" s="250" t="n">
        <v>24448</v>
      </c>
      <c r="AG17" s="246" t="n">
        <v>0.9</v>
      </c>
      <c r="AH17" s="250" t="n">
        <v>231684</v>
      </c>
      <c r="AI17" s="246" t="n">
        <v>3.5</v>
      </c>
      <c r="AJ17" s="219"/>
    </row>
    <row r="18" s="19" customFormat="true" ht="33" hidden="false" customHeight="true" outlineLevel="0" collapsed="false">
      <c r="A18" s="69" t="s">
        <v>45</v>
      </c>
      <c r="B18" s="259"/>
      <c r="C18" s="253" t="n">
        <v>28</v>
      </c>
      <c r="D18" s="254" t="n">
        <v>18.087</v>
      </c>
      <c r="E18" s="255" t="n">
        <v>1.7</v>
      </c>
      <c r="F18" s="254" t="n">
        <v>783.193</v>
      </c>
      <c r="G18" s="255" t="n">
        <v>0.4</v>
      </c>
      <c r="H18" s="254" t="n">
        <v>197.175</v>
      </c>
      <c r="I18" s="255" t="n">
        <v>0.5</v>
      </c>
      <c r="J18" s="254" t="n">
        <v>998.455</v>
      </c>
      <c r="K18" s="255" t="n">
        <v>0.5</v>
      </c>
      <c r="L18" s="256" t="n">
        <v>14.47</v>
      </c>
      <c r="M18" s="255" t="n">
        <v>-0.2</v>
      </c>
      <c r="N18" s="256" t="n">
        <v>1.58</v>
      </c>
      <c r="O18" s="255" t="n">
        <v>-1.3</v>
      </c>
      <c r="P18" s="256" t="n">
        <v>1.89</v>
      </c>
      <c r="Q18" s="255" t="n">
        <v>-1.6</v>
      </c>
      <c r="R18" s="256" t="n">
        <v>1.88</v>
      </c>
      <c r="S18" s="255" t="n">
        <v>-1.1</v>
      </c>
      <c r="T18" s="257" t="n">
        <v>38544</v>
      </c>
      <c r="U18" s="255" t="n">
        <v>0.6</v>
      </c>
      <c r="V18" s="258" t="n">
        <v>8926</v>
      </c>
      <c r="W18" s="255" t="n">
        <v>2.9</v>
      </c>
      <c r="X18" s="258" t="n">
        <v>6564</v>
      </c>
      <c r="Y18" s="255" t="n">
        <v>1.4</v>
      </c>
      <c r="Z18" s="258" t="n">
        <v>12598</v>
      </c>
      <c r="AA18" s="255" t="n">
        <v>2.5</v>
      </c>
      <c r="AB18" s="258" t="n">
        <v>100912</v>
      </c>
      <c r="AC18" s="255" t="n">
        <v>2.1</v>
      </c>
      <c r="AD18" s="258" t="n">
        <v>110558</v>
      </c>
      <c r="AE18" s="255" t="n">
        <v>2</v>
      </c>
      <c r="AF18" s="258" t="n">
        <v>24428</v>
      </c>
      <c r="AG18" s="255" t="n">
        <v>-0.1</v>
      </c>
      <c r="AH18" s="258" t="n">
        <v>235898</v>
      </c>
      <c r="AI18" s="255" t="n">
        <v>1.8</v>
      </c>
      <c r="AJ18" s="260"/>
    </row>
    <row r="19" s="19" customFormat="true" ht="33" hidden="false" customHeight="true" outlineLevel="0" collapsed="false">
      <c r="A19" s="252" t="s">
        <v>61</v>
      </c>
      <c r="B19" s="18"/>
      <c r="C19" s="244" t="n">
        <v>24</v>
      </c>
      <c r="D19" s="245" t="n">
        <v>22.411</v>
      </c>
      <c r="E19" s="246" t="n">
        <v>2.1</v>
      </c>
      <c r="F19" s="247" t="n">
        <v>990.413</v>
      </c>
      <c r="G19" s="246" t="n">
        <v>2.3</v>
      </c>
      <c r="H19" s="247" t="n">
        <v>250.763</v>
      </c>
      <c r="I19" s="246" t="n">
        <v>3</v>
      </c>
      <c r="J19" s="247" t="n">
        <v>1263.587</v>
      </c>
      <c r="K19" s="246" t="n">
        <v>2.4</v>
      </c>
      <c r="L19" s="248" t="n">
        <v>13.92</v>
      </c>
      <c r="M19" s="246" t="n">
        <v>-0.3</v>
      </c>
      <c r="N19" s="248" t="n">
        <v>1.65</v>
      </c>
      <c r="O19" s="246" t="n">
        <v>-1.8</v>
      </c>
      <c r="P19" s="248" t="n">
        <v>2.09</v>
      </c>
      <c r="Q19" s="246" t="n">
        <v>-2.8</v>
      </c>
      <c r="R19" s="248" t="n">
        <v>1.96</v>
      </c>
      <c r="S19" s="246" t="n">
        <v>-1.5</v>
      </c>
      <c r="T19" s="249" t="n">
        <v>42426</v>
      </c>
      <c r="U19" s="246" t="n">
        <v>3.5</v>
      </c>
      <c r="V19" s="250" t="n">
        <v>9172</v>
      </c>
      <c r="W19" s="246" t="n">
        <v>3.3</v>
      </c>
      <c r="X19" s="250" t="n">
        <v>6097</v>
      </c>
      <c r="Y19" s="246" t="n">
        <v>2</v>
      </c>
      <c r="Z19" s="250" t="n">
        <v>12716</v>
      </c>
      <c r="AA19" s="246" t="n">
        <v>3.6</v>
      </c>
      <c r="AB19" s="250" t="n">
        <v>132373</v>
      </c>
      <c r="AC19" s="246" t="n">
        <v>5.3</v>
      </c>
      <c r="AD19" s="250" t="n">
        <v>150199</v>
      </c>
      <c r="AE19" s="246" t="n">
        <v>4.1</v>
      </c>
      <c r="AF19" s="250" t="n">
        <v>31919</v>
      </c>
      <c r="AG19" s="246" t="n">
        <v>2</v>
      </c>
      <c r="AH19" s="250" t="n">
        <v>314491</v>
      </c>
      <c r="AI19" s="246" t="n">
        <v>4.4</v>
      </c>
      <c r="AJ19" s="219"/>
    </row>
    <row r="20" s="19" customFormat="true" ht="33" hidden="false" customHeight="true" outlineLevel="0" collapsed="false">
      <c r="A20" s="251"/>
      <c r="B20" s="23" t="s">
        <v>110</v>
      </c>
      <c r="C20" s="244" t="n">
        <v>25</v>
      </c>
      <c r="D20" s="245" t="n">
        <v>21.265</v>
      </c>
      <c r="E20" s="246" t="n">
        <v>-5.1</v>
      </c>
      <c r="F20" s="247" t="n">
        <v>962.398</v>
      </c>
      <c r="G20" s="246" t="n">
        <v>-2.8</v>
      </c>
      <c r="H20" s="247" t="n">
        <v>248.209</v>
      </c>
      <c r="I20" s="246" t="n">
        <v>-1</v>
      </c>
      <c r="J20" s="247" t="n">
        <v>1231.872</v>
      </c>
      <c r="K20" s="246" t="n">
        <v>-2.5</v>
      </c>
      <c r="L20" s="248" t="n">
        <v>13.63</v>
      </c>
      <c r="M20" s="246" t="n">
        <v>-2.1</v>
      </c>
      <c r="N20" s="248" t="n">
        <v>1.64</v>
      </c>
      <c r="O20" s="246" t="n">
        <v>-0.6</v>
      </c>
      <c r="P20" s="248" t="n">
        <v>2.05</v>
      </c>
      <c r="Q20" s="246" t="n">
        <v>-1.9</v>
      </c>
      <c r="R20" s="248" t="n">
        <v>1.93</v>
      </c>
      <c r="S20" s="246" t="n">
        <v>-1.5</v>
      </c>
      <c r="T20" s="249" t="n">
        <v>43579</v>
      </c>
      <c r="U20" s="246" t="n">
        <v>2.7</v>
      </c>
      <c r="V20" s="250" t="n">
        <v>9327</v>
      </c>
      <c r="W20" s="246" t="n">
        <v>1.7</v>
      </c>
      <c r="X20" s="250" t="n">
        <v>6102</v>
      </c>
      <c r="Y20" s="246" t="n">
        <v>0.1</v>
      </c>
      <c r="Z20" s="250" t="n">
        <v>12812</v>
      </c>
      <c r="AA20" s="246" t="n">
        <v>0.8</v>
      </c>
      <c r="AB20" s="250" t="n">
        <v>126305</v>
      </c>
      <c r="AC20" s="246" t="n">
        <v>-4.6</v>
      </c>
      <c r="AD20" s="250" t="n">
        <v>147259</v>
      </c>
      <c r="AE20" s="246" t="n">
        <v>-2</v>
      </c>
      <c r="AF20" s="250" t="n">
        <v>31054</v>
      </c>
      <c r="AG20" s="246" t="n">
        <v>-2.7</v>
      </c>
      <c r="AH20" s="250" t="n">
        <v>304618</v>
      </c>
      <c r="AI20" s="246" t="n">
        <v>-3.1</v>
      </c>
      <c r="AJ20" s="260"/>
    </row>
    <row r="21" s="19" customFormat="true" ht="33" hidden="false" customHeight="true" outlineLevel="0" collapsed="false">
      <c r="A21" s="251" t="s">
        <v>45</v>
      </c>
      <c r="B21" s="23" t="s">
        <v>111</v>
      </c>
      <c r="C21" s="244" t="n">
        <v>26</v>
      </c>
      <c r="D21" s="245" t="n">
        <v>21.132</v>
      </c>
      <c r="E21" s="246" t="n">
        <v>-0.6</v>
      </c>
      <c r="F21" s="247" t="n">
        <v>964.578</v>
      </c>
      <c r="G21" s="246" t="n">
        <v>0.2</v>
      </c>
      <c r="H21" s="247" t="n">
        <v>254.354</v>
      </c>
      <c r="I21" s="246" t="n">
        <v>2.5</v>
      </c>
      <c r="J21" s="247" t="n">
        <v>1240.063</v>
      </c>
      <c r="K21" s="246" t="n">
        <v>0.7</v>
      </c>
      <c r="L21" s="248" t="n">
        <v>13.45</v>
      </c>
      <c r="M21" s="246" t="n">
        <v>-1.3</v>
      </c>
      <c r="N21" s="248" t="n">
        <v>1.61</v>
      </c>
      <c r="O21" s="246" t="n">
        <v>-1.8</v>
      </c>
      <c r="P21" s="248" t="n">
        <v>1.98</v>
      </c>
      <c r="Q21" s="246" t="n">
        <v>-3.4</v>
      </c>
      <c r="R21" s="248" t="n">
        <v>1.89</v>
      </c>
      <c r="S21" s="246" t="n">
        <v>-2.1</v>
      </c>
      <c r="T21" s="249" t="n">
        <v>43699</v>
      </c>
      <c r="U21" s="246" t="n">
        <v>0.3</v>
      </c>
      <c r="V21" s="250" t="n">
        <v>9536</v>
      </c>
      <c r="W21" s="246" t="n">
        <v>2.2</v>
      </c>
      <c r="X21" s="250" t="n">
        <v>6227</v>
      </c>
      <c r="Y21" s="246" t="n">
        <v>2</v>
      </c>
      <c r="Z21" s="250" t="n">
        <v>12964</v>
      </c>
      <c r="AA21" s="246" t="n">
        <v>1.2</v>
      </c>
      <c r="AB21" s="250" t="n">
        <v>124200</v>
      </c>
      <c r="AC21" s="246" t="n">
        <v>-1.7</v>
      </c>
      <c r="AD21" s="250" t="n">
        <v>148428</v>
      </c>
      <c r="AE21" s="246" t="n">
        <v>0.8</v>
      </c>
      <c r="AF21" s="250" t="n">
        <v>31431</v>
      </c>
      <c r="AG21" s="246" t="n">
        <v>1.2</v>
      </c>
      <c r="AH21" s="250" t="n">
        <v>304059</v>
      </c>
      <c r="AI21" s="246" t="n">
        <v>-0.2</v>
      </c>
      <c r="AJ21" s="260"/>
    </row>
    <row r="22" s="19" customFormat="true" ht="33" hidden="false" customHeight="true" outlineLevel="0" collapsed="false">
      <c r="A22" s="251" t="s">
        <v>45</v>
      </c>
      <c r="B22" s="23" t="s">
        <v>57</v>
      </c>
      <c r="C22" s="244" t="n">
        <v>27</v>
      </c>
      <c r="D22" s="245" t="n">
        <v>21.164</v>
      </c>
      <c r="E22" s="246" t="n">
        <v>0.2</v>
      </c>
      <c r="F22" s="247" t="n">
        <v>973.378</v>
      </c>
      <c r="G22" s="246" t="n">
        <v>0.9</v>
      </c>
      <c r="H22" s="247" t="n">
        <v>257.023</v>
      </c>
      <c r="I22" s="246" t="n">
        <v>1</v>
      </c>
      <c r="J22" s="247" t="n">
        <v>1251.565</v>
      </c>
      <c r="K22" s="246" t="n">
        <v>0.9</v>
      </c>
      <c r="L22" s="248" t="n">
        <v>13.1</v>
      </c>
      <c r="M22" s="246" t="n">
        <v>-2.6</v>
      </c>
      <c r="N22" s="248" t="n">
        <v>1.6</v>
      </c>
      <c r="O22" s="246" t="n">
        <v>-0.6</v>
      </c>
      <c r="P22" s="248" t="n">
        <v>1.93</v>
      </c>
      <c r="Q22" s="246" t="n">
        <v>-2.5</v>
      </c>
      <c r="R22" s="248" t="n">
        <v>1.86</v>
      </c>
      <c r="S22" s="246" t="n">
        <v>-1.6</v>
      </c>
      <c r="T22" s="249" t="n">
        <v>45339</v>
      </c>
      <c r="U22" s="246" t="n">
        <v>3.8</v>
      </c>
      <c r="V22" s="250" t="n">
        <v>9792</v>
      </c>
      <c r="W22" s="246" t="n">
        <v>2.7</v>
      </c>
      <c r="X22" s="250" t="n">
        <v>6272</v>
      </c>
      <c r="Y22" s="246" t="n">
        <v>0.7</v>
      </c>
      <c r="Z22" s="250" t="n">
        <v>13268</v>
      </c>
      <c r="AA22" s="246" t="n">
        <v>2.3</v>
      </c>
      <c r="AB22" s="250" t="n">
        <v>125667</v>
      </c>
      <c r="AC22" s="246" t="n">
        <v>1.2</v>
      </c>
      <c r="AD22" s="250" t="n">
        <v>152556</v>
      </c>
      <c r="AE22" s="246" t="n">
        <v>2.8</v>
      </c>
      <c r="AF22" s="250" t="n">
        <v>31148</v>
      </c>
      <c r="AG22" s="246" t="n">
        <v>-0.9</v>
      </c>
      <c r="AH22" s="250" t="n">
        <v>309370</v>
      </c>
      <c r="AI22" s="246" t="n">
        <v>1.7</v>
      </c>
      <c r="AJ22" s="260"/>
    </row>
    <row r="23" s="19" customFormat="true" ht="33" hidden="false" customHeight="true" outlineLevel="0" collapsed="false">
      <c r="A23" s="95"/>
      <c r="B23" s="261"/>
      <c r="C23" s="262" t="n">
        <v>28</v>
      </c>
      <c r="D23" s="263" t="n">
        <v>20.715</v>
      </c>
      <c r="E23" s="264" t="n">
        <v>-2.1</v>
      </c>
      <c r="F23" s="263" t="n">
        <v>956.86</v>
      </c>
      <c r="G23" s="264" t="n">
        <v>-1.7</v>
      </c>
      <c r="H23" s="263" t="n">
        <v>252.058</v>
      </c>
      <c r="I23" s="264" t="n">
        <v>-1.9</v>
      </c>
      <c r="J23" s="263" t="n">
        <v>1229.632</v>
      </c>
      <c r="K23" s="264" t="n">
        <v>-1.8</v>
      </c>
      <c r="L23" s="265" t="n">
        <v>13.36</v>
      </c>
      <c r="M23" s="264" t="n">
        <v>2</v>
      </c>
      <c r="N23" s="265" t="n">
        <v>1.6</v>
      </c>
      <c r="O23" s="264" t="n">
        <v>0</v>
      </c>
      <c r="P23" s="265" t="n">
        <v>1.89</v>
      </c>
      <c r="Q23" s="264" t="n">
        <v>-2.1</v>
      </c>
      <c r="R23" s="265" t="n">
        <v>1.86</v>
      </c>
      <c r="S23" s="264" t="n">
        <v>0</v>
      </c>
      <c r="T23" s="266" t="n">
        <v>45148</v>
      </c>
      <c r="U23" s="264" t="n">
        <v>-0.4</v>
      </c>
      <c r="V23" s="267" t="n">
        <v>10147</v>
      </c>
      <c r="W23" s="264" t="n">
        <v>3.6</v>
      </c>
      <c r="X23" s="267" t="n">
        <v>6397</v>
      </c>
      <c r="Y23" s="264" t="n">
        <v>2</v>
      </c>
      <c r="Z23" s="267" t="n">
        <v>13610</v>
      </c>
      <c r="AA23" s="264" t="n">
        <v>2.6</v>
      </c>
      <c r="AB23" s="267" t="n">
        <v>124919</v>
      </c>
      <c r="AC23" s="264" t="n">
        <v>-0.6</v>
      </c>
      <c r="AD23" s="267" t="n">
        <v>155083</v>
      </c>
      <c r="AE23" s="264" t="n">
        <v>1.7</v>
      </c>
      <c r="AF23" s="267" t="n">
        <v>30461</v>
      </c>
      <c r="AG23" s="264" t="n">
        <v>-2.2</v>
      </c>
      <c r="AH23" s="267" t="n">
        <v>310463</v>
      </c>
      <c r="AI23" s="264" t="n">
        <v>0.4</v>
      </c>
      <c r="AJ23" s="0"/>
    </row>
    <row r="24" s="19" customFormat="true" ht="33" hidden="false" customHeight="true" outlineLevel="0" collapsed="false">
      <c r="A24" s="268"/>
      <c r="B24" s="18"/>
      <c r="C24" s="244" t="n">
        <v>24</v>
      </c>
      <c r="D24" s="269" t="n">
        <v>11.018</v>
      </c>
      <c r="E24" s="270" t="n">
        <v>-0.3</v>
      </c>
      <c r="F24" s="269" t="n">
        <v>637.464</v>
      </c>
      <c r="G24" s="270" t="n">
        <v>0.8</v>
      </c>
      <c r="H24" s="269" t="n">
        <v>153.994</v>
      </c>
      <c r="I24" s="270" t="n">
        <v>1.9</v>
      </c>
      <c r="J24" s="269" t="n">
        <v>802.476</v>
      </c>
      <c r="K24" s="270" t="n">
        <v>1</v>
      </c>
      <c r="L24" s="271" t="n">
        <v>10.79</v>
      </c>
      <c r="M24" s="270" t="n">
        <v>-1.2</v>
      </c>
      <c r="N24" s="271" t="n">
        <v>1.53</v>
      </c>
      <c r="O24" s="270" t="n">
        <v>-1.9</v>
      </c>
      <c r="P24" s="271" t="n">
        <v>1.98</v>
      </c>
      <c r="Q24" s="270" t="n">
        <v>-2.9</v>
      </c>
      <c r="R24" s="271" t="n">
        <v>1.74</v>
      </c>
      <c r="S24" s="270" t="n">
        <v>-2.2</v>
      </c>
      <c r="T24" s="272" t="n">
        <v>46040</v>
      </c>
      <c r="U24" s="270" t="n">
        <v>5.8</v>
      </c>
      <c r="V24" s="273" t="n">
        <v>7453</v>
      </c>
      <c r="W24" s="270" t="n">
        <v>1.8</v>
      </c>
      <c r="X24" s="273" t="n">
        <v>6395</v>
      </c>
      <c r="Y24" s="270" t="n">
        <v>1.9</v>
      </c>
      <c r="Z24" s="273" t="n">
        <v>10506</v>
      </c>
      <c r="AA24" s="270" t="n">
        <v>3.1</v>
      </c>
      <c r="AB24" s="273" t="n">
        <v>54727</v>
      </c>
      <c r="AC24" s="270" t="n">
        <v>4.2</v>
      </c>
      <c r="AD24" s="273" t="n">
        <v>72467</v>
      </c>
      <c r="AE24" s="274" t="n">
        <v>0.6</v>
      </c>
      <c r="AF24" s="273" t="n">
        <v>19534</v>
      </c>
      <c r="AG24" s="270" t="n">
        <v>1.1</v>
      </c>
      <c r="AH24" s="273" t="n">
        <v>146728</v>
      </c>
      <c r="AI24" s="270" t="n">
        <v>2</v>
      </c>
    </row>
    <row r="25" s="19" customFormat="true" ht="33" hidden="false" customHeight="true" outlineLevel="0" collapsed="false">
      <c r="A25" s="252" t="s">
        <v>65</v>
      </c>
      <c r="B25" s="23" t="s">
        <v>108</v>
      </c>
      <c r="C25" s="244" t="n">
        <v>25</v>
      </c>
      <c r="D25" s="269" t="n">
        <v>10.926</v>
      </c>
      <c r="E25" s="270" t="n">
        <v>-0.8</v>
      </c>
      <c r="F25" s="269" t="n">
        <v>633.611</v>
      </c>
      <c r="G25" s="270" t="n">
        <v>-0.6</v>
      </c>
      <c r="H25" s="269" t="n">
        <v>156.731</v>
      </c>
      <c r="I25" s="270" t="n">
        <v>1.8</v>
      </c>
      <c r="J25" s="269" t="n">
        <v>801.269</v>
      </c>
      <c r="K25" s="270" t="n">
        <v>-0.2</v>
      </c>
      <c r="L25" s="271" t="n">
        <v>10.6</v>
      </c>
      <c r="M25" s="270" t="n">
        <v>-1.8</v>
      </c>
      <c r="N25" s="271" t="n">
        <v>1.5</v>
      </c>
      <c r="O25" s="270" t="n">
        <v>-2</v>
      </c>
      <c r="P25" s="271" t="n">
        <v>1.94</v>
      </c>
      <c r="Q25" s="270" t="n">
        <v>-2</v>
      </c>
      <c r="R25" s="271" t="n">
        <v>1.71</v>
      </c>
      <c r="S25" s="270" t="n">
        <v>-1.7</v>
      </c>
      <c r="T25" s="272" t="n">
        <v>47399</v>
      </c>
      <c r="U25" s="270" t="n">
        <v>3</v>
      </c>
      <c r="V25" s="273" t="n">
        <v>7675</v>
      </c>
      <c r="W25" s="270" t="n">
        <v>3</v>
      </c>
      <c r="X25" s="273" t="n">
        <v>6407</v>
      </c>
      <c r="Y25" s="270" t="n">
        <v>0.2</v>
      </c>
      <c r="Z25" s="273" t="n">
        <v>10745</v>
      </c>
      <c r="AA25" s="270" t="n">
        <v>2.3</v>
      </c>
      <c r="AB25" s="273" t="n">
        <v>54921</v>
      </c>
      <c r="AC25" s="270" t="n">
        <v>0.4</v>
      </c>
      <c r="AD25" s="273" t="n">
        <v>73124</v>
      </c>
      <c r="AE25" s="274" t="n">
        <v>0.9</v>
      </c>
      <c r="AF25" s="273" t="n">
        <v>19513</v>
      </c>
      <c r="AG25" s="270" t="n">
        <v>-0.1</v>
      </c>
      <c r="AH25" s="273" t="n">
        <v>147559</v>
      </c>
      <c r="AI25" s="270" t="n">
        <v>0.6</v>
      </c>
    </row>
    <row r="26" s="19" customFormat="true" ht="33" hidden="false" customHeight="true" outlineLevel="0" collapsed="false">
      <c r="A26" s="275"/>
      <c r="B26" s="23" t="s">
        <v>109</v>
      </c>
      <c r="C26" s="244" t="n">
        <v>26</v>
      </c>
      <c r="D26" s="269" t="n">
        <v>10.979</v>
      </c>
      <c r="E26" s="270" t="n">
        <v>0.5</v>
      </c>
      <c r="F26" s="269" t="n">
        <v>636.62</v>
      </c>
      <c r="G26" s="270" t="n">
        <v>0.5</v>
      </c>
      <c r="H26" s="269" t="n">
        <v>161.849</v>
      </c>
      <c r="I26" s="270" t="n">
        <v>3.3</v>
      </c>
      <c r="J26" s="269" t="n">
        <v>809.448</v>
      </c>
      <c r="K26" s="270" t="n">
        <v>1</v>
      </c>
      <c r="L26" s="271" t="n">
        <v>10.45</v>
      </c>
      <c r="M26" s="270" t="n">
        <v>-1.4</v>
      </c>
      <c r="N26" s="271" t="n">
        <v>1.49</v>
      </c>
      <c r="O26" s="270" t="n">
        <v>-0.7</v>
      </c>
      <c r="P26" s="271" t="n">
        <v>1.9</v>
      </c>
      <c r="Q26" s="270" t="n">
        <v>-2.1</v>
      </c>
      <c r="R26" s="271" t="n">
        <v>1.69</v>
      </c>
      <c r="S26" s="270" t="n">
        <v>-1.2</v>
      </c>
      <c r="T26" s="272" t="n">
        <v>48497</v>
      </c>
      <c r="U26" s="270" t="n">
        <v>2.3</v>
      </c>
      <c r="V26" s="273" t="n">
        <v>7834</v>
      </c>
      <c r="W26" s="270" t="n">
        <v>2.1</v>
      </c>
      <c r="X26" s="273" t="n">
        <v>6556</v>
      </c>
      <c r="Y26" s="270" t="n">
        <v>2.3</v>
      </c>
      <c r="Z26" s="273" t="n">
        <v>10949</v>
      </c>
      <c r="AA26" s="270" t="n">
        <v>1.9</v>
      </c>
      <c r="AB26" s="273" t="n">
        <v>55640</v>
      </c>
      <c r="AC26" s="270" t="n">
        <v>1.3</v>
      </c>
      <c r="AD26" s="273" t="n">
        <v>74274</v>
      </c>
      <c r="AE26" s="274" t="n">
        <v>1.6</v>
      </c>
      <c r="AF26" s="273" t="n">
        <v>20214</v>
      </c>
      <c r="AG26" s="270" t="n">
        <v>3.6</v>
      </c>
      <c r="AH26" s="273" t="n">
        <v>150128</v>
      </c>
      <c r="AI26" s="270" t="n">
        <v>1.7</v>
      </c>
    </row>
    <row r="27" s="19" customFormat="true" ht="33" hidden="false" customHeight="true" outlineLevel="0" collapsed="false">
      <c r="A27" s="252" t="s">
        <v>67</v>
      </c>
      <c r="B27" s="23" t="s">
        <v>57</v>
      </c>
      <c r="C27" s="244" t="n">
        <v>27</v>
      </c>
      <c r="D27" s="269" t="n">
        <v>11.238</v>
      </c>
      <c r="E27" s="270" t="n">
        <v>2.4</v>
      </c>
      <c r="F27" s="269" t="n">
        <v>647.512</v>
      </c>
      <c r="G27" s="270" t="n">
        <v>1.7</v>
      </c>
      <c r="H27" s="269" t="n">
        <v>165.156</v>
      </c>
      <c r="I27" s="270" t="n">
        <v>2</v>
      </c>
      <c r="J27" s="269" t="n">
        <v>823.906</v>
      </c>
      <c r="K27" s="270" t="n">
        <v>1.8</v>
      </c>
      <c r="L27" s="271" t="n">
        <v>10.2</v>
      </c>
      <c r="M27" s="270" t="n">
        <v>-2.4</v>
      </c>
      <c r="N27" s="271" t="n">
        <v>1.47</v>
      </c>
      <c r="O27" s="270" t="n">
        <v>-1.3</v>
      </c>
      <c r="P27" s="271" t="n">
        <v>1.86</v>
      </c>
      <c r="Q27" s="270" t="n">
        <v>-2.1</v>
      </c>
      <c r="R27" s="271" t="n">
        <v>1.67</v>
      </c>
      <c r="S27" s="270" t="n">
        <v>-1.2</v>
      </c>
      <c r="T27" s="272" t="n">
        <v>49860</v>
      </c>
      <c r="U27" s="270" t="n">
        <v>2.8</v>
      </c>
      <c r="V27" s="273" t="n">
        <v>8071</v>
      </c>
      <c r="W27" s="270" t="n">
        <v>3</v>
      </c>
      <c r="X27" s="273" t="n">
        <v>6636</v>
      </c>
      <c r="Y27" s="270" t="n">
        <v>1.2</v>
      </c>
      <c r="Z27" s="273" t="n">
        <v>11232</v>
      </c>
      <c r="AA27" s="270" t="n">
        <v>2.6</v>
      </c>
      <c r="AB27" s="273" t="n">
        <v>57147</v>
      </c>
      <c r="AC27" s="270" t="n">
        <v>2.7</v>
      </c>
      <c r="AD27" s="273" t="n">
        <v>76990</v>
      </c>
      <c r="AE27" s="274" t="n">
        <v>3.7</v>
      </c>
      <c r="AF27" s="273" t="n">
        <v>20392</v>
      </c>
      <c r="AG27" s="270" t="n">
        <v>0.9</v>
      </c>
      <c r="AH27" s="273" t="n">
        <v>154528</v>
      </c>
      <c r="AI27" s="270" t="n">
        <v>2.9</v>
      </c>
    </row>
    <row r="28" s="19" customFormat="true" ht="33" hidden="false" customHeight="true" outlineLevel="0" collapsed="false">
      <c r="A28" s="276"/>
      <c r="B28" s="259"/>
      <c r="C28" s="253" t="n">
        <v>28</v>
      </c>
      <c r="D28" s="254" t="n">
        <v>11.034</v>
      </c>
      <c r="E28" s="255" t="n">
        <v>-1.8</v>
      </c>
      <c r="F28" s="254" t="n">
        <v>646.444</v>
      </c>
      <c r="G28" s="255" t="n">
        <v>-0.2</v>
      </c>
      <c r="H28" s="254" t="n">
        <v>166.286</v>
      </c>
      <c r="I28" s="255" t="n">
        <v>0.7</v>
      </c>
      <c r="J28" s="254" t="n">
        <v>823.764</v>
      </c>
      <c r="K28" s="255" t="n">
        <v>0</v>
      </c>
      <c r="L28" s="256" t="n">
        <v>10.08</v>
      </c>
      <c r="M28" s="255" t="n">
        <v>-1.2</v>
      </c>
      <c r="N28" s="256" t="n">
        <v>1.45</v>
      </c>
      <c r="O28" s="255" t="n">
        <v>-1.4</v>
      </c>
      <c r="P28" s="256" t="n">
        <v>1.82</v>
      </c>
      <c r="Q28" s="255" t="n">
        <v>-2.2</v>
      </c>
      <c r="R28" s="256" t="n">
        <v>1.64</v>
      </c>
      <c r="S28" s="255" t="n">
        <v>-1.8</v>
      </c>
      <c r="T28" s="257" t="n">
        <v>51239</v>
      </c>
      <c r="U28" s="255" t="n">
        <v>2.8</v>
      </c>
      <c r="V28" s="258" t="n">
        <v>8169</v>
      </c>
      <c r="W28" s="255" t="n">
        <v>1.2</v>
      </c>
      <c r="X28" s="258" t="n">
        <v>6762</v>
      </c>
      <c r="Y28" s="255" t="n">
        <v>1.9</v>
      </c>
      <c r="Z28" s="258" t="n">
        <v>11395</v>
      </c>
      <c r="AA28" s="255" t="n">
        <v>1.5</v>
      </c>
      <c r="AB28" s="258" t="n">
        <v>57007</v>
      </c>
      <c r="AC28" s="255" t="n">
        <v>-0.2</v>
      </c>
      <c r="AD28" s="258" t="n">
        <v>76776</v>
      </c>
      <c r="AE28" s="255" t="n">
        <v>-0.3</v>
      </c>
      <c r="AF28" s="258" t="n">
        <v>20447</v>
      </c>
      <c r="AG28" s="255" t="n">
        <v>0.3</v>
      </c>
      <c r="AH28" s="258" t="n">
        <v>154231</v>
      </c>
      <c r="AI28" s="255" t="n">
        <v>-0.2</v>
      </c>
    </row>
    <row r="29" s="19" customFormat="true" ht="16.5" hidden="false" customHeight="true" outlineLevel="0" collapsed="false">
      <c r="C29" s="223"/>
      <c r="D29" s="277"/>
      <c r="E29" s="278"/>
      <c r="F29" s="277"/>
      <c r="G29" s="278"/>
      <c r="H29" s="277"/>
      <c r="I29" s="278"/>
      <c r="J29" s="277"/>
      <c r="K29" s="278"/>
      <c r="L29" s="277"/>
      <c r="M29" s="278"/>
      <c r="N29" s="277"/>
      <c r="O29" s="278"/>
      <c r="P29" s="277"/>
      <c r="Q29" s="278"/>
      <c r="R29" s="277"/>
      <c r="S29" s="278"/>
      <c r="T29" s="277"/>
      <c r="U29" s="278"/>
      <c r="V29" s="277"/>
      <c r="W29" s="278"/>
      <c r="X29" s="277"/>
      <c r="Y29" s="278"/>
      <c r="Z29" s="279"/>
      <c r="AA29" s="278"/>
      <c r="AB29" s="277"/>
      <c r="AC29" s="278"/>
      <c r="AD29" s="277"/>
      <c r="AE29" s="278"/>
      <c r="AF29" s="277"/>
      <c r="AG29" s="278"/>
      <c r="AH29" s="277"/>
      <c r="AI29" s="278"/>
    </row>
    <row r="30" s="19" customFormat="true" ht="21.95" hidden="false" customHeight="true" outlineLevel="0" collapsed="false">
      <c r="C30" s="223"/>
      <c r="D30" s="277"/>
      <c r="E30" s="278"/>
      <c r="F30" s="277"/>
      <c r="G30" s="278"/>
      <c r="H30" s="277"/>
      <c r="I30" s="278"/>
      <c r="J30" s="277"/>
      <c r="K30" s="278"/>
      <c r="L30" s="277"/>
      <c r="M30" s="278"/>
      <c r="N30" s="277"/>
      <c r="O30" s="278"/>
      <c r="P30" s="277"/>
      <c r="Q30" s="278"/>
      <c r="R30" s="277"/>
      <c r="S30" s="278"/>
      <c r="T30" s="277"/>
      <c r="U30" s="278"/>
      <c r="V30" s="277"/>
      <c r="W30" s="278"/>
      <c r="X30" s="277"/>
      <c r="Y30" s="278"/>
      <c r="Z30" s="279"/>
      <c r="AA30" s="278"/>
      <c r="AB30" s="277"/>
      <c r="AC30" s="278"/>
      <c r="AD30" s="277"/>
      <c r="AE30" s="278"/>
      <c r="AF30" s="277"/>
      <c r="AG30" s="278"/>
      <c r="AH30" s="277"/>
      <c r="AI30" s="278"/>
    </row>
    <row r="31" s="19" customFormat="true" ht="21.95" hidden="false" customHeight="true" outlineLevel="0" collapsed="false">
      <c r="A31" s="102"/>
      <c r="B31" s="102"/>
      <c r="C31" s="223"/>
      <c r="D31" s="280"/>
      <c r="E31" s="281"/>
      <c r="F31" s="280"/>
      <c r="G31" s="281"/>
      <c r="H31" s="280"/>
      <c r="I31" s="281"/>
      <c r="J31" s="280"/>
      <c r="K31" s="281"/>
      <c r="L31" s="280"/>
      <c r="M31" s="281"/>
      <c r="N31" s="280"/>
      <c r="O31" s="281"/>
      <c r="P31" s="280"/>
      <c r="Q31" s="281"/>
      <c r="R31" s="280"/>
      <c r="S31" s="281"/>
      <c r="T31" s="280"/>
      <c r="U31" s="281"/>
      <c r="V31" s="280"/>
      <c r="W31" s="281"/>
      <c r="X31" s="280"/>
      <c r="Y31" s="281"/>
      <c r="Z31" s="282"/>
      <c r="AA31" s="281"/>
      <c r="AB31" s="280"/>
      <c r="AC31" s="281"/>
      <c r="AD31" s="280"/>
      <c r="AE31" s="281"/>
      <c r="AF31" s="280"/>
      <c r="AG31" s="281"/>
      <c r="AH31" s="280"/>
      <c r="AI31" s="281"/>
    </row>
    <row r="32" s="19" customFormat="true" ht="21.95" hidden="false" customHeight="true" outlineLevel="0" collapsed="false">
      <c r="C32" s="223"/>
      <c r="D32" s="277"/>
      <c r="E32" s="278"/>
      <c r="F32" s="277"/>
      <c r="G32" s="278"/>
      <c r="H32" s="277"/>
      <c r="I32" s="278"/>
      <c r="J32" s="277"/>
      <c r="K32" s="278"/>
      <c r="L32" s="277"/>
      <c r="M32" s="278"/>
      <c r="N32" s="277"/>
      <c r="O32" s="278"/>
      <c r="P32" s="277"/>
      <c r="Q32" s="278"/>
      <c r="R32" s="277"/>
      <c r="S32" s="278"/>
      <c r="T32" s="277"/>
      <c r="U32" s="278"/>
      <c r="V32" s="277"/>
      <c r="W32" s="278"/>
      <c r="X32" s="277"/>
      <c r="Y32" s="278"/>
      <c r="Z32" s="279"/>
      <c r="AA32" s="278"/>
      <c r="AB32" s="277"/>
      <c r="AC32" s="278"/>
      <c r="AD32" s="277"/>
      <c r="AE32" s="278"/>
      <c r="AF32" s="277"/>
      <c r="AG32" s="278"/>
      <c r="AH32" s="277"/>
      <c r="AI32" s="278"/>
    </row>
    <row r="33" s="19" customFormat="true" ht="21.95" hidden="false" customHeight="true" outlineLevel="0" collapsed="false">
      <c r="A33" s="102"/>
      <c r="B33" s="102"/>
      <c r="C33" s="223"/>
      <c r="D33" s="277"/>
      <c r="E33" s="278"/>
      <c r="F33" s="277"/>
      <c r="G33" s="278"/>
      <c r="H33" s="277"/>
      <c r="I33" s="278"/>
      <c r="J33" s="277"/>
      <c r="K33" s="278"/>
      <c r="L33" s="277"/>
      <c r="M33" s="278"/>
      <c r="N33" s="277"/>
      <c r="O33" s="278"/>
      <c r="P33" s="277"/>
      <c r="Q33" s="278"/>
      <c r="R33" s="277"/>
      <c r="S33" s="278"/>
      <c r="T33" s="277"/>
      <c r="U33" s="278"/>
      <c r="V33" s="277"/>
      <c r="W33" s="278"/>
      <c r="X33" s="277"/>
      <c r="Y33" s="278"/>
      <c r="Z33" s="279"/>
      <c r="AA33" s="278"/>
      <c r="AB33" s="277"/>
      <c r="AC33" s="278"/>
      <c r="AD33" s="277"/>
      <c r="AE33" s="278"/>
      <c r="AF33" s="277"/>
      <c r="AG33" s="278"/>
      <c r="AH33" s="277"/>
      <c r="AI33" s="278"/>
    </row>
    <row r="34" s="19" customFormat="true" ht="21.95" hidden="false" customHeight="true" outlineLevel="0" collapsed="false">
      <c r="A34" s="283"/>
      <c r="B34" s="283"/>
      <c r="C34" s="223"/>
      <c r="D34" s="280"/>
      <c r="E34" s="281"/>
      <c r="F34" s="280"/>
      <c r="G34" s="281"/>
      <c r="H34" s="280"/>
      <c r="I34" s="281"/>
      <c r="J34" s="280"/>
      <c r="K34" s="281"/>
      <c r="L34" s="280"/>
      <c r="M34" s="281"/>
      <c r="N34" s="280"/>
      <c r="O34" s="281"/>
      <c r="P34" s="280"/>
      <c r="Q34" s="281"/>
      <c r="R34" s="280"/>
      <c r="S34" s="281"/>
      <c r="T34" s="280"/>
      <c r="U34" s="281"/>
      <c r="V34" s="280"/>
      <c r="W34" s="281"/>
      <c r="X34" s="280"/>
      <c r="Y34" s="281"/>
      <c r="Z34" s="282"/>
      <c r="AA34" s="281"/>
      <c r="AB34" s="280"/>
      <c r="AC34" s="281"/>
      <c r="AD34" s="280"/>
      <c r="AE34" s="281"/>
      <c r="AF34" s="280"/>
      <c r="AG34" s="281"/>
      <c r="AH34" s="280"/>
      <c r="AI34" s="281"/>
    </row>
    <row r="35" s="19" customFormat="true" ht="21.95" hidden="false" customHeight="true" outlineLevel="0" collapsed="false">
      <c r="A35" s="102"/>
      <c r="B35" s="102"/>
      <c r="C35" s="223"/>
      <c r="D35" s="277"/>
      <c r="E35" s="278"/>
      <c r="F35" s="277"/>
      <c r="G35" s="278"/>
      <c r="H35" s="277"/>
      <c r="I35" s="278"/>
      <c r="J35" s="277"/>
      <c r="K35" s="278"/>
      <c r="L35" s="277"/>
      <c r="M35" s="278"/>
      <c r="N35" s="277"/>
      <c r="O35" s="278"/>
      <c r="P35" s="277"/>
      <c r="Q35" s="278"/>
      <c r="R35" s="277"/>
      <c r="S35" s="278"/>
      <c r="T35" s="277"/>
      <c r="U35" s="278"/>
      <c r="V35" s="277"/>
      <c r="W35" s="278"/>
      <c r="X35" s="277"/>
      <c r="Y35" s="278"/>
      <c r="Z35" s="279"/>
      <c r="AA35" s="278"/>
      <c r="AB35" s="277"/>
      <c r="AC35" s="278"/>
      <c r="AD35" s="277"/>
      <c r="AE35" s="278"/>
      <c r="AF35" s="277"/>
      <c r="AG35" s="278"/>
      <c r="AH35" s="277"/>
      <c r="AI35" s="278"/>
    </row>
    <row r="36" s="19" customFormat="true" ht="21.95" hidden="false" customHeight="true" outlineLevel="0" collapsed="false">
      <c r="A36" s="56"/>
      <c r="B36" s="56"/>
      <c r="C36" s="223"/>
      <c r="D36" s="277"/>
      <c r="E36" s="278"/>
      <c r="F36" s="277"/>
      <c r="G36" s="278"/>
      <c r="H36" s="277"/>
      <c r="I36" s="278"/>
      <c r="J36" s="277"/>
      <c r="K36" s="278"/>
      <c r="L36" s="277"/>
      <c r="M36" s="278"/>
      <c r="N36" s="277"/>
      <c r="O36" s="278"/>
      <c r="P36" s="277"/>
      <c r="Q36" s="278"/>
      <c r="R36" s="277"/>
      <c r="S36" s="278"/>
      <c r="T36" s="277"/>
      <c r="U36" s="278"/>
      <c r="V36" s="277"/>
      <c r="W36" s="278"/>
      <c r="X36" s="277"/>
      <c r="Y36" s="278"/>
      <c r="Z36" s="279"/>
      <c r="AA36" s="278"/>
      <c r="AB36" s="277"/>
      <c r="AC36" s="278"/>
      <c r="AD36" s="277"/>
      <c r="AE36" s="278"/>
      <c r="AF36" s="277"/>
      <c r="AG36" s="278"/>
      <c r="AH36" s="277"/>
      <c r="AI36" s="278"/>
    </row>
    <row r="37" s="19" customFormat="true" ht="21.95" hidden="false" customHeight="true" outlineLevel="0" collapsed="false">
      <c r="A37" s="102"/>
      <c r="B37" s="102"/>
      <c r="C37" s="223"/>
      <c r="D37" s="280"/>
      <c r="E37" s="281"/>
      <c r="F37" s="280"/>
      <c r="G37" s="281"/>
      <c r="H37" s="280"/>
      <c r="I37" s="281"/>
      <c r="J37" s="280"/>
      <c r="K37" s="281"/>
      <c r="L37" s="280"/>
      <c r="M37" s="281"/>
      <c r="N37" s="280"/>
      <c r="O37" s="281"/>
      <c r="P37" s="280"/>
      <c r="Q37" s="281"/>
      <c r="R37" s="280"/>
      <c r="S37" s="281"/>
      <c r="T37" s="280"/>
      <c r="U37" s="281"/>
      <c r="V37" s="280"/>
      <c r="W37" s="281"/>
      <c r="X37" s="280"/>
      <c r="Y37" s="281"/>
      <c r="Z37" s="282"/>
      <c r="AA37" s="281"/>
      <c r="AB37" s="280"/>
      <c r="AC37" s="281"/>
      <c r="AD37" s="280"/>
      <c r="AE37" s="281"/>
      <c r="AF37" s="280"/>
      <c r="AG37" s="281"/>
      <c r="AH37" s="280"/>
      <c r="AI37" s="281"/>
    </row>
    <row r="38" s="19" customFormat="true" ht="21.95" hidden="false" customHeight="true" outlineLevel="0" collapsed="false">
      <c r="C38" s="223"/>
      <c r="D38" s="277"/>
      <c r="E38" s="278"/>
      <c r="F38" s="277"/>
      <c r="G38" s="278"/>
      <c r="H38" s="277"/>
      <c r="I38" s="278"/>
      <c r="J38" s="277"/>
      <c r="K38" s="278"/>
      <c r="L38" s="277"/>
      <c r="M38" s="278"/>
      <c r="N38" s="277"/>
      <c r="O38" s="278"/>
      <c r="P38" s="277"/>
      <c r="Q38" s="278"/>
      <c r="R38" s="277"/>
      <c r="S38" s="278"/>
      <c r="T38" s="277"/>
      <c r="U38" s="278"/>
      <c r="V38" s="277"/>
      <c r="W38" s="278"/>
      <c r="X38" s="277"/>
      <c r="Y38" s="278"/>
      <c r="Z38" s="279"/>
      <c r="AA38" s="278"/>
      <c r="AB38" s="277"/>
      <c r="AC38" s="278"/>
      <c r="AD38" s="277"/>
      <c r="AE38" s="278"/>
      <c r="AF38" s="277"/>
      <c r="AG38" s="278"/>
      <c r="AH38" s="277"/>
      <c r="AI38" s="278"/>
    </row>
    <row r="39" s="19" customFormat="true" ht="21.95" hidden="false" customHeight="true" outlineLevel="0" collapsed="false">
      <c r="C39" s="223"/>
      <c r="D39" s="277"/>
      <c r="E39" s="278"/>
      <c r="F39" s="277"/>
      <c r="G39" s="278"/>
      <c r="H39" s="277"/>
      <c r="I39" s="278"/>
      <c r="J39" s="277"/>
      <c r="K39" s="278"/>
      <c r="L39" s="277"/>
      <c r="M39" s="278"/>
      <c r="N39" s="277"/>
      <c r="O39" s="278"/>
      <c r="P39" s="277"/>
      <c r="Q39" s="278"/>
      <c r="R39" s="277"/>
      <c r="S39" s="278"/>
      <c r="T39" s="277"/>
      <c r="U39" s="278"/>
      <c r="V39" s="277"/>
      <c r="W39" s="278"/>
      <c r="X39" s="277"/>
      <c r="Y39" s="278"/>
      <c r="Z39" s="279"/>
      <c r="AA39" s="278"/>
      <c r="AB39" s="277"/>
      <c r="AC39" s="278"/>
      <c r="AD39" s="277"/>
      <c r="AE39" s="278"/>
      <c r="AF39" s="277"/>
      <c r="AG39" s="278"/>
      <c r="AH39" s="277"/>
      <c r="AI39" s="278"/>
    </row>
    <row r="40" s="19" customFormat="true" ht="21.95" hidden="false" customHeight="true" outlineLevel="0" collapsed="false">
      <c r="C40" s="223"/>
      <c r="D40" s="280"/>
      <c r="E40" s="281"/>
      <c r="F40" s="280"/>
      <c r="G40" s="281"/>
      <c r="H40" s="280"/>
      <c r="I40" s="281"/>
      <c r="J40" s="280"/>
      <c r="K40" s="281"/>
      <c r="L40" s="280"/>
      <c r="M40" s="281"/>
      <c r="N40" s="280"/>
      <c r="O40" s="281"/>
      <c r="P40" s="280"/>
      <c r="Q40" s="281"/>
      <c r="R40" s="280"/>
      <c r="S40" s="281"/>
      <c r="T40" s="280"/>
      <c r="U40" s="281"/>
      <c r="V40" s="280"/>
      <c r="W40" s="281"/>
      <c r="X40" s="280"/>
      <c r="Y40" s="281"/>
      <c r="Z40" s="282"/>
      <c r="AA40" s="281"/>
      <c r="AB40" s="280"/>
      <c r="AC40" s="281"/>
      <c r="AD40" s="280"/>
      <c r="AE40" s="281"/>
      <c r="AF40" s="280"/>
      <c r="AG40" s="281"/>
      <c r="AH40" s="280"/>
      <c r="AI40" s="281"/>
    </row>
    <row r="41" s="19" customFormat="true" ht="21.95" hidden="false" customHeight="true" outlineLevel="0" collapsed="false">
      <c r="C41" s="284"/>
      <c r="D41" s="277"/>
      <c r="E41" s="278"/>
      <c r="F41" s="277"/>
      <c r="G41" s="278"/>
      <c r="H41" s="277"/>
      <c r="I41" s="278"/>
      <c r="J41" s="277"/>
      <c r="K41" s="278"/>
      <c r="L41" s="277"/>
      <c r="M41" s="278"/>
      <c r="N41" s="277"/>
      <c r="O41" s="278"/>
      <c r="P41" s="277"/>
      <c r="Q41" s="278"/>
      <c r="R41" s="277"/>
      <c r="S41" s="278"/>
      <c r="T41" s="277"/>
      <c r="U41" s="278"/>
      <c r="V41" s="277"/>
      <c r="W41" s="278"/>
      <c r="X41" s="277"/>
      <c r="Y41" s="278"/>
      <c r="Z41" s="279"/>
      <c r="AA41" s="278"/>
      <c r="AB41" s="277"/>
      <c r="AC41" s="278"/>
      <c r="AD41" s="277"/>
      <c r="AE41" s="278"/>
      <c r="AF41" s="277"/>
      <c r="AG41" s="278"/>
      <c r="AH41" s="277"/>
      <c r="AI41" s="278"/>
    </row>
    <row r="42" s="19" customFormat="true" ht="21.95" hidden="false" customHeight="true" outlineLevel="0" collapsed="false">
      <c r="A42" s="102"/>
      <c r="B42" s="102"/>
      <c r="C42" s="284"/>
      <c r="D42" s="277"/>
      <c r="E42" s="278"/>
      <c r="F42" s="277"/>
      <c r="G42" s="278"/>
      <c r="H42" s="277"/>
      <c r="I42" s="278"/>
      <c r="J42" s="277"/>
      <c r="K42" s="278"/>
      <c r="L42" s="277"/>
      <c r="M42" s="278"/>
      <c r="N42" s="277"/>
      <c r="O42" s="278"/>
      <c r="P42" s="277"/>
      <c r="Q42" s="278"/>
      <c r="R42" s="277"/>
      <c r="S42" s="278"/>
      <c r="T42" s="277"/>
      <c r="U42" s="278"/>
      <c r="V42" s="277"/>
      <c r="W42" s="278"/>
      <c r="X42" s="277"/>
      <c r="Y42" s="278"/>
      <c r="Z42" s="279"/>
      <c r="AA42" s="278"/>
      <c r="AB42" s="277"/>
      <c r="AC42" s="278"/>
      <c r="AD42" s="277"/>
      <c r="AE42" s="278"/>
      <c r="AF42" s="277"/>
      <c r="AG42" s="278"/>
      <c r="AH42" s="277"/>
      <c r="AI42" s="278"/>
    </row>
    <row r="43" s="19" customFormat="true" ht="21.95" hidden="false" customHeight="true" outlineLevel="0" collapsed="false">
      <c r="A43" s="283"/>
      <c r="B43" s="283"/>
      <c r="C43" s="284"/>
      <c r="D43" s="277"/>
      <c r="E43" s="278"/>
      <c r="F43" s="277"/>
      <c r="G43" s="278"/>
      <c r="H43" s="277"/>
      <c r="I43" s="278"/>
      <c r="J43" s="277"/>
      <c r="K43" s="278"/>
      <c r="L43" s="277"/>
      <c r="M43" s="278"/>
      <c r="N43" s="277"/>
      <c r="O43" s="278"/>
      <c r="P43" s="277"/>
      <c r="Q43" s="278"/>
      <c r="R43" s="277"/>
      <c r="S43" s="278"/>
      <c r="T43" s="277"/>
      <c r="U43" s="278"/>
      <c r="V43" s="277"/>
      <c r="W43" s="278"/>
      <c r="X43" s="277"/>
      <c r="Y43" s="278"/>
      <c r="Z43" s="279"/>
      <c r="AA43" s="278"/>
      <c r="AB43" s="277"/>
      <c r="AC43" s="278"/>
      <c r="AD43" s="277"/>
      <c r="AE43" s="278"/>
      <c r="AF43" s="277"/>
      <c r="AG43" s="278"/>
      <c r="AH43" s="277"/>
      <c r="AI43" s="278"/>
    </row>
    <row r="44" s="19" customFormat="true" ht="21.95" hidden="false" customHeight="true" outlineLevel="0" collapsed="false">
      <c r="Z44" s="285"/>
    </row>
    <row r="45" s="19" customFormat="true" ht="21.95" hidden="false" customHeight="true" outlineLevel="0" collapsed="false">
      <c r="Z45" s="285"/>
    </row>
    <row r="46" s="19" customFormat="true" ht="21.95" hidden="false" customHeight="true" outlineLevel="0" collapsed="false">
      <c r="Z46" s="285"/>
    </row>
    <row r="47" s="19" customFormat="true" ht="14.1" hidden="false" customHeight="true" outlineLevel="0" collapsed="false">
      <c r="Z47" s="285"/>
    </row>
    <row r="48" s="1" customFormat="true" ht="14.1" hidden="false" customHeight="true" outlineLevel="0" collapsed="false">
      <c r="Z48" s="286"/>
    </row>
    <row r="49" s="1" customFormat="true" ht="14.1" hidden="false" customHeight="true" outlineLevel="0" collapsed="false">
      <c r="Z49" s="286"/>
    </row>
    <row r="50" s="1" customFormat="true" ht="14.1" hidden="false" customHeight="true" outlineLevel="0" collapsed="false">
      <c r="Z50" s="286"/>
    </row>
    <row r="51" s="1" customFormat="true" ht="14.1" hidden="false" customHeight="true" outlineLevel="0" collapsed="false">
      <c r="Z51" s="286"/>
    </row>
    <row r="52" s="1" customFormat="true" ht="14.1" hidden="false" customHeight="true" outlineLevel="0" collapsed="false">
      <c r="Z52" s="286"/>
    </row>
    <row r="53" s="1" customFormat="true" ht="14.1" hidden="false" customHeight="true" outlineLevel="0" collapsed="false">
      <c r="Z53" s="286"/>
    </row>
    <row r="54" s="1" customFormat="true" ht="14.1" hidden="false" customHeight="true" outlineLevel="0" collapsed="false">
      <c r="Z54" s="286"/>
    </row>
    <row r="55" s="1" customFormat="true" ht="14.1" hidden="false" customHeight="true" outlineLevel="0" collapsed="false">
      <c r="Z55" s="286"/>
    </row>
    <row r="56" s="1" customFormat="true" ht="14.1" hidden="false" customHeight="true" outlineLevel="0" collapsed="false">
      <c r="Z56" s="286"/>
    </row>
    <row r="57" s="1" customFormat="true" ht="14.1" hidden="false" customHeight="true" outlineLevel="0" collapsed="false">
      <c r="Z57" s="286"/>
    </row>
    <row r="58" s="1" customFormat="true" ht="14.1" hidden="false" customHeight="true" outlineLevel="0" collapsed="false">
      <c r="Z58" s="286"/>
    </row>
    <row r="59" s="1" customFormat="true" ht="14.1" hidden="false" customHeight="true" outlineLevel="0" collapsed="false">
      <c r="Z59" s="286"/>
    </row>
    <row r="60" s="1" customFormat="true" ht="14.1" hidden="false" customHeight="true" outlineLevel="0" collapsed="false">
      <c r="Z60" s="286"/>
    </row>
    <row r="61" s="1" customFormat="true" ht="14.1" hidden="false" customHeight="true" outlineLevel="0" collapsed="false">
      <c r="Z61" s="286"/>
    </row>
    <row r="62" s="1" customFormat="true" ht="14.1" hidden="false" customHeight="true" outlineLevel="0" collapsed="false">
      <c r="Z62" s="286"/>
    </row>
    <row r="63" s="1" customFormat="true" ht="14.1" hidden="false" customHeight="true" outlineLevel="0" collapsed="false">
      <c r="Z63" s="286"/>
    </row>
    <row r="64" s="1" customFormat="true" ht="14.1" hidden="false" customHeight="true" outlineLevel="0" collapsed="false">
      <c r="Z64" s="286"/>
    </row>
    <row r="65" s="1" customFormat="true" ht="14.1" hidden="false" customHeight="true" outlineLevel="0" collapsed="false">
      <c r="Z65" s="286"/>
    </row>
    <row r="66" s="1" customFormat="true" ht="14.1" hidden="false" customHeight="true" outlineLevel="0" collapsed="false">
      <c r="Z66" s="286"/>
    </row>
    <row r="67" s="1" customFormat="true" ht="14.1" hidden="false" customHeight="true" outlineLevel="0" collapsed="false">
      <c r="Z67" s="286"/>
    </row>
    <row r="68" s="1" customFormat="true" ht="14.1" hidden="false" customHeight="true" outlineLevel="0" collapsed="false">
      <c r="Z68" s="286"/>
    </row>
    <row r="69" s="1" customFormat="true" ht="14.1" hidden="false" customHeight="true" outlineLevel="0" collapsed="false">
      <c r="Z69" s="286"/>
    </row>
    <row r="70" s="1" customFormat="true" ht="14.1" hidden="false" customHeight="true" outlineLevel="0" collapsed="false">
      <c r="Z70" s="286"/>
    </row>
    <row r="71" s="1" customFormat="true" ht="14.1" hidden="false" customHeight="true" outlineLevel="0" collapsed="false">
      <c r="Z71" s="286"/>
    </row>
    <row r="72" s="1" customFormat="true" ht="14.1" hidden="false" customHeight="true" outlineLevel="0" collapsed="false">
      <c r="Z72" s="286"/>
    </row>
    <row r="73" s="1" customFormat="true" ht="14.1" hidden="false" customHeight="true" outlineLevel="0" collapsed="false">
      <c r="Z73" s="286"/>
    </row>
    <row r="74" s="1" customFormat="true" ht="14.1" hidden="false" customHeight="true" outlineLevel="0" collapsed="false">
      <c r="Z74" s="286"/>
    </row>
    <row r="75" s="1" customFormat="true" ht="14.1" hidden="false" customHeight="true" outlineLevel="0" collapsed="false">
      <c r="Z75" s="286"/>
    </row>
    <row r="76" s="1" customFormat="true" ht="14.1" hidden="false" customHeight="true" outlineLevel="0" collapsed="false">
      <c r="Z76" s="286"/>
    </row>
    <row r="77" s="1" customFormat="true" ht="14.1" hidden="false" customHeight="true" outlineLevel="0" collapsed="false">
      <c r="Z77" s="286"/>
    </row>
    <row r="78" s="1" customFormat="true" ht="14.1" hidden="false" customHeight="true" outlineLevel="0" collapsed="false">
      <c r="Z78" s="286"/>
    </row>
    <row r="79" s="1" customFormat="true" ht="14.1" hidden="false" customHeight="true" outlineLevel="0" collapsed="false">
      <c r="Z79" s="286"/>
    </row>
    <row r="80" s="1" customFormat="true" ht="14.1" hidden="false" customHeight="true" outlineLevel="0" collapsed="false">
      <c r="Z80" s="286"/>
    </row>
    <row r="81" s="1" customFormat="true" ht="14.1" hidden="false" customHeight="true" outlineLevel="0" collapsed="false">
      <c r="Z81" s="286"/>
    </row>
    <row r="82" s="1" customFormat="true" ht="14.1" hidden="false" customHeight="true" outlineLevel="0" collapsed="false">
      <c r="Z82" s="286"/>
    </row>
    <row r="83" s="1" customFormat="true" ht="14.1" hidden="false" customHeight="true" outlineLevel="0" collapsed="false">
      <c r="Z83" s="286"/>
    </row>
    <row r="84" s="1" customFormat="true" ht="14.1" hidden="false" customHeight="true" outlineLevel="0" collapsed="false">
      <c r="Z84" s="286"/>
    </row>
    <row r="85" s="1" customFormat="true" ht="14.1" hidden="false" customHeight="true" outlineLevel="0" collapsed="false">
      <c r="Z85" s="286"/>
    </row>
    <row r="86" s="1" customFormat="true" ht="14.1" hidden="false" customHeight="true" outlineLevel="0" collapsed="false">
      <c r="Z86" s="286"/>
    </row>
    <row r="87" s="1" customFormat="true" ht="14.1" hidden="false" customHeight="true" outlineLevel="0" collapsed="false">
      <c r="Z87" s="286"/>
    </row>
    <row r="88" s="1" customFormat="true" ht="14.1" hidden="false" customHeight="true" outlineLevel="0" collapsed="false">
      <c r="Z88" s="286"/>
    </row>
    <row r="89" s="1" customFormat="true" ht="14.1" hidden="false" customHeight="true" outlineLevel="0" collapsed="false">
      <c r="Z89" s="286"/>
    </row>
    <row r="90" s="1" customFormat="true" ht="14.1" hidden="false" customHeight="true" outlineLevel="0" collapsed="false">
      <c r="Z90" s="286"/>
    </row>
    <row r="91" s="1" customFormat="true" ht="14.1" hidden="false" customHeight="true" outlineLevel="0" collapsed="false">
      <c r="Z91" s="286"/>
    </row>
    <row r="92" s="1" customFormat="true" ht="14.1" hidden="false" customHeight="true" outlineLevel="0" collapsed="false">
      <c r="Z92" s="286"/>
    </row>
  </sheetData>
  <mergeCells count="22">
    <mergeCell ref="A3:B3"/>
    <mergeCell ref="D3:K3"/>
    <mergeCell ref="L3:R3"/>
    <mergeCell ref="T3:AA3"/>
    <mergeCell ref="AB3:AI3"/>
    <mergeCell ref="D5:E5"/>
    <mergeCell ref="F5:G5"/>
    <mergeCell ref="H5:I5"/>
    <mergeCell ref="J5:K5"/>
    <mergeCell ref="L5:M5"/>
    <mergeCell ref="N5:O5"/>
    <mergeCell ref="P5:Q5"/>
    <mergeCell ref="T5:U5"/>
    <mergeCell ref="V5:W5"/>
    <mergeCell ref="X5:Y5"/>
    <mergeCell ref="Z5:AA5"/>
    <mergeCell ref="AB5:AC5"/>
    <mergeCell ref="AD5:AE5"/>
    <mergeCell ref="AF5:AG5"/>
    <mergeCell ref="AH5:AI5"/>
    <mergeCell ref="A7:B7"/>
    <mergeCell ref="B9:B1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100" fitToWidth="1" fitToHeight="1" pageOrder="overThenDown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－ &amp;P －</oddFooter>
  </headerFooter>
  <colBreaks count="1" manualBreakCount="1">
    <brk id="1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3.87"/>
    <col collapsed="false" customWidth="true" hidden="false" outlineLevel="0" max="2" min="2" style="106" width="11.99"/>
    <col collapsed="false" customWidth="true" hidden="false" outlineLevel="0" max="3" min="3" style="106" width="3.87"/>
    <col collapsed="false" customWidth="true" hidden="false" outlineLevel="0" max="4" min="4" style="106" width="8.86"/>
    <col collapsed="false" customWidth="false" hidden="false" outlineLevel="0" max="5" min="5" style="106" width="8.99"/>
    <col collapsed="false" customWidth="true" hidden="false" outlineLevel="0" max="6" min="6" style="106" width="8.36"/>
    <col collapsed="false" customWidth="true" hidden="false" outlineLevel="0" max="7" min="7" style="106" width="10.49"/>
    <col collapsed="false" customWidth="true" hidden="false" outlineLevel="0" max="10" min="8" style="106" width="7.37"/>
    <col collapsed="false" customWidth="true" hidden="false" outlineLevel="0" max="11" min="11" style="106" width="8.49"/>
    <col collapsed="false" customWidth="true" hidden="false" outlineLevel="0" max="18" min="12" style="106" width="10.74"/>
    <col collapsed="false" customWidth="true" hidden="false" outlineLevel="0" max="19" min="19" style="106" width="11.37"/>
    <col collapsed="false" customWidth="true" hidden="false" outlineLevel="0" max="20" min="20" style="106" width="4.36"/>
    <col collapsed="false" customWidth="true" hidden="false" outlineLevel="0" max="21" min="21" style="106" width="14.12"/>
    <col collapsed="false" customWidth="false" hidden="false" outlineLevel="0" max="257" min="22" style="106" width="8.99"/>
  </cols>
  <sheetData>
    <row r="1" customFormat="false" ht="24" hidden="false" customHeight="true" outlineLevel="0" collapsed="false">
      <c r="A1" s="287"/>
      <c r="B1" s="108" t="s">
        <v>112</v>
      </c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</row>
    <row r="2" s="109" customFormat="true" ht="12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288"/>
      <c r="R2" s="288"/>
      <c r="S2" s="288"/>
      <c r="T2" s="289"/>
    </row>
    <row r="3" s="110" customFormat="true" ht="24" hidden="false" customHeight="true" outlineLevel="0" collapsed="false">
      <c r="A3" s="290" t="s">
        <v>35</v>
      </c>
      <c r="B3" s="290"/>
      <c r="C3" s="291" t="s">
        <v>95</v>
      </c>
      <c r="D3" s="292"/>
      <c r="E3" s="293" t="s">
        <v>113</v>
      </c>
      <c r="F3" s="294"/>
      <c r="G3" s="295"/>
      <c r="H3" s="292"/>
      <c r="I3" s="293" t="s">
        <v>114</v>
      </c>
      <c r="J3" s="294"/>
      <c r="K3" s="295"/>
      <c r="L3" s="292"/>
      <c r="M3" s="293" t="s">
        <v>115</v>
      </c>
      <c r="N3" s="294"/>
      <c r="O3" s="295"/>
      <c r="P3" s="292"/>
      <c r="Q3" s="293" t="s">
        <v>116</v>
      </c>
      <c r="R3" s="294"/>
      <c r="S3" s="295"/>
      <c r="T3" s="296"/>
      <c r="U3" s="297"/>
      <c r="V3" s="298"/>
    </row>
    <row r="4" s="196" customFormat="true" ht="6" hidden="false" customHeight="true" outlineLevel="0" collapsed="false">
      <c r="A4" s="123"/>
      <c r="B4" s="291"/>
      <c r="C4" s="291"/>
      <c r="D4" s="299"/>
      <c r="E4" s="300"/>
      <c r="F4" s="301"/>
      <c r="G4" s="302"/>
      <c r="H4" s="299"/>
      <c r="I4" s="300"/>
      <c r="J4" s="301"/>
      <c r="K4" s="302"/>
      <c r="L4" s="303"/>
      <c r="M4" s="304"/>
      <c r="N4" s="305"/>
      <c r="O4" s="306"/>
      <c r="P4" s="303"/>
      <c r="Q4" s="304"/>
      <c r="R4" s="305"/>
      <c r="S4" s="306"/>
      <c r="T4" s="197"/>
      <c r="U4" s="297"/>
      <c r="V4" s="297"/>
    </row>
    <row r="5" s="196" customFormat="true" ht="15.75" hidden="false" customHeight="true" outlineLevel="0" collapsed="false">
      <c r="A5" s="307" t="s">
        <v>57</v>
      </c>
      <c r="B5" s="307"/>
      <c r="C5" s="307" t="s">
        <v>103</v>
      </c>
      <c r="D5" s="308" t="s">
        <v>100</v>
      </c>
      <c r="E5" s="309" t="s">
        <v>101</v>
      </c>
      <c r="F5" s="309" t="s">
        <v>102</v>
      </c>
      <c r="G5" s="310" t="s">
        <v>27</v>
      </c>
      <c r="H5" s="308" t="s">
        <v>100</v>
      </c>
      <c r="I5" s="309" t="s">
        <v>101</v>
      </c>
      <c r="J5" s="309" t="s">
        <v>102</v>
      </c>
      <c r="K5" s="310" t="s">
        <v>27</v>
      </c>
      <c r="L5" s="308" t="s">
        <v>100</v>
      </c>
      <c r="M5" s="309" t="s">
        <v>101</v>
      </c>
      <c r="N5" s="309" t="s">
        <v>102</v>
      </c>
      <c r="O5" s="310" t="s">
        <v>27</v>
      </c>
      <c r="P5" s="308" t="s">
        <v>100</v>
      </c>
      <c r="Q5" s="309" t="s">
        <v>101</v>
      </c>
      <c r="R5" s="309" t="s">
        <v>102</v>
      </c>
      <c r="S5" s="310" t="s">
        <v>27</v>
      </c>
      <c r="T5" s="311"/>
      <c r="U5" s="297"/>
      <c r="V5" s="297"/>
    </row>
    <row r="6" s="196" customFormat="true" ht="6" hidden="false" customHeight="true" outlineLevel="0" collapsed="false">
      <c r="A6" s="312"/>
      <c r="B6" s="313"/>
      <c r="C6" s="314"/>
      <c r="D6" s="315"/>
      <c r="E6" s="316"/>
      <c r="F6" s="316"/>
      <c r="G6" s="317"/>
      <c r="H6" s="315"/>
      <c r="I6" s="316"/>
      <c r="J6" s="316"/>
      <c r="K6" s="317"/>
      <c r="L6" s="315"/>
      <c r="M6" s="316"/>
      <c r="N6" s="316"/>
      <c r="O6" s="317"/>
      <c r="P6" s="315"/>
      <c r="Q6" s="316"/>
      <c r="R6" s="316"/>
      <c r="S6" s="317"/>
      <c r="T6" s="311"/>
      <c r="V6" s="297"/>
    </row>
    <row r="7" s="140" customFormat="true" ht="12" hidden="false" customHeight="true" outlineLevel="0" collapsed="false">
      <c r="A7" s="318"/>
      <c r="B7" s="319"/>
      <c r="C7" s="320"/>
      <c r="D7" s="321"/>
      <c r="E7" s="322"/>
      <c r="F7" s="322"/>
      <c r="G7" s="323"/>
      <c r="H7" s="324" t="s">
        <v>105</v>
      </c>
      <c r="I7" s="325" t="s">
        <v>105</v>
      </c>
      <c r="J7" s="325" t="s">
        <v>105</v>
      </c>
      <c r="K7" s="326" t="s">
        <v>105</v>
      </c>
      <c r="L7" s="324" t="s">
        <v>106</v>
      </c>
      <c r="M7" s="325" t="s">
        <v>106</v>
      </c>
      <c r="N7" s="325" t="s">
        <v>106</v>
      </c>
      <c r="O7" s="327" t="s">
        <v>106</v>
      </c>
      <c r="P7" s="324" t="s">
        <v>106</v>
      </c>
      <c r="Q7" s="325" t="s">
        <v>106</v>
      </c>
      <c r="R7" s="325" t="s">
        <v>106</v>
      </c>
      <c r="S7" s="327" t="s">
        <v>106</v>
      </c>
      <c r="U7" s="328"/>
    </row>
    <row r="8" s="110" customFormat="true" ht="21" hidden="false" customHeight="true" outlineLevel="0" collapsed="false">
      <c r="A8" s="329"/>
      <c r="B8" s="330" t="s">
        <v>117</v>
      </c>
      <c r="C8" s="331" t="n">
        <v>28</v>
      </c>
      <c r="D8" s="332" t="n">
        <v>31.016</v>
      </c>
      <c r="E8" s="333" t="n">
        <v>1234.771</v>
      </c>
      <c r="F8" s="333" t="n">
        <v>283.746</v>
      </c>
      <c r="G8" s="334" t="n">
        <v>1549.533</v>
      </c>
      <c r="H8" s="335" t="n">
        <v>13.97</v>
      </c>
      <c r="I8" s="336" t="n">
        <v>1.65</v>
      </c>
      <c r="J8" s="336" t="n">
        <v>1.92</v>
      </c>
      <c r="K8" s="337" t="n">
        <v>1.95</v>
      </c>
      <c r="L8" s="338" t="n">
        <v>42450</v>
      </c>
      <c r="M8" s="339" t="n">
        <v>9252</v>
      </c>
      <c r="N8" s="339" t="n">
        <v>6410</v>
      </c>
      <c r="O8" s="340" t="n">
        <v>13510</v>
      </c>
      <c r="P8" s="338" t="n">
        <v>183914</v>
      </c>
      <c r="Q8" s="339" t="n">
        <v>188316</v>
      </c>
      <c r="R8" s="339" t="n">
        <v>34958</v>
      </c>
      <c r="S8" s="340" t="n">
        <v>407187</v>
      </c>
      <c r="T8" s="341"/>
      <c r="U8" s="328"/>
      <c r="V8" s="342"/>
    </row>
    <row r="9" s="110" customFormat="true" ht="21" hidden="false" customHeight="true" outlineLevel="0" collapsed="false">
      <c r="A9" s="343" t="s">
        <v>118</v>
      </c>
      <c r="B9" s="344" t="s">
        <v>119</v>
      </c>
      <c r="C9" s="345" t="n">
        <v>28</v>
      </c>
      <c r="D9" s="346" t="n">
        <v>28.038</v>
      </c>
      <c r="E9" s="347" t="n">
        <v>1158.889</v>
      </c>
      <c r="F9" s="347" t="n">
        <v>238.617</v>
      </c>
      <c r="G9" s="348" t="n">
        <v>1425.544</v>
      </c>
      <c r="H9" s="349" t="n">
        <v>11.69</v>
      </c>
      <c r="I9" s="350" t="n">
        <v>1.55</v>
      </c>
      <c r="J9" s="350" t="n">
        <v>1.99</v>
      </c>
      <c r="K9" s="351" t="n">
        <v>1.82</v>
      </c>
      <c r="L9" s="352" t="n">
        <v>51314</v>
      </c>
      <c r="M9" s="353" t="n">
        <v>9761</v>
      </c>
      <c r="N9" s="353" t="n">
        <v>6766</v>
      </c>
      <c r="O9" s="354" t="n">
        <v>14449</v>
      </c>
      <c r="P9" s="352" t="n">
        <v>168147</v>
      </c>
      <c r="Q9" s="353" t="n">
        <v>175602</v>
      </c>
      <c r="R9" s="353" t="n">
        <v>32100</v>
      </c>
      <c r="S9" s="354" t="n">
        <v>375850</v>
      </c>
      <c r="T9" s="355"/>
      <c r="U9" s="356"/>
      <c r="V9" s="342"/>
    </row>
    <row r="10" s="110" customFormat="true" ht="21" hidden="false" customHeight="true" outlineLevel="0" collapsed="false">
      <c r="A10" s="357" t="s">
        <v>120</v>
      </c>
      <c r="U10" s="356"/>
    </row>
    <row r="11" s="110" customFormat="true" ht="21" hidden="false" customHeight="true" outlineLevel="0" collapsed="false">
      <c r="A11" s="296"/>
      <c r="C11" s="358"/>
      <c r="F11" s="359"/>
      <c r="G11" s="359"/>
      <c r="H11" s="360"/>
      <c r="I11" s="360"/>
      <c r="J11" s="360"/>
      <c r="K11" s="360"/>
      <c r="L11" s="146"/>
      <c r="M11" s="146"/>
      <c r="N11" s="146"/>
      <c r="O11" s="146"/>
      <c r="P11" s="146"/>
      <c r="Q11" s="146"/>
      <c r="R11" s="146"/>
      <c r="S11" s="146"/>
      <c r="T11" s="146"/>
    </row>
    <row r="12" customFormat="false" ht="24" hidden="false" customHeight="true" outlineLevel="0" collapsed="false">
      <c r="A12" s="287"/>
      <c r="B12" s="108" t="s">
        <v>121</v>
      </c>
      <c r="H12" s="287"/>
      <c r="I12" s="287"/>
      <c r="J12" s="287"/>
      <c r="K12" s="287"/>
      <c r="L12" s="287"/>
      <c r="M12" s="287"/>
      <c r="N12" s="287"/>
      <c r="O12" s="287"/>
      <c r="P12" s="287"/>
      <c r="Q12" s="287"/>
      <c r="R12" s="287"/>
      <c r="S12" s="287"/>
      <c r="T12" s="287"/>
    </row>
    <row r="13" s="109" customFormat="true" ht="12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288"/>
      <c r="R13" s="288"/>
      <c r="S13" s="288"/>
      <c r="T13" s="289"/>
    </row>
    <row r="14" s="110" customFormat="true" ht="24" hidden="false" customHeight="true" outlineLevel="0" collapsed="false">
      <c r="A14" s="290" t="s">
        <v>35</v>
      </c>
      <c r="B14" s="290"/>
      <c r="C14" s="291" t="s">
        <v>95</v>
      </c>
      <c r="D14" s="292"/>
      <c r="E14" s="293" t="s">
        <v>113</v>
      </c>
      <c r="F14" s="294"/>
      <c r="G14" s="295"/>
      <c r="H14" s="292"/>
      <c r="I14" s="293" t="s">
        <v>114</v>
      </c>
      <c r="J14" s="294"/>
      <c r="K14" s="295"/>
      <c r="L14" s="292"/>
      <c r="M14" s="293" t="s">
        <v>115</v>
      </c>
      <c r="N14" s="294"/>
      <c r="O14" s="295"/>
      <c r="P14" s="292"/>
      <c r="Q14" s="293" t="s">
        <v>116</v>
      </c>
      <c r="R14" s="294"/>
      <c r="S14" s="295"/>
      <c r="T14" s="296"/>
      <c r="U14" s="298"/>
      <c r="V14" s="298"/>
    </row>
    <row r="15" s="196" customFormat="true" ht="6" hidden="false" customHeight="true" outlineLevel="0" collapsed="false">
      <c r="A15" s="123"/>
      <c r="B15" s="291"/>
      <c r="C15" s="291"/>
      <c r="D15" s="299"/>
      <c r="E15" s="300"/>
      <c r="F15" s="301"/>
      <c r="G15" s="302"/>
      <c r="H15" s="299"/>
      <c r="I15" s="300"/>
      <c r="J15" s="301"/>
      <c r="K15" s="302"/>
      <c r="L15" s="303"/>
      <c r="M15" s="304"/>
      <c r="N15" s="305"/>
      <c r="O15" s="306"/>
      <c r="P15" s="303"/>
      <c r="Q15" s="304"/>
      <c r="R15" s="305"/>
      <c r="S15" s="306"/>
      <c r="T15" s="197"/>
      <c r="U15" s="297"/>
      <c r="V15" s="297"/>
    </row>
    <row r="16" s="196" customFormat="true" ht="15.75" hidden="false" customHeight="true" outlineLevel="0" collapsed="false">
      <c r="A16" s="307" t="s">
        <v>57</v>
      </c>
      <c r="B16" s="307"/>
      <c r="C16" s="307" t="s">
        <v>103</v>
      </c>
      <c r="D16" s="308" t="s">
        <v>100</v>
      </c>
      <c r="E16" s="309" t="s">
        <v>101</v>
      </c>
      <c r="F16" s="309" t="s">
        <v>102</v>
      </c>
      <c r="G16" s="310" t="s">
        <v>27</v>
      </c>
      <c r="H16" s="308" t="s">
        <v>100</v>
      </c>
      <c r="I16" s="309" t="s">
        <v>101</v>
      </c>
      <c r="J16" s="309" t="s">
        <v>102</v>
      </c>
      <c r="K16" s="310" t="s">
        <v>27</v>
      </c>
      <c r="L16" s="308" t="s">
        <v>100</v>
      </c>
      <c r="M16" s="309" t="s">
        <v>101</v>
      </c>
      <c r="N16" s="309" t="s">
        <v>102</v>
      </c>
      <c r="O16" s="310" t="s">
        <v>27</v>
      </c>
      <c r="P16" s="308" t="s">
        <v>100</v>
      </c>
      <c r="Q16" s="309" t="s">
        <v>101</v>
      </c>
      <c r="R16" s="309" t="s">
        <v>102</v>
      </c>
      <c r="S16" s="310" t="s">
        <v>27</v>
      </c>
      <c r="T16" s="311"/>
      <c r="U16" s="297"/>
      <c r="V16" s="297"/>
    </row>
    <row r="17" s="196" customFormat="true" ht="6" hidden="false" customHeight="true" outlineLevel="0" collapsed="false">
      <c r="A17" s="312"/>
      <c r="B17" s="313"/>
      <c r="C17" s="314"/>
      <c r="D17" s="315"/>
      <c r="E17" s="316"/>
      <c r="F17" s="316"/>
      <c r="G17" s="317"/>
      <c r="H17" s="315"/>
      <c r="I17" s="316"/>
      <c r="J17" s="316"/>
      <c r="K17" s="317"/>
      <c r="L17" s="315"/>
      <c r="M17" s="316"/>
      <c r="N17" s="316"/>
      <c r="O17" s="317"/>
      <c r="P17" s="315"/>
      <c r="Q17" s="316"/>
      <c r="R17" s="316"/>
      <c r="S17" s="317"/>
      <c r="T17" s="311"/>
      <c r="U17" s="297"/>
      <c r="V17" s="297"/>
    </row>
    <row r="18" s="140" customFormat="true" ht="12" hidden="false" customHeight="true" outlineLevel="0" collapsed="false">
      <c r="A18" s="318"/>
      <c r="B18" s="319"/>
      <c r="C18" s="320"/>
      <c r="D18" s="321"/>
      <c r="E18" s="322"/>
      <c r="F18" s="322"/>
      <c r="G18" s="323"/>
      <c r="H18" s="324" t="s">
        <v>105</v>
      </c>
      <c r="I18" s="325" t="s">
        <v>105</v>
      </c>
      <c r="J18" s="325" t="s">
        <v>105</v>
      </c>
      <c r="K18" s="326" t="s">
        <v>105</v>
      </c>
      <c r="L18" s="324" t="s">
        <v>106</v>
      </c>
      <c r="M18" s="325" t="s">
        <v>106</v>
      </c>
      <c r="N18" s="325" t="s">
        <v>106</v>
      </c>
      <c r="O18" s="327" t="s">
        <v>106</v>
      </c>
      <c r="P18" s="324" t="s">
        <v>106</v>
      </c>
      <c r="Q18" s="325" t="s">
        <v>106</v>
      </c>
      <c r="R18" s="325" t="s">
        <v>106</v>
      </c>
      <c r="S18" s="327" t="s">
        <v>106</v>
      </c>
      <c r="U18" s="328"/>
    </row>
    <row r="19" s="110" customFormat="true" ht="21" hidden="false" customHeight="true" outlineLevel="0" collapsed="false">
      <c r="A19" s="329"/>
      <c r="B19" s="330" t="s">
        <v>117</v>
      </c>
      <c r="C19" s="331" t="n">
        <v>28</v>
      </c>
      <c r="D19" s="332" t="n">
        <v>36.995</v>
      </c>
      <c r="E19" s="333" t="n">
        <v>1408.538</v>
      </c>
      <c r="F19" s="333" t="n">
        <v>301.104</v>
      </c>
      <c r="G19" s="334" t="n">
        <v>1746.636</v>
      </c>
      <c r="H19" s="335" t="n">
        <v>14.07</v>
      </c>
      <c r="I19" s="336" t="n">
        <v>1.71</v>
      </c>
      <c r="J19" s="336" t="n">
        <v>1.94</v>
      </c>
      <c r="K19" s="337" t="n">
        <v>2.01</v>
      </c>
      <c r="L19" s="338" t="n">
        <v>41799</v>
      </c>
      <c r="M19" s="339" t="n">
        <v>8818</v>
      </c>
      <c r="N19" s="339" t="n">
        <v>6517</v>
      </c>
      <c r="O19" s="340" t="n">
        <v>13313</v>
      </c>
      <c r="P19" s="338" t="n">
        <v>217567</v>
      </c>
      <c r="Q19" s="339" t="n">
        <v>212798</v>
      </c>
      <c r="R19" s="339" t="n">
        <v>38156</v>
      </c>
      <c r="S19" s="340" t="n">
        <v>468521</v>
      </c>
      <c r="T19" s="341"/>
      <c r="U19" s="328"/>
      <c r="V19" s="342"/>
    </row>
    <row r="20" s="110" customFormat="true" ht="21" hidden="false" customHeight="true" outlineLevel="0" collapsed="false">
      <c r="A20" s="343" t="s">
        <v>118</v>
      </c>
      <c r="B20" s="344" t="s">
        <v>119</v>
      </c>
      <c r="C20" s="345" t="n">
        <v>28</v>
      </c>
      <c r="D20" s="346" t="n">
        <v>37.59</v>
      </c>
      <c r="E20" s="347" t="n">
        <v>1367.535</v>
      </c>
      <c r="F20" s="347" t="n">
        <v>251.299</v>
      </c>
      <c r="G20" s="348" t="n">
        <v>1656.423</v>
      </c>
      <c r="H20" s="349" t="n">
        <v>12.46</v>
      </c>
      <c r="I20" s="350" t="n">
        <v>1.66</v>
      </c>
      <c r="J20" s="350" t="n">
        <v>2.04</v>
      </c>
      <c r="K20" s="351" t="n">
        <v>1.96</v>
      </c>
      <c r="L20" s="352" t="n">
        <v>48259</v>
      </c>
      <c r="M20" s="353" t="n">
        <v>9530</v>
      </c>
      <c r="N20" s="353" t="n">
        <v>6967</v>
      </c>
      <c r="O20" s="354" t="n">
        <v>14703</v>
      </c>
      <c r="P20" s="352" t="n">
        <v>226075</v>
      </c>
      <c r="Q20" s="353" t="n">
        <v>216557</v>
      </c>
      <c r="R20" s="353" t="n">
        <v>35722</v>
      </c>
      <c r="S20" s="354" t="n">
        <v>478354</v>
      </c>
      <c r="T20" s="355"/>
      <c r="U20" s="356"/>
      <c r="V20" s="342"/>
    </row>
    <row r="21" s="110" customFormat="true" ht="21" hidden="false" customHeight="true" outlineLevel="0" collapsed="false">
      <c r="A21" s="357" t="s">
        <v>120</v>
      </c>
      <c r="U21" s="356"/>
    </row>
    <row r="22" s="110" customFormat="true" ht="21" hidden="false" customHeight="true" outlineLevel="0" collapsed="false">
      <c r="A22" s="296"/>
      <c r="C22" s="358"/>
      <c r="F22" s="359"/>
      <c r="G22" s="359"/>
      <c r="H22" s="360"/>
      <c r="I22" s="360"/>
      <c r="J22" s="360"/>
      <c r="K22" s="360"/>
      <c r="L22" s="146"/>
      <c r="M22" s="146"/>
      <c r="N22" s="146"/>
      <c r="O22" s="146"/>
      <c r="P22" s="146"/>
      <c r="Q22" s="146"/>
      <c r="R22" s="146"/>
      <c r="S22" s="146"/>
      <c r="T22" s="146"/>
    </row>
    <row r="23" s="110" customFormat="true" ht="23.25" hidden="false" customHeight="true" outlineLevel="0" collapsed="false">
      <c r="A23" s="296"/>
      <c r="B23" s="108" t="s">
        <v>122</v>
      </c>
      <c r="C23" s="358"/>
      <c r="D23" s="359"/>
      <c r="E23" s="359"/>
      <c r="F23" s="359"/>
      <c r="G23" s="359"/>
      <c r="H23" s="360"/>
      <c r="I23" s="360"/>
      <c r="J23" s="360"/>
      <c r="K23" s="360"/>
      <c r="L23" s="111"/>
      <c r="N23" s="146"/>
      <c r="O23" s="146"/>
      <c r="P23" s="146"/>
      <c r="Q23" s="146"/>
      <c r="R23" s="146"/>
      <c r="S23" s="146"/>
      <c r="T23" s="146"/>
    </row>
    <row r="24" s="110" customFormat="true" ht="11.25" hidden="false" customHeight="true" outlineLevel="0" collapsed="false">
      <c r="C24" s="197"/>
      <c r="D24" s="361"/>
      <c r="E24" s="361"/>
      <c r="F24" s="361"/>
      <c r="G24" s="361"/>
      <c r="H24" s="361"/>
      <c r="I24" s="361"/>
      <c r="J24" s="361"/>
      <c r="K24" s="361"/>
      <c r="L24" s="361"/>
      <c r="M24" s="361"/>
      <c r="N24" s="361"/>
      <c r="O24" s="361"/>
      <c r="P24" s="361"/>
      <c r="Q24" s="361"/>
      <c r="R24" s="361"/>
      <c r="S24" s="361"/>
      <c r="T24" s="361"/>
    </row>
    <row r="25" s="110" customFormat="true" ht="24" hidden="false" customHeight="true" outlineLevel="0" collapsed="false">
      <c r="A25" s="122" t="s">
        <v>35</v>
      </c>
      <c r="B25" s="122"/>
      <c r="C25" s="362" t="s">
        <v>95</v>
      </c>
      <c r="D25" s="292"/>
      <c r="E25" s="293" t="s">
        <v>113</v>
      </c>
      <c r="F25" s="294"/>
      <c r="G25" s="295"/>
      <c r="H25" s="292"/>
      <c r="I25" s="293" t="s">
        <v>114</v>
      </c>
      <c r="J25" s="294"/>
      <c r="K25" s="295"/>
      <c r="L25" s="292"/>
      <c r="M25" s="293" t="s">
        <v>115</v>
      </c>
      <c r="N25" s="294"/>
      <c r="O25" s="295"/>
      <c r="P25" s="292"/>
      <c r="Q25" s="293" t="s">
        <v>116</v>
      </c>
      <c r="R25" s="294"/>
      <c r="S25" s="295"/>
      <c r="T25" s="296"/>
      <c r="U25" s="363"/>
      <c r="V25" s="363"/>
    </row>
    <row r="26" s="110" customFormat="true" ht="6" hidden="false" customHeight="true" outlineLevel="0" collapsed="false">
      <c r="A26" s="123"/>
      <c r="B26" s="291"/>
      <c r="C26" s="291"/>
      <c r="D26" s="364"/>
      <c r="E26" s="365"/>
      <c r="F26" s="305"/>
      <c r="G26" s="306"/>
      <c r="H26" s="364"/>
      <c r="I26" s="365"/>
      <c r="J26" s="305"/>
      <c r="K26" s="306"/>
      <c r="L26" s="364"/>
      <c r="M26" s="365"/>
      <c r="N26" s="305"/>
      <c r="O26" s="306"/>
      <c r="P26" s="364"/>
      <c r="Q26" s="365"/>
      <c r="R26" s="305"/>
      <c r="S26" s="306"/>
      <c r="T26" s="197"/>
      <c r="U26" s="363"/>
      <c r="V26" s="363"/>
    </row>
    <row r="27" s="110" customFormat="true" ht="15.75" hidden="false" customHeight="true" outlineLevel="0" collapsed="false">
      <c r="A27" s="307" t="s">
        <v>57</v>
      </c>
      <c r="B27" s="307"/>
      <c r="C27" s="307" t="s">
        <v>103</v>
      </c>
      <c r="D27" s="308" t="s">
        <v>100</v>
      </c>
      <c r="E27" s="309" t="s">
        <v>101</v>
      </c>
      <c r="F27" s="309" t="s">
        <v>102</v>
      </c>
      <c r="G27" s="310" t="s">
        <v>27</v>
      </c>
      <c r="H27" s="308" t="s">
        <v>100</v>
      </c>
      <c r="I27" s="309" t="s">
        <v>101</v>
      </c>
      <c r="J27" s="309" t="s">
        <v>102</v>
      </c>
      <c r="K27" s="310" t="s">
        <v>27</v>
      </c>
      <c r="L27" s="308" t="s">
        <v>100</v>
      </c>
      <c r="M27" s="309" t="s">
        <v>101</v>
      </c>
      <c r="N27" s="309" t="s">
        <v>102</v>
      </c>
      <c r="O27" s="310" t="s">
        <v>27</v>
      </c>
      <c r="P27" s="308" t="s">
        <v>100</v>
      </c>
      <c r="Q27" s="309" t="s">
        <v>101</v>
      </c>
      <c r="R27" s="309" t="s">
        <v>102</v>
      </c>
      <c r="S27" s="310" t="s">
        <v>27</v>
      </c>
      <c r="T27" s="311"/>
      <c r="U27" s="363"/>
      <c r="V27" s="363"/>
    </row>
    <row r="28" s="110" customFormat="true" ht="6" hidden="false" customHeight="true" outlineLevel="0" collapsed="false">
      <c r="A28" s="129"/>
      <c r="B28" s="130"/>
      <c r="C28" s="314"/>
      <c r="D28" s="315"/>
      <c r="E28" s="316"/>
      <c r="F28" s="316"/>
      <c r="G28" s="317"/>
      <c r="H28" s="315"/>
      <c r="I28" s="316"/>
      <c r="J28" s="316"/>
      <c r="K28" s="317"/>
      <c r="L28" s="315"/>
      <c r="M28" s="316"/>
      <c r="N28" s="316"/>
      <c r="O28" s="317"/>
      <c r="P28" s="315"/>
      <c r="Q28" s="316"/>
      <c r="R28" s="316"/>
      <c r="S28" s="317"/>
      <c r="T28" s="311"/>
    </row>
    <row r="29" s="140" customFormat="true" ht="12" hidden="false" customHeight="true" outlineLevel="0" collapsed="false">
      <c r="A29" s="318"/>
      <c r="B29" s="319"/>
      <c r="C29" s="366"/>
      <c r="D29" s="321"/>
      <c r="E29" s="367"/>
      <c r="F29" s="367"/>
      <c r="G29" s="368"/>
      <c r="H29" s="324" t="s">
        <v>105</v>
      </c>
      <c r="I29" s="325" t="s">
        <v>105</v>
      </c>
      <c r="J29" s="325" t="s">
        <v>105</v>
      </c>
      <c r="K29" s="327" t="s">
        <v>105</v>
      </c>
      <c r="L29" s="324" t="s">
        <v>106</v>
      </c>
      <c r="M29" s="325" t="s">
        <v>106</v>
      </c>
      <c r="N29" s="325" t="s">
        <v>106</v>
      </c>
      <c r="O29" s="327" t="s">
        <v>106</v>
      </c>
      <c r="P29" s="324" t="s">
        <v>106</v>
      </c>
      <c r="Q29" s="325" t="s">
        <v>106</v>
      </c>
      <c r="R29" s="325" t="s">
        <v>106</v>
      </c>
      <c r="S29" s="327" t="s">
        <v>106</v>
      </c>
      <c r="U29" s="328"/>
    </row>
    <row r="30" s="110" customFormat="true" ht="21" hidden="false" customHeight="true" outlineLevel="0" collapsed="false">
      <c r="A30" s="329"/>
      <c r="B30" s="330" t="s">
        <v>117</v>
      </c>
      <c r="C30" s="369" t="n">
        <v>28</v>
      </c>
      <c r="D30" s="332" t="n">
        <v>30.488</v>
      </c>
      <c r="E30" s="333" t="n">
        <v>1362.092</v>
      </c>
      <c r="F30" s="333" t="n">
        <v>321.629</v>
      </c>
      <c r="G30" s="334" t="n">
        <v>1714.21</v>
      </c>
      <c r="H30" s="335" t="n">
        <v>11.28</v>
      </c>
      <c r="I30" s="336" t="n">
        <v>1.56</v>
      </c>
      <c r="J30" s="336" t="n">
        <v>1.86</v>
      </c>
      <c r="K30" s="337" t="n">
        <v>1.79</v>
      </c>
      <c r="L30" s="338" t="n">
        <v>53286</v>
      </c>
      <c r="M30" s="339" t="n">
        <v>9447</v>
      </c>
      <c r="N30" s="339" t="n">
        <v>6187</v>
      </c>
      <c r="O30" s="340" t="n">
        <v>13729</v>
      </c>
      <c r="P30" s="338" t="n">
        <v>183332</v>
      </c>
      <c r="Q30" s="339" t="n">
        <v>200608</v>
      </c>
      <c r="R30" s="339" t="n">
        <v>37049</v>
      </c>
      <c r="S30" s="340" t="n">
        <v>420990</v>
      </c>
      <c r="T30" s="370"/>
      <c r="U30" s="328"/>
      <c r="V30" s="298"/>
    </row>
    <row r="31" s="110" customFormat="true" ht="21" hidden="false" customHeight="true" outlineLevel="0" collapsed="false">
      <c r="A31" s="343" t="s">
        <v>118</v>
      </c>
      <c r="B31" s="344" t="s">
        <v>119</v>
      </c>
      <c r="C31" s="371" t="n">
        <v>28</v>
      </c>
      <c r="D31" s="346" t="n">
        <v>32.331</v>
      </c>
      <c r="E31" s="347" t="n">
        <v>1309.582</v>
      </c>
      <c r="F31" s="347" t="n">
        <v>283.553</v>
      </c>
      <c r="G31" s="348" t="n">
        <v>1625.466</v>
      </c>
      <c r="H31" s="349" t="n">
        <v>10.49</v>
      </c>
      <c r="I31" s="350" t="n">
        <v>1.55</v>
      </c>
      <c r="J31" s="350" t="n">
        <v>1.93</v>
      </c>
      <c r="K31" s="351" t="n">
        <v>1.8</v>
      </c>
      <c r="L31" s="352" t="n">
        <v>57553</v>
      </c>
      <c r="M31" s="353" t="n">
        <v>9860</v>
      </c>
      <c r="N31" s="353" t="n">
        <v>6478</v>
      </c>
      <c r="O31" s="354" t="n">
        <v>14761</v>
      </c>
      <c r="P31" s="352" t="n">
        <v>195132</v>
      </c>
      <c r="Q31" s="353" t="n">
        <v>200527</v>
      </c>
      <c r="R31" s="353" t="n">
        <v>35500</v>
      </c>
      <c r="S31" s="354" t="n">
        <v>431158</v>
      </c>
      <c r="T31" s="370"/>
      <c r="U31" s="356"/>
      <c r="V31" s="342"/>
    </row>
    <row r="32" s="110" customFormat="true" ht="21" hidden="false" customHeight="true" outlineLevel="0" collapsed="false">
      <c r="A32" s="357" t="s">
        <v>120</v>
      </c>
      <c r="U32" s="356"/>
      <c r="V32" s="372"/>
      <c r="W32" s="372"/>
      <c r="X32" s="372"/>
    </row>
    <row r="33" s="110" customFormat="true" ht="21" hidden="false" customHeight="true" outlineLevel="0" collapsed="false">
      <c r="C33" s="197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</row>
    <row r="34" s="110" customFormat="true" ht="21.95" hidden="false" customHeight="true" outlineLevel="0" collapsed="false">
      <c r="A34" s="107"/>
      <c r="B34" s="108" t="s">
        <v>123</v>
      </c>
      <c r="C34" s="373"/>
      <c r="D34" s="361"/>
      <c r="E34" s="361"/>
      <c r="F34" s="361"/>
      <c r="G34" s="361"/>
      <c r="H34" s="361"/>
      <c r="I34" s="361"/>
      <c r="J34" s="361"/>
      <c r="K34" s="361"/>
      <c r="L34" s="361"/>
      <c r="M34" s="361"/>
      <c r="N34" s="361"/>
      <c r="O34" s="361"/>
      <c r="P34" s="361"/>
      <c r="Q34" s="361"/>
      <c r="R34" s="361"/>
      <c r="S34" s="361"/>
      <c r="T34" s="361"/>
    </row>
    <row r="35" s="110" customFormat="true" ht="11.25" hidden="false" customHeight="true" outlineLevel="0" collapsed="false">
      <c r="A35" s="180"/>
      <c r="B35" s="180"/>
      <c r="C35" s="373"/>
      <c r="D35" s="361"/>
      <c r="E35" s="361"/>
      <c r="F35" s="361"/>
      <c r="G35" s="361"/>
      <c r="H35" s="361"/>
      <c r="I35" s="361"/>
      <c r="J35" s="361"/>
      <c r="K35" s="361"/>
      <c r="L35" s="361"/>
      <c r="M35" s="361"/>
      <c r="N35" s="361"/>
      <c r="O35" s="361"/>
      <c r="P35" s="361"/>
      <c r="Q35" s="361"/>
      <c r="R35" s="361"/>
      <c r="S35" s="361"/>
      <c r="T35" s="361"/>
    </row>
    <row r="36" s="110" customFormat="true" ht="24" hidden="false" customHeight="true" outlineLevel="0" collapsed="false">
      <c r="A36" s="122" t="s">
        <v>35</v>
      </c>
      <c r="B36" s="122"/>
      <c r="C36" s="362" t="s">
        <v>95</v>
      </c>
      <c r="D36" s="292"/>
      <c r="E36" s="293" t="s">
        <v>113</v>
      </c>
      <c r="F36" s="294"/>
      <c r="G36" s="295"/>
      <c r="H36" s="292"/>
      <c r="I36" s="293" t="s">
        <v>114</v>
      </c>
      <c r="J36" s="294"/>
      <c r="K36" s="295"/>
      <c r="L36" s="292"/>
      <c r="M36" s="293" t="s">
        <v>115</v>
      </c>
      <c r="N36" s="294"/>
      <c r="O36" s="295"/>
      <c r="P36" s="292"/>
      <c r="Q36" s="293" t="s">
        <v>116</v>
      </c>
      <c r="R36" s="294"/>
      <c r="S36" s="295"/>
      <c r="T36" s="296"/>
      <c r="U36" s="363"/>
      <c r="V36" s="298"/>
    </row>
    <row r="37" s="110" customFormat="true" ht="6" hidden="false" customHeight="true" outlineLevel="0" collapsed="false">
      <c r="A37" s="123"/>
      <c r="B37" s="291"/>
      <c r="C37" s="291"/>
      <c r="D37" s="364"/>
      <c r="E37" s="365"/>
      <c r="F37" s="305"/>
      <c r="G37" s="306"/>
      <c r="H37" s="364"/>
      <c r="I37" s="365"/>
      <c r="J37" s="305"/>
      <c r="K37" s="306"/>
      <c r="L37" s="364"/>
      <c r="M37" s="365"/>
      <c r="N37" s="305"/>
      <c r="O37" s="306"/>
      <c r="P37" s="364"/>
      <c r="Q37" s="365"/>
      <c r="R37" s="305"/>
      <c r="S37" s="306"/>
      <c r="T37" s="197"/>
      <c r="U37" s="363"/>
      <c r="V37" s="363"/>
    </row>
    <row r="38" s="110" customFormat="true" ht="15.75" hidden="false" customHeight="true" outlineLevel="0" collapsed="false">
      <c r="A38" s="307" t="s">
        <v>57</v>
      </c>
      <c r="B38" s="307"/>
      <c r="C38" s="307" t="s">
        <v>103</v>
      </c>
      <c r="D38" s="308" t="s">
        <v>100</v>
      </c>
      <c r="E38" s="309" t="s">
        <v>101</v>
      </c>
      <c r="F38" s="309" t="s">
        <v>102</v>
      </c>
      <c r="G38" s="310" t="s">
        <v>27</v>
      </c>
      <c r="H38" s="308" t="s">
        <v>100</v>
      </c>
      <c r="I38" s="309" t="s">
        <v>101</v>
      </c>
      <c r="J38" s="309" t="s">
        <v>102</v>
      </c>
      <c r="K38" s="310" t="s">
        <v>27</v>
      </c>
      <c r="L38" s="308" t="s">
        <v>100</v>
      </c>
      <c r="M38" s="309" t="s">
        <v>101</v>
      </c>
      <c r="N38" s="309" t="s">
        <v>102</v>
      </c>
      <c r="O38" s="310" t="s">
        <v>27</v>
      </c>
      <c r="P38" s="308" t="s">
        <v>100</v>
      </c>
      <c r="Q38" s="309" t="s">
        <v>101</v>
      </c>
      <c r="R38" s="309" t="s">
        <v>102</v>
      </c>
      <c r="S38" s="310" t="s">
        <v>27</v>
      </c>
      <c r="T38" s="311"/>
      <c r="U38" s="363"/>
      <c r="V38" s="363"/>
    </row>
    <row r="39" s="110" customFormat="true" ht="6" hidden="false" customHeight="true" outlineLevel="0" collapsed="false">
      <c r="A39" s="129"/>
      <c r="B39" s="130"/>
      <c r="C39" s="314"/>
      <c r="D39" s="315"/>
      <c r="E39" s="316"/>
      <c r="F39" s="316"/>
      <c r="G39" s="317"/>
      <c r="H39" s="315"/>
      <c r="I39" s="316"/>
      <c r="J39" s="316"/>
      <c r="K39" s="317"/>
      <c r="L39" s="315"/>
      <c r="M39" s="316"/>
      <c r="N39" s="316"/>
      <c r="O39" s="317"/>
      <c r="P39" s="315"/>
      <c r="Q39" s="316"/>
      <c r="R39" s="316"/>
      <c r="S39" s="317"/>
      <c r="T39" s="311"/>
      <c r="V39" s="363"/>
    </row>
    <row r="40" s="140" customFormat="true" ht="12" hidden="false" customHeight="true" outlineLevel="0" collapsed="false">
      <c r="A40" s="374"/>
      <c r="B40" s="319"/>
      <c r="C40" s="366"/>
      <c r="D40" s="321"/>
      <c r="E40" s="367"/>
      <c r="F40" s="367"/>
      <c r="G40" s="368"/>
      <c r="H40" s="324" t="s">
        <v>105</v>
      </c>
      <c r="I40" s="325" t="s">
        <v>105</v>
      </c>
      <c r="J40" s="325" t="s">
        <v>105</v>
      </c>
      <c r="K40" s="327" t="s">
        <v>105</v>
      </c>
      <c r="L40" s="324" t="s">
        <v>106</v>
      </c>
      <c r="M40" s="325" t="s">
        <v>106</v>
      </c>
      <c r="N40" s="325" t="s">
        <v>106</v>
      </c>
      <c r="O40" s="327" t="s">
        <v>106</v>
      </c>
      <c r="P40" s="324" t="s">
        <v>106</v>
      </c>
      <c r="Q40" s="325" t="s">
        <v>106</v>
      </c>
      <c r="R40" s="325" t="s">
        <v>106</v>
      </c>
      <c r="S40" s="327" t="s">
        <v>106</v>
      </c>
      <c r="T40" s="138"/>
      <c r="U40" s="328"/>
    </row>
    <row r="41" s="110" customFormat="true" ht="21" hidden="false" customHeight="true" outlineLevel="0" collapsed="false">
      <c r="A41" s="375" t="s">
        <v>59</v>
      </c>
      <c r="B41" s="148" t="s">
        <v>124</v>
      </c>
      <c r="C41" s="369" t="n">
        <v>28</v>
      </c>
      <c r="D41" s="332" t="n">
        <v>14.902</v>
      </c>
      <c r="E41" s="333" t="n">
        <v>973.37</v>
      </c>
      <c r="F41" s="333" t="n">
        <v>130.223</v>
      </c>
      <c r="G41" s="334" t="n">
        <v>1118.495</v>
      </c>
      <c r="H41" s="335" t="n">
        <v>7.41</v>
      </c>
      <c r="I41" s="336" t="n">
        <v>1.56</v>
      </c>
      <c r="J41" s="336" t="n">
        <v>1.42</v>
      </c>
      <c r="K41" s="337" t="n">
        <v>1.62</v>
      </c>
      <c r="L41" s="338" t="n">
        <v>65070</v>
      </c>
      <c r="M41" s="339" t="n">
        <v>5589</v>
      </c>
      <c r="N41" s="339" t="n">
        <v>7178</v>
      </c>
      <c r="O41" s="340" t="n">
        <v>9370</v>
      </c>
      <c r="P41" s="338" t="n">
        <v>71892</v>
      </c>
      <c r="Q41" s="339" t="n">
        <v>84959</v>
      </c>
      <c r="R41" s="339" t="n">
        <v>13296</v>
      </c>
      <c r="S41" s="340" t="n">
        <v>170148</v>
      </c>
      <c r="T41" s="370"/>
      <c r="U41" s="328"/>
      <c r="V41" s="298"/>
    </row>
    <row r="42" s="110" customFormat="true" ht="21" hidden="false" customHeight="true" outlineLevel="0" collapsed="false">
      <c r="A42" s="375" t="s">
        <v>61</v>
      </c>
      <c r="B42" s="148" t="s">
        <v>125</v>
      </c>
      <c r="C42" s="369" t="n">
        <v>28</v>
      </c>
      <c r="D42" s="332" t="n">
        <v>14.905</v>
      </c>
      <c r="E42" s="333" t="n">
        <v>973.434</v>
      </c>
      <c r="F42" s="333" t="n">
        <v>130.21</v>
      </c>
      <c r="G42" s="334" t="n">
        <v>1118.549</v>
      </c>
      <c r="H42" s="335" t="n">
        <v>7.41</v>
      </c>
      <c r="I42" s="336" t="n">
        <v>1.56</v>
      </c>
      <c r="J42" s="336" t="n">
        <v>1.42</v>
      </c>
      <c r="K42" s="337" t="n">
        <v>1.62</v>
      </c>
      <c r="L42" s="338" t="n">
        <v>65070</v>
      </c>
      <c r="M42" s="339" t="n">
        <v>5589</v>
      </c>
      <c r="N42" s="339" t="n">
        <v>7177</v>
      </c>
      <c r="O42" s="340" t="n">
        <v>9371</v>
      </c>
      <c r="P42" s="338" t="n">
        <v>71907</v>
      </c>
      <c r="Q42" s="339" t="n">
        <v>84967</v>
      </c>
      <c r="R42" s="339" t="n">
        <v>13295</v>
      </c>
      <c r="S42" s="340" t="n">
        <v>170168</v>
      </c>
      <c r="T42" s="370"/>
      <c r="U42" s="356"/>
      <c r="V42" s="342"/>
    </row>
    <row r="43" s="110" customFormat="true" ht="21" hidden="false" customHeight="true" outlineLevel="0" collapsed="false">
      <c r="A43" s="376"/>
      <c r="B43" s="142" t="s">
        <v>126</v>
      </c>
      <c r="C43" s="377" t="n">
        <v>28</v>
      </c>
      <c r="D43" s="378" t="n">
        <v>3.571</v>
      </c>
      <c r="E43" s="379" t="n">
        <v>760.714</v>
      </c>
      <c r="F43" s="379" t="n">
        <v>175</v>
      </c>
      <c r="G43" s="380" t="n">
        <v>939.286</v>
      </c>
      <c r="H43" s="381" t="n">
        <v>9</v>
      </c>
      <c r="I43" s="382" t="n">
        <v>1.67</v>
      </c>
      <c r="J43" s="382" t="n">
        <v>1.2</v>
      </c>
      <c r="K43" s="383" t="n">
        <v>1.61</v>
      </c>
      <c r="L43" s="384" t="n">
        <v>75714</v>
      </c>
      <c r="M43" s="385" t="n">
        <v>4727</v>
      </c>
      <c r="N43" s="385" t="n">
        <v>9108</v>
      </c>
      <c r="O43" s="386" t="n">
        <v>6844</v>
      </c>
      <c r="P43" s="384" t="n">
        <v>24337</v>
      </c>
      <c r="Q43" s="385" t="n">
        <v>60106</v>
      </c>
      <c r="R43" s="385" t="n">
        <v>19191</v>
      </c>
      <c r="S43" s="386" t="n">
        <v>103634</v>
      </c>
      <c r="T43" s="370"/>
      <c r="U43" s="356"/>
    </row>
    <row r="44" s="110" customFormat="true" ht="21" hidden="false" customHeight="true" outlineLevel="0" collapsed="false">
      <c r="A44" s="387" t="s">
        <v>127</v>
      </c>
      <c r="B44" s="388"/>
      <c r="C44" s="369" t="n">
        <v>28</v>
      </c>
      <c r="D44" s="332" t="n">
        <v>16.203</v>
      </c>
      <c r="E44" s="333" t="n">
        <v>1058.14</v>
      </c>
      <c r="F44" s="333" t="n">
        <v>145.61</v>
      </c>
      <c r="G44" s="334" t="n">
        <v>1219.954</v>
      </c>
      <c r="H44" s="335" t="n">
        <v>6.67</v>
      </c>
      <c r="I44" s="336" t="n">
        <v>1.59</v>
      </c>
      <c r="J44" s="336" t="n">
        <v>1.38</v>
      </c>
      <c r="K44" s="337" t="n">
        <v>1.63</v>
      </c>
      <c r="L44" s="338" t="n">
        <v>64469</v>
      </c>
      <c r="M44" s="339" t="n">
        <v>5528</v>
      </c>
      <c r="N44" s="339" t="n">
        <v>6881</v>
      </c>
      <c r="O44" s="340" t="n">
        <v>8862</v>
      </c>
      <c r="P44" s="338" t="n">
        <v>69657</v>
      </c>
      <c r="Q44" s="339" t="n">
        <v>93022</v>
      </c>
      <c r="R44" s="339" t="n">
        <v>13822</v>
      </c>
      <c r="S44" s="340" t="n">
        <v>176501</v>
      </c>
      <c r="T44" s="370"/>
      <c r="U44" s="356"/>
    </row>
    <row r="45" s="199" customFormat="true" ht="21" hidden="false" customHeight="true" outlineLevel="0" collapsed="false">
      <c r="A45" s="357" t="s">
        <v>120</v>
      </c>
      <c r="B45" s="110"/>
      <c r="D45" s="110"/>
    </row>
    <row r="46" s="199" customFormat="true" ht="14.1" hidden="false" customHeight="true" outlineLevel="0" collapsed="false"/>
    <row r="47" s="199" customFormat="true" ht="14.1" hidden="false" customHeight="true" outlineLevel="0" collapsed="false"/>
    <row r="48" s="199" customFormat="true" ht="14.1" hidden="false" customHeight="true" outlineLevel="0" collapsed="false"/>
    <row r="49" s="199" customFormat="true" ht="14.1" hidden="false" customHeight="true" outlineLevel="0" collapsed="false"/>
    <row r="50" s="199" customFormat="true" ht="14.1" hidden="false" customHeight="true" outlineLevel="0" collapsed="false"/>
    <row r="51" s="199" customFormat="true" ht="14.1" hidden="false" customHeight="true" outlineLevel="0" collapsed="false"/>
    <row r="52" s="199" customFormat="true" ht="14.1" hidden="false" customHeight="true" outlineLevel="0" collapsed="false"/>
    <row r="53" s="199" customFormat="true" ht="14.1" hidden="false" customHeight="true" outlineLevel="0" collapsed="false"/>
    <row r="54" s="199" customFormat="true" ht="14.1" hidden="false" customHeight="true" outlineLevel="0" collapsed="false"/>
    <row r="55" s="199" customFormat="true" ht="14.1" hidden="false" customHeight="true" outlineLevel="0" collapsed="false"/>
    <row r="56" s="199" customFormat="true" ht="14.1" hidden="false" customHeight="true" outlineLevel="0" collapsed="false"/>
    <row r="57" s="199" customFormat="true" ht="14.1" hidden="false" customHeight="true" outlineLevel="0" collapsed="false"/>
    <row r="58" s="199" customFormat="true" ht="14.1" hidden="false" customHeight="true" outlineLevel="0" collapsed="false"/>
    <row r="59" s="199" customFormat="true" ht="14.1" hidden="false" customHeight="true" outlineLevel="0" collapsed="false"/>
  </sheetData>
  <mergeCells count="8">
    <mergeCell ref="A3:B3"/>
    <mergeCell ref="A5:B5"/>
    <mergeCell ref="A14:B14"/>
    <mergeCell ref="A16:B16"/>
    <mergeCell ref="A25:B25"/>
    <mergeCell ref="A27:B27"/>
    <mergeCell ref="A36:B36"/>
    <mergeCell ref="A38:B3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100" fitToWidth="1" fitToHeight="1" pageOrder="overThenDown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－ &amp;P －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8:19:37Z</dcterms:created>
  <dc:creator>上岡　和樹</dc:creator>
  <dc:description/>
  <dc:language>en-US</dc:language>
  <cp:lastModifiedBy>東京都</cp:lastModifiedBy>
  <cp:lastPrinted>2018-03-15T04:04:35Z</cp:lastPrinted>
  <dcterms:modified xsi:type="dcterms:W3CDTF">2018-03-20T07:38:31Z</dcterms:modified>
  <cp:revision>0</cp:revision>
  <dc:subject/>
  <dc:title/>
</cp:coreProperties>
</file>