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38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59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48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6,090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6,411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6.3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8.3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35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260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6→27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7→28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職員給与費等繰入金・出産</t>
    </r>
  </si>
  <si>
    <t xml:space="preserve">　　 育児一時金繰入金・財政安定化支援事業繰入金を除いた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が事業主負担分を保険料として収入</t>
    </r>
  </si>
  <si>
    <t xml:space="preserve">     していることにより、その歳入割合が特に高いものとなっている。</t>
  </si>
  <si>
    <r>
      <rPr>
        <sz val="10"/>
        <rFont val="Noto Sans"/>
        <family val="2"/>
      </rPr>
      <t xml:space="preserve">　   全国土木を除いた他の組合全体の「保険料」の占める割合は</t>
    </r>
    <r>
      <rPr>
        <sz val="10"/>
        <rFont val="ＭＳ 明朝"/>
        <family val="1"/>
        <charset val="128"/>
      </rPr>
      <t xml:space="preserve">45.1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5,725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6,15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6.7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19.4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3,742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3,814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9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に比べ、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ﾎﾟｲﾝﾄ減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か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364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42.4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19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280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84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446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66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612</t>
    </r>
    <r>
      <rPr>
        <sz val="10"/>
        <rFont val="Noto Sans"/>
        <family val="2"/>
      </rPr>
      <t xml:space="preserve">億円となっている。収支差引上の赤字保険者はなく、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10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19.01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6.73%</t>
  </si>
  <si>
    <t xml:space="preserve">高額医療費共同事業負担金</t>
  </si>
  <si>
    <t xml:space="preserve">0.65%</t>
  </si>
  <si>
    <t xml:space="preserve">特定健診負担金</t>
  </si>
  <si>
    <t xml:space="preserve">0.13%</t>
  </si>
  <si>
    <t xml:space="preserve">普通調整交付金  </t>
  </si>
  <si>
    <t xml:space="preserve">1.14%</t>
  </si>
  <si>
    <t xml:space="preserve">特別調整交付金  </t>
  </si>
  <si>
    <t xml:space="preserve">0.36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5.35%)</t>
    </r>
    <r>
      <rPr>
        <sz val="9"/>
        <rFont val="Noto Sans"/>
        <family val="2"/>
      </rPr>
      <t xml:space="preserve">内訳</t>
    </r>
  </si>
  <si>
    <t xml:space="preserve">第一号都道府県調整交付金</t>
  </si>
  <si>
    <t xml:space="preserve">4.07%</t>
  </si>
  <si>
    <t xml:space="preserve">第二号都道府県調整交付金</t>
  </si>
  <si>
    <t xml:space="preserve">0.29%</t>
  </si>
  <si>
    <t xml:space="preserve">その他</t>
  </si>
  <si>
    <t xml:space="preserve">0.21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1.45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2.34%</t>
  </si>
  <si>
    <t xml:space="preserve">保険者支援分</t>
  </si>
  <si>
    <t xml:space="preserve">1.51%</t>
  </si>
  <si>
    <t xml:space="preserve">職員給与費等</t>
  </si>
  <si>
    <t xml:space="preserve">1.36%</t>
  </si>
  <si>
    <t xml:space="preserve">出産育児一時金等</t>
  </si>
  <si>
    <t xml:space="preserve">0.34%</t>
  </si>
  <si>
    <t xml:space="preserve">財政安定化支援</t>
  </si>
  <si>
    <t xml:space="preserve">0.00%</t>
  </si>
  <si>
    <t xml:space="preserve">5.90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1.91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1.75%</t>
  </si>
  <si>
    <t xml:space="preserve">市町村債</t>
  </si>
  <si>
    <t xml:space="preserve">0.12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老人保健拠出金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18.44%)</t>
    </r>
    <r>
      <rPr>
        <sz val="9"/>
        <rFont val="Noto Sans"/>
        <family val="2"/>
      </rPr>
      <t xml:space="preserve">内訳</t>
    </r>
  </si>
  <si>
    <t xml:space="preserve">15.54%</t>
  </si>
  <si>
    <t xml:space="preserve">0.56%</t>
  </si>
  <si>
    <t xml:space="preserve">0.17%</t>
  </si>
  <si>
    <t xml:space="preserve">1.76%</t>
  </si>
  <si>
    <t xml:space="preserve">0.41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6.05%)</t>
    </r>
    <r>
      <rPr>
        <sz val="9"/>
        <rFont val="Noto Sans"/>
        <family val="2"/>
      </rPr>
      <t xml:space="preserve">内訳</t>
    </r>
  </si>
  <si>
    <t xml:space="preserve">0.16%</t>
  </si>
  <si>
    <t xml:space="preserve">3.89%</t>
  </si>
  <si>
    <t xml:space="preserve">0.77%</t>
  </si>
  <si>
    <t xml:space="preserve">0.67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1.08%)</t>
    </r>
    <r>
      <rPr>
        <sz val="9"/>
        <rFont val="Noto Sans"/>
        <family val="2"/>
      </rPr>
      <t xml:space="preserve">内訳</t>
    </r>
  </si>
  <si>
    <t xml:space="preserve">1.85%</t>
  </si>
  <si>
    <t xml:space="preserve">1.19%</t>
  </si>
  <si>
    <t xml:space="preserve">0.79%</t>
  </si>
  <si>
    <t xml:space="preserve">0.23%</t>
  </si>
  <si>
    <t xml:space="preserve">0.02%</t>
  </si>
  <si>
    <t xml:space="preserve">7.00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.71%)</t>
    </r>
    <r>
      <rPr>
        <sz val="9"/>
        <rFont val="Noto Sans"/>
        <family val="2"/>
      </rPr>
      <t xml:space="preserve">内訳</t>
    </r>
  </si>
  <si>
    <t xml:space="preserve">0.10%</t>
  </si>
  <si>
    <t xml:space="preserve">1.28%</t>
  </si>
  <si>
    <t xml:space="preserve">0.30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8.05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療養給付費等補助金</t>
  </si>
  <si>
    <t xml:space="preserve">27.22%</t>
  </si>
  <si>
    <t xml:space="preserve">高額医療費共同事業補助金</t>
  </si>
  <si>
    <t xml:space="preserve">0.22%</t>
  </si>
  <si>
    <t xml:space="preserve">特定健診補助金</t>
  </si>
  <si>
    <t xml:space="preserve">0.05%</t>
  </si>
  <si>
    <t xml:space="preserve">出産育児一時金補助金</t>
  </si>
  <si>
    <t xml:space="preserve">0.35%</t>
  </si>
  <si>
    <t xml:space="preserve">特別対策費補助金  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23%)</t>
    </r>
    <r>
      <rPr>
        <sz val="9"/>
        <rFont val="Noto Sans"/>
        <family val="2"/>
      </rPr>
      <t xml:space="preserve">内訳</t>
    </r>
  </si>
  <si>
    <t xml:space="preserve">0.03%</t>
  </si>
  <si>
    <t xml:space="preserve">1.20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9.69%)</t>
    </r>
    <r>
      <rPr>
        <sz val="9"/>
        <rFont val="Noto Sans"/>
        <family val="2"/>
      </rPr>
      <t xml:space="preserve">内訳</t>
    </r>
  </si>
  <si>
    <t xml:space="preserve">1.07%</t>
  </si>
  <si>
    <t xml:space="preserve">8.30%</t>
  </si>
  <si>
    <t xml:space="preserve">組合債</t>
  </si>
  <si>
    <t xml:space="preserve">0.32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老人保健拠出金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2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color rgb="FF000000"/>
      <name val="DejaVu Sans"/>
      <family val="2"/>
    </font>
    <font>
      <sz val="9.75"/>
      <color rgb="FF000000"/>
      <name val="ＭＳ Ｐゴシック"/>
      <family val="3"/>
      <charset val="128"/>
    </font>
    <font>
      <sz val="9.75"/>
      <color rgb="FF000000"/>
      <name val="DejaVu Sans"/>
      <family val="2"/>
    </font>
    <font>
      <b val="true"/>
      <sz val="11.25"/>
      <color rgb="FF000000"/>
      <name val="DejaVu Sans"/>
      <family val="2"/>
    </font>
    <font>
      <sz val="9"/>
      <name val="ＭＳ Ｐ明朝"/>
      <family val="1"/>
      <charset val="128"/>
    </font>
    <font>
      <b val="true"/>
      <sz val="10.5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735041818571735"/>
          <c:y val="0.031312375249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105788423153693"/>
          <c:w val="0.948155693759382"/>
          <c:h val="0.8748752495009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96847744"/>
        <c:axId val="45600534"/>
      </c:barChart>
      <c:catAx>
        <c:axId val="9684774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600534"/>
        <c:crossesAt val="0"/>
        <c:auto val="1"/>
        <c:lblAlgn val="ctr"/>
        <c:lblOffset val="100"/>
        <c:noMultiLvlLbl val="0"/>
      </c:catAx>
      <c:valAx>
        <c:axId val="45600534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84774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9476936038756"/>
          <c:y val="0.109928014397121"/>
          <c:w val="0.777434529242435"/>
          <c:h val="0.79064187162567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410881801126"/>
          <c:y val="0.145137006925625"/>
          <c:w val="0.79234521575985"/>
          <c:h val="0.75745257452574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481939817018"/>
          <c:y val="0.181761978361669"/>
          <c:w val="0.54746417050082"/>
          <c:h val="0.75765069551777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735041818571735"/>
          <c:y val="0.0959803921568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22656862745098"/>
          <c:w val="0.948155693759382"/>
          <c:h val="0.7482352941176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77691556"/>
        <c:axId val="88668253"/>
      </c:barChart>
      <c:catAx>
        <c:axId val="776915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8668253"/>
        <c:crossesAt val="0"/>
        <c:auto val="1"/>
        <c:lblAlgn val="ctr"/>
        <c:lblOffset val="100"/>
        <c:noMultiLvlLbl val="0"/>
      </c:catAx>
      <c:valAx>
        <c:axId val="88668253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691556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25798841947244"/>
          <c:y val="0.0245098039215686"/>
          <c:w val="0.493673600686254"/>
          <c:h val="0.183333333333333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735041818571735"/>
          <c:y val="0.02990587394257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037529487454"/>
          <c:y val="0.0911473847253664"/>
          <c:w val="0.948155693759382"/>
          <c:h val="0.88275944239247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9541075"/>
        <c:axId val="32204715"/>
      </c:barChart>
      <c:catAx>
        <c:axId val="19541075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2204715"/>
        <c:crossesAt val="0"/>
        <c:auto val="1"/>
        <c:lblAlgn val="ctr"/>
        <c:lblOffset val="100"/>
        <c:noMultiLvlLbl val="0"/>
      </c:catAx>
      <c:valAx>
        <c:axId val="3220471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54107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4921270349613"/>
          <c:y val="0.14453383814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121163597545"/>
          <c:y val="0.27278750591576"/>
          <c:w val="0.963544168668268"/>
          <c:h val="0.70194036914339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4485864"/>
        <c:axId val="90736916"/>
      </c:barChart>
      <c:catAx>
        <c:axId val="14485864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36916"/>
        <c:crossesAt val="0"/>
        <c:auto val="1"/>
        <c:lblAlgn val="ctr"/>
        <c:lblOffset val="100"/>
        <c:noMultiLvlLbl val="0"/>
      </c:catAx>
      <c:valAx>
        <c:axId val="90736916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4485864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7184414198025"/>
          <c:y val="0.0263132986275438"/>
          <c:w val="0.707979717107019"/>
          <c:h val="0.227070515854236"/>
        </c:manualLayout>
      </c:layout>
      <c:overlay val="0"/>
      <c:spPr>
        <a:solidFill>
          <a:srgbClr val="ffffff"/>
        </a:solidFill>
        <a:ln w="25200">
          <a:solidFill>
            <a:srgbClr val="000000"/>
          </a:solidFill>
          <a:round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05444355484388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68559108875"/>
          <c:w val="0.963544168668268"/>
          <c:h val="0.861899628698048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87831880"/>
        <c:axId val="70084505"/>
      </c:barChart>
      <c:catAx>
        <c:axId val="8783188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084505"/>
        <c:crossesAt val="0"/>
        <c:auto val="1"/>
        <c:lblAlgn val="ctr"/>
        <c:lblOffset val="100"/>
        <c:noMultiLvlLbl val="0"/>
      </c:catAx>
      <c:valAx>
        <c:axId val="7008450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783188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805444355484388"/>
          <c:y val="0.0394957983193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513477448626"/>
          <c:y val="0.112484993997599"/>
          <c:w val="0.963544168668268"/>
          <c:h val="0.86194477791116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100"/>
        <c:axId val="19227167"/>
        <c:axId val="87442605"/>
      </c:barChart>
      <c:catAx>
        <c:axId val="19227167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442605"/>
        <c:crossesAt val="0"/>
        <c:auto val="1"/>
        <c:lblAlgn val="ctr"/>
        <c:lblOffset val="100"/>
        <c:noMultiLvlLbl val="0"/>
      </c:catAx>
      <c:valAx>
        <c:axId val="87442605"/>
        <c:scaling>
          <c:orientation val="minMax"/>
        </c:scaling>
        <c:delete val="0"/>
        <c:axPos val="l"/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922716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3732820809857"/>
          <c:y val="0.0891705069124424"/>
          <c:w val="0.580590806171344"/>
          <c:h val="0.801920122887865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389573991031"/>
          <c:y val="0.105878824235153"/>
          <c:w val="0.785664237668161"/>
          <c:h val="0.800539892021596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625977275096"/>
          <c:y val="0.107853810264386"/>
          <c:w val="0.588137183362869"/>
          <c:h val="0.831104199066874"/>
        </c:manualLayout>
      </c:layout>
      <c:pieChart>
        <c:varyColors val="1"/>
        <c:ser>
          <c:idx val="0"/>
          <c:order val="0"/>
          <c:spPr>
            <a:solidFill>
              <a:srgbClr val="c0504d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pieChart>
        <c:varyColors val="1"/>
        <c:ser>
          <c:idx val="1"/>
          <c:order val="1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0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9000</xdr:rowOff>
    </xdr:from>
    <xdr:to>
      <xdr:col>11</xdr:col>
      <xdr:colOff>360</xdr:colOff>
      <xdr:row>17</xdr:row>
      <xdr:rowOff>9360</xdr:rowOff>
    </xdr:to>
    <xdr:graphicFrame>
      <xdr:nvGraphicFramePr>
        <xdr:cNvPr id="1" name="横グラフ歳入特別区"/>
        <xdr:cNvGraphicFramePr/>
      </xdr:nvGraphicFramePr>
      <xdr:xfrm>
        <a:off x="0" y="666360"/>
        <a:ext cx="6714360" cy="36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257760</xdr:rowOff>
    </xdr:from>
    <xdr:to>
      <xdr:col>11</xdr:col>
      <xdr:colOff>360</xdr:colOff>
      <xdr:row>39</xdr:row>
      <xdr:rowOff>162360</xdr:rowOff>
    </xdr:to>
    <xdr:graphicFrame>
      <xdr:nvGraphicFramePr>
        <xdr:cNvPr id="2" name="横グラフ歳入組合"/>
        <xdr:cNvGraphicFramePr/>
      </xdr:nvGraphicFramePr>
      <xdr:xfrm>
        <a:off x="0" y="7183800"/>
        <a:ext cx="6714360" cy="302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3489681050657</cdr:x>
      <cdr:y>0.0560072267389341</cdr:y>
    </cdr:from>
    <cdr:to>
      <cdr:x>16.3832645403377</cdr:x>
      <cdr:y>16.3834688346883</cdr:y>
    </cdr:to>
    <cdr:sp>
      <cdr:nvSpPr>
        <cdr:cNvPr id="19" name="Text Box 2049"/>
        <cdr:cNvSpPr/>
      </cdr:nvSpPr>
      <cdr:spPr>
        <a:xfrm>
          <a:off x="1072080" y="267840"/>
          <a:ext cx="77518440" cy="7808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5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81516738061</cdr:x>
      <cdr:y>0.0574961360123648</cdr:y>
    </cdr:from>
    <cdr:to>
      <cdr:x>16.3835210746206</cdr:x>
      <cdr:y>16.3834621329212</cdr:y>
    </cdr:to>
    <cdr:sp>
      <cdr:nvSpPr>
        <cdr:cNvPr id="22" name="Text Box 1"/>
        <cdr:cNvSpPr/>
      </cdr:nvSpPr>
      <cdr:spPr>
        <a:xfrm>
          <a:off x="1058400" y="267840"/>
          <a:ext cx="110468160" cy="760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360</xdr:colOff>
      <xdr:row>17</xdr:row>
      <xdr:rowOff>229320</xdr:rowOff>
    </xdr:to>
    <xdr:graphicFrame>
      <xdr:nvGraphicFramePr>
        <xdr:cNvPr id="3" name="横グラフ歳出特別区"/>
        <xdr:cNvGraphicFramePr/>
      </xdr:nvGraphicFramePr>
      <xdr:xfrm>
        <a:off x="0" y="628560"/>
        <a:ext cx="6744240" cy="38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360</xdr:colOff>
      <xdr:row>40</xdr:row>
      <xdr:rowOff>190440</xdr:rowOff>
    </xdr:to>
    <xdr:graphicFrame>
      <xdr:nvGraphicFramePr>
        <xdr:cNvPr id="5" name="横グラフ歳出組合"/>
        <xdr:cNvGraphicFramePr/>
      </xdr:nvGraphicFramePr>
      <xdr:xfrm>
        <a:off x="0" y="7265520"/>
        <a:ext cx="6744240" cy="299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04400</xdr:rowOff>
    </xdr:from>
    <xdr:to>
      <xdr:col>9</xdr:col>
      <xdr:colOff>320040</xdr:colOff>
      <xdr:row>57</xdr:row>
      <xdr:rowOff>162000</xdr:rowOff>
    </xdr:to>
    <xdr:graphicFrame>
      <xdr:nvGraphicFramePr>
        <xdr:cNvPr id="6" name="歳出特別区グラフ"/>
        <xdr:cNvGraphicFramePr/>
      </xdr:nvGraphicFramePr>
      <xdr:xfrm>
        <a:off x="0" y="5276520"/>
        <a:ext cx="6836400" cy="468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29920</xdr:colOff>
      <xdr:row>41</xdr:row>
      <xdr:rowOff>152640</xdr:rowOff>
    </xdr:from>
    <xdr:to>
      <xdr:col>6</xdr:col>
      <xdr:colOff>180360</xdr:colOff>
      <xdr:row>46</xdr:row>
      <xdr:rowOff>123840</xdr:rowOff>
    </xdr:to>
    <xdr:sp>
      <xdr:nvSpPr>
        <xdr:cNvPr id="8" name="歳出特別区"/>
        <xdr:cNvSpPr/>
      </xdr:nvSpPr>
      <xdr:spPr>
        <a:xfrm>
          <a:off x="2968200" y="7210800"/>
          <a:ext cx="869760" cy="8283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083,027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190440</xdr:colOff>
      <xdr:row>18</xdr:row>
      <xdr:rowOff>133200</xdr:rowOff>
    </xdr:to>
    <xdr:sp>
      <xdr:nvSpPr>
        <xdr:cNvPr id="11" name="歳入特別区"/>
        <xdr:cNvSpPr/>
      </xdr:nvSpPr>
      <xdr:spPr>
        <a:xfrm>
          <a:off x="2338560" y="2390760"/>
          <a:ext cx="900000" cy="8571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1,111,01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4757516718446</cdr:x>
      <cdr:y>0.0579877112135177</cdr:y>
    </cdr:from>
    <cdr:to>
      <cdr:x>16.3834974461587</cdr:x>
      <cdr:y>16.3834869431644</cdr:y>
    </cdr:to>
    <cdr:sp>
      <cdr:nvSpPr>
        <cdr:cNvPr id="7" name="Text Box 1025"/>
        <cdr:cNvSpPr/>
      </cdr:nvSpPr>
      <cdr:spPr>
        <a:xfrm>
          <a:off x="1058040" y="271800"/>
          <a:ext cx="110952000" cy="7652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533071748879</cdr:x>
      <cdr:y>0.0557138572285543</cdr:y>
    </cdr:from>
    <cdr:to>
      <cdr:x>16.3834781390135</cdr:x>
      <cdr:y>16.3834733053389</cdr:y>
    </cdr:to>
    <cdr:sp>
      <cdr:nvSpPr>
        <cdr:cNvPr id="10" name="Text Box 1"/>
        <cdr:cNvSpPr/>
      </cdr:nvSpPr>
      <cdr:spPr>
        <a:xfrm>
          <a:off x="1086840" y="267480"/>
          <a:ext cx="8309016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40480</xdr:colOff>
      <xdr:row>47</xdr:row>
      <xdr:rowOff>9360</xdr:rowOff>
    </xdr:to>
    <xdr:sp>
      <xdr:nvSpPr>
        <xdr:cNvPr id="14" name="歳出市町村"/>
        <xdr:cNvSpPr/>
      </xdr:nvSpPr>
      <xdr:spPr>
        <a:xfrm>
          <a:off x="3127680" y="7391520"/>
          <a:ext cx="770400" cy="7045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89,51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97,953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008860627541</cdr:x>
      <cdr:y>0.0580093312597201</cdr:y>
    </cdr:from>
    <cdr:to>
      <cdr:x>16.3837694151986</cdr:x>
      <cdr:y>16.3835147744946</cdr:y>
    </cdr:to>
    <cdr:sp>
      <cdr:nvSpPr>
        <cdr:cNvPr id="13" name="Text Box 1"/>
        <cdr:cNvSpPr/>
      </cdr:nvSpPr>
      <cdr:spPr>
        <a:xfrm>
          <a:off x="1070640" y="268560"/>
          <a:ext cx="112091400" cy="7558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1" sz="1070" spc="-1" strike="noStrike">
              <a:solidFill>
                <a:srgbClr val="000000"/>
              </a:solidFill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1753141894264</cdr:x>
      <cdr:y>0.0557138572285543</cdr:y>
    </cdr:from>
    <cdr:to>
      <cdr:x>16.3834866250088</cdr:x>
      <cdr:y>16.3834733053389</cdr:y>
    </cdr:to>
    <cdr:sp>
      <cdr:nvSpPr>
        <cdr:cNvPr id="16" name="Text Box 1"/>
        <cdr:cNvSpPr/>
      </cdr:nvSpPr>
      <cdr:spPr>
        <a:xfrm>
          <a:off x="1085760" y="267480"/>
          <a:ext cx="82920240" cy="7838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36360" rIns="36360" tIns="18000" bIns="18000" anchor="ctr">
          <a:noAutofit/>
        </a:bodyPr>
        <a:p>
          <a:pPr algn="ctr"/>
          <a:r>
            <a:rPr b="1" sz="1130" spc="-1" strike="noStrike">
              <a:solidFill>
                <a:srgbClr val="000000"/>
              </a:solidFill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52956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79664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80" spc="-1" strike="noStrike">
              <a:solidFill>
                <a:srgbClr val="000000"/>
              </a:solidFill>
              <a:latin typeface="ＭＳ Ｐゴシック"/>
            </a:rPr>
            <a:t>435,341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0688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74,156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8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4108</v>
      </c>
      <c r="E10" s="18"/>
      <c r="F10" s="18" t="n">
        <v>16411</v>
      </c>
      <c r="G10" s="18"/>
      <c r="H10" s="18" t="n">
        <v>16090</v>
      </c>
      <c r="I10" s="18"/>
      <c r="J10" s="19" t="n">
        <v>16.3</v>
      </c>
      <c r="K10" s="19" t="n">
        <v>-2</v>
      </c>
      <c r="L10" s="20" t="n">
        <v>-18.3</v>
      </c>
    </row>
    <row r="11" customFormat="false" ht="20.45" hidden="false" customHeight="true" outlineLevel="0" collapsed="false">
      <c r="B11" s="21"/>
      <c r="C11" s="22" t="s">
        <v>12</v>
      </c>
      <c r="D11" s="18" t="n">
        <v>9696</v>
      </c>
      <c r="E11" s="18"/>
      <c r="F11" s="18" t="n">
        <v>11319</v>
      </c>
      <c r="G11" s="18"/>
      <c r="H11" s="18" t="n">
        <v>11110</v>
      </c>
      <c r="I11" s="18"/>
      <c r="J11" s="19" t="n">
        <v>16.7</v>
      </c>
      <c r="K11" s="19" t="n">
        <v>-1.8</v>
      </c>
      <c r="L11" s="20" t="n">
        <v>-18.5</v>
      </c>
    </row>
    <row r="12" customFormat="false" ht="20.45" hidden="false" customHeight="true" outlineLevel="0" collapsed="false">
      <c r="B12" s="23"/>
      <c r="C12" s="22" t="s">
        <v>13</v>
      </c>
      <c r="D12" s="18" t="n">
        <v>4411</v>
      </c>
      <c r="E12" s="18"/>
      <c r="F12" s="18" t="n">
        <v>5092</v>
      </c>
      <c r="G12" s="18"/>
      <c r="H12" s="18" t="n">
        <v>4980</v>
      </c>
      <c r="I12" s="18"/>
      <c r="J12" s="19" t="n">
        <v>15.4</v>
      </c>
      <c r="K12" s="19" t="n">
        <v>-2.2</v>
      </c>
      <c r="L12" s="20" t="n">
        <v>-17.6</v>
      </c>
    </row>
    <row r="13" customFormat="false" ht="20.45" hidden="false" customHeight="true" outlineLevel="0" collapsed="false">
      <c r="B13" s="24" t="s">
        <v>14</v>
      </c>
      <c r="C13" s="13"/>
      <c r="D13" s="18" t="n">
        <v>4214</v>
      </c>
      <c r="E13" s="18"/>
      <c r="F13" s="18" t="n">
        <v>4260</v>
      </c>
      <c r="G13" s="18"/>
      <c r="H13" s="18" t="n">
        <v>4353</v>
      </c>
      <c r="I13" s="18"/>
      <c r="J13" s="19" t="n">
        <v>1.09999999999999</v>
      </c>
      <c r="K13" s="19" t="n">
        <v>2.2</v>
      </c>
      <c r="L13" s="20" t="n">
        <v>1.1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2</v>
      </c>
      <c r="E19" s="36" t="n">
        <v>22.2</v>
      </c>
      <c r="F19" s="20" t="n">
        <v>0.2</v>
      </c>
      <c r="G19" s="36" t="n">
        <v>17.5</v>
      </c>
      <c r="H19" s="36" t="n">
        <v>18</v>
      </c>
      <c r="I19" s="20" t="n">
        <v>0.5</v>
      </c>
      <c r="J19" s="36" t="n">
        <v>59.1</v>
      </c>
      <c r="K19" s="36" t="n">
        <v>59.4</v>
      </c>
      <c r="L19" s="20" t="n">
        <v>0.3</v>
      </c>
    </row>
    <row r="20" customFormat="false" ht="20.45" hidden="false" customHeight="true" outlineLevel="0" collapsed="false">
      <c r="B20" s="34"/>
      <c r="C20" s="35" t="s">
        <v>21</v>
      </c>
      <c r="D20" s="36" t="n">
        <v>1.6</v>
      </c>
      <c r="E20" s="36" t="n">
        <v>1.2</v>
      </c>
      <c r="F20" s="20" t="n">
        <v>-0.4</v>
      </c>
      <c r="G20" s="36" t="n">
        <v>2.4</v>
      </c>
      <c r="H20" s="36" t="n">
        <v>1.5</v>
      </c>
      <c r="I20" s="20" t="n">
        <v>-0.9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18.9</v>
      </c>
      <c r="E21" s="36" t="n">
        <v>19</v>
      </c>
      <c r="F21" s="20" t="n">
        <v>0.1</v>
      </c>
      <c r="G21" s="36" t="n">
        <v>18</v>
      </c>
      <c r="H21" s="36" t="n">
        <v>18.5</v>
      </c>
      <c r="I21" s="20" t="n">
        <v>0.5</v>
      </c>
      <c r="J21" s="36" t="n">
        <v>28.4</v>
      </c>
      <c r="K21" s="36" t="n">
        <v>28.1</v>
      </c>
      <c r="L21" s="20" t="n">
        <v>-0.3</v>
      </c>
    </row>
    <row r="22" customFormat="false" ht="20.45" hidden="false" customHeight="true" outlineLevel="0" collapsed="false">
      <c r="B22" s="34"/>
      <c r="C22" s="35" t="s">
        <v>23</v>
      </c>
      <c r="D22" s="36" t="n">
        <v>5.3</v>
      </c>
      <c r="E22" s="36" t="n">
        <v>5.4</v>
      </c>
      <c r="F22" s="20" t="n">
        <v>0.1</v>
      </c>
      <c r="G22" s="36" t="n">
        <v>6</v>
      </c>
      <c r="H22" s="36" t="n">
        <v>6.1</v>
      </c>
      <c r="I22" s="20" t="n">
        <v>0.1</v>
      </c>
      <c r="J22" s="36" t="n">
        <v>1.3</v>
      </c>
      <c r="K22" s="36" t="n">
        <v>1.2</v>
      </c>
      <c r="L22" s="20" t="n">
        <v>-0.1</v>
      </c>
    </row>
    <row r="23" customFormat="false" ht="20.45" hidden="false" customHeight="true" outlineLevel="0" collapsed="false">
      <c r="B23" s="34"/>
      <c r="C23" s="35" t="s">
        <v>24</v>
      </c>
      <c r="D23" s="36" t="n">
        <v>14.7</v>
      </c>
      <c r="E23" s="36" t="n">
        <v>14.7</v>
      </c>
      <c r="F23" s="20" t="n">
        <v>0</v>
      </c>
      <c r="G23" s="36" t="n">
        <v>20.7</v>
      </c>
      <c r="H23" s="36" t="n">
        <v>21.1</v>
      </c>
      <c r="I23" s="20" t="n">
        <v>0.4</v>
      </c>
      <c r="J23" s="36" t="n">
        <v>0.4</v>
      </c>
      <c r="K23" s="36" t="n">
        <v>0.4</v>
      </c>
      <c r="L23" s="20" t="n">
        <v>0</v>
      </c>
    </row>
    <row r="24" customFormat="false" ht="20.45" hidden="false" customHeight="true" outlineLevel="0" collapsed="false">
      <c r="B24" s="37"/>
      <c r="C24" s="35" t="s">
        <v>25</v>
      </c>
      <c r="D24" s="36" t="n">
        <v>11.9</v>
      </c>
      <c r="E24" s="36" t="n">
        <v>11.5</v>
      </c>
      <c r="F24" s="20" t="n">
        <v>-0.4</v>
      </c>
      <c r="G24" s="36" t="n">
        <v>12.3</v>
      </c>
      <c r="H24" s="36" t="n">
        <v>11.1</v>
      </c>
      <c r="I24" s="20" t="n">
        <v>-1.2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6.5</v>
      </c>
      <c r="E25" s="36" t="n">
        <v>5.9</v>
      </c>
      <c r="F25" s="20" t="n">
        <v>-0.6</v>
      </c>
      <c r="G25" s="36" t="n">
        <v>8.4</v>
      </c>
      <c r="H25" s="36" t="n">
        <v>7</v>
      </c>
      <c r="I25" s="20" t="n">
        <v>-1.4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23.6</v>
      </c>
      <c r="E26" s="36" t="n">
        <v>24.2</v>
      </c>
      <c r="F26" s="20" t="n">
        <v>0.6</v>
      </c>
      <c r="G26" s="36" t="n">
        <v>21.5</v>
      </c>
      <c r="H26" s="36" t="n">
        <v>22.1</v>
      </c>
      <c r="I26" s="20" t="n">
        <v>0.6</v>
      </c>
      <c r="J26" s="36" t="n">
        <v>1.1</v>
      </c>
      <c r="K26" s="36" t="n">
        <v>1.3</v>
      </c>
      <c r="L26" s="20" t="n">
        <v>0.2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2</v>
      </c>
      <c r="E27" s="36" t="n">
        <v>1.8</v>
      </c>
      <c r="F27" s="20" t="n">
        <v>-0.2</v>
      </c>
      <c r="G27" s="36" t="n">
        <v>1.6</v>
      </c>
      <c r="H27" s="36" t="n">
        <v>1.6</v>
      </c>
      <c r="I27" s="20" t="n">
        <v>0</v>
      </c>
      <c r="J27" s="36" t="n">
        <v>9.7</v>
      </c>
      <c r="K27" s="36" t="n">
        <v>9.6</v>
      </c>
      <c r="L27" s="20" t="n">
        <v>-0.1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48" t="s">
        <v>33</v>
      </c>
      <c r="C32" s="48"/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C34" s="48" t="s">
        <v>35</v>
      </c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>
      <c r="K38" s="50" t="s">
        <v>37</v>
      </c>
    </row>
    <row r="39" customFormat="false" ht="9" hidden="false" customHeight="true" outlineLevel="0" collapsed="false"/>
    <row r="40" customFormat="false" ht="20.45" hidden="false" customHeight="true" outlineLevel="0" collapsed="false"/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38</v>
      </c>
      <c r="J1" s="0"/>
    </row>
    <row r="2" customFormat="false" ht="18.75" hidden="false" customHeight="true" outlineLevel="0" collapsed="false">
      <c r="B2" s="0"/>
      <c r="C2" s="52" t="s">
        <v>39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4.75" hidden="false" customHeight="true" outlineLevel="0" collapsed="false">
      <c r="A1" s="4" t="s">
        <v>40</v>
      </c>
      <c r="B1" s="48"/>
      <c r="C1" s="48"/>
    </row>
    <row r="2" customFormat="false" ht="36" hidden="false" customHeight="true" outlineLevel="0" collapsed="false">
      <c r="B2" s="6" t="s">
        <v>41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2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3838</v>
      </c>
      <c r="E8" s="18"/>
      <c r="F8" s="18" t="n">
        <v>16155</v>
      </c>
      <c r="G8" s="18"/>
      <c r="H8" s="18" t="n">
        <v>15725</v>
      </c>
      <c r="I8" s="18"/>
      <c r="J8" s="63" t="n">
        <v>16.7</v>
      </c>
      <c r="K8" s="19" t="n">
        <v>-2.7</v>
      </c>
      <c r="L8" s="20" t="n">
        <v>-19.4</v>
      </c>
    </row>
    <row r="9" customFormat="false" ht="18" hidden="false" customHeight="true" outlineLevel="0" collapsed="false">
      <c r="B9" s="21"/>
      <c r="C9" s="22" t="s">
        <v>12</v>
      </c>
      <c r="D9" s="18" t="n">
        <v>9475</v>
      </c>
      <c r="E9" s="18"/>
      <c r="F9" s="18" t="n">
        <v>11124</v>
      </c>
      <c r="G9" s="18"/>
      <c r="H9" s="18" t="n">
        <v>10830</v>
      </c>
      <c r="I9" s="18"/>
      <c r="J9" s="63" t="n">
        <v>17.4</v>
      </c>
      <c r="K9" s="19" t="n">
        <v>-2.6</v>
      </c>
      <c r="L9" s="20" t="n">
        <v>-20</v>
      </c>
    </row>
    <row r="10" customFormat="false" ht="18" hidden="false" customHeight="true" outlineLevel="0" collapsed="false">
      <c r="B10" s="23"/>
      <c r="C10" s="22" t="s">
        <v>13</v>
      </c>
      <c r="D10" s="18" t="n">
        <v>4363</v>
      </c>
      <c r="E10" s="18"/>
      <c r="F10" s="18" t="n">
        <v>5031</v>
      </c>
      <c r="G10" s="18"/>
      <c r="H10" s="18" t="n">
        <v>4895</v>
      </c>
      <c r="I10" s="18"/>
      <c r="J10" s="63" t="n">
        <v>15.3</v>
      </c>
      <c r="K10" s="19" t="n">
        <v>-2.7</v>
      </c>
      <c r="L10" s="20" t="n">
        <v>-18</v>
      </c>
    </row>
    <row r="11" customFormat="false" ht="18" hidden="false" customHeight="true" outlineLevel="0" collapsed="false">
      <c r="B11" s="24" t="s">
        <v>14</v>
      </c>
      <c r="C11" s="13"/>
      <c r="D11" s="18" t="n">
        <v>3746</v>
      </c>
      <c r="E11" s="18"/>
      <c r="F11" s="18" t="n">
        <v>3814</v>
      </c>
      <c r="G11" s="18"/>
      <c r="H11" s="18" t="n">
        <v>3742</v>
      </c>
      <c r="I11" s="18"/>
      <c r="J11" s="63" t="n">
        <v>1.8</v>
      </c>
      <c r="K11" s="19" t="n">
        <v>-1.9</v>
      </c>
      <c r="L11" s="20" t="n">
        <v>-3.7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3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4</v>
      </c>
      <c r="D17" s="36" t="n">
        <v>1.4</v>
      </c>
      <c r="E17" s="36" t="n">
        <v>1.5</v>
      </c>
      <c r="F17" s="20" t="n">
        <v>0.1</v>
      </c>
      <c r="G17" s="36" t="n">
        <v>1</v>
      </c>
      <c r="H17" s="36" t="n">
        <v>1</v>
      </c>
      <c r="I17" s="20" t="n">
        <v>0</v>
      </c>
      <c r="J17" s="36" t="n">
        <v>3.5</v>
      </c>
      <c r="K17" s="36" t="n">
        <v>3.8</v>
      </c>
      <c r="L17" s="20" t="n">
        <v>0.3</v>
      </c>
    </row>
    <row r="18" customFormat="false" ht="18" hidden="false" customHeight="true" outlineLevel="0" collapsed="false">
      <c r="B18" s="34"/>
      <c r="C18" s="35" t="s">
        <v>45</v>
      </c>
      <c r="D18" s="36" t="n">
        <v>47.6</v>
      </c>
      <c r="E18" s="36" t="n">
        <v>47.5</v>
      </c>
      <c r="F18" s="20" t="n">
        <v>-0.1</v>
      </c>
      <c r="G18" s="36" t="n">
        <v>48.8</v>
      </c>
      <c r="H18" s="36" t="n">
        <v>49.2</v>
      </c>
      <c r="I18" s="20" t="n">
        <v>0.4</v>
      </c>
      <c r="J18" s="36" t="n">
        <v>49</v>
      </c>
      <c r="K18" s="36" t="n">
        <v>48.6</v>
      </c>
      <c r="L18" s="20" t="n">
        <v>-0.4</v>
      </c>
    </row>
    <row r="19" customFormat="false" ht="18" hidden="false" customHeight="true" outlineLevel="0" collapsed="false">
      <c r="B19" s="34"/>
      <c r="C19" s="35" t="s">
        <v>46</v>
      </c>
      <c r="D19" s="36" t="n">
        <v>1.4</v>
      </c>
      <c r="E19" s="36" t="n">
        <v>0.9</v>
      </c>
      <c r="F19" s="20" t="n">
        <v>-0.5</v>
      </c>
      <c r="G19" s="36" t="n">
        <v>1.8</v>
      </c>
      <c r="H19" s="36" t="n">
        <v>1.2</v>
      </c>
      <c r="I19" s="20" t="n">
        <v>-0.6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7</v>
      </c>
      <c r="D20" s="36" t="n">
        <v>5.8</v>
      </c>
      <c r="E20" s="36" t="n">
        <v>6.2</v>
      </c>
      <c r="F20" s="20" t="n">
        <v>0.4</v>
      </c>
      <c r="G20" s="36" t="n">
        <v>6.1</v>
      </c>
      <c r="H20" s="36" t="n">
        <v>6.5</v>
      </c>
      <c r="I20" s="20" t="n">
        <v>0.4</v>
      </c>
      <c r="J20" s="36" t="n">
        <v>4.5</v>
      </c>
      <c r="K20" s="36" t="n">
        <v>4.8</v>
      </c>
      <c r="L20" s="20" t="n">
        <v>0.3</v>
      </c>
    </row>
    <row r="21" customFormat="false" ht="18" hidden="false" customHeight="true" outlineLevel="0" collapsed="false">
      <c r="B21" s="64"/>
      <c r="C21" s="65" t="s">
        <v>48</v>
      </c>
      <c r="D21" s="36" t="n">
        <v>0.2</v>
      </c>
      <c r="E21" s="36" t="n">
        <v>0.2</v>
      </c>
      <c r="F21" s="20" t="n">
        <v>0</v>
      </c>
      <c r="G21" s="36" t="n">
        <v>0.3</v>
      </c>
      <c r="H21" s="36" t="n">
        <v>0.2</v>
      </c>
      <c r="I21" s="20" t="n">
        <v>-0.1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49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0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1</v>
      </c>
      <c r="D24" s="36" t="n">
        <v>0.6</v>
      </c>
      <c r="E24" s="36" t="n">
        <v>0.6</v>
      </c>
      <c r="F24" s="20" t="n">
        <v>0</v>
      </c>
      <c r="G24" s="36" t="n">
        <v>0.5</v>
      </c>
      <c r="H24" s="36" t="n">
        <v>0.5</v>
      </c>
      <c r="I24" s="20" t="n">
        <v>0</v>
      </c>
      <c r="J24" s="36" t="n">
        <v>2.8</v>
      </c>
      <c r="K24" s="36" t="n">
        <v>2.9</v>
      </c>
      <c r="L24" s="20" t="n">
        <v>0.1</v>
      </c>
    </row>
    <row r="25" customFormat="false" ht="18" hidden="false" customHeight="true" outlineLevel="0" collapsed="false">
      <c r="B25" s="34"/>
      <c r="C25" s="35" t="s">
        <v>52</v>
      </c>
      <c r="D25" s="36" t="n">
        <v>12</v>
      </c>
      <c r="E25" s="36" t="n">
        <v>11.8</v>
      </c>
      <c r="F25" s="40" t="n">
        <v>-0.2</v>
      </c>
      <c r="G25" s="36" t="n">
        <v>12</v>
      </c>
      <c r="H25" s="36" t="n">
        <v>11.8</v>
      </c>
      <c r="I25" s="40" t="n">
        <v>-0.2</v>
      </c>
      <c r="J25" s="36" t="n">
        <v>17.5</v>
      </c>
      <c r="K25" s="36" t="n">
        <v>18.3</v>
      </c>
      <c r="L25" s="40" t="n">
        <v>0.8</v>
      </c>
    </row>
    <row r="26" customFormat="false" ht="18" hidden="false" customHeight="true" outlineLevel="0" collapsed="false">
      <c r="B26" s="34"/>
      <c r="C26" s="35" t="s">
        <v>53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7</v>
      </c>
      <c r="K26" s="36" t="n">
        <v>6.9</v>
      </c>
      <c r="L26" s="40" t="n">
        <v>-0.1</v>
      </c>
    </row>
    <row r="27" customFormat="false" ht="18" hidden="false" customHeight="true" outlineLevel="0" collapsed="false">
      <c r="B27" s="34"/>
      <c r="C27" s="35" t="s">
        <v>54</v>
      </c>
      <c r="D27" s="36" t="n">
        <v>0</v>
      </c>
      <c r="E27" s="36" t="n">
        <v>0</v>
      </c>
      <c r="F27" s="20" t="n">
        <v>0</v>
      </c>
      <c r="G27" s="36" t="n">
        <v>0</v>
      </c>
      <c r="H27" s="36" t="n">
        <v>0</v>
      </c>
      <c r="I27" s="20" t="n">
        <v>0</v>
      </c>
      <c r="J27" s="36" t="n">
        <v>0</v>
      </c>
      <c r="K27" s="36" t="n">
        <v>0</v>
      </c>
      <c r="L27" s="20" t="n">
        <v>0</v>
      </c>
    </row>
    <row r="28" customFormat="false" ht="18" hidden="false" customHeight="true" outlineLevel="0" collapsed="false">
      <c r="B28" s="37"/>
      <c r="C28" s="35" t="s">
        <v>55</v>
      </c>
      <c r="D28" s="36" t="n">
        <v>4.9</v>
      </c>
      <c r="E28" s="36" t="n">
        <v>4.7</v>
      </c>
      <c r="F28" s="20" t="n">
        <v>-0.2</v>
      </c>
      <c r="G28" s="36" t="n">
        <v>4.7</v>
      </c>
      <c r="H28" s="36" t="n">
        <v>4.5</v>
      </c>
      <c r="I28" s="20" t="n">
        <v>-0.2</v>
      </c>
      <c r="J28" s="36" t="n">
        <v>8.4</v>
      </c>
      <c r="K28" s="36" t="n">
        <v>8.8</v>
      </c>
      <c r="L28" s="20" t="n">
        <v>0.4</v>
      </c>
    </row>
    <row r="29" customFormat="false" ht="18" hidden="false" customHeight="true" outlineLevel="0" collapsed="false">
      <c r="B29" s="34"/>
      <c r="C29" s="35" t="s">
        <v>56</v>
      </c>
      <c r="D29" s="36" t="n">
        <v>23.9</v>
      </c>
      <c r="E29" s="36" t="n">
        <v>24.7</v>
      </c>
      <c r="F29" s="20" t="n">
        <v>0.8</v>
      </c>
      <c r="G29" s="36" t="n">
        <v>22.1</v>
      </c>
      <c r="H29" s="36" t="n">
        <v>22.8</v>
      </c>
      <c r="I29" s="20" t="n">
        <v>0.7</v>
      </c>
      <c r="J29" s="36" t="n">
        <v>1.3</v>
      </c>
      <c r="K29" s="36" t="n">
        <v>1.5</v>
      </c>
      <c r="L29" s="20" t="n">
        <v>0.2</v>
      </c>
    </row>
    <row r="30" customFormat="false" ht="18" hidden="false" customHeight="true" outlineLevel="0" collapsed="false">
      <c r="B30" s="34"/>
      <c r="C30" s="35" t="s">
        <v>57</v>
      </c>
      <c r="D30" s="36" t="n">
        <v>0.8</v>
      </c>
      <c r="E30" s="36" t="n">
        <v>0.8</v>
      </c>
      <c r="F30" s="20" t="n">
        <v>0</v>
      </c>
      <c r="G30" s="36" t="n">
        <v>1</v>
      </c>
      <c r="H30" s="36" t="n">
        <v>1</v>
      </c>
      <c r="I30" s="20" t="n">
        <v>0</v>
      </c>
      <c r="J30" s="36" t="n">
        <v>2.5</v>
      </c>
      <c r="K30" s="36" t="n">
        <v>2.4</v>
      </c>
      <c r="L30" s="20" t="n">
        <v>-0.1</v>
      </c>
    </row>
    <row r="31" customFormat="false" ht="18" hidden="false" customHeight="true" outlineLevel="0" collapsed="false">
      <c r="B31" s="34"/>
      <c r="C31" s="35" t="s">
        <v>58</v>
      </c>
      <c r="D31" s="36" t="n">
        <v>1.4</v>
      </c>
      <c r="E31" s="36" t="n">
        <v>1.1</v>
      </c>
      <c r="F31" s="20" t="n">
        <v>-0.3</v>
      </c>
      <c r="G31" s="36" t="n">
        <v>1.8</v>
      </c>
      <c r="H31" s="36" t="n">
        <v>1.3</v>
      </c>
      <c r="I31" s="20" t="n">
        <v>-0.5</v>
      </c>
      <c r="J31" s="36" t="n">
        <v>3.5</v>
      </c>
      <c r="K31" s="36" t="n">
        <v>2</v>
      </c>
      <c r="L31" s="20" t="n">
        <v>-1.5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59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0</v>
      </c>
      <c r="C35" s="61"/>
      <c r="D35" s="61"/>
      <c r="E35" s="61"/>
      <c r="F35" s="61"/>
      <c r="G35" s="61"/>
      <c r="H35" s="61"/>
      <c r="I35" s="61"/>
      <c r="J35" s="69" t="s">
        <v>37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7" hidden="false" customHeight="true" outlineLevel="0" collapsed="false">
      <c r="A37" s="4" t="s">
        <v>61</v>
      </c>
      <c r="B37" s="48"/>
      <c r="C37" s="48"/>
    </row>
    <row r="38" customFormat="false" ht="35.25" hidden="false" customHeight="true" outlineLevel="0" collapsed="false">
      <c r="B38" s="6" t="s">
        <v>62</v>
      </c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18.75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18.75" hidden="false" customHeight="true" outlineLevel="0" collapsed="false"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9.75" hidden="false" customHeight="true" outlineLevel="0" collapsed="false"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8.7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</row>
    <row r="43" customFormat="false" ht="18.75" hidden="false" customHeight="true" outlineLevel="0" collapsed="false"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</row>
    <row r="44" customFormat="false" ht="20.45" hidden="false" customHeight="true" outlineLevel="0" collapsed="false">
      <c r="J44" s="69" t="s">
        <v>63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96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4</v>
      </c>
      <c r="J1" s="0"/>
    </row>
    <row r="2" customFormat="false" ht="18" hidden="false" customHeight="true" outlineLevel="0" collapsed="false">
      <c r="B2" s="0"/>
      <c r="C2" s="52" t="s">
        <v>65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66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67</v>
      </c>
      <c r="J4" s="71"/>
    </row>
    <row r="5" customFormat="false" ht="13.5" hidden="false" customHeight="true" outlineLevel="0" collapsed="false">
      <c r="I5" s="72" t="s">
        <v>68</v>
      </c>
      <c r="J5" s="73" t="s">
        <v>69</v>
      </c>
    </row>
    <row r="6" customFormat="false" ht="13.5" hidden="false" customHeight="true" outlineLevel="0" collapsed="false">
      <c r="I6" s="72" t="s">
        <v>70</v>
      </c>
      <c r="J6" s="73" t="s">
        <v>71</v>
      </c>
    </row>
    <row r="7" customFormat="false" ht="13.5" hidden="false" customHeight="true" outlineLevel="0" collapsed="false">
      <c r="I7" s="72" t="s">
        <v>72</v>
      </c>
      <c r="J7" s="73" t="s">
        <v>73</v>
      </c>
    </row>
    <row r="8" customFormat="false" ht="13.5" hidden="false" customHeight="true" outlineLevel="0" collapsed="false">
      <c r="I8" s="72" t="s">
        <v>74</v>
      </c>
      <c r="J8" s="73" t="s">
        <v>75</v>
      </c>
    </row>
    <row r="9" customFormat="false" ht="13.5" hidden="false" customHeight="true" outlineLevel="0" collapsed="false">
      <c r="I9" s="72" t="s">
        <v>76</v>
      </c>
      <c r="J9" s="73" t="s">
        <v>77</v>
      </c>
    </row>
    <row r="10" customFormat="false" ht="13.5" hidden="false" customHeight="true" outlineLevel="0" collapsed="false">
      <c r="I10" s="74"/>
      <c r="J10" s="75"/>
    </row>
    <row r="11" customFormat="false" ht="13.5" hidden="false" customHeight="true" outlineLevel="0" collapsed="false">
      <c r="I11" s="76" t="s">
        <v>78</v>
      </c>
      <c r="J11" s="76"/>
    </row>
    <row r="12" customFormat="false" ht="13.5" hidden="false" customHeight="true" outlineLevel="0" collapsed="false">
      <c r="I12" s="72" t="s">
        <v>70</v>
      </c>
      <c r="J12" s="73" t="s">
        <v>71</v>
      </c>
    </row>
    <row r="13" customFormat="false" ht="13.5" hidden="false" customHeight="true" outlineLevel="0" collapsed="false">
      <c r="I13" s="72" t="s">
        <v>72</v>
      </c>
      <c r="J13" s="73" t="s">
        <v>73</v>
      </c>
    </row>
    <row r="14" customFormat="false" ht="13.5" hidden="false" customHeight="true" outlineLevel="0" collapsed="false">
      <c r="I14" s="72" t="s">
        <v>79</v>
      </c>
      <c r="J14" s="73" t="s">
        <v>80</v>
      </c>
    </row>
    <row r="15" customFormat="false" ht="13.5" hidden="false" customHeight="true" outlineLevel="0" collapsed="false">
      <c r="I15" s="72" t="s">
        <v>81</v>
      </c>
      <c r="J15" s="73" t="s">
        <v>82</v>
      </c>
    </row>
    <row r="16" customFormat="false" ht="13.5" hidden="false" customHeight="true" outlineLevel="0" collapsed="false">
      <c r="I16" s="72" t="s">
        <v>83</v>
      </c>
      <c r="J16" s="73" t="s">
        <v>84</v>
      </c>
    </row>
    <row r="17" customFormat="false" ht="13.5" hidden="false" customHeight="true" outlineLevel="0" collapsed="false">
      <c r="J17" s="77"/>
    </row>
    <row r="18" customFormat="false" ht="13.5" hidden="false" customHeight="true" outlineLevel="0" collapsed="false">
      <c r="I18" s="78" t="s">
        <v>85</v>
      </c>
      <c r="J18" s="78"/>
    </row>
    <row r="19" customFormat="false" ht="13.5" hidden="false" customHeight="true" outlineLevel="0" collapsed="false">
      <c r="I19" s="72" t="s">
        <v>86</v>
      </c>
      <c r="J19" s="73" t="s">
        <v>87</v>
      </c>
    </row>
    <row r="20" customFormat="false" ht="13.5" hidden="false" customHeight="true" outlineLevel="0" collapsed="false">
      <c r="I20" s="72" t="s">
        <v>88</v>
      </c>
      <c r="J20" s="73" t="s">
        <v>89</v>
      </c>
    </row>
    <row r="21" customFormat="false" ht="13.5" hidden="false" customHeight="true" outlineLevel="0" collapsed="false">
      <c r="I21" s="72" t="s">
        <v>90</v>
      </c>
      <c r="J21" s="73" t="s">
        <v>91</v>
      </c>
    </row>
    <row r="22" customFormat="false" ht="13.5" hidden="false" customHeight="true" outlineLevel="0" collapsed="false">
      <c r="I22" s="72" t="s">
        <v>92</v>
      </c>
      <c r="J22" s="73" t="s">
        <v>93</v>
      </c>
    </row>
    <row r="23" customFormat="false" ht="13.5" hidden="false" customHeight="true" outlineLevel="0" collapsed="false">
      <c r="I23" s="72" t="s">
        <v>94</v>
      </c>
      <c r="J23" s="73" t="s">
        <v>95</v>
      </c>
    </row>
    <row r="24" customFormat="false" ht="13.5" hidden="false" customHeight="true" outlineLevel="0" collapsed="false">
      <c r="I24" s="72" t="s">
        <v>83</v>
      </c>
      <c r="J24" s="73" t="s">
        <v>96</v>
      </c>
    </row>
    <row r="25" customFormat="false" ht="13.5" hidden="false" customHeight="true" outlineLevel="0" collapsed="false">
      <c r="J25" s="79"/>
    </row>
    <row r="26" customFormat="false" ht="13.5" hidden="false" customHeight="true" outlineLevel="0" collapsed="false">
      <c r="I26" s="80" t="s">
        <v>97</v>
      </c>
      <c r="J26" s="80"/>
    </row>
    <row r="27" customFormat="false" ht="13.5" hidden="false" customHeight="true" outlineLevel="0" collapsed="false">
      <c r="I27" s="72" t="s">
        <v>98</v>
      </c>
      <c r="J27" s="73" t="s">
        <v>95</v>
      </c>
    </row>
    <row r="28" customFormat="false" ht="13.5" hidden="false" customHeight="true" outlineLevel="0" collapsed="false">
      <c r="I28" s="72" t="s">
        <v>99</v>
      </c>
      <c r="J28" s="73" t="s">
        <v>100</v>
      </c>
    </row>
    <row r="29" customFormat="false" ht="13.5" hidden="false" customHeight="true" outlineLevel="0" collapsed="false">
      <c r="I29" s="72" t="s">
        <v>101</v>
      </c>
      <c r="J29" s="73" t="s">
        <v>95</v>
      </c>
    </row>
    <row r="30" customFormat="false" ht="13.5" hidden="false" customHeight="true" outlineLevel="0" collapsed="false">
      <c r="I30" s="72" t="s">
        <v>83</v>
      </c>
      <c r="J30" s="73" t="s">
        <v>102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7.25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04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05</v>
      </c>
      <c r="J4" s="71"/>
    </row>
    <row r="5" customFormat="false" ht="13.5" hidden="false" customHeight="true" outlineLevel="0" collapsed="false">
      <c r="I5" s="72" t="s">
        <v>68</v>
      </c>
      <c r="J5" s="83" t="s">
        <v>106</v>
      </c>
    </row>
    <row r="6" customFormat="false" ht="13.5" hidden="false" customHeight="true" outlineLevel="0" collapsed="false">
      <c r="I6" s="72" t="s">
        <v>70</v>
      </c>
      <c r="J6" s="83" t="s">
        <v>107</v>
      </c>
    </row>
    <row r="7" customFormat="false" ht="13.5" hidden="false" customHeight="true" outlineLevel="0" collapsed="false">
      <c r="I7" s="72" t="s">
        <v>72</v>
      </c>
      <c r="J7" s="83" t="s">
        <v>108</v>
      </c>
    </row>
    <row r="8" customFormat="false" ht="13.5" hidden="false" customHeight="true" outlineLevel="0" collapsed="false">
      <c r="I8" s="72" t="s">
        <v>74</v>
      </c>
      <c r="J8" s="83" t="s">
        <v>109</v>
      </c>
    </row>
    <row r="9" customFormat="false" ht="13.5" hidden="false" customHeight="true" outlineLevel="0" collapsed="false">
      <c r="I9" s="72" t="s">
        <v>76</v>
      </c>
      <c r="J9" s="83" t="s">
        <v>110</v>
      </c>
    </row>
    <row r="10" customFormat="false" ht="13.5" hidden="false" customHeight="true" outlineLevel="0" collapsed="false">
      <c r="I10" s="74"/>
      <c r="J10" s="1"/>
    </row>
    <row r="11" customFormat="false" ht="13.5" hidden="false" customHeight="true" outlineLevel="0" collapsed="false">
      <c r="I11" s="76" t="s">
        <v>111</v>
      </c>
      <c r="J11" s="76"/>
    </row>
    <row r="12" customFormat="false" ht="13.5" hidden="false" customHeight="true" outlineLevel="0" collapsed="false">
      <c r="I12" s="72" t="s">
        <v>70</v>
      </c>
      <c r="J12" s="83" t="s">
        <v>107</v>
      </c>
    </row>
    <row r="13" customFormat="false" ht="13.5" hidden="false" customHeight="true" outlineLevel="0" collapsed="false">
      <c r="I13" s="72" t="s">
        <v>72</v>
      </c>
      <c r="J13" s="83" t="s">
        <v>112</v>
      </c>
    </row>
    <row r="14" customFormat="false" ht="13.5" hidden="false" customHeight="true" outlineLevel="0" collapsed="false">
      <c r="I14" s="72" t="s">
        <v>79</v>
      </c>
      <c r="J14" s="83" t="s">
        <v>113</v>
      </c>
    </row>
    <row r="15" customFormat="false" ht="13.5" hidden="false" customHeight="true" outlineLevel="0" collapsed="false">
      <c r="I15" s="72" t="s">
        <v>81</v>
      </c>
      <c r="J15" s="83" t="s">
        <v>114</v>
      </c>
    </row>
    <row r="16" customFormat="false" ht="13.5" hidden="false" customHeight="true" outlineLevel="0" collapsed="false">
      <c r="I16" s="72" t="s">
        <v>83</v>
      </c>
      <c r="J16" s="83" t="s">
        <v>115</v>
      </c>
    </row>
    <row r="18" customFormat="false" ht="13.5" hidden="false" customHeight="true" outlineLevel="0" collapsed="false">
      <c r="I18" s="78" t="s">
        <v>116</v>
      </c>
      <c r="J18" s="78"/>
    </row>
    <row r="19" customFormat="false" ht="13.5" hidden="false" customHeight="true" outlineLevel="0" collapsed="false">
      <c r="I19" s="72" t="s">
        <v>86</v>
      </c>
      <c r="J19" s="83" t="s">
        <v>117</v>
      </c>
    </row>
    <row r="20" customFormat="false" ht="13.5" hidden="false" customHeight="true" outlineLevel="0" collapsed="false">
      <c r="I20" s="72" t="s">
        <v>88</v>
      </c>
      <c r="J20" s="83" t="s">
        <v>118</v>
      </c>
    </row>
    <row r="21" customFormat="false" ht="13.5" hidden="false" customHeight="true" outlineLevel="0" collapsed="false">
      <c r="I21" s="72" t="s">
        <v>90</v>
      </c>
      <c r="J21" s="83" t="s">
        <v>119</v>
      </c>
    </row>
    <row r="22" customFormat="false" ht="13.5" hidden="false" customHeight="true" outlineLevel="0" collapsed="false">
      <c r="I22" s="72" t="s">
        <v>92</v>
      </c>
      <c r="J22" s="83" t="s">
        <v>120</v>
      </c>
    </row>
    <row r="23" customFormat="false" ht="13.5" hidden="false" customHeight="true" outlineLevel="0" collapsed="false">
      <c r="I23" s="72" t="s">
        <v>94</v>
      </c>
      <c r="J23" s="83" t="s">
        <v>121</v>
      </c>
    </row>
    <row r="24" customFormat="false" ht="13.5" hidden="false" customHeight="true" outlineLevel="0" collapsed="false">
      <c r="I24" s="72" t="s">
        <v>83</v>
      </c>
      <c r="J24" s="83" t="s">
        <v>122</v>
      </c>
    </row>
    <row r="26" customFormat="false" ht="13.5" hidden="false" customHeight="true" outlineLevel="0" collapsed="false">
      <c r="I26" s="80" t="s">
        <v>123</v>
      </c>
      <c r="J26" s="80"/>
    </row>
    <row r="27" customFormat="false" ht="13.5" hidden="false" customHeight="true" outlineLevel="0" collapsed="false">
      <c r="I27" s="72" t="s">
        <v>98</v>
      </c>
      <c r="J27" s="83" t="s">
        <v>124</v>
      </c>
    </row>
    <row r="28" customFormat="false" ht="13.5" hidden="false" customHeight="true" outlineLevel="0" collapsed="false">
      <c r="I28" s="72" t="s">
        <v>99</v>
      </c>
      <c r="J28" s="83" t="s">
        <v>125</v>
      </c>
    </row>
    <row r="29" customFormat="false" ht="13.5" hidden="false" customHeight="true" outlineLevel="0" collapsed="false">
      <c r="I29" s="72" t="s">
        <v>101</v>
      </c>
      <c r="J29" s="83" t="s">
        <v>95</v>
      </c>
    </row>
    <row r="30" customFormat="false" ht="13.5" hidden="false" customHeight="true" outlineLevel="0" collapsed="false">
      <c r="I30" s="72" t="s">
        <v>83</v>
      </c>
      <c r="J30" s="83" t="s">
        <v>126</v>
      </c>
    </row>
    <row r="31" customFormat="false" ht="13.5" hidden="false" customHeight="true" outlineLevel="0" collapsed="false">
      <c r="B31" s="81"/>
      <c r="C31" s="81"/>
      <c r="D31" s="81"/>
      <c r="E31" s="81"/>
      <c r="F31" s="81"/>
      <c r="G31" s="81"/>
      <c r="H31" s="81"/>
      <c r="I31" s="81"/>
      <c r="J31" s="81"/>
    </row>
    <row r="59" customFormat="false" ht="18" hidden="false" customHeight="true" outlineLevel="0" collapsed="false">
      <c r="B59" s="82" t="s">
        <v>103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6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0" t="s">
        <v>127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1" t="s">
        <v>128</v>
      </c>
      <c r="J4" s="71"/>
    </row>
    <row r="5" customFormat="false" ht="13.5" hidden="false" customHeight="true" outlineLevel="0" collapsed="false">
      <c r="I5" s="84" t="s">
        <v>129</v>
      </c>
      <c r="J5" s="83" t="s">
        <v>84</v>
      </c>
    </row>
    <row r="6" customFormat="false" ht="13.5" hidden="false" customHeight="true" outlineLevel="0" collapsed="false">
      <c r="I6" s="84" t="s">
        <v>130</v>
      </c>
      <c r="J6" s="83" t="s">
        <v>131</v>
      </c>
    </row>
    <row r="7" customFormat="false" ht="13.5" hidden="false" customHeight="true" outlineLevel="0" collapsed="false">
      <c r="I7" s="84" t="s">
        <v>132</v>
      </c>
      <c r="J7" s="83" t="s">
        <v>133</v>
      </c>
      <c r="N7" s="85"/>
    </row>
    <row r="8" customFormat="false" ht="13.5" hidden="false" customHeight="true" outlineLevel="0" collapsed="false">
      <c r="I8" s="84" t="s">
        <v>134</v>
      </c>
      <c r="J8" s="83" t="s">
        <v>135</v>
      </c>
    </row>
    <row r="9" customFormat="false" ht="13.5" hidden="false" customHeight="true" outlineLevel="0" collapsed="false">
      <c r="I9" s="84" t="s">
        <v>136</v>
      </c>
      <c r="J9" s="83" t="s">
        <v>137</v>
      </c>
    </row>
    <row r="10" customFormat="false" ht="13.5" hidden="false" customHeight="true" outlineLevel="0" collapsed="false">
      <c r="I10" s="84" t="s">
        <v>138</v>
      </c>
      <c r="J10" s="83" t="s">
        <v>95</v>
      </c>
    </row>
    <row r="12" customFormat="false" ht="13.5" hidden="false" customHeight="true" outlineLevel="0" collapsed="false">
      <c r="I12" s="76" t="s">
        <v>139</v>
      </c>
      <c r="J12" s="76"/>
    </row>
    <row r="13" customFormat="false" ht="13.5" hidden="false" customHeight="true" outlineLevel="0" collapsed="false">
      <c r="I13" s="84" t="s">
        <v>134</v>
      </c>
      <c r="J13" s="83" t="s">
        <v>140</v>
      </c>
      <c r="N13" s="86"/>
      <c r="O13" s="86"/>
      <c r="P13" s="86"/>
      <c r="Q13" s="86"/>
      <c r="R13" s="86"/>
      <c r="S13" s="86"/>
      <c r="T13" s="86"/>
    </row>
    <row r="14" customFormat="false" ht="13.5" hidden="false" customHeight="true" outlineLevel="0" collapsed="false">
      <c r="I14" s="84" t="s">
        <v>83</v>
      </c>
      <c r="J14" s="83" t="s">
        <v>141</v>
      </c>
      <c r="N14" s="86"/>
      <c r="O14" s="86"/>
      <c r="P14" s="86"/>
      <c r="Q14" s="86"/>
      <c r="R14" s="86"/>
      <c r="S14" s="86"/>
      <c r="T14" s="86"/>
    </row>
    <row r="16" customFormat="false" ht="13.5" hidden="false" customHeight="true" outlineLevel="0" collapsed="false">
      <c r="I16" s="80" t="s">
        <v>142</v>
      </c>
      <c r="J16" s="80"/>
    </row>
    <row r="17" customFormat="false" ht="13.5" hidden="false" customHeight="true" outlineLevel="0" collapsed="false">
      <c r="I17" s="84" t="s">
        <v>98</v>
      </c>
      <c r="J17" s="83" t="s">
        <v>143</v>
      </c>
    </row>
    <row r="18" customFormat="false" ht="13.5" hidden="false" customHeight="true" outlineLevel="0" collapsed="false">
      <c r="I18" s="84" t="s">
        <v>99</v>
      </c>
      <c r="J18" s="83" t="s">
        <v>144</v>
      </c>
    </row>
    <row r="19" customFormat="false" ht="13.5" hidden="false" customHeight="true" outlineLevel="0" collapsed="false">
      <c r="I19" s="84" t="s">
        <v>145</v>
      </c>
      <c r="J19" s="83" t="s">
        <v>95</v>
      </c>
    </row>
    <row r="20" customFormat="false" ht="13.5" hidden="false" customHeight="true" outlineLevel="0" collapsed="false">
      <c r="I20" s="84" t="s">
        <v>83</v>
      </c>
      <c r="J20" s="83" t="s">
        <v>146</v>
      </c>
    </row>
    <row r="31" customFormat="false" ht="13.5" hidden="false" customHeight="true" outlineLevel="0" collapsed="false">
      <c r="B31" s="87"/>
      <c r="C31" s="87"/>
      <c r="D31" s="87"/>
      <c r="E31" s="87"/>
      <c r="F31" s="87"/>
      <c r="G31" s="87"/>
      <c r="H31" s="87"/>
      <c r="I31" s="87"/>
      <c r="J31" s="87"/>
    </row>
    <row r="59" customFormat="false" ht="22.5" hidden="false" customHeight="true" outlineLevel="0" collapsed="false">
      <c r="B59" s="88" t="s">
        <v>147</v>
      </c>
      <c r="C59" s="88"/>
      <c r="D59" s="88"/>
      <c r="E59" s="88"/>
      <c r="F59" s="88"/>
      <c r="G59" s="88"/>
      <c r="H59" s="88"/>
      <c r="I59" s="88"/>
      <c r="J59" s="88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KOKUHO01</dc:creator>
  <dc:description/>
  <dc:language>en-US</dc:language>
  <cp:lastModifiedBy>東京都</cp:lastModifiedBy>
  <cp:lastPrinted>2018-03-15T02:55:27Z</cp:lastPrinted>
  <dcterms:modified xsi:type="dcterms:W3CDTF">2018-03-20T07:37:38Z</dcterms:modified>
  <cp:revision>0</cp:revision>
  <dc:subject/>
  <dc:title/>
</cp:coreProperties>
</file>