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１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   　　 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
　　 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
　　 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
　　 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t xml:space="preserve">被保険者一人当たり額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者数、</t>
  </si>
  <si>
    <t xml:space="preserve">「退職被保険者等分」は退職被保険者等数で除した数である。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被保険者数、</t>
    </r>
  </si>
  <si>
    <t xml:space="preserve"> 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　　　険者分と退職被保険者等分は、混合世帯も含む世帯数で除した額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18699.583205674</v>
      </c>
      <c r="D9" s="12" t="n">
        <v>82870.9170053607</v>
      </c>
      <c r="E9" s="12" t="n">
        <v>25094.5978927052</v>
      </c>
      <c r="F9" s="12" t="s">
        <v>32</v>
      </c>
      <c r="G9" s="12" t="n">
        <v>130718.905186282</v>
      </c>
      <c r="H9" s="12" t="n">
        <v>79304.0286918211</v>
      </c>
      <c r="I9" s="12" t="n">
        <v>26501.024852839</v>
      </c>
      <c r="J9" s="12" t="s">
        <v>32</v>
      </c>
      <c r="K9" s="12" t="n">
        <v>118964.859830024</v>
      </c>
      <c r="L9" s="12" t="n">
        <v>187.402808099987</v>
      </c>
      <c r="M9" s="12" t="n">
        <v>81120.9476245899</v>
      </c>
      <c r="N9" s="12" t="n">
        <v>2396.96372782677</v>
      </c>
      <c r="O9" s="12" t="n">
        <v>490.276472650701</v>
      </c>
      <c r="P9" s="12" t="n">
        <v>5022.76962462502</v>
      </c>
      <c r="Q9" s="12" t="n">
        <v>1280.98802415743</v>
      </c>
      <c r="R9" s="12" t="n">
        <v>812.822532135999</v>
      </c>
      <c r="S9" s="12" t="n">
        <v>0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21935.566465865</v>
      </c>
      <c r="D11" s="12" t="n">
        <v>85636.0064559344</v>
      </c>
      <c r="E11" s="12" t="n">
        <v>25429.4244058283</v>
      </c>
      <c r="F11" s="12" t="s">
        <v>32</v>
      </c>
      <c r="G11" s="12" t="n">
        <v>123410.702843106</v>
      </c>
      <c r="H11" s="12" t="n">
        <v>76104.5529894338</v>
      </c>
      <c r="I11" s="12" t="n">
        <v>24462.351162982</v>
      </c>
      <c r="J11" s="12" t="s">
        <v>32</v>
      </c>
      <c r="K11" s="12" t="n">
        <v>121961.530017395</v>
      </c>
      <c r="L11" s="12" t="n">
        <v>187.457544372241</v>
      </c>
      <c r="M11" s="12" t="n">
        <v>81352.9238341247</v>
      </c>
      <c r="N11" s="12" t="n">
        <v>2567.68320151715</v>
      </c>
      <c r="O11" s="12" t="n">
        <v>512.832622438301</v>
      </c>
      <c r="P11" s="12" t="n">
        <v>6084.3304019824</v>
      </c>
      <c r="Q11" s="12" t="n">
        <v>1302.19530333356</v>
      </c>
      <c r="R11" s="12" t="n">
        <v>1064.04145733295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27434.354630968</v>
      </c>
      <c r="D13" s="12" t="n">
        <v>89844.1735534951</v>
      </c>
      <c r="E13" s="12" t="n">
        <v>26474.782160768</v>
      </c>
      <c r="F13" s="12" t="s">
        <v>32</v>
      </c>
      <c r="G13" s="12" t="n">
        <v>125387.827817359</v>
      </c>
      <c r="H13" s="12" t="n">
        <v>78157.0684811077</v>
      </c>
      <c r="I13" s="12" t="n">
        <v>24861.4390922911</v>
      </c>
      <c r="J13" s="12" t="s">
        <v>32</v>
      </c>
      <c r="K13" s="12" t="n">
        <v>127410.418139781</v>
      </c>
      <c r="L13" s="12" t="n">
        <v>194.48701938855</v>
      </c>
      <c r="M13" s="12" t="n">
        <v>82757.8241926929</v>
      </c>
      <c r="N13" s="12" t="n">
        <v>3001.59346823142</v>
      </c>
      <c r="O13" s="12" t="n">
        <v>533.547795299003</v>
      </c>
      <c r="P13" s="12" t="n">
        <v>6412.56392126807</v>
      </c>
      <c r="Q13" s="12" t="n">
        <v>1777.61367917556</v>
      </c>
      <c r="R13" s="12" t="n">
        <v>1207.31450739311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98738.8336340864</v>
      </c>
      <c r="D14" s="12" t="n">
        <v>68712.3922770335</v>
      </c>
      <c r="E14" s="12" t="n">
        <v>21624.7835786435</v>
      </c>
      <c r="F14" s="12" t="s">
        <v>32</v>
      </c>
      <c r="G14" s="12" t="n">
        <v>125387.827817359</v>
      </c>
      <c r="H14" s="12" t="n">
        <v>78157.0684811077</v>
      </c>
      <c r="I14" s="12" t="n">
        <v>24861.4390922911</v>
      </c>
      <c r="J14" s="12" t="s">
        <v>32</v>
      </c>
      <c r="K14" s="12" t="n">
        <v>99168.0952503879</v>
      </c>
      <c r="L14" s="12" t="n">
        <v>0</v>
      </c>
      <c r="M14" s="12" t="n">
        <v>78955.628479425</v>
      </c>
      <c r="N14" s="12" t="n">
        <v>3001.59346823142</v>
      </c>
      <c r="O14" s="12" t="n">
        <v>665.50742116752</v>
      </c>
      <c r="P14" s="12" t="n">
        <v>6412.56392126807</v>
      </c>
      <c r="Q14" s="12" t="n">
        <v>1777.61367917556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104787.500571864</v>
      </c>
      <c r="D15" s="12" t="n">
        <v>73536.5672150678</v>
      </c>
      <c r="E15" s="12" t="n">
        <v>22529.3483940176</v>
      </c>
      <c r="F15" s="12" t="s">
        <v>32</v>
      </c>
      <c r="G15" s="12" t="n">
        <v>138550.107688089</v>
      </c>
      <c r="H15" s="12" t="n">
        <v>87946.5830819392</v>
      </c>
      <c r="I15" s="12" t="n">
        <v>27080.2510284304</v>
      </c>
      <c r="J15" s="12" t="s">
        <v>32</v>
      </c>
      <c r="K15" s="12" t="n">
        <v>105260.432581884</v>
      </c>
      <c r="L15" s="12" t="n">
        <v>0</v>
      </c>
      <c r="M15" s="12" t="n">
        <v>80482.9778050795</v>
      </c>
      <c r="N15" s="12" t="n">
        <v>3123.7163742842</v>
      </c>
      <c r="O15" s="12" t="n">
        <v>610.329498187002</v>
      </c>
      <c r="P15" s="12" t="n">
        <v>5470.56867827885</v>
      </c>
      <c r="Q15" s="12" t="n">
        <v>1696.09250449781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85106.9287835594</v>
      </c>
      <c r="D16" s="12" t="n">
        <v>57840.1299398814</v>
      </c>
      <c r="E16" s="12" t="n">
        <v>19586.1622392373</v>
      </c>
      <c r="F16" s="12" t="s">
        <v>32</v>
      </c>
      <c r="G16" s="12" t="n">
        <v>105557.392663667</v>
      </c>
      <c r="H16" s="12" t="n">
        <v>63408.0784592783</v>
      </c>
      <c r="I16" s="12" t="n">
        <v>21518.5527040676</v>
      </c>
      <c r="J16" s="12" t="s">
        <v>32</v>
      </c>
      <c r="K16" s="12" t="n">
        <v>85532.4835491748</v>
      </c>
      <c r="L16" s="12" t="n">
        <v>0</v>
      </c>
      <c r="M16" s="12" t="n">
        <v>75513.4352003075</v>
      </c>
      <c r="N16" s="12" t="n">
        <v>2726.36458680903</v>
      </c>
      <c r="O16" s="12" t="n">
        <v>789.004314281456</v>
      </c>
      <c r="P16" s="12" t="n">
        <v>8535.54236497706</v>
      </c>
      <c r="Q16" s="12" t="n">
        <v>1960.07092388293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85166.5391854936</v>
      </c>
      <c r="D17" s="12" t="n">
        <v>57879.2670703885</v>
      </c>
      <c r="E17" s="12" t="n">
        <v>19611.538325162</v>
      </c>
      <c r="F17" s="12" t="s">
        <v>32</v>
      </c>
      <c r="G17" s="12" t="n">
        <v>105650.606758194</v>
      </c>
      <c r="H17" s="12" t="n">
        <v>63464.1476448019</v>
      </c>
      <c r="I17" s="12" t="n">
        <v>21545.5028891046</v>
      </c>
      <c r="J17" s="12" t="s">
        <v>32</v>
      </c>
      <c r="K17" s="12" t="n">
        <v>85594.1248593633</v>
      </c>
      <c r="L17" s="12" t="n">
        <v>0</v>
      </c>
      <c r="M17" s="12" t="n">
        <v>75464.1699307694</v>
      </c>
      <c r="N17" s="12" t="n">
        <v>2705.27005444825</v>
      </c>
      <c r="O17" s="12" t="n">
        <v>792.094044721998</v>
      </c>
      <c r="P17" s="12" t="n">
        <v>8498.56463573875</v>
      </c>
      <c r="Q17" s="12" t="n">
        <v>1784.63909189682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9205.0685920578</v>
      </c>
      <c r="D18" s="12" t="n">
        <v>53965.2714411162</v>
      </c>
      <c r="E18" s="12" t="n">
        <v>17073.7465118548</v>
      </c>
      <c r="F18" s="12" t="s">
        <v>32</v>
      </c>
      <c r="G18" s="12" t="n">
        <v>92023.8322147651</v>
      </c>
      <c r="H18" s="12" t="n">
        <v>55267.5100671141</v>
      </c>
      <c r="I18" s="12" t="n">
        <v>17605.711409396</v>
      </c>
      <c r="J18" s="12" t="s">
        <v>32</v>
      </c>
      <c r="K18" s="12" t="n">
        <v>79388.7573571841</v>
      </c>
      <c r="L18" s="12" t="n">
        <v>0</v>
      </c>
      <c r="M18" s="12" t="n">
        <v>80391.0525904966</v>
      </c>
      <c r="N18" s="12" t="n">
        <v>4814.87559761928</v>
      </c>
      <c r="O18" s="12" t="n">
        <v>481.054048855549</v>
      </c>
      <c r="P18" s="12" t="n">
        <v>12196.6045467851</v>
      </c>
      <c r="Q18" s="12" t="n">
        <v>19445.1817657242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202283.283378502</v>
      </c>
      <c r="D19" s="12" t="n">
        <v>144963.96703075</v>
      </c>
      <c r="E19" s="12" t="n">
        <v>39125.439325645</v>
      </c>
      <c r="F19" s="12" t="n">
        <v>43660.3260484392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202283.283378502</v>
      </c>
      <c r="L19" s="12" t="n">
        <v>710.08909823981</v>
      </c>
      <c r="M19" s="12" t="n">
        <v>92675.4094512946</v>
      </c>
      <c r="N19" s="12" t="s">
        <v>32</v>
      </c>
      <c r="O19" s="12" t="n">
        <v>183.711299083731</v>
      </c>
      <c r="P19" s="12" t="s">
        <v>32</v>
      </c>
      <c r="Q19" s="12" t="s">
        <v>32</v>
      </c>
      <c r="R19" s="12" t="n">
        <v>1207.31450739311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46160.866002117</v>
      </c>
      <c r="D21" s="12" t="n">
        <v>103670.336538462</v>
      </c>
      <c r="E21" s="12" t="n">
        <v>32668.1310868031</v>
      </c>
      <c r="F21" s="12" t="s">
        <v>32</v>
      </c>
      <c r="G21" s="12" t="n">
        <v>157619.652542373</v>
      </c>
      <c r="H21" s="12" t="n">
        <v>103846.127118644</v>
      </c>
      <c r="I21" s="12" t="n">
        <v>32898.093220339</v>
      </c>
      <c r="J21" s="12" t="s">
        <v>32</v>
      </c>
      <c r="K21" s="12" t="n">
        <v>146278.915313428</v>
      </c>
      <c r="L21" s="12" t="n">
        <v>0</v>
      </c>
      <c r="M21" s="12" t="n">
        <v>80206.8613267466</v>
      </c>
      <c r="N21" s="12" t="n">
        <v>3633.24867678193</v>
      </c>
      <c r="O21" s="12" t="n">
        <v>526.017111925965</v>
      </c>
      <c r="P21" s="12" t="n">
        <v>0</v>
      </c>
      <c r="Q21" s="12" t="n">
        <v>800.419067574646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24398.12519453</v>
      </c>
      <c r="D22" s="12" t="n">
        <v>87480.584450846</v>
      </c>
      <c r="E22" s="12" t="n">
        <v>27035.2597596106</v>
      </c>
      <c r="F22" s="12" t="s">
        <v>32</v>
      </c>
      <c r="G22" s="12" t="n">
        <v>157793.208845209</v>
      </c>
      <c r="H22" s="12" t="n">
        <v>101995.228501229</v>
      </c>
      <c r="I22" s="12" t="n">
        <v>31733.1818181818</v>
      </c>
      <c r="J22" s="12" t="s">
        <v>32</v>
      </c>
      <c r="K22" s="12" t="n">
        <v>124842.185539728</v>
      </c>
      <c r="L22" s="12" t="n">
        <v>0</v>
      </c>
      <c r="M22" s="12" t="n">
        <v>84575.9258964935</v>
      </c>
      <c r="N22" s="12" t="n">
        <v>3129.43124399854</v>
      </c>
      <c r="O22" s="12" t="n">
        <v>484.023784631469</v>
      </c>
      <c r="P22" s="12" t="n">
        <v>0</v>
      </c>
      <c r="Q22" s="12" t="n">
        <v>601.444066910612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27167.835884368</v>
      </c>
      <c r="D23" s="12" t="n">
        <v>88928.0324491586</v>
      </c>
      <c r="E23" s="12" t="n">
        <v>27891.3248059835</v>
      </c>
      <c r="F23" s="12" t="s">
        <v>32</v>
      </c>
      <c r="G23" s="12" t="n">
        <v>160626.595348837</v>
      </c>
      <c r="H23" s="12" t="n">
        <v>103319.062015504</v>
      </c>
      <c r="I23" s="12" t="n">
        <v>32495.2713178295</v>
      </c>
      <c r="J23" s="12" t="s">
        <v>32</v>
      </c>
      <c r="K23" s="12" t="n">
        <v>127521.16932447</v>
      </c>
      <c r="L23" s="12" t="n">
        <v>0</v>
      </c>
      <c r="M23" s="12" t="n">
        <v>83525.0504856618</v>
      </c>
      <c r="N23" s="12" t="n">
        <v>3308.00656925852</v>
      </c>
      <c r="O23" s="12" t="n">
        <v>447.968171845837</v>
      </c>
      <c r="P23" s="12" t="n">
        <v>0</v>
      </c>
      <c r="Q23" s="12" t="n">
        <v>902.452601591408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90264.3449934666</v>
      </c>
      <c r="D24" s="12" t="n">
        <v>63407.0872864541</v>
      </c>
      <c r="E24" s="12" t="n">
        <v>19471.1309683976</v>
      </c>
      <c r="F24" s="12" t="s">
        <v>32</v>
      </c>
      <c r="G24" s="12" t="n">
        <v>146195.909963986</v>
      </c>
      <c r="H24" s="12" t="n">
        <v>92981.4981992797</v>
      </c>
      <c r="I24" s="12" t="n">
        <v>28643.3613445378</v>
      </c>
      <c r="J24" s="12" t="s">
        <v>32</v>
      </c>
      <c r="K24" s="12" t="n">
        <v>90711.6986980067</v>
      </c>
      <c r="L24" s="12" t="n">
        <v>0</v>
      </c>
      <c r="M24" s="12" t="n">
        <v>81257.4347964962</v>
      </c>
      <c r="N24" s="12" t="n">
        <v>3174.6995112036</v>
      </c>
      <c r="O24" s="12" t="n">
        <v>399.373967815033</v>
      </c>
      <c r="P24" s="12" t="n">
        <v>8781.19343754537</v>
      </c>
      <c r="Q24" s="12" t="n">
        <v>730.287667550025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17591.288610692</v>
      </c>
      <c r="D25" s="12" t="n">
        <v>82664.0374254441</v>
      </c>
      <c r="E25" s="12" t="n">
        <v>25606.3514452383</v>
      </c>
      <c r="F25" s="12" t="s">
        <v>32</v>
      </c>
      <c r="G25" s="12" t="n">
        <v>148104.639225182</v>
      </c>
      <c r="H25" s="12" t="n">
        <v>95321.578692494</v>
      </c>
      <c r="I25" s="12" t="n">
        <v>29273.7288135593</v>
      </c>
      <c r="J25" s="12" t="s">
        <v>32</v>
      </c>
      <c r="K25" s="12" t="n">
        <v>118132.182393716</v>
      </c>
      <c r="L25" s="12" t="n">
        <v>0</v>
      </c>
      <c r="M25" s="12" t="n">
        <v>79415.7680190514</v>
      </c>
      <c r="N25" s="12" t="n">
        <v>2946.34292455922</v>
      </c>
      <c r="O25" s="12" t="n">
        <v>565.465587913385</v>
      </c>
      <c r="P25" s="12" t="n">
        <v>0</v>
      </c>
      <c r="Q25" s="12" t="n">
        <v>3091.37927334378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03949.832675415</v>
      </c>
      <c r="D26" s="12" t="n">
        <v>72407.018243892</v>
      </c>
      <c r="E26" s="12" t="n">
        <v>22151.9874639923</v>
      </c>
      <c r="F26" s="12" t="s">
        <v>32</v>
      </c>
      <c r="G26" s="12" t="n">
        <v>137965.124624625</v>
      </c>
      <c r="H26" s="12" t="n">
        <v>87060.7567567568</v>
      </c>
      <c r="I26" s="12" t="n">
        <v>26787.8963963964</v>
      </c>
      <c r="J26" s="12" t="s">
        <v>32</v>
      </c>
      <c r="K26" s="12" t="n">
        <v>104347.945012653</v>
      </c>
      <c r="L26" s="12" t="n">
        <v>0</v>
      </c>
      <c r="M26" s="12" t="n">
        <v>84062.7503289591</v>
      </c>
      <c r="N26" s="12" t="n">
        <v>3304.7023720616</v>
      </c>
      <c r="O26" s="12" t="n">
        <v>531.632222690848</v>
      </c>
      <c r="P26" s="12" t="n">
        <v>2187.50666808919</v>
      </c>
      <c r="Q26" s="12" t="n">
        <v>643.469703360045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99475.516899758</v>
      </c>
      <c r="D27" s="12" t="n">
        <v>69476.844729193</v>
      </c>
      <c r="E27" s="12" t="n">
        <v>21208.6696900062</v>
      </c>
      <c r="F27" s="12" t="s">
        <v>32</v>
      </c>
      <c r="G27" s="12" t="n">
        <v>126727.473058637</v>
      </c>
      <c r="H27" s="12" t="n">
        <v>79850.6030110935</v>
      </c>
      <c r="I27" s="12" t="n">
        <v>24361.9786053883</v>
      </c>
      <c r="J27" s="12" t="s">
        <v>32</v>
      </c>
      <c r="K27" s="12" t="n">
        <v>99989.036805877</v>
      </c>
      <c r="L27" s="12" t="n">
        <v>0</v>
      </c>
      <c r="M27" s="12" t="n">
        <v>77056.6376253595</v>
      </c>
      <c r="N27" s="12" t="n">
        <v>3139.61326109784</v>
      </c>
      <c r="O27" s="12" t="n">
        <v>835.441147925283</v>
      </c>
      <c r="P27" s="12" t="n">
        <v>8055.1049291595</v>
      </c>
      <c r="Q27" s="12" t="n">
        <v>3176.16054230809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00720.156387317</v>
      </c>
      <c r="D28" s="12" t="n">
        <v>70812.9888125286</v>
      </c>
      <c r="E28" s="12" t="n">
        <v>21637.8271961894</v>
      </c>
      <c r="F28" s="12" t="s">
        <v>32</v>
      </c>
      <c r="G28" s="12" t="n">
        <v>136408.774349084</v>
      </c>
      <c r="H28" s="12" t="n">
        <v>86305.0660559306</v>
      </c>
      <c r="I28" s="12" t="n">
        <v>26428.8881388621</v>
      </c>
      <c r="J28" s="12" t="s">
        <v>32</v>
      </c>
      <c r="K28" s="12" t="n">
        <v>101359.004272324</v>
      </c>
      <c r="L28" s="12" t="n">
        <v>0</v>
      </c>
      <c r="M28" s="12" t="n">
        <v>82919.0669226983</v>
      </c>
      <c r="N28" s="12" t="n">
        <v>3218.45943333216</v>
      </c>
      <c r="O28" s="12" t="n">
        <v>613.376257962058</v>
      </c>
      <c r="P28" s="12" t="n">
        <v>7267.08440257321</v>
      </c>
      <c r="Q28" s="12" t="n">
        <v>2333.02549584851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19172.451915394</v>
      </c>
      <c r="D29" s="12" t="n">
        <v>84185.7453349001</v>
      </c>
      <c r="E29" s="12" t="n">
        <v>25463.7134430082</v>
      </c>
      <c r="F29" s="12" t="s">
        <v>32</v>
      </c>
      <c r="G29" s="12" t="n">
        <v>131650.576358297</v>
      </c>
      <c r="H29" s="12" t="n">
        <v>84000.1233480176</v>
      </c>
      <c r="I29" s="12" t="n">
        <v>25653.4118942731</v>
      </c>
      <c r="J29" s="12" t="s">
        <v>32</v>
      </c>
      <c r="K29" s="12" t="n">
        <v>119369.014630705</v>
      </c>
      <c r="L29" s="12" t="n">
        <v>0</v>
      </c>
      <c r="M29" s="12" t="n">
        <v>80962.0656169213</v>
      </c>
      <c r="N29" s="12" t="n">
        <v>3248.76179788484</v>
      </c>
      <c r="O29" s="12" t="n">
        <v>623.695958918369</v>
      </c>
      <c r="P29" s="12" t="n">
        <v>17.6028202115159</v>
      </c>
      <c r="Q29" s="12" t="n">
        <v>3253.1748051167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24066.122178704</v>
      </c>
      <c r="D30" s="12" t="n">
        <v>87525.5941905299</v>
      </c>
      <c r="E30" s="12" t="n">
        <v>27140.0912568389</v>
      </c>
      <c r="F30" s="12" t="s">
        <v>32</v>
      </c>
      <c r="G30" s="12" t="n">
        <v>154732.354872881</v>
      </c>
      <c r="H30" s="12" t="n">
        <v>100081.788135593</v>
      </c>
      <c r="I30" s="12" t="n">
        <v>30852.9343220339</v>
      </c>
      <c r="J30" s="12" t="s">
        <v>32</v>
      </c>
      <c r="K30" s="12" t="n">
        <v>124501.045386938</v>
      </c>
      <c r="L30" s="12" t="n">
        <v>0</v>
      </c>
      <c r="M30" s="12" t="n">
        <v>81081.5781428593</v>
      </c>
      <c r="N30" s="12" t="n">
        <v>3055.80875382904</v>
      </c>
      <c r="O30" s="12" t="n">
        <v>620.588632983278</v>
      </c>
      <c r="P30" s="12" t="n">
        <v>0</v>
      </c>
      <c r="Q30" s="12" t="n">
        <v>841.814275626869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05302.80295113</v>
      </c>
      <c r="D31" s="12" t="n">
        <v>74355.0605964467</v>
      </c>
      <c r="E31" s="12" t="n">
        <v>22746.937238728</v>
      </c>
      <c r="F31" s="12" t="s">
        <v>32</v>
      </c>
      <c r="G31" s="12" t="n">
        <v>133852.245168624</v>
      </c>
      <c r="H31" s="12" t="n">
        <v>85638.8920045472</v>
      </c>
      <c r="I31" s="12" t="n">
        <v>26102.7294429708</v>
      </c>
      <c r="J31" s="12" t="s">
        <v>32</v>
      </c>
      <c r="K31" s="12" t="n">
        <v>105763.917565839</v>
      </c>
      <c r="L31" s="12" t="n">
        <v>0</v>
      </c>
      <c r="M31" s="12" t="n">
        <v>80968.0970190107</v>
      </c>
      <c r="N31" s="12" t="n">
        <v>3458.49529710361</v>
      </c>
      <c r="O31" s="12" t="n">
        <v>570.93107943522</v>
      </c>
      <c r="P31" s="12" t="n">
        <v>1546.31979695431</v>
      </c>
      <c r="Q31" s="12" t="n">
        <v>908.2079184288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20362.162578749</v>
      </c>
      <c r="D32" s="12" t="n">
        <v>84017.6600386063</v>
      </c>
      <c r="E32" s="12" t="n">
        <v>26029.499294138</v>
      </c>
      <c r="F32" s="12" t="s">
        <v>32</v>
      </c>
      <c r="G32" s="12" t="n">
        <v>159062.208411215</v>
      </c>
      <c r="H32" s="12" t="n">
        <v>100610.112772586</v>
      </c>
      <c r="I32" s="12" t="n">
        <v>31194.4501557632</v>
      </c>
      <c r="J32" s="12" t="s">
        <v>32</v>
      </c>
      <c r="K32" s="12" t="n">
        <v>120949.619413996</v>
      </c>
      <c r="L32" s="12" t="n">
        <v>0</v>
      </c>
      <c r="M32" s="12" t="n">
        <v>78729.5879110326</v>
      </c>
      <c r="N32" s="12" t="n">
        <v>2783.67573083128</v>
      </c>
      <c r="O32" s="12" t="n">
        <v>546.347876254339</v>
      </c>
      <c r="P32" s="12" t="n">
        <v>0</v>
      </c>
      <c r="Q32" s="12" t="n">
        <v>954.787057966765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23793.453711891</v>
      </c>
      <c r="D33" s="12" t="n">
        <v>87017.962962963</v>
      </c>
      <c r="E33" s="12" t="n">
        <v>27222.6312997348</v>
      </c>
      <c r="F33" s="12" t="s">
        <v>32</v>
      </c>
      <c r="G33" s="12" t="n">
        <v>164036.391946309</v>
      </c>
      <c r="H33" s="12" t="n">
        <v>106669.824161074</v>
      </c>
      <c r="I33" s="12" t="n">
        <v>33114.7597315436</v>
      </c>
      <c r="J33" s="12" t="s">
        <v>32</v>
      </c>
      <c r="K33" s="12" t="n">
        <v>124278.433879552</v>
      </c>
      <c r="L33" s="12" t="n">
        <v>0</v>
      </c>
      <c r="M33" s="12" t="n">
        <v>83285.4581982513</v>
      </c>
      <c r="N33" s="12" t="n">
        <v>3179.98174345876</v>
      </c>
      <c r="O33" s="12" t="n">
        <v>486.856791601288</v>
      </c>
      <c r="P33" s="12" t="n">
        <v>0</v>
      </c>
      <c r="Q33" s="12" t="n">
        <v>798.346786586648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01578.145518927</v>
      </c>
      <c r="D34" s="12" t="n">
        <v>71287.0187682422</v>
      </c>
      <c r="E34" s="12" t="n">
        <v>21793.733748897</v>
      </c>
      <c r="F34" s="12" t="s">
        <v>32</v>
      </c>
      <c r="G34" s="12" t="n">
        <v>144508.608333333</v>
      </c>
      <c r="H34" s="12" t="n">
        <v>90813.7625</v>
      </c>
      <c r="I34" s="12" t="n">
        <v>27730.2760416667</v>
      </c>
      <c r="J34" s="12" t="s">
        <v>32</v>
      </c>
      <c r="K34" s="12" t="n">
        <v>102039.381102133</v>
      </c>
      <c r="L34" s="12" t="n">
        <v>0</v>
      </c>
      <c r="M34" s="12" t="n">
        <v>78480.5934678824</v>
      </c>
      <c r="N34" s="12" t="n">
        <v>3380.53965201258</v>
      </c>
      <c r="O34" s="12" t="n">
        <v>512.15390469369</v>
      </c>
      <c r="P34" s="12" t="n">
        <v>1286.09407878363</v>
      </c>
      <c r="Q34" s="12" t="n">
        <v>656.892808380151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10877.652496444</v>
      </c>
      <c r="D35" s="12" t="n">
        <v>78157.8681644115</v>
      </c>
      <c r="E35" s="12" t="n">
        <v>23916.7642291841</v>
      </c>
      <c r="F35" s="12" t="s">
        <v>32</v>
      </c>
      <c r="G35" s="12" t="n">
        <v>156206.488102147</v>
      </c>
      <c r="H35" s="12" t="n">
        <v>99701.977945444</v>
      </c>
      <c r="I35" s="12" t="n">
        <v>30663.5031921068</v>
      </c>
      <c r="J35" s="12" t="s">
        <v>32</v>
      </c>
      <c r="K35" s="12" t="n">
        <v>111440.271059949</v>
      </c>
      <c r="L35" s="12" t="n">
        <v>0</v>
      </c>
      <c r="M35" s="12" t="n">
        <v>75470.4018308472</v>
      </c>
      <c r="N35" s="12" t="n">
        <v>2782.36446989314</v>
      </c>
      <c r="O35" s="12" t="n">
        <v>718.941347663848</v>
      </c>
      <c r="P35" s="12" t="n">
        <v>87.4867792406725</v>
      </c>
      <c r="Q35" s="12" t="n">
        <v>1119.66747828091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96828.3691780741</v>
      </c>
      <c r="D36" s="12" t="n">
        <v>67509.7405218988</v>
      </c>
      <c r="E36" s="12" t="n">
        <v>21187.2561941642</v>
      </c>
      <c r="F36" s="12" t="s">
        <v>32</v>
      </c>
      <c r="G36" s="12" t="n">
        <v>169800.102893891</v>
      </c>
      <c r="H36" s="12" t="n">
        <v>107243.430868167</v>
      </c>
      <c r="I36" s="12" t="n">
        <v>34949.6077170418</v>
      </c>
      <c r="J36" s="12" t="s">
        <v>32</v>
      </c>
      <c r="K36" s="12" t="n">
        <v>97621.0230638476</v>
      </c>
      <c r="L36" s="12" t="n">
        <v>0</v>
      </c>
      <c r="M36" s="12" t="n">
        <v>77588.3581845361</v>
      </c>
      <c r="N36" s="12" t="n">
        <v>2616.70376299156</v>
      </c>
      <c r="O36" s="12" t="n">
        <v>522.272155730452</v>
      </c>
      <c r="P36" s="12" t="n">
        <v>5088.8546239951</v>
      </c>
      <c r="Q36" s="12" t="n">
        <v>863.107157826107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93392.4822007906</v>
      </c>
      <c r="D37" s="12" t="n">
        <v>66500.4812042563</v>
      </c>
      <c r="E37" s="12" t="n">
        <v>19510.6787284223</v>
      </c>
      <c r="F37" s="12" t="s">
        <v>32</v>
      </c>
      <c r="G37" s="12" t="n">
        <v>112975.240140845</v>
      </c>
      <c r="H37" s="12" t="n">
        <v>71068.7781690141</v>
      </c>
      <c r="I37" s="12" t="n">
        <v>21860.0302816901</v>
      </c>
      <c r="J37" s="12" t="s">
        <v>32</v>
      </c>
      <c r="K37" s="12" t="n">
        <v>93695.6175640173</v>
      </c>
      <c r="L37" s="12" t="n">
        <v>0</v>
      </c>
      <c r="M37" s="12" t="n">
        <v>80855.8372659529</v>
      </c>
      <c r="N37" s="12" t="n">
        <v>3134.68712145538</v>
      </c>
      <c r="O37" s="12" t="n">
        <v>601.310324528796</v>
      </c>
      <c r="P37" s="12" t="n">
        <v>12531.7506892695</v>
      </c>
      <c r="Q37" s="12" t="n">
        <v>685.511211886671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95464.5679912259</v>
      </c>
      <c r="D38" s="12" t="n">
        <v>66078.4165527715</v>
      </c>
      <c r="E38" s="12" t="n">
        <v>20562.9484349954</v>
      </c>
      <c r="F38" s="12" t="s">
        <v>32</v>
      </c>
      <c r="G38" s="12" t="n">
        <v>133026.973730298</v>
      </c>
      <c r="H38" s="12" t="n">
        <v>83746.530647986</v>
      </c>
      <c r="I38" s="12" t="n">
        <v>25519.8704028021</v>
      </c>
      <c r="J38" s="12" t="s">
        <v>32</v>
      </c>
      <c r="K38" s="12" t="n">
        <v>95823.0166454977</v>
      </c>
      <c r="L38" s="12" t="n">
        <v>0</v>
      </c>
      <c r="M38" s="12" t="n">
        <v>84174.1097443685</v>
      </c>
      <c r="N38" s="12" t="n">
        <v>3294.53962709863</v>
      </c>
      <c r="O38" s="12" t="n">
        <v>558.092118457116</v>
      </c>
      <c r="P38" s="12" t="n">
        <v>12750.0548384375</v>
      </c>
      <c r="Q38" s="12" t="n">
        <v>3015.91015442209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96881.8810012193</v>
      </c>
      <c r="D39" s="12" t="n">
        <v>68021.9284515528</v>
      </c>
      <c r="E39" s="12" t="n">
        <v>20680.8106218174</v>
      </c>
      <c r="F39" s="12" t="s">
        <v>32</v>
      </c>
      <c r="G39" s="12" t="n">
        <v>131121.065248227</v>
      </c>
      <c r="H39" s="12" t="n">
        <v>81930.9082742317</v>
      </c>
      <c r="I39" s="12" t="n">
        <v>25447.5650118203</v>
      </c>
      <c r="J39" s="12" t="s">
        <v>32</v>
      </c>
      <c r="K39" s="12" t="n">
        <v>97393.4912642623</v>
      </c>
      <c r="L39" s="12" t="n">
        <v>0</v>
      </c>
      <c r="M39" s="12" t="n">
        <v>79595.0425876784</v>
      </c>
      <c r="N39" s="12" t="n">
        <v>3286.92563293409</v>
      </c>
      <c r="O39" s="12" t="n">
        <v>683.323324737716</v>
      </c>
      <c r="P39" s="12" t="n">
        <v>7884.63745248512</v>
      </c>
      <c r="Q39" s="12" t="n">
        <v>996.912642622488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06048.822366627</v>
      </c>
      <c r="D40" s="12" t="n">
        <v>74136.7104564158</v>
      </c>
      <c r="E40" s="12" t="n">
        <v>22755.8078879653</v>
      </c>
      <c r="F40" s="12" t="s">
        <v>32</v>
      </c>
      <c r="G40" s="12" t="n">
        <v>133921.847142857</v>
      </c>
      <c r="H40" s="12" t="n">
        <v>84765.969047619</v>
      </c>
      <c r="I40" s="12" t="n">
        <v>26041.9880952381</v>
      </c>
      <c r="J40" s="12" t="s">
        <v>32</v>
      </c>
      <c r="K40" s="12" t="n">
        <v>106391.599752872</v>
      </c>
      <c r="L40" s="12" t="n">
        <v>0</v>
      </c>
      <c r="M40" s="12" t="n">
        <v>81256.3117299688</v>
      </c>
      <c r="N40" s="12" t="n">
        <v>2881.19491646014</v>
      </c>
      <c r="O40" s="12" t="n">
        <v>608.62486970169</v>
      </c>
      <c r="P40" s="12" t="n">
        <v>3694.40063559071</v>
      </c>
      <c r="Q40" s="12" t="n">
        <v>3169.01301226268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91499.5680893016</v>
      </c>
      <c r="D41" s="12" t="n">
        <v>63995.2741752534</v>
      </c>
      <c r="E41" s="12" t="n">
        <v>19444.5978194038</v>
      </c>
      <c r="F41" s="12" t="s">
        <v>32</v>
      </c>
      <c r="G41" s="12" t="n">
        <v>124767.200794511</v>
      </c>
      <c r="H41" s="12" t="n">
        <v>78787.0881184543</v>
      </c>
      <c r="I41" s="12" t="n">
        <v>24109.9985554352</v>
      </c>
      <c r="J41" s="12" t="s">
        <v>32</v>
      </c>
      <c r="K41" s="12" t="n">
        <v>91980.7707814222</v>
      </c>
      <c r="L41" s="12" t="n">
        <v>0</v>
      </c>
      <c r="M41" s="12" t="n">
        <v>81974.8599202816</v>
      </c>
      <c r="N41" s="12" t="n">
        <v>3261.83534219565</v>
      </c>
      <c r="O41" s="12" t="n">
        <v>625.419859689813</v>
      </c>
      <c r="P41" s="12" t="n">
        <v>14323.1830131875</v>
      </c>
      <c r="Q41" s="12" t="n">
        <v>2014.33399675082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95992.5800357049</v>
      </c>
      <c r="D42" s="12" t="n">
        <v>67280.3969676202</v>
      </c>
      <c r="E42" s="12" t="n">
        <v>20228.5090404515</v>
      </c>
      <c r="F42" s="12" t="s">
        <v>32</v>
      </c>
      <c r="G42" s="12" t="n">
        <v>126594.884794579</v>
      </c>
      <c r="H42" s="12" t="n">
        <v>80025.4443032613</v>
      </c>
      <c r="I42" s="12" t="n">
        <v>24386.5002117747</v>
      </c>
      <c r="J42" s="12" t="s">
        <v>32</v>
      </c>
      <c r="K42" s="12" t="n">
        <v>96591.9234023492</v>
      </c>
      <c r="L42" s="12" t="n">
        <v>0</v>
      </c>
      <c r="M42" s="12" t="n">
        <v>79393.8580094931</v>
      </c>
      <c r="N42" s="12" t="n">
        <v>3070.89423052517</v>
      </c>
      <c r="O42" s="12" t="n">
        <v>884.240825535868</v>
      </c>
      <c r="P42" s="12" t="n">
        <v>12174.7679603354</v>
      </c>
      <c r="Q42" s="12" t="n">
        <v>2683.38144535138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95982.9094270202</v>
      </c>
      <c r="D43" s="12" t="n">
        <v>67421.6343393679</v>
      </c>
      <c r="E43" s="12" t="n">
        <v>20487.7169982619</v>
      </c>
      <c r="F43" s="12" t="s">
        <v>32</v>
      </c>
      <c r="G43" s="12" t="n">
        <v>123953.415182755</v>
      </c>
      <c r="H43" s="12" t="n">
        <v>78878.1077788191</v>
      </c>
      <c r="I43" s="12" t="n">
        <v>24001.6565135895</v>
      </c>
      <c r="J43" s="12" t="s">
        <v>32</v>
      </c>
      <c r="K43" s="12" t="n">
        <v>96334.9388878076</v>
      </c>
      <c r="L43" s="12" t="n">
        <v>0</v>
      </c>
      <c r="M43" s="12" t="n">
        <v>81351.6211094055</v>
      </c>
      <c r="N43" s="12" t="n">
        <v>3276.19673521559</v>
      </c>
      <c r="O43" s="12" t="n">
        <v>686.300182239601</v>
      </c>
      <c r="P43" s="12" t="n">
        <v>10101.9573176923</v>
      </c>
      <c r="Q43" s="12" t="n">
        <v>2897.27348325342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83355.293518602</v>
      </c>
      <c r="D44" s="12" t="n">
        <v>56401.370091085</v>
      </c>
      <c r="E44" s="12" t="n">
        <v>20020.2216703318</v>
      </c>
      <c r="F44" s="12" t="s">
        <v>32</v>
      </c>
      <c r="G44" s="12" t="n">
        <v>107436.127720504</v>
      </c>
      <c r="H44" s="12" t="n">
        <v>64114.5630011455</v>
      </c>
      <c r="I44" s="12" t="n">
        <v>22707.1801260023</v>
      </c>
      <c r="J44" s="12" t="s">
        <v>32</v>
      </c>
      <c r="K44" s="12" t="n">
        <v>83924.8448893615</v>
      </c>
      <c r="L44" s="12" t="n">
        <v>0</v>
      </c>
      <c r="M44" s="12" t="n">
        <v>73591.216987742</v>
      </c>
      <c r="N44" s="12" t="n">
        <v>2695.05988858905</v>
      </c>
      <c r="O44" s="12" t="n">
        <v>770.710429888312</v>
      </c>
      <c r="P44" s="12" t="n">
        <v>11170.2381530478</v>
      </c>
      <c r="Q44" s="12" t="n">
        <v>654.504446536578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92001.2600889663</v>
      </c>
      <c r="D45" s="12" t="n">
        <v>62014.3155553517</v>
      </c>
      <c r="E45" s="12" t="n">
        <v>22354.6741951756</v>
      </c>
      <c r="F45" s="12" t="s">
        <v>32</v>
      </c>
      <c r="G45" s="12" t="n">
        <v>109826.800668151</v>
      </c>
      <c r="H45" s="12" t="n">
        <v>66120.4309576837</v>
      </c>
      <c r="I45" s="12" t="n">
        <v>23853.3429844098</v>
      </c>
      <c r="J45" s="12" t="s">
        <v>32</v>
      </c>
      <c r="K45" s="12" t="n">
        <v>92360.8946753539</v>
      </c>
      <c r="L45" s="12" t="n">
        <v>0</v>
      </c>
      <c r="M45" s="12" t="n">
        <v>73419.6615151793</v>
      </c>
      <c r="N45" s="12" t="n">
        <v>2920.16158396772</v>
      </c>
      <c r="O45" s="12" t="n">
        <v>561.941136823186</v>
      </c>
      <c r="P45" s="12" t="n">
        <v>7659.45152710263</v>
      </c>
      <c r="Q45" s="12" t="n">
        <v>2986.00314536059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7185.1765593716</v>
      </c>
      <c r="D46" s="12" t="n">
        <v>65158.1840135531</v>
      </c>
      <c r="E46" s="12" t="n">
        <v>22958.6277221623</v>
      </c>
      <c r="F46" s="12" t="s">
        <v>32</v>
      </c>
      <c r="G46" s="12" t="n">
        <v>114219.098726115</v>
      </c>
      <c r="H46" s="12" t="n">
        <v>68107.178343949</v>
      </c>
      <c r="I46" s="12" t="n">
        <v>23988.8057324841</v>
      </c>
      <c r="J46" s="12" t="s">
        <v>32</v>
      </c>
      <c r="K46" s="12" t="n">
        <v>97348.3496750969</v>
      </c>
      <c r="L46" s="12" t="n">
        <v>0</v>
      </c>
      <c r="M46" s="12" t="n">
        <v>77319.658832589</v>
      </c>
      <c r="N46" s="12" t="n">
        <v>2721.48797166179</v>
      </c>
      <c r="O46" s="12" t="n">
        <v>728.881295951676</v>
      </c>
      <c r="P46" s="12" t="n">
        <v>0</v>
      </c>
      <c r="Q46" s="12" t="n">
        <v>3100.24710942982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89800.1169798863</v>
      </c>
      <c r="D47" s="12" t="n">
        <v>60822.0774599731</v>
      </c>
      <c r="E47" s="12" t="n">
        <v>20155.7397486383</v>
      </c>
      <c r="F47" s="12" t="s">
        <v>32</v>
      </c>
      <c r="G47" s="12" t="n">
        <v>103869.024721879</v>
      </c>
      <c r="H47" s="12" t="n">
        <v>62222.260815822</v>
      </c>
      <c r="I47" s="12" t="n">
        <v>20766.4388133498</v>
      </c>
      <c r="J47" s="12" t="s">
        <v>32</v>
      </c>
      <c r="K47" s="12" t="n">
        <v>90063.4735989634</v>
      </c>
      <c r="L47" s="12" t="n">
        <v>0</v>
      </c>
      <c r="M47" s="12" t="n">
        <v>78081.4228111957</v>
      </c>
      <c r="N47" s="12" t="n">
        <v>3144.4976773798</v>
      </c>
      <c r="O47" s="12" t="n">
        <v>710.028228978666</v>
      </c>
      <c r="P47" s="12" t="n">
        <v>638.213586738664</v>
      </c>
      <c r="Q47" s="12" t="n">
        <v>1060.27581100467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9553.907270256</v>
      </c>
      <c r="D48" s="12" t="n">
        <v>55248.5080580289</v>
      </c>
      <c r="E48" s="12" t="n">
        <v>17946.6418407256</v>
      </c>
      <c r="F48" s="12" t="s">
        <v>32</v>
      </c>
      <c r="G48" s="12" t="n">
        <v>104241.463414634</v>
      </c>
      <c r="H48" s="12" t="n">
        <v>64505.2868757259</v>
      </c>
      <c r="I48" s="12" t="n">
        <v>20972.2648083624</v>
      </c>
      <c r="J48" s="12" t="s">
        <v>32</v>
      </c>
      <c r="K48" s="12" t="n">
        <v>80129.7629768097</v>
      </c>
      <c r="L48" s="12" t="n">
        <v>0</v>
      </c>
      <c r="M48" s="12" t="n">
        <v>75790.4947990347</v>
      </c>
      <c r="N48" s="12" t="n">
        <v>2533.52769687387</v>
      </c>
      <c r="O48" s="12" t="n">
        <v>932.081707845687</v>
      </c>
      <c r="P48" s="12" t="n">
        <v>14105.5726609525</v>
      </c>
      <c r="Q48" s="12" t="n">
        <v>3168.21087993065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7781.3704547416</v>
      </c>
      <c r="D49" s="12" t="n">
        <v>54280.9447234447</v>
      </c>
      <c r="E49" s="12" t="n">
        <v>16199.0095780482</v>
      </c>
      <c r="F49" s="12" t="s">
        <v>32</v>
      </c>
      <c r="G49" s="12" t="n">
        <v>100156.203014184</v>
      </c>
      <c r="H49" s="12" t="n">
        <v>62813.5789007092</v>
      </c>
      <c r="I49" s="12" t="n">
        <v>18173.1365248227</v>
      </c>
      <c r="J49" s="12" t="s">
        <v>32</v>
      </c>
      <c r="K49" s="12" t="n">
        <v>78208.6182858497</v>
      </c>
      <c r="L49" s="12" t="n">
        <v>0</v>
      </c>
      <c r="M49" s="12" t="n">
        <v>76405.2586245578</v>
      </c>
      <c r="N49" s="12" t="n">
        <v>2576.02029510743</v>
      </c>
      <c r="O49" s="12" t="n">
        <v>855.737815922672</v>
      </c>
      <c r="P49" s="12" t="n">
        <v>5889.01544568125</v>
      </c>
      <c r="Q49" s="12" t="n">
        <v>1126.92769962589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87441.0869395435</v>
      </c>
      <c r="D50" s="12" t="n">
        <v>56860.7276793638</v>
      </c>
      <c r="E50" s="12" t="n">
        <v>22793.29990415</v>
      </c>
      <c r="F50" s="12" t="s">
        <v>32</v>
      </c>
      <c r="G50" s="12" t="n">
        <v>108363.973045822</v>
      </c>
      <c r="H50" s="12" t="n">
        <v>61595.7884097035</v>
      </c>
      <c r="I50" s="12" t="n">
        <v>24756.2493261456</v>
      </c>
      <c r="J50" s="12" t="s">
        <v>32</v>
      </c>
      <c r="K50" s="12" t="n">
        <v>87978.0722216457</v>
      </c>
      <c r="L50" s="12" t="n">
        <v>0</v>
      </c>
      <c r="M50" s="12" t="n">
        <v>75097.0977315489</v>
      </c>
      <c r="N50" s="12" t="n">
        <v>2797.98004899002</v>
      </c>
      <c r="O50" s="12" t="n">
        <v>813.946248832624</v>
      </c>
      <c r="P50" s="12" t="n">
        <v>13693.9188469594</v>
      </c>
      <c r="Q50" s="12" t="n">
        <v>1401.95773235101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89540.7117188866</v>
      </c>
      <c r="D51" s="12" t="n">
        <v>60320.5213185447</v>
      </c>
      <c r="E51" s="12" t="n">
        <v>20749.3060352363</v>
      </c>
      <c r="F51" s="12" t="s">
        <v>32</v>
      </c>
      <c r="G51" s="12" t="n">
        <v>107529.578512397</v>
      </c>
      <c r="H51" s="12" t="n">
        <v>63958.0940082645</v>
      </c>
      <c r="I51" s="12" t="n">
        <v>22954.9173553719</v>
      </c>
      <c r="J51" s="12" t="s">
        <v>32</v>
      </c>
      <c r="K51" s="12" t="n">
        <v>89872.7146752083</v>
      </c>
      <c r="L51" s="12" t="n">
        <v>0</v>
      </c>
      <c r="M51" s="12" t="n">
        <v>81872.5439094035</v>
      </c>
      <c r="N51" s="12" t="n">
        <v>2761.18746722092</v>
      </c>
      <c r="O51" s="12" t="n">
        <v>717.706724627734</v>
      </c>
      <c r="P51" s="12" t="n">
        <v>6036.61545036033</v>
      </c>
      <c r="Q51" s="12" t="n">
        <v>1264.96215371122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85626.630554642</v>
      </c>
      <c r="D52" s="12" t="n">
        <v>58512.2489988586</v>
      </c>
      <c r="E52" s="12" t="n">
        <v>19888.9863032249</v>
      </c>
      <c r="F52" s="12" t="s">
        <v>32</v>
      </c>
      <c r="G52" s="12" t="n">
        <v>109900.567808541</v>
      </c>
      <c r="H52" s="12" t="n">
        <v>66162.6410136086</v>
      </c>
      <c r="I52" s="12" t="n">
        <v>22558.5579540122</v>
      </c>
      <c r="J52" s="12" t="s">
        <v>32</v>
      </c>
      <c r="K52" s="12" t="n">
        <v>86116.8806687328</v>
      </c>
      <c r="L52" s="12" t="n">
        <v>0</v>
      </c>
      <c r="M52" s="12" t="n">
        <v>73562.3552262483</v>
      </c>
      <c r="N52" s="12" t="n">
        <v>2717.41933798921</v>
      </c>
      <c r="O52" s="12" t="n">
        <v>964.430923203776</v>
      </c>
      <c r="P52" s="12" t="n">
        <v>8294.59673831034</v>
      </c>
      <c r="Q52" s="12" t="n">
        <v>833.300162065338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70126.5825688073</v>
      </c>
      <c r="D53" s="12" t="n">
        <v>45482.5007928418</v>
      </c>
      <c r="E53" s="12" t="n">
        <v>18546.902367199</v>
      </c>
      <c r="F53" s="12" t="s">
        <v>32</v>
      </c>
      <c r="G53" s="12" t="n">
        <v>91494.2777777778</v>
      </c>
      <c r="H53" s="12" t="n">
        <v>53144.8661616162</v>
      </c>
      <c r="I53" s="12" t="n">
        <v>21596.9570707071</v>
      </c>
      <c r="J53" s="12" t="s">
        <v>32</v>
      </c>
      <c r="K53" s="12" t="n">
        <v>70595.2658136701</v>
      </c>
      <c r="L53" s="12" t="n">
        <v>0</v>
      </c>
      <c r="M53" s="12" t="n">
        <v>76967.831464492</v>
      </c>
      <c r="N53" s="12" t="n">
        <v>2747.1059576396</v>
      </c>
      <c r="O53" s="12" t="n">
        <v>664.063365459178</v>
      </c>
      <c r="P53" s="12" t="n">
        <v>16818.6657605618</v>
      </c>
      <c r="Q53" s="12" t="n">
        <v>1969.0927218345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81919.8960662526</v>
      </c>
      <c r="D54" s="12" t="n">
        <v>53232.5446514838</v>
      </c>
      <c r="E54" s="12" t="n">
        <v>20755.4574879227</v>
      </c>
      <c r="F54" s="12" t="s">
        <v>32</v>
      </c>
      <c r="G54" s="12" t="n">
        <v>96725.0447761194</v>
      </c>
      <c r="H54" s="12" t="n">
        <v>54432.9179104478</v>
      </c>
      <c r="I54" s="12" t="n">
        <v>21393.5634328358</v>
      </c>
      <c r="J54" s="12" t="s">
        <v>32</v>
      </c>
      <c r="K54" s="12" t="n">
        <v>82188.7522699553</v>
      </c>
      <c r="L54" s="12" t="n">
        <v>0</v>
      </c>
      <c r="M54" s="12" t="n">
        <v>75712.1465148378</v>
      </c>
      <c r="N54" s="12" t="n">
        <v>2992.38447204969</v>
      </c>
      <c r="O54" s="12" t="n">
        <v>769.006640466188</v>
      </c>
      <c r="P54" s="12" t="n">
        <v>13093.6507936508</v>
      </c>
      <c r="Q54" s="12" t="n">
        <v>751.795636265077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74502.6863837142</v>
      </c>
      <c r="D55" s="12" t="n">
        <v>52072.8375264068</v>
      </c>
      <c r="E55" s="12" t="n">
        <v>14318.4408488573</v>
      </c>
      <c r="F55" s="12" t="s">
        <v>32</v>
      </c>
      <c r="G55" s="12" t="n">
        <v>91696.8851674641</v>
      </c>
      <c r="H55" s="12" t="n">
        <v>55152.3684210526</v>
      </c>
      <c r="I55" s="12" t="n">
        <v>15839.1291866029</v>
      </c>
      <c r="J55" s="12" t="s">
        <v>32</v>
      </c>
      <c r="K55" s="12" t="n">
        <v>74840.9700649534</v>
      </c>
      <c r="L55" s="12" t="n">
        <v>0</v>
      </c>
      <c r="M55" s="12" t="n">
        <v>67905.2463030536</v>
      </c>
      <c r="N55" s="12" t="n">
        <v>2265.12444785865</v>
      </c>
      <c r="O55" s="12" t="n">
        <v>689.447425397722</v>
      </c>
      <c r="P55" s="12" t="n">
        <v>11726.3299404648</v>
      </c>
      <c r="Q55" s="12" t="n">
        <v>529.323166713734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81003.4451738501</v>
      </c>
      <c r="D56" s="12" t="n">
        <v>55416.6139080043</v>
      </c>
      <c r="E56" s="12" t="n">
        <v>18441.4368888084</v>
      </c>
      <c r="F56" s="12" t="s">
        <v>32</v>
      </c>
      <c r="G56" s="12" t="n">
        <v>92733.7225672878</v>
      </c>
      <c r="H56" s="12" t="n">
        <v>55610.430641822</v>
      </c>
      <c r="I56" s="12" t="n">
        <v>18362.1345755694</v>
      </c>
      <c r="J56" s="12" t="s">
        <v>32</v>
      </c>
      <c r="K56" s="12" t="n">
        <v>81254.463027779</v>
      </c>
      <c r="L56" s="12" t="n">
        <v>0</v>
      </c>
      <c r="M56" s="12" t="n">
        <v>73402.8528160087</v>
      </c>
      <c r="N56" s="12" t="n">
        <v>2414.78440782325</v>
      </c>
      <c r="O56" s="12" t="n">
        <v>835.319657968189</v>
      </c>
      <c r="P56" s="12" t="n">
        <v>11743.5258964143</v>
      </c>
      <c r="Q56" s="12" t="n">
        <v>1221.70041203314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4631.4413078798</v>
      </c>
      <c r="D57" s="12" t="n">
        <v>52640.4476035743</v>
      </c>
      <c r="E57" s="12" t="n">
        <v>16868.7124289196</v>
      </c>
      <c r="F57" s="12" t="s">
        <v>32</v>
      </c>
      <c r="G57" s="12" t="n">
        <v>80318.75</v>
      </c>
      <c r="H57" s="12" t="n">
        <v>49214.4411764706</v>
      </c>
      <c r="I57" s="12" t="n">
        <v>15637.1397058824</v>
      </c>
      <c r="J57" s="12" t="s">
        <v>32</v>
      </c>
      <c r="K57" s="12" t="n">
        <v>74784.3017786561</v>
      </c>
      <c r="L57" s="12" t="n">
        <v>0</v>
      </c>
      <c r="M57" s="12" t="n">
        <v>58061.2489845654</v>
      </c>
      <c r="N57" s="12" t="n">
        <v>2255.72644191714</v>
      </c>
      <c r="O57" s="12" t="n">
        <v>695.652173913044</v>
      </c>
      <c r="P57" s="12" t="n">
        <v>9074.53290008123</v>
      </c>
      <c r="Q57" s="12" t="n">
        <v>2833.79446640316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59429.6969273743</v>
      </c>
      <c r="D58" s="12" t="n">
        <v>40245.812849162</v>
      </c>
      <c r="E58" s="12" t="n">
        <v>13340.8882681564</v>
      </c>
      <c r="F58" s="12" t="s">
        <v>32</v>
      </c>
      <c r="G58" s="12" t="n">
        <v>83078.2</v>
      </c>
      <c r="H58" s="12" t="n">
        <v>49813.4285714286</v>
      </c>
      <c r="I58" s="12" t="n">
        <v>16161.0285714286</v>
      </c>
      <c r="J58" s="12" t="s">
        <v>32</v>
      </c>
      <c r="K58" s="12" t="n">
        <v>60531.8242343542</v>
      </c>
      <c r="L58" s="12" t="n">
        <v>0</v>
      </c>
      <c r="M58" s="12" t="n">
        <v>86789.4734636872</v>
      </c>
      <c r="N58" s="12" t="n">
        <v>1734.61592178771</v>
      </c>
      <c r="O58" s="12" t="n">
        <v>569.906790945406</v>
      </c>
      <c r="P58" s="12" t="n">
        <v>24646.6480446927</v>
      </c>
      <c r="Q58" s="12" t="n">
        <v>11105.1930758988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8576.4545454545</v>
      </c>
      <c r="D71" s="12" t="n">
        <v>48217.3700384123</v>
      </c>
      <c r="E71" s="12" t="n">
        <v>14625.4795134443</v>
      </c>
      <c r="F71" s="12" t="s">
        <v>32</v>
      </c>
      <c r="G71" s="12" t="n">
        <v>83388</v>
      </c>
      <c r="H71" s="12" t="n">
        <v>50343.6607142857</v>
      </c>
      <c r="I71" s="12" t="n">
        <v>15180.2142857143</v>
      </c>
      <c r="J71" s="12" t="s">
        <v>32</v>
      </c>
      <c r="K71" s="12" t="n">
        <v>69089.0914709518</v>
      </c>
      <c r="L71" s="12" t="n">
        <v>0</v>
      </c>
      <c r="M71" s="12" t="n">
        <v>78233.8758002561</v>
      </c>
      <c r="N71" s="12" t="n">
        <v>6227.66453265045</v>
      </c>
      <c r="O71" s="12" t="n">
        <v>788.627935723115</v>
      </c>
      <c r="P71" s="12" t="n">
        <v>18768.2458386684</v>
      </c>
      <c r="Q71" s="12" t="n">
        <v>5257.72558714462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80100.4970360124</v>
      </c>
      <c r="D72" s="12" t="n">
        <v>57354.9624067579</v>
      </c>
      <c r="E72" s="12" t="n">
        <v>16396.5542409722</v>
      </c>
      <c r="F72" s="12" t="s">
        <v>32</v>
      </c>
      <c r="G72" s="12" t="n">
        <v>100920.46728972</v>
      </c>
      <c r="H72" s="12" t="n">
        <v>63329.0384215992</v>
      </c>
      <c r="I72" s="12" t="n">
        <v>18272.0498442368</v>
      </c>
      <c r="J72" s="12" t="s">
        <v>32</v>
      </c>
      <c r="K72" s="12" t="n">
        <v>80584.2151318488</v>
      </c>
      <c r="L72" s="12" t="n">
        <v>0</v>
      </c>
      <c r="M72" s="12" t="n">
        <v>68294.7670058786</v>
      </c>
      <c r="N72" s="12" t="n">
        <v>2548.39596403695</v>
      </c>
      <c r="O72" s="12" t="n">
        <v>754.85536442375</v>
      </c>
      <c r="P72" s="12" t="n">
        <v>8202.76144840192</v>
      </c>
      <c r="Q72" s="12" t="n">
        <v>3845.49687567854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83357.4635580146</v>
      </c>
      <c r="D73" s="12" t="n">
        <v>56716.2387349045</v>
      </c>
      <c r="E73" s="12" t="n">
        <v>20417.0318135873</v>
      </c>
      <c r="F73" s="12" t="s">
        <v>32</v>
      </c>
      <c r="G73" s="12" t="n">
        <v>101419.322033898</v>
      </c>
      <c r="H73" s="12" t="n">
        <v>61267.1875</v>
      </c>
      <c r="I73" s="12" t="n">
        <v>22079.7266949153</v>
      </c>
      <c r="J73" s="12" t="s">
        <v>32</v>
      </c>
      <c r="K73" s="12" t="n">
        <v>83799.8942602107</v>
      </c>
      <c r="L73" s="12" t="n">
        <v>0</v>
      </c>
      <c r="M73" s="12" t="n">
        <v>73286.0373463851</v>
      </c>
      <c r="N73" s="12" t="n">
        <v>2428.11597595361</v>
      </c>
      <c r="O73" s="12" t="n">
        <v>877.679173802481</v>
      </c>
      <c r="P73" s="12" t="n">
        <v>9200.56391977443</v>
      </c>
      <c r="Q73" s="12" t="n">
        <v>837.251543930666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82133.4994451783</v>
      </c>
      <c r="D74" s="12" t="n">
        <v>56943.8988639366</v>
      </c>
      <c r="E74" s="12" t="n">
        <v>14638.3186261559</v>
      </c>
      <c r="F74" s="12" t="s">
        <v>32</v>
      </c>
      <c r="G74" s="12" t="n">
        <v>106656.642673522</v>
      </c>
      <c r="H74" s="12" t="n">
        <v>62636.8920308483</v>
      </c>
      <c r="I74" s="12" t="n">
        <v>16576.9922879177</v>
      </c>
      <c r="J74" s="12" t="s">
        <v>32</v>
      </c>
      <c r="K74" s="12" t="n">
        <v>82627.4159159159</v>
      </c>
      <c r="L74" s="12" t="n">
        <v>0</v>
      </c>
      <c r="M74" s="12" t="n">
        <v>75575.5868428005</v>
      </c>
      <c r="N74" s="12" t="n">
        <v>2489.92095112285</v>
      </c>
      <c r="O74" s="12" t="n">
        <v>790.566428497463</v>
      </c>
      <c r="P74" s="12" t="n">
        <v>2620.66050198151</v>
      </c>
      <c r="Q74" s="12" t="n">
        <v>3325.25629077353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89539.0218460163</v>
      </c>
      <c r="D75" s="12" t="n">
        <v>58768.9812269527</v>
      </c>
      <c r="E75" s="12" t="n">
        <v>21435.1218013186</v>
      </c>
      <c r="F75" s="12" t="s">
        <v>32</v>
      </c>
      <c r="G75" s="12" t="n">
        <v>128089.824840764</v>
      </c>
      <c r="H75" s="12" t="n">
        <v>74604.770700637</v>
      </c>
      <c r="I75" s="12" t="n">
        <v>26987.5159235669</v>
      </c>
      <c r="J75" s="12" t="s">
        <v>32</v>
      </c>
      <c r="K75" s="12" t="n">
        <v>90203.6908631671</v>
      </c>
      <c r="L75" s="12" t="n">
        <v>0</v>
      </c>
      <c r="M75" s="12" t="n">
        <v>80534.0664878757</v>
      </c>
      <c r="N75" s="12" t="n">
        <v>2338.23008157336</v>
      </c>
      <c r="O75" s="12" t="n">
        <v>729.299363057325</v>
      </c>
      <c r="P75" s="12" t="n">
        <v>2065.64979327299</v>
      </c>
      <c r="Q75" s="12" t="n">
        <v>1013.28794201625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1636.895184136</v>
      </c>
      <c r="D76" s="12" t="n">
        <v>60864.6882307494</v>
      </c>
      <c r="E76" s="12" t="n">
        <v>23230.6139582797</v>
      </c>
      <c r="F76" s="12" t="s">
        <v>32</v>
      </c>
      <c r="G76" s="12" t="n">
        <v>133617.99112426</v>
      </c>
      <c r="H76" s="12" t="n">
        <v>82708.3727810651</v>
      </c>
      <c r="I76" s="12" t="n">
        <v>28556.3727810651</v>
      </c>
      <c r="J76" s="12" t="s">
        <v>32</v>
      </c>
      <c r="K76" s="12" t="n">
        <v>92355.2473548322</v>
      </c>
      <c r="L76" s="12" t="n">
        <v>0</v>
      </c>
      <c r="M76" s="12" t="n">
        <v>77183.8452742725</v>
      </c>
      <c r="N76" s="12" t="n">
        <v>2541.21256760237</v>
      </c>
      <c r="O76" s="12" t="n">
        <v>776.388396699236</v>
      </c>
      <c r="P76" s="12" t="n">
        <v>724.336852948751</v>
      </c>
      <c r="Q76" s="12" t="n">
        <v>4013.31443325065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05999.593916501</v>
      </c>
      <c r="D77" s="12" t="n">
        <v>67399.466361829</v>
      </c>
      <c r="E77" s="12" t="n">
        <v>27796.8560636183</v>
      </c>
      <c r="F77" s="12" t="s">
        <v>32</v>
      </c>
      <c r="G77" s="12" t="n">
        <v>124178.255972696</v>
      </c>
      <c r="H77" s="12" t="n">
        <v>68507.3054607509</v>
      </c>
      <c r="I77" s="12" t="n">
        <v>28740.4061433447</v>
      </c>
      <c r="J77" s="12" t="s">
        <v>32</v>
      </c>
      <c r="K77" s="12" t="n">
        <v>106413.515892136</v>
      </c>
      <c r="L77" s="12" t="n">
        <v>0</v>
      </c>
      <c r="M77" s="12" t="n">
        <v>77403.8739960239</v>
      </c>
      <c r="N77" s="12" t="n">
        <v>2871.20512922465</v>
      </c>
      <c r="O77" s="12" t="n">
        <v>711.415915449176</v>
      </c>
      <c r="P77" s="12" t="n">
        <v>595.626242544732</v>
      </c>
      <c r="Q77" s="12" t="n">
        <v>3348.07273857631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88843.8902259141</v>
      </c>
      <c r="D78" s="12" t="n">
        <v>60249.2238180266</v>
      </c>
      <c r="E78" s="12" t="n">
        <v>21071.7513003649</v>
      </c>
      <c r="F78" s="12" t="s">
        <v>32</v>
      </c>
      <c r="G78" s="12" t="n">
        <v>99276.178021978</v>
      </c>
      <c r="H78" s="12" t="n">
        <v>60116.8945054945</v>
      </c>
      <c r="I78" s="12" t="n">
        <v>21245.4461538462</v>
      </c>
      <c r="J78" s="12" t="s">
        <v>32</v>
      </c>
      <c r="K78" s="12" t="n">
        <v>89024.9441583705</v>
      </c>
      <c r="L78" s="12" t="n">
        <v>0</v>
      </c>
      <c r="M78" s="12" t="n">
        <v>75838.8757084077</v>
      </c>
      <c r="N78" s="12" t="n">
        <v>2705.77699712755</v>
      </c>
      <c r="O78" s="12" t="n">
        <v>593.088454056528</v>
      </c>
      <c r="P78" s="12" t="n">
        <v>1506.4047822374</v>
      </c>
      <c r="Q78" s="12" t="n">
        <v>1073.80707174734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75095.5478181027</v>
      </c>
      <c r="D79" s="12" t="n">
        <v>51365.0276905234</v>
      </c>
      <c r="E79" s="12" t="n">
        <v>16622.395544387</v>
      </c>
      <c r="F79" s="12" t="s">
        <v>32</v>
      </c>
      <c r="G79" s="12" t="n">
        <v>106220.386666667</v>
      </c>
      <c r="H79" s="12" t="n">
        <v>65322.0244444445</v>
      </c>
      <c r="I79" s="12" t="n">
        <v>20307.3177777778</v>
      </c>
      <c r="J79" s="12" t="s">
        <v>32</v>
      </c>
      <c r="K79" s="12" t="n">
        <v>75757.9976824481</v>
      </c>
      <c r="L79" s="12" t="n">
        <v>0</v>
      </c>
      <c r="M79" s="12" t="n">
        <v>73752.0909969555</v>
      </c>
      <c r="N79" s="12" t="n">
        <v>2861.72280481322</v>
      </c>
      <c r="O79" s="12" t="n">
        <v>705.954689495341</v>
      </c>
      <c r="P79" s="12" t="n">
        <v>17988.8851302373</v>
      </c>
      <c r="Q79" s="12" t="n">
        <v>5707.84656860427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82372.6386391026</v>
      </c>
      <c r="D80" s="12" t="n">
        <v>57653.920088996</v>
      </c>
      <c r="E80" s="12" t="n">
        <v>17194.3754055808</v>
      </c>
      <c r="F80" s="12" t="s">
        <v>32</v>
      </c>
      <c r="G80" s="12" t="n">
        <v>107193.06741573</v>
      </c>
      <c r="H80" s="12" t="n">
        <v>66602.1460674157</v>
      </c>
      <c r="I80" s="12" t="n">
        <v>19549.3576779026</v>
      </c>
      <c r="J80" s="12" t="s">
        <v>32</v>
      </c>
      <c r="K80" s="12" t="n">
        <v>82972.1550569929</v>
      </c>
      <c r="L80" s="12" t="n">
        <v>0</v>
      </c>
      <c r="M80" s="12" t="n">
        <v>77081.1221377584</v>
      </c>
      <c r="N80" s="12" t="n">
        <v>2708.60165013442</v>
      </c>
      <c r="O80" s="12" t="n">
        <v>942.419033833906</v>
      </c>
      <c r="P80" s="12" t="n">
        <v>14785.1117085381</v>
      </c>
      <c r="Q80" s="12" t="n">
        <v>927.220915505699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83921.0407050503</v>
      </c>
      <c r="D81" s="12" t="n">
        <v>57668.4091289443</v>
      </c>
      <c r="E81" s="12" t="n">
        <v>18518.2845304613</v>
      </c>
      <c r="F81" s="12" t="s">
        <v>32</v>
      </c>
      <c r="G81" s="12" t="n">
        <v>98453.3083333333</v>
      </c>
      <c r="H81" s="12" t="n">
        <v>59334.8964285714</v>
      </c>
      <c r="I81" s="12" t="n">
        <v>19432.355952381</v>
      </c>
      <c r="J81" s="12" t="s">
        <v>32</v>
      </c>
      <c r="K81" s="12" t="n">
        <v>84243.2384195107</v>
      </c>
      <c r="L81" s="12" t="n">
        <v>0</v>
      </c>
      <c r="M81" s="12" t="n">
        <v>78356.9062542176</v>
      </c>
      <c r="N81" s="12" t="n">
        <v>2753.01274057279</v>
      </c>
      <c r="O81" s="12" t="n">
        <v>986.670889751102</v>
      </c>
      <c r="P81" s="12" t="n">
        <v>13625.9076308473</v>
      </c>
      <c r="Q81" s="12" t="n">
        <v>2519.65053976298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81229.5415374915</v>
      </c>
      <c r="D82" s="12" t="n">
        <v>61839.7425253534</v>
      </c>
      <c r="E82" s="12" t="n">
        <v>10874.0477641742</v>
      </c>
      <c r="F82" s="12" t="s">
        <v>32</v>
      </c>
      <c r="G82" s="12" t="n">
        <v>96183.8885869565</v>
      </c>
      <c r="H82" s="12" t="n">
        <v>64400.9320652174</v>
      </c>
      <c r="I82" s="12" t="n">
        <v>11152.6793478261</v>
      </c>
      <c r="J82" s="12" t="s">
        <v>32</v>
      </c>
      <c r="K82" s="12" t="n">
        <v>81513.2262487757</v>
      </c>
      <c r="L82" s="12" t="n">
        <v>0</v>
      </c>
      <c r="M82" s="12" t="n">
        <v>77359.8831380379</v>
      </c>
      <c r="N82" s="12" t="n">
        <v>2858.10115075403</v>
      </c>
      <c r="O82" s="12" t="n">
        <v>814.93891437703</v>
      </c>
      <c r="P82" s="12" t="n">
        <v>15072.6183595187</v>
      </c>
      <c r="Q82" s="12" t="n">
        <v>2125.88277746276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87964.0200520745</v>
      </c>
      <c r="D83" s="12" t="n">
        <v>57148.1655564197</v>
      </c>
      <c r="E83" s="12" t="n">
        <v>22686.3338180097</v>
      </c>
      <c r="F83" s="12" t="s">
        <v>32</v>
      </c>
      <c r="G83" s="12" t="n">
        <v>104131</v>
      </c>
      <c r="H83" s="12" t="n">
        <v>59958.6025236593</v>
      </c>
      <c r="I83" s="12" t="n">
        <v>23865.7949526814</v>
      </c>
      <c r="J83" s="12" t="s">
        <v>32</v>
      </c>
      <c r="K83" s="12" t="n">
        <v>88303.3409143576</v>
      </c>
      <c r="L83" s="12" t="n">
        <v>0</v>
      </c>
      <c r="M83" s="12" t="n">
        <v>73349.1040137964</v>
      </c>
      <c r="N83" s="12" t="n">
        <v>2596.59432590539</v>
      </c>
      <c r="O83" s="12" t="n">
        <v>841.361273876916</v>
      </c>
      <c r="P83" s="12" t="n">
        <v>8499.34061474994</v>
      </c>
      <c r="Q83" s="12" t="n">
        <v>4536.76300195319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88388.8788214491</v>
      </c>
      <c r="D84" s="12" t="n">
        <v>61924.261957008</v>
      </c>
      <c r="E84" s="12" t="n">
        <v>17392.9761605488</v>
      </c>
      <c r="F84" s="12" t="s">
        <v>32</v>
      </c>
      <c r="G84" s="12" t="n">
        <v>106194.575328615</v>
      </c>
      <c r="H84" s="12" t="n">
        <v>65356.1860465116</v>
      </c>
      <c r="I84" s="12" t="n">
        <v>18547.9534883721</v>
      </c>
      <c r="J84" s="12" t="s">
        <v>32</v>
      </c>
      <c r="K84" s="12" t="n">
        <v>88756.3014939075</v>
      </c>
      <c r="L84" s="12" t="n">
        <v>0</v>
      </c>
      <c r="M84" s="12" t="n">
        <v>79000.2677943714</v>
      </c>
      <c r="N84" s="12" t="n">
        <v>2882.85417243657</v>
      </c>
      <c r="O84" s="12" t="n">
        <v>787.43114672008</v>
      </c>
      <c r="P84" s="12" t="n">
        <v>7990.45569782058</v>
      </c>
      <c r="Q84" s="12" t="n">
        <v>1110.45735269571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83898.6107001229</v>
      </c>
      <c r="D85" s="12" t="n">
        <v>55079.0614085944</v>
      </c>
      <c r="E85" s="12" t="n">
        <v>21030.1906959486</v>
      </c>
      <c r="F85" s="12" t="s">
        <v>32</v>
      </c>
      <c r="G85" s="12" t="n">
        <v>103989.377630122</v>
      </c>
      <c r="H85" s="12" t="n">
        <v>60282.8936877076</v>
      </c>
      <c r="I85" s="12" t="n">
        <v>23056.0066445183</v>
      </c>
      <c r="J85" s="12" t="s">
        <v>32</v>
      </c>
      <c r="K85" s="12" t="n">
        <v>84310.7032527712</v>
      </c>
      <c r="L85" s="12" t="n">
        <v>0</v>
      </c>
      <c r="M85" s="12" t="n">
        <v>77954.0825815728</v>
      </c>
      <c r="N85" s="12" t="n">
        <v>2628.60429952923</v>
      </c>
      <c r="O85" s="12" t="n">
        <v>679.583863347265</v>
      </c>
      <c r="P85" s="12" t="n">
        <v>8048.58421650704</v>
      </c>
      <c r="Q85" s="12" t="n">
        <v>1070.2571324732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82561.8117126319</v>
      </c>
      <c r="D86" s="12" t="n">
        <v>57628.8958120531</v>
      </c>
      <c r="E86" s="12" t="n">
        <v>17014.7623425264</v>
      </c>
      <c r="F86" s="12" t="s">
        <v>32</v>
      </c>
      <c r="G86" s="12" t="n">
        <v>103046.527272727</v>
      </c>
      <c r="H86" s="12" t="n">
        <v>64338.5454545455</v>
      </c>
      <c r="I86" s="12" t="n">
        <v>18995.4909090909</v>
      </c>
      <c r="J86" s="12" t="s">
        <v>32</v>
      </c>
      <c r="K86" s="12" t="n">
        <v>82938.3689839572</v>
      </c>
      <c r="L86" s="12" t="n">
        <v>0</v>
      </c>
      <c r="M86" s="12" t="n">
        <v>74492.6046986721</v>
      </c>
      <c r="N86" s="12" t="n">
        <v>6038.53966632618</v>
      </c>
      <c r="O86" s="12" t="n">
        <v>358.288770053476</v>
      </c>
      <c r="P86" s="12" t="n">
        <v>7711.95097037794</v>
      </c>
      <c r="Q86" s="12" t="n">
        <v>502.339572192513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71190.8163265306</v>
      </c>
      <c r="D87" s="12" t="n">
        <v>49761.2244897959</v>
      </c>
      <c r="E87" s="12" t="n">
        <v>15887.7551020408</v>
      </c>
      <c r="F87" s="12" t="s">
        <v>32</v>
      </c>
      <c r="G87" s="12" t="n">
        <v>0</v>
      </c>
      <c r="H87" s="12" t="n">
        <v>0</v>
      </c>
      <c r="I87" s="12" t="n">
        <v>0</v>
      </c>
      <c r="J87" s="12" t="s">
        <v>32</v>
      </c>
      <c r="K87" s="12" t="n">
        <v>71190.8163265306</v>
      </c>
      <c r="L87" s="12" t="n">
        <v>0</v>
      </c>
      <c r="M87" s="12" t="n">
        <v>91456.306122449</v>
      </c>
      <c r="N87" s="12" t="n">
        <v>15490.1632653061</v>
      </c>
      <c r="O87" s="12" t="n">
        <v>897.959183673469</v>
      </c>
      <c r="P87" s="12" t="n">
        <v>3785.71428571429</v>
      </c>
      <c r="Q87" s="12" t="n">
        <v>200836.734693878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8287.8963242224</v>
      </c>
      <c r="D88" s="12" t="n">
        <v>49124.5164938737</v>
      </c>
      <c r="E88" s="12" t="n">
        <v>13353.6663524976</v>
      </c>
      <c r="F88" s="12" t="s">
        <v>32</v>
      </c>
      <c r="G88" s="12" t="n">
        <v>63527.1538461538</v>
      </c>
      <c r="H88" s="12" t="n">
        <v>41816.7307692308</v>
      </c>
      <c r="I88" s="12" t="n">
        <v>11206.3461538462</v>
      </c>
      <c r="J88" s="12" t="s">
        <v>32</v>
      </c>
      <c r="K88" s="12" t="n">
        <v>68174.0239190432</v>
      </c>
      <c r="L88" s="12" t="n">
        <v>0</v>
      </c>
      <c r="M88" s="12" t="n">
        <v>101714.775683318</v>
      </c>
      <c r="N88" s="12" t="n">
        <v>4853.42789820924</v>
      </c>
      <c r="O88" s="12" t="n">
        <v>817.847286108556</v>
      </c>
      <c r="P88" s="12" t="n">
        <v>20346.8426013195</v>
      </c>
      <c r="Q88" s="12" t="n">
        <v>60536.3385464581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9852.1651685393</v>
      </c>
      <c r="D89" s="12" t="n">
        <v>70754.7696629214</v>
      </c>
      <c r="E89" s="12" t="n">
        <v>11234.6876404494</v>
      </c>
      <c r="F89" s="12" t="s">
        <v>32</v>
      </c>
      <c r="G89" s="12" t="n">
        <v>104963.125</v>
      </c>
      <c r="H89" s="12" t="n">
        <v>78103.625</v>
      </c>
      <c r="I89" s="12" t="n">
        <v>12011.625</v>
      </c>
      <c r="J89" s="12" t="s">
        <v>32</v>
      </c>
      <c r="K89" s="12" t="n">
        <v>89986.7839643653</v>
      </c>
      <c r="L89" s="12" t="n">
        <v>0</v>
      </c>
      <c r="M89" s="12" t="n">
        <v>101232.92247191</v>
      </c>
      <c r="N89" s="12" t="n">
        <v>8344.17640449438</v>
      </c>
      <c r="O89" s="12" t="n">
        <v>922.048997772829</v>
      </c>
      <c r="P89" s="12" t="n">
        <v>0</v>
      </c>
      <c r="Q89" s="12" t="n">
        <v>28056.7928730512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2241.6065573771</v>
      </c>
      <c r="D90" s="12" t="n">
        <v>39751.6955503513</v>
      </c>
      <c r="E90" s="12" t="n">
        <v>22370.1288056206</v>
      </c>
      <c r="F90" s="12" t="s">
        <v>32</v>
      </c>
      <c r="G90" s="12" t="n">
        <v>99731.8095238095</v>
      </c>
      <c r="H90" s="12" t="n">
        <v>46119.0476190476</v>
      </c>
      <c r="I90" s="12" t="n">
        <v>25827.1428571429</v>
      </c>
      <c r="J90" s="12" t="s">
        <v>32</v>
      </c>
      <c r="K90" s="12" t="n">
        <v>72901.3714285714</v>
      </c>
      <c r="L90" s="12" t="n">
        <v>0</v>
      </c>
      <c r="M90" s="12" t="n">
        <v>115376.598360656</v>
      </c>
      <c r="N90" s="12" t="n">
        <v>4948.81264637002</v>
      </c>
      <c r="O90" s="12" t="n">
        <v>435.428571428571</v>
      </c>
      <c r="P90" s="12" t="n">
        <v>28108.8992974239</v>
      </c>
      <c r="Q90" s="12" t="n">
        <v>47412.5714285714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55293.6363636364</v>
      </c>
      <c r="D91" s="12" t="n">
        <v>36164.9272727273</v>
      </c>
      <c r="E91" s="12" t="n">
        <v>14941.5090909091</v>
      </c>
      <c r="F91" s="12" t="s">
        <v>32</v>
      </c>
      <c r="G91" s="12" t="n">
        <v>0</v>
      </c>
      <c r="H91" s="12" t="n">
        <v>0</v>
      </c>
      <c r="I91" s="12" t="n">
        <v>0</v>
      </c>
      <c r="J91" s="12" t="s">
        <v>32</v>
      </c>
      <c r="K91" s="12" t="n">
        <v>55293.6363636364</v>
      </c>
      <c r="L91" s="12" t="n">
        <v>0</v>
      </c>
      <c r="M91" s="12" t="n">
        <v>105271.663636364</v>
      </c>
      <c r="N91" s="12" t="n">
        <v>833.209090909091</v>
      </c>
      <c r="O91" s="12" t="n">
        <v>790.909090909091</v>
      </c>
      <c r="P91" s="12" t="n">
        <v>38400</v>
      </c>
      <c r="Q91" s="12" t="n">
        <v>181072.727272727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1052.4788242731</v>
      </c>
      <c r="D92" s="12" t="n">
        <v>52514.3024652339</v>
      </c>
      <c r="E92" s="12" t="n">
        <v>18484.3075221239</v>
      </c>
      <c r="F92" s="12" t="s">
        <v>32</v>
      </c>
      <c r="G92" s="12" t="n">
        <v>88180.25</v>
      </c>
      <c r="H92" s="12" t="n">
        <v>49737.625</v>
      </c>
      <c r="I92" s="12" t="n">
        <v>16759.34375</v>
      </c>
      <c r="J92" s="12" t="s">
        <v>32</v>
      </c>
      <c r="K92" s="12" t="n">
        <v>81123.8457446809</v>
      </c>
      <c r="L92" s="12" t="n">
        <v>0</v>
      </c>
      <c r="M92" s="12" t="n">
        <v>65648.2585335019</v>
      </c>
      <c r="N92" s="12" t="n">
        <v>3117.58565107459</v>
      </c>
      <c r="O92" s="12" t="n">
        <v>300.375469336671</v>
      </c>
      <c r="P92" s="12" t="n">
        <v>14876.7383059418</v>
      </c>
      <c r="Q92" s="12" t="n">
        <v>4352.3153942428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109017.888888889</v>
      </c>
      <c r="D93" s="12" t="n">
        <v>80455.2962962963</v>
      </c>
      <c r="E93" s="12" t="n">
        <v>18149.6296296296</v>
      </c>
      <c r="F93" s="12" t="s">
        <v>32</v>
      </c>
      <c r="G93" s="12" t="n">
        <v>284934</v>
      </c>
      <c r="H93" s="12" t="n">
        <v>221770</v>
      </c>
      <c r="I93" s="12" t="n">
        <v>26464</v>
      </c>
      <c r="J93" s="12" t="s">
        <v>32</v>
      </c>
      <c r="K93" s="12" t="n">
        <v>112216.363636364</v>
      </c>
      <c r="L93" s="12" t="n">
        <v>0</v>
      </c>
      <c r="M93" s="12" t="n">
        <v>110811.481481481</v>
      </c>
      <c r="N93" s="12" t="n">
        <v>1696.35185185185</v>
      </c>
      <c r="O93" s="12" t="n">
        <v>1109.09090909091</v>
      </c>
      <c r="P93" s="12" t="n">
        <v>981.481481481482</v>
      </c>
      <c r="Q93" s="12" t="n">
        <v>259127.272727273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3798.7798334875</v>
      </c>
      <c r="D94" s="12" t="n">
        <v>51284.5642923219</v>
      </c>
      <c r="E94" s="12" t="n">
        <v>17650.5772432932</v>
      </c>
      <c r="F94" s="12" t="s">
        <v>32</v>
      </c>
      <c r="G94" s="12" t="n">
        <v>58585.1666666667</v>
      </c>
      <c r="H94" s="12" t="n">
        <v>33716.8333333333</v>
      </c>
      <c r="I94" s="12" t="n">
        <v>14318</v>
      </c>
      <c r="J94" s="12" t="s">
        <v>32</v>
      </c>
      <c r="K94" s="12" t="n">
        <v>73714.8040478381</v>
      </c>
      <c r="L94" s="12" t="n">
        <v>0</v>
      </c>
      <c r="M94" s="12" t="n">
        <v>68785.6743755782</v>
      </c>
      <c r="N94" s="12" t="n">
        <v>3001.8926919519</v>
      </c>
      <c r="O94" s="12" t="n">
        <v>585.096596136155</v>
      </c>
      <c r="P94" s="12" t="n">
        <v>4664.19981498612</v>
      </c>
      <c r="Q94" s="12" t="n">
        <v>406.623735050598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313576.773979181</v>
      </c>
      <c r="D95" s="12" t="n">
        <v>224905.212116435</v>
      </c>
      <c r="E95" s="12" t="n">
        <v>59337.5139819944</v>
      </c>
      <c r="F95" s="12" t="n">
        <v>64700.3925707591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313576.773979181</v>
      </c>
      <c r="L95" s="12" t="n">
        <v>246.686444377613</v>
      </c>
      <c r="M95" s="12" t="n">
        <v>27097.4800056268</v>
      </c>
      <c r="N95" s="12" t="s">
        <v>32</v>
      </c>
      <c r="O95" s="12" t="n">
        <v>109.222052988485</v>
      </c>
      <c r="P95" s="12" t="s">
        <v>32</v>
      </c>
      <c r="Q95" s="12" t="s">
        <v>32</v>
      </c>
      <c r="R95" s="12" t="n">
        <v>109.886591837329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5739.088235294</v>
      </c>
      <c r="D96" s="12" t="n">
        <v>81530.3235294118</v>
      </c>
      <c r="E96" s="12" t="n">
        <v>32370.0588235294</v>
      </c>
      <c r="F96" s="12" t="n">
        <v>32356.5916398714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5739.088235294</v>
      </c>
      <c r="L96" s="12" t="n">
        <v>1540.905</v>
      </c>
      <c r="M96" s="12" t="n">
        <v>125579.734705882</v>
      </c>
      <c r="N96" s="12" t="s">
        <v>32</v>
      </c>
      <c r="O96" s="12" t="n">
        <v>324.117647058824</v>
      </c>
      <c r="P96" s="12" t="s">
        <v>32</v>
      </c>
      <c r="Q96" s="12" t="s">
        <v>32</v>
      </c>
      <c r="R96" s="12" t="n">
        <v>339.705882352941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90637.951132033</v>
      </c>
      <c r="D97" s="12" t="n">
        <v>133628.872450123</v>
      </c>
      <c r="E97" s="12" t="n">
        <v>36404.4496749608</v>
      </c>
      <c r="F97" s="12" t="n">
        <v>38290.8769006457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90637.951132033</v>
      </c>
      <c r="L97" s="12" t="n">
        <v>1119.19580811477</v>
      </c>
      <c r="M97" s="12" t="n">
        <v>116286.685944855</v>
      </c>
      <c r="N97" s="12" t="s">
        <v>32</v>
      </c>
      <c r="O97" s="12" t="n">
        <v>155.794664873347</v>
      </c>
      <c r="P97" s="12" t="s">
        <v>32</v>
      </c>
      <c r="Q97" s="12" t="s">
        <v>32</v>
      </c>
      <c r="R97" s="12" t="n">
        <v>2612.5308226855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85057.149724366</v>
      </c>
      <c r="D98" s="12" t="n">
        <v>123453.673061374</v>
      </c>
      <c r="E98" s="12" t="n">
        <v>40409.9448732084</v>
      </c>
      <c r="F98" s="12" t="n">
        <v>43994.2020140372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85057.149724366</v>
      </c>
      <c r="L98" s="12" t="n">
        <v>1038.20411613377</v>
      </c>
      <c r="M98" s="12" t="n">
        <v>92559.1919147372</v>
      </c>
      <c r="N98" s="12" t="s">
        <v>32</v>
      </c>
      <c r="O98" s="12" t="n">
        <v>129.290701947813</v>
      </c>
      <c r="P98" s="12" t="s">
        <v>32</v>
      </c>
      <c r="Q98" s="12" t="s">
        <v>32</v>
      </c>
      <c r="R98" s="12" t="n">
        <v>1521.64645350974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57634.356333677</v>
      </c>
      <c r="D99" s="12" t="n">
        <v>115613.408856849</v>
      </c>
      <c r="E99" s="12" t="n">
        <v>23871.8846549949</v>
      </c>
      <c r="F99" s="12" t="n">
        <v>45372.6570545829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57634.356333677</v>
      </c>
      <c r="L99" s="12" t="n">
        <v>1462.28197734295</v>
      </c>
      <c r="M99" s="12" t="n">
        <v>99856.4770339856</v>
      </c>
      <c r="N99" s="12" t="s">
        <v>32</v>
      </c>
      <c r="O99" s="12" t="n">
        <v>124.201853759011</v>
      </c>
      <c r="P99" s="12" t="s">
        <v>32</v>
      </c>
      <c r="Q99" s="12" t="s">
        <v>32</v>
      </c>
      <c r="R99" s="12" t="n">
        <v>1767.86817713697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86198.897869214</v>
      </c>
      <c r="D100" s="12" t="n">
        <v>131912.343864805</v>
      </c>
      <c r="E100" s="12" t="n">
        <v>37191.623806025</v>
      </c>
      <c r="F100" s="12" t="n">
        <v>40604.1884816754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86198.897869214</v>
      </c>
      <c r="L100" s="12" t="n">
        <v>2075.59000734754</v>
      </c>
      <c r="M100" s="12" t="n">
        <v>106389.124908156</v>
      </c>
      <c r="N100" s="12" t="s">
        <v>32</v>
      </c>
      <c r="O100" s="12" t="n">
        <v>164.584864070536</v>
      </c>
      <c r="P100" s="12" t="s">
        <v>32</v>
      </c>
      <c r="Q100" s="12" t="s">
        <v>32</v>
      </c>
      <c r="R100" s="12" t="n">
        <v>13658.3394562821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42380.517851599</v>
      </c>
      <c r="D101" s="12" t="n">
        <v>94673.5100900342</v>
      </c>
      <c r="E101" s="12" t="n">
        <v>32295.3790748215</v>
      </c>
      <c r="F101" s="12" t="n">
        <v>38288.9485375787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42380.517851599</v>
      </c>
      <c r="L101" s="12" t="n">
        <v>1001.6257435579</v>
      </c>
      <c r="M101" s="12" t="n">
        <v>112377.820353927</v>
      </c>
      <c r="N101" s="12" t="s">
        <v>32</v>
      </c>
      <c r="O101" s="12" t="n">
        <v>134.864948773673</v>
      </c>
      <c r="P101" s="12" t="s">
        <v>32</v>
      </c>
      <c r="Q101" s="12" t="s">
        <v>32</v>
      </c>
      <c r="R101" s="12" t="n">
        <v>1152.93387146849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87473.701657459</v>
      </c>
      <c r="D102" s="12" t="n">
        <v>136470.961325967</v>
      </c>
      <c r="E102" s="12" t="n">
        <v>41835.4033149171</v>
      </c>
      <c r="F102" s="12" t="n">
        <v>35748.1902792141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87473.701657459</v>
      </c>
      <c r="L102" s="12" t="n">
        <v>926.876243093923</v>
      </c>
      <c r="M102" s="12" t="n">
        <v>89737.149480663</v>
      </c>
      <c r="N102" s="12" t="s">
        <v>32</v>
      </c>
      <c r="O102" s="12" t="n">
        <v>108.331491712707</v>
      </c>
      <c r="P102" s="12" t="s">
        <v>32</v>
      </c>
      <c r="Q102" s="12" t="s">
        <v>32</v>
      </c>
      <c r="R102" s="12" t="n">
        <v>2411.97790055249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76705.422853454</v>
      </c>
      <c r="D103" s="12" t="n">
        <v>126814.138153648</v>
      </c>
      <c r="E103" s="12" t="n">
        <v>33383.0858618464</v>
      </c>
      <c r="F103" s="12" t="n">
        <v>38223.019431988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76705.422853454</v>
      </c>
      <c r="L103" s="12" t="n">
        <v>1963.94706262105</v>
      </c>
      <c r="M103" s="12" t="n">
        <v>144806.250484183</v>
      </c>
      <c r="N103" s="12" t="s">
        <v>32</v>
      </c>
      <c r="O103" s="12" t="n">
        <v>183.344092963202</v>
      </c>
      <c r="P103" s="12" t="s">
        <v>32</v>
      </c>
      <c r="Q103" s="12" t="s">
        <v>32</v>
      </c>
      <c r="R103" s="12" t="n">
        <v>474.499677211104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12886.713735558</v>
      </c>
      <c r="D104" s="12" t="n">
        <v>161487.804878049</v>
      </c>
      <c r="E104" s="12" t="n">
        <v>33545.6354300385</v>
      </c>
      <c r="F104" s="12" t="n">
        <v>39623.0769230769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212886.713735558</v>
      </c>
      <c r="L104" s="12" t="n">
        <v>1854.97111681643</v>
      </c>
      <c r="M104" s="12" t="n">
        <v>88266.6290115533</v>
      </c>
      <c r="N104" s="12" t="s">
        <v>32</v>
      </c>
      <c r="O104" s="12" t="n">
        <v>30.1668806161746</v>
      </c>
      <c r="P104" s="12" t="s">
        <v>32</v>
      </c>
      <c r="Q104" s="12" t="s">
        <v>32</v>
      </c>
      <c r="R104" s="12" t="n">
        <v>3290.11553273428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04567.181467181</v>
      </c>
      <c r="D105" s="12" t="n">
        <v>150245.55984556</v>
      </c>
      <c r="E105" s="12" t="n">
        <v>35886.4864864865</v>
      </c>
      <c r="F105" s="12" t="n">
        <v>41809.9824868652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204567.181467181</v>
      </c>
      <c r="L105" s="12" t="n">
        <v>1745.0972972973</v>
      </c>
      <c r="M105" s="12" t="n">
        <v>100367.213127413</v>
      </c>
      <c r="N105" s="12" t="s">
        <v>32</v>
      </c>
      <c r="O105" s="12" t="n">
        <v>291.891891891892</v>
      </c>
      <c r="P105" s="12" t="s">
        <v>32</v>
      </c>
      <c r="Q105" s="12" t="s">
        <v>32</v>
      </c>
      <c r="R105" s="12" t="n">
        <v>13488.8030888031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60813.939393939</v>
      </c>
      <c r="D106" s="12" t="n">
        <v>117682.626262626</v>
      </c>
      <c r="E106" s="12" t="n">
        <v>28717.5757575758</v>
      </c>
      <c r="F106" s="12" t="n">
        <v>34467.6328502416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60813.939393939</v>
      </c>
      <c r="L106" s="12" t="n">
        <v>3654.29090909091</v>
      </c>
      <c r="M106" s="12" t="n">
        <v>151770.004040404</v>
      </c>
      <c r="N106" s="12" t="s">
        <v>32</v>
      </c>
      <c r="O106" s="12" t="n">
        <v>266.666666666667</v>
      </c>
      <c r="P106" s="12" t="s">
        <v>32</v>
      </c>
      <c r="Q106" s="12" t="s">
        <v>32</v>
      </c>
      <c r="R106" s="12" t="n">
        <v>33535.3535353535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80145.574162679</v>
      </c>
      <c r="D107" s="12" t="n">
        <v>124964.924962073</v>
      </c>
      <c r="E107" s="12" t="n">
        <v>38372.0119617225</v>
      </c>
      <c r="F107" s="12" t="n">
        <v>45547.6994228793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80145.574162679</v>
      </c>
      <c r="L107" s="12" t="n">
        <v>773.580551989731</v>
      </c>
      <c r="M107" s="12" t="n">
        <v>69973.1749620726</v>
      </c>
      <c r="N107" s="12" t="s">
        <v>32</v>
      </c>
      <c r="O107" s="12" t="n">
        <v>204.020305753297</v>
      </c>
      <c r="P107" s="12" t="s">
        <v>32</v>
      </c>
      <c r="Q107" s="12" t="s">
        <v>32</v>
      </c>
      <c r="R107" s="12" t="n">
        <v>2389.77710351266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36571.17299091</v>
      </c>
      <c r="D108" s="12" t="n">
        <v>174223.459818208</v>
      </c>
      <c r="E108" s="12" t="n">
        <v>40607.7045159429</v>
      </c>
      <c r="F108" s="12" t="n">
        <v>47850.1111463957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236571.17299091</v>
      </c>
      <c r="L108" s="12" t="n">
        <v>1076.38104169672</v>
      </c>
      <c r="M108" s="12" t="n">
        <v>57080.6251623142</v>
      </c>
      <c r="N108" s="12" t="s">
        <v>32</v>
      </c>
      <c r="O108" s="12" t="n">
        <v>65.0699754725148</v>
      </c>
      <c r="P108" s="12" t="s">
        <v>32</v>
      </c>
      <c r="Q108" s="12" t="s">
        <v>32</v>
      </c>
      <c r="R108" s="12" t="n">
        <v>2125.37873322753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99380.824924386</v>
      </c>
      <c r="D109" s="12" t="n">
        <v>135757.27362758</v>
      </c>
      <c r="E109" s="12" t="n">
        <v>41879.8078209898</v>
      </c>
      <c r="F109" s="12" t="n">
        <v>47907.5308132335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99380.824924386</v>
      </c>
      <c r="L109" s="12" t="n">
        <v>776.227964990231</v>
      </c>
      <c r="M109" s="12" t="n">
        <v>58569.4530392655</v>
      </c>
      <c r="N109" s="12" t="s">
        <v>32</v>
      </c>
      <c r="O109" s="12" t="n">
        <v>104.413693423624</v>
      </c>
      <c r="P109" s="12" t="s">
        <v>32</v>
      </c>
      <c r="Q109" s="12" t="s">
        <v>32</v>
      </c>
      <c r="R109" s="12" t="n">
        <v>2290.5436149996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37674.673386643</v>
      </c>
      <c r="D110" s="12" t="n">
        <v>100878.018357923</v>
      </c>
      <c r="E110" s="12" t="n">
        <v>25232.790854826</v>
      </c>
      <c r="F110" s="12" t="n">
        <v>28766.7016880297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37674.673386643</v>
      </c>
      <c r="L110" s="12" t="n">
        <v>852.419078725082</v>
      </c>
      <c r="M110" s="12" t="n">
        <v>137410.043248114</v>
      </c>
      <c r="N110" s="12" t="s">
        <v>32</v>
      </c>
      <c r="O110" s="12" t="n">
        <v>260.389683522919</v>
      </c>
      <c r="P110" s="12" t="s">
        <v>32</v>
      </c>
      <c r="Q110" s="12" t="s">
        <v>32</v>
      </c>
      <c r="R110" s="12" t="n">
        <v>555.524270751211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73552.680965147</v>
      </c>
      <c r="D111" s="12" t="n">
        <v>125479.803395889</v>
      </c>
      <c r="E111" s="12" t="n">
        <v>32936.5951742627</v>
      </c>
      <c r="F111" s="12" t="n">
        <v>35871.8672785034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73552.680965147</v>
      </c>
      <c r="L111" s="12" t="n">
        <v>1378.55347036044</v>
      </c>
      <c r="M111" s="12" t="n">
        <v>135991.400506405</v>
      </c>
      <c r="N111" s="12" t="s">
        <v>32</v>
      </c>
      <c r="O111" s="12" t="n">
        <v>208.668453976765</v>
      </c>
      <c r="P111" s="12" t="s">
        <v>32</v>
      </c>
      <c r="Q111" s="12" t="s">
        <v>32</v>
      </c>
      <c r="R111" s="12" t="n">
        <v>1554.36401549002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50720.466565924</v>
      </c>
      <c r="D112" s="12" t="n">
        <v>109876.053078957</v>
      </c>
      <c r="E112" s="12" t="n">
        <v>25747.5113335852</v>
      </c>
      <c r="F112" s="12" t="n">
        <v>35860.0112170499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50720.466565924</v>
      </c>
      <c r="L112" s="12" t="n">
        <v>993.469068757084</v>
      </c>
      <c r="M112" s="12" t="n">
        <v>117341.159378542</v>
      </c>
      <c r="N112" s="12" t="s">
        <v>32</v>
      </c>
      <c r="O112" s="12" t="n">
        <v>193.662636947488</v>
      </c>
      <c r="P112" s="12" t="s">
        <v>32</v>
      </c>
      <c r="Q112" s="12" t="s">
        <v>32</v>
      </c>
      <c r="R112" s="12" t="n">
        <v>1092.55761239139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9650.387091898</v>
      </c>
      <c r="D113" s="12" t="n">
        <v>91595.5452938911</v>
      </c>
      <c r="E113" s="12" t="n">
        <v>26822.8537184937</v>
      </c>
      <c r="F113" s="12" t="n">
        <v>28800.2325645782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9650.387091898</v>
      </c>
      <c r="L113" s="12" t="n">
        <v>866.644472917964</v>
      </c>
      <c r="M113" s="12" t="n">
        <v>142072.492774645</v>
      </c>
      <c r="N113" s="12" t="s">
        <v>32</v>
      </c>
      <c r="O113" s="12" t="n">
        <v>270.985923603788</v>
      </c>
      <c r="P113" s="12" t="s">
        <v>32</v>
      </c>
      <c r="Q113" s="12" t="s">
        <v>32</v>
      </c>
      <c r="R113" s="12" t="n">
        <v>2051.17315299038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49924.124451227</v>
      </c>
      <c r="D114" s="12" t="n">
        <v>109312.468898252</v>
      </c>
      <c r="E114" s="12" t="n">
        <v>28875.4580941954</v>
      </c>
      <c r="F114" s="12" t="n">
        <v>29909.889242736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49924.124451227</v>
      </c>
      <c r="L114" s="12" t="n">
        <v>1011.77278306738</v>
      </c>
      <c r="M114" s="12" t="n">
        <v>131836.064348826</v>
      </c>
      <c r="N114" s="12" t="s">
        <v>32</v>
      </c>
      <c r="O114" s="12" t="n">
        <v>193.477756029592</v>
      </c>
      <c r="P114" s="12" t="s">
        <v>32</v>
      </c>
      <c r="Q114" s="12" t="s">
        <v>32</v>
      </c>
      <c r="R114" s="12" t="n">
        <v>1814.20783155846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37483.562784773</v>
      </c>
      <c r="D115" s="12" t="n">
        <v>100465.263828328</v>
      </c>
      <c r="E115" s="12" t="n">
        <v>26122.3506932536</v>
      </c>
      <c r="F115" s="12" t="n">
        <v>28733.488372093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37483.562784773</v>
      </c>
      <c r="L115" s="12" t="n">
        <v>860.109695752291</v>
      </c>
      <c r="M115" s="12" t="n">
        <v>132158.921414923</v>
      </c>
      <c r="N115" s="12" t="s">
        <v>32</v>
      </c>
      <c r="O115" s="12" t="n">
        <v>182.597618930969</v>
      </c>
      <c r="P115" s="12" t="s">
        <v>32</v>
      </c>
      <c r="Q115" s="12" t="s">
        <v>32</v>
      </c>
      <c r="R115" s="12" t="n">
        <v>1092.1071970996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57793.228390416</v>
      </c>
      <c r="D116" s="12" t="n">
        <v>121239.872700424</v>
      </c>
      <c r="E116" s="12" t="n">
        <v>25373.8710998904</v>
      </c>
      <c r="F116" s="12" t="n">
        <v>26349.0423262602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57793.228390416</v>
      </c>
      <c r="L116" s="12" t="n">
        <v>861.218320392512</v>
      </c>
      <c r="M116" s="12" t="n">
        <v>124261.034640118</v>
      </c>
      <c r="N116" s="12" t="s">
        <v>32</v>
      </c>
      <c r="O116" s="12" t="n">
        <v>290.725479921879</v>
      </c>
      <c r="P116" s="12" t="s">
        <v>32</v>
      </c>
      <c r="Q116" s="12" t="s">
        <v>32</v>
      </c>
      <c r="R116" s="12" t="n">
        <v>788.882008288477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4" header="0.511811023622047" footer="0"/>
  <pageSetup paperSize="9" scale="100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97587.799595993</v>
      </c>
      <c r="D9" s="12" t="n">
        <v>54361.4095979662</v>
      </c>
      <c r="E9" s="12" t="n">
        <v>2396.96372782677</v>
      </c>
      <c r="F9" s="12" t="n">
        <v>466.926208193513</v>
      </c>
      <c r="G9" s="12" t="n">
        <v>19115.08856001</v>
      </c>
      <c r="H9" s="12" t="n">
        <v>1563.72709179468</v>
      </c>
      <c r="I9" s="12" t="n">
        <v>2053.28142227089</v>
      </c>
      <c r="J9" s="12" t="n">
        <v>0</v>
      </c>
      <c r="K9" s="12" t="n">
        <v>8050.88793083175</v>
      </c>
      <c r="L9" s="12" t="n">
        <v>33018.4924076269</v>
      </c>
      <c r="M9" s="12" t="n">
        <v>9237.20178763189</v>
      </c>
      <c r="N9" s="12" t="n">
        <v>2465.72505402518</v>
      </c>
      <c r="O9" s="12" t="n">
        <v>11702.9268416571</v>
      </c>
      <c r="P9" s="12" t="n">
        <v>0</v>
      </c>
      <c r="Q9" s="12" t="n">
        <v>5096.22168819465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51830.24156412</v>
      </c>
      <c r="D11" s="12" t="n">
        <v>56605.2749507814</v>
      </c>
      <c r="E11" s="12" t="n">
        <v>2567.68320151715</v>
      </c>
      <c r="F11" s="12" t="n">
        <v>493.289370169549</v>
      </c>
      <c r="G11" s="12" t="n">
        <v>18913.4757187525</v>
      </c>
      <c r="H11" s="12" t="n">
        <v>2120.80909677035</v>
      </c>
      <c r="I11" s="12" t="n">
        <v>2385.04197414713</v>
      </c>
      <c r="J11" s="12" t="n">
        <v>0</v>
      </c>
      <c r="K11" s="12" t="n">
        <v>8477.96203908895</v>
      </c>
      <c r="L11" s="12" t="n">
        <v>98781.1479352338</v>
      </c>
      <c r="M11" s="12" t="n">
        <v>9889.39694125443</v>
      </c>
      <c r="N11" s="12" t="n">
        <v>6268.77426213251</v>
      </c>
      <c r="O11" s="12" t="n">
        <v>16158.1712033869</v>
      </c>
      <c r="P11" s="12" t="n">
        <v>0</v>
      </c>
      <c r="Q11" s="12" t="n">
        <v>5586.31204218582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83697.765087273</v>
      </c>
      <c r="D13" s="12" t="n">
        <v>57751.9734955172</v>
      </c>
      <c r="E13" s="12" t="n">
        <v>3001.59346823142</v>
      </c>
      <c r="F13" s="12" t="n">
        <v>504.53609121967</v>
      </c>
      <c r="G13" s="12" t="n">
        <v>19358.2073798742</v>
      </c>
      <c r="H13" s="12" t="n">
        <v>2101.70697621314</v>
      </c>
      <c r="I13" s="12" t="n">
        <v>2328.23258612254</v>
      </c>
      <c r="J13" s="12" t="n">
        <v>0</v>
      </c>
      <c r="K13" s="12" t="n">
        <v>9908.89669486424</v>
      </c>
      <c r="L13" s="12" t="n">
        <v>101624.891749591</v>
      </c>
      <c r="M13" s="12" t="n">
        <v>10575.281049979</v>
      </c>
      <c r="N13" s="12" t="n">
        <v>6791.91620894031</v>
      </c>
      <c r="O13" s="12" t="n">
        <v>17367.1972589193</v>
      </c>
      <c r="P13" s="12" t="n">
        <v>0</v>
      </c>
      <c r="Q13" s="12" t="n">
        <v>5611.78555010516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83697.765087273</v>
      </c>
      <c r="D14" s="12" t="n">
        <v>79065.0117026954</v>
      </c>
      <c r="E14" s="12" t="n">
        <v>3001.59346823142</v>
      </c>
      <c r="F14" s="12" t="n">
        <v>606.061964183959</v>
      </c>
      <c r="G14" s="12" t="n">
        <v>19358.2073798742</v>
      </c>
      <c r="H14" s="12" t="n">
        <v>2101.70697621314</v>
      </c>
      <c r="I14" s="12" t="n">
        <v>1668.93951340601</v>
      </c>
      <c r="J14" s="12" t="n">
        <v>0</v>
      </c>
      <c r="K14" s="12" t="n">
        <v>12070.3691235462</v>
      </c>
      <c r="L14" s="12" t="n">
        <v>101624.891749591</v>
      </c>
      <c r="M14" s="12" t="n">
        <v>10575.281049979</v>
      </c>
      <c r="N14" s="12" t="n">
        <v>6791.91620894031</v>
      </c>
      <c r="O14" s="12" t="n">
        <v>17367.1972589193</v>
      </c>
      <c r="P14" s="12" t="n">
        <v>0</v>
      </c>
      <c r="Q14" s="12" t="n">
        <v>5611.78555010516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405685.172776305</v>
      </c>
      <c r="D15" s="12" t="n">
        <v>69591.0707519405</v>
      </c>
      <c r="E15" s="12" t="n">
        <v>3123.7163742842</v>
      </c>
      <c r="F15" s="12" t="n">
        <v>784.797985394877</v>
      </c>
      <c r="G15" s="12" t="n">
        <v>19554.5448720946</v>
      </c>
      <c r="H15" s="12" t="n">
        <v>1398.39636674841</v>
      </c>
      <c r="I15" s="12" t="n">
        <v>1013.64314913106</v>
      </c>
      <c r="J15" s="12" t="n">
        <v>0</v>
      </c>
      <c r="K15" s="12" t="n">
        <v>12599.3486511618</v>
      </c>
      <c r="L15" s="12" t="n">
        <v>103846.798879475</v>
      </c>
      <c r="M15" s="12" t="n">
        <v>11276.5133065626</v>
      </c>
      <c r="N15" s="12" t="n">
        <v>7241.36915819476</v>
      </c>
      <c r="O15" s="12" t="n">
        <v>18517.8824647574</v>
      </c>
      <c r="P15" s="12" t="n">
        <v>0</v>
      </c>
      <c r="Q15" s="12" t="n">
        <v>6432.00884964818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50571.295611055</v>
      </c>
      <c r="D16" s="12" t="n">
        <v>100269.18557811</v>
      </c>
      <c r="E16" s="12" t="n">
        <v>2726.36458680903</v>
      </c>
      <c r="F16" s="12" t="n">
        <v>787.876390204929</v>
      </c>
      <c r="G16" s="12" t="n">
        <v>18915.7207890151</v>
      </c>
      <c r="H16" s="12" t="n">
        <v>3675.82703132344</v>
      </c>
      <c r="I16" s="12" t="n">
        <v>3135.59611600029</v>
      </c>
      <c r="J16" s="12" t="n">
        <v>0</v>
      </c>
      <c r="K16" s="12" t="n">
        <v>10878.2058481483</v>
      </c>
      <c r="L16" s="12" t="n">
        <v>96617.3707713562</v>
      </c>
      <c r="M16" s="12" t="n">
        <v>8994.91111091598</v>
      </c>
      <c r="N16" s="12" t="n">
        <v>5778.98230101447</v>
      </c>
      <c r="O16" s="12" t="n">
        <v>14773.8934119304</v>
      </c>
      <c r="P16" s="12" t="n">
        <v>0</v>
      </c>
      <c r="Q16" s="12" t="n">
        <v>3775.99645762718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50343.569176721</v>
      </c>
      <c r="D17" s="12" t="n">
        <v>100356.010923831</v>
      </c>
      <c r="E17" s="12" t="n">
        <v>2705.27005444825</v>
      </c>
      <c r="F17" s="12" t="n">
        <v>477.976533948836</v>
      </c>
      <c r="G17" s="12" t="n">
        <v>18909.199044076</v>
      </c>
      <c r="H17" s="12" t="n">
        <v>3486.36089073467</v>
      </c>
      <c r="I17" s="12" t="n">
        <v>3113.30387279299</v>
      </c>
      <c r="J17" s="12" t="n">
        <v>0</v>
      </c>
      <c r="K17" s="12" t="n">
        <v>10835.2771174456</v>
      </c>
      <c r="L17" s="12" t="n">
        <v>96616.3967823795</v>
      </c>
      <c r="M17" s="12" t="n">
        <v>8995.25317204169</v>
      </c>
      <c r="N17" s="12" t="n">
        <v>5782.06775924512</v>
      </c>
      <c r="O17" s="12" t="n">
        <v>14777.3209312868</v>
      </c>
      <c r="P17" s="12" t="n">
        <v>0</v>
      </c>
      <c r="Q17" s="12" t="n">
        <v>3742.27730475376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383634.422818792</v>
      </c>
      <c r="D18" s="12" t="n">
        <v>91615.3923831506</v>
      </c>
      <c r="E18" s="12" t="n">
        <v>4814.87559761928</v>
      </c>
      <c r="F18" s="12" t="n">
        <v>89.0505296995436</v>
      </c>
      <c r="G18" s="12" t="n">
        <v>19561.4206264026</v>
      </c>
      <c r="H18" s="12" t="n">
        <v>22559.7230236584</v>
      </c>
      <c r="I18" s="12" t="n">
        <v>5357.44114252741</v>
      </c>
      <c r="J18" s="12" t="n">
        <v>0</v>
      </c>
      <c r="K18" s="12" t="n">
        <v>15128.4601424529</v>
      </c>
      <c r="L18" s="12" t="n">
        <v>96713.8027124598</v>
      </c>
      <c r="M18" s="12" t="n">
        <v>8961.04458971607</v>
      </c>
      <c r="N18" s="12" t="n">
        <v>5473.49965850327</v>
      </c>
      <c r="O18" s="12" t="n">
        <v>14434.5442482193</v>
      </c>
      <c r="P18" s="12" t="n">
        <v>0</v>
      </c>
      <c r="Q18" s="12" t="n">
        <v>7136.74985574149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249.24729401551</v>
      </c>
      <c r="E19" s="12" t="s">
        <v>32</v>
      </c>
      <c r="F19" s="12" t="n">
        <v>120.508312371066</v>
      </c>
      <c r="G19" s="12" t="s">
        <v>32</v>
      </c>
      <c r="H19" s="12" t="s">
        <v>32</v>
      </c>
      <c r="I19" s="12" t="n">
        <v>4076.07611796129</v>
      </c>
      <c r="J19" s="12" t="n">
        <v>0</v>
      </c>
      <c r="K19" s="12" t="n">
        <v>4270.94728032818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347425.728813559</v>
      </c>
      <c r="D21" s="12" t="n">
        <v>54985.7334555614</v>
      </c>
      <c r="E21" s="12" t="n">
        <v>3633.24867678193</v>
      </c>
      <c r="F21" s="12" t="n">
        <v>526.017111925965</v>
      </c>
      <c r="G21" s="12" t="n">
        <v>19013.6732533522</v>
      </c>
      <c r="H21" s="12" t="n">
        <v>6116.02933473023</v>
      </c>
      <c r="I21" s="12" t="n">
        <v>978.665880914964</v>
      </c>
      <c r="J21" s="12" t="n">
        <v>0</v>
      </c>
      <c r="K21" s="12" t="n">
        <v>12444.3406845448</v>
      </c>
      <c r="L21" s="12" t="n">
        <v>104105.081774877</v>
      </c>
      <c r="M21" s="12" t="n">
        <v>10286.5172900494</v>
      </c>
      <c r="N21" s="12" t="n">
        <v>8166.28175723359</v>
      </c>
      <c r="O21" s="12" t="n">
        <v>18452.799047283</v>
      </c>
      <c r="P21" s="12" t="n">
        <v>0</v>
      </c>
      <c r="Q21" s="12" t="n">
        <v>13691.636109656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635930.582309582</v>
      </c>
      <c r="D22" s="12" t="n">
        <v>45318.3487323576</v>
      </c>
      <c r="E22" s="12" t="n">
        <v>3129.43124399854</v>
      </c>
      <c r="F22" s="12" t="n">
        <v>482.978306325144</v>
      </c>
      <c r="G22" s="12" t="n">
        <v>20046.3891924108</v>
      </c>
      <c r="H22" s="12" t="n">
        <v>875.522739153163</v>
      </c>
      <c r="I22" s="12" t="n">
        <v>675.27254312598</v>
      </c>
      <c r="J22" s="12" t="n">
        <v>0</v>
      </c>
      <c r="K22" s="12" t="n">
        <v>13527.211516175</v>
      </c>
      <c r="L22" s="12" t="n">
        <v>106939.620244363</v>
      </c>
      <c r="M22" s="12" t="n">
        <v>10801.9310618854</v>
      </c>
      <c r="N22" s="12" t="n">
        <v>7693.19883447568</v>
      </c>
      <c r="O22" s="12" t="n">
        <v>18495.129896361</v>
      </c>
      <c r="P22" s="12" t="n">
        <v>0</v>
      </c>
      <c r="Q22" s="12" t="n">
        <v>7000.72938447465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425484.43255814</v>
      </c>
      <c r="D23" s="12" t="n">
        <v>32280.7276760863</v>
      </c>
      <c r="E23" s="12" t="n">
        <v>3308.00656925852</v>
      </c>
      <c r="F23" s="12" t="n">
        <v>438.848685287665</v>
      </c>
      <c r="G23" s="12" t="n">
        <v>19802.5747522049</v>
      </c>
      <c r="H23" s="12" t="n">
        <v>1005.15733979502</v>
      </c>
      <c r="I23" s="12" t="n">
        <v>881.209289760634</v>
      </c>
      <c r="J23" s="12" t="n">
        <v>0</v>
      </c>
      <c r="K23" s="12" t="n">
        <v>13366.889232704</v>
      </c>
      <c r="L23" s="12" t="n">
        <v>105741.716975824</v>
      </c>
      <c r="M23" s="12" t="n">
        <v>10989.3108070094</v>
      </c>
      <c r="N23" s="12" t="n">
        <v>8014.58444889382</v>
      </c>
      <c r="O23" s="12" t="n">
        <v>19003.8952559032</v>
      </c>
      <c r="P23" s="12" t="n">
        <v>0</v>
      </c>
      <c r="Q23" s="12" t="n">
        <v>6926.2745996922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457750.971188475</v>
      </c>
      <c r="D24" s="12" t="n">
        <v>23697.1953566079</v>
      </c>
      <c r="E24" s="12" t="n">
        <v>3174.6995112036</v>
      </c>
      <c r="F24" s="12" t="n">
        <v>399.373967815033</v>
      </c>
      <c r="G24" s="12" t="n">
        <v>20085.4183806804</v>
      </c>
      <c r="H24" s="12" t="n">
        <v>988.295502554058</v>
      </c>
      <c r="I24" s="12" t="n">
        <v>886.244690248493</v>
      </c>
      <c r="J24" s="12" t="n">
        <v>0</v>
      </c>
      <c r="K24" s="12" t="n">
        <v>14113.5950249238</v>
      </c>
      <c r="L24" s="12" t="n">
        <v>99674.6685379664</v>
      </c>
      <c r="M24" s="12" t="n">
        <v>11668.6459855781</v>
      </c>
      <c r="N24" s="12" t="n">
        <v>6844.3686008808</v>
      </c>
      <c r="O24" s="12" t="n">
        <v>18513.0145864589</v>
      </c>
      <c r="P24" s="12" t="n">
        <v>0</v>
      </c>
      <c r="Q24" s="12" t="n">
        <v>6384.520106003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361821.94188862</v>
      </c>
      <c r="D25" s="12" t="n">
        <v>63175.5505504646</v>
      </c>
      <c r="E25" s="12" t="n">
        <v>2946.34292455922</v>
      </c>
      <c r="F25" s="12" t="n">
        <v>565.465587913385</v>
      </c>
      <c r="G25" s="12" t="n">
        <v>18987.6340914553</v>
      </c>
      <c r="H25" s="12" t="n">
        <v>1152.09133635213</v>
      </c>
      <c r="I25" s="12" t="n">
        <v>961.312766916325</v>
      </c>
      <c r="J25" s="12" t="n">
        <v>0</v>
      </c>
      <c r="K25" s="12" t="n">
        <v>11607.7864149789</v>
      </c>
      <c r="L25" s="12" t="n">
        <v>101939.411111839</v>
      </c>
      <c r="M25" s="12" t="n">
        <v>9985.08225732451</v>
      </c>
      <c r="N25" s="12" t="n">
        <v>6965.35736601778</v>
      </c>
      <c r="O25" s="12" t="n">
        <v>16950.4396233423</v>
      </c>
      <c r="P25" s="12" t="n">
        <v>0</v>
      </c>
      <c r="Q25" s="12" t="n">
        <v>8399.31755263214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354252.252252252</v>
      </c>
      <c r="D26" s="12" t="n">
        <v>54473.6054407423</v>
      </c>
      <c r="E26" s="12" t="n">
        <v>3304.7023720616</v>
      </c>
      <c r="F26" s="12" t="n">
        <v>531.632222690848</v>
      </c>
      <c r="G26" s="12" t="n">
        <v>20073.2422916889</v>
      </c>
      <c r="H26" s="12" t="n">
        <v>1928.58147054689</v>
      </c>
      <c r="I26" s="12" t="n">
        <v>1091.32119007451</v>
      </c>
      <c r="J26" s="12" t="n">
        <v>0</v>
      </c>
      <c r="K26" s="12" t="n">
        <v>13415.4498204061</v>
      </c>
      <c r="L26" s="12" t="n">
        <v>107697.607436253</v>
      </c>
      <c r="M26" s="12" t="n">
        <v>11755.0410754294</v>
      </c>
      <c r="N26" s="12" t="n">
        <v>7356.80568299015</v>
      </c>
      <c r="O26" s="12" t="n">
        <v>19111.8467584196</v>
      </c>
      <c r="P26" s="12" t="n">
        <v>0</v>
      </c>
      <c r="Q26" s="12" t="n">
        <v>7290.79627091241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463500.003169572</v>
      </c>
      <c r="D27" s="12" t="n">
        <v>83907.4804473445</v>
      </c>
      <c r="E27" s="12" t="n">
        <v>3139.61326109784</v>
      </c>
      <c r="F27" s="12" t="n">
        <v>820.136472906992</v>
      </c>
      <c r="G27" s="12" t="n">
        <v>19139.2004382828</v>
      </c>
      <c r="H27" s="12" t="n">
        <v>2638.64542427545</v>
      </c>
      <c r="I27" s="12" t="n">
        <v>1158.19607901692</v>
      </c>
      <c r="J27" s="12" t="n">
        <v>0</v>
      </c>
      <c r="K27" s="12" t="n">
        <v>11413.8133797994</v>
      </c>
      <c r="L27" s="12" t="n">
        <v>104057.000608726</v>
      </c>
      <c r="M27" s="12" t="n">
        <v>12476.7918613322</v>
      </c>
      <c r="N27" s="12" t="n">
        <v>7675.99811294913</v>
      </c>
      <c r="O27" s="12" t="n">
        <v>20152.7899742813</v>
      </c>
      <c r="P27" s="12" t="n">
        <v>0</v>
      </c>
      <c r="Q27" s="12" t="n">
        <v>9245.65123258627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22713.690935391</v>
      </c>
      <c r="D28" s="12" t="n">
        <v>99815.9557577118</v>
      </c>
      <c r="E28" s="12" t="n">
        <v>3218.45943333216</v>
      </c>
      <c r="F28" s="12" t="n">
        <v>613.376257962058</v>
      </c>
      <c r="G28" s="12" t="n">
        <v>20193.4035223398</v>
      </c>
      <c r="H28" s="12" t="n">
        <v>1090.95303032918</v>
      </c>
      <c r="I28" s="12" t="n">
        <v>1220.1142825085</v>
      </c>
      <c r="J28" s="12" t="n">
        <v>0</v>
      </c>
      <c r="K28" s="12" t="n">
        <v>13954.4622719443</v>
      </c>
      <c r="L28" s="12" t="n">
        <v>106221.590721341</v>
      </c>
      <c r="M28" s="12" t="n">
        <v>11954.7983091363</v>
      </c>
      <c r="N28" s="12" t="n">
        <v>7527.05248356593</v>
      </c>
      <c r="O28" s="12" t="n">
        <v>19481.8507927022</v>
      </c>
      <c r="P28" s="12" t="n">
        <v>0</v>
      </c>
      <c r="Q28" s="12" t="n">
        <v>4591.90243565621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424029.106461087</v>
      </c>
      <c r="D29" s="12" t="n">
        <v>91519.0379820037</v>
      </c>
      <c r="E29" s="12" t="n">
        <v>3248.76179788484</v>
      </c>
      <c r="F29" s="12" t="n">
        <v>623.695958918369</v>
      </c>
      <c r="G29" s="12" t="n">
        <v>19179.9647473561</v>
      </c>
      <c r="H29" s="12" t="n">
        <v>2420.62408919525</v>
      </c>
      <c r="I29" s="12" t="n">
        <v>1023.36464574033</v>
      </c>
      <c r="J29" s="12" t="n">
        <v>0</v>
      </c>
      <c r="K29" s="12" t="n">
        <v>12170.3739717979</v>
      </c>
      <c r="L29" s="12" t="n">
        <v>106299.553725029</v>
      </c>
      <c r="M29" s="12" t="n">
        <v>11247.6345475911</v>
      </c>
      <c r="N29" s="12" t="n">
        <v>7615.78430082256</v>
      </c>
      <c r="O29" s="12" t="n">
        <v>18863.4188484136</v>
      </c>
      <c r="P29" s="12" t="n">
        <v>0</v>
      </c>
      <c r="Q29" s="12" t="n">
        <v>7359.15199740927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439095.701271186</v>
      </c>
      <c r="D30" s="12" t="n">
        <v>56979.8443082285</v>
      </c>
      <c r="E30" s="12" t="n">
        <v>3055.80875382904</v>
      </c>
      <c r="F30" s="12" t="n">
        <v>608.56958278872</v>
      </c>
      <c r="G30" s="12" t="n">
        <v>19295.2283706966</v>
      </c>
      <c r="H30" s="12" t="n">
        <v>695.211910878743</v>
      </c>
      <c r="I30" s="12" t="n">
        <v>769.643124352098</v>
      </c>
      <c r="J30" s="12" t="n">
        <v>0</v>
      </c>
      <c r="K30" s="12" t="n">
        <v>12322.2857948398</v>
      </c>
      <c r="L30" s="12" t="n">
        <v>104395.817227243</v>
      </c>
      <c r="M30" s="12" t="n">
        <v>10225.1728972675</v>
      </c>
      <c r="N30" s="12" t="n">
        <v>7342.94185957907</v>
      </c>
      <c r="O30" s="12" t="n">
        <v>17568.1147568466</v>
      </c>
      <c r="P30" s="12" t="n">
        <v>0</v>
      </c>
      <c r="Q30" s="12" t="n">
        <v>7809.22762578687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03253.300113679</v>
      </c>
      <c r="D31" s="12" t="n">
        <v>101945.166031177</v>
      </c>
      <c r="E31" s="12" t="n">
        <v>3458.49529710361</v>
      </c>
      <c r="F31" s="12" t="n">
        <v>570.93107943522</v>
      </c>
      <c r="G31" s="12" t="n">
        <v>19496.4977107594</v>
      </c>
      <c r="H31" s="12" t="n">
        <v>1330.60572491753</v>
      </c>
      <c r="I31" s="12" t="n">
        <v>1151.93022259488</v>
      </c>
      <c r="J31" s="12" t="n">
        <v>0</v>
      </c>
      <c r="K31" s="12" t="n">
        <v>13339.9641621877</v>
      </c>
      <c r="L31" s="12" t="n">
        <v>106315.581541754</v>
      </c>
      <c r="M31" s="12" t="n">
        <v>10769.6679979098</v>
      </c>
      <c r="N31" s="12" t="n">
        <v>7161.64809147009</v>
      </c>
      <c r="O31" s="12" t="n">
        <v>17931.3160893799</v>
      </c>
      <c r="P31" s="12" t="n">
        <v>0</v>
      </c>
      <c r="Q31" s="12" t="n">
        <v>5782.09938123887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87478.579127726</v>
      </c>
      <c r="D32" s="12" t="n">
        <v>62080.3928007339</v>
      </c>
      <c r="E32" s="12" t="n">
        <v>2783.67573083128</v>
      </c>
      <c r="F32" s="12" t="n">
        <v>536.932651111763</v>
      </c>
      <c r="G32" s="12" t="n">
        <v>18593.5963429625</v>
      </c>
      <c r="H32" s="12" t="n">
        <v>920.408008852487</v>
      </c>
      <c r="I32" s="12" t="n">
        <v>832.008677517899</v>
      </c>
      <c r="J32" s="12" t="n">
        <v>0</v>
      </c>
      <c r="K32" s="12" t="n">
        <v>11689.7497407038</v>
      </c>
      <c r="L32" s="12" t="n">
        <v>101509.628375653</v>
      </c>
      <c r="M32" s="12" t="n">
        <v>9912.62700714505</v>
      </c>
      <c r="N32" s="12" t="n">
        <v>7051.36551647972</v>
      </c>
      <c r="O32" s="12" t="n">
        <v>16963.9925236248</v>
      </c>
      <c r="P32" s="12" t="n">
        <v>0</v>
      </c>
      <c r="Q32" s="12" t="n">
        <v>4310.93455212658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379245.167785235</v>
      </c>
      <c r="D33" s="12" t="n">
        <v>30620.8389006616</v>
      </c>
      <c r="E33" s="12" t="n">
        <v>3179.98174345876</v>
      </c>
      <c r="F33" s="12" t="n">
        <v>486.856791601288</v>
      </c>
      <c r="G33" s="12" t="n">
        <v>19756.7868487409</v>
      </c>
      <c r="H33" s="12" t="n">
        <v>988.563386661059</v>
      </c>
      <c r="I33" s="12" t="n">
        <v>746.164172827124</v>
      </c>
      <c r="J33" s="12" t="n">
        <v>0</v>
      </c>
      <c r="K33" s="12" t="n">
        <v>11838.4471624587</v>
      </c>
      <c r="L33" s="12" t="n">
        <v>105732.0247896</v>
      </c>
      <c r="M33" s="12" t="n">
        <v>10703.6251105217</v>
      </c>
      <c r="N33" s="12" t="n">
        <v>7784.7521694993</v>
      </c>
      <c r="O33" s="12" t="n">
        <v>18488.377280021</v>
      </c>
      <c r="P33" s="12" t="n">
        <v>0</v>
      </c>
      <c r="Q33" s="12" t="n">
        <v>6788.26357592326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21983.572916667</v>
      </c>
      <c r="D34" s="12" t="n">
        <v>46891.08249211</v>
      </c>
      <c r="E34" s="12" t="n">
        <v>3380.53965201258</v>
      </c>
      <c r="F34" s="12" t="n">
        <v>512.15390469369</v>
      </c>
      <c r="G34" s="12" t="n">
        <v>18905.8985904021</v>
      </c>
      <c r="H34" s="12" t="n">
        <v>685.845065693757</v>
      </c>
      <c r="I34" s="12" t="n">
        <v>1037.94541934329</v>
      </c>
      <c r="J34" s="12" t="n">
        <v>0</v>
      </c>
      <c r="K34" s="12" t="n">
        <v>12167.6663687581</v>
      </c>
      <c r="L34" s="12" t="n">
        <v>100990.117519289</v>
      </c>
      <c r="M34" s="12" t="n">
        <v>11570.8921420006</v>
      </c>
      <c r="N34" s="12" t="n">
        <v>7134.77948729552</v>
      </c>
      <c r="O34" s="12" t="n">
        <v>18705.6716292961</v>
      </c>
      <c r="P34" s="12" t="n">
        <v>0</v>
      </c>
      <c r="Q34" s="12" t="n">
        <v>7643.44376301005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409445.463726059</v>
      </c>
      <c r="D35" s="12" t="n">
        <v>64610.2057802302</v>
      </c>
      <c r="E35" s="12" t="n">
        <v>2782.36446989314</v>
      </c>
      <c r="F35" s="12" t="n">
        <v>718.941347663848</v>
      </c>
      <c r="G35" s="12" t="n">
        <v>18033.0573689777</v>
      </c>
      <c r="H35" s="12" t="n">
        <v>3249.86673198</v>
      </c>
      <c r="I35" s="12" t="n">
        <v>924.226130617067</v>
      </c>
      <c r="J35" s="12" t="n">
        <v>0</v>
      </c>
      <c r="K35" s="12" t="n">
        <v>10612.9537984609</v>
      </c>
      <c r="L35" s="12" t="n">
        <v>97252.2374047194</v>
      </c>
      <c r="M35" s="12" t="n">
        <v>10351.8488639265</v>
      </c>
      <c r="N35" s="12" t="n">
        <v>6958.15894088041</v>
      </c>
      <c r="O35" s="12" t="n">
        <v>17310.0078048069</v>
      </c>
      <c r="P35" s="12" t="n">
        <v>0</v>
      </c>
      <c r="Q35" s="12" t="n">
        <v>3923.67908340417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91293.993569132</v>
      </c>
      <c r="D36" s="12" t="n">
        <v>35751.1224444651</v>
      </c>
      <c r="E36" s="12" t="n">
        <v>2616.70376299156</v>
      </c>
      <c r="F36" s="12" t="n">
        <v>522.272155730452</v>
      </c>
      <c r="G36" s="12" t="n">
        <v>18817.3707317647</v>
      </c>
      <c r="H36" s="12" t="n">
        <v>1278.0584920598</v>
      </c>
      <c r="I36" s="12" t="n">
        <v>857.101464630001</v>
      </c>
      <c r="J36" s="12" t="n">
        <v>0</v>
      </c>
      <c r="K36" s="12" t="n">
        <v>11098.2999446792</v>
      </c>
      <c r="L36" s="12" t="n">
        <v>97492.1151496604</v>
      </c>
      <c r="M36" s="12" t="n">
        <v>11974.2193293236</v>
      </c>
      <c r="N36" s="12" t="n">
        <v>7197.08320483998</v>
      </c>
      <c r="O36" s="12" t="n">
        <v>19171.3025341635</v>
      </c>
      <c r="P36" s="12" t="n">
        <v>0</v>
      </c>
      <c r="Q36" s="12" t="n">
        <v>7018.22055604713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443326.913380282</v>
      </c>
      <c r="D37" s="12" t="n">
        <v>86633.8770017333</v>
      </c>
      <c r="E37" s="12" t="n">
        <v>3134.68712145538</v>
      </c>
      <c r="F37" s="12" t="n">
        <v>589.613334350779</v>
      </c>
      <c r="G37" s="12" t="n">
        <v>20081.3947050812</v>
      </c>
      <c r="H37" s="12" t="n">
        <v>969.22590561739</v>
      </c>
      <c r="I37" s="12" t="n">
        <v>1165.86397479642</v>
      </c>
      <c r="J37" s="12" t="n">
        <v>0</v>
      </c>
      <c r="K37" s="12" t="n">
        <v>13073.0701227952</v>
      </c>
      <c r="L37" s="12" t="n">
        <v>103442.92347724</v>
      </c>
      <c r="M37" s="12" t="n">
        <v>12434.793551316</v>
      </c>
      <c r="N37" s="12" t="n">
        <v>7429.82072348388</v>
      </c>
      <c r="O37" s="12" t="n">
        <v>19864.6142747999</v>
      </c>
      <c r="P37" s="12" t="n">
        <v>0</v>
      </c>
      <c r="Q37" s="12" t="n">
        <v>4234.37010672277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563858.886164623</v>
      </c>
      <c r="D38" s="12" t="n">
        <v>64758.2476101344</v>
      </c>
      <c r="E38" s="12" t="n">
        <v>3294.53962709863</v>
      </c>
      <c r="F38" s="12" t="n">
        <v>547.931011431246</v>
      </c>
      <c r="G38" s="12" t="n">
        <v>20647.6841305999</v>
      </c>
      <c r="H38" s="12" t="n">
        <v>2311.95267063306</v>
      </c>
      <c r="I38" s="12" t="n">
        <v>1070.0601310248</v>
      </c>
      <c r="J38" s="12" t="n">
        <v>0</v>
      </c>
      <c r="K38" s="12" t="n">
        <v>12895.3140976968</v>
      </c>
      <c r="L38" s="12" t="n">
        <v>106890.294845187</v>
      </c>
      <c r="M38" s="12" t="n">
        <v>12267.58947102</v>
      </c>
      <c r="N38" s="12" t="n">
        <v>7301.67900109677</v>
      </c>
      <c r="O38" s="12" t="n">
        <v>19569.2684721168</v>
      </c>
      <c r="P38" s="12" t="n">
        <v>0</v>
      </c>
      <c r="Q38" s="12" t="n">
        <v>9772.61180560198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378125.836406619</v>
      </c>
      <c r="D39" s="12" t="n">
        <v>85641.2836129853</v>
      </c>
      <c r="E39" s="12" t="n">
        <v>3286.92563293409</v>
      </c>
      <c r="F39" s="12" t="n">
        <v>670.302730580381</v>
      </c>
      <c r="G39" s="12" t="n">
        <v>19519.9885247077</v>
      </c>
      <c r="H39" s="12" t="n">
        <v>763.050619944187</v>
      </c>
      <c r="I39" s="12" t="n">
        <v>1156.08536507824</v>
      </c>
      <c r="J39" s="12" t="n">
        <v>0</v>
      </c>
      <c r="K39" s="12" t="n">
        <v>13264.0123574554</v>
      </c>
      <c r="L39" s="12" t="n">
        <v>102383.348131679</v>
      </c>
      <c r="M39" s="12" t="n">
        <v>11757.6926056085</v>
      </c>
      <c r="N39" s="12" t="n">
        <v>7270.92010327763</v>
      </c>
      <c r="O39" s="12" t="n">
        <v>19028.6127088862</v>
      </c>
      <c r="P39" s="12" t="n">
        <v>0</v>
      </c>
      <c r="Q39" s="12" t="n">
        <v>6055.98926136564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325681.801428571</v>
      </c>
      <c r="D40" s="12" t="n">
        <v>68839.064417142</v>
      </c>
      <c r="E40" s="12" t="n">
        <v>2881.19491646014</v>
      </c>
      <c r="F40" s="12" t="n">
        <v>596.5085909043</v>
      </c>
      <c r="G40" s="12" t="n">
        <v>19798.9410774211</v>
      </c>
      <c r="H40" s="12" t="n">
        <v>1612.26151017205</v>
      </c>
      <c r="I40" s="12" t="n">
        <v>975.539786369333</v>
      </c>
      <c r="J40" s="12" t="n">
        <v>0</v>
      </c>
      <c r="K40" s="12" t="n">
        <v>12473.2236603384</v>
      </c>
      <c r="L40" s="12" t="n">
        <v>103727.460560174</v>
      </c>
      <c r="M40" s="12" t="n">
        <v>11026.3932598926</v>
      </c>
      <c r="N40" s="12" t="n">
        <v>7154.27129406743</v>
      </c>
      <c r="O40" s="12" t="n">
        <v>18180.66455396</v>
      </c>
      <c r="P40" s="12" t="n">
        <v>0</v>
      </c>
      <c r="Q40" s="12" t="n">
        <v>6387.54959534323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18778.259299386</v>
      </c>
      <c r="D41" s="12" t="n">
        <v>81642.2140696745</v>
      </c>
      <c r="E41" s="12" t="n">
        <v>3261.83534219565</v>
      </c>
      <c r="F41" s="12" t="n">
        <v>625.419859689813</v>
      </c>
      <c r="G41" s="12" t="n">
        <v>20499.9734978586</v>
      </c>
      <c r="H41" s="12" t="n">
        <v>428.713962587433</v>
      </c>
      <c r="I41" s="12" t="n">
        <v>1155.0853301155</v>
      </c>
      <c r="J41" s="12" t="n">
        <v>0</v>
      </c>
      <c r="K41" s="12" t="n">
        <v>13259.9597114447</v>
      </c>
      <c r="L41" s="12" t="n">
        <v>107517.829320909</v>
      </c>
      <c r="M41" s="12" t="n">
        <v>11688.8446126447</v>
      </c>
      <c r="N41" s="12" t="n">
        <v>7052.92424097867</v>
      </c>
      <c r="O41" s="12" t="n">
        <v>18741.7688536234</v>
      </c>
      <c r="P41" s="12" t="n">
        <v>0</v>
      </c>
      <c r="Q41" s="12" t="n">
        <v>6996.26386255243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53638.183396866</v>
      </c>
      <c r="D42" s="12" t="n">
        <v>82580.3688366846</v>
      </c>
      <c r="E42" s="12" t="n">
        <v>3070.89423052517</v>
      </c>
      <c r="F42" s="12" t="n">
        <v>884.240825535868</v>
      </c>
      <c r="G42" s="12" t="n">
        <v>19809.0379132083</v>
      </c>
      <c r="H42" s="12" t="n">
        <v>1814.08852611321</v>
      </c>
      <c r="I42" s="12" t="n">
        <v>1158.81651071737</v>
      </c>
      <c r="J42" s="12" t="n">
        <v>0</v>
      </c>
      <c r="K42" s="12" t="n">
        <v>12121.4783020704</v>
      </c>
      <c r="L42" s="12" t="n">
        <v>106074.851756902</v>
      </c>
      <c r="M42" s="12" t="n">
        <v>11828.7349290555</v>
      </c>
      <c r="N42" s="12" t="n">
        <v>7183.19098746944</v>
      </c>
      <c r="O42" s="12" t="n">
        <v>19011.9259165249</v>
      </c>
      <c r="P42" s="12" t="n">
        <v>0</v>
      </c>
      <c r="Q42" s="12" t="n">
        <v>4785.21626352114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31093.007966261</v>
      </c>
      <c r="D43" s="12" t="n">
        <v>73469.4340192384</v>
      </c>
      <c r="E43" s="12" t="n">
        <v>3276.19673521559</v>
      </c>
      <c r="F43" s="12" t="n">
        <v>686.300182239601</v>
      </c>
      <c r="G43" s="12" t="n">
        <v>20093.0039480836</v>
      </c>
      <c r="H43" s="12" t="n">
        <v>1687.93974887501</v>
      </c>
      <c r="I43" s="12" t="n">
        <v>968.786266565226</v>
      </c>
      <c r="J43" s="12" t="n">
        <v>0</v>
      </c>
      <c r="K43" s="12" t="n">
        <v>13219.1229042605</v>
      </c>
      <c r="L43" s="12" t="n">
        <v>105983.361395985</v>
      </c>
      <c r="M43" s="12" t="n">
        <v>11638.7786624299</v>
      </c>
      <c r="N43" s="12" t="n">
        <v>7123.8135560825</v>
      </c>
      <c r="O43" s="12" t="n">
        <v>18762.5922185124</v>
      </c>
      <c r="P43" s="12" t="n">
        <v>0</v>
      </c>
      <c r="Q43" s="12" t="n">
        <v>9156.30142076116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349088.374284078</v>
      </c>
      <c r="D44" s="12" t="n">
        <v>112703.900015578</v>
      </c>
      <c r="E44" s="12" t="n">
        <v>2695.05988858905</v>
      </c>
      <c r="F44" s="12" t="n">
        <v>770.710429888312</v>
      </c>
      <c r="G44" s="12" t="n">
        <v>18573.3432303626</v>
      </c>
      <c r="H44" s="12" t="n">
        <v>2163.0283860393</v>
      </c>
      <c r="I44" s="12" t="n">
        <v>1961.44513454752</v>
      </c>
      <c r="J44" s="12" t="n">
        <v>0</v>
      </c>
      <c r="K44" s="12" t="n">
        <v>10295.6667383508</v>
      </c>
      <c r="L44" s="12" t="n">
        <v>93924.8359844885</v>
      </c>
      <c r="M44" s="12" t="n">
        <v>9483.50340961908</v>
      </c>
      <c r="N44" s="12" t="n">
        <v>5898.10663817802</v>
      </c>
      <c r="O44" s="12" t="n">
        <v>15381.6100477971</v>
      </c>
      <c r="P44" s="12" t="n">
        <v>0</v>
      </c>
      <c r="Q44" s="12" t="n">
        <v>4112.17775309361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325948.621380846</v>
      </c>
      <c r="D45" s="12" t="n">
        <v>96833.9400808807</v>
      </c>
      <c r="E45" s="12" t="n">
        <v>2920.16158396772</v>
      </c>
      <c r="F45" s="12" t="n">
        <v>561.941136823186</v>
      </c>
      <c r="G45" s="12" t="n">
        <v>18088.2096670641</v>
      </c>
      <c r="H45" s="12" t="n">
        <v>5266.16490676253</v>
      </c>
      <c r="I45" s="12" t="n">
        <v>4250.2699842732</v>
      </c>
      <c r="J45" s="12" t="n">
        <v>0</v>
      </c>
      <c r="K45" s="12" t="n">
        <v>10344.5275612217</v>
      </c>
      <c r="L45" s="12" t="n">
        <v>94502.0507658443</v>
      </c>
      <c r="M45" s="12" t="n">
        <v>10086.5417774924</v>
      </c>
      <c r="N45" s="12" t="n">
        <v>6697.93228927818</v>
      </c>
      <c r="O45" s="12" t="n">
        <v>16784.4740667706</v>
      </c>
      <c r="P45" s="12" t="n">
        <v>0</v>
      </c>
      <c r="Q45" s="12" t="n">
        <v>242.79413614918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304668.48089172</v>
      </c>
      <c r="D46" s="12" t="n">
        <v>78039.6894048019</v>
      </c>
      <c r="E46" s="12" t="n">
        <v>2721.48797166179</v>
      </c>
      <c r="F46" s="12" t="n">
        <v>728.881295951676</v>
      </c>
      <c r="G46" s="12" t="n">
        <v>18331.1874326197</v>
      </c>
      <c r="H46" s="12" t="n">
        <v>6152.47567039873</v>
      </c>
      <c r="I46" s="12" t="n">
        <v>3282.38311113823</v>
      </c>
      <c r="J46" s="12" t="n">
        <v>0</v>
      </c>
      <c r="K46" s="12" t="n">
        <v>10275.5874942246</v>
      </c>
      <c r="L46" s="12" t="n">
        <v>98832.6315724627</v>
      </c>
      <c r="M46" s="12" t="n">
        <v>7497.3463730171</v>
      </c>
      <c r="N46" s="12" t="n">
        <v>5598.02208532266</v>
      </c>
      <c r="O46" s="12" t="n">
        <v>13095.3684583398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310479.808405439</v>
      </c>
      <c r="D47" s="12" t="n">
        <v>79441.2601230969</v>
      </c>
      <c r="E47" s="12" t="n">
        <v>3144.4976773798</v>
      </c>
      <c r="F47" s="12" t="n">
        <v>710.028228978666</v>
      </c>
      <c r="G47" s="12" t="n">
        <v>19063.2177132213</v>
      </c>
      <c r="H47" s="12" t="n">
        <v>2467.35156647693</v>
      </c>
      <c r="I47" s="12" t="n">
        <v>3447.96982738674</v>
      </c>
      <c r="J47" s="12" t="n">
        <v>0</v>
      </c>
      <c r="K47" s="12" t="n">
        <v>11670.0516399821</v>
      </c>
      <c r="L47" s="12" t="n">
        <v>100827.256926596</v>
      </c>
      <c r="M47" s="12" t="n">
        <v>7664.24461788771</v>
      </c>
      <c r="N47" s="12" t="n">
        <v>5378.32221934023</v>
      </c>
      <c r="O47" s="12" t="n">
        <v>13042.5668372279</v>
      </c>
      <c r="P47" s="12" t="n">
        <v>0</v>
      </c>
      <c r="Q47" s="12" t="n">
        <v>3586.46860104586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424290.358885017</v>
      </c>
      <c r="D48" s="12" t="n">
        <v>112824.852405722</v>
      </c>
      <c r="E48" s="12" t="n">
        <v>2533.52769687387</v>
      </c>
      <c r="F48" s="12" t="n">
        <v>928.912006935414</v>
      </c>
      <c r="G48" s="12" t="n">
        <v>19438.7673018779</v>
      </c>
      <c r="H48" s="12" t="n">
        <v>1684.33029908973</v>
      </c>
      <c r="I48" s="12" t="n">
        <v>2067.82195491981</v>
      </c>
      <c r="J48" s="12" t="n">
        <v>0</v>
      </c>
      <c r="K48" s="12" t="n">
        <v>11489.5514132756</v>
      </c>
      <c r="L48" s="12" t="n">
        <v>91598.4179357022</v>
      </c>
      <c r="M48" s="12" t="n">
        <v>8807.65360184184</v>
      </c>
      <c r="N48" s="12" t="n">
        <v>5842.93184655072</v>
      </c>
      <c r="O48" s="12" t="n">
        <v>14650.5854483926</v>
      </c>
      <c r="P48" s="12" t="n">
        <v>0</v>
      </c>
      <c r="Q48" s="12" t="n">
        <v>4942.03806350238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17995.090425532</v>
      </c>
      <c r="D49" s="12" t="n">
        <v>86801.2186447277</v>
      </c>
      <c r="E49" s="12" t="n">
        <v>2576.02029510743</v>
      </c>
      <c r="F49" s="12" t="n">
        <v>838.538757131007</v>
      </c>
      <c r="G49" s="12" t="n">
        <v>19176.5294675986</v>
      </c>
      <c r="H49" s="12" t="n">
        <v>3519.84832326105</v>
      </c>
      <c r="I49" s="12" t="n">
        <v>1828.543734024</v>
      </c>
      <c r="J49" s="12" t="n">
        <v>0</v>
      </c>
      <c r="K49" s="12" t="n">
        <v>10130.109655708</v>
      </c>
      <c r="L49" s="12" t="n">
        <v>97392.3623781172</v>
      </c>
      <c r="M49" s="12" t="n">
        <v>7297.3108982656</v>
      </c>
      <c r="N49" s="12" t="n">
        <v>5142.58420916386</v>
      </c>
      <c r="O49" s="12" t="n">
        <v>12439.8951074295</v>
      </c>
      <c r="P49" s="12" t="n">
        <v>0</v>
      </c>
      <c r="Q49" s="12" t="n">
        <v>4509.49322025291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280855.795148248</v>
      </c>
      <c r="D50" s="12" t="n">
        <v>100238.030576597</v>
      </c>
      <c r="E50" s="12" t="n">
        <v>2797.98004899002</v>
      </c>
      <c r="F50" s="12" t="n">
        <v>800.318217979316</v>
      </c>
      <c r="G50" s="12" t="n">
        <v>19480.2087401044</v>
      </c>
      <c r="H50" s="12" t="n">
        <v>1952.12894745944</v>
      </c>
      <c r="I50" s="12" t="n">
        <v>4628.11009650306</v>
      </c>
      <c r="J50" s="12" t="n">
        <v>0</v>
      </c>
      <c r="K50" s="12" t="n">
        <v>10331.801909901</v>
      </c>
      <c r="L50" s="12" t="n">
        <v>97425.5224182612</v>
      </c>
      <c r="M50" s="12" t="n">
        <v>10131.571940786</v>
      </c>
      <c r="N50" s="12" t="n">
        <v>6467.59356029678</v>
      </c>
      <c r="O50" s="12" t="n">
        <v>16599.1655010828</v>
      </c>
      <c r="P50" s="12" t="n">
        <v>0</v>
      </c>
      <c r="Q50" s="12" t="n">
        <v>4573.5187298952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300440.265495868</v>
      </c>
      <c r="D51" s="12" t="n">
        <v>75638.7833133139</v>
      </c>
      <c r="E51" s="12" t="n">
        <v>2761.18746722092</v>
      </c>
      <c r="F51" s="12" t="n">
        <v>710.194665293905</v>
      </c>
      <c r="G51" s="12" t="n">
        <v>20163.1864182902</v>
      </c>
      <c r="H51" s="12" t="n">
        <v>4208.8505023928</v>
      </c>
      <c r="I51" s="12" t="n">
        <v>1190.93771091918</v>
      </c>
      <c r="J51" s="12" t="n">
        <v>0</v>
      </c>
      <c r="K51" s="12" t="n">
        <v>11909.332103106</v>
      </c>
      <c r="L51" s="12" t="n">
        <v>101885.131446553</v>
      </c>
      <c r="M51" s="12" t="n">
        <v>8604.97698179911</v>
      </c>
      <c r="N51" s="12" t="n">
        <v>5841.95689671918</v>
      </c>
      <c r="O51" s="12" t="n">
        <v>14446.9338785183</v>
      </c>
      <c r="P51" s="12" t="n">
        <v>0</v>
      </c>
      <c r="Q51" s="12" t="n">
        <v>4969.15098476615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316976.536837166</v>
      </c>
      <c r="D52" s="12" t="n">
        <v>110925.211954925</v>
      </c>
      <c r="E52" s="12" t="n">
        <v>2717.41933798921</v>
      </c>
      <c r="F52" s="12" t="n">
        <v>964.430923203776</v>
      </c>
      <c r="G52" s="12" t="n">
        <v>18488.6537308236</v>
      </c>
      <c r="H52" s="12" t="n">
        <v>4181.18146579095</v>
      </c>
      <c r="I52" s="12" t="n">
        <v>2398.71838541222</v>
      </c>
      <c r="J52" s="12" t="n">
        <v>0</v>
      </c>
      <c r="K52" s="12" t="n">
        <v>9760.37834439264</v>
      </c>
      <c r="L52" s="12" t="n">
        <v>95124.7269544021</v>
      </c>
      <c r="M52" s="12" t="n">
        <v>9639.37145731365</v>
      </c>
      <c r="N52" s="12" t="n">
        <v>5750.58187111876</v>
      </c>
      <c r="O52" s="12" t="n">
        <v>15389.9533284324</v>
      </c>
      <c r="P52" s="12" t="n">
        <v>0</v>
      </c>
      <c r="Q52" s="12" t="n">
        <v>4586.32796906542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419243.080808081</v>
      </c>
      <c r="D53" s="12" t="n">
        <v>71729.2989919132</v>
      </c>
      <c r="E53" s="12" t="n">
        <v>2747.1059576396</v>
      </c>
      <c r="F53" s="12" t="n">
        <v>664.063365459178</v>
      </c>
      <c r="G53" s="12" t="n">
        <v>19775.116094688</v>
      </c>
      <c r="H53" s="12" t="n">
        <v>2693.41974077767</v>
      </c>
      <c r="I53" s="12" t="n">
        <v>2781.31527639304</v>
      </c>
      <c r="J53" s="12" t="n">
        <v>0</v>
      </c>
      <c r="K53" s="12" t="n">
        <v>12535.3666326877</v>
      </c>
      <c r="L53" s="12" t="n">
        <v>94881.0207837807</v>
      </c>
      <c r="M53" s="12" t="n">
        <v>9851.37048363348</v>
      </c>
      <c r="N53" s="12" t="n">
        <v>5675.35372069317</v>
      </c>
      <c r="O53" s="12" t="n">
        <v>15526.7242043267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68317.164179105</v>
      </c>
      <c r="D54" s="12" t="n">
        <v>111344.866242038</v>
      </c>
      <c r="E54" s="12" t="n">
        <v>2992.38447204969</v>
      </c>
      <c r="F54" s="12" t="n">
        <v>769.006640466188</v>
      </c>
      <c r="G54" s="12" t="n">
        <v>19407.5914423741</v>
      </c>
      <c r="H54" s="12" t="n">
        <v>3915.43569589375</v>
      </c>
      <c r="I54" s="12" t="n">
        <v>1967.70361837647</v>
      </c>
      <c r="J54" s="12" t="n">
        <v>0</v>
      </c>
      <c r="K54" s="12" t="n">
        <v>13606.6318150449</v>
      </c>
      <c r="L54" s="12" t="n">
        <v>94265.6458937198</v>
      </c>
      <c r="M54" s="12" t="n">
        <v>7743.65631469979</v>
      </c>
      <c r="N54" s="12" t="n">
        <v>5448.63002070393</v>
      </c>
      <c r="O54" s="12" t="n">
        <v>13192.2863354037</v>
      </c>
      <c r="P54" s="12" t="n">
        <v>0</v>
      </c>
      <c r="Q54" s="12" t="n">
        <v>5514.83940913403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04239.234449761</v>
      </c>
      <c r="D55" s="12" t="n">
        <v>100839.98333804</v>
      </c>
      <c r="E55" s="12" t="n">
        <v>2265.12444785865</v>
      </c>
      <c r="F55" s="12" t="n">
        <v>689.447425397722</v>
      </c>
      <c r="G55" s="12" t="n">
        <v>16870.1747647398</v>
      </c>
      <c r="H55" s="12" t="n">
        <v>13915.4664407418</v>
      </c>
      <c r="I55" s="12" t="n">
        <v>1907.08142709216</v>
      </c>
      <c r="J55" s="12" t="n">
        <v>0</v>
      </c>
      <c r="K55" s="12" t="n">
        <v>8843.51094680238</v>
      </c>
      <c r="L55" s="12" t="n">
        <v>85200.0962166315</v>
      </c>
      <c r="M55" s="12" t="n">
        <v>7006.9012867294</v>
      </c>
      <c r="N55" s="12" t="n">
        <v>5065.05338966776</v>
      </c>
      <c r="O55" s="12" t="n">
        <v>12071.9546763972</v>
      </c>
      <c r="P55" s="12" t="n">
        <v>0</v>
      </c>
      <c r="Q55" s="12" t="n">
        <v>852.517367975148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408619.364389234</v>
      </c>
      <c r="D56" s="12" t="n">
        <v>107764.513889504</v>
      </c>
      <c r="E56" s="12" t="n">
        <v>2414.78440782325</v>
      </c>
      <c r="F56" s="12" t="n">
        <v>818.705418457313</v>
      </c>
      <c r="G56" s="12" t="n">
        <v>18750.769648678</v>
      </c>
      <c r="H56" s="12" t="n">
        <v>4735.54561162554</v>
      </c>
      <c r="I56" s="12" t="n">
        <v>6381.84608568517</v>
      </c>
      <c r="J56" s="12" t="n">
        <v>0</v>
      </c>
      <c r="K56" s="12" t="n">
        <v>10602.8697482796</v>
      </c>
      <c r="L56" s="12" t="n">
        <v>92269.1198841</v>
      </c>
      <c r="M56" s="12" t="n">
        <v>8173.37151394422</v>
      </c>
      <c r="N56" s="12" t="n">
        <v>5405.3501901485</v>
      </c>
      <c r="O56" s="12" t="n">
        <v>13578.7217040927</v>
      </c>
      <c r="P56" s="12" t="n">
        <v>0</v>
      </c>
      <c r="Q56" s="12" t="n">
        <v>2205.30769571574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501530.272058824</v>
      </c>
      <c r="D57" s="12" t="n">
        <v>156860.881818182</v>
      </c>
      <c r="E57" s="12" t="n">
        <v>2255.72644191714</v>
      </c>
      <c r="F57" s="12" t="n">
        <v>683.794466403162</v>
      </c>
      <c r="G57" s="12" t="n">
        <v>14211.819658814</v>
      </c>
      <c r="H57" s="12" t="n">
        <v>13370.1581027668</v>
      </c>
      <c r="I57" s="12" t="n">
        <v>2841.81679841897</v>
      </c>
      <c r="J57" s="12" t="n">
        <v>0</v>
      </c>
      <c r="K57" s="12" t="n">
        <v>6572.78290008123</v>
      </c>
      <c r="L57" s="12" t="n">
        <v>79919.809301381</v>
      </c>
      <c r="M57" s="12" t="n">
        <v>7220.54833468725</v>
      </c>
      <c r="N57" s="12" t="n">
        <v>4880.71141348497</v>
      </c>
      <c r="O57" s="12" t="n">
        <v>12101.2597481722</v>
      </c>
      <c r="P57" s="12" t="n">
        <v>0</v>
      </c>
      <c r="Q57" s="12" t="n">
        <v>0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99661.914285714</v>
      </c>
      <c r="D58" s="12" t="n">
        <v>100278.364846871</v>
      </c>
      <c r="E58" s="12" t="n">
        <v>1734.61592178771</v>
      </c>
      <c r="F58" s="12" t="n">
        <v>560.585885486019</v>
      </c>
      <c r="G58" s="12" t="n">
        <v>22041.8994413408</v>
      </c>
      <c r="H58" s="12" t="n">
        <v>14834.8868175766</v>
      </c>
      <c r="I58" s="12" t="n">
        <v>9570.41011984021</v>
      </c>
      <c r="J58" s="12" t="n">
        <v>0</v>
      </c>
      <c r="K58" s="12" t="n">
        <v>8702.1969273743</v>
      </c>
      <c r="L58" s="12" t="n">
        <v>108031.772346369</v>
      </c>
      <c r="M58" s="12" t="n">
        <v>7406.84357541899</v>
      </c>
      <c r="N58" s="12" t="n">
        <v>4601.41899441341</v>
      </c>
      <c r="O58" s="12" t="n">
        <v>12008.2625698324</v>
      </c>
      <c r="P58" s="12" t="n">
        <v>0</v>
      </c>
      <c r="Q58" s="12" t="n">
        <v>22073.2356857523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309901.089285714</v>
      </c>
      <c r="D71" s="12" t="n">
        <v>146158.459826947</v>
      </c>
      <c r="E71" s="12" t="n">
        <v>6227.66453265045</v>
      </c>
      <c r="F71" s="12" t="n">
        <v>788.627935723115</v>
      </c>
      <c r="G71" s="12" t="n">
        <v>19695.2624839949</v>
      </c>
      <c r="H71" s="12" t="n">
        <v>6506.1804697157</v>
      </c>
      <c r="I71" s="12" t="n">
        <v>7405.28553770087</v>
      </c>
      <c r="J71" s="12" t="n">
        <v>0</v>
      </c>
      <c r="K71" s="12" t="n">
        <v>18042.7727272727</v>
      </c>
      <c r="L71" s="12" t="n">
        <v>99957.4014084507</v>
      </c>
      <c r="M71" s="12" t="n">
        <v>8954.4814340589</v>
      </c>
      <c r="N71" s="12" t="n">
        <v>5521.63892445583</v>
      </c>
      <c r="O71" s="12" t="n">
        <v>14476.1203585147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354740.394600208</v>
      </c>
      <c r="D72" s="12" t="n">
        <v>121321.591015465</v>
      </c>
      <c r="E72" s="12" t="n">
        <v>2548.39596403695</v>
      </c>
      <c r="F72" s="12" t="n">
        <v>754.85536442375</v>
      </c>
      <c r="G72" s="12" t="n">
        <v>17328.9532183965</v>
      </c>
      <c r="H72" s="12" t="n">
        <v>5478.22625395064</v>
      </c>
      <c r="I72" s="12" t="n">
        <v>3882.96499312408</v>
      </c>
      <c r="J72" s="12" t="n">
        <v>0</v>
      </c>
      <c r="K72" s="12" t="n">
        <v>9780.88141579805</v>
      </c>
      <c r="L72" s="12" t="n">
        <v>91758.4636417527</v>
      </c>
      <c r="M72" s="12" t="n">
        <v>9250.1420244035</v>
      </c>
      <c r="N72" s="12" t="n">
        <v>5659.47236081609</v>
      </c>
      <c r="O72" s="12" t="n">
        <v>14909.6143852196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229721.398305085</v>
      </c>
      <c r="D73" s="12" t="n">
        <v>128908.687165914</v>
      </c>
      <c r="E73" s="12" t="n">
        <v>2428.11597595361</v>
      </c>
      <c r="F73" s="12" t="n">
        <v>862.032279827703</v>
      </c>
      <c r="G73" s="12" t="n">
        <v>18381.2576474969</v>
      </c>
      <c r="H73" s="12" t="n">
        <v>1701.07426436245</v>
      </c>
      <c r="I73" s="12" t="n">
        <v>4240.91353988271</v>
      </c>
      <c r="J73" s="12" t="n">
        <v>0</v>
      </c>
      <c r="K73" s="12" t="n">
        <v>11128.6135287546</v>
      </c>
      <c r="L73" s="12" t="n">
        <v>91768.3030004788</v>
      </c>
      <c r="M73" s="12" t="n">
        <v>8432.98877480449</v>
      </c>
      <c r="N73" s="12" t="n">
        <v>5478.80837367665</v>
      </c>
      <c r="O73" s="12" t="n">
        <v>13911.7971484811</v>
      </c>
      <c r="P73" s="12" t="n">
        <v>0</v>
      </c>
      <c r="Q73" s="12" t="n">
        <v>6413.25227048627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65560.141388175</v>
      </c>
      <c r="D74" s="12" t="n">
        <v>104799.306616962</v>
      </c>
      <c r="E74" s="12" t="n">
        <v>2489.92095112285</v>
      </c>
      <c r="F74" s="12" t="n">
        <v>790.566428497463</v>
      </c>
      <c r="G74" s="12" t="n">
        <v>18448.1373844122</v>
      </c>
      <c r="H74" s="12" t="n">
        <v>5388.83711297504</v>
      </c>
      <c r="I74" s="12" t="n">
        <v>5109.53484519002</v>
      </c>
      <c r="J74" s="12" t="n">
        <v>0</v>
      </c>
      <c r="K74" s="12" t="n">
        <v>10320.591334214</v>
      </c>
      <c r="L74" s="12" t="n">
        <v>95540.9109643329</v>
      </c>
      <c r="M74" s="12" t="n">
        <v>6259.16354029062</v>
      </c>
      <c r="N74" s="12" t="n">
        <v>4689.01289299868</v>
      </c>
      <c r="O74" s="12" t="n">
        <v>10948.1764332893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486549.929936306</v>
      </c>
      <c r="D75" s="12" t="n">
        <v>81559.7429167582</v>
      </c>
      <c r="E75" s="12" t="n">
        <v>2338.23008157336</v>
      </c>
      <c r="F75" s="12" t="n">
        <v>729.299363057325</v>
      </c>
      <c r="G75" s="12" t="n">
        <v>19809.7552799195</v>
      </c>
      <c r="H75" s="12" t="n">
        <v>3341.75269053371</v>
      </c>
      <c r="I75" s="12" t="n">
        <v>5756.10482099715</v>
      </c>
      <c r="J75" s="12" t="n">
        <v>0</v>
      </c>
      <c r="K75" s="12" t="n">
        <v>12042.8945133534</v>
      </c>
      <c r="L75" s="12" t="n">
        <v>102783.083752375</v>
      </c>
      <c r="M75" s="12" t="n">
        <v>7680.82467314784</v>
      </c>
      <c r="N75" s="12" t="n">
        <v>6022.41904123366</v>
      </c>
      <c r="O75" s="12" t="n">
        <v>13703.2437143815</v>
      </c>
      <c r="P75" s="12" t="n">
        <v>0</v>
      </c>
      <c r="Q75" s="12" t="n">
        <v>4882.8886997584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324821.147928994</v>
      </c>
      <c r="D76" s="12" t="n">
        <v>94012.5539411735</v>
      </c>
      <c r="E76" s="12" t="n">
        <v>2541.21256760237</v>
      </c>
      <c r="F76" s="12" t="n">
        <v>776.388396699236</v>
      </c>
      <c r="G76" s="12" t="n">
        <v>19024.208086531</v>
      </c>
      <c r="H76" s="12" t="n">
        <v>5645.31969827368</v>
      </c>
      <c r="I76" s="12" t="n">
        <v>7934.85845188073</v>
      </c>
      <c r="J76" s="12" t="n">
        <v>0</v>
      </c>
      <c r="K76" s="12" t="n">
        <v>10957.818078805</v>
      </c>
      <c r="L76" s="12" t="n">
        <v>99711.7878444502</v>
      </c>
      <c r="M76" s="12" t="n">
        <v>8294.84934329127</v>
      </c>
      <c r="N76" s="12" t="n">
        <v>5770.65160958022</v>
      </c>
      <c r="O76" s="12" t="n">
        <v>14065.5009528715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36984.037542662</v>
      </c>
      <c r="D77" s="12" t="n">
        <v>85133.4667003419</v>
      </c>
      <c r="E77" s="12" t="n">
        <v>2871.20512922465</v>
      </c>
      <c r="F77" s="12" t="n">
        <v>699.79794839913</v>
      </c>
      <c r="G77" s="12" t="n">
        <v>18737.8528827038</v>
      </c>
      <c r="H77" s="12" t="n">
        <v>4861.5557973267</v>
      </c>
      <c r="I77" s="12" t="n">
        <v>4269.16370065278</v>
      </c>
      <c r="J77" s="12" t="n">
        <v>0</v>
      </c>
      <c r="K77" s="12" t="n">
        <v>12420.9092246521</v>
      </c>
      <c r="L77" s="12" t="n">
        <v>97227.9629025845</v>
      </c>
      <c r="M77" s="12" t="n">
        <v>9401.28747514911</v>
      </c>
      <c r="N77" s="12" t="n">
        <v>6366.64326043738</v>
      </c>
      <c r="O77" s="12" t="n">
        <v>15767.9307355865</v>
      </c>
      <c r="P77" s="12" t="n">
        <v>0</v>
      </c>
      <c r="Q77" s="12" t="n">
        <v>5801.92687286292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96621.189010989</v>
      </c>
      <c r="D78" s="12" t="n">
        <v>91621.2514399054</v>
      </c>
      <c r="E78" s="12" t="n">
        <v>2705.77699712755</v>
      </c>
      <c r="F78" s="12" t="n">
        <v>593.088454056528</v>
      </c>
      <c r="G78" s="12" t="n">
        <v>18561.1753745827</v>
      </c>
      <c r="H78" s="12" t="n">
        <v>4939.58118777892</v>
      </c>
      <c r="I78" s="12" t="n">
        <v>4910.30491665713</v>
      </c>
      <c r="J78" s="12" t="n">
        <v>0</v>
      </c>
      <c r="K78" s="12" t="n">
        <v>11090.6523950004</v>
      </c>
      <c r="L78" s="12" t="n">
        <v>98735.2728437233</v>
      </c>
      <c r="M78" s="12" t="n">
        <v>9073.86072509898</v>
      </c>
      <c r="N78" s="12" t="n">
        <v>5404.9095955283</v>
      </c>
      <c r="O78" s="12" t="n">
        <v>14478.7703206273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447970.848888889</v>
      </c>
      <c r="D79" s="12" t="n">
        <v>100301.574847467</v>
      </c>
      <c r="E79" s="12" t="n">
        <v>2861.72280481322</v>
      </c>
      <c r="F79" s="12" t="n">
        <v>698.387173059641</v>
      </c>
      <c r="G79" s="12" t="n">
        <v>19808.9692166433</v>
      </c>
      <c r="H79" s="12" t="n">
        <v>3317.31542354444</v>
      </c>
      <c r="I79" s="12" t="n">
        <v>1145.05798609469</v>
      </c>
      <c r="J79" s="12" t="n">
        <v>0</v>
      </c>
      <c r="K79" s="12" t="n">
        <v>11251.9967621901</v>
      </c>
      <c r="L79" s="12" t="n">
        <v>100482.419852124</v>
      </c>
      <c r="M79" s="12" t="n">
        <v>8644.52520175905</v>
      </c>
      <c r="N79" s="12" t="n">
        <v>5532.67331948002</v>
      </c>
      <c r="O79" s="12" t="n">
        <v>14177.1985212391</v>
      </c>
      <c r="P79" s="12" t="n">
        <v>0</v>
      </c>
      <c r="Q79" s="12" t="n">
        <v>3060.30364659698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260047.142322097</v>
      </c>
      <c r="D80" s="12" t="n">
        <v>105157.102632531</v>
      </c>
      <c r="E80" s="12" t="n">
        <v>2708.60165013442</v>
      </c>
      <c r="F80" s="12" t="n">
        <v>923.918943368916</v>
      </c>
      <c r="G80" s="12" t="n">
        <v>20223.0926114768</v>
      </c>
      <c r="H80" s="12" t="n">
        <v>3180.88474760268</v>
      </c>
      <c r="I80" s="12" t="n">
        <v>1793.92523068572</v>
      </c>
      <c r="J80" s="12" t="n">
        <v>0</v>
      </c>
      <c r="K80" s="12" t="n">
        <v>11640.8840270696</v>
      </c>
      <c r="L80" s="12" t="n">
        <v>97325.3122740336</v>
      </c>
      <c r="M80" s="12" t="n">
        <v>8249.31120793548</v>
      </c>
      <c r="N80" s="12" t="n">
        <v>5710.45934921665</v>
      </c>
      <c r="O80" s="12" t="n">
        <v>13959.7705571521</v>
      </c>
      <c r="P80" s="12" t="n">
        <v>0</v>
      </c>
      <c r="Q80" s="12" t="n">
        <v>7395.78433146372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264506.726190476</v>
      </c>
      <c r="D81" s="12" t="n">
        <v>107016.582600892</v>
      </c>
      <c r="E81" s="12" t="n">
        <v>2753.01274057279</v>
      </c>
      <c r="F81" s="12" t="n">
        <v>986.670889751102</v>
      </c>
      <c r="G81" s="12" t="n">
        <v>19732.5829351904</v>
      </c>
      <c r="H81" s="12" t="n">
        <v>1540.053316441</v>
      </c>
      <c r="I81" s="12" t="n">
        <v>3692.71718531422</v>
      </c>
      <c r="J81" s="12" t="n">
        <v>0</v>
      </c>
      <c r="K81" s="12" t="n">
        <v>11069.3379490917</v>
      </c>
      <c r="L81" s="12" t="n">
        <v>104677.449132183</v>
      </c>
      <c r="M81" s="12" t="n">
        <v>11326.3891813102</v>
      </c>
      <c r="N81" s="12" t="n">
        <v>6113.5259535185</v>
      </c>
      <c r="O81" s="12" t="n">
        <v>17439.9151348287</v>
      </c>
      <c r="P81" s="12" t="n">
        <v>0</v>
      </c>
      <c r="Q81" s="12" t="n">
        <v>5776.50727162351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381615.377717391</v>
      </c>
      <c r="D82" s="12" t="n">
        <v>108165.457085417</v>
      </c>
      <c r="E82" s="12" t="n">
        <v>2858.10115075403</v>
      </c>
      <c r="F82" s="12" t="n">
        <v>799.061807309655</v>
      </c>
      <c r="G82" s="12" t="n">
        <v>19454.2588408386</v>
      </c>
      <c r="H82" s="12" t="n">
        <v>3585.90649002526</v>
      </c>
      <c r="I82" s="12" t="n">
        <v>2259.84251765555</v>
      </c>
      <c r="J82" s="12" t="n">
        <v>0</v>
      </c>
      <c r="K82" s="12" t="n">
        <v>9552.49114602491</v>
      </c>
      <c r="L82" s="12" t="n">
        <v>103743.925437444</v>
      </c>
      <c r="M82" s="12" t="n">
        <v>10080.4056539331</v>
      </c>
      <c r="N82" s="12" t="n">
        <v>5913.23950396721</v>
      </c>
      <c r="O82" s="12" t="n">
        <v>15993.6451579003</v>
      </c>
      <c r="P82" s="12" t="n">
        <v>0</v>
      </c>
      <c r="Q82" s="12" t="n">
        <v>4845.61059848446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588341.3170347</v>
      </c>
      <c r="D83" s="12" t="n">
        <v>106035.00897143</v>
      </c>
      <c r="E83" s="12" t="n">
        <v>2596.59432590539</v>
      </c>
      <c r="F83" s="12" t="n">
        <v>841.361273876916</v>
      </c>
      <c r="G83" s="12" t="n">
        <v>18429.2428904744</v>
      </c>
      <c r="H83" s="12" t="n">
        <v>5059.15847320158</v>
      </c>
      <c r="I83" s="12" t="n">
        <v>8545.23140331711</v>
      </c>
      <c r="J83" s="12" t="n">
        <v>0</v>
      </c>
      <c r="K83" s="12" t="n">
        <v>10999.7768910831</v>
      </c>
      <c r="L83" s="12" t="n">
        <v>94478.3675988233</v>
      </c>
      <c r="M83" s="12" t="n">
        <v>11252.8431339397</v>
      </c>
      <c r="N83" s="12" t="n">
        <v>6358.44090893721</v>
      </c>
      <c r="O83" s="12" t="n">
        <v>17611.284042877</v>
      </c>
      <c r="P83" s="12" t="n">
        <v>0</v>
      </c>
      <c r="Q83" s="12" t="n">
        <v>5830.6807693581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69007.107178969</v>
      </c>
      <c r="D84" s="12" t="n">
        <v>86970.3125104323</v>
      </c>
      <c r="E84" s="12" t="n">
        <v>2882.85417243657</v>
      </c>
      <c r="F84" s="12" t="n">
        <v>787.43114672008</v>
      </c>
      <c r="G84" s="12" t="n">
        <v>19664.6072562262</v>
      </c>
      <c r="H84" s="12" t="n">
        <v>715.343849106994</v>
      </c>
      <c r="I84" s="12" t="n">
        <v>1890.97563011183</v>
      </c>
      <c r="J84" s="12" t="n">
        <v>0</v>
      </c>
      <c r="K84" s="12" t="n">
        <v>12878.4254457913</v>
      </c>
      <c r="L84" s="12" t="n">
        <v>99124.0044099789</v>
      </c>
      <c r="M84" s="12" t="n">
        <v>9163.73197128188</v>
      </c>
      <c r="N84" s="12" t="n">
        <v>5922.85692068429</v>
      </c>
      <c r="O84" s="12" t="n">
        <v>15086.5888919662</v>
      </c>
      <c r="P84" s="12" t="n">
        <v>0</v>
      </c>
      <c r="Q84" s="12" t="n">
        <v>5216.15756968787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67414.292358804</v>
      </c>
      <c r="D85" s="12" t="n">
        <v>84702.7038433582</v>
      </c>
      <c r="E85" s="12" t="n">
        <v>2628.60429952923</v>
      </c>
      <c r="F85" s="12" t="n">
        <v>674.382155188079</v>
      </c>
      <c r="G85" s="12" t="n">
        <v>19487.9293151829</v>
      </c>
      <c r="H85" s="12" t="n">
        <v>749.318553516264</v>
      </c>
      <c r="I85" s="12" t="n">
        <v>1378.637016173</v>
      </c>
      <c r="J85" s="12" t="n">
        <v>0</v>
      </c>
      <c r="K85" s="12" t="n">
        <v>10745.3147886181</v>
      </c>
      <c r="L85" s="12" t="n">
        <v>100072.623849169</v>
      </c>
      <c r="M85" s="12" t="n">
        <v>8872.67039261613</v>
      </c>
      <c r="N85" s="12" t="n">
        <v>5935.22647897776</v>
      </c>
      <c r="O85" s="12" t="n">
        <v>14807.8968715939</v>
      </c>
      <c r="P85" s="12" t="n">
        <v>0</v>
      </c>
      <c r="Q85" s="12" t="n">
        <v>3871.30426585499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66857.163636364</v>
      </c>
      <c r="D86" s="12" t="n">
        <v>146969.448195187</v>
      </c>
      <c r="E86" s="12" t="n">
        <v>6038.53966632618</v>
      </c>
      <c r="F86" s="12" t="n">
        <v>358.288770053476</v>
      </c>
      <c r="G86" s="12" t="n">
        <v>18368.4031324481</v>
      </c>
      <c r="H86" s="12" t="n">
        <v>5787.76737967914</v>
      </c>
      <c r="I86" s="12" t="n">
        <v>4944.48696524064</v>
      </c>
      <c r="J86" s="12" t="n">
        <v>0</v>
      </c>
      <c r="K86" s="12" t="n">
        <v>15285.6305754171</v>
      </c>
      <c r="L86" s="12" t="n">
        <v>101182.059244127</v>
      </c>
      <c r="M86" s="12" t="n">
        <v>9749.68981954375</v>
      </c>
      <c r="N86" s="12" t="n">
        <v>5835.97650663943</v>
      </c>
      <c r="O86" s="12" t="n">
        <v>15585.6663261832</v>
      </c>
      <c r="P86" s="12" t="n">
        <v>0</v>
      </c>
      <c r="Q86" s="12" t="n">
        <v>2928.52038770053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78575.5510204082</v>
      </c>
      <c r="E87" s="12" t="n">
        <v>15490.1632653061</v>
      </c>
      <c r="F87" s="12" t="n">
        <v>897.959183673469</v>
      </c>
      <c r="G87" s="12" t="n">
        <v>19653.0612244898</v>
      </c>
      <c r="H87" s="12" t="n">
        <v>172806.12244898</v>
      </c>
      <c r="I87" s="12" t="n">
        <v>8354.48979591837</v>
      </c>
      <c r="J87" s="12" t="n">
        <v>0</v>
      </c>
      <c r="K87" s="12" t="n">
        <v>32175.5306122449</v>
      </c>
      <c r="L87" s="12" t="n">
        <v>112475.948979592</v>
      </c>
      <c r="M87" s="12" t="n">
        <v>7931.37755102041</v>
      </c>
      <c r="N87" s="12" t="n">
        <v>4937.40816326531</v>
      </c>
      <c r="O87" s="12" t="n">
        <v>12868.7857142857</v>
      </c>
      <c r="P87" s="12" t="n">
        <v>0</v>
      </c>
      <c r="Q87" s="12" t="n">
        <v>58775.5102040816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94115.692307692</v>
      </c>
      <c r="D88" s="12" t="n">
        <v>100997.839926403</v>
      </c>
      <c r="E88" s="12" t="n">
        <v>4853.42789820924</v>
      </c>
      <c r="F88" s="12" t="n">
        <v>806.807727690892</v>
      </c>
      <c r="G88" s="12" t="n">
        <v>25526.8614514609</v>
      </c>
      <c r="H88" s="12" t="n">
        <v>30393.74425023</v>
      </c>
      <c r="I88" s="12" t="n">
        <v>4304.09751609936</v>
      </c>
      <c r="J88" s="12" t="n">
        <v>0</v>
      </c>
      <c r="K88" s="12" t="n">
        <v>17304.9896324222</v>
      </c>
      <c r="L88" s="12" t="n">
        <v>113150.344957587</v>
      </c>
      <c r="M88" s="12" t="n">
        <v>7087.90009425071</v>
      </c>
      <c r="N88" s="12" t="n">
        <v>4785.23279924599</v>
      </c>
      <c r="O88" s="12" t="n">
        <v>11873.1328934967</v>
      </c>
      <c r="P88" s="12" t="n">
        <v>0</v>
      </c>
      <c r="Q88" s="12" t="n">
        <v>14745.735050598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55500</v>
      </c>
      <c r="D89" s="12" t="n">
        <v>42587.0801781737</v>
      </c>
      <c r="E89" s="12" t="n">
        <v>8344.17640449438</v>
      </c>
      <c r="F89" s="12" t="n">
        <v>908.685968819599</v>
      </c>
      <c r="G89" s="12" t="n">
        <v>22624.7191011236</v>
      </c>
      <c r="H89" s="12" t="n">
        <v>26712.6948775056</v>
      </c>
      <c r="I89" s="12" t="n">
        <v>7542.43095768374</v>
      </c>
      <c r="J89" s="12" t="n">
        <v>0</v>
      </c>
      <c r="K89" s="12" t="n">
        <v>27772.2752808989</v>
      </c>
      <c r="L89" s="12" t="n">
        <v>106042.808988764</v>
      </c>
      <c r="M89" s="12" t="n">
        <v>6659.66292134832</v>
      </c>
      <c r="N89" s="12" t="n">
        <v>4701.97865168539</v>
      </c>
      <c r="O89" s="12" t="n">
        <v>11361.6415730337</v>
      </c>
      <c r="P89" s="12" t="n">
        <v>0</v>
      </c>
      <c r="Q89" s="12" t="n">
        <v>5716.03563474388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424408.857142857</v>
      </c>
      <c r="D90" s="12" t="n">
        <v>66410.5977142857</v>
      </c>
      <c r="E90" s="12" t="n">
        <v>4948.81264637002</v>
      </c>
      <c r="F90" s="12" t="n">
        <v>427.428571428571</v>
      </c>
      <c r="G90" s="12" t="n">
        <v>28129.9765807963</v>
      </c>
      <c r="H90" s="12" t="n">
        <v>33307.4285714286</v>
      </c>
      <c r="I90" s="12" t="n">
        <v>3598.60685714286</v>
      </c>
      <c r="J90" s="12" t="n">
        <v>0</v>
      </c>
      <c r="K90" s="12" t="n">
        <v>24200.3325526932</v>
      </c>
      <c r="L90" s="12" t="n">
        <v>131535.921545667</v>
      </c>
      <c r="M90" s="12" t="n">
        <v>10885.9953161593</v>
      </c>
      <c r="N90" s="12" t="n">
        <v>5729.29274004684</v>
      </c>
      <c r="O90" s="12" t="n">
        <v>16615.2880562061</v>
      </c>
      <c r="P90" s="12" t="n">
        <v>0</v>
      </c>
      <c r="Q90" s="12" t="n">
        <v>4537.85028571429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0</v>
      </c>
      <c r="D91" s="12" t="n">
        <v>54271.9</v>
      </c>
      <c r="E91" s="12" t="n">
        <v>833.209090909091</v>
      </c>
      <c r="F91" s="12" t="n">
        <v>781.818181818182</v>
      </c>
      <c r="G91" s="12" t="n">
        <v>25209.0909090909</v>
      </c>
      <c r="H91" s="12" t="n">
        <v>116572.727272727</v>
      </c>
      <c r="I91" s="12" t="n">
        <v>8667.15454545455</v>
      </c>
      <c r="J91" s="12" t="n">
        <v>0</v>
      </c>
      <c r="K91" s="12" t="n">
        <v>13215.7</v>
      </c>
      <c r="L91" s="12" t="n">
        <v>112928.463636364</v>
      </c>
      <c r="M91" s="12" t="n">
        <v>3476.36363636364</v>
      </c>
      <c r="N91" s="12" t="n">
        <v>2297.57272727273</v>
      </c>
      <c r="O91" s="12" t="n">
        <v>5773.93636363636</v>
      </c>
      <c r="P91" s="12" t="n">
        <v>0</v>
      </c>
      <c r="Q91" s="12" t="n">
        <v>48036.3636363636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316012.15625</v>
      </c>
      <c r="D92" s="12" t="n">
        <v>88318.1013767209</v>
      </c>
      <c r="E92" s="12" t="n">
        <v>3117.58565107459</v>
      </c>
      <c r="F92" s="12" t="n">
        <v>300.375469336671</v>
      </c>
      <c r="G92" s="12" t="n">
        <v>15941.5297092288</v>
      </c>
      <c r="H92" s="12" t="n">
        <v>21279.4117647059</v>
      </c>
      <c r="I92" s="12" t="n">
        <v>5175.42584480601</v>
      </c>
      <c r="J92" s="12" t="n">
        <v>0</v>
      </c>
      <c r="K92" s="12" t="n">
        <v>7507.86788874842</v>
      </c>
      <c r="L92" s="12" t="n">
        <v>82082.4908343869</v>
      </c>
      <c r="M92" s="12" t="n">
        <v>10346.507585335</v>
      </c>
      <c r="N92" s="12" t="n">
        <v>5934.52591656132</v>
      </c>
      <c r="O92" s="12" t="n">
        <v>16281.0335018963</v>
      </c>
      <c r="P92" s="12" t="n">
        <v>0</v>
      </c>
      <c r="Q92" s="12" t="n">
        <v>9158.18491864831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74929</v>
      </c>
      <c r="D93" s="12" t="n">
        <v>27000.3090909091</v>
      </c>
      <c r="E93" s="12" t="n">
        <v>1696.35185185185</v>
      </c>
      <c r="F93" s="12" t="n">
        <v>1109.09090909091</v>
      </c>
      <c r="G93" s="12" t="n">
        <v>24462.962962963</v>
      </c>
      <c r="H93" s="12" t="n">
        <v>238418.181818182</v>
      </c>
      <c r="I93" s="12" t="n">
        <v>10361.4909090909</v>
      </c>
      <c r="J93" s="12" t="n">
        <v>0</v>
      </c>
      <c r="K93" s="12" t="n">
        <v>152.203703703704</v>
      </c>
      <c r="L93" s="12" t="n">
        <v>102860.925925926</v>
      </c>
      <c r="M93" s="12" t="n">
        <v>7611.11111111111</v>
      </c>
      <c r="N93" s="12" t="n">
        <v>3391.33333333333</v>
      </c>
      <c r="O93" s="12" t="n">
        <v>11002.4444444444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66078.833333333</v>
      </c>
      <c r="D94" s="12" t="n">
        <v>8580.64029438822</v>
      </c>
      <c r="E94" s="12" t="n">
        <v>3001.8926919519</v>
      </c>
      <c r="F94" s="12" t="n">
        <v>585.096596136155</v>
      </c>
      <c r="G94" s="12" t="n">
        <v>17423.6817761332</v>
      </c>
      <c r="H94" s="12" t="n">
        <v>18591.5363385465</v>
      </c>
      <c r="I94" s="12" t="n">
        <v>6835.01379944802</v>
      </c>
      <c r="J94" s="12" t="n">
        <v>0</v>
      </c>
      <c r="K94" s="12" t="n">
        <v>16690.6993524514</v>
      </c>
      <c r="L94" s="12" t="n">
        <v>72689.637372803</v>
      </c>
      <c r="M94" s="12" t="n">
        <v>5694.61609620722</v>
      </c>
      <c r="N94" s="12" t="n">
        <v>4723.73265494912</v>
      </c>
      <c r="O94" s="12" t="n">
        <v>10418.3487511563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2.9605448248431</v>
      </c>
      <c r="G95" s="12" t="s">
        <v>32</v>
      </c>
      <c r="H95" s="12" t="s">
        <v>32</v>
      </c>
      <c r="I95" s="12" t="n">
        <v>15.9704716770632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51979.8270588235</v>
      </c>
      <c r="E96" s="12" t="s">
        <v>32</v>
      </c>
      <c r="F96" s="12" t="n">
        <v>457.647058823529</v>
      </c>
      <c r="G96" s="12" t="s">
        <v>32</v>
      </c>
      <c r="H96" s="12" t="s">
        <v>32</v>
      </c>
      <c r="I96" s="12" t="n">
        <v>16153.6702941176</v>
      </c>
      <c r="J96" s="12" t="n">
        <v>0</v>
      </c>
      <c r="K96" s="12" t="n">
        <v>8848.23529411765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85.83277292087</v>
      </c>
      <c r="G97" s="12" t="s">
        <v>32</v>
      </c>
      <c r="H97" s="12" t="s">
        <v>32</v>
      </c>
      <c r="I97" s="12" t="n">
        <v>10068.3644922663</v>
      </c>
      <c r="J97" s="12" t="n">
        <v>0</v>
      </c>
      <c r="K97" s="12" t="n">
        <v>7198.49809459762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0</v>
      </c>
      <c r="E98" s="12" t="s">
        <v>32</v>
      </c>
      <c r="F98" s="12" t="n">
        <v>102.903344358692</v>
      </c>
      <c r="G98" s="12" t="s">
        <v>32</v>
      </c>
      <c r="H98" s="12" t="s">
        <v>32</v>
      </c>
      <c r="I98" s="12" t="n">
        <v>4667.33840499816</v>
      </c>
      <c r="J98" s="12" t="n">
        <v>0</v>
      </c>
      <c r="K98" s="12" t="n">
        <v>9439.25027563396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4238.77198764161</v>
      </c>
      <c r="E99" s="12" t="s">
        <v>32</v>
      </c>
      <c r="F99" s="12" t="n">
        <v>162.718846549949</v>
      </c>
      <c r="G99" s="12" t="s">
        <v>32</v>
      </c>
      <c r="H99" s="12" t="s">
        <v>32</v>
      </c>
      <c r="I99" s="12" t="n">
        <v>10587.446961895</v>
      </c>
      <c r="J99" s="12" t="n">
        <v>0</v>
      </c>
      <c r="K99" s="12" t="n">
        <v>5023.27497425335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47062.9301983835</v>
      </c>
      <c r="E100" s="12" t="s">
        <v>32</v>
      </c>
      <c r="F100" s="12" t="n">
        <v>249.816311535636</v>
      </c>
      <c r="G100" s="12" t="s">
        <v>32</v>
      </c>
      <c r="H100" s="12" t="s">
        <v>32</v>
      </c>
      <c r="I100" s="12" t="n">
        <v>12857.0073475386</v>
      </c>
      <c r="J100" s="12" t="n">
        <v>0</v>
      </c>
      <c r="K100" s="12" t="n">
        <v>4401.17560617193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0</v>
      </c>
      <c r="E101" s="12" t="s">
        <v>32</v>
      </c>
      <c r="F101" s="12" t="n">
        <v>210.220428438373</v>
      </c>
      <c r="G101" s="12" t="s">
        <v>32</v>
      </c>
      <c r="H101" s="12" t="s">
        <v>32</v>
      </c>
      <c r="I101" s="12" t="n">
        <v>13040.4117975784</v>
      </c>
      <c r="J101" s="12" t="n">
        <v>0</v>
      </c>
      <c r="K101" s="12" t="n">
        <v>7773.42440235952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55.314917127072</v>
      </c>
      <c r="G102" s="12" t="s">
        <v>32</v>
      </c>
      <c r="H102" s="12" t="s">
        <v>32</v>
      </c>
      <c r="I102" s="12" t="n">
        <v>9584.98806629834</v>
      </c>
      <c r="J102" s="12" t="n">
        <v>0</v>
      </c>
      <c r="K102" s="12" t="n">
        <v>3365.70165745856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51586.5100064558</v>
      </c>
      <c r="E103" s="12" t="s">
        <v>32</v>
      </c>
      <c r="F103" s="12" t="n">
        <v>250.484183344093</v>
      </c>
      <c r="G103" s="12" t="s">
        <v>32</v>
      </c>
      <c r="H103" s="12" t="s">
        <v>32</v>
      </c>
      <c r="I103" s="12" t="n">
        <v>17693.3402194965</v>
      </c>
      <c r="J103" s="12" t="n">
        <v>0</v>
      </c>
      <c r="K103" s="12" t="n">
        <v>15540.9941897999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26.9576379974326</v>
      </c>
      <c r="G104" s="12" t="s">
        <v>32</v>
      </c>
      <c r="H104" s="12" t="s">
        <v>32</v>
      </c>
      <c r="I104" s="12" t="n">
        <v>8547.14377406932</v>
      </c>
      <c r="J104" s="12" t="n">
        <v>0</v>
      </c>
      <c r="K104" s="12" t="n">
        <v>5707.95892169448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46596.5142857143</v>
      </c>
      <c r="E105" s="12" t="s">
        <v>32</v>
      </c>
      <c r="F105" s="12" t="n">
        <v>496.525096525097</v>
      </c>
      <c r="G105" s="12" t="s">
        <v>32</v>
      </c>
      <c r="H105" s="12" t="s">
        <v>32</v>
      </c>
      <c r="I105" s="12" t="n">
        <v>22094.4247104247</v>
      </c>
      <c r="J105" s="12" t="n">
        <v>0</v>
      </c>
      <c r="K105" s="12" t="n">
        <v>10793.8223938224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16482.6080808081</v>
      </c>
      <c r="E106" s="12" t="s">
        <v>32</v>
      </c>
      <c r="F106" s="12" t="n">
        <v>434.343434343434</v>
      </c>
      <c r="G106" s="12" t="s">
        <v>32</v>
      </c>
      <c r="H106" s="12" t="s">
        <v>32</v>
      </c>
      <c r="I106" s="12" t="n">
        <v>16439.6545454545</v>
      </c>
      <c r="J106" s="12" t="n">
        <v>0</v>
      </c>
      <c r="K106" s="12" t="n">
        <v>12426.2626262626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83.772902322325</v>
      </c>
      <c r="G107" s="12" t="s">
        <v>32</v>
      </c>
      <c r="H107" s="12" t="s">
        <v>32</v>
      </c>
      <c r="I107" s="12" t="n">
        <v>4633.6341755164</v>
      </c>
      <c r="J107" s="12" t="n">
        <v>0</v>
      </c>
      <c r="K107" s="12" t="n">
        <v>5405.35651768001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99.2641754436589</v>
      </c>
      <c r="G108" s="12" t="s">
        <v>32</v>
      </c>
      <c r="H108" s="12" t="s">
        <v>32</v>
      </c>
      <c r="I108" s="12" t="n">
        <v>10025.5885153657</v>
      </c>
      <c r="J108" s="12" t="n">
        <v>0</v>
      </c>
      <c r="K108" s="12" t="n">
        <v>4071.56254508729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32.464334466422</v>
      </c>
      <c r="G109" s="12" t="s">
        <v>32</v>
      </c>
      <c r="H109" s="12" t="s">
        <v>32</v>
      </c>
      <c r="I109" s="12" t="n">
        <v>8630.89981531544</v>
      </c>
      <c r="J109" s="12" t="n">
        <v>0</v>
      </c>
      <c r="K109" s="12" t="n">
        <v>7417.76183720993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29308.2617130307</v>
      </c>
      <c r="E110" s="12" t="s">
        <v>32</v>
      </c>
      <c r="F110" s="12" t="n">
        <v>19.0899876112175</v>
      </c>
      <c r="G110" s="12" t="s">
        <v>32</v>
      </c>
      <c r="H110" s="12" t="s">
        <v>32</v>
      </c>
      <c r="I110" s="12" t="n">
        <v>724.249408717198</v>
      </c>
      <c r="J110" s="12" t="n">
        <v>0</v>
      </c>
      <c r="K110" s="12" t="n">
        <v>8435.74726883658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1827.073577599</v>
      </c>
      <c r="E111" s="12" t="s">
        <v>32</v>
      </c>
      <c r="F111" s="12" t="n">
        <v>286.416443252904</v>
      </c>
      <c r="G111" s="12" t="s">
        <v>32</v>
      </c>
      <c r="H111" s="12" t="s">
        <v>32</v>
      </c>
      <c r="I111" s="12" t="n">
        <v>15499.854334227</v>
      </c>
      <c r="J111" s="12" t="n">
        <v>0</v>
      </c>
      <c r="K111" s="12" t="n">
        <v>10635.3887399464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0</v>
      </c>
      <c r="E112" s="12" t="s">
        <v>32</v>
      </c>
      <c r="F112" s="12" t="n">
        <v>259.255761239139</v>
      </c>
      <c r="G112" s="12" t="s">
        <v>32</v>
      </c>
      <c r="H112" s="12" t="s">
        <v>32</v>
      </c>
      <c r="I112" s="12" t="n">
        <v>15044.6737816396</v>
      </c>
      <c r="J112" s="12" t="n">
        <v>0</v>
      </c>
      <c r="K112" s="12" t="n">
        <v>7429.44843218738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7.61946580958174</v>
      </c>
      <c r="G113" s="12" t="s">
        <v>32</v>
      </c>
      <c r="H113" s="12" t="s">
        <v>32</v>
      </c>
      <c r="I113" s="12" t="n">
        <v>357.475998862659</v>
      </c>
      <c r="J113" s="12" t="n">
        <v>0</v>
      </c>
      <c r="K113" s="12" t="n">
        <v>5171.97245906832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300.970927467958</v>
      </c>
      <c r="G114" s="12" t="s">
        <v>32</v>
      </c>
      <c r="H114" s="12" t="s">
        <v>32</v>
      </c>
      <c r="I114" s="12" t="n">
        <v>13671.2454632916</v>
      </c>
      <c r="J114" s="12" t="n">
        <v>0</v>
      </c>
      <c r="K114" s="12" t="n">
        <v>6502.54343186367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0</v>
      </c>
      <c r="E115" s="12" t="s">
        <v>32</v>
      </c>
      <c r="F115" s="12" t="n">
        <v>16.5596982019499</v>
      </c>
      <c r="G115" s="12" t="s">
        <v>32</v>
      </c>
      <c r="H115" s="12" t="s">
        <v>32</v>
      </c>
      <c r="I115" s="12" t="n">
        <v>603.538778109843</v>
      </c>
      <c r="J115" s="12" t="n">
        <v>0</v>
      </c>
      <c r="K115" s="12" t="n">
        <v>6356.22948410171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6579.42171199924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560.19477896608</v>
      </c>
      <c r="D9" s="12" t="n">
        <v>84.2613435916842</v>
      </c>
      <c r="E9" s="12" t="n">
        <v>32066.7438461066</v>
      </c>
      <c r="F9" s="12" t="n">
        <v>823.4553382264</v>
      </c>
      <c r="G9" s="12" t="n">
        <v>12669.8392082544</v>
      </c>
      <c r="H9" s="12" t="n">
        <v>0</v>
      </c>
      <c r="I9" s="12" t="n">
        <v>369623.795013502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499.05047894624</v>
      </c>
      <c r="D11" s="12" t="n">
        <v>39.0692947264645</v>
      </c>
      <c r="E11" s="12" t="n">
        <v>33859.1831676315</v>
      </c>
      <c r="F11" s="12" t="n">
        <v>976.619496666044</v>
      </c>
      <c r="G11" s="12" t="n">
        <v>12800.9387051884</v>
      </c>
      <c r="H11" s="12" t="n">
        <v>0</v>
      </c>
      <c r="I11" s="12" t="n">
        <v>427615.657633656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455.67512902113</v>
      </c>
      <c r="D13" s="12" t="n">
        <v>33.3661313082428</v>
      </c>
      <c r="E13" s="12" t="n">
        <v>30118.3488750397</v>
      </c>
      <c r="F13" s="12" t="n">
        <v>911.183627827586</v>
      </c>
      <c r="G13" s="12" t="n">
        <v>13285.1197442394</v>
      </c>
      <c r="H13" s="12" t="n">
        <v>0</v>
      </c>
      <c r="I13" s="12" t="n">
        <v>437930.502549423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455.67512902113</v>
      </c>
      <c r="D14" s="12" t="n">
        <v>33.3661313082428</v>
      </c>
      <c r="E14" s="12" t="n">
        <v>30118.3488750397</v>
      </c>
      <c r="F14" s="12" t="n">
        <v>842.391194906951</v>
      </c>
      <c r="G14" s="12" t="n">
        <v>7635.3854387043</v>
      </c>
      <c r="H14" s="12" t="n">
        <v>0</v>
      </c>
      <c r="I14" s="12" t="n">
        <v>474683.693468859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612.36952200461</v>
      </c>
      <c r="D15" s="12" t="n">
        <v>0</v>
      </c>
      <c r="E15" s="12" t="n">
        <v>28405.7784339139</v>
      </c>
      <c r="F15" s="12" t="n">
        <v>583.247062815727</v>
      </c>
      <c r="G15" s="12" t="n">
        <v>8318.91464633207</v>
      </c>
      <c r="H15" s="12" t="n">
        <v>0</v>
      </c>
      <c r="I15" s="12" t="n">
        <v>474224.769583043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104.96836703109</v>
      </c>
      <c r="D16" s="12" t="n">
        <v>108.563514781838</v>
      </c>
      <c r="E16" s="12" t="n">
        <v>33977.975722311</v>
      </c>
      <c r="F16" s="12" t="n">
        <v>1422.3966292049</v>
      </c>
      <c r="G16" s="12" t="n">
        <v>6105.53928040537</v>
      </c>
      <c r="H16" s="12" t="n">
        <v>0</v>
      </c>
      <c r="I16" s="12" t="n">
        <v>475710.837496991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103.12839964568</v>
      </c>
      <c r="D17" s="12" t="n">
        <v>104.71189731208</v>
      </c>
      <c r="E17" s="12" t="n">
        <v>33751.655106556</v>
      </c>
      <c r="F17" s="12" t="n">
        <v>1428.07989517136</v>
      </c>
      <c r="G17" s="12" t="n">
        <v>6105.6570586612</v>
      </c>
      <c r="H17" s="12" t="n">
        <v>0</v>
      </c>
      <c r="I17" s="12" t="n">
        <v>475027.366109974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288.35603000577</v>
      </c>
      <c r="D18" s="12" t="n">
        <v>489.901453800371</v>
      </c>
      <c r="E18" s="12" t="n">
        <v>56385.3507659284</v>
      </c>
      <c r="F18" s="12" t="n">
        <v>855.951336795538</v>
      </c>
      <c r="G18" s="12" t="n">
        <v>6093.80044239277</v>
      </c>
      <c r="H18" s="12" t="n">
        <v>0</v>
      </c>
      <c r="I18" s="12" t="n">
        <v>543831.729948067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093.55837723055</v>
      </c>
      <c r="G19" s="12" t="n">
        <v>28263.0589509251</v>
      </c>
      <c r="H19" s="12" t="n">
        <v>0</v>
      </c>
      <c r="I19" s="12" t="n">
        <v>340494.582650727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2200.10476689366</v>
      </c>
      <c r="D21" s="12" t="n">
        <v>0</v>
      </c>
      <c r="E21" s="12" t="n">
        <v>21194.7776993649</v>
      </c>
      <c r="F21" s="12" t="n">
        <v>434.263837960538</v>
      </c>
      <c r="G21" s="12" t="n">
        <v>45391.7916884931</v>
      </c>
      <c r="H21" s="12" t="n">
        <v>0</v>
      </c>
      <c r="I21" s="12" t="n">
        <v>536052.38161341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2026.07282409827</v>
      </c>
      <c r="D22" s="12" t="n">
        <v>0</v>
      </c>
      <c r="E22" s="12" t="n">
        <v>18381.3853845899</v>
      </c>
      <c r="F22" s="12" t="n">
        <v>466.433089388395</v>
      </c>
      <c r="G22" s="12" t="n">
        <v>6722.23180214323</v>
      </c>
      <c r="H22" s="12" t="n">
        <v>0</v>
      </c>
      <c r="I22" s="12" t="n">
        <v>462709.226574752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61.03813156947</v>
      </c>
      <c r="D23" s="12" t="n">
        <v>0</v>
      </c>
      <c r="E23" s="12" t="n">
        <v>19372.1627422104</v>
      </c>
      <c r="F23" s="12" t="n">
        <v>416.144601984348</v>
      </c>
      <c r="G23" s="12" t="n">
        <v>10736.1935066636</v>
      </c>
      <c r="H23" s="12" t="n">
        <v>0</v>
      </c>
      <c r="I23" s="12" t="n">
        <v>454125.823193294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147.3960133656</v>
      </c>
      <c r="D24" s="12" t="n">
        <v>0</v>
      </c>
      <c r="E24" s="12" t="n">
        <v>30588.1430576393</v>
      </c>
      <c r="F24" s="12" t="n">
        <v>533.479116257633</v>
      </c>
      <c r="G24" s="12" t="n">
        <v>5199.06182547913</v>
      </c>
      <c r="H24" s="12" t="n">
        <v>0</v>
      </c>
      <c r="I24" s="12" t="n">
        <v>412870.875398471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219.82101852051</v>
      </c>
      <c r="D25" s="12" t="n">
        <v>0</v>
      </c>
      <c r="E25" s="12" t="n">
        <v>43715.6059513666</v>
      </c>
      <c r="F25" s="12" t="n">
        <v>471.111487864026</v>
      </c>
      <c r="G25" s="12" t="n">
        <v>23707.9769727665</v>
      </c>
      <c r="H25" s="12" t="n">
        <v>0</v>
      </c>
      <c r="I25" s="12" t="n">
        <v>501613.585080585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968.22718965275</v>
      </c>
      <c r="D26" s="12" t="n">
        <v>0</v>
      </c>
      <c r="E26" s="12" t="n">
        <v>36343.7533340446</v>
      </c>
      <c r="F26" s="12" t="n">
        <v>814.475414733586</v>
      </c>
      <c r="G26" s="12" t="n">
        <v>13747.8451954168</v>
      </c>
      <c r="H26" s="12" t="n">
        <v>0</v>
      </c>
      <c r="I26" s="12" t="n">
        <v>477685.252706312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672.31570931569</v>
      </c>
      <c r="D27" s="12" t="n">
        <v>0</v>
      </c>
      <c r="E27" s="12" t="n">
        <v>33010.3942718875</v>
      </c>
      <c r="F27" s="12" t="n">
        <v>764.165514461051</v>
      </c>
      <c r="G27" s="12" t="n">
        <v>14749.9204306213</v>
      </c>
      <c r="H27" s="12" t="n">
        <v>0</v>
      </c>
      <c r="I27" s="12" t="n">
        <v>501612.572603885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70.83426835373</v>
      </c>
      <c r="D28" s="12" t="n">
        <v>0</v>
      </c>
      <c r="E28" s="12" t="n">
        <v>36651.0264702781</v>
      </c>
      <c r="F28" s="12" t="n">
        <v>515.179860523727</v>
      </c>
      <c r="G28" s="12" t="n">
        <v>20619.0249434672</v>
      </c>
      <c r="H28" s="12" t="n">
        <v>0</v>
      </c>
      <c r="I28" s="12" t="n">
        <v>529806.148685505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040.20263237029</v>
      </c>
      <c r="D29" s="12" t="n">
        <v>0</v>
      </c>
      <c r="E29" s="12" t="n">
        <v>17891.4806110458</v>
      </c>
      <c r="F29" s="12" t="n">
        <v>497.705917050265</v>
      </c>
      <c r="G29" s="12" t="n">
        <v>12371.6118294742</v>
      </c>
      <c r="H29" s="12" t="n">
        <v>0</v>
      </c>
      <c r="I29" s="12" t="n">
        <v>505734.118873031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277.85797989814</v>
      </c>
      <c r="D30" s="12" t="n">
        <v>0</v>
      </c>
      <c r="E30" s="12" t="n">
        <v>12561.9798070622</v>
      </c>
      <c r="F30" s="12" t="n">
        <v>636.034089031114</v>
      </c>
      <c r="G30" s="12" t="n">
        <v>4507.14382295939</v>
      </c>
      <c r="H30" s="12" t="n">
        <v>0</v>
      </c>
      <c r="I30" s="12" t="n">
        <v>456230.611424107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242.41849306265</v>
      </c>
      <c r="D31" s="12" t="n">
        <v>0</v>
      </c>
      <c r="E31" s="12" t="n">
        <v>37310.4973872798</v>
      </c>
      <c r="F31" s="12" t="n">
        <v>634.09565398339</v>
      </c>
      <c r="G31" s="12" t="n">
        <v>8103.63010814549</v>
      </c>
      <c r="H31" s="12" t="n">
        <v>0</v>
      </c>
      <c r="I31" s="12" t="n">
        <v>513937.573091541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360.30824340556</v>
      </c>
      <c r="D32" s="12" t="n">
        <v>0</v>
      </c>
      <c r="E32" s="12" t="n">
        <v>15514.6111612631</v>
      </c>
      <c r="F32" s="12" t="n">
        <v>423.72104735513</v>
      </c>
      <c r="G32" s="12" t="n">
        <v>2708.75806512631</v>
      </c>
      <c r="H32" s="12" t="n">
        <v>0</v>
      </c>
      <c r="I32" s="12" t="n">
        <v>446366.543037651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57.49405522574</v>
      </c>
      <c r="D33" s="12" t="n">
        <v>0</v>
      </c>
      <c r="E33" s="12" t="n">
        <v>16907.5124930412</v>
      </c>
      <c r="F33" s="12" t="n">
        <v>331.955499118394</v>
      </c>
      <c r="G33" s="12" t="n">
        <v>8088.12824536146</v>
      </c>
      <c r="H33" s="12" t="n">
        <v>0</v>
      </c>
      <c r="I33" s="12" t="n">
        <v>439327.89797635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68.02135326902</v>
      </c>
      <c r="D34" s="12" t="n">
        <v>0</v>
      </c>
      <c r="E34" s="12" t="n">
        <v>30593.6963481684</v>
      </c>
      <c r="F34" s="12" t="n">
        <v>349.971417060232</v>
      </c>
      <c r="G34" s="12" t="n">
        <v>3123.52218143564</v>
      </c>
      <c r="H34" s="12" t="n">
        <v>0</v>
      </c>
      <c r="I34" s="12" t="n">
        <v>433230.621516664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245.96044461093</v>
      </c>
      <c r="D35" s="12" t="n">
        <v>0</v>
      </c>
      <c r="E35" s="12" t="n">
        <v>28276.0274262373</v>
      </c>
      <c r="F35" s="12" t="n">
        <v>506.365701854226</v>
      </c>
      <c r="G35" s="12" t="n">
        <v>5826.30443458341</v>
      </c>
      <c r="H35" s="12" t="n">
        <v>0</v>
      </c>
      <c r="I35" s="12" t="n">
        <v>449530.07978072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851.62762539002</v>
      </c>
      <c r="D36" s="12" t="n">
        <v>0</v>
      </c>
      <c r="E36" s="12" t="n">
        <v>38316.7292458715</v>
      </c>
      <c r="F36" s="12" t="n">
        <v>826.721953150468</v>
      </c>
      <c r="G36" s="12" t="n">
        <v>15726.1081125134</v>
      </c>
      <c r="H36" s="12" t="n">
        <v>0</v>
      </c>
      <c r="I36" s="12" t="n">
        <v>434892.12753225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327.76645263973</v>
      </c>
      <c r="D37" s="12" t="n">
        <v>0</v>
      </c>
      <c r="E37" s="12" t="n">
        <v>31122.3190459845</v>
      </c>
      <c r="F37" s="12" t="n">
        <v>612.891053383188</v>
      </c>
      <c r="G37" s="12" t="n">
        <v>4029.86465067097</v>
      </c>
      <c r="H37" s="12" t="n">
        <v>0</v>
      </c>
      <c r="I37" s="12" t="n">
        <v>484296.854894095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25.73032956748</v>
      </c>
      <c r="D38" s="12" t="n">
        <v>0</v>
      </c>
      <c r="E38" s="12" t="n">
        <v>27153.9357124779</v>
      </c>
      <c r="F38" s="12" t="n">
        <v>731.492512868507</v>
      </c>
      <c r="G38" s="12" t="n">
        <v>9510.65303496223</v>
      </c>
      <c r="H38" s="12" t="n">
        <v>0</v>
      </c>
      <c r="I38" s="12" t="n">
        <v>482964.0232803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2091.91423222297</v>
      </c>
      <c r="D39" s="12" t="n">
        <v>0</v>
      </c>
      <c r="E39" s="12" t="n">
        <v>38151.4738578498</v>
      </c>
      <c r="F39" s="12" t="n">
        <v>752.53645837013</v>
      </c>
      <c r="G39" s="12" t="n">
        <v>7456.95712317638</v>
      </c>
      <c r="H39" s="12" t="n">
        <v>0</v>
      </c>
      <c r="I39" s="12" t="n">
        <v>491590.307245046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115.90924210304</v>
      </c>
      <c r="D40" s="12" t="n">
        <v>0</v>
      </c>
      <c r="E40" s="12" t="n">
        <v>22714.5201705186</v>
      </c>
      <c r="F40" s="12" t="n">
        <v>408.879007039037</v>
      </c>
      <c r="G40" s="12" t="n">
        <v>3513.6681463089</v>
      </c>
      <c r="H40" s="12" t="n">
        <v>0</v>
      </c>
      <c r="I40" s="12" t="n">
        <v>462018.012842436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284.20909665523</v>
      </c>
      <c r="D41" s="12" t="n">
        <v>0</v>
      </c>
      <c r="E41" s="12" t="n">
        <v>28092.2698554043</v>
      </c>
      <c r="F41" s="12" t="n">
        <v>685.589052044318</v>
      </c>
      <c r="G41" s="12" t="n">
        <v>9134.23768629233</v>
      </c>
      <c r="H41" s="12" t="n">
        <v>0</v>
      </c>
      <c r="I41" s="12" t="n">
        <v>489499.833508329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436.3699482381</v>
      </c>
      <c r="D42" s="12" t="n">
        <v>0</v>
      </c>
      <c r="E42" s="12" t="n">
        <v>22467.8427545245</v>
      </c>
      <c r="F42" s="12" t="n">
        <v>824.392701904572</v>
      </c>
      <c r="G42" s="12" t="n">
        <v>1503.46273807154</v>
      </c>
      <c r="H42" s="12" t="n">
        <v>0</v>
      </c>
      <c r="I42" s="12" t="n">
        <v>475889.120379587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882.552769865</v>
      </c>
      <c r="D43" s="12" t="n">
        <v>0</v>
      </c>
      <c r="E43" s="12" t="n">
        <v>36648.8475299093</v>
      </c>
      <c r="F43" s="12" t="n">
        <v>639.377041348927</v>
      </c>
      <c r="G43" s="12" t="n">
        <v>9280.63391072029</v>
      </c>
      <c r="H43" s="12" t="n">
        <v>0</v>
      </c>
      <c r="I43" s="12" t="n">
        <v>492341.479060139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033.60168785516</v>
      </c>
      <c r="D44" s="12" t="n">
        <v>0</v>
      </c>
      <c r="E44" s="12" t="n">
        <v>31237.9880541932</v>
      </c>
      <c r="F44" s="12" t="n">
        <v>876.969148554283</v>
      </c>
      <c r="G44" s="12" t="n">
        <v>7344.44374606314</v>
      </c>
      <c r="H44" s="12" t="n">
        <v>0</v>
      </c>
      <c r="I44" s="12" t="n">
        <v>478050.733587099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00.8381037969</v>
      </c>
      <c r="D45" s="12" t="n">
        <v>0</v>
      </c>
      <c r="E45" s="12" t="n">
        <v>25468.6656424837</v>
      </c>
      <c r="F45" s="12" t="n">
        <v>1014.90229161986</v>
      </c>
      <c r="G45" s="12" t="n">
        <v>2877.15401033476</v>
      </c>
      <c r="H45" s="12" t="n">
        <v>0</v>
      </c>
      <c r="I45" s="12" t="n">
        <v>461831.595731296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062.0872814912</v>
      </c>
      <c r="D46" s="12" t="n">
        <v>0</v>
      </c>
      <c r="E46" s="12" t="n">
        <v>31538.66166641</v>
      </c>
      <c r="F46" s="12" t="n">
        <v>3303.72461026877</v>
      </c>
      <c r="G46" s="12" t="n">
        <v>4919.72256627719</v>
      </c>
      <c r="H46" s="12" t="n">
        <v>0</v>
      </c>
      <c r="I46" s="12" t="n">
        <v>454029.966258885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948.194548567726</v>
      </c>
      <c r="D47" s="12" t="n">
        <v>70.111768728336</v>
      </c>
      <c r="E47" s="12" t="n">
        <v>41099.7665589851</v>
      </c>
      <c r="F47" s="12" t="n">
        <v>1170.11372576241</v>
      </c>
      <c r="G47" s="12" t="n">
        <v>3902.94749872738</v>
      </c>
      <c r="H47" s="12" t="n">
        <v>0</v>
      </c>
      <c r="I47" s="12" t="n">
        <v>459159.511060206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941.1081491114</v>
      </c>
      <c r="D48" s="12" t="n">
        <v>0</v>
      </c>
      <c r="E48" s="12" t="n">
        <v>27192.9211394968</v>
      </c>
      <c r="F48" s="12" t="n">
        <v>1671.3383994365</v>
      </c>
      <c r="G48" s="12" t="n">
        <v>2920.660218899</v>
      </c>
      <c r="H48" s="12" t="n">
        <v>0</v>
      </c>
      <c r="I48" s="12" t="n">
        <v>475507.28578782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155.68337480744</v>
      </c>
      <c r="D49" s="12" t="n">
        <v>238.885011648977</v>
      </c>
      <c r="E49" s="12" t="n">
        <v>44689.6194667357</v>
      </c>
      <c r="F49" s="12" t="n">
        <v>1590.09760804428</v>
      </c>
      <c r="G49" s="12" t="n">
        <v>177.847713845581</v>
      </c>
      <c r="H49" s="12" t="n">
        <v>0</v>
      </c>
      <c r="I49" s="12" t="n">
        <v>454945.460582669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49.58320362492</v>
      </c>
      <c r="D50" s="12" t="n">
        <v>0</v>
      </c>
      <c r="E50" s="12" t="n">
        <v>26294.7211473606</v>
      </c>
      <c r="F50" s="12" t="n">
        <v>1559.95278613676</v>
      </c>
      <c r="G50" s="12" t="n">
        <v>6834.65397253641</v>
      </c>
      <c r="H50" s="12" t="n">
        <v>0</v>
      </c>
      <c r="I50" s="12" t="n">
        <v>480091.218671094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441.400217354</v>
      </c>
      <c r="D51" s="12" t="n">
        <v>234.766224432315</v>
      </c>
      <c r="E51" s="12" t="n">
        <v>38367.2422835609</v>
      </c>
      <c r="F51" s="12" t="n">
        <v>841.884954908578</v>
      </c>
      <c r="G51" s="12" t="n">
        <v>1863.01685446815</v>
      </c>
      <c r="H51" s="12" t="n">
        <v>0</v>
      </c>
      <c r="I51" s="12" t="n">
        <v>463901.500886576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960.154170576138</v>
      </c>
      <c r="D52" s="12" t="n">
        <v>0</v>
      </c>
      <c r="E52" s="12" t="n">
        <v>33973.5531814049</v>
      </c>
      <c r="F52" s="12" t="n">
        <v>1625.40529602987</v>
      </c>
      <c r="G52" s="12" t="n">
        <v>10624.497777525</v>
      </c>
      <c r="H52" s="12" t="n">
        <v>0</v>
      </c>
      <c r="I52" s="12" t="n">
        <v>485469.479315345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705.99313171596</v>
      </c>
      <c r="D53" s="12" t="n">
        <v>0</v>
      </c>
      <c r="E53" s="12" t="n">
        <v>41907.3507758523</v>
      </c>
      <c r="F53" s="12" t="n">
        <v>1327.26780768805</v>
      </c>
      <c r="G53" s="12" t="n">
        <v>16235.0183892766</v>
      </c>
      <c r="H53" s="12" t="n">
        <v>0</v>
      </c>
      <c r="I53" s="12" t="n">
        <v>457290.769967874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371.59506708226</v>
      </c>
      <c r="D54" s="12" t="n">
        <v>0</v>
      </c>
      <c r="E54" s="12" t="n">
        <v>48381.6425120773</v>
      </c>
      <c r="F54" s="12" t="n">
        <v>2461.91333514026</v>
      </c>
      <c r="G54" s="12" t="n">
        <v>20156.4367800515</v>
      </c>
      <c r="H54" s="12" t="n">
        <v>0</v>
      </c>
      <c r="I54" s="12" t="n">
        <v>515654.286556444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202.96648780947</v>
      </c>
      <c r="D55" s="12" t="n">
        <v>0</v>
      </c>
      <c r="E55" s="12" t="n">
        <v>25446.5143076628</v>
      </c>
      <c r="F55" s="12" t="n">
        <v>1352.25802504001</v>
      </c>
      <c r="G55" s="12" t="n">
        <v>2604.89842793938</v>
      </c>
      <c r="H55" s="12" t="n">
        <v>0</v>
      </c>
      <c r="I55" s="12" t="n">
        <v>433512.536948131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044.82973727349</v>
      </c>
      <c r="D56" s="12" t="n">
        <v>0</v>
      </c>
      <c r="E56" s="12" t="n">
        <v>24900.3984063745</v>
      </c>
      <c r="F56" s="12" t="n">
        <v>1315.00877231846</v>
      </c>
      <c r="G56" s="12" t="n">
        <v>15676.9590625138</v>
      </c>
      <c r="H56" s="12" t="n">
        <v>0</v>
      </c>
      <c r="I56" s="12" t="n">
        <v>481064.894244827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940.711462450593</v>
      </c>
      <c r="D57" s="12" t="n">
        <v>916.328188464663</v>
      </c>
      <c r="E57" s="12" t="n">
        <v>25317.6279447604</v>
      </c>
      <c r="F57" s="12" t="n">
        <v>527.514822134387</v>
      </c>
      <c r="G57" s="12" t="n">
        <v>19241.8741106719</v>
      </c>
      <c r="H57" s="12" t="n">
        <v>0</v>
      </c>
      <c r="I57" s="12" t="n">
        <v>491396.750592885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118.5086551265</v>
      </c>
      <c r="D58" s="12" t="n">
        <v>1061.45251396648</v>
      </c>
      <c r="E58" s="12" t="n">
        <v>64076.8156424581</v>
      </c>
      <c r="F58" s="12" t="n">
        <v>678.774966711052</v>
      </c>
      <c r="G58" s="12" t="n">
        <v>30007.3715046605</v>
      </c>
      <c r="H58" s="12" t="n">
        <v>0</v>
      </c>
      <c r="I58" s="12" t="n">
        <v>580704.34620506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136" t="s">
        <v>234</v>
      </c>
      <c r="B60" s="136"/>
      <c r="C60" s="136"/>
      <c r="D60" s="136"/>
      <c r="E60" s="136"/>
      <c r="F60" s="136"/>
      <c r="G60" s="136"/>
      <c r="H60" s="136"/>
      <c r="I60" s="137"/>
      <c r="L60" s="138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236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19.159456118665</v>
      </c>
      <c r="D71" s="12" t="n">
        <v>1279.12932138284</v>
      </c>
      <c r="E71" s="12" t="n">
        <v>25608.1946222791</v>
      </c>
      <c r="F71" s="12" t="n">
        <v>96.6477132262052</v>
      </c>
      <c r="G71" s="12" t="n">
        <v>5713.0803461063</v>
      </c>
      <c r="H71" s="12" t="n">
        <v>0</v>
      </c>
      <c r="I71" s="12" t="n">
        <v>544256.119283066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006.05563463534</v>
      </c>
      <c r="D72" s="12" t="n">
        <v>0</v>
      </c>
      <c r="E72" s="12" t="n">
        <v>29783.8759077212</v>
      </c>
      <c r="F72" s="12" t="n">
        <v>1208.17438297667</v>
      </c>
      <c r="G72" s="12" t="n">
        <v>3968.84506260706</v>
      </c>
      <c r="H72" s="12" t="n">
        <v>0</v>
      </c>
      <c r="I72" s="12" t="n">
        <v>470576.715505802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873.789506461155</v>
      </c>
      <c r="D73" s="12" t="n">
        <v>0</v>
      </c>
      <c r="E73" s="12" t="n">
        <v>26599.9893600043</v>
      </c>
      <c r="F73" s="12" t="n">
        <v>1726.02239348176</v>
      </c>
      <c r="G73" s="12" t="n">
        <v>3965.24692511288</v>
      </c>
      <c r="H73" s="12" t="n">
        <v>0</v>
      </c>
      <c r="I73" s="12" t="n">
        <v>482975.194457419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029.3051672362</v>
      </c>
      <c r="D74" s="12" t="n">
        <v>0</v>
      </c>
      <c r="E74" s="12" t="n">
        <v>34351.3342140026</v>
      </c>
      <c r="F74" s="12" t="n">
        <v>2304.44656725691</v>
      </c>
      <c r="G74" s="12" t="n">
        <v>4346.71782126955</v>
      </c>
      <c r="H74" s="12" t="n">
        <v>0</v>
      </c>
      <c r="I74" s="12" t="n">
        <v>465646.858133996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018.78761256315</v>
      </c>
      <c r="D75" s="12" t="n">
        <v>0</v>
      </c>
      <c r="E75" s="12" t="n">
        <v>36198.3836741535</v>
      </c>
      <c r="F75" s="12" t="n">
        <v>1890.65681967933</v>
      </c>
      <c r="G75" s="12" t="n">
        <v>2931.80726993191</v>
      </c>
      <c r="H75" s="12" t="n">
        <v>0</v>
      </c>
      <c r="I75" s="12" t="n">
        <v>469776.04063255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172.62593023844</v>
      </c>
      <c r="D76" s="12" t="n">
        <v>234.154416688128</v>
      </c>
      <c r="E76" s="12" t="n">
        <v>29641.5303116147</v>
      </c>
      <c r="F76" s="12" t="n">
        <v>2038.31959702324</v>
      </c>
      <c r="G76" s="12" t="n">
        <v>2135.47663646028</v>
      </c>
      <c r="H76" s="12" t="n">
        <v>0</v>
      </c>
      <c r="I76" s="12" t="n">
        <v>468789.298941933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946.48224277277</v>
      </c>
      <c r="D77" s="12" t="n">
        <v>0</v>
      </c>
      <c r="E77" s="12" t="n">
        <v>11928.4294234592</v>
      </c>
      <c r="F77" s="12" t="n">
        <v>2604.32720702518</v>
      </c>
      <c r="G77" s="12" t="n">
        <v>19335.882576935</v>
      </c>
      <c r="H77" s="12" t="n">
        <v>0</v>
      </c>
      <c r="I77" s="12" t="n">
        <v>476200.649829033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940.537551970096</v>
      </c>
      <c r="D78" s="12" t="n">
        <v>0</v>
      </c>
      <c r="E78" s="12" t="n">
        <v>62384.7139197267</v>
      </c>
      <c r="F78" s="12" t="n">
        <v>1052.8509364153</v>
      </c>
      <c r="G78" s="12" t="n">
        <v>0</v>
      </c>
      <c r="H78" s="12" t="n">
        <v>0</v>
      </c>
      <c r="I78" s="12" t="n">
        <v>484762.757676317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198.17433665989</v>
      </c>
      <c r="D79" s="12" t="n">
        <v>0</v>
      </c>
      <c r="E79" s="12" t="n">
        <v>38661.5280529648</v>
      </c>
      <c r="F79" s="12" t="n">
        <v>1653.20195809488</v>
      </c>
      <c r="G79" s="12" t="n">
        <v>14526.184789292</v>
      </c>
      <c r="H79" s="12" t="n">
        <v>0</v>
      </c>
      <c r="I79" s="12" t="n">
        <v>493516.8372511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773.11380495748</v>
      </c>
      <c r="D80" s="12" t="n">
        <v>0</v>
      </c>
      <c r="E80" s="12" t="n">
        <v>33598.9153610828</v>
      </c>
      <c r="F80" s="12" t="n">
        <v>1820.3836167903</v>
      </c>
      <c r="G80" s="12" t="n">
        <v>5129.30889270852</v>
      </c>
      <c r="H80" s="12" t="n">
        <v>0</v>
      </c>
      <c r="I80" s="12" t="n">
        <v>485751.374434594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945.721038878771</v>
      </c>
      <c r="D81" s="12" t="n">
        <v>443.65265743515</v>
      </c>
      <c r="E81" s="12" t="n">
        <v>39441.207115286</v>
      </c>
      <c r="F81" s="12" t="n">
        <v>1469.08607173965</v>
      </c>
      <c r="G81" s="12" t="n">
        <v>0</v>
      </c>
      <c r="H81" s="12" t="n">
        <v>0</v>
      </c>
      <c r="I81" s="12" t="n">
        <v>498964.156095758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134.07907624104</v>
      </c>
      <c r="D82" s="12" t="n">
        <v>431.033576795754</v>
      </c>
      <c r="E82" s="12" t="n">
        <v>36782.0923755977</v>
      </c>
      <c r="F82" s="12" t="n">
        <v>753.995463683695</v>
      </c>
      <c r="G82" s="12" t="n">
        <v>9839.37816382288</v>
      </c>
      <c r="H82" s="12" t="n">
        <v>0</v>
      </c>
      <c r="I82" s="12" t="n">
        <v>501949.581112428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900.997781971066</v>
      </c>
      <c r="D83" s="12" t="n">
        <v>803.773712508031</v>
      </c>
      <c r="E83" s="12" t="n">
        <v>15059.0534609272</v>
      </c>
      <c r="F83" s="12" t="n">
        <v>1352.88035885722</v>
      </c>
      <c r="G83" s="12" t="n">
        <v>0</v>
      </c>
      <c r="H83" s="12" t="n">
        <v>0</v>
      </c>
      <c r="I83" s="12" t="n">
        <v>483848.984837952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921.234351527291</v>
      </c>
      <c r="D84" s="12" t="n">
        <v>0</v>
      </c>
      <c r="E84" s="12" t="n">
        <v>38560.6851445493</v>
      </c>
      <c r="F84" s="12" t="n">
        <v>1140.01208062093</v>
      </c>
      <c r="G84" s="12" t="n">
        <v>5787.99899849775</v>
      </c>
      <c r="H84" s="12" t="n">
        <v>0</v>
      </c>
      <c r="I84" s="12" t="n">
        <v>474071.463549491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098.26458295475</v>
      </c>
      <c r="D85" s="12" t="n">
        <v>397.187217365089</v>
      </c>
      <c r="E85" s="12" t="n">
        <v>38857.1988126435</v>
      </c>
      <c r="F85" s="12" t="n">
        <v>1158.7610848628</v>
      </c>
      <c r="G85" s="12" t="n">
        <v>6044.9889151372</v>
      </c>
      <c r="H85" s="12" t="n">
        <v>0</v>
      </c>
      <c r="I85" s="12" t="n">
        <v>463331.427516809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932.820855614973</v>
      </c>
      <c r="D86" s="12" t="n">
        <v>0</v>
      </c>
      <c r="E86" s="12" t="n">
        <v>52692.898535921</v>
      </c>
      <c r="F86" s="12" t="n">
        <v>93.8790106951872</v>
      </c>
      <c r="G86" s="12" t="n">
        <v>1.70454545454545</v>
      </c>
      <c r="H86" s="12" t="n">
        <v>0</v>
      </c>
      <c r="I86" s="12" t="n">
        <v>547240.575534759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0</v>
      </c>
      <c r="E87" s="12" t="n">
        <v>0</v>
      </c>
      <c r="F87" s="12" t="n">
        <v>2253.67346938776</v>
      </c>
      <c r="G87" s="12" t="n">
        <v>100794.357142857</v>
      </c>
      <c r="H87" s="12" t="n">
        <v>0</v>
      </c>
      <c r="I87" s="12" t="n">
        <v>1017840.07142857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772.769089236431</v>
      </c>
      <c r="D88" s="12" t="n">
        <v>2827.52120640905</v>
      </c>
      <c r="E88" s="12" t="n">
        <v>49013.2563619227</v>
      </c>
      <c r="F88" s="12" t="n">
        <v>40.4001839926403</v>
      </c>
      <c r="G88" s="12" t="n">
        <v>0</v>
      </c>
      <c r="H88" s="12" t="n">
        <v>0</v>
      </c>
      <c r="I88" s="12" t="n">
        <v>633400.944802208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247.21603563474</v>
      </c>
      <c r="D89" s="12" t="n">
        <v>0</v>
      </c>
      <c r="E89" s="12" t="n">
        <v>61811.2359550562</v>
      </c>
      <c r="F89" s="12" t="n">
        <v>83.7616926503341</v>
      </c>
      <c r="G89" s="12" t="n">
        <v>15903.635857461</v>
      </c>
      <c r="H89" s="12" t="n">
        <v>0</v>
      </c>
      <c r="I89" s="12" t="n">
        <v>582368.972160356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440</v>
      </c>
      <c r="D90" s="12" t="n">
        <v>0</v>
      </c>
      <c r="E90" s="12" t="n">
        <v>70257.6112412178</v>
      </c>
      <c r="F90" s="12" t="n">
        <v>164.949714285714</v>
      </c>
      <c r="G90" s="12" t="n">
        <v>25637.8388571429</v>
      </c>
      <c r="H90" s="12" t="n">
        <v>0</v>
      </c>
      <c r="I90" s="12" t="n">
        <v>682538.060571429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10181.8181818182</v>
      </c>
      <c r="D91" s="12" t="n">
        <v>0</v>
      </c>
      <c r="E91" s="12" t="n">
        <v>31835.1545454545</v>
      </c>
      <c r="F91" s="12" t="n">
        <v>8456.42727272727</v>
      </c>
      <c r="G91" s="12" t="n">
        <v>27286.1272727273</v>
      </c>
      <c r="H91" s="12" t="n">
        <v>0</v>
      </c>
      <c r="I91" s="12" t="n">
        <v>865393.854545455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522.14205256571</v>
      </c>
      <c r="D92" s="12" t="n">
        <v>638.748419721871</v>
      </c>
      <c r="E92" s="12" t="n">
        <v>59835.1722503161</v>
      </c>
      <c r="F92" s="12" t="n">
        <v>1164.21589486859</v>
      </c>
      <c r="G92" s="12" t="n">
        <v>0</v>
      </c>
      <c r="H92" s="12" t="n">
        <v>0</v>
      </c>
      <c r="I92" s="12" t="n">
        <v>482853.69649562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5090.90909090909</v>
      </c>
      <c r="D93" s="12" t="n">
        <v>0</v>
      </c>
      <c r="E93" s="12" t="n">
        <v>0</v>
      </c>
      <c r="F93" s="12" t="n">
        <v>0</v>
      </c>
      <c r="G93" s="12" t="n">
        <v>250260.763636364</v>
      </c>
      <c r="H93" s="12" t="n">
        <v>0</v>
      </c>
      <c r="I93" s="12" t="n">
        <v>1189071.58181818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030.8739650414</v>
      </c>
      <c r="D94" s="12" t="n">
        <v>0</v>
      </c>
      <c r="E94" s="12" t="n">
        <v>58555.9666975023</v>
      </c>
      <c r="F94" s="12" t="n">
        <v>3205.08831646734</v>
      </c>
      <c r="G94" s="12" t="n">
        <v>0</v>
      </c>
      <c r="H94" s="12" t="n">
        <v>0</v>
      </c>
      <c r="I94" s="12" t="n">
        <v>372753.042318307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954.298943043685</v>
      </c>
      <c r="G95" s="12" t="n">
        <v>17956.9131054822</v>
      </c>
      <c r="H95" s="12" t="n">
        <v>0</v>
      </c>
      <c r="I95" s="12" t="n">
        <v>360304.018185081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6046.53176470588</v>
      </c>
      <c r="G96" s="12" t="n">
        <v>282998.211764706</v>
      </c>
      <c r="H96" s="12" t="n">
        <v>0</v>
      </c>
      <c r="I96" s="12" t="n">
        <v>620959.439411765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983.974333109168</v>
      </c>
      <c r="G97" s="12" t="n">
        <v>24016.0703878054</v>
      </c>
      <c r="H97" s="12" t="n">
        <v>0</v>
      </c>
      <c r="I97" s="12" t="n">
        <v>353669.85249944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390.502094818082</v>
      </c>
      <c r="G98" s="12" t="n">
        <v>30396.8391767732</v>
      </c>
      <c r="H98" s="12" t="n">
        <v>0</v>
      </c>
      <c r="I98" s="12" t="n">
        <v>325781.331275266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2144.28280123584</v>
      </c>
      <c r="G99" s="12" t="n">
        <v>0</v>
      </c>
      <c r="H99" s="12" t="n">
        <v>0</v>
      </c>
      <c r="I99" s="12" t="n">
        <v>304782.113491246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3095.50183688464</v>
      </c>
      <c r="G100" s="12" t="n">
        <v>42109.9566495224</v>
      </c>
      <c r="H100" s="12" t="n">
        <v>0</v>
      </c>
      <c r="I100" s="12" t="n">
        <v>419419.427626745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340.486768084446</v>
      </c>
      <c r="G101" s="12" t="n">
        <v>11684.9203849736</v>
      </c>
      <c r="H101" s="12" t="n">
        <v>0</v>
      </c>
      <c r="I101" s="12" t="n">
        <v>305972.967004036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378.06386740331</v>
      </c>
      <c r="G102" s="12" t="n">
        <v>71032.7460773481</v>
      </c>
      <c r="H102" s="12" t="n">
        <v>0</v>
      </c>
      <c r="I102" s="12" t="n">
        <v>366928.221524862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5100.01549386701</v>
      </c>
      <c r="G103" s="12" t="n">
        <v>106845.764364106</v>
      </c>
      <c r="H103" s="12" t="n">
        <v>0</v>
      </c>
      <c r="I103" s="12" t="n">
        <v>522405.575855391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3265.30744544288</v>
      </c>
      <c r="G104" s="12" t="n">
        <v>117487.07381258</v>
      </c>
      <c r="H104" s="12" t="n">
        <v>0</v>
      </c>
      <c r="I104" s="12" t="n">
        <v>442119.777278562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3618.5528957529</v>
      </c>
      <c r="G105" s="12" t="n">
        <v>469336.314285714</v>
      </c>
      <c r="H105" s="12" t="n">
        <v>0</v>
      </c>
      <c r="I105" s="12" t="n">
        <v>874060.433204633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6768.52121212121</v>
      </c>
      <c r="G106" s="12" t="n">
        <v>66919.6404040404</v>
      </c>
      <c r="H106" s="12" t="n">
        <v>0</v>
      </c>
      <c r="I106" s="12" t="n">
        <v>572992.092929293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404.281975726456</v>
      </c>
      <c r="G107" s="12" t="n">
        <v>32972.0681818182</v>
      </c>
      <c r="H107" s="12" t="n">
        <v>0</v>
      </c>
      <c r="I107" s="12" t="n">
        <v>297340.171402731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691.02640311643</v>
      </c>
      <c r="G108" s="12" t="n">
        <v>37337.4829029</v>
      </c>
      <c r="H108" s="12" t="n">
        <v>0</v>
      </c>
      <c r="I108" s="12" t="n">
        <v>350479.146154956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375.107893257675</v>
      </c>
      <c r="G109" s="12" t="n">
        <v>57771.369208533</v>
      </c>
      <c r="H109" s="12" t="n">
        <v>0</v>
      </c>
      <c r="I109" s="12" t="n">
        <v>335759.791413506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4272.04184029733</v>
      </c>
      <c r="G110" s="12" t="n">
        <v>19998.2060198221</v>
      </c>
      <c r="H110" s="12" t="n">
        <v>0</v>
      </c>
      <c r="I110" s="12" t="n">
        <v>341199.687464805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1231.15236818588</v>
      </c>
      <c r="G111" s="12" t="n">
        <v>40301.3333333333</v>
      </c>
      <c r="H111" s="12" t="n">
        <v>0</v>
      </c>
      <c r="I111" s="12" t="n">
        <v>403618.211796247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1197.94710993578</v>
      </c>
      <c r="G112" s="12" t="n">
        <v>42834.0259255761</v>
      </c>
      <c r="H112" s="12" t="n">
        <v>0</v>
      </c>
      <c r="I112" s="12" t="n">
        <v>340739.835899131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828.875122822046</v>
      </c>
      <c r="G113" s="12" t="n">
        <v>25418.4767546906</v>
      </c>
      <c r="H113" s="12" t="n">
        <v>0</v>
      </c>
      <c r="I113" s="12" t="n">
        <v>317202.792294874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632.71023676033</v>
      </c>
      <c r="G114" s="12" t="n">
        <v>24929.0691758175</v>
      </c>
      <c r="H114" s="12" t="n">
        <v>0</v>
      </c>
      <c r="I114" s="12" t="n">
        <v>336169.391682978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109.15638626231</v>
      </c>
      <c r="G115" s="12" t="n">
        <v>25171.037136838</v>
      </c>
      <c r="H115" s="12" t="n">
        <v>0</v>
      </c>
      <c r="I115" s="12" t="n">
        <v>306469.957571898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977.787129043014</v>
      </c>
      <c r="G116" s="12" t="n">
        <v>57421.1383032439</v>
      </c>
      <c r="H116" s="12" t="n">
        <v>0</v>
      </c>
      <c r="I116" s="12" t="n">
        <v>350439.153127233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9" t="s">
        <v>237</v>
      </c>
      <c r="C1" s="3"/>
      <c r="D1" s="3"/>
      <c r="E1" s="3"/>
      <c r="F1" s="3"/>
      <c r="G1" s="140"/>
      <c r="K1" s="141" t="s">
        <v>238</v>
      </c>
      <c r="L1" s="12" t="s">
        <v>2</v>
      </c>
      <c r="M1" s="1"/>
    </row>
    <row r="2" s="7" customFormat="true" ht="14.25" hidden="false" customHeight="true" outlineLevel="0" collapsed="false">
      <c r="A2" s="13"/>
      <c r="B2" s="142"/>
      <c r="C2" s="15"/>
      <c r="D2" s="15"/>
      <c r="E2" s="15"/>
      <c r="F2" s="15"/>
      <c r="G2" s="143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4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5"/>
    </row>
    <row r="4" customFormat="false" ht="12" hidden="false" customHeight="true" outlineLevel="0" collapsed="false">
      <c r="A4" s="146" t="s">
        <v>5</v>
      </c>
      <c r="B4" s="147"/>
      <c r="C4" s="148"/>
      <c r="E4" s="149" t="s">
        <v>239</v>
      </c>
      <c r="F4" s="149"/>
      <c r="G4" s="150"/>
      <c r="H4" s="151"/>
      <c r="I4" s="149" t="s">
        <v>239</v>
      </c>
      <c r="J4" s="149"/>
      <c r="K4" s="152"/>
      <c r="L4" s="153"/>
      <c r="M4" s="154"/>
    </row>
    <row r="5" customFormat="false" ht="12" hidden="false" customHeight="true" outlineLevel="0" collapsed="false">
      <c r="A5" s="20"/>
      <c r="B5" s="155" t="s">
        <v>240</v>
      </c>
      <c r="C5" s="69" t="s">
        <v>241</v>
      </c>
      <c r="D5" s="156" t="s">
        <v>242</v>
      </c>
      <c r="E5" s="156"/>
      <c r="F5" s="156"/>
      <c r="G5" s="156"/>
      <c r="H5" s="156" t="s">
        <v>243</v>
      </c>
      <c r="I5" s="156"/>
      <c r="J5" s="156"/>
      <c r="K5" s="156"/>
      <c r="L5" s="157" t="s">
        <v>244</v>
      </c>
      <c r="M5" s="66"/>
    </row>
    <row r="6" customFormat="false" ht="12" hidden="false" customHeight="true" outlineLevel="0" collapsed="false">
      <c r="A6" s="158" t="s">
        <v>16</v>
      </c>
      <c r="B6" s="155"/>
      <c r="C6" s="0"/>
      <c r="D6" s="156" t="s">
        <v>245</v>
      </c>
      <c r="E6" s="156"/>
      <c r="F6" s="156"/>
      <c r="G6" s="159" t="s">
        <v>246</v>
      </c>
      <c r="H6" s="156" t="s">
        <v>245</v>
      </c>
      <c r="I6" s="156"/>
      <c r="J6" s="156"/>
      <c r="K6" s="159" t="s">
        <v>246</v>
      </c>
      <c r="L6" s="160" t="s">
        <v>247</v>
      </c>
      <c r="M6" s="154"/>
    </row>
    <row r="7" customFormat="false" ht="12" hidden="false" customHeight="true" outlineLevel="0" collapsed="false">
      <c r="A7" s="161"/>
      <c r="B7" s="162"/>
      <c r="C7" s="163"/>
      <c r="D7" s="99" t="s">
        <v>248</v>
      </c>
      <c r="E7" s="164" t="s">
        <v>249</v>
      </c>
      <c r="F7" s="99" t="s">
        <v>19</v>
      </c>
      <c r="G7" s="159"/>
      <c r="H7" s="99" t="s">
        <v>248</v>
      </c>
      <c r="I7" s="164" t="s">
        <v>249</v>
      </c>
      <c r="J7" s="99" t="s">
        <v>19</v>
      </c>
      <c r="K7" s="159"/>
      <c r="L7" s="165"/>
      <c r="M7" s="166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7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555.80799104933</v>
      </c>
      <c r="D9" s="12" t="n">
        <v>190891.479458043</v>
      </c>
      <c r="E9" s="12" t="n">
        <v>3859.63847327161</v>
      </c>
      <c r="F9" s="12" t="n">
        <v>194751.117931314</v>
      </c>
      <c r="G9" s="12" t="n">
        <v>208948.269437583</v>
      </c>
      <c r="H9" s="12" t="n">
        <v>273630.786214398</v>
      </c>
      <c r="I9" s="12" t="n">
        <v>4791.70339292896</v>
      </c>
      <c r="J9" s="12" t="n">
        <v>278422.489607327</v>
      </c>
      <c r="K9" s="12" t="n">
        <v>318473.808864393</v>
      </c>
      <c r="L9" s="3" t="n">
        <v>922.082692246395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7097.37775904951</v>
      </c>
      <c r="D11" s="12" t="n">
        <v>198881.555198144</v>
      </c>
      <c r="E11" s="12" t="n">
        <v>3802.03991986463</v>
      </c>
      <c r="F11" s="12" t="n">
        <v>202683.595118009</v>
      </c>
      <c r="G11" s="12" t="n">
        <v>226422.225407268</v>
      </c>
      <c r="H11" s="12" t="n">
        <v>281890.662141673</v>
      </c>
      <c r="I11" s="12" t="n">
        <v>4701.98227613037</v>
      </c>
      <c r="J11" s="12" t="n">
        <v>286592.644417804</v>
      </c>
      <c r="K11" s="12" t="n">
        <v>330179.609158116</v>
      </c>
      <c r="L11" s="3" t="n">
        <v>893.401530849824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7463.95200290653</v>
      </c>
      <c r="D13" s="12" t="n">
        <v>199406.384108479</v>
      </c>
      <c r="E13" s="12" t="n">
        <v>3641.54926642733</v>
      </c>
      <c r="F13" s="12" t="n">
        <v>203047.933374907</v>
      </c>
      <c r="G13" s="12" t="n">
        <v>228416.638697115</v>
      </c>
      <c r="H13" s="12" t="n">
        <v>281704.366911482</v>
      </c>
      <c r="I13" s="12" t="n">
        <v>4703.15765856518</v>
      </c>
      <c r="J13" s="12" t="n">
        <v>286407.524570047</v>
      </c>
      <c r="K13" s="12" t="n">
        <v>333490.97591531</v>
      </c>
      <c r="L13" s="3" t="n">
        <v>897.848749474092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6082.93037741466</v>
      </c>
      <c r="D14" s="12" t="n">
        <v>222239.338913907</v>
      </c>
      <c r="E14" s="12" t="n">
        <v>4164.54562990523</v>
      </c>
      <c r="F14" s="12" t="n">
        <v>226403.884543812</v>
      </c>
      <c r="G14" s="12" t="n">
        <v>256116.864260222</v>
      </c>
      <c r="H14" s="12" t="n">
        <v>281704.366911482</v>
      </c>
      <c r="I14" s="12" t="n">
        <v>4703.15765856518</v>
      </c>
      <c r="J14" s="12" t="n">
        <v>286407.524570047</v>
      </c>
      <c r="K14" s="12" t="n">
        <v>333490.97591531</v>
      </c>
      <c r="L14" s="3" t="n">
        <v>920.456434328811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6711.63200010244</v>
      </c>
      <c r="D15" s="12" t="n">
        <v>217910.682523026</v>
      </c>
      <c r="E15" s="12" t="n">
        <v>4585.89475270001</v>
      </c>
      <c r="F15" s="12" t="n">
        <v>222496.577275726</v>
      </c>
      <c r="G15" s="12" t="n">
        <v>251617.32409822</v>
      </c>
      <c r="H15" s="12" t="n">
        <v>296451.21391352</v>
      </c>
      <c r="I15" s="12" t="n">
        <v>5574.08428558369</v>
      </c>
      <c r="J15" s="12" t="n">
        <v>302025.298199104</v>
      </c>
      <c r="K15" s="12" t="n">
        <v>351955.970381205</v>
      </c>
      <c r="L15" s="3" t="n">
        <v>882.90910895273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675.7970004471</v>
      </c>
      <c r="D16" s="12" t="n">
        <v>231994.849121051</v>
      </c>
      <c r="E16" s="12" t="n">
        <v>3214.94942798549</v>
      </c>
      <c r="F16" s="12" t="n">
        <v>235209.798549036</v>
      </c>
      <c r="G16" s="12" t="n">
        <v>266257.495905262</v>
      </c>
      <c r="H16" s="12" t="n">
        <v>259486.605545864</v>
      </c>
      <c r="I16" s="12" t="n">
        <v>3391.01005417317</v>
      </c>
      <c r="J16" s="12" t="n">
        <v>262877.615600037</v>
      </c>
      <c r="K16" s="12" t="n">
        <v>305671.412817923</v>
      </c>
      <c r="L16" s="3" t="n">
        <v>1004.49326968272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615.04503463089</v>
      </c>
      <c r="D17" s="12" t="n">
        <v>231979.836283722</v>
      </c>
      <c r="E17" s="12" t="n">
        <v>3230.36725713863</v>
      </c>
      <c r="F17" s="12" t="n">
        <v>235210.203540861</v>
      </c>
      <c r="G17" s="12" t="n">
        <v>266209.671091182</v>
      </c>
      <c r="H17" s="12" t="n">
        <v>259399.452225766</v>
      </c>
      <c r="I17" s="12" t="n">
        <v>3409.83192345028</v>
      </c>
      <c r="J17" s="12" t="n">
        <v>262809.284149217</v>
      </c>
      <c r="K17" s="12" t="n">
        <v>305581.345675588</v>
      </c>
      <c r="L17" s="3" t="n">
        <v>1004.69273841665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10730.8831506059</v>
      </c>
      <c r="D18" s="12" t="n">
        <v>233481.228412528</v>
      </c>
      <c r="E18" s="12" t="n">
        <v>1688.47302175822</v>
      </c>
      <c r="F18" s="12" t="n">
        <v>235169.701434286</v>
      </c>
      <c r="G18" s="12" t="n">
        <v>270992.497804664</v>
      </c>
      <c r="H18" s="12" t="n">
        <v>272140.214765101</v>
      </c>
      <c r="I18" s="12" t="n">
        <v>658.302013422819</v>
      </c>
      <c r="J18" s="12" t="n">
        <v>272798.516778524</v>
      </c>
      <c r="K18" s="12" t="n">
        <v>318748.073825503</v>
      </c>
      <c r="L18" s="3" t="n">
        <v>984.612425466436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11125.1609786048</v>
      </c>
      <c r="D19" s="12" t="n">
        <v>139849.277356078</v>
      </c>
      <c r="E19" s="12" t="n">
        <v>2277.37408558881</v>
      </c>
      <c r="F19" s="12" t="n">
        <v>142126.651441667</v>
      </c>
      <c r="G19" s="12" t="n">
        <v>156163.822318946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837.913801909187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8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13704.5244456085</v>
      </c>
      <c r="D21" s="12" t="n">
        <v>205376.664431898</v>
      </c>
      <c r="E21" s="12" t="n">
        <v>3513.48553281581</v>
      </c>
      <c r="F21" s="12" t="n">
        <v>208890.149964714</v>
      </c>
      <c r="G21" s="12" t="n">
        <v>234956.561485533</v>
      </c>
      <c r="H21" s="12" t="n">
        <v>262158.79661017</v>
      </c>
      <c r="I21" s="12" t="n">
        <v>3247.56779661017</v>
      </c>
      <c r="J21" s="12" t="n">
        <v>265406.36440678</v>
      </c>
      <c r="K21" s="12" t="n">
        <v>310768.966101695</v>
      </c>
      <c r="L21" s="3" t="n">
        <v>884.793871136721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6860.12764636696</v>
      </c>
      <c r="D22" s="12" t="n">
        <v>208032.825668024</v>
      </c>
      <c r="E22" s="12" t="n">
        <v>3690.98738452369</v>
      </c>
      <c r="F22" s="12" t="n">
        <v>211723.813052548</v>
      </c>
      <c r="G22" s="12" t="n">
        <v>238400.270355286</v>
      </c>
      <c r="H22" s="12" t="n">
        <v>366633.184275184</v>
      </c>
      <c r="I22" s="12" t="n">
        <v>5112.20147420147</v>
      </c>
      <c r="J22" s="12" t="n">
        <v>371745.385749386</v>
      </c>
      <c r="K22" s="12" t="n">
        <v>436721.678132678</v>
      </c>
      <c r="L22" s="3" t="n">
        <v>906.800280972295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7155.89295654737</v>
      </c>
      <c r="D23" s="12" t="n">
        <v>192910.238843016</v>
      </c>
      <c r="E23" s="12" t="n">
        <v>2871.33190475403</v>
      </c>
      <c r="F23" s="12" t="n">
        <v>195781.57074777</v>
      </c>
      <c r="G23" s="12" t="n">
        <v>219905.189399831</v>
      </c>
      <c r="H23" s="12" t="n">
        <v>295828.541085271</v>
      </c>
      <c r="I23" s="12" t="n">
        <v>1934.96899224806</v>
      </c>
      <c r="J23" s="12" t="n">
        <v>297763.510077519</v>
      </c>
      <c r="K23" s="12" t="n">
        <v>347335.604651163</v>
      </c>
      <c r="L23" s="3" t="n">
        <v>784.565997576869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383.50434957944</v>
      </c>
      <c r="D24" s="12" t="n">
        <v>180612.641891303</v>
      </c>
      <c r="E24" s="12" t="n">
        <v>3610.05430963558</v>
      </c>
      <c r="F24" s="12" t="n">
        <v>184222.696200939</v>
      </c>
      <c r="G24" s="12" t="n">
        <v>209388.308464405</v>
      </c>
      <c r="H24" s="12" t="n">
        <v>326933.104441777</v>
      </c>
      <c r="I24" s="12" t="n">
        <v>4398.98199279712</v>
      </c>
      <c r="J24" s="12" t="n">
        <v>331332.086434574</v>
      </c>
      <c r="K24" s="12" t="n">
        <v>387338.923169268</v>
      </c>
      <c r="L24" s="3" t="n">
        <v>671.041095364289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432.19756636693</v>
      </c>
      <c r="D25" s="12" t="n">
        <v>211621.252736449</v>
      </c>
      <c r="E25" s="12" t="n">
        <v>3695.14115924931</v>
      </c>
      <c r="F25" s="12" t="n">
        <v>215316.393895698</v>
      </c>
      <c r="G25" s="12" t="n">
        <v>242744.625964038</v>
      </c>
      <c r="H25" s="12" t="n">
        <v>280333.260290557</v>
      </c>
      <c r="I25" s="12" t="n">
        <v>3920.25060532688</v>
      </c>
      <c r="J25" s="12" t="n">
        <v>284253.510895884</v>
      </c>
      <c r="K25" s="12" t="n">
        <v>329204.439467312</v>
      </c>
      <c r="L25" s="3" t="n">
        <v>912.462111294719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7040.21306059328</v>
      </c>
      <c r="D26" s="12" t="n">
        <v>212374.974607916</v>
      </c>
      <c r="E26" s="12" t="n">
        <v>4885.18210107045</v>
      </c>
      <c r="F26" s="12" t="n">
        <v>217260.156708987</v>
      </c>
      <c r="G26" s="12" t="n">
        <v>246384.592517515</v>
      </c>
      <c r="H26" s="12" t="n">
        <v>307620.797297297</v>
      </c>
      <c r="I26" s="12" t="n">
        <v>7200.55255255255</v>
      </c>
      <c r="J26" s="12" t="n">
        <v>314821.34984985</v>
      </c>
      <c r="K26" s="12" t="n">
        <v>364872.102102102</v>
      </c>
      <c r="L26" s="3" t="n">
        <v>894.355036552791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989.38820121542</v>
      </c>
      <c r="D27" s="12" t="n">
        <v>224002.737395565</v>
      </c>
      <c r="E27" s="12" t="n">
        <v>5731.47151922814</v>
      </c>
      <c r="F27" s="12" t="n">
        <v>229734.208914794</v>
      </c>
      <c r="G27" s="12" t="n">
        <v>259674.238285827</v>
      </c>
      <c r="H27" s="12" t="n">
        <v>301755.839936609</v>
      </c>
      <c r="I27" s="12" t="n">
        <v>6357.53724247227</v>
      </c>
      <c r="J27" s="12" t="n">
        <v>308113.377179081</v>
      </c>
      <c r="K27" s="12" t="n">
        <v>366496.366085578</v>
      </c>
      <c r="L27" s="3" t="n">
        <v>959.652710793902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817.54835062402</v>
      </c>
      <c r="D28" s="12" t="n">
        <v>250084.417741765</v>
      </c>
      <c r="E28" s="12" t="n">
        <v>5340.00761064436</v>
      </c>
      <c r="F28" s="12" t="n">
        <v>255424.42535241</v>
      </c>
      <c r="G28" s="12" t="n">
        <v>290643.765054312</v>
      </c>
      <c r="H28" s="12" t="n">
        <v>324411.754580521</v>
      </c>
      <c r="I28" s="12" t="n">
        <v>6636.00530376085</v>
      </c>
      <c r="J28" s="12" t="n">
        <v>331047.759884282</v>
      </c>
      <c r="K28" s="12" t="n">
        <v>386606.43972999</v>
      </c>
      <c r="L28" s="3" t="n">
        <v>923.151248899553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7995.97602414934</v>
      </c>
      <c r="D29" s="12" t="n">
        <v>236604.659858989</v>
      </c>
      <c r="E29" s="12" t="n">
        <v>5216.58204465335</v>
      </c>
      <c r="F29" s="12" t="n">
        <v>241821.241903643</v>
      </c>
      <c r="G29" s="12" t="n">
        <v>273258.498848414</v>
      </c>
      <c r="H29" s="12" t="n">
        <v>304915.127753304</v>
      </c>
      <c r="I29" s="12" t="n">
        <v>4209.92657856094</v>
      </c>
      <c r="J29" s="12" t="n">
        <v>309125.054331865</v>
      </c>
      <c r="K29" s="12" t="n">
        <v>360820.936857562</v>
      </c>
      <c r="L29" s="3" t="n">
        <v>984.436399805695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450.29329487237</v>
      </c>
      <c r="D30" s="12" t="n">
        <v>209678.441272841</v>
      </c>
      <c r="E30" s="12" t="n">
        <v>3641.7523050429</v>
      </c>
      <c r="F30" s="12" t="n">
        <v>213320.193577884</v>
      </c>
      <c r="G30" s="12" t="n">
        <v>239084.185957907</v>
      </c>
      <c r="H30" s="12" t="n">
        <v>306292.726694915</v>
      </c>
      <c r="I30" s="12" t="n">
        <v>4884.8188559322</v>
      </c>
      <c r="J30" s="12" t="n">
        <v>311177.545550848</v>
      </c>
      <c r="K30" s="12" t="n">
        <v>364576.284957627</v>
      </c>
      <c r="L30" s="3" t="n">
        <v>968.869022400505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5116.40971044917</v>
      </c>
      <c r="D31" s="12" t="n">
        <v>246308.321526326</v>
      </c>
      <c r="E31" s="12" t="n">
        <v>5007.63179929332</v>
      </c>
      <c r="F31" s="12" t="n">
        <v>251315.95332562</v>
      </c>
      <c r="G31" s="12" t="n">
        <v>284965.306770678</v>
      </c>
      <c r="H31" s="12" t="n">
        <v>300479.244410762</v>
      </c>
      <c r="I31" s="12" t="n">
        <v>5955.95907540735</v>
      </c>
      <c r="J31" s="12" t="n">
        <v>306435.203486169</v>
      </c>
      <c r="K31" s="12" t="n">
        <v>355041.341796135</v>
      </c>
      <c r="L31" s="3" t="n">
        <v>884.866124817156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936.49856241665</v>
      </c>
      <c r="D32" s="12" t="n">
        <v>207250.754628918</v>
      </c>
      <c r="E32" s="12" t="n">
        <v>4266.40093922864</v>
      </c>
      <c r="F32" s="12" t="n">
        <v>211517.155568147</v>
      </c>
      <c r="G32" s="12" t="n">
        <v>236967.02696681</v>
      </c>
      <c r="H32" s="12" t="n">
        <v>265002.037694704</v>
      </c>
      <c r="I32" s="12" t="n">
        <v>5306.33894080997</v>
      </c>
      <c r="J32" s="12" t="n">
        <v>270308.376635514</v>
      </c>
      <c r="K32" s="12" t="n">
        <v>307373.829595016</v>
      </c>
      <c r="L32" s="3" t="n">
        <v>826.305803296984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7616.21669713195</v>
      </c>
      <c r="D33" s="12" t="n">
        <v>189476.026869044</v>
      </c>
      <c r="E33" s="12" t="n">
        <v>3697.22128892819</v>
      </c>
      <c r="F33" s="12" t="n">
        <v>193173.248157972</v>
      </c>
      <c r="G33" s="12" t="n">
        <v>216999.75089236</v>
      </c>
      <c r="H33" s="12" t="n">
        <v>264619.289932886</v>
      </c>
      <c r="I33" s="12" t="n">
        <v>4529.21073825503</v>
      </c>
      <c r="J33" s="12" t="n">
        <v>269148.500671141</v>
      </c>
      <c r="K33" s="12" t="n">
        <v>306601.036241611</v>
      </c>
      <c r="L33" s="3" t="n">
        <v>815.557174978566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7874.35204915281</v>
      </c>
      <c r="D34" s="12" t="n">
        <v>193883.623062651</v>
      </c>
      <c r="E34" s="12" t="n">
        <v>4596.60179423943</v>
      </c>
      <c r="F34" s="12" t="n">
        <v>198480.224856891</v>
      </c>
      <c r="G34" s="12" t="n">
        <v>224133.168178836</v>
      </c>
      <c r="H34" s="12" t="n">
        <v>274174.265625</v>
      </c>
      <c r="I34" s="12" t="n">
        <v>6557.55</v>
      </c>
      <c r="J34" s="12" t="n">
        <v>280731.815625</v>
      </c>
      <c r="K34" s="12" t="n">
        <v>319351.913541667</v>
      </c>
      <c r="L34" s="3" t="n">
        <v>870.158806544755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7909.78937889899</v>
      </c>
      <c r="D35" s="12" t="n">
        <v>202449.527189175</v>
      </c>
      <c r="E35" s="12" t="n">
        <v>4145.12419125424</v>
      </c>
      <c r="F35" s="12" t="n">
        <v>206594.65138043</v>
      </c>
      <c r="G35" s="12" t="n">
        <v>232633.766118385</v>
      </c>
      <c r="H35" s="12" t="n">
        <v>310249.713290772</v>
      </c>
      <c r="I35" s="12" t="n">
        <v>4480.58966918166</v>
      </c>
      <c r="J35" s="12" t="n">
        <v>314730.302959954</v>
      </c>
      <c r="K35" s="12" t="n">
        <v>367446.817179338</v>
      </c>
      <c r="L35" s="3" t="n">
        <v>793.923965191834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7285.53252922274</v>
      </c>
      <c r="D36" s="12" t="n">
        <v>180323.020915971</v>
      </c>
      <c r="E36" s="12" t="n">
        <v>4104.95694393766</v>
      </c>
      <c r="F36" s="12" t="n">
        <v>184427.977859909</v>
      </c>
      <c r="G36" s="12" t="n">
        <v>208466.734695559</v>
      </c>
      <c r="H36" s="12" t="n">
        <v>265742.778135048</v>
      </c>
      <c r="I36" s="12" t="n">
        <v>6859.55305466238</v>
      </c>
      <c r="J36" s="12" t="n">
        <v>272602.331189711</v>
      </c>
      <c r="K36" s="12" t="n">
        <v>313594.575562701</v>
      </c>
      <c r="L36" s="3" t="n">
        <v>947.40372793741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7345.45853727666</v>
      </c>
      <c r="D37" s="12" t="n">
        <v>234956.760200636</v>
      </c>
      <c r="E37" s="12" t="n">
        <v>4703.91849456889</v>
      </c>
      <c r="F37" s="12" t="n">
        <v>239660.678695204</v>
      </c>
      <c r="G37" s="12" t="n">
        <v>273799.618094848</v>
      </c>
      <c r="H37" s="12" t="n">
        <v>285431.147183099</v>
      </c>
      <c r="I37" s="12" t="n">
        <v>5746.09225352113</v>
      </c>
      <c r="J37" s="12" t="n">
        <v>291177.23943662</v>
      </c>
      <c r="K37" s="12" t="n">
        <v>342142.430985916</v>
      </c>
      <c r="L37" s="3" t="n">
        <v>893.651499460391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9785.77625509727</v>
      </c>
      <c r="D38" s="12" t="n">
        <v>222445.41413988</v>
      </c>
      <c r="E38" s="12" t="n">
        <v>5284.50621783515</v>
      </c>
      <c r="F38" s="12" t="n">
        <v>227729.920357715</v>
      </c>
      <c r="G38" s="12" t="n">
        <v>257610.997215895</v>
      </c>
      <c r="H38" s="12" t="n">
        <v>331169.663747811</v>
      </c>
      <c r="I38" s="12" t="n">
        <v>7039.97723292469</v>
      </c>
      <c r="J38" s="12" t="n">
        <v>338209.640980736</v>
      </c>
      <c r="K38" s="12" t="n">
        <v>392619.227670753</v>
      </c>
      <c r="L38" s="3" t="n">
        <v>913.900962631192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6035.47481719594</v>
      </c>
      <c r="D39" s="12" t="n">
        <v>229621.926622678</v>
      </c>
      <c r="E39" s="12" t="n">
        <v>4889.64844724952</v>
      </c>
      <c r="F39" s="12" t="n">
        <v>234511.575069928</v>
      </c>
      <c r="G39" s="12" t="n">
        <v>266754.14555691</v>
      </c>
      <c r="H39" s="12" t="n">
        <v>288721.911583924</v>
      </c>
      <c r="I39" s="12" t="n">
        <v>6468.89692671395</v>
      </c>
      <c r="J39" s="12" t="n">
        <v>295190.808510638</v>
      </c>
      <c r="K39" s="12" t="n">
        <v>345888.658628842</v>
      </c>
      <c r="L39" s="3" t="n">
        <v>915.4162139249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675.87995572786</v>
      </c>
      <c r="D40" s="12" t="n">
        <v>216971.012640666</v>
      </c>
      <c r="E40" s="12" t="n">
        <v>4300.09687422182</v>
      </c>
      <c r="F40" s="12" t="n">
        <v>221271.109514888</v>
      </c>
      <c r="G40" s="12" t="n">
        <v>250235.32138241</v>
      </c>
      <c r="H40" s="12" t="n">
        <v>282200.83</v>
      </c>
      <c r="I40" s="12" t="n">
        <v>5292.76142857143</v>
      </c>
      <c r="J40" s="12" t="n">
        <v>287493.591428571</v>
      </c>
      <c r="K40" s="12" t="n">
        <v>337437.459047619</v>
      </c>
      <c r="L40" s="3" t="n">
        <v>942.06715194247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6665.78875115576</v>
      </c>
      <c r="D41" s="12" t="n">
        <v>230762.653330789</v>
      </c>
      <c r="E41" s="12" t="n">
        <v>5050.26487300174</v>
      </c>
      <c r="F41" s="12" t="n">
        <v>235812.918203791</v>
      </c>
      <c r="G41" s="12" t="n">
        <v>267485.037924564</v>
      </c>
      <c r="H41" s="12" t="n">
        <v>322820.101119538</v>
      </c>
      <c r="I41" s="12" t="n">
        <v>5947.43734200072</v>
      </c>
      <c r="J41" s="12" t="n">
        <v>328767.538461538</v>
      </c>
      <c r="K41" s="12" t="n">
        <v>387315.707836764</v>
      </c>
      <c r="L41" s="3" t="n">
        <v>832.352932879911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5000.05375273741</v>
      </c>
      <c r="D42" s="12" t="n">
        <v>229023.183914173</v>
      </c>
      <c r="E42" s="12" t="n">
        <v>5668.54406849929</v>
      </c>
      <c r="F42" s="12" t="n">
        <v>234691.727982672</v>
      </c>
      <c r="G42" s="12" t="n">
        <v>265164.463461685</v>
      </c>
      <c r="H42" s="12" t="n">
        <v>298133.326980093</v>
      </c>
      <c r="I42" s="12" t="n">
        <v>6553.55527318933</v>
      </c>
      <c r="J42" s="12" t="n">
        <v>304686.882253283</v>
      </c>
      <c r="K42" s="12" t="n">
        <v>356457.46463363</v>
      </c>
      <c r="L42" s="3" t="n">
        <v>948.29377364125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7493.77200587413</v>
      </c>
      <c r="D43" s="12" t="n">
        <v>224479.113658219</v>
      </c>
      <c r="E43" s="12" t="n">
        <v>4623.69873912187</v>
      </c>
      <c r="F43" s="12" t="n">
        <v>229102.812397341</v>
      </c>
      <c r="G43" s="12" t="n">
        <v>259477.174844555</v>
      </c>
      <c r="H43" s="12" t="n">
        <v>285332.946579194</v>
      </c>
      <c r="I43" s="12" t="n">
        <v>4651.08809746954</v>
      </c>
      <c r="J43" s="12" t="n">
        <v>289984.034676664</v>
      </c>
      <c r="K43" s="12" t="n">
        <v>340010.899718838</v>
      </c>
      <c r="L43" s="3" t="n">
        <v>936.034100626928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474.2946567057</v>
      </c>
      <c r="D44" s="12" t="n">
        <v>238385.720515293</v>
      </c>
      <c r="E44" s="12" t="n">
        <v>2525.82990752752</v>
      </c>
      <c r="F44" s="12" t="n">
        <v>240911.550422821</v>
      </c>
      <c r="G44" s="12" t="n">
        <v>273039.461300997</v>
      </c>
      <c r="H44" s="12" t="n">
        <v>249454.154639175</v>
      </c>
      <c r="I44" s="12" t="n">
        <v>2435.71907216495</v>
      </c>
      <c r="J44" s="12" t="n">
        <v>251889.87371134</v>
      </c>
      <c r="K44" s="12" t="n">
        <v>292816.013459336</v>
      </c>
      <c r="L44" s="3" t="n">
        <v>853.119057456161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847.84001348012</v>
      </c>
      <c r="D45" s="12" t="n">
        <v>226909.686279006</v>
      </c>
      <c r="E45" s="12" t="n">
        <v>3047.65598917729</v>
      </c>
      <c r="F45" s="12" t="n">
        <v>229957.342268183</v>
      </c>
      <c r="G45" s="12" t="n">
        <v>259814.10320554</v>
      </c>
      <c r="H45" s="12" t="n">
        <v>231776.327394209</v>
      </c>
      <c r="I45" s="12" t="n">
        <v>4536.01781737194</v>
      </c>
      <c r="J45" s="12" t="n">
        <v>236312.345211581</v>
      </c>
      <c r="K45" s="12" t="n">
        <v>272193.272828508</v>
      </c>
      <c r="L45" s="3" t="n">
        <v>931.273399236127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629.42871960707</v>
      </c>
      <c r="D46" s="12" t="n">
        <v>216134.854735869</v>
      </c>
      <c r="E46" s="12" t="n">
        <v>3730.49022023718</v>
      </c>
      <c r="F46" s="12" t="n">
        <v>219865.344956107</v>
      </c>
      <c r="G46" s="12" t="n">
        <v>246455.666348375</v>
      </c>
      <c r="H46" s="12" t="n">
        <v>248961.162420382</v>
      </c>
      <c r="I46" s="12" t="n">
        <v>5442.35987261147</v>
      </c>
      <c r="J46" s="12" t="n">
        <v>254403.522292994</v>
      </c>
      <c r="K46" s="12" t="n">
        <v>287969.369426752</v>
      </c>
      <c r="L46" s="3" t="n">
        <v>997.831111382287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5355.49308158638</v>
      </c>
      <c r="D47" s="12" t="n">
        <v>218612.548940083</v>
      </c>
      <c r="E47" s="12" t="n">
        <v>3769.31368341626</v>
      </c>
      <c r="F47" s="12" t="n">
        <v>222381.8626235</v>
      </c>
      <c r="G47" s="12" t="n">
        <v>250336.688391615</v>
      </c>
      <c r="H47" s="12" t="n">
        <v>250260.33868974</v>
      </c>
      <c r="I47" s="12" t="n">
        <v>3933.71446229913</v>
      </c>
      <c r="J47" s="12" t="n">
        <v>254194.05315204</v>
      </c>
      <c r="K47" s="12" t="n">
        <v>285466.265760198</v>
      </c>
      <c r="L47" s="3" t="n">
        <v>1003.37796751354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4987.87681512787</v>
      </c>
      <c r="D48" s="12" t="n">
        <v>244700.986408144</v>
      </c>
      <c r="E48" s="12" t="n">
        <v>2367.96807300768</v>
      </c>
      <c r="F48" s="12" t="n">
        <v>247068.954481152</v>
      </c>
      <c r="G48" s="12" t="n">
        <v>282576.634018474</v>
      </c>
      <c r="H48" s="12" t="n">
        <v>275310.81068525</v>
      </c>
      <c r="I48" s="12" t="n">
        <v>2477.46341463415</v>
      </c>
      <c r="J48" s="12" t="n">
        <v>277788.274099884</v>
      </c>
      <c r="K48" s="12" t="n">
        <v>331510.337979094</v>
      </c>
      <c r="L48" s="3" t="n">
        <v>970.260511486779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580.13463003403</v>
      </c>
      <c r="D49" s="12" t="n">
        <v>221713.446716714</v>
      </c>
      <c r="E49" s="12" t="n">
        <v>2978.33711277936</v>
      </c>
      <c r="F49" s="12" t="n">
        <v>224691.783829493</v>
      </c>
      <c r="G49" s="12" t="n">
        <v>253944.100802485</v>
      </c>
      <c r="H49" s="12" t="n">
        <v>287538.842198582</v>
      </c>
      <c r="I49" s="12" t="n">
        <v>3067.96276595745</v>
      </c>
      <c r="J49" s="12" t="n">
        <v>290606.804964539</v>
      </c>
      <c r="K49" s="12" t="n">
        <v>337528.75</v>
      </c>
      <c r="L49" s="3" t="n">
        <v>855.875154469893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5164.55857632043</v>
      </c>
      <c r="D50" s="12" t="n">
        <v>231718.70062835</v>
      </c>
      <c r="E50" s="12" t="n">
        <v>4087.05278852639</v>
      </c>
      <c r="F50" s="12" t="n">
        <v>235805.753416877</v>
      </c>
      <c r="G50" s="12" t="n">
        <v>268101.529766765</v>
      </c>
      <c r="H50" s="12" t="n">
        <v>234336.419137466</v>
      </c>
      <c r="I50" s="12" t="n">
        <v>3467.72911051213</v>
      </c>
      <c r="J50" s="12" t="n">
        <v>237804.148247978</v>
      </c>
      <c r="K50" s="12" t="n">
        <v>274013.747978437</v>
      </c>
      <c r="L50" s="3" t="n">
        <v>919.272629794888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6823.49743560411</v>
      </c>
      <c r="D51" s="12" t="n">
        <v>223524.358617742</v>
      </c>
      <c r="E51" s="12" t="n">
        <v>3074.98129406966</v>
      </c>
      <c r="F51" s="12" t="n">
        <v>226599.339911812</v>
      </c>
      <c r="G51" s="12" t="n">
        <v>255637.790544084</v>
      </c>
      <c r="H51" s="12" t="n">
        <v>274026.758264463</v>
      </c>
      <c r="I51" s="12" t="n">
        <v>3740.64462809917</v>
      </c>
      <c r="J51" s="12" t="n">
        <v>277767.402892562</v>
      </c>
      <c r="K51" s="12" t="n">
        <v>321629.871900826</v>
      </c>
      <c r="L51" s="3" t="n">
        <v>981.707639802475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887.30057907556</v>
      </c>
      <c r="D52" s="12" t="n">
        <v>236377.128010679</v>
      </c>
      <c r="E52" s="12" t="n">
        <v>3445.35972412993</v>
      </c>
      <c r="F52" s="12" t="n">
        <v>239822.487734809</v>
      </c>
      <c r="G52" s="12" t="n">
        <v>269849.256853224</v>
      </c>
      <c r="H52" s="12" t="n">
        <v>276498.79540122</v>
      </c>
      <c r="I52" s="12" t="n">
        <v>4917.25574847489</v>
      </c>
      <c r="J52" s="12" t="n">
        <v>281416.051149695</v>
      </c>
      <c r="K52" s="12" t="n">
        <v>326572.363679024</v>
      </c>
      <c r="L52" s="3" t="n">
        <v>1212.46863419673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950.23883903844</v>
      </c>
      <c r="D53" s="12" t="n">
        <v>206359.653471514</v>
      </c>
      <c r="E53" s="12" t="n">
        <v>2943.49660210669</v>
      </c>
      <c r="F53" s="12" t="n">
        <v>209303.150073621</v>
      </c>
      <c r="G53" s="12" t="n">
        <v>238367.895967833</v>
      </c>
      <c r="H53" s="12" t="n">
        <v>307972.025252525</v>
      </c>
      <c r="I53" s="12" t="n">
        <v>3613.10858585859</v>
      </c>
      <c r="J53" s="12" t="n">
        <v>311585.133838384</v>
      </c>
      <c r="K53" s="12" t="n">
        <v>373014.621212121</v>
      </c>
      <c r="L53" s="3" t="n">
        <v>1072.17935083638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5213.04587342458</v>
      </c>
      <c r="D54" s="12" t="n">
        <v>240057.394409938</v>
      </c>
      <c r="E54" s="12" t="n">
        <v>2755.02236024845</v>
      </c>
      <c r="F54" s="12" t="n">
        <v>242812.416770186</v>
      </c>
      <c r="G54" s="12" t="n">
        <v>276599.871014493</v>
      </c>
      <c r="H54" s="12" t="n">
        <v>239767.578358209</v>
      </c>
      <c r="I54" s="12" t="n">
        <v>2135.44402985075</v>
      </c>
      <c r="J54" s="12" t="n">
        <v>241903.02238806</v>
      </c>
      <c r="K54" s="12" t="n">
        <v>278789.593283582</v>
      </c>
      <c r="L54" s="3" t="n">
        <v>1063.10096219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566.62825943707</v>
      </c>
      <c r="D55" s="12" t="n">
        <v>209925.723641252</v>
      </c>
      <c r="E55" s="12" t="n">
        <v>2130.39629345112</v>
      </c>
      <c r="F55" s="12" t="n">
        <v>212056.119934703</v>
      </c>
      <c r="G55" s="12" t="n">
        <v>240479.214422892</v>
      </c>
      <c r="H55" s="12" t="n">
        <v>208445.009569378</v>
      </c>
      <c r="I55" s="12" t="n">
        <v>1539.52153110048</v>
      </c>
      <c r="J55" s="12" t="n">
        <v>209984.531100478</v>
      </c>
      <c r="K55" s="12" t="n">
        <v>244961.636363636</v>
      </c>
      <c r="L55" s="3" t="n">
        <v>853.431328250024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731.6229675247</v>
      </c>
      <c r="D56" s="12" t="n">
        <v>234793.831039478</v>
      </c>
      <c r="E56" s="12" t="n">
        <v>3053.82963600145</v>
      </c>
      <c r="F56" s="12" t="n">
        <v>237847.66067548</v>
      </c>
      <c r="G56" s="12" t="n">
        <v>269438.37001992</v>
      </c>
      <c r="H56" s="12" t="n">
        <v>285491.418219462</v>
      </c>
      <c r="I56" s="12" t="n">
        <v>3883.79917184265</v>
      </c>
      <c r="J56" s="12" t="n">
        <v>289375.217391304</v>
      </c>
      <c r="K56" s="12" t="n">
        <v>348073.654244306</v>
      </c>
      <c r="L56" s="3" t="n">
        <v>1203.04257675779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34.274308300395</v>
      </c>
      <c r="D57" s="12" t="n">
        <v>241620.194151097</v>
      </c>
      <c r="E57" s="12" t="n">
        <v>2308.72745735175</v>
      </c>
      <c r="F57" s="12" t="n">
        <v>243928.921608448</v>
      </c>
      <c r="G57" s="12" t="n">
        <v>275234.208367181</v>
      </c>
      <c r="H57" s="12" t="n">
        <v>225865.257352941</v>
      </c>
      <c r="I57" s="12" t="n">
        <v>1994.29411764706</v>
      </c>
      <c r="J57" s="12" t="n">
        <v>227859.551470588</v>
      </c>
      <c r="K57" s="12" t="n">
        <v>265513.941176471</v>
      </c>
      <c r="L57" s="3" t="n">
        <v>1065.80177865613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9439.2343541944</v>
      </c>
      <c r="D58" s="12" t="n">
        <v>245447.406424581</v>
      </c>
      <c r="E58" s="12" t="n">
        <v>1602.03212290503</v>
      </c>
      <c r="F58" s="12" t="n">
        <v>247049.438547486</v>
      </c>
      <c r="G58" s="12" t="n">
        <v>286694.972067039</v>
      </c>
      <c r="H58" s="12" t="n">
        <v>231944.142857143</v>
      </c>
      <c r="I58" s="12" t="n">
        <v>0</v>
      </c>
      <c r="J58" s="12" t="n">
        <v>231944.142857143</v>
      </c>
      <c r="K58" s="12" t="n">
        <v>278759.514285714</v>
      </c>
      <c r="L58" s="3" t="n">
        <v>1108.66711051931</v>
      </c>
      <c r="M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s="138" customFormat="true" ht="17.25" hidden="false" customHeight="true" outlineLevel="0" collapsed="false">
      <c r="A60" s="171" t="s">
        <v>251</v>
      </c>
      <c r="B60" s="171"/>
      <c r="C60" s="171"/>
      <c r="D60" s="171"/>
      <c r="E60" s="171"/>
      <c r="F60" s="171"/>
      <c r="G60" s="171"/>
      <c r="H60" s="171" t="s">
        <v>252</v>
      </c>
      <c r="I60" s="172"/>
      <c r="J60" s="171"/>
      <c r="K60" s="171"/>
      <c r="L60" s="171"/>
      <c r="M60" s="173"/>
      <c r="N60" s="172"/>
    </row>
    <row r="61" customFormat="false" ht="4.5" hidden="false" customHeight="true" outlineLevel="0" collapsed="false">
      <c r="B61" s="174"/>
      <c r="G61" s="79"/>
      <c r="H61" s="3"/>
      <c r="I61" s="3"/>
      <c r="J61" s="3"/>
      <c r="K61" s="3"/>
      <c r="L61" s="175"/>
      <c r="M61" s="80"/>
    </row>
    <row r="62" customFormat="false" ht="4.5" hidden="false" customHeight="true" outlineLevel="0" collapsed="false">
      <c r="B62" s="174"/>
      <c r="G62" s="79"/>
      <c r="H62" s="3"/>
      <c r="I62" s="3"/>
      <c r="J62" s="3"/>
      <c r="K62" s="3"/>
      <c r="L62" s="175"/>
      <c r="M62" s="80"/>
    </row>
    <row r="63" s="7" customFormat="true" ht="18.75" hidden="false" customHeight="true" outlineLevel="0" collapsed="false">
      <c r="A63" s="139" t="s">
        <v>253</v>
      </c>
      <c r="C63" s="3"/>
      <c r="D63" s="3"/>
      <c r="E63" s="3"/>
      <c r="F63" s="3"/>
      <c r="G63" s="140"/>
      <c r="I63" s="11"/>
      <c r="K63" s="141" t="s">
        <v>238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2"/>
      <c r="C64" s="15"/>
      <c r="D64" s="15"/>
      <c r="E64" s="15"/>
      <c r="F64" s="15"/>
      <c r="G64" s="143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4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5"/>
    </row>
    <row r="66" customFormat="false" ht="12" hidden="false" customHeight="true" outlineLevel="0" collapsed="false">
      <c r="A66" s="146" t="s">
        <v>5</v>
      </c>
      <c r="B66" s="147"/>
      <c r="C66" s="148"/>
      <c r="E66" s="149" t="s">
        <v>239</v>
      </c>
      <c r="F66" s="149"/>
      <c r="G66" s="150"/>
      <c r="H66" s="151"/>
      <c r="I66" s="149" t="s">
        <v>239</v>
      </c>
      <c r="J66" s="149"/>
      <c r="K66" s="152"/>
      <c r="L66" s="153"/>
      <c r="M66" s="154"/>
    </row>
    <row r="67" customFormat="false" ht="12" hidden="false" customHeight="true" outlineLevel="0" collapsed="false">
      <c r="A67" s="20"/>
      <c r="B67" s="155" t="s">
        <v>240</v>
      </c>
      <c r="C67" s="69" t="s">
        <v>241</v>
      </c>
      <c r="D67" s="156" t="s">
        <v>242</v>
      </c>
      <c r="E67" s="156"/>
      <c r="F67" s="156"/>
      <c r="G67" s="156"/>
      <c r="H67" s="156" t="s">
        <v>243</v>
      </c>
      <c r="I67" s="156"/>
      <c r="J67" s="156"/>
      <c r="K67" s="156"/>
      <c r="L67" s="157" t="s">
        <v>244</v>
      </c>
      <c r="M67" s="66"/>
    </row>
    <row r="68" customFormat="false" ht="12" hidden="false" customHeight="true" outlineLevel="0" collapsed="false">
      <c r="A68" s="158" t="s">
        <v>16</v>
      </c>
      <c r="B68" s="155"/>
      <c r="C68" s="0"/>
      <c r="D68" s="156" t="s">
        <v>245</v>
      </c>
      <c r="E68" s="156"/>
      <c r="F68" s="156"/>
      <c r="G68" s="159" t="s">
        <v>246</v>
      </c>
      <c r="H68" s="156" t="s">
        <v>245</v>
      </c>
      <c r="I68" s="156"/>
      <c r="J68" s="156"/>
      <c r="K68" s="159" t="s">
        <v>246</v>
      </c>
      <c r="L68" s="160" t="s">
        <v>254</v>
      </c>
      <c r="M68" s="154"/>
    </row>
    <row r="69" customFormat="false" ht="12" hidden="false" customHeight="true" outlineLevel="0" collapsed="false">
      <c r="A69" s="161"/>
      <c r="B69" s="162"/>
      <c r="C69" s="163"/>
      <c r="D69" s="99" t="s">
        <v>248</v>
      </c>
      <c r="E69" s="164" t="s">
        <v>249</v>
      </c>
      <c r="F69" s="99" t="s">
        <v>19</v>
      </c>
      <c r="G69" s="159"/>
      <c r="H69" s="99" t="s">
        <v>248</v>
      </c>
      <c r="I69" s="164" t="s">
        <v>249</v>
      </c>
      <c r="J69" s="99" t="s">
        <v>19</v>
      </c>
      <c r="K69" s="159"/>
      <c r="L69" s="165"/>
      <c r="M69" s="166"/>
    </row>
    <row r="70" customFormat="false" ht="27" hidden="false" customHeight="true" outlineLevel="0" collapsed="false">
      <c r="A70" s="20"/>
      <c r="B70" s="69"/>
      <c r="C70" s="8"/>
      <c r="D70" s="80"/>
      <c r="E70" s="176"/>
      <c r="F70" s="80"/>
      <c r="G70" s="177"/>
      <c r="H70" s="80"/>
      <c r="I70" s="176"/>
      <c r="J70" s="80"/>
      <c r="K70" s="177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3641.29110012361</v>
      </c>
      <c r="D71" s="12" t="n">
        <v>297272.852752881</v>
      </c>
      <c r="E71" s="12" t="n">
        <v>897.365556978233</v>
      </c>
      <c r="F71" s="12" t="n">
        <v>298170.218309859</v>
      </c>
      <c r="G71" s="12" t="n">
        <v>347089.708066581</v>
      </c>
      <c r="H71" s="12" t="n">
        <v>126085.75</v>
      </c>
      <c r="I71" s="12" t="n">
        <v>93.25</v>
      </c>
      <c r="J71" s="12" t="n">
        <v>126179</v>
      </c>
      <c r="K71" s="12" t="n">
        <v>127056.714285714</v>
      </c>
      <c r="L71" s="3" t="n">
        <v>1272.98640296663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705.46630799296</v>
      </c>
      <c r="D72" s="12" t="n">
        <v>238582.013782542</v>
      </c>
      <c r="E72" s="12" t="n">
        <v>3004.12841476066</v>
      </c>
      <c r="F72" s="12" t="n">
        <v>241586.142197303</v>
      </c>
      <c r="G72" s="12" t="n">
        <v>272928.0714815</v>
      </c>
      <c r="H72" s="12" t="n">
        <v>275690.522326064</v>
      </c>
      <c r="I72" s="12" t="n">
        <v>3240.16822429907</v>
      </c>
      <c r="J72" s="12" t="n">
        <v>278930.690550363</v>
      </c>
      <c r="K72" s="12" t="n">
        <v>322511.139148494</v>
      </c>
      <c r="L72" s="3" t="n">
        <v>1026.7160607011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722.5822045773</v>
      </c>
      <c r="D73" s="12" t="n">
        <v>247062.329893068</v>
      </c>
      <c r="E73" s="12" t="n">
        <v>3095.82986646805</v>
      </c>
      <c r="F73" s="12" t="n">
        <v>250158.159759536</v>
      </c>
      <c r="G73" s="12" t="n">
        <v>283774.717587913</v>
      </c>
      <c r="H73" s="12" t="n">
        <v>245523.383474576</v>
      </c>
      <c r="I73" s="12" t="n">
        <v>3234.94809322034</v>
      </c>
      <c r="J73" s="12" t="n">
        <v>248758.331567797</v>
      </c>
      <c r="K73" s="12" t="n">
        <v>286972.370762712</v>
      </c>
      <c r="L73" s="3" t="n">
        <v>998.712595360424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199.8728383556</v>
      </c>
      <c r="D74" s="12" t="n">
        <v>237956.039207398</v>
      </c>
      <c r="E74" s="12" t="n">
        <v>2972.64184940555</v>
      </c>
      <c r="F74" s="12" t="n">
        <v>240928.681056803</v>
      </c>
      <c r="G74" s="12" t="n">
        <v>272076.201373844</v>
      </c>
      <c r="H74" s="12" t="n">
        <v>258940.475578406</v>
      </c>
      <c r="I74" s="12" t="n">
        <v>2898.77892030848</v>
      </c>
      <c r="J74" s="12" t="n">
        <v>261839.254498715</v>
      </c>
      <c r="K74" s="12" t="n">
        <v>307802.83033419</v>
      </c>
      <c r="L74" s="3" t="n">
        <v>965.643729936833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4882.8886997584</v>
      </c>
      <c r="D75" s="12" t="n">
        <v>225991.812046039</v>
      </c>
      <c r="E75" s="12" t="n">
        <v>3838.75885573807</v>
      </c>
      <c r="F75" s="12" t="n">
        <v>229830.570901777</v>
      </c>
      <c r="G75" s="12" t="n">
        <v>261003.572075092</v>
      </c>
      <c r="H75" s="12" t="n">
        <v>314677.837579618</v>
      </c>
      <c r="I75" s="12" t="n">
        <v>5434.52547770701</v>
      </c>
      <c r="J75" s="12" t="n">
        <v>320112.363057325</v>
      </c>
      <c r="K75" s="12" t="n">
        <v>369617.952229299</v>
      </c>
      <c r="L75" s="3" t="n">
        <v>1223.16456182737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752.73791322837</v>
      </c>
      <c r="D76" s="12" t="n">
        <v>232808.75709503</v>
      </c>
      <c r="E76" s="12" t="n">
        <v>3815.35657996395</v>
      </c>
      <c r="F76" s="12" t="n">
        <v>236624.113674994</v>
      </c>
      <c r="G76" s="12" t="n">
        <v>267174.206541334</v>
      </c>
      <c r="H76" s="12" t="n">
        <v>285061.473372781</v>
      </c>
      <c r="I76" s="12" t="n">
        <v>4473.0650887574</v>
      </c>
      <c r="J76" s="12" t="n">
        <v>289534.538461538</v>
      </c>
      <c r="K76" s="12" t="n">
        <v>341636.369822485</v>
      </c>
      <c r="L76" s="3" t="n">
        <v>1079.53202045259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6308.53866179671</v>
      </c>
      <c r="D77" s="12" t="n">
        <v>221455.336500994</v>
      </c>
      <c r="E77" s="12" t="n">
        <v>3107.82159045726</v>
      </c>
      <c r="F77" s="12" t="n">
        <v>224563.158091451</v>
      </c>
      <c r="G77" s="12" t="n">
        <v>254114.678170974</v>
      </c>
      <c r="H77" s="12" t="n">
        <v>266841.648464164</v>
      </c>
      <c r="I77" s="12" t="n">
        <v>4412.78498293515</v>
      </c>
      <c r="J77" s="12" t="n">
        <v>271254.433447099</v>
      </c>
      <c r="K77" s="12" t="n">
        <v>317213.325938567</v>
      </c>
      <c r="L77" s="3" t="n">
        <v>962.037418402238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2653.4712209635</v>
      </c>
      <c r="D78" s="12" t="n">
        <v>224782.552286313</v>
      </c>
      <c r="E78" s="12" t="n">
        <v>3112.614238025</v>
      </c>
      <c r="F78" s="12" t="n">
        <v>227895.166524338</v>
      </c>
      <c r="G78" s="12" t="n">
        <v>257124.062106979</v>
      </c>
      <c r="H78" s="12" t="n">
        <v>268066.683516484</v>
      </c>
      <c r="I78" s="12" t="n">
        <v>1799.81758241758</v>
      </c>
      <c r="J78" s="12" t="n">
        <v>269866.501098901</v>
      </c>
      <c r="K78" s="12" t="n">
        <v>313576.571428571</v>
      </c>
      <c r="L78" s="3" t="n">
        <v>977.720715566236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4373.05713474909</v>
      </c>
      <c r="D79" s="12" t="n">
        <v>230390.515874934</v>
      </c>
      <c r="E79" s="12" t="n">
        <v>3703.71004687576</v>
      </c>
      <c r="F79" s="12" t="n">
        <v>234094.225921809</v>
      </c>
      <c r="G79" s="12" t="n">
        <v>266197.916590151</v>
      </c>
      <c r="H79" s="12" t="n">
        <v>231153.9</v>
      </c>
      <c r="I79" s="12" t="n">
        <v>3413.53777777778</v>
      </c>
      <c r="J79" s="12" t="n">
        <v>234567.437777778</v>
      </c>
      <c r="K79" s="12" t="n">
        <v>268377.137777778</v>
      </c>
      <c r="L79" s="3" t="n">
        <v>896.141985527125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643.38008865569</v>
      </c>
      <c r="D80" s="12" t="n">
        <v>240389.69379809</v>
      </c>
      <c r="E80" s="12" t="n">
        <v>3319.08269212942</v>
      </c>
      <c r="F80" s="12" t="n">
        <v>243708.77649022</v>
      </c>
      <c r="G80" s="12" t="n">
        <v>276767.781913414</v>
      </c>
      <c r="H80" s="12" t="n">
        <v>240004.123595506</v>
      </c>
      <c r="I80" s="12" t="n">
        <v>2094.9606741573</v>
      </c>
      <c r="J80" s="12" t="n">
        <v>242099.084269663</v>
      </c>
      <c r="K80" s="12" t="n">
        <v>282617.930711611</v>
      </c>
      <c r="L80" s="3" t="n">
        <v>1049.73597792654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5781.45846860401</v>
      </c>
      <c r="D81" s="12" t="n">
        <v>246799.803168948</v>
      </c>
      <c r="E81" s="12" t="n">
        <v>3783.95076524415</v>
      </c>
      <c r="F81" s="12" t="n">
        <v>250583.753934192</v>
      </c>
      <c r="G81" s="12" t="n">
        <v>285272.890814371</v>
      </c>
      <c r="H81" s="12" t="n">
        <v>216495.98452381</v>
      </c>
      <c r="I81" s="12" t="n">
        <v>2512.20476190476</v>
      </c>
      <c r="J81" s="12" t="n">
        <v>219008.189285714</v>
      </c>
      <c r="K81" s="12" t="n">
        <v>254764.322619048</v>
      </c>
      <c r="L81" s="3" t="n">
        <v>929.273286351519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974.19619568019</v>
      </c>
      <c r="D82" s="12" t="n">
        <v>244860.220167096</v>
      </c>
      <c r="E82" s="12" t="n">
        <v>3808.09237559771</v>
      </c>
      <c r="F82" s="12" t="n">
        <v>248668.312542694</v>
      </c>
      <c r="G82" s="12" t="n">
        <v>282902.613210026</v>
      </c>
      <c r="H82" s="12" t="n">
        <v>247954.307065217</v>
      </c>
      <c r="I82" s="12" t="n">
        <v>1982.10326086957</v>
      </c>
      <c r="J82" s="12" t="n">
        <v>249936.410326087</v>
      </c>
      <c r="K82" s="12" t="n">
        <v>287774.179347826</v>
      </c>
      <c r="L82" s="3" t="n">
        <v>996.062116603949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6056.62786771278</v>
      </c>
      <c r="D83" s="12" t="n">
        <v>235456.203056842</v>
      </c>
      <c r="E83" s="12" t="n">
        <v>3421.08457038515</v>
      </c>
      <c r="F83" s="12" t="n">
        <v>238877.287627228</v>
      </c>
      <c r="G83" s="12" t="n">
        <v>270444.598823251</v>
      </c>
      <c r="H83" s="12" t="n">
        <v>267285.705047319</v>
      </c>
      <c r="I83" s="12" t="n">
        <v>2846.71293375394</v>
      </c>
      <c r="J83" s="12" t="n">
        <v>270132.417981073</v>
      </c>
      <c r="K83" s="12" t="n">
        <v>319149.495268139</v>
      </c>
      <c r="L83" s="3" t="n">
        <v>1126.1372198497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087.78138040394</v>
      </c>
      <c r="D84" s="12" t="n">
        <v>226362.945098958</v>
      </c>
      <c r="E84" s="12" t="n">
        <v>4521.77230021943</v>
      </c>
      <c r="F84" s="12" t="n">
        <v>230884.717399178</v>
      </c>
      <c r="G84" s="12" t="n">
        <v>261500.411406293</v>
      </c>
      <c r="H84" s="12" t="n">
        <v>271233.131445905</v>
      </c>
      <c r="I84" s="12" t="n">
        <v>5105.51971688574</v>
      </c>
      <c r="J84" s="12" t="n">
        <v>276338.651162791</v>
      </c>
      <c r="K84" s="12" t="n">
        <v>319997.388270981</v>
      </c>
      <c r="L84" s="3" t="n">
        <v>1189.03017025538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4149.12211520989</v>
      </c>
      <c r="D85" s="12" t="n">
        <v>224072.410472855</v>
      </c>
      <c r="E85" s="12" t="n">
        <v>3414.0620115489</v>
      </c>
      <c r="F85" s="12" t="n">
        <v>227486.472484404</v>
      </c>
      <c r="G85" s="12" t="n">
        <v>257794.179147051</v>
      </c>
      <c r="H85" s="12" t="n">
        <v>259059.194905869</v>
      </c>
      <c r="I85" s="12" t="n">
        <v>3629.74197120709</v>
      </c>
      <c r="J85" s="12" t="n">
        <v>262688.936877076</v>
      </c>
      <c r="K85" s="12" t="n">
        <v>309124.890365449</v>
      </c>
      <c r="L85" s="3" t="n">
        <v>1009.48530347083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759.39839572193</v>
      </c>
      <c r="D86" s="12" t="n">
        <v>281416.025195778</v>
      </c>
      <c r="E86" s="12" t="n">
        <v>2292.544433095</v>
      </c>
      <c r="F86" s="12" t="n">
        <v>283708.569628873</v>
      </c>
      <c r="G86" s="12" t="n">
        <v>326067.690840994</v>
      </c>
      <c r="H86" s="12" t="n">
        <v>291936.018181818</v>
      </c>
      <c r="I86" s="12" t="n">
        <v>540.581818181818</v>
      </c>
      <c r="J86" s="12" t="n">
        <v>292476.6</v>
      </c>
      <c r="K86" s="12" t="n">
        <v>328900.472727273</v>
      </c>
      <c r="L86" s="3" t="n">
        <v>930.669117647059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84688.1428571429</v>
      </c>
      <c r="D87" s="12" t="n">
        <v>220294.765306122</v>
      </c>
      <c r="E87" s="12" t="n">
        <v>1263.40816326531</v>
      </c>
      <c r="F87" s="12" t="n">
        <v>221558.173469388</v>
      </c>
      <c r="G87" s="12" t="n">
        <v>238719.62244898</v>
      </c>
      <c r="H87" s="12" t="n">
        <v>0</v>
      </c>
      <c r="I87" s="12" t="n">
        <v>0</v>
      </c>
      <c r="J87" s="12" t="n">
        <v>0</v>
      </c>
      <c r="K87" s="12" t="n">
        <v>0</v>
      </c>
      <c r="L87" s="3" t="n">
        <v>1251.15306122449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0671.7046918123</v>
      </c>
      <c r="D88" s="12" t="n">
        <v>266578.174363808</v>
      </c>
      <c r="E88" s="12" t="n">
        <v>643.032987747408</v>
      </c>
      <c r="F88" s="12" t="n">
        <v>267221.207351555</v>
      </c>
      <c r="G88" s="12" t="n">
        <v>317692.373232799</v>
      </c>
      <c r="H88" s="12" t="n">
        <v>89475.4615384615</v>
      </c>
      <c r="I88" s="12" t="n">
        <v>0</v>
      </c>
      <c r="J88" s="12" t="n">
        <v>89475.4615384615</v>
      </c>
      <c r="K88" s="12" t="n">
        <v>102687.153846154</v>
      </c>
      <c r="L88" s="3" t="n">
        <v>1020.91720331187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9135.98218262806</v>
      </c>
      <c r="D89" s="12" t="n">
        <v>218715.462921348</v>
      </c>
      <c r="E89" s="12" t="n">
        <v>1081.1606741573</v>
      </c>
      <c r="F89" s="12" t="n">
        <v>219796.623595506</v>
      </c>
      <c r="G89" s="12" t="n">
        <v>259416.826966292</v>
      </c>
      <c r="H89" s="12" t="n">
        <v>74218.375</v>
      </c>
      <c r="I89" s="12" t="n">
        <v>0</v>
      </c>
      <c r="J89" s="12" t="n">
        <v>74218.375</v>
      </c>
      <c r="K89" s="12" t="n">
        <v>74218.375</v>
      </c>
      <c r="L89" s="3" t="n">
        <v>1033.49220489978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0576.9737142857</v>
      </c>
      <c r="D90" s="12" t="n">
        <v>307199.914519906</v>
      </c>
      <c r="E90" s="12" t="n">
        <v>590.081967213115</v>
      </c>
      <c r="F90" s="12" t="n">
        <v>307789.996487119</v>
      </c>
      <c r="G90" s="12" t="n">
        <v>354773.62529274</v>
      </c>
      <c r="H90" s="12" t="n">
        <v>177888.761904762</v>
      </c>
      <c r="I90" s="12" t="n">
        <v>0</v>
      </c>
      <c r="J90" s="12" t="n">
        <v>177888.761904762</v>
      </c>
      <c r="K90" s="12" t="n">
        <v>211043.333333333</v>
      </c>
      <c r="L90" s="3" t="n">
        <v>1112.50628571429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86458.9545454545</v>
      </c>
      <c r="D91" s="12" t="n">
        <v>191677.781818182</v>
      </c>
      <c r="E91" s="12" t="n">
        <v>3231.36363636364</v>
      </c>
      <c r="F91" s="12" t="n">
        <v>194909.145454545</v>
      </c>
      <c r="G91" s="12" t="n">
        <v>215785.036363636</v>
      </c>
      <c r="H91" s="12" t="n">
        <v>0</v>
      </c>
      <c r="I91" s="12" t="n">
        <v>0</v>
      </c>
      <c r="J91" s="12" t="n">
        <v>0</v>
      </c>
      <c r="K91" s="12" t="n">
        <v>0</v>
      </c>
      <c r="L91" s="3" t="n">
        <v>2682.22727272727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9804.6035669587</v>
      </c>
      <c r="D92" s="12" t="n">
        <v>202644.172250316</v>
      </c>
      <c r="E92" s="12" t="n">
        <v>2061.03982300885</v>
      </c>
      <c r="F92" s="12" t="n">
        <v>204705.212073325</v>
      </c>
      <c r="G92" s="12" t="n">
        <v>232164</v>
      </c>
      <c r="H92" s="12" t="n">
        <v>314116.28125</v>
      </c>
      <c r="I92" s="12" t="n">
        <v>1555.65625</v>
      </c>
      <c r="J92" s="12" t="n">
        <v>315671.9375</v>
      </c>
      <c r="K92" s="12" t="n">
        <v>354638.46875</v>
      </c>
      <c r="L92" s="3" t="n">
        <v>941.319774718398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9907.4181818182</v>
      </c>
      <c r="D93" s="12" t="n">
        <v>181478.277777778</v>
      </c>
      <c r="E93" s="12" t="n">
        <v>87.6296296296296</v>
      </c>
      <c r="F93" s="12" t="n">
        <v>181565.907407407</v>
      </c>
      <c r="G93" s="12" t="n">
        <v>221575.888888889</v>
      </c>
      <c r="H93" s="12" t="n">
        <v>109179</v>
      </c>
      <c r="I93" s="12" t="n">
        <v>0</v>
      </c>
      <c r="J93" s="12" t="n">
        <v>109179</v>
      </c>
      <c r="K93" s="12" t="n">
        <v>109179</v>
      </c>
      <c r="L93" s="3" t="n">
        <v>4056.41818181818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5584.31646734131</v>
      </c>
      <c r="D94" s="12" t="n">
        <v>122984.16373728</v>
      </c>
      <c r="E94" s="12" t="n">
        <v>1312.12765957447</v>
      </c>
      <c r="F94" s="12" t="n">
        <v>124296.291396855</v>
      </c>
      <c r="G94" s="12" t="n">
        <v>143593.174838113</v>
      </c>
      <c r="H94" s="12" t="n">
        <v>1279362</v>
      </c>
      <c r="I94" s="12" t="n">
        <v>3095.66666666667</v>
      </c>
      <c r="J94" s="12" t="n">
        <v>1282457.66666667</v>
      </c>
      <c r="K94" s="12" t="n">
        <v>1708539.66666667</v>
      </c>
      <c r="L94" s="3" t="n">
        <v>729.496780128795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568.25229435676</v>
      </c>
      <c r="D95" s="12" t="n">
        <v>124117.441852851</v>
      </c>
      <c r="E95" s="12" t="n">
        <v>1756.51096974165</v>
      </c>
      <c r="F95" s="12" t="n">
        <v>125873.952822592</v>
      </c>
      <c r="G95" s="12" t="n">
        <v>136516.425278185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867.989398907634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7321.8652941176</v>
      </c>
      <c r="D96" s="12" t="n">
        <v>188989.315294118</v>
      </c>
      <c r="E96" s="12" t="n">
        <v>5820.06794117647</v>
      </c>
      <c r="F96" s="12" t="n">
        <v>194809.383235294</v>
      </c>
      <c r="G96" s="12" t="n">
        <v>211300.292941176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067.74264705882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5817.3430845102</v>
      </c>
      <c r="D97" s="12" t="n">
        <v>136931.443734589</v>
      </c>
      <c r="E97" s="12" t="n">
        <v>2944.03306433535</v>
      </c>
      <c r="F97" s="12" t="n">
        <v>139875.476798924</v>
      </c>
      <c r="G97" s="12" t="n">
        <v>150956.39206456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986.694575207353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0573.5813303932</v>
      </c>
      <c r="D98" s="12" t="n">
        <v>151228.864682102</v>
      </c>
      <c r="E98" s="12" t="n">
        <v>2642.26100698273</v>
      </c>
      <c r="F98" s="12" t="n">
        <v>153871.125689085</v>
      </c>
      <c r="G98" s="12" t="n">
        <v>168558.053950753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927.090995957369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2947.8749742533</v>
      </c>
      <c r="D99" s="12" t="n">
        <v>140180.596086509</v>
      </c>
      <c r="E99" s="12" t="n">
        <v>3767.01483007209</v>
      </c>
      <c r="F99" s="12" t="n">
        <v>143947.610916581</v>
      </c>
      <c r="G99" s="12" t="n">
        <v>155861.024098867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27.63295571576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30809.3357825129</v>
      </c>
      <c r="D100" s="12" t="n">
        <v>154812.977957384</v>
      </c>
      <c r="E100" s="12" t="n">
        <v>2604.340191036</v>
      </c>
      <c r="F100" s="12" t="n">
        <v>157417.31814842</v>
      </c>
      <c r="G100" s="12" t="n">
        <v>172136.038207201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898.423218221896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123.8935982614</v>
      </c>
      <c r="D101" s="12" t="n">
        <v>153566.404706613</v>
      </c>
      <c r="E101" s="12" t="n">
        <v>4117.94523439926</v>
      </c>
      <c r="F101" s="12" t="n">
        <v>157684.349941012</v>
      </c>
      <c r="G101" s="12" t="n">
        <v>173513.89144986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893.396249611922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1819.2445082873</v>
      </c>
      <c r="D102" s="12" t="n">
        <v>94816.2949392265</v>
      </c>
      <c r="E102" s="12" t="n">
        <v>3030.66483977901</v>
      </c>
      <c r="F102" s="12" t="n">
        <v>97846.9597790055</v>
      </c>
      <c r="G102" s="12" t="n">
        <v>105203.492596685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07.43991160221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3493.195610071</v>
      </c>
      <c r="D103" s="12" t="n">
        <v>195328.854744997</v>
      </c>
      <c r="E103" s="12" t="n">
        <v>4883.78954163977</v>
      </c>
      <c r="F103" s="12" t="n">
        <v>200212.644286637</v>
      </c>
      <c r="G103" s="12" t="n">
        <v>223840.576500968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994.810845706908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1214.3562259307</v>
      </c>
      <c r="D104" s="12" t="n">
        <v>130872.272143774</v>
      </c>
      <c r="E104" s="12" t="n">
        <v>2704.43003851091</v>
      </c>
      <c r="F104" s="12" t="n">
        <v>133576.702182285</v>
      </c>
      <c r="G104" s="12" t="n">
        <v>147317.130937099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175.84916559692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60626.0216216216</v>
      </c>
      <c r="D105" s="12" t="n">
        <v>207235.266409266</v>
      </c>
      <c r="E105" s="12" t="n">
        <v>5340.27722007722</v>
      </c>
      <c r="F105" s="12" t="n">
        <v>212575.543629344</v>
      </c>
      <c r="G105" s="12" t="n">
        <v>237082.430888031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569.43474903475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15543.143434343</v>
      </c>
      <c r="D106" s="12" t="n">
        <v>171122.862626263</v>
      </c>
      <c r="E106" s="12" t="n">
        <v>4362.97171717172</v>
      </c>
      <c r="F106" s="12" t="n">
        <v>175485.834343434</v>
      </c>
      <c r="G106" s="12" t="n">
        <v>198495.351515152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628.65252525253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6759.05934181351</v>
      </c>
      <c r="D107" s="12" t="n">
        <v>132453.698593768</v>
      </c>
      <c r="E107" s="12" t="n">
        <v>1430.39829618392</v>
      </c>
      <c r="F107" s="12" t="n">
        <v>133884.096889952</v>
      </c>
      <c r="G107" s="12" t="n">
        <v>142030.477739526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931.36699148092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8838.123070264</v>
      </c>
      <c r="D108" s="12" t="n">
        <v>147957.612465734</v>
      </c>
      <c r="E108" s="12" t="n">
        <v>2574.87750685327</v>
      </c>
      <c r="F108" s="12" t="n">
        <v>150532.489972587</v>
      </c>
      <c r="G108" s="12" t="n">
        <v>161251.686192469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180.94315394604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0379.1144241321</v>
      </c>
      <c r="D109" s="12" t="n">
        <v>131772.480768716</v>
      </c>
      <c r="E109" s="12" t="n">
        <v>1702.4568935521</v>
      </c>
      <c r="F109" s="12" t="n">
        <v>133474.937662268</v>
      </c>
      <c r="G109" s="12" t="n">
        <v>143117.995235674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55.436283825379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3455.1868735218</v>
      </c>
      <c r="D110" s="12" t="n">
        <v>165339.126787927</v>
      </c>
      <c r="E110" s="12" t="n">
        <v>2616.89655366595</v>
      </c>
      <c r="F110" s="12" t="n">
        <v>167956.023341593</v>
      </c>
      <c r="G110" s="12" t="n">
        <v>188596.840747832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063.63019484176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0173.3071194519</v>
      </c>
      <c r="D111" s="12" t="n">
        <v>168727.166815609</v>
      </c>
      <c r="E111" s="12" t="n">
        <v>3644.76705391719</v>
      </c>
      <c r="F111" s="12" t="n">
        <v>172371.933869526</v>
      </c>
      <c r="G111" s="12" t="n">
        <v>190419.782543938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11.871611557939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8113.1879486211</v>
      </c>
      <c r="D112" s="12" t="n">
        <v>156969.863949754</v>
      </c>
      <c r="E112" s="12" t="n">
        <v>3226.7268605969</v>
      </c>
      <c r="F112" s="12" t="n">
        <v>160196.590810351</v>
      </c>
      <c r="G112" s="12" t="n">
        <v>177580.338685304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1030.30369285984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9502.46003289651</v>
      </c>
      <c r="D113" s="12" t="n">
        <v>150825.030870174</v>
      </c>
      <c r="E113" s="12" t="n">
        <v>1940.73663354221</v>
      </c>
      <c r="F113" s="12" t="n">
        <v>152765.767503716</v>
      </c>
      <c r="G113" s="12" t="n">
        <v>169832.042250784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757.717309540349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3055.4564133187</v>
      </c>
      <c r="D114" s="12" t="n">
        <v>144377.632639972</v>
      </c>
      <c r="E114" s="12" t="n">
        <v>2908.91761492442</v>
      </c>
      <c r="F114" s="12" t="n">
        <v>147286.550254896</v>
      </c>
      <c r="G114" s="12" t="n">
        <v>162732.211657765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10.648652534032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2066.0038214688</v>
      </c>
      <c r="D115" s="12" t="n">
        <v>149440.19489491</v>
      </c>
      <c r="E115" s="12" t="n">
        <v>2143.39341531527</v>
      </c>
      <c r="F115" s="12" t="n">
        <v>151583.588310225</v>
      </c>
      <c r="G115" s="12" t="n">
        <v>168100.919308216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912.641663808731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9987.3016910399</v>
      </c>
      <c r="D116" s="12" t="n">
        <v>148245.500681179</v>
      </c>
      <c r="E116" s="12" t="n">
        <v>2261.38150812176</v>
      </c>
      <c r="F116" s="12" t="n">
        <v>150506.882189301</v>
      </c>
      <c r="G116" s="12" t="n">
        <v>167425.993169152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729.877540132425</v>
      </c>
      <c r="M116" s="73" t="s">
        <v>198</v>
      </c>
    </row>
    <row r="117" customFormat="false" ht="7.5" hidden="false" customHeight="true" outlineLevel="0" collapsed="false">
      <c r="A117" s="169"/>
      <c r="B117" s="178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9"/>
      <c r="C118" s="179"/>
      <c r="D118" s="179"/>
      <c r="E118" s="179"/>
      <c r="F118" s="179"/>
      <c r="G118" s="180"/>
      <c r="H118" s="179"/>
      <c r="I118" s="179"/>
      <c r="J118" s="179"/>
      <c r="K118" s="180"/>
      <c r="L118" s="179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9" t="s">
        <v>255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40"/>
      <c r="N1" s="140"/>
      <c r="O1" s="140"/>
      <c r="Q1" s="11" t="s">
        <v>256</v>
      </c>
      <c r="R1" s="12" t="s">
        <v>2</v>
      </c>
      <c r="S1" s="1"/>
    </row>
    <row r="2" s="7" customFormat="true" ht="14.25" hidden="false" customHeight="true" outlineLevel="0" collapsed="false">
      <c r="A2" s="13"/>
      <c r="B2" s="142"/>
      <c r="C2" s="18"/>
      <c r="D2" s="15"/>
      <c r="E2" s="15"/>
      <c r="F2" s="18"/>
      <c r="G2" s="15"/>
      <c r="H2" s="15"/>
      <c r="I2" s="15"/>
      <c r="J2" s="92"/>
      <c r="K2" s="92"/>
      <c r="L2" s="92"/>
      <c r="M2" s="143"/>
      <c r="N2" s="143"/>
      <c r="O2" s="143"/>
      <c r="P2" s="15"/>
      <c r="Q2" s="15"/>
      <c r="R2" s="181" t="s">
        <v>3</v>
      </c>
      <c r="S2" s="13"/>
    </row>
    <row r="3" customFormat="false" ht="12" hidden="false" customHeight="true" outlineLevel="0" collapsed="false">
      <c r="A3" s="182"/>
      <c r="B3" s="183"/>
      <c r="D3" s="184" t="s">
        <v>4</v>
      </c>
      <c r="E3" s="184"/>
      <c r="F3" s="184"/>
      <c r="G3" s="184"/>
      <c r="H3" s="184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5"/>
      <c r="S3" s="186"/>
    </row>
    <row r="4" customFormat="false" ht="12" hidden="false" customHeight="true" outlineLevel="0" collapsed="false">
      <c r="A4" s="146" t="s">
        <v>5</v>
      </c>
      <c r="B4" s="147"/>
      <c r="C4" s="187" t="s">
        <v>257</v>
      </c>
      <c r="D4" s="187"/>
      <c r="E4" s="187"/>
      <c r="F4" s="187" t="s">
        <v>258</v>
      </c>
      <c r="G4" s="187"/>
      <c r="H4" s="187"/>
      <c r="I4" s="188"/>
      <c r="J4" s="189" t="s">
        <v>259</v>
      </c>
      <c r="K4" s="189"/>
      <c r="L4" s="189"/>
      <c r="M4" s="190" t="s">
        <v>260</v>
      </c>
      <c r="N4" s="190"/>
      <c r="O4" s="190"/>
      <c r="P4" s="148"/>
      <c r="Q4" s="148"/>
      <c r="R4" s="148"/>
      <c r="S4" s="186"/>
    </row>
    <row r="5" customFormat="false" ht="12" hidden="false" customHeight="true" outlineLevel="0" collapsed="false">
      <c r="A5" s="20"/>
      <c r="B5" s="155" t="s">
        <v>240</v>
      </c>
      <c r="C5" s="191" t="s">
        <v>261</v>
      </c>
      <c r="D5" s="191" t="s">
        <v>262</v>
      </c>
      <c r="E5" s="96"/>
      <c r="F5" s="191" t="s">
        <v>263</v>
      </c>
      <c r="G5" s="191" t="s">
        <v>262</v>
      </c>
      <c r="H5" s="96"/>
      <c r="I5" s="157" t="s">
        <v>264</v>
      </c>
      <c r="J5" s="129" t="s">
        <v>265</v>
      </c>
      <c r="K5" s="129" t="s">
        <v>266</v>
      </c>
      <c r="L5" s="102"/>
      <c r="M5" s="129" t="s">
        <v>267</v>
      </c>
      <c r="N5" s="59" t="s">
        <v>260</v>
      </c>
      <c r="O5" s="129" t="s">
        <v>268</v>
      </c>
      <c r="P5" s="102" t="s">
        <v>269</v>
      </c>
      <c r="Q5" s="102" t="s">
        <v>270</v>
      </c>
      <c r="R5" s="102" t="s">
        <v>271</v>
      </c>
    </row>
    <row r="6" customFormat="false" ht="12" hidden="false" customHeight="true" outlineLevel="0" collapsed="false">
      <c r="A6" s="158" t="s">
        <v>16</v>
      </c>
      <c r="B6" s="155"/>
      <c r="C6" s="191"/>
      <c r="D6" s="191"/>
      <c r="E6" s="110" t="s">
        <v>19</v>
      </c>
      <c r="F6" s="191"/>
      <c r="G6" s="191"/>
      <c r="H6" s="110" t="s">
        <v>19</v>
      </c>
      <c r="I6" s="192" t="s">
        <v>272</v>
      </c>
      <c r="J6" s="129"/>
      <c r="K6" s="129"/>
      <c r="L6" s="110" t="s">
        <v>209</v>
      </c>
      <c r="M6" s="129"/>
      <c r="N6" s="129"/>
      <c r="O6" s="129"/>
      <c r="P6" s="82" t="s">
        <v>273</v>
      </c>
      <c r="Q6" s="192" t="s">
        <v>274</v>
      </c>
      <c r="R6" s="192" t="s">
        <v>275</v>
      </c>
      <c r="S6" s="186"/>
    </row>
    <row r="7" customFormat="false" ht="12" hidden="false" customHeight="true" outlineLevel="0" collapsed="false">
      <c r="A7" s="161"/>
      <c r="B7" s="162"/>
      <c r="C7" s="191"/>
      <c r="D7" s="191"/>
      <c r="E7" s="193"/>
      <c r="F7" s="191"/>
      <c r="G7" s="191"/>
      <c r="H7" s="193"/>
      <c r="I7" s="135"/>
      <c r="J7" s="129"/>
      <c r="K7" s="129"/>
      <c r="L7" s="193"/>
      <c r="M7" s="129"/>
      <c r="N7" s="129"/>
      <c r="O7" s="129"/>
      <c r="P7" s="134"/>
      <c r="Q7" s="135"/>
      <c r="R7" s="135"/>
      <c r="S7" s="166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52109.0102276684</v>
      </c>
      <c r="D9" s="12" t="n">
        <v>3.79546297256416</v>
      </c>
      <c r="E9" s="12" t="n">
        <v>52112.805690641</v>
      </c>
      <c r="F9" s="12" t="n">
        <v>5399.24837833618</v>
      </c>
      <c r="G9" s="12" t="n">
        <v>3.79546297256416</v>
      </c>
      <c r="H9" s="12" t="n">
        <v>5403.04384130874</v>
      </c>
      <c r="I9" s="3" t="n">
        <v>63343.1375272957</v>
      </c>
      <c r="J9" s="3" t="n">
        <v>8066.58935951457</v>
      </c>
      <c r="K9" s="3" t="n">
        <v>33036.6806924274</v>
      </c>
      <c r="L9" s="3" t="n">
        <v>0.411284316876471</v>
      </c>
      <c r="M9" s="12" t="n">
        <v>2853.60585913181</v>
      </c>
      <c r="N9" s="3" t="n">
        <v>1478.63480699608</v>
      </c>
      <c r="O9" s="12" t="n">
        <v>11.3940882148</v>
      </c>
      <c r="P9" s="3" t="n">
        <v>239.539443843044</v>
      </c>
      <c r="Q9" s="3" t="n">
        <v>354742.067207309</v>
      </c>
      <c r="R9" s="3" t="n">
        <v>14881.7278061936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53936.1345326183</v>
      </c>
      <c r="D11" s="12" t="n">
        <v>3.61260761428261</v>
      </c>
      <c r="E11" s="12" t="n">
        <v>53939.7471402326</v>
      </c>
      <c r="F11" s="12" t="n">
        <v>5511.66921504901</v>
      </c>
      <c r="G11" s="12" t="n">
        <v>3.71582154662543</v>
      </c>
      <c r="H11" s="12" t="n">
        <v>5515.38503659563</v>
      </c>
      <c r="I11" s="3" t="n">
        <v>61329.2199026168</v>
      </c>
      <c r="J11" s="3" t="n">
        <v>8485.40594306463</v>
      </c>
      <c r="K11" s="3" t="n">
        <v>98799.7942558304</v>
      </c>
      <c r="L11" s="3" t="n">
        <v>0.413814465639243</v>
      </c>
      <c r="M11" s="12" t="n">
        <v>2980.60932361642</v>
      </c>
      <c r="N11" s="3" t="n">
        <v>1571.35574892011</v>
      </c>
      <c r="O11" s="12" t="n">
        <v>253.998087110034</v>
      </c>
      <c r="P11" s="3" t="n">
        <v>232.676226151711</v>
      </c>
      <c r="Q11" s="3" t="n">
        <v>413105.713984783</v>
      </c>
      <c r="R11" s="3" t="n">
        <v>14509.9436488723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4423.8314566305</v>
      </c>
      <c r="D13" s="3" t="n">
        <v>3.86127658352963</v>
      </c>
      <c r="E13" s="3" t="n">
        <v>54427.692733214</v>
      </c>
      <c r="F13" s="3" t="n">
        <v>5578.54518503825</v>
      </c>
      <c r="G13" s="3" t="n">
        <v>3.74683512577665</v>
      </c>
      <c r="H13" s="3" t="n">
        <v>5582.29202016402</v>
      </c>
      <c r="I13" s="3" t="n">
        <v>62187.523787648</v>
      </c>
      <c r="J13" s="3" t="n">
        <v>9914.40569678187</v>
      </c>
      <c r="K13" s="12" t="n">
        <v>101644.177194523</v>
      </c>
      <c r="L13" s="3" t="n">
        <v>0.537108891112789</v>
      </c>
      <c r="M13" s="3" t="n">
        <v>3016.80991817684</v>
      </c>
      <c r="N13" s="3" t="n">
        <v>1634.91895381349</v>
      </c>
      <c r="O13" s="3" t="n">
        <v>85.9792258804194</v>
      </c>
      <c r="P13" s="3" t="n">
        <v>145.129978560944</v>
      </c>
      <c r="Q13" s="3" t="n">
        <v>417019.118851374</v>
      </c>
      <c r="R13" s="3" t="n">
        <v>20911.3836980486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4773.5362836072</v>
      </c>
      <c r="D14" s="3" t="n">
        <v>3.9052948154643</v>
      </c>
      <c r="E14" s="3" t="n">
        <v>54777.4415784227</v>
      </c>
      <c r="F14" s="3" t="n">
        <v>36.0768049313761</v>
      </c>
      <c r="G14" s="3" t="n">
        <v>3.7895606540198</v>
      </c>
      <c r="H14" s="3" t="n">
        <v>39.8663655853959</v>
      </c>
      <c r="I14" s="3" t="n">
        <v>62353.5887193998</v>
      </c>
      <c r="J14" s="3" t="n">
        <v>12011.4556708592</v>
      </c>
      <c r="K14" s="12" t="n">
        <v>101644.177194523</v>
      </c>
      <c r="L14" s="3" t="n">
        <v>0.0506635457915263</v>
      </c>
      <c r="M14" s="3" t="n">
        <v>3613.91580768129</v>
      </c>
      <c r="N14" s="3" t="n">
        <v>300.746411408439</v>
      </c>
      <c r="O14" s="3" t="n">
        <v>0</v>
      </c>
      <c r="P14" s="3" t="n">
        <v>189.525281002466</v>
      </c>
      <c r="Q14" s="3" t="n">
        <v>463935.58015094</v>
      </c>
      <c r="R14" s="3" t="n">
        <v>10748.1133179193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4632.6450677713</v>
      </c>
      <c r="D15" s="3" t="n">
        <v>3.89571774005946</v>
      </c>
      <c r="E15" s="3" t="n">
        <v>54636.5407855114</v>
      </c>
      <c r="F15" s="3" t="n">
        <v>35.9916241428544</v>
      </c>
      <c r="G15" s="3" t="n">
        <v>3.78016992451356</v>
      </c>
      <c r="H15" s="3" t="n">
        <v>39.771794067368</v>
      </c>
      <c r="I15" s="3" t="n">
        <v>61952.9220289831</v>
      </c>
      <c r="J15" s="3" t="n">
        <v>12494.8655127213</v>
      </c>
      <c r="K15" s="12" t="n">
        <v>103257.323924626</v>
      </c>
      <c r="L15" s="3" t="n">
        <v>0.0470396383011514</v>
      </c>
      <c r="M15" s="3" t="n">
        <v>3390.22491372521</v>
      </c>
      <c r="N15" s="3" t="n">
        <v>217.665437371015</v>
      </c>
      <c r="O15" s="3" t="n">
        <v>0</v>
      </c>
      <c r="P15" s="3" t="n">
        <v>0</v>
      </c>
      <c r="Q15" s="3" t="n">
        <v>462277.856935596</v>
      </c>
      <c r="R15" s="3" t="n">
        <v>11946.9126474461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55088.8730430014</v>
      </c>
      <c r="D16" s="3" t="n">
        <v>3.92672982051213</v>
      </c>
      <c r="E16" s="3" t="n">
        <v>55092.7997728219</v>
      </c>
      <c r="F16" s="3" t="n">
        <v>36.2674529689823</v>
      </c>
      <c r="G16" s="3" t="n">
        <v>3.81057858756004</v>
      </c>
      <c r="H16" s="3" t="n">
        <v>40.0780315565423</v>
      </c>
      <c r="I16" s="3" t="n">
        <v>63304.1438208218</v>
      </c>
      <c r="J16" s="3" t="n">
        <v>10921.9929783585</v>
      </c>
      <c r="K16" s="12" t="n">
        <v>98008.6219621181</v>
      </c>
      <c r="L16" s="3" t="n">
        <v>0.0588307605851466</v>
      </c>
      <c r="M16" s="3" t="n">
        <v>4114.57130410526</v>
      </c>
      <c r="N16" s="3" t="n">
        <v>486.694733061</v>
      </c>
      <c r="O16" s="3" t="n">
        <v>0</v>
      </c>
      <c r="P16" s="3" t="n">
        <v>613.712747765477</v>
      </c>
      <c r="Q16" s="3" t="n">
        <v>467645.826127579</v>
      </c>
      <c r="R16" s="3" t="n">
        <v>8065.01136941178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55112.8202985841</v>
      </c>
      <c r="D17" s="3" t="n">
        <v>3.92667109242173</v>
      </c>
      <c r="E17" s="3" t="n">
        <v>55116.7469696765</v>
      </c>
      <c r="F17" s="3" t="n">
        <v>36.3354130522464</v>
      </c>
      <c r="G17" s="3" t="n">
        <v>3.81023931884542</v>
      </c>
      <c r="H17" s="3" t="n">
        <v>40.1456523710918</v>
      </c>
      <c r="I17" s="3" t="n">
        <v>63328.671991308</v>
      </c>
      <c r="J17" s="3" t="n">
        <v>10837.7818423711</v>
      </c>
      <c r="K17" s="12" t="n">
        <v>97936.3327689768</v>
      </c>
      <c r="L17" s="3" t="n">
        <v>0.0589194116632585</v>
      </c>
      <c r="M17" s="3" t="n">
        <v>4119.46827930117</v>
      </c>
      <c r="N17" s="3" t="n">
        <v>490.262558884092</v>
      </c>
      <c r="O17" s="3" t="n">
        <v>0</v>
      </c>
      <c r="P17" s="3" t="n">
        <v>476.880107067249</v>
      </c>
      <c r="Q17" s="3" t="n">
        <v>466988.076102081</v>
      </c>
      <c r="R17" s="3" t="n">
        <v>8039.29000789303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52702.0746297365</v>
      </c>
      <c r="D18" s="3" t="n">
        <v>3.93258318907482</v>
      </c>
      <c r="E18" s="3" t="n">
        <v>52706.0072129256</v>
      </c>
      <c r="F18" s="3" t="n">
        <v>29.4939411425274</v>
      </c>
      <c r="G18" s="3" t="n">
        <v>3.84439315252933</v>
      </c>
      <c r="H18" s="3" t="n">
        <v>33.3383342950567</v>
      </c>
      <c r="I18" s="3" t="n">
        <v>61146.4628876462</v>
      </c>
      <c r="J18" s="3" t="n">
        <v>19259.5034637526</v>
      </c>
      <c r="K18" s="12" t="n">
        <v>105165.774026734</v>
      </c>
      <c r="L18" s="3" t="n">
        <v>0.0500536637720753</v>
      </c>
      <c r="M18" s="3" t="n">
        <v>3626.4948066936</v>
      </c>
      <c r="N18" s="3" t="n">
        <v>131.093190998269</v>
      </c>
      <c r="O18" s="3" t="n">
        <v>0</v>
      </c>
      <c r="P18" s="3" t="n">
        <v>14251.6817657242</v>
      </c>
      <c r="Q18" s="3" t="n">
        <v>533203.096845547</v>
      </c>
      <c r="R18" s="3" t="n">
        <v>10628.6331025197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53496.7334099824</v>
      </c>
      <c r="D19" s="3" t="n">
        <v>3.74458040522308</v>
      </c>
      <c r="E19" s="3" t="n">
        <v>53500.4779903876</v>
      </c>
      <c r="F19" s="3" t="n">
        <v>20272.1130526258</v>
      </c>
      <c r="G19" s="3" t="n">
        <v>3.63356601788738</v>
      </c>
      <c r="H19" s="3" t="n">
        <v>20275.7466186437</v>
      </c>
      <c r="I19" s="3" t="n">
        <v>61819.6242848992</v>
      </c>
      <c r="J19" s="3" t="n">
        <v>4444.49476166454</v>
      </c>
      <c r="K19" s="12" t="s">
        <v>32</v>
      </c>
      <c r="L19" s="3" t="n">
        <v>1.80594499258929</v>
      </c>
      <c r="M19" s="3" t="n">
        <v>1433.83004172679</v>
      </c>
      <c r="N19" s="3" t="n">
        <v>5171.92691749671</v>
      </c>
      <c r="O19" s="3" t="n">
        <v>313.91766486385</v>
      </c>
      <c r="P19" s="3" t="n">
        <v>27.4341533997364</v>
      </c>
      <c r="Q19" s="3" t="n">
        <v>292639.481308196</v>
      </c>
      <c r="R19" s="3" t="n">
        <v>47855.1013425312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3" t="n">
        <v>55090.8155229614</v>
      </c>
      <c r="D21" s="3" t="n">
        <v>3.80155404225598</v>
      </c>
      <c r="E21" s="3" t="n">
        <v>55094.6170770037</v>
      </c>
      <c r="F21" s="3" t="n">
        <v>37.3720097782434</v>
      </c>
      <c r="G21" s="3" t="n">
        <v>3.68892963156976</v>
      </c>
      <c r="H21" s="3" t="n">
        <v>41.0609394098132</v>
      </c>
      <c r="I21" s="3" t="n">
        <v>62898.7106152806</v>
      </c>
      <c r="J21" s="3" t="n">
        <v>14532.9947071277</v>
      </c>
      <c r="K21" s="12" t="n">
        <v>106711.986062103</v>
      </c>
      <c r="L21" s="3" t="n">
        <v>0.0407551164431898</v>
      </c>
      <c r="M21" s="3" t="n">
        <v>2418.89619346953</v>
      </c>
      <c r="N21" s="3" t="n">
        <v>1372.79439497119</v>
      </c>
      <c r="O21" s="3" t="n">
        <v>0</v>
      </c>
      <c r="P21" s="3" t="n">
        <v>0</v>
      </c>
      <c r="Q21" s="3" t="n">
        <v>468817.006547931</v>
      </c>
      <c r="R21" s="3" t="n">
        <v>67235.3750654793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4592.6246406168</v>
      </c>
      <c r="D22" s="3" t="n">
        <v>3.74049268165186</v>
      </c>
      <c r="E22" s="3" t="n">
        <v>54596.3651332985</v>
      </c>
      <c r="F22" s="3" t="n">
        <v>37.2603894406691</v>
      </c>
      <c r="G22" s="3" t="n">
        <v>3.62960663878725</v>
      </c>
      <c r="H22" s="3" t="n">
        <v>40.8899960794564</v>
      </c>
      <c r="I22" s="3" t="n">
        <v>63364.8931034483</v>
      </c>
      <c r="J22" s="3" t="n">
        <v>12517.7250091057</v>
      </c>
      <c r="K22" s="12" t="n">
        <v>102189.778417933</v>
      </c>
      <c r="L22" s="3" t="n">
        <v>0</v>
      </c>
      <c r="M22" s="3" t="n">
        <v>3832.33755880816</v>
      </c>
      <c r="N22" s="3" t="n">
        <v>346.966446680606</v>
      </c>
      <c r="O22" s="3" t="n">
        <v>0</v>
      </c>
      <c r="P22" s="3" t="n">
        <v>0</v>
      </c>
      <c r="Q22" s="3" t="n">
        <v>453581.42877679</v>
      </c>
      <c r="R22" s="3" t="n">
        <v>9127.79779796132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54674.8782540358</v>
      </c>
      <c r="D23" s="3" t="n">
        <v>3.77057205540456</v>
      </c>
      <c r="E23" s="3" t="n">
        <v>54678.6488260912</v>
      </c>
      <c r="F23" s="3" t="n">
        <v>37.1089590359868</v>
      </c>
      <c r="G23" s="3" t="n">
        <v>3.65881332067193</v>
      </c>
      <c r="H23" s="3" t="n">
        <v>40.7677723566587</v>
      </c>
      <c r="I23" s="3" t="n">
        <v>63089.1042642347</v>
      </c>
      <c r="J23" s="3" t="n">
        <v>13232.0263101286</v>
      </c>
      <c r="K23" s="12" t="n">
        <v>104178.065510565</v>
      </c>
      <c r="L23" s="3" t="n">
        <v>0.0390349643406748</v>
      </c>
      <c r="M23" s="3" t="n">
        <v>2488.36332230918</v>
      </c>
      <c r="N23" s="3" t="n">
        <v>129.180408657782</v>
      </c>
      <c r="O23" s="3" t="n">
        <v>0</v>
      </c>
      <c r="P23" s="3" t="n">
        <v>0</v>
      </c>
      <c r="Q23" s="3" t="n">
        <v>434637.939241626</v>
      </c>
      <c r="R23" s="3" t="n">
        <v>19487.8839516684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5211.6008180666</v>
      </c>
      <c r="D24" s="3" t="n">
        <v>3.72342243730076</v>
      </c>
      <c r="E24" s="3" t="n">
        <v>55215.3242405039</v>
      </c>
      <c r="F24" s="3" t="n">
        <v>38.1893171256289</v>
      </c>
      <c r="G24" s="3" t="n">
        <v>3.61303145523678</v>
      </c>
      <c r="H24" s="3" t="n">
        <v>41.8023485808657</v>
      </c>
      <c r="I24" s="3" t="n">
        <v>64170.3011831433</v>
      </c>
      <c r="J24" s="3" t="n">
        <v>12698.7980544935</v>
      </c>
      <c r="K24" s="12" t="n">
        <v>95795.545942022</v>
      </c>
      <c r="L24" s="3" t="n">
        <v>0.0292019551855974</v>
      </c>
      <c r="M24" s="3" t="n">
        <v>1817.11203287629</v>
      </c>
      <c r="N24" s="3" t="n">
        <v>58.3161174482467</v>
      </c>
      <c r="O24" s="3" t="n">
        <v>0</v>
      </c>
      <c r="P24" s="3" t="n">
        <v>0</v>
      </c>
      <c r="Q24" s="3" t="n">
        <v>407750.45290356</v>
      </c>
      <c r="R24" s="3" t="n">
        <v>5120.42249491109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54615.8175633625</v>
      </c>
      <c r="D25" s="3" t="n">
        <v>3.82923793377256</v>
      </c>
      <c r="E25" s="3" t="n">
        <v>54619.6468012962</v>
      </c>
      <c r="F25" s="3" t="n">
        <v>36.5351202867137</v>
      </c>
      <c r="G25" s="3" t="n">
        <v>3.71571131188703</v>
      </c>
      <c r="H25" s="3" t="n">
        <v>40.2508315986008</v>
      </c>
      <c r="I25" s="3" t="n">
        <v>63100.697245509</v>
      </c>
      <c r="J25" s="3" t="n">
        <v>11785.3717637806</v>
      </c>
      <c r="K25" s="12" t="n">
        <v>101817.877651788</v>
      </c>
      <c r="L25" s="3" t="n">
        <v>0.0481746083764829</v>
      </c>
      <c r="M25" s="3" t="n">
        <v>3349.00017168487</v>
      </c>
      <c r="N25" s="3" t="n">
        <v>46.483314376462</v>
      </c>
      <c r="O25" s="3" t="n">
        <v>0</v>
      </c>
      <c r="P25" s="3" t="n">
        <v>0</v>
      </c>
      <c r="Q25" s="3" t="n">
        <v>473021.319269481</v>
      </c>
      <c r="R25" s="3" t="n">
        <v>28592.2658111037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4267.2801384788</v>
      </c>
      <c r="D26" s="3" t="n">
        <v>3.86276887389287</v>
      </c>
      <c r="E26" s="3" t="n">
        <v>54271.1429073527</v>
      </c>
      <c r="F26" s="3" t="n">
        <v>35.8092576971742</v>
      </c>
      <c r="G26" s="3" t="n">
        <v>3.74824265429495</v>
      </c>
      <c r="H26" s="3" t="n">
        <v>39.5575003514691</v>
      </c>
      <c r="I26" s="3" t="n">
        <v>61942.6650119421</v>
      </c>
      <c r="J26" s="3" t="n">
        <v>13218.8094882464</v>
      </c>
      <c r="K26" s="12" t="n">
        <v>105142.522493688</v>
      </c>
      <c r="L26" s="3" t="n">
        <v>0.0358476474981329</v>
      </c>
      <c r="M26" s="3" t="n">
        <v>2863.7337972726</v>
      </c>
      <c r="N26" s="3" t="n">
        <v>464.846513426121</v>
      </c>
      <c r="O26" s="3" t="n">
        <v>0</v>
      </c>
      <c r="P26" s="3" t="n">
        <v>0</v>
      </c>
      <c r="Q26" s="3" t="n">
        <v>458414.405929284</v>
      </c>
      <c r="R26" s="3" t="n">
        <v>19270.846777028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4608.8928374121</v>
      </c>
      <c r="D27" s="3" t="n">
        <v>3.97130186791692</v>
      </c>
      <c r="E27" s="3" t="n">
        <v>54612.86413928</v>
      </c>
      <c r="F27" s="3" t="n">
        <v>35.3182327206486</v>
      </c>
      <c r="G27" s="3" t="n">
        <v>3.85356785570304</v>
      </c>
      <c r="H27" s="3" t="n">
        <v>39.1718005763517</v>
      </c>
      <c r="I27" s="3" t="n">
        <v>63662.6297073713</v>
      </c>
      <c r="J27" s="3" t="n">
        <v>12558.4530443914</v>
      </c>
      <c r="K27" s="12" t="n">
        <v>104586.797552921</v>
      </c>
      <c r="L27" s="3" t="n">
        <v>0.0506003561047618</v>
      </c>
      <c r="M27" s="3" t="n">
        <v>3439.61385931644</v>
      </c>
      <c r="N27" s="3" t="n">
        <v>257.358696788258</v>
      </c>
      <c r="O27" s="3" t="n">
        <v>0</v>
      </c>
      <c r="P27" s="3" t="n">
        <v>0</v>
      </c>
      <c r="Q27" s="3" t="n">
        <v>484834.479506667</v>
      </c>
      <c r="R27" s="3" t="n">
        <v>16778.0930972183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4985.9722428406</v>
      </c>
      <c r="D28" s="3" t="n">
        <v>3.94867169563791</v>
      </c>
      <c r="E28" s="3" t="n">
        <v>54989.9209145363</v>
      </c>
      <c r="F28" s="3" t="n">
        <v>35.9879339213892</v>
      </c>
      <c r="G28" s="3" t="n">
        <v>3.83160138785797</v>
      </c>
      <c r="H28" s="3" t="n">
        <v>39.8195353092472</v>
      </c>
      <c r="I28" s="3" t="n">
        <v>62083.500617223</v>
      </c>
      <c r="J28" s="3" t="n">
        <v>12873.8377596935</v>
      </c>
      <c r="K28" s="12" t="n">
        <v>105245.429386227</v>
      </c>
      <c r="L28" s="3" t="n">
        <v>0.0640401448307379</v>
      </c>
      <c r="M28" s="3" t="n">
        <v>2529.77392932972</v>
      </c>
      <c r="N28" s="3" t="n">
        <v>199.924608586077</v>
      </c>
      <c r="O28" s="3" t="n">
        <v>0</v>
      </c>
      <c r="P28" s="3" t="n">
        <v>0</v>
      </c>
      <c r="Q28" s="3" t="n">
        <v>499870.973528853</v>
      </c>
      <c r="R28" s="3" t="n">
        <v>29935.1751566519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4974.7985704703</v>
      </c>
      <c r="D29" s="3" t="n">
        <v>3.95009368277394</v>
      </c>
      <c r="E29" s="3" t="n">
        <v>54978.748664153</v>
      </c>
      <c r="F29" s="3" t="n">
        <v>35.9615206680391</v>
      </c>
      <c r="G29" s="3" t="n">
        <v>3.83299021535472</v>
      </c>
      <c r="H29" s="3" t="n">
        <v>39.7945108833939</v>
      </c>
      <c r="I29" s="3" t="n">
        <v>63369.8063040163</v>
      </c>
      <c r="J29" s="3" t="n">
        <v>12995.0472032902</v>
      </c>
      <c r="K29" s="12" t="n">
        <v>107514.419353702</v>
      </c>
      <c r="L29" s="3" t="n">
        <v>0.0563454759106933</v>
      </c>
      <c r="M29" s="3" t="n">
        <v>3777.59961601628</v>
      </c>
      <c r="N29" s="3" t="n">
        <v>143.652217158983</v>
      </c>
      <c r="O29" s="3" t="n">
        <v>0</v>
      </c>
      <c r="P29" s="3" t="n">
        <v>0</v>
      </c>
      <c r="Q29" s="3" t="n">
        <v>489623.988260739</v>
      </c>
      <c r="R29" s="3" t="n">
        <v>16110.1306122921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55409.3942699178</v>
      </c>
      <c r="D30" s="3" t="n">
        <v>3.91057826655249</v>
      </c>
      <c r="E30" s="3" t="n">
        <v>55413.3048481844</v>
      </c>
      <c r="F30" s="3" t="n">
        <v>36.8477336578477</v>
      </c>
      <c r="G30" s="3" t="n">
        <v>3.79463950361323</v>
      </c>
      <c r="H30" s="3" t="n">
        <v>40.6423731614609</v>
      </c>
      <c r="I30" s="3" t="n">
        <v>63327.6490312054</v>
      </c>
      <c r="J30" s="3" t="n">
        <v>12223.2350153162</v>
      </c>
      <c r="K30" s="12" t="n">
        <v>105615.728027798</v>
      </c>
      <c r="L30" s="3" t="n">
        <v>0.0432052669277779</v>
      </c>
      <c r="M30" s="3" t="n">
        <v>2559.13103769475</v>
      </c>
      <c r="N30" s="3" t="n">
        <v>25.7061041751176</v>
      </c>
      <c r="O30" s="3" t="n">
        <v>0</v>
      </c>
      <c r="P30" s="3" t="n">
        <v>0</v>
      </c>
      <c r="Q30" s="3" t="n">
        <v>451723.467601148</v>
      </c>
      <c r="R30" s="3" t="n">
        <v>4507.14382295939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5558.408516993</v>
      </c>
      <c r="D31" s="3" t="n">
        <v>3.98897736105416</v>
      </c>
      <c r="E31" s="3" t="n">
        <v>55562.397494354</v>
      </c>
      <c r="F31" s="3" t="n">
        <v>36.3693165474231</v>
      </c>
      <c r="G31" s="3" t="n">
        <v>3.87071503326377</v>
      </c>
      <c r="H31" s="3" t="n">
        <v>40.2400315806868</v>
      </c>
      <c r="I31" s="3" t="n">
        <v>59076.9576563524</v>
      </c>
      <c r="J31" s="3" t="n">
        <v>13833.981200856</v>
      </c>
      <c r="K31" s="12" t="n">
        <v>107152.001443217</v>
      </c>
      <c r="L31" s="3" t="n">
        <v>0.0615295610630039</v>
      </c>
      <c r="M31" s="3" t="n">
        <v>3280.88773555459</v>
      </c>
      <c r="N31" s="3" t="n">
        <v>239.809334663476</v>
      </c>
      <c r="O31" s="3" t="n">
        <v>0</v>
      </c>
      <c r="P31" s="3" t="n">
        <v>0</v>
      </c>
      <c r="Q31" s="3" t="n">
        <v>496117.572626399</v>
      </c>
      <c r="R31" s="3" t="n">
        <v>17820.0004651419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54465.5059962358</v>
      </c>
      <c r="D32" s="3" t="n">
        <v>3.86676818022755</v>
      </c>
      <c r="E32" s="3" t="n">
        <v>54469.372764416</v>
      </c>
      <c r="F32" s="3" t="n">
        <v>36.0260183670188</v>
      </c>
      <c r="G32" s="3" t="n">
        <v>3.75212090832569</v>
      </c>
      <c r="H32" s="3" t="n">
        <v>39.7781392753445</v>
      </c>
      <c r="I32" s="3" t="n">
        <v>63021.4458387699</v>
      </c>
      <c r="J32" s="3" t="n">
        <v>11134.7029377305</v>
      </c>
      <c r="K32" s="12" t="n">
        <v>102636.122699946</v>
      </c>
      <c r="L32" s="3" t="n">
        <v>0.0501162031346036</v>
      </c>
      <c r="M32" s="3" t="n">
        <v>4461.30633293295</v>
      </c>
      <c r="N32" s="3" t="n">
        <v>45.5524008587669</v>
      </c>
      <c r="O32" s="3" t="n">
        <v>0</v>
      </c>
      <c r="P32" s="3" t="n">
        <v>0</v>
      </c>
      <c r="Q32" s="3" t="n">
        <v>443293.142339667</v>
      </c>
      <c r="R32" s="3" t="n">
        <v>3073.40069798455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55119.2904932141</v>
      </c>
      <c r="D33" s="3" t="n">
        <v>3.84346236593927</v>
      </c>
      <c r="E33" s="3" t="n">
        <v>55123.13395558</v>
      </c>
      <c r="F33" s="3" t="n">
        <v>37.0514728481535</v>
      </c>
      <c r="G33" s="3" t="n">
        <v>3.72953299147511</v>
      </c>
      <c r="H33" s="3" t="n">
        <v>40.7810058396286</v>
      </c>
      <c r="I33" s="3" t="n">
        <v>64093.875089222</v>
      </c>
      <c r="J33" s="3" t="n">
        <v>12719.926973835</v>
      </c>
      <c r="K33" s="12" t="n">
        <v>105614.862445558</v>
      </c>
      <c r="L33" s="3" t="n">
        <v>0</v>
      </c>
      <c r="M33" s="3" t="n">
        <v>2037.14196282696</v>
      </c>
      <c r="N33" s="3" t="n">
        <v>228.605865510604</v>
      </c>
      <c r="O33" s="3" t="n">
        <v>0</v>
      </c>
      <c r="P33" s="3" t="n">
        <v>0</v>
      </c>
      <c r="Q33" s="3" t="n">
        <v>431239.769730989</v>
      </c>
      <c r="R33" s="3" t="n">
        <v>8088.12824536146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3710.0983951474</v>
      </c>
      <c r="D34" s="3" t="n">
        <v>3.78982474203729</v>
      </c>
      <c r="E34" s="3" t="n">
        <v>53713.8882198894</v>
      </c>
      <c r="F34" s="3" t="n">
        <v>35.7245786422544</v>
      </c>
      <c r="G34" s="3" t="n">
        <v>3.67746267654498</v>
      </c>
      <c r="H34" s="3" t="n">
        <v>39.4020413187994</v>
      </c>
      <c r="I34" s="3" t="n">
        <v>60365.353661698</v>
      </c>
      <c r="J34" s="3" t="n">
        <v>13522.1586306763</v>
      </c>
      <c r="K34" s="12" t="n">
        <v>100263.714437632</v>
      </c>
      <c r="L34" s="3" t="n">
        <v>0.0429214652578229</v>
      </c>
      <c r="M34" s="3" t="n">
        <v>3469.17680238154</v>
      </c>
      <c r="N34" s="3" t="n">
        <v>0</v>
      </c>
      <c r="O34" s="3" t="n">
        <v>0</v>
      </c>
      <c r="P34" s="3" t="n">
        <v>0</v>
      </c>
      <c r="Q34" s="3" t="n">
        <v>429624.758768494</v>
      </c>
      <c r="R34" s="3" t="n">
        <v>3605.8627481702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53993.805090118</v>
      </c>
      <c r="D35" s="3" t="n">
        <v>3.84118053854687</v>
      </c>
      <c r="E35" s="3" t="n">
        <v>53997.6462706565</v>
      </c>
      <c r="F35" s="3" t="n">
        <v>35.6466236367042</v>
      </c>
      <c r="G35" s="3" t="n">
        <v>3.72730481637828</v>
      </c>
      <c r="H35" s="3" t="n">
        <v>39.3739284530825</v>
      </c>
      <c r="I35" s="3" t="n">
        <v>62830.2857084905</v>
      </c>
      <c r="J35" s="3" t="n">
        <v>11129.457894161</v>
      </c>
      <c r="K35" s="12" t="n">
        <v>100525.022699588</v>
      </c>
      <c r="L35" s="3" t="n">
        <v>0.0483533316313505</v>
      </c>
      <c r="M35" s="3" t="n">
        <v>4208.2232995721</v>
      </c>
      <c r="N35" s="3" t="n">
        <v>110.472100159922</v>
      </c>
      <c r="O35" s="3" t="n">
        <v>0</v>
      </c>
      <c r="P35" s="3" t="n">
        <v>0</v>
      </c>
      <c r="Q35" s="3" t="n">
        <v>439284.001620827</v>
      </c>
      <c r="R35" s="3" t="n">
        <v>10246.0781598928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4124.1988310902</v>
      </c>
      <c r="D36" s="3" t="n">
        <v>3.69915708098542</v>
      </c>
      <c r="E36" s="3" t="n">
        <v>54127.8979881712</v>
      </c>
      <c r="F36" s="3" t="n">
        <v>37.0198388674149</v>
      </c>
      <c r="G36" s="3" t="n">
        <v>3.58949611139571</v>
      </c>
      <c r="H36" s="3" t="n">
        <v>40.6093349788106</v>
      </c>
      <c r="I36" s="3" t="n">
        <v>64236.6345016429</v>
      </c>
      <c r="J36" s="3" t="n">
        <v>10466.8150872774</v>
      </c>
      <c r="K36" s="12" t="n">
        <v>94669.6395202392</v>
      </c>
      <c r="L36" s="3" t="n">
        <v>0.0355112466013018</v>
      </c>
      <c r="M36" s="3" t="n">
        <v>2005.36463232897</v>
      </c>
      <c r="N36" s="3" t="n">
        <v>539.968425464537</v>
      </c>
      <c r="O36" s="3" t="n">
        <v>0</v>
      </c>
      <c r="P36" s="3" t="n">
        <v>0</v>
      </c>
      <c r="Q36" s="3" t="n">
        <v>417686.377881526</v>
      </c>
      <c r="R36" s="3" t="n">
        <v>17205.7496507242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4126.6595336466</v>
      </c>
      <c r="D37" s="3" t="n">
        <v>3.86570808760206</v>
      </c>
      <c r="E37" s="3" t="n">
        <v>54130.5252417342</v>
      </c>
      <c r="F37" s="3" t="n">
        <v>35.6062376680148</v>
      </c>
      <c r="G37" s="3" t="n">
        <v>3.75110374674327</v>
      </c>
      <c r="H37" s="3" t="n">
        <v>39.3573414147581</v>
      </c>
      <c r="I37" s="3" t="n">
        <v>62226.0032481522</v>
      </c>
      <c r="J37" s="3" t="n">
        <v>12538.7484968941</v>
      </c>
      <c r="K37" s="12" t="n">
        <v>101099.269916845</v>
      </c>
      <c r="L37" s="3" t="n">
        <v>0.0519305083432064</v>
      </c>
      <c r="M37" s="3" t="n">
        <v>3875.86610053089</v>
      </c>
      <c r="N37" s="3" t="n">
        <v>67.446905693698</v>
      </c>
      <c r="O37" s="3" t="n">
        <v>0</v>
      </c>
      <c r="P37" s="3" t="n">
        <v>0</v>
      </c>
      <c r="Q37" s="3" t="n">
        <v>478584.758516564</v>
      </c>
      <c r="R37" s="3" t="n">
        <v>5712.09637753044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4695.8500066849</v>
      </c>
      <c r="D38" s="3" t="n">
        <v>3.92267197005147</v>
      </c>
      <c r="E38" s="3" t="n">
        <v>54699.772678655</v>
      </c>
      <c r="F38" s="3" t="n">
        <v>35.8416003743566</v>
      </c>
      <c r="G38" s="3" t="n">
        <v>3.80638745905475</v>
      </c>
      <c r="H38" s="3" t="n">
        <v>39.6479878334113</v>
      </c>
      <c r="I38" s="3" t="n">
        <v>63168.9870639535</v>
      </c>
      <c r="J38" s="3" t="n">
        <v>13178.1585252679</v>
      </c>
      <c r="K38" s="12" t="n">
        <v>104971.364042858</v>
      </c>
      <c r="L38" s="3" t="n">
        <v>0.043111448578419</v>
      </c>
      <c r="M38" s="3" t="n">
        <v>4349.43044321145</v>
      </c>
      <c r="N38" s="3" t="n">
        <v>369.464252289592</v>
      </c>
      <c r="O38" s="3" t="n">
        <v>0</v>
      </c>
      <c r="P38" s="3" t="n">
        <v>0</v>
      </c>
      <c r="Q38" s="3" t="n">
        <v>477982.533190721</v>
      </c>
      <c r="R38" s="3" t="n">
        <v>4981.49008957818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54481.9874386238</v>
      </c>
      <c r="D39" s="3" t="n">
        <v>3.87310042742591</v>
      </c>
      <c r="E39" s="3" t="n">
        <v>54485.8605390512</v>
      </c>
      <c r="F39" s="3" t="n">
        <v>36.0004380232435</v>
      </c>
      <c r="G39" s="3" t="n">
        <v>3.75741283690699</v>
      </c>
      <c r="H39" s="3" t="n">
        <v>39.7578508601505</v>
      </c>
      <c r="I39" s="3" t="n">
        <v>60982.6782811653</v>
      </c>
      <c r="J39" s="3" t="n">
        <v>13147.7025460805</v>
      </c>
      <c r="K39" s="12" t="n">
        <v>101059.41746396</v>
      </c>
      <c r="L39" s="3" t="n">
        <v>0.0600946711611561</v>
      </c>
      <c r="M39" s="3" t="n">
        <v>2901.10007418136</v>
      </c>
      <c r="N39" s="3" t="n">
        <v>87.6959200254336</v>
      </c>
      <c r="O39" s="3" t="n">
        <v>0</v>
      </c>
      <c r="P39" s="3" t="n">
        <v>0</v>
      </c>
      <c r="Q39" s="3" t="n">
        <v>470388.191670493</v>
      </c>
      <c r="R39" s="3" t="n">
        <v>21202.1155745523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4380.6559480446</v>
      </c>
      <c r="D40" s="3" t="n">
        <v>3.93541303100221</v>
      </c>
      <c r="E40" s="3" t="n">
        <v>54384.5913610757</v>
      </c>
      <c r="F40" s="3" t="n">
        <v>35.3346353404153</v>
      </c>
      <c r="G40" s="3" t="n">
        <v>3.81874187465595</v>
      </c>
      <c r="H40" s="3" t="n">
        <v>39.1533772150713</v>
      </c>
      <c r="I40" s="3" t="n">
        <v>63021.7783991497</v>
      </c>
      <c r="J40" s="3" t="n">
        <v>11524.7796836276</v>
      </c>
      <c r="K40" s="12" t="n">
        <v>103280.018913567</v>
      </c>
      <c r="L40" s="3" t="n">
        <v>0.0484756495238999</v>
      </c>
      <c r="M40" s="3" t="n">
        <v>4462.36542087818</v>
      </c>
      <c r="N40" s="3" t="n">
        <v>76.4380717021351</v>
      </c>
      <c r="O40" s="3" t="n">
        <v>0</v>
      </c>
      <c r="P40" s="3" t="n">
        <v>0</v>
      </c>
      <c r="Q40" s="3" t="n">
        <v>458504.344696127</v>
      </c>
      <c r="R40" s="3" t="n">
        <v>3513.6681463089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4754.2568104768</v>
      </c>
      <c r="D41" s="3" t="n">
        <v>4.01057288973166</v>
      </c>
      <c r="E41" s="3" t="n">
        <v>54758.2673833665</v>
      </c>
      <c r="F41" s="3" t="n">
        <v>35.1680274560812</v>
      </c>
      <c r="G41" s="3" t="n">
        <v>3.89166967032852</v>
      </c>
      <c r="H41" s="3" t="n">
        <v>39.0596971264098</v>
      </c>
      <c r="I41" s="3" t="n">
        <v>60633.2642559312</v>
      </c>
      <c r="J41" s="3" t="n">
        <v>13047.3413846839</v>
      </c>
      <c r="K41" s="12" t="n">
        <v>106206.578896875</v>
      </c>
      <c r="L41" s="3" t="n">
        <v>0.0457850994360344</v>
      </c>
      <c r="M41" s="3" t="n">
        <v>3447.32217538251</v>
      </c>
      <c r="N41" s="3" t="n">
        <v>12.694571991245</v>
      </c>
      <c r="O41" s="3" t="n">
        <v>0</v>
      </c>
      <c r="P41" s="3" t="n">
        <v>0</v>
      </c>
      <c r="Q41" s="3" t="n">
        <v>479310.706576191</v>
      </c>
      <c r="R41" s="3" t="n">
        <v>10189.1269321381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4410.2396061451</v>
      </c>
      <c r="D42" s="3" t="n">
        <v>3.96471232331276</v>
      </c>
      <c r="E42" s="3" t="n">
        <v>54414.2043184684</v>
      </c>
      <c r="F42" s="3" t="n">
        <v>35.1229510916451</v>
      </c>
      <c r="G42" s="3" t="n">
        <v>3.84716968611056</v>
      </c>
      <c r="H42" s="3" t="n">
        <v>38.9701207777557</v>
      </c>
      <c r="I42" s="3" t="n">
        <v>60697.4527510429</v>
      </c>
      <c r="J42" s="3" t="n">
        <v>12283.5769474833</v>
      </c>
      <c r="K42" s="12" t="n">
        <v>104763.406113833</v>
      </c>
      <c r="L42" s="3" t="n">
        <v>0.0517636706686634</v>
      </c>
      <c r="M42" s="3" t="n">
        <v>4206.09368571239</v>
      </c>
      <c r="N42" s="3" t="n">
        <v>0</v>
      </c>
      <c r="O42" s="3" t="n">
        <v>0</v>
      </c>
      <c r="P42" s="3" t="n">
        <v>0</v>
      </c>
      <c r="Q42" s="3" t="n">
        <v>473522.494375871</v>
      </c>
      <c r="R42" s="3" t="n">
        <v>2366.62600371624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4711.37973071</v>
      </c>
      <c r="D43" s="3" t="n">
        <v>3.98294968653609</v>
      </c>
      <c r="E43" s="3" t="n">
        <v>54715.3626803966</v>
      </c>
      <c r="F43" s="3" t="n">
        <v>35.3488443414309</v>
      </c>
      <c r="G43" s="3" t="n">
        <v>3.86485960473469</v>
      </c>
      <c r="H43" s="3" t="n">
        <v>39.2137039461656</v>
      </c>
      <c r="I43" s="3" t="n">
        <v>58572.6677201134</v>
      </c>
      <c r="J43" s="3" t="n">
        <v>13104.7869408624</v>
      </c>
      <c r="K43" s="12" t="n">
        <v>104614.553597773</v>
      </c>
      <c r="L43" s="3" t="n">
        <v>0.0479981842399192</v>
      </c>
      <c r="M43" s="3" t="n">
        <v>2888.22810618258</v>
      </c>
      <c r="N43" s="3" t="n">
        <v>1212.80161243712</v>
      </c>
      <c r="O43" s="3" t="n">
        <v>0</v>
      </c>
      <c r="P43" s="3" t="n">
        <v>0</v>
      </c>
      <c r="Q43" s="3" t="n">
        <v>477246.211103051</v>
      </c>
      <c r="R43" s="3" t="n">
        <v>15095.2679570882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55150.7371294271</v>
      </c>
      <c r="D44" s="3" t="n">
        <v>3.89026232195228</v>
      </c>
      <c r="E44" s="3" t="n">
        <v>55154.627391749</v>
      </c>
      <c r="F44" s="3" t="n">
        <v>36.6932871859824</v>
      </c>
      <c r="G44" s="3" t="n">
        <v>3.77492329470412</v>
      </c>
      <c r="H44" s="3" t="n">
        <v>40.4682104806865</v>
      </c>
      <c r="I44" s="3" t="n">
        <v>63347.2798423184</v>
      </c>
      <c r="J44" s="3" t="n">
        <v>10826.1913757102</v>
      </c>
      <c r="K44" s="12" t="n">
        <v>95395.8499073888</v>
      </c>
      <c r="L44" s="3" t="n">
        <v>0.0663332200262225</v>
      </c>
      <c r="M44" s="3" t="n">
        <v>4625.52370244441</v>
      </c>
      <c r="N44" s="3" t="n">
        <v>15.6661677153675</v>
      </c>
      <c r="O44" s="3" t="n">
        <v>0</v>
      </c>
      <c r="P44" s="3" t="n">
        <v>0</v>
      </c>
      <c r="Q44" s="3" t="n">
        <v>467981.672256727</v>
      </c>
      <c r="R44" s="3" t="n">
        <v>10069.0613303712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55378.5215232532</v>
      </c>
      <c r="D45" s="3" t="n">
        <v>3.98395866097506</v>
      </c>
      <c r="E45" s="3" t="n">
        <v>55382.5054819142</v>
      </c>
      <c r="F45" s="3" t="n">
        <v>36.1837115254999</v>
      </c>
      <c r="G45" s="3" t="n">
        <v>3.86587283756459</v>
      </c>
      <c r="H45" s="3" t="n">
        <v>40.0495843630645</v>
      </c>
      <c r="I45" s="3" t="n">
        <v>58109.233393538</v>
      </c>
      <c r="J45" s="3" t="n">
        <v>11680.6464046593</v>
      </c>
      <c r="K45" s="12" t="n">
        <v>99284.3631110703</v>
      </c>
      <c r="L45" s="3" t="n">
        <v>0.060189856002935</v>
      </c>
      <c r="M45" s="3" t="n">
        <v>2909.36342394967</v>
      </c>
      <c r="N45" s="3" t="n">
        <v>702.404807908335</v>
      </c>
      <c r="O45" s="3" t="n">
        <v>0</v>
      </c>
      <c r="P45" s="3" t="n">
        <v>0</v>
      </c>
      <c r="Q45" s="3" t="n">
        <v>458117.214783195</v>
      </c>
      <c r="R45" s="3" t="n">
        <v>3714.38094810155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55371.107721407</v>
      </c>
      <c r="D46" s="3" t="n">
        <v>3.86930656822966</v>
      </c>
      <c r="E46" s="3" t="n">
        <v>55374.9770279752</v>
      </c>
      <c r="F46" s="3" t="n">
        <v>37.1503706641447</v>
      </c>
      <c r="G46" s="3" t="n">
        <v>3.75462948839196</v>
      </c>
      <c r="H46" s="3" t="n">
        <v>40.9050001525367</v>
      </c>
      <c r="I46" s="3" t="n">
        <v>63165.264397019</v>
      </c>
      <c r="J46" s="3" t="n">
        <v>10885.951948252</v>
      </c>
      <c r="K46" s="12" t="n">
        <v>102198.515909441</v>
      </c>
      <c r="L46" s="3" t="n">
        <v>0.0640381949792084</v>
      </c>
      <c r="M46" s="3" t="n">
        <v>3806.40675432442</v>
      </c>
      <c r="N46" s="3" t="n">
        <v>305.841971994265</v>
      </c>
      <c r="O46" s="3" t="n">
        <v>0</v>
      </c>
      <c r="P46" s="3" t="n">
        <v>0</v>
      </c>
      <c r="Q46" s="3" t="n">
        <v>449142.607736661</v>
      </c>
      <c r="R46" s="3" t="n">
        <v>4887.3585222246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54800.8089453469</v>
      </c>
      <c r="D47" s="3" t="n">
        <v>3.89018464528669</v>
      </c>
      <c r="E47" s="3" t="n">
        <v>54804.6991299921</v>
      </c>
      <c r="F47" s="3" t="n">
        <v>36.2507057244667</v>
      </c>
      <c r="G47" s="3" t="n">
        <v>3.77486232588273</v>
      </c>
      <c r="H47" s="3" t="n">
        <v>40.0255680503494</v>
      </c>
      <c r="I47" s="3" t="n">
        <v>63645.2053303793</v>
      </c>
      <c r="J47" s="3" t="n">
        <v>12577.9907330991</v>
      </c>
      <c r="K47" s="12" t="n">
        <v>101164.154283289</v>
      </c>
      <c r="L47" s="3" t="n">
        <v>0.0561201631729114</v>
      </c>
      <c r="M47" s="3" t="n">
        <v>4134.56326067842</v>
      </c>
      <c r="N47" s="3" t="n">
        <v>165.917233560091</v>
      </c>
      <c r="O47" s="3" t="n">
        <v>0</v>
      </c>
      <c r="P47" s="3" t="n">
        <v>0</v>
      </c>
      <c r="Q47" s="3" t="n">
        <v>455450.852746541</v>
      </c>
      <c r="R47" s="3" t="n">
        <v>3708.6583136656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4138.5942782835</v>
      </c>
      <c r="D48" s="3" t="n">
        <v>3.86955461638492</v>
      </c>
      <c r="E48" s="3" t="n">
        <v>54142.4638328999</v>
      </c>
      <c r="F48" s="3" t="n">
        <v>35.587884698743</v>
      </c>
      <c r="G48" s="3" t="n">
        <v>3.75487646293888</v>
      </c>
      <c r="H48" s="3" t="n">
        <v>39.3427611616818</v>
      </c>
      <c r="I48" s="3" t="n">
        <v>62633.9110442271</v>
      </c>
      <c r="J48" s="3" t="n">
        <v>10134.110815234</v>
      </c>
      <c r="K48" s="12" t="n">
        <v>91992.7218662451</v>
      </c>
      <c r="L48" s="3" t="n">
        <v>0.0765027322404372</v>
      </c>
      <c r="M48" s="3" t="n">
        <v>4960.68267771998</v>
      </c>
      <c r="N48" s="3" t="n">
        <v>261.45505526658</v>
      </c>
      <c r="O48" s="3" t="n">
        <v>0</v>
      </c>
      <c r="P48" s="3" t="n">
        <v>0</v>
      </c>
      <c r="Q48" s="3" t="n">
        <v>472543.943649762</v>
      </c>
      <c r="R48" s="3" t="n">
        <v>2963.34213805808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55009.3052663653</v>
      </c>
      <c r="D49" s="3" t="n">
        <v>3.91221031604963</v>
      </c>
      <c r="E49" s="3" t="n">
        <v>55013.2174766814</v>
      </c>
      <c r="F49" s="3" t="n">
        <v>36.3272222504359</v>
      </c>
      <c r="G49" s="3" t="n">
        <v>3.79621823845073</v>
      </c>
      <c r="H49" s="3" t="n">
        <v>40.1234404888866</v>
      </c>
      <c r="I49" s="3" t="n">
        <v>63654.4629395765</v>
      </c>
      <c r="J49" s="3" t="n">
        <v>10304.1416170507</v>
      </c>
      <c r="K49" s="12" t="n">
        <v>98962.1862628354</v>
      </c>
      <c r="L49" s="3" t="n">
        <v>0</v>
      </c>
      <c r="M49" s="3" t="n">
        <v>4681.94511875138</v>
      </c>
      <c r="N49" s="3" t="n">
        <v>27.6181165676367</v>
      </c>
      <c r="O49" s="3" t="n">
        <v>0</v>
      </c>
      <c r="P49" s="3" t="n">
        <v>0</v>
      </c>
      <c r="Q49" s="3" t="n">
        <v>454803.265451221</v>
      </c>
      <c r="R49" s="3" t="n">
        <v>142.195131447531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56056.1025907094</v>
      </c>
      <c r="D50" s="3" t="n">
        <v>4.02798242883332</v>
      </c>
      <c r="E50" s="3" t="n">
        <v>56060.1305731383</v>
      </c>
      <c r="F50" s="3" t="n">
        <v>36.667116322507</v>
      </c>
      <c r="G50" s="3" t="n">
        <v>3.90861609767908</v>
      </c>
      <c r="H50" s="3" t="n">
        <v>40.5757324201861</v>
      </c>
      <c r="I50" s="3" t="n">
        <v>61114.52492885</v>
      </c>
      <c r="J50" s="3" t="n">
        <v>11191.9201959601</v>
      </c>
      <c r="K50" s="12" t="n">
        <v>98161.596080798</v>
      </c>
      <c r="L50" s="3" t="n">
        <v>0.0725620362810181</v>
      </c>
      <c r="M50" s="3" t="n">
        <v>3515.47148144305</v>
      </c>
      <c r="N50" s="3" t="n">
        <v>510.517311749853</v>
      </c>
      <c r="O50" s="3" t="n">
        <v>0</v>
      </c>
      <c r="P50" s="3" t="n">
        <v>0</v>
      </c>
      <c r="Q50" s="3" t="n">
        <v>467276.326277196</v>
      </c>
      <c r="R50" s="3" t="n">
        <v>12814.8923938985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54633.907548285</v>
      </c>
      <c r="D51" s="3" t="n">
        <v>3.91197162958302</v>
      </c>
      <c r="E51" s="3" t="n">
        <v>54637.8195199146</v>
      </c>
      <c r="F51" s="3" t="n">
        <v>35.8543156208889</v>
      </c>
      <c r="G51" s="3" t="n">
        <v>3.7960113634197</v>
      </c>
      <c r="H51" s="3" t="n">
        <v>39.6503269843086</v>
      </c>
      <c r="I51" s="3" t="n">
        <v>62982.5802508503</v>
      </c>
      <c r="J51" s="3" t="n">
        <v>11044.7499271576</v>
      </c>
      <c r="K51" s="12" t="n">
        <v>100625.314232435</v>
      </c>
      <c r="L51" s="3" t="n">
        <v>0.0549328878615412</v>
      </c>
      <c r="M51" s="3" t="n">
        <v>3847.58796163893</v>
      </c>
      <c r="N51" s="3" t="n">
        <v>541.915155675037</v>
      </c>
      <c r="O51" s="3" t="n">
        <v>0</v>
      </c>
      <c r="P51" s="3" t="n">
        <v>0</v>
      </c>
      <c r="Q51" s="3" t="n">
        <v>462458.232053995</v>
      </c>
      <c r="R51" s="3" t="n">
        <v>1443.26883258022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5544.4072673509</v>
      </c>
      <c r="D52" s="3" t="n">
        <v>3.96303772994797</v>
      </c>
      <c r="E52" s="3" t="n">
        <v>55548.3703050809</v>
      </c>
      <c r="F52" s="3" t="n">
        <v>36.5721285528797</v>
      </c>
      <c r="G52" s="3" t="n">
        <v>3.84554509870822</v>
      </c>
      <c r="H52" s="3" t="n">
        <v>40.417673651588</v>
      </c>
      <c r="I52" s="3" t="n">
        <v>64486.7539450614</v>
      </c>
      <c r="J52" s="3" t="n">
        <v>10869.6773713025</v>
      </c>
      <c r="K52" s="12" t="n">
        <v>97519.3463078679</v>
      </c>
      <c r="L52" s="3" t="n">
        <v>0.0647985142481283</v>
      </c>
      <c r="M52" s="3" t="n">
        <v>5516.23780008151</v>
      </c>
      <c r="N52" s="3" t="n">
        <v>137.919251656194</v>
      </c>
      <c r="O52" s="3" t="n">
        <v>0</v>
      </c>
      <c r="P52" s="3" t="n">
        <v>0</v>
      </c>
      <c r="Q52" s="3" t="n">
        <v>470819.7195701</v>
      </c>
      <c r="R52" s="3" t="n">
        <v>14649.7597452447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54303.4817215022</v>
      </c>
      <c r="D53" s="3" t="n">
        <v>3.85438130054282</v>
      </c>
      <c r="E53" s="3" t="n">
        <v>54307.3361028027</v>
      </c>
      <c r="F53" s="3" t="n">
        <v>35.9261105572172</v>
      </c>
      <c r="G53" s="3" t="n">
        <v>3.74011299435028</v>
      </c>
      <c r="H53" s="3" t="n">
        <v>39.6662235515675</v>
      </c>
      <c r="I53" s="3" t="n">
        <v>64127.0733558179</v>
      </c>
      <c r="J53" s="3" t="n">
        <v>10988.4240004531</v>
      </c>
      <c r="K53" s="12" t="n">
        <v>94554.5790010194</v>
      </c>
      <c r="L53" s="3" t="n">
        <v>0.0523275569147129</v>
      </c>
      <c r="M53" s="3" t="n">
        <v>2934.58275174477</v>
      </c>
      <c r="N53" s="3" t="n">
        <v>417.738562091503</v>
      </c>
      <c r="O53" s="3" t="n">
        <v>0</v>
      </c>
      <c r="P53" s="3" t="n">
        <v>0</v>
      </c>
      <c r="Q53" s="3" t="n">
        <v>430191.901074554</v>
      </c>
      <c r="R53" s="3" t="n">
        <v>27098.86889332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5542.1172245562</v>
      </c>
      <c r="D54" s="3" t="n">
        <v>3.98902290283236</v>
      </c>
      <c r="E54" s="3" t="n">
        <v>55546.106247459</v>
      </c>
      <c r="F54" s="3" t="n">
        <v>36.3460496002168</v>
      </c>
      <c r="G54" s="3" t="n">
        <v>3.87084970863261</v>
      </c>
      <c r="H54" s="3" t="n">
        <v>40.2168993088494</v>
      </c>
      <c r="I54" s="3" t="n">
        <v>63981.8094546962</v>
      </c>
      <c r="J54" s="3" t="n">
        <v>11969.538026225</v>
      </c>
      <c r="K54" s="12" t="n">
        <v>98131.1094547964</v>
      </c>
      <c r="L54" s="3" t="n">
        <v>0.0652173913043478</v>
      </c>
      <c r="M54" s="3" t="n">
        <v>3478.28181325383</v>
      </c>
      <c r="N54" s="3" t="n">
        <v>257.79536522564</v>
      </c>
      <c r="O54" s="3" t="n">
        <v>0</v>
      </c>
      <c r="P54" s="3" t="n">
        <v>0</v>
      </c>
      <c r="Q54" s="3" t="n">
        <v>495447.239531102</v>
      </c>
      <c r="R54" s="3" t="n">
        <v>20207.0470253422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4153.7572248894</v>
      </c>
      <c r="D55" s="3" t="n">
        <v>3.91179516144215</v>
      </c>
      <c r="E55" s="3" t="n">
        <v>54157.6690200508</v>
      </c>
      <c r="F55" s="3" t="n">
        <v>35.2457874423421</v>
      </c>
      <c r="G55" s="3" t="n">
        <v>3.79591452508708</v>
      </c>
      <c r="H55" s="3" t="n">
        <v>39.0417019674292</v>
      </c>
      <c r="I55" s="3" t="n">
        <v>61811.5719855194</v>
      </c>
      <c r="J55" s="3" t="n">
        <v>9060.49779143461</v>
      </c>
      <c r="K55" s="12" t="n">
        <v>96623.3495294795</v>
      </c>
      <c r="L55" s="3" t="n">
        <v>0.0537737660841175</v>
      </c>
      <c r="M55" s="3" t="n">
        <v>3394.46587592959</v>
      </c>
      <c r="N55" s="3" t="n">
        <v>17.5239574508143</v>
      </c>
      <c r="O55" s="3" t="n">
        <v>0</v>
      </c>
      <c r="P55" s="3" t="n">
        <v>0</v>
      </c>
      <c r="Q55" s="3" t="n">
        <v>427929.104960934</v>
      </c>
      <c r="R55" s="3" t="n">
        <v>5583.43198719759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55209.1072172256</v>
      </c>
      <c r="D56" s="3" t="n">
        <v>3.96898675291303</v>
      </c>
      <c r="E56" s="3" t="n">
        <v>55213.0762039786</v>
      </c>
      <c r="F56" s="3" t="n">
        <v>36.0967170262727</v>
      </c>
      <c r="G56" s="3" t="n">
        <v>3.85131363253733</v>
      </c>
      <c r="H56" s="3" t="n">
        <v>39.94803065881</v>
      </c>
      <c r="I56" s="3" t="n">
        <v>59315.4252841697</v>
      </c>
      <c r="J56" s="3" t="n">
        <v>9659.13772183991</v>
      </c>
      <c r="K56" s="12" t="n">
        <v>95355.415293372</v>
      </c>
      <c r="L56" s="3" t="n">
        <v>0.0611644331763854</v>
      </c>
      <c r="M56" s="3" t="n">
        <v>4505.75007753312</v>
      </c>
      <c r="N56" s="3" t="n">
        <v>80.9126312524921</v>
      </c>
      <c r="O56" s="3" t="n">
        <v>0</v>
      </c>
      <c r="P56" s="3" t="n">
        <v>0</v>
      </c>
      <c r="Q56" s="3" t="n">
        <v>463734.096805636</v>
      </c>
      <c r="R56" s="3" t="n">
        <v>17330.7974391919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4371.8494071146</v>
      </c>
      <c r="D57" s="3" t="n">
        <v>3.83537549407115</v>
      </c>
      <c r="E57" s="3" t="n">
        <v>54375.6847826087</v>
      </c>
      <c r="F57" s="3" t="n">
        <v>36.1713438735178</v>
      </c>
      <c r="G57" s="3" t="n">
        <v>3.72173913043478</v>
      </c>
      <c r="H57" s="3" t="n">
        <v>39.8930830039526</v>
      </c>
      <c r="I57" s="3" t="n">
        <v>60158.7166193182</v>
      </c>
      <c r="J57" s="3" t="n">
        <v>9022.90637692933</v>
      </c>
      <c r="K57" s="12" t="n">
        <v>92864.479285134</v>
      </c>
      <c r="L57" s="3" t="n">
        <v>0.0867181153533713</v>
      </c>
      <c r="M57" s="3" t="n">
        <v>3174.85276679842</v>
      </c>
      <c r="N57" s="3" t="n">
        <v>39.699209486166</v>
      </c>
      <c r="O57" s="3" t="n">
        <v>0</v>
      </c>
      <c r="P57" s="3" t="n">
        <v>0</v>
      </c>
      <c r="Q57" s="3" t="n">
        <v>478723.349407115</v>
      </c>
      <c r="R57" s="3" t="n">
        <v>12673.4011857708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3987.1398135819</v>
      </c>
      <c r="D58" s="3" t="n">
        <v>3.92010652463382</v>
      </c>
      <c r="E58" s="3" t="n">
        <v>53991.0599201065</v>
      </c>
      <c r="F58" s="3" t="n">
        <v>34.9560585885486</v>
      </c>
      <c r="G58" s="3" t="n">
        <v>3.80426098535286</v>
      </c>
      <c r="H58" s="3" t="n">
        <v>38.7603195739015</v>
      </c>
      <c r="I58" s="3" t="n">
        <v>58470.6014234876</v>
      </c>
      <c r="J58" s="3" t="n">
        <v>6938.46648044693</v>
      </c>
      <c r="K58" s="12" t="n">
        <v>103014.350558659</v>
      </c>
      <c r="L58" s="3" t="n">
        <v>0.0879888268156425</v>
      </c>
      <c r="M58" s="3" t="n">
        <v>2740.79893475366</v>
      </c>
      <c r="N58" s="3" t="n">
        <v>61.8375499334221</v>
      </c>
      <c r="O58" s="3" t="n">
        <v>0</v>
      </c>
      <c r="P58" s="3" t="n">
        <v>0</v>
      </c>
      <c r="Q58" s="3" t="n">
        <v>538398.537949401</v>
      </c>
      <c r="R58" s="3" t="n">
        <v>42305.8082556591</v>
      </c>
      <c r="S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4"/>
      <c r="S59" s="195"/>
    </row>
    <row r="60" customFormat="false" ht="21" hidden="false" customHeight="true" outlineLevel="0" collapsed="false">
      <c r="A60" s="196" t="s">
        <v>276</v>
      </c>
      <c r="B60" s="196"/>
      <c r="C60" s="180"/>
      <c r="D60" s="180"/>
      <c r="E60" s="180"/>
      <c r="F60" s="180"/>
      <c r="G60" s="180"/>
      <c r="H60" s="180"/>
      <c r="I60" s="179"/>
      <c r="J60" s="196" t="s">
        <v>277</v>
      </c>
      <c r="K60" s="179"/>
      <c r="L60" s="179"/>
      <c r="N60" s="180"/>
      <c r="O60" s="180"/>
      <c r="Q60" s="179"/>
      <c r="R60" s="179"/>
      <c r="S60" s="197"/>
    </row>
    <row r="61" customFormat="false" ht="21" hidden="false" customHeight="true" outlineLevel="0" collapsed="false">
      <c r="A61" s="198" t="s">
        <v>278</v>
      </c>
      <c r="B61" s="198"/>
      <c r="C61" s="199"/>
      <c r="D61" s="199"/>
      <c r="E61" s="199"/>
      <c r="F61" s="199"/>
      <c r="G61" s="199"/>
      <c r="H61" s="199"/>
      <c r="I61" s="175"/>
      <c r="J61" s="175"/>
      <c r="K61" s="175"/>
      <c r="L61" s="175"/>
      <c r="M61" s="199"/>
      <c r="N61" s="199"/>
      <c r="O61" s="199"/>
      <c r="P61" s="175"/>
      <c r="Q61" s="175"/>
      <c r="R61" s="175"/>
      <c r="S61" s="186"/>
    </row>
    <row r="62" customFormat="false" ht="7.5" hidden="true" customHeight="true" outlineLevel="0" collapsed="false">
      <c r="A62" s="175"/>
      <c r="B62" s="175"/>
      <c r="C62" s="199"/>
      <c r="D62" s="199"/>
      <c r="E62" s="199"/>
      <c r="F62" s="199"/>
      <c r="G62" s="199"/>
      <c r="H62" s="199"/>
      <c r="I62" s="175"/>
      <c r="J62" s="175"/>
      <c r="K62" s="175"/>
      <c r="L62" s="175"/>
      <c r="M62" s="199"/>
      <c r="N62" s="199"/>
      <c r="O62" s="199"/>
      <c r="P62" s="175"/>
      <c r="Q62" s="175"/>
      <c r="R62" s="175"/>
      <c r="S62" s="186"/>
    </row>
    <row r="63" s="7" customFormat="true" ht="18.75" hidden="false" customHeight="true" outlineLevel="0" collapsed="false">
      <c r="A63" s="139" t="s">
        <v>279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40"/>
      <c r="N63" s="140"/>
      <c r="O63" s="140"/>
      <c r="Q63" s="11" t="s">
        <v>256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2"/>
      <c r="C64" s="18"/>
      <c r="D64" s="15"/>
      <c r="E64" s="15"/>
      <c r="F64" s="18"/>
      <c r="G64" s="15"/>
      <c r="H64" s="15"/>
      <c r="I64" s="15"/>
      <c r="J64" s="92"/>
      <c r="K64" s="200"/>
      <c r="L64" s="200"/>
      <c r="M64" s="140"/>
      <c r="N64" s="140"/>
      <c r="O64" s="140"/>
      <c r="P64" s="3"/>
      <c r="Q64" s="3"/>
      <c r="R64" s="201" t="s">
        <v>3</v>
      </c>
      <c r="S64" s="13"/>
    </row>
    <row r="65" customFormat="false" ht="12" hidden="false" customHeight="true" outlineLevel="0" collapsed="false">
      <c r="A65" s="182"/>
      <c r="B65" s="183"/>
      <c r="D65" s="184" t="s">
        <v>4</v>
      </c>
      <c r="E65" s="184"/>
      <c r="F65" s="184"/>
      <c r="G65" s="184"/>
      <c r="H65" s="184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5"/>
      <c r="S65" s="186"/>
    </row>
    <row r="66" customFormat="false" ht="12" hidden="false" customHeight="true" outlineLevel="0" collapsed="false">
      <c r="A66" s="146" t="s">
        <v>5</v>
      </c>
      <c r="B66" s="147"/>
      <c r="C66" s="187" t="s">
        <v>257</v>
      </c>
      <c r="D66" s="187"/>
      <c r="E66" s="187"/>
      <c r="F66" s="187" t="s">
        <v>258</v>
      </c>
      <c r="G66" s="187"/>
      <c r="H66" s="187"/>
      <c r="I66" s="188"/>
      <c r="J66" s="189" t="s">
        <v>259</v>
      </c>
      <c r="K66" s="189"/>
      <c r="L66" s="189"/>
      <c r="M66" s="190" t="s">
        <v>260</v>
      </c>
      <c r="N66" s="190"/>
      <c r="O66" s="190"/>
      <c r="P66" s="148"/>
      <c r="Q66" s="148"/>
      <c r="R66" s="148"/>
      <c r="S66" s="186"/>
    </row>
    <row r="67" customFormat="false" ht="12" hidden="false" customHeight="true" outlineLevel="0" collapsed="false">
      <c r="A67" s="20"/>
      <c r="B67" s="155" t="s">
        <v>240</v>
      </c>
      <c r="C67" s="191" t="s">
        <v>261</v>
      </c>
      <c r="D67" s="191" t="s">
        <v>262</v>
      </c>
      <c r="E67" s="96"/>
      <c r="F67" s="191" t="s">
        <v>263</v>
      </c>
      <c r="G67" s="191" t="s">
        <v>262</v>
      </c>
      <c r="H67" s="96"/>
      <c r="I67" s="157" t="s">
        <v>264</v>
      </c>
      <c r="J67" s="129" t="s">
        <v>265</v>
      </c>
      <c r="K67" s="129" t="s">
        <v>266</v>
      </c>
      <c r="L67" s="102"/>
      <c r="M67" s="129" t="s">
        <v>267</v>
      </c>
      <c r="N67" s="59" t="s">
        <v>260</v>
      </c>
      <c r="O67" s="129" t="s">
        <v>268</v>
      </c>
      <c r="P67" s="102" t="s">
        <v>269</v>
      </c>
      <c r="Q67" s="102" t="s">
        <v>270</v>
      </c>
      <c r="R67" s="102" t="s">
        <v>271</v>
      </c>
    </row>
    <row r="68" customFormat="false" ht="12" hidden="false" customHeight="true" outlineLevel="0" collapsed="false">
      <c r="A68" s="158" t="s">
        <v>16</v>
      </c>
      <c r="B68" s="155"/>
      <c r="C68" s="191"/>
      <c r="D68" s="191"/>
      <c r="E68" s="110" t="s">
        <v>19</v>
      </c>
      <c r="F68" s="191"/>
      <c r="G68" s="191"/>
      <c r="H68" s="110" t="s">
        <v>19</v>
      </c>
      <c r="I68" s="192" t="s">
        <v>272</v>
      </c>
      <c r="J68" s="129"/>
      <c r="K68" s="129"/>
      <c r="L68" s="110" t="s">
        <v>209</v>
      </c>
      <c r="M68" s="129"/>
      <c r="N68" s="129"/>
      <c r="O68" s="129"/>
      <c r="P68" s="82" t="s">
        <v>273</v>
      </c>
      <c r="Q68" s="192" t="s">
        <v>274</v>
      </c>
      <c r="R68" s="192" t="s">
        <v>275</v>
      </c>
      <c r="S68" s="186"/>
    </row>
    <row r="69" customFormat="false" ht="12" hidden="false" customHeight="true" outlineLevel="0" collapsed="false">
      <c r="A69" s="161"/>
      <c r="B69" s="162"/>
      <c r="C69" s="191"/>
      <c r="D69" s="191"/>
      <c r="E69" s="193"/>
      <c r="F69" s="191"/>
      <c r="G69" s="191"/>
      <c r="H69" s="193"/>
      <c r="I69" s="135"/>
      <c r="J69" s="129"/>
      <c r="K69" s="129"/>
      <c r="L69" s="193"/>
      <c r="M69" s="129"/>
      <c r="N69" s="129"/>
      <c r="O69" s="129"/>
      <c r="P69" s="134"/>
      <c r="Q69" s="135"/>
      <c r="R69" s="135"/>
      <c r="S69" s="166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53662.370210136</v>
      </c>
      <c r="D71" s="3" t="n">
        <v>3.87515451174289</v>
      </c>
      <c r="E71" s="3" t="n">
        <v>53666.2453646477</v>
      </c>
      <c r="F71" s="3" t="n">
        <v>34.9289245982695</v>
      </c>
      <c r="G71" s="3" t="n">
        <v>3.76081582200247</v>
      </c>
      <c r="H71" s="3" t="n">
        <v>38.6897404202719</v>
      </c>
      <c r="I71" s="3" t="n">
        <v>61124.1843575419</v>
      </c>
      <c r="J71" s="3" t="n">
        <v>24910.6581306018</v>
      </c>
      <c r="K71" s="12" t="n">
        <v>94025.8252240717</v>
      </c>
      <c r="L71" s="3" t="n">
        <v>0.0627400768245839</v>
      </c>
      <c r="M71" s="3" t="n">
        <v>5346.86155747837</v>
      </c>
      <c r="N71" s="3" t="n">
        <v>55.7391841779975</v>
      </c>
      <c r="O71" s="3" t="n">
        <v>0</v>
      </c>
      <c r="P71" s="3" t="n">
        <v>0</v>
      </c>
      <c r="Q71" s="3" t="n">
        <v>542527.42645241</v>
      </c>
      <c r="R71" s="3" t="n">
        <v>1728.69283065513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5760.4184660667</v>
      </c>
      <c r="D72" s="3" t="n">
        <v>3.9462713213829</v>
      </c>
      <c r="E72" s="3" t="n">
        <v>55764.3647373881</v>
      </c>
      <c r="F72" s="3" t="n">
        <v>36.9879369827981</v>
      </c>
      <c r="G72" s="3" t="n">
        <v>3.82928418055924</v>
      </c>
      <c r="H72" s="3" t="n">
        <v>40.8172211633574</v>
      </c>
      <c r="I72" s="3" t="n">
        <v>63515.399527367</v>
      </c>
      <c r="J72" s="3" t="n">
        <v>10193.5839302475</v>
      </c>
      <c r="K72" s="12" t="n">
        <v>95829.4429679395</v>
      </c>
      <c r="L72" s="3" t="n">
        <v>0.0637998320407054</v>
      </c>
      <c r="M72" s="3" t="n">
        <v>3501.74226157447</v>
      </c>
      <c r="N72" s="3" t="n">
        <v>1350.7519602403</v>
      </c>
      <c r="O72" s="3" t="n">
        <v>0</v>
      </c>
      <c r="P72" s="3" t="n">
        <v>0</v>
      </c>
      <c r="Q72" s="3" t="n">
        <v>467018.473787064</v>
      </c>
      <c r="R72" s="3" t="n">
        <v>3558.24171873869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55365.0285173076</v>
      </c>
      <c r="D73" s="3" t="n">
        <v>3.90212258031034</v>
      </c>
      <c r="E73" s="3" t="n">
        <v>55368.9306398879</v>
      </c>
      <c r="F73" s="3" t="n">
        <v>36.8628885775079</v>
      </c>
      <c r="G73" s="3" t="n">
        <v>3.78649644506721</v>
      </c>
      <c r="H73" s="3" t="n">
        <v>40.6493850225751</v>
      </c>
      <c r="I73" s="3" t="n">
        <v>63118.3095516895</v>
      </c>
      <c r="J73" s="3" t="n">
        <v>9712.46395701442</v>
      </c>
      <c r="K73" s="12" t="n">
        <v>93472.304942278</v>
      </c>
      <c r="L73" s="3" t="n">
        <v>0.0741075703569719</v>
      </c>
      <c r="M73" s="3" t="n">
        <v>4202.6950801806</v>
      </c>
      <c r="N73" s="3" t="n">
        <v>411.313508744616</v>
      </c>
      <c r="O73" s="3" t="n">
        <v>0</v>
      </c>
      <c r="P73" s="3" t="n">
        <v>0</v>
      </c>
      <c r="Q73" s="3" t="n">
        <v>477390.467149307</v>
      </c>
      <c r="R73" s="3" t="n">
        <v>5584.72730811147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3881.2760691726</v>
      </c>
      <c r="D74" s="3" t="n">
        <v>3.85735735735736</v>
      </c>
      <c r="E74" s="3" t="n">
        <v>53885.13342653</v>
      </c>
      <c r="F74" s="3" t="n">
        <v>35.3665216941079</v>
      </c>
      <c r="G74" s="3" t="n">
        <v>3.74298436367402</v>
      </c>
      <c r="H74" s="3" t="n">
        <v>39.1095060577819</v>
      </c>
      <c r="I74" s="3" t="n">
        <v>59189.19201726</v>
      </c>
      <c r="J74" s="3" t="n">
        <v>9959.68396301189</v>
      </c>
      <c r="K74" s="12" t="n">
        <v>93298.4255746367</v>
      </c>
      <c r="L74" s="3" t="n">
        <v>0.0647291941875826</v>
      </c>
      <c r="M74" s="3" t="n">
        <v>4193.68654861758</v>
      </c>
      <c r="N74" s="3" t="n">
        <v>687.431655793725</v>
      </c>
      <c r="O74" s="3" t="n">
        <v>0</v>
      </c>
      <c r="P74" s="3" t="n">
        <v>0</v>
      </c>
      <c r="Q74" s="3" t="n">
        <v>461583.195195195</v>
      </c>
      <c r="R74" s="3" t="n">
        <v>4063.66293880087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4951.3818910608</v>
      </c>
      <c r="D75" s="3" t="n">
        <v>3.92878321985504</v>
      </c>
      <c r="E75" s="3" t="n">
        <v>54955.3106742807</v>
      </c>
      <c r="F75" s="3" t="n">
        <v>36.1123435097738</v>
      </c>
      <c r="G75" s="3" t="n">
        <v>3.81237645508456</v>
      </c>
      <c r="H75" s="3" t="n">
        <v>39.9247199648583</v>
      </c>
      <c r="I75" s="3" t="n">
        <v>63926.403990399</v>
      </c>
      <c r="J75" s="3" t="n">
        <v>9352.92049390994</v>
      </c>
      <c r="K75" s="12" t="n">
        <v>100309.447368421</v>
      </c>
      <c r="L75" s="3" t="n">
        <v>0.0535814057436585</v>
      </c>
      <c r="M75" s="3" t="n">
        <v>3956.86585767626</v>
      </c>
      <c r="N75" s="3" t="n">
        <v>943.86640676477</v>
      </c>
      <c r="O75" s="3" t="n">
        <v>0</v>
      </c>
      <c r="P75" s="3" t="n">
        <v>0</v>
      </c>
      <c r="Q75" s="3" t="n">
        <v>465588.364759499</v>
      </c>
      <c r="R75" s="3" t="n">
        <v>4187.67587305074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54305.9750417658</v>
      </c>
      <c r="D76" s="3" t="n">
        <v>3.87824634232775</v>
      </c>
      <c r="E76" s="3" t="n">
        <v>54309.8532881081</v>
      </c>
      <c r="F76" s="3" t="n">
        <v>35.7334075836582</v>
      </c>
      <c r="G76" s="3" t="n">
        <v>3.76241583556928</v>
      </c>
      <c r="H76" s="3" t="n">
        <v>39.4958234192275</v>
      </c>
      <c r="I76" s="3" t="n">
        <v>63687.0071890726</v>
      </c>
      <c r="J76" s="3" t="n">
        <v>10164.8504249292</v>
      </c>
      <c r="K76" s="12" t="n">
        <v>100003.757713108</v>
      </c>
      <c r="L76" s="3" t="n">
        <v>0.0511975276847798</v>
      </c>
      <c r="M76" s="3" t="n">
        <v>0</v>
      </c>
      <c r="N76" s="3" t="n">
        <v>5523.54057611502</v>
      </c>
      <c r="O76" s="3" t="n">
        <v>0</v>
      </c>
      <c r="P76" s="3" t="n">
        <v>0</v>
      </c>
      <c r="Q76" s="3" t="n">
        <v>467056.691186149</v>
      </c>
      <c r="R76" s="3" t="n">
        <v>1732.60775578393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5720.7110662108</v>
      </c>
      <c r="D77" s="3" t="n">
        <v>3.9035203605844</v>
      </c>
      <c r="E77" s="3" t="n">
        <v>55724.6145865713</v>
      </c>
      <c r="F77" s="3" t="n">
        <v>37.301095741374</v>
      </c>
      <c r="G77" s="3" t="n">
        <v>3.78784581908611</v>
      </c>
      <c r="H77" s="3" t="n">
        <v>41.0889415604601</v>
      </c>
      <c r="I77" s="3" t="n">
        <v>65301.2569537909</v>
      </c>
      <c r="J77" s="3" t="n">
        <v>11484.82055666</v>
      </c>
      <c r="K77" s="12" t="n">
        <v>97883.4273161034</v>
      </c>
      <c r="L77" s="3" t="n">
        <v>0</v>
      </c>
      <c r="M77" s="3" t="n">
        <v>3355.79083773702</v>
      </c>
      <c r="N77" s="3" t="n">
        <v>771.677844264843</v>
      </c>
      <c r="O77" s="3" t="n">
        <v>0</v>
      </c>
      <c r="P77" s="3" t="n">
        <v>0</v>
      </c>
      <c r="Q77" s="3" t="n">
        <v>474140.014881878</v>
      </c>
      <c r="R77" s="3" t="n">
        <v>2060.63494715574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55419.584010375</v>
      </c>
      <c r="D78" s="3" t="n">
        <v>3.94736239844376</v>
      </c>
      <c r="E78" s="3" t="n">
        <v>55423.5313727734</v>
      </c>
      <c r="F78" s="3" t="n">
        <v>36.5467444787733</v>
      </c>
      <c r="G78" s="3" t="n">
        <v>3.83037723614449</v>
      </c>
      <c r="H78" s="3" t="n">
        <v>40.3771217149178</v>
      </c>
      <c r="I78" s="3" t="n">
        <v>65247.5320229682</v>
      </c>
      <c r="J78" s="3" t="n">
        <v>10823.1080273271</v>
      </c>
      <c r="K78" s="12" t="n">
        <v>102928.116023601</v>
      </c>
      <c r="L78" s="3" t="n">
        <v>0.076896203710892</v>
      </c>
      <c r="M78" s="3" t="n">
        <v>3306.32028836251</v>
      </c>
      <c r="N78" s="3" t="n">
        <v>646.101918602434</v>
      </c>
      <c r="O78" s="3" t="n">
        <v>0</v>
      </c>
      <c r="P78" s="3" t="n">
        <v>15695.1571117977</v>
      </c>
      <c r="Q78" s="3" t="n">
        <v>475600.556776138</v>
      </c>
      <c r="R78" s="3" t="n">
        <v>9162.20090017927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56084.6621576881</v>
      </c>
      <c r="D79" s="3" t="n">
        <v>4.06427659272573</v>
      </c>
      <c r="E79" s="3" t="n">
        <v>56088.7264342809</v>
      </c>
      <c r="F79" s="3" t="n">
        <v>36.4020243106466</v>
      </c>
      <c r="G79" s="3" t="n">
        <v>3.94291254788819</v>
      </c>
      <c r="H79" s="3" t="n">
        <v>40.3449368585347</v>
      </c>
      <c r="I79" s="3" t="n">
        <v>67945.3239002933</v>
      </c>
      <c r="J79" s="3" t="n">
        <v>11446.8912192529</v>
      </c>
      <c r="K79" s="12" t="n">
        <v>102943.001884695</v>
      </c>
      <c r="L79" s="3" t="n">
        <v>0.0460058957135263</v>
      </c>
      <c r="M79" s="3" t="n">
        <v>3744.41195667597</v>
      </c>
      <c r="N79" s="3" t="n">
        <v>796.928676157594</v>
      </c>
      <c r="O79" s="3" t="n">
        <v>0</v>
      </c>
      <c r="P79" s="3" t="n">
        <v>0</v>
      </c>
      <c r="Q79" s="3" t="n">
        <v>471962.179681218</v>
      </c>
      <c r="R79" s="3" t="n">
        <v>21554.6575698813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56558.8946535191</v>
      </c>
      <c r="D80" s="3" t="n">
        <v>4.03772390085037</v>
      </c>
      <c r="E80" s="3" t="n">
        <v>56562.9323774199</v>
      </c>
      <c r="F80" s="3" t="n">
        <v>37.2195132983535</v>
      </c>
      <c r="G80" s="3" t="n">
        <v>3.91803871901574</v>
      </c>
      <c r="H80" s="3" t="n">
        <v>41.1375520173693</v>
      </c>
      <c r="I80" s="3" t="n">
        <v>66550.8092405589</v>
      </c>
      <c r="J80" s="3" t="n">
        <v>11063.5714749235</v>
      </c>
      <c r="K80" s="12" t="n">
        <v>99013.780754612</v>
      </c>
      <c r="L80" s="3" t="n">
        <v>0.0645684620376379</v>
      </c>
      <c r="M80" s="3" t="n">
        <v>4851.49972860503</v>
      </c>
      <c r="N80" s="3" t="n">
        <v>991.936991134431</v>
      </c>
      <c r="O80" s="3" t="n">
        <v>0</v>
      </c>
      <c r="P80" s="3" t="n">
        <v>0</v>
      </c>
      <c r="Q80" s="3" t="n">
        <v>481988.801067487</v>
      </c>
      <c r="R80" s="3" t="n">
        <v>3762.57336710693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4629.1356929818</v>
      </c>
      <c r="D81" s="3" t="n">
        <v>3.95623828753926</v>
      </c>
      <c r="E81" s="3" t="n">
        <v>54633.0919312693</v>
      </c>
      <c r="F81" s="3" t="n">
        <v>35.4717449257001</v>
      </c>
      <c r="G81" s="3" t="n">
        <v>3.83894211734896</v>
      </c>
      <c r="H81" s="3" t="n">
        <v>39.3106870430491</v>
      </c>
      <c r="I81" s="3" t="n">
        <v>62446.6846129838</v>
      </c>
      <c r="J81" s="3" t="n">
        <v>11012.0510432694</v>
      </c>
      <c r="K81" s="12" t="n">
        <v>102341.70089346</v>
      </c>
      <c r="L81" s="3" t="n">
        <v>0.062731125327287</v>
      </c>
      <c r="M81" s="3" t="n">
        <v>4352.34088209676</v>
      </c>
      <c r="N81" s="3" t="n">
        <v>729.415973816877</v>
      </c>
      <c r="O81" s="3" t="n">
        <v>0</v>
      </c>
      <c r="P81" s="3" t="n">
        <v>2183.82505872727</v>
      </c>
      <c r="Q81" s="3" t="n">
        <v>489453.940428115</v>
      </c>
      <c r="R81" s="3" t="n">
        <v>9510.21566764326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5051.8395793598</v>
      </c>
      <c r="D82" s="3" t="n">
        <v>3.94943038300943</v>
      </c>
      <c r="E82" s="3" t="n">
        <v>55055.7890097428</v>
      </c>
      <c r="F82" s="3" t="n">
        <v>36.0641270168565</v>
      </c>
      <c r="G82" s="3" t="n">
        <v>3.83241404196093</v>
      </c>
      <c r="H82" s="3" t="n">
        <v>39.8965410588175</v>
      </c>
      <c r="I82" s="3" t="n">
        <v>64597.5747055177</v>
      </c>
      <c r="J82" s="3" t="n">
        <v>11432.404655562</v>
      </c>
      <c r="K82" s="12" t="n">
        <v>101794.491829121</v>
      </c>
      <c r="L82" s="3" t="n">
        <v>0.0739320056749514</v>
      </c>
      <c r="M82" s="3" t="n">
        <v>5415.88123099129</v>
      </c>
      <c r="N82" s="3" t="n">
        <v>322.034434764679</v>
      </c>
      <c r="O82" s="3" t="n">
        <v>0</v>
      </c>
      <c r="P82" s="3" t="n">
        <v>0</v>
      </c>
      <c r="Q82" s="3" t="n">
        <v>497100.16913243</v>
      </c>
      <c r="R82" s="3" t="n">
        <v>4849.41197999897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4798.1354321846</v>
      </c>
      <c r="D83" s="3" t="n">
        <v>3.97169530241335</v>
      </c>
      <c r="E83" s="3" t="n">
        <v>54802.107127487</v>
      </c>
      <c r="F83" s="3" t="n">
        <v>35.5542423941471</v>
      </c>
      <c r="G83" s="3" t="n">
        <v>3.85394113947098</v>
      </c>
      <c r="H83" s="3" t="n">
        <v>39.408183533618</v>
      </c>
      <c r="I83" s="3" t="n">
        <v>64466.7373577437</v>
      </c>
      <c r="J83" s="3" t="n">
        <v>10568.1648124979</v>
      </c>
      <c r="K83" s="12" t="n">
        <v>98018.1241673148</v>
      </c>
      <c r="L83" s="3" t="n">
        <v>0.0620160281337707</v>
      </c>
      <c r="M83" s="3" t="n">
        <v>4744.2208759559</v>
      </c>
      <c r="N83" s="3" t="n">
        <v>258.343165491442</v>
      </c>
      <c r="O83" s="3" t="n">
        <v>0</v>
      </c>
      <c r="P83" s="3" t="n">
        <v>0</v>
      </c>
      <c r="Q83" s="3" t="n">
        <v>472141.525904592</v>
      </c>
      <c r="R83" s="3" t="n">
        <v>11707.4589333598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54451.8445376398</v>
      </c>
      <c r="D84" s="3" t="n">
        <v>3.90166499749624</v>
      </c>
      <c r="E84" s="3" t="n">
        <v>54455.7462026373</v>
      </c>
      <c r="F84" s="3" t="n">
        <v>35.7114421632449</v>
      </c>
      <c r="G84" s="3" t="n">
        <v>3.78599148723085</v>
      </c>
      <c r="H84" s="3" t="n">
        <v>39.4974336504757</v>
      </c>
      <c r="I84" s="3" t="n">
        <v>63994.7421473785</v>
      </c>
      <c r="J84" s="3" t="n">
        <v>11531.416753659</v>
      </c>
      <c r="K84" s="12" t="n">
        <v>98066.0758644198</v>
      </c>
      <c r="L84" s="3" t="n">
        <v>0.0680031530283986</v>
      </c>
      <c r="M84" s="3" t="n">
        <v>3059.75861709231</v>
      </c>
      <c r="N84" s="3" t="n">
        <v>388.01495993991</v>
      </c>
      <c r="O84" s="3" t="n">
        <v>0</v>
      </c>
      <c r="P84" s="3" t="n">
        <v>0</v>
      </c>
      <c r="Q84" s="3" t="n">
        <v>463975.589550993</v>
      </c>
      <c r="R84" s="3" t="n">
        <v>10095.8739984977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55017.4530483373</v>
      </c>
      <c r="D85" s="3" t="n">
        <v>3.89814646556424</v>
      </c>
      <c r="E85" s="3" t="n">
        <v>55021.3511948028</v>
      </c>
      <c r="F85" s="3" t="n">
        <v>36.4575004542977</v>
      </c>
      <c r="G85" s="3" t="n">
        <v>3.78257314192259</v>
      </c>
      <c r="H85" s="3" t="n">
        <v>40.2400735962202</v>
      </c>
      <c r="I85" s="3" t="n">
        <v>63895.0461921756</v>
      </c>
      <c r="J85" s="3" t="n">
        <v>10514.4172213075</v>
      </c>
      <c r="K85" s="12" t="n">
        <v>97921.6944412235</v>
      </c>
      <c r="L85" s="3" t="n">
        <v>0.0652582268500267</v>
      </c>
      <c r="M85" s="3" t="n">
        <v>3629.9552516809</v>
      </c>
      <c r="N85" s="3" t="n">
        <v>620.763129202253</v>
      </c>
      <c r="O85" s="3" t="n">
        <v>0</v>
      </c>
      <c r="P85" s="3" t="n">
        <v>0</v>
      </c>
      <c r="Q85" s="3" t="n">
        <v>457946.949777394</v>
      </c>
      <c r="R85" s="3" t="n">
        <v>5384.47773941487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53700.5106951872</v>
      </c>
      <c r="D86" s="3" t="n">
        <v>3.93449197860963</v>
      </c>
      <c r="E86" s="3" t="n">
        <v>53704.4451871658</v>
      </c>
      <c r="F86" s="3" t="n">
        <v>34.3218582887701</v>
      </c>
      <c r="G86" s="3" t="n">
        <v>3.81818181818182</v>
      </c>
      <c r="H86" s="3" t="n">
        <v>38.1400401069519</v>
      </c>
      <c r="I86" s="3" t="n">
        <v>62173.7708894879</v>
      </c>
      <c r="J86" s="3" t="n">
        <v>24154.1590057882</v>
      </c>
      <c r="K86" s="12" t="n">
        <v>107803.001702417</v>
      </c>
      <c r="L86" s="3" t="n">
        <v>0.0405175348995574</v>
      </c>
      <c r="M86" s="3" t="n">
        <v>3988.35127005348</v>
      </c>
      <c r="N86" s="3" t="n">
        <v>391.069518716578</v>
      </c>
      <c r="O86" s="3" t="n">
        <v>0</v>
      </c>
      <c r="P86" s="3" t="n">
        <v>0</v>
      </c>
      <c r="Q86" s="3" t="n">
        <v>547185.595588235</v>
      </c>
      <c r="R86" s="3" t="n">
        <v>54.9799465240642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59715.5306122449</v>
      </c>
      <c r="D87" s="3" t="n">
        <v>4.08163265306123</v>
      </c>
      <c r="E87" s="3" t="n">
        <v>59719.612244898</v>
      </c>
      <c r="F87" s="3" t="n">
        <v>40.3469387755102</v>
      </c>
      <c r="G87" s="3" t="n">
        <v>3.97959183673469</v>
      </c>
      <c r="H87" s="3" t="n">
        <v>44.3265306122449</v>
      </c>
      <c r="I87" s="3" t="n">
        <v>62209.25</v>
      </c>
      <c r="J87" s="3" t="n">
        <v>61960.6836734694</v>
      </c>
      <c r="K87" s="12" t="n">
        <v>132570.112244898</v>
      </c>
      <c r="L87" s="3" t="n">
        <v>0</v>
      </c>
      <c r="M87" s="3" t="n">
        <v>8572.52040816327</v>
      </c>
      <c r="N87" s="3" t="n">
        <v>0</v>
      </c>
      <c r="O87" s="3" t="n">
        <v>0</v>
      </c>
      <c r="P87" s="3" t="n">
        <v>0</v>
      </c>
      <c r="Q87" s="3" t="n">
        <v>932983.795918367</v>
      </c>
      <c r="R87" s="3" t="n">
        <v>84856.2755102041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2393.6090156394</v>
      </c>
      <c r="D88" s="3" t="n">
        <v>3.96044158233671</v>
      </c>
      <c r="E88" s="3" t="n">
        <v>52397.5694572217</v>
      </c>
      <c r="F88" s="3" t="n">
        <v>32.5970561177553</v>
      </c>
      <c r="G88" s="3" t="n">
        <v>3.84452621895124</v>
      </c>
      <c r="H88" s="3" t="n">
        <v>36.4415823367065</v>
      </c>
      <c r="I88" s="3" t="n">
        <v>63303.8430379747</v>
      </c>
      <c r="J88" s="3" t="n">
        <v>19413.7115928369</v>
      </c>
      <c r="K88" s="12" t="n">
        <v>113142.303487276</v>
      </c>
      <c r="L88" s="3" t="n">
        <v>0.0329877474081056</v>
      </c>
      <c r="M88" s="3" t="n">
        <v>4661.59429622815</v>
      </c>
      <c r="N88" s="3" t="n">
        <v>0</v>
      </c>
      <c r="O88" s="3" t="n">
        <v>0</v>
      </c>
      <c r="P88" s="3" t="n">
        <v>0</v>
      </c>
      <c r="Q88" s="3" t="n">
        <v>633400.944802208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51641.285077951</v>
      </c>
      <c r="D89" s="3" t="n">
        <v>3.62249443207127</v>
      </c>
      <c r="E89" s="3" t="n">
        <v>51644.9075723831</v>
      </c>
      <c r="F89" s="3" t="n">
        <v>31.7962138084633</v>
      </c>
      <c r="G89" s="3" t="n">
        <v>3.83630289532294</v>
      </c>
      <c r="H89" s="3" t="n">
        <v>35.6325167037862</v>
      </c>
      <c r="I89" s="3" t="n">
        <v>61464.7728531856</v>
      </c>
      <c r="J89" s="3" t="n">
        <v>33376.7056179775</v>
      </c>
      <c r="K89" s="12" t="n">
        <v>108221.282022472</v>
      </c>
      <c r="L89" s="3" t="n">
        <v>0.364044943820225</v>
      </c>
      <c r="M89" s="3" t="n">
        <v>6034.37416481069</v>
      </c>
      <c r="N89" s="3" t="n">
        <v>0</v>
      </c>
      <c r="O89" s="3" t="n">
        <v>0</v>
      </c>
      <c r="P89" s="3" t="n">
        <v>0</v>
      </c>
      <c r="Q89" s="3" t="n">
        <v>554667.474387528</v>
      </c>
      <c r="R89" s="3" t="n">
        <v>27701.4977728285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51503.1097142857</v>
      </c>
      <c r="D90" s="3" t="n">
        <v>4.05828571428572</v>
      </c>
      <c r="E90" s="3" t="n">
        <v>51507.168</v>
      </c>
      <c r="F90" s="3" t="n">
        <v>30.4685714285714</v>
      </c>
      <c r="G90" s="3" t="n">
        <v>3.93942857142857</v>
      </c>
      <c r="H90" s="3" t="n">
        <v>34.408</v>
      </c>
      <c r="I90" s="3" t="n">
        <v>59980.8348623853</v>
      </c>
      <c r="J90" s="3" t="n">
        <v>19795.2529274005</v>
      </c>
      <c r="K90" s="12" t="n">
        <v>119704.037470726</v>
      </c>
      <c r="L90" s="3" t="n">
        <v>0</v>
      </c>
      <c r="M90" s="3" t="n">
        <v>2492.29257142857</v>
      </c>
      <c r="N90" s="3" t="n">
        <v>0</v>
      </c>
      <c r="O90" s="3" t="n">
        <v>0</v>
      </c>
      <c r="P90" s="3" t="n">
        <v>0</v>
      </c>
      <c r="Q90" s="3" t="n">
        <v>654594.537142857</v>
      </c>
      <c r="R90" s="3" t="n">
        <v>27943.5234285714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58888.8545454545</v>
      </c>
      <c r="D91" s="3" t="n">
        <v>4.14545454545455</v>
      </c>
      <c r="E91" s="3" t="n">
        <v>58893</v>
      </c>
      <c r="F91" s="3" t="n">
        <v>39.3363636363636</v>
      </c>
      <c r="G91" s="3" t="n">
        <v>4.01818181818182</v>
      </c>
      <c r="H91" s="3" t="n">
        <v>43.3545454545455</v>
      </c>
      <c r="I91" s="3" t="n">
        <v>57896.6774193548</v>
      </c>
      <c r="J91" s="3" t="n">
        <v>3332.85454545455</v>
      </c>
      <c r="K91" s="12" t="n">
        <v>96030.6818181818</v>
      </c>
      <c r="L91" s="3" t="n">
        <v>0</v>
      </c>
      <c r="M91" s="3" t="n">
        <v>3475.6</v>
      </c>
      <c r="N91" s="3" t="n">
        <v>74.4</v>
      </c>
      <c r="O91" s="3" t="n">
        <v>0</v>
      </c>
      <c r="P91" s="3" t="n">
        <v>0</v>
      </c>
      <c r="Q91" s="3" t="n">
        <v>763952.954545455</v>
      </c>
      <c r="R91" s="3" t="n">
        <v>101440.9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52541.5541301627</v>
      </c>
      <c r="D92" s="3" t="n">
        <v>4.05037546933667</v>
      </c>
      <c r="E92" s="3" t="n">
        <v>52545.604505632</v>
      </c>
      <c r="F92" s="3" t="n">
        <v>32.0234668335419</v>
      </c>
      <c r="G92" s="3" t="n">
        <v>3.9305381727159</v>
      </c>
      <c r="H92" s="3" t="n">
        <v>35.9540050062578</v>
      </c>
      <c r="I92" s="3" t="n">
        <v>60719.3024390244</v>
      </c>
      <c r="J92" s="3" t="n">
        <v>12470.3426042984</v>
      </c>
      <c r="K92" s="12" t="n">
        <v>100851.987673831</v>
      </c>
      <c r="L92" s="3" t="n">
        <v>0</v>
      </c>
      <c r="M92" s="3" t="n">
        <v>2033.07008760951</v>
      </c>
      <c r="N92" s="3" t="n">
        <v>40.7584480600751</v>
      </c>
      <c r="O92" s="3" t="n">
        <v>0</v>
      </c>
      <c r="P92" s="3" t="n">
        <v>46367.0172090113</v>
      </c>
      <c r="Q92" s="3" t="n">
        <v>487069.884230288</v>
      </c>
      <c r="R92" s="3" t="n">
        <v>-4216.18773466834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66254.8727272727</v>
      </c>
      <c r="D93" s="3" t="n">
        <v>4.03636363636364</v>
      </c>
      <c r="E93" s="3" t="n">
        <v>66258.9090909091</v>
      </c>
      <c r="F93" s="3" t="n">
        <v>49.3272727272727</v>
      </c>
      <c r="G93" s="3" t="n">
        <v>3.92727272727273</v>
      </c>
      <c r="H93" s="3" t="n">
        <v>53.2545454545455</v>
      </c>
      <c r="I93" s="3" t="n">
        <v>59509.9166666667</v>
      </c>
      <c r="J93" s="3" t="n">
        <v>6785.42592592593</v>
      </c>
      <c r="K93" s="12" t="n">
        <v>118601.481481481</v>
      </c>
      <c r="L93" s="3" t="n">
        <v>0</v>
      </c>
      <c r="M93" s="3" t="n">
        <v>1908.36363636364</v>
      </c>
      <c r="N93" s="3" t="n">
        <v>992.345454545455</v>
      </c>
      <c r="O93" s="3" t="n">
        <v>0</v>
      </c>
      <c r="P93" s="3" t="n">
        <v>0</v>
      </c>
      <c r="Q93" s="3" t="n">
        <v>881365.254545455</v>
      </c>
      <c r="R93" s="3" t="n">
        <v>307706.327272727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50631.6237350506</v>
      </c>
      <c r="D94" s="3" t="n">
        <v>3.66789328426863</v>
      </c>
      <c r="E94" s="3" t="n">
        <v>50635.2916283349</v>
      </c>
      <c r="F94" s="3" t="n">
        <v>0</v>
      </c>
      <c r="G94" s="3" t="n">
        <v>3.55933762649494</v>
      </c>
      <c r="H94" s="3" t="n">
        <v>3.55933762649494</v>
      </c>
      <c r="I94" s="3" t="n">
        <v>58503.4388489209</v>
      </c>
      <c r="J94" s="3" t="n">
        <v>12007.5726179463</v>
      </c>
      <c r="K94" s="12" t="n">
        <v>86570.7807585569</v>
      </c>
      <c r="L94" s="3" t="n">
        <v>0.032377428307123</v>
      </c>
      <c r="M94" s="3" t="n">
        <v>4860.4360625575</v>
      </c>
      <c r="N94" s="3" t="n">
        <v>0</v>
      </c>
      <c r="O94" s="3" t="n">
        <v>0</v>
      </c>
      <c r="P94" s="3" t="n">
        <v>0</v>
      </c>
      <c r="Q94" s="3" t="n">
        <v>337700.44526219</v>
      </c>
      <c r="R94" s="3" t="n">
        <v>35052.5970561178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57495.4955931858</v>
      </c>
      <c r="D95" s="3" t="n">
        <v>3.69116405863464</v>
      </c>
      <c r="E95" s="3" t="n">
        <v>57499.1867572444</v>
      </c>
      <c r="F95" s="3" t="n">
        <v>43210.6313967928</v>
      </c>
      <c r="G95" s="3" t="n">
        <v>3.58172372646223</v>
      </c>
      <c r="H95" s="3" t="n">
        <v>43214.2131205192</v>
      </c>
      <c r="I95" s="3" t="n">
        <v>62822.2217699011</v>
      </c>
      <c r="J95" s="3" t="n">
        <v>0</v>
      </c>
      <c r="K95" s="12" t="s">
        <v>32</v>
      </c>
      <c r="L95" s="3" t="n">
        <v>0</v>
      </c>
      <c r="M95" s="3" t="n">
        <v>556.615593379835</v>
      </c>
      <c r="N95" s="3" t="n">
        <v>9032.10873456281</v>
      </c>
      <c r="O95" s="3" t="n">
        <v>973.430572667566</v>
      </c>
      <c r="P95" s="3" t="n">
        <v>0</v>
      </c>
      <c r="Q95" s="3" t="n">
        <v>302215.232236925</v>
      </c>
      <c r="R95" s="3" t="n">
        <v>58088.7859481563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51942.6985294118</v>
      </c>
      <c r="D96" s="3" t="n">
        <v>4.05647058823529</v>
      </c>
      <c r="E96" s="3" t="n">
        <v>51946.755</v>
      </c>
      <c r="F96" s="3" t="n">
        <v>31.2908823529412</v>
      </c>
      <c r="G96" s="3" t="n">
        <v>3.93647058823529</v>
      </c>
      <c r="H96" s="3" t="n">
        <v>35.2273529411765</v>
      </c>
      <c r="I96" s="3" t="n">
        <v>63856.5530546624</v>
      </c>
      <c r="J96" s="3" t="n">
        <v>7532.64705882353</v>
      </c>
      <c r="K96" s="12" t="s">
        <v>32</v>
      </c>
      <c r="L96" s="3" t="n">
        <v>4.70588235294118</v>
      </c>
      <c r="M96" s="3" t="n">
        <v>3830.33323529412</v>
      </c>
      <c r="N96" s="3" t="n">
        <v>586.658823529412</v>
      </c>
      <c r="O96" s="3" t="n">
        <v>0</v>
      </c>
      <c r="P96" s="3" t="n">
        <v>0</v>
      </c>
      <c r="Q96" s="3" t="n">
        <v>334598.568529412</v>
      </c>
      <c r="R96" s="3" t="n">
        <v>286360.870882353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0693.0662407532</v>
      </c>
      <c r="D97" s="3" t="n">
        <v>3.80206231786595</v>
      </c>
      <c r="E97" s="3" t="n">
        <v>50696.8683030711</v>
      </c>
      <c r="F97" s="3" t="n">
        <v>28561.5617574535</v>
      </c>
      <c r="G97" s="3" t="n">
        <v>3.68953149518045</v>
      </c>
      <c r="H97" s="3" t="n">
        <v>28565.2512889487</v>
      </c>
      <c r="I97" s="3" t="n">
        <v>61840.1074776088</v>
      </c>
      <c r="J97" s="3" t="n">
        <v>8131.92109392513</v>
      </c>
      <c r="K97" s="12" t="s">
        <v>32</v>
      </c>
      <c r="L97" s="3" t="n">
        <v>0</v>
      </c>
      <c r="M97" s="3" t="n">
        <v>1086.53967720242</v>
      </c>
      <c r="N97" s="3" t="n">
        <v>4365.98565344093</v>
      </c>
      <c r="O97" s="3" t="n">
        <v>0</v>
      </c>
      <c r="P97" s="3" t="n">
        <v>0</v>
      </c>
      <c r="Q97" s="3" t="n">
        <v>300864.22976911</v>
      </c>
      <c r="R97" s="3" t="n">
        <v>52805.6227303295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55225.3745681735</v>
      </c>
      <c r="D98" s="3" t="n">
        <v>3.45667034178611</v>
      </c>
      <c r="E98" s="3" t="n">
        <v>55228.8312385153</v>
      </c>
      <c r="F98" s="3" t="n">
        <v>5164.31076809996</v>
      </c>
      <c r="G98" s="3" t="n">
        <v>3.35435501653804</v>
      </c>
      <c r="H98" s="3" t="n">
        <v>5167.6651231165</v>
      </c>
      <c r="I98" s="3" t="n">
        <v>65569.8608483369</v>
      </c>
      <c r="J98" s="3" t="n">
        <v>8333.7743476663</v>
      </c>
      <c r="K98" s="12" t="s">
        <v>32</v>
      </c>
      <c r="L98" s="3" t="n">
        <v>4.33664094083058</v>
      </c>
      <c r="M98" s="3" t="n">
        <v>1038.67511944138</v>
      </c>
      <c r="N98" s="3" t="n">
        <v>3054.20911429621</v>
      </c>
      <c r="O98" s="3" t="n">
        <v>0</v>
      </c>
      <c r="P98" s="3" t="n">
        <v>0</v>
      </c>
      <c r="Q98" s="3" t="n">
        <v>303136.282396178</v>
      </c>
      <c r="R98" s="3" t="n">
        <v>22645.0488790886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54461.5349124614</v>
      </c>
      <c r="D99" s="3" t="n">
        <v>4.16148300720906</v>
      </c>
      <c r="E99" s="3" t="n">
        <v>54465.6963954686</v>
      </c>
      <c r="F99" s="3" t="n">
        <v>33.5868177136972</v>
      </c>
      <c r="G99" s="3" t="n">
        <v>4.03789907312049</v>
      </c>
      <c r="H99" s="3" t="n">
        <v>37.6247167868177</v>
      </c>
      <c r="I99" s="3" t="n">
        <v>63135.7425334707</v>
      </c>
      <c r="J99" s="3" t="n">
        <v>10652.1112255407</v>
      </c>
      <c r="K99" s="12" t="s">
        <v>32</v>
      </c>
      <c r="L99" s="3" t="n">
        <v>4.94335736354274</v>
      </c>
      <c r="M99" s="3" t="n">
        <v>1569.90648815654</v>
      </c>
      <c r="N99" s="3" t="n">
        <v>2058.95736354274</v>
      </c>
      <c r="O99" s="3" t="n">
        <v>0</v>
      </c>
      <c r="P99" s="3" t="n">
        <v>7224.73202883625</v>
      </c>
      <c r="Q99" s="3" t="n">
        <v>289563.809268795</v>
      </c>
      <c r="R99" s="3" t="n">
        <v>15218.3042224511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56787.9911829537</v>
      </c>
      <c r="D100" s="3" t="n">
        <v>4.31888317413666</v>
      </c>
      <c r="E100" s="3" t="n">
        <v>56792.3100661278</v>
      </c>
      <c r="F100" s="3" t="n">
        <v>35.1844232182219</v>
      </c>
      <c r="G100" s="3" t="n">
        <v>4.19250551065393</v>
      </c>
      <c r="H100" s="3" t="n">
        <v>39.3769287288758</v>
      </c>
      <c r="I100" s="3" t="n">
        <v>67024.9267015707</v>
      </c>
      <c r="J100" s="3" t="n">
        <v>12082.2924320353</v>
      </c>
      <c r="K100" s="12" t="s">
        <v>32</v>
      </c>
      <c r="L100" s="3" t="n">
        <v>5.14327700220426</v>
      </c>
      <c r="M100" s="3" t="n">
        <v>2096.42689199118</v>
      </c>
      <c r="N100" s="3" t="n">
        <v>5145.01396032329</v>
      </c>
      <c r="O100" s="3" t="n">
        <v>0</v>
      </c>
      <c r="P100" s="3" t="n">
        <v>0</v>
      </c>
      <c r="Q100" s="3" t="n">
        <v>333554.55620867</v>
      </c>
      <c r="R100" s="3" t="n">
        <v>85864.871418075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51591.3971561627</v>
      </c>
      <c r="D101" s="3" t="n">
        <v>3.89873952188761</v>
      </c>
      <c r="E101" s="3" t="n">
        <v>51595.2958956846</v>
      </c>
      <c r="F101" s="3" t="n">
        <v>32.188438373176</v>
      </c>
      <c r="G101" s="3" t="n">
        <v>3.78314809065508</v>
      </c>
      <c r="H101" s="3" t="n">
        <v>35.9715864638311</v>
      </c>
      <c r="I101" s="3" t="n">
        <v>62825.2977292361</v>
      </c>
      <c r="J101" s="3" t="n">
        <v>8764.01117665321</v>
      </c>
      <c r="K101" s="12" t="s">
        <v>32</v>
      </c>
      <c r="L101" s="3" t="n">
        <v>4.65693883886992</v>
      </c>
      <c r="M101" s="3" t="n">
        <v>3088.8810431543</v>
      </c>
      <c r="N101" s="3" t="n">
        <v>2690.81623098417</v>
      </c>
      <c r="O101" s="3" t="n">
        <v>0</v>
      </c>
      <c r="P101" s="3" t="n">
        <v>0</v>
      </c>
      <c r="Q101" s="3" t="n">
        <v>286744.835579013</v>
      </c>
      <c r="R101" s="3" t="n">
        <v>19228.1314250233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45343.8805745856</v>
      </c>
      <c r="D102" s="3" t="n">
        <v>4.05295027624309</v>
      </c>
      <c r="E102" s="3" t="n">
        <v>45347.9335248619</v>
      </c>
      <c r="F102" s="3" t="n">
        <v>38625.474519337</v>
      </c>
      <c r="G102" s="3" t="n">
        <v>3.93281767955801</v>
      </c>
      <c r="H102" s="3" t="n">
        <v>38629.4073370166</v>
      </c>
      <c r="I102" s="3" t="n">
        <v>54334.8135125819</v>
      </c>
      <c r="J102" s="3" t="n">
        <v>6787.09392265193</v>
      </c>
      <c r="K102" s="12" t="s">
        <v>32</v>
      </c>
      <c r="L102" s="3" t="n">
        <v>0</v>
      </c>
      <c r="M102" s="3" t="n">
        <v>1174.07805524862</v>
      </c>
      <c r="N102" s="3" t="n">
        <v>2198.29798895028</v>
      </c>
      <c r="O102" s="3" t="n">
        <v>0</v>
      </c>
      <c r="P102" s="3" t="n">
        <v>0</v>
      </c>
      <c r="Q102" s="3" t="n">
        <v>237277.165745856</v>
      </c>
      <c r="R102" s="3" t="n">
        <v>129651.055779006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57740.9786959329</v>
      </c>
      <c r="D103" s="3" t="n">
        <v>4.57585539057456</v>
      </c>
      <c r="E103" s="3" t="n">
        <v>57745.5545513234</v>
      </c>
      <c r="F103" s="3" t="n">
        <v>34.21885087153</v>
      </c>
      <c r="G103" s="3" t="n">
        <v>4.44028405422854</v>
      </c>
      <c r="H103" s="3" t="n">
        <v>38.6591349257586</v>
      </c>
      <c r="I103" s="3" t="n">
        <v>64586.264573991</v>
      </c>
      <c r="J103" s="3" t="n">
        <v>10573.9186571982</v>
      </c>
      <c r="K103" s="12" t="s">
        <v>32</v>
      </c>
      <c r="L103" s="3" t="n">
        <v>5.16462233699161</v>
      </c>
      <c r="M103" s="3" t="n">
        <v>2490.75919948354</v>
      </c>
      <c r="N103" s="3" t="n">
        <v>3352.13686249193</v>
      </c>
      <c r="O103" s="3" t="n">
        <v>0</v>
      </c>
      <c r="P103" s="3" t="n">
        <v>0</v>
      </c>
      <c r="Q103" s="3" t="n">
        <v>363451.659134926</v>
      </c>
      <c r="R103" s="3" t="n">
        <v>158953.916720465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4487.2625160462</v>
      </c>
      <c r="D104" s="3" t="n">
        <v>3.8408215661104</v>
      </c>
      <c r="E104" s="3" t="n">
        <v>54491.1033376123</v>
      </c>
      <c r="F104" s="3" t="n">
        <v>20449.5558408216</v>
      </c>
      <c r="G104" s="3" t="n">
        <v>3.72657252888318</v>
      </c>
      <c r="H104" s="3" t="n">
        <v>20453.2824133505</v>
      </c>
      <c r="I104" s="3" t="n">
        <v>61735.5213675214</v>
      </c>
      <c r="J104" s="3" t="n">
        <v>7322.84980744544</v>
      </c>
      <c r="K104" s="12" t="s">
        <v>32</v>
      </c>
      <c r="L104" s="3" t="n">
        <v>308.729139922978</v>
      </c>
      <c r="M104" s="3" t="n">
        <v>5057.73620025674</v>
      </c>
      <c r="N104" s="3" t="n">
        <v>1987.54172015404</v>
      </c>
      <c r="O104" s="3" t="n">
        <v>0</v>
      </c>
      <c r="P104" s="3" t="n">
        <v>0</v>
      </c>
      <c r="Q104" s="3" t="n">
        <v>307113.50449294</v>
      </c>
      <c r="R104" s="3" t="n">
        <v>135006.272785623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52134.4370656371</v>
      </c>
      <c r="D105" s="3" t="n">
        <v>4.196138996139</v>
      </c>
      <c r="E105" s="3" t="n">
        <v>52138.6332046332</v>
      </c>
      <c r="F105" s="3" t="n">
        <v>30.1760617760618</v>
      </c>
      <c r="G105" s="3" t="n">
        <v>4.07258687258687</v>
      </c>
      <c r="H105" s="3" t="n">
        <v>34.2486486486487</v>
      </c>
      <c r="I105" s="3" t="n">
        <v>60057.6742556918</v>
      </c>
      <c r="J105" s="3" t="n">
        <v>13342.0849420849</v>
      </c>
      <c r="K105" s="12" t="s">
        <v>32</v>
      </c>
      <c r="L105" s="3" t="n">
        <v>4.63320463320463</v>
      </c>
      <c r="M105" s="3" t="n">
        <v>2378.81698841699</v>
      </c>
      <c r="N105" s="3" t="n">
        <v>10788.1042471042</v>
      </c>
      <c r="O105" s="3" t="n">
        <v>0</v>
      </c>
      <c r="P105" s="3" t="n">
        <v>0</v>
      </c>
      <c r="Q105" s="3" t="n">
        <v>409580.407722008</v>
      </c>
      <c r="R105" s="3" t="n">
        <v>464480.025482625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50690.9656565657</v>
      </c>
      <c r="D106" s="3" t="n">
        <v>4.04848484848485</v>
      </c>
      <c r="E106" s="3" t="n">
        <v>50695.0141414141</v>
      </c>
      <c r="F106" s="3" t="n">
        <v>29.7191919191919</v>
      </c>
      <c r="G106" s="3" t="n">
        <v>3.93131313131313</v>
      </c>
      <c r="H106" s="3" t="n">
        <v>33.6505050505051</v>
      </c>
      <c r="I106" s="3" t="n">
        <v>62637.7874396135</v>
      </c>
      <c r="J106" s="3" t="n">
        <v>6941.41414141414</v>
      </c>
      <c r="K106" s="12" t="s">
        <v>32</v>
      </c>
      <c r="L106" s="3" t="n">
        <v>0</v>
      </c>
      <c r="M106" s="3" t="n">
        <v>3819.43232323232</v>
      </c>
      <c r="N106" s="3" t="n">
        <v>5436.28282828283</v>
      </c>
      <c r="O106" s="3" t="n">
        <v>0</v>
      </c>
      <c r="P106" s="3" t="n">
        <v>0</v>
      </c>
      <c r="Q106" s="3" t="n">
        <v>424562.096969697</v>
      </c>
      <c r="R106" s="3" t="n">
        <v>148429.995959596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2065.3277220212</v>
      </c>
      <c r="D107" s="3" t="n">
        <v>3.49422336328626</v>
      </c>
      <c r="E107" s="3" t="n">
        <v>52068.8219453845</v>
      </c>
      <c r="F107" s="3" t="n">
        <v>24255.9863461314</v>
      </c>
      <c r="G107" s="3" t="n">
        <v>3.39065235149959</v>
      </c>
      <c r="H107" s="3" t="n">
        <v>24259.3769984829</v>
      </c>
      <c r="I107" s="3" t="n">
        <v>61466.796426595</v>
      </c>
      <c r="J107" s="3" t="n">
        <v>5120.6091725989</v>
      </c>
      <c r="K107" s="12" t="s">
        <v>32</v>
      </c>
      <c r="L107" s="3" t="n">
        <v>0</v>
      </c>
      <c r="M107" s="3" t="n">
        <v>1157.36185669273</v>
      </c>
      <c r="N107" s="3" t="n">
        <v>2308.86640798226</v>
      </c>
      <c r="O107" s="3" t="n">
        <v>0</v>
      </c>
      <c r="P107" s="3" t="n">
        <v>0</v>
      </c>
      <c r="Q107" s="3" t="n">
        <v>267460.537752363</v>
      </c>
      <c r="R107" s="3" t="n">
        <v>29879.6336503676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52436.573943154</v>
      </c>
      <c r="D108" s="3" t="n">
        <v>3.80176020776223</v>
      </c>
      <c r="E108" s="3" t="n">
        <v>52440.3757033617</v>
      </c>
      <c r="F108" s="3" t="n">
        <v>23663.4420718511</v>
      </c>
      <c r="G108" s="3" t="n">
        <v>3.68922233443948</v>
      </c>
      <c r="H108" s="3" t="n">
        <v>23667.1312941855</v>
      </c>
      <c r="I108" s="3" t="n">
        <v>61579.4922197523</v>
      </c>
      <c r="J108" s="3" t="n">
        <v>6735.10315971721</v>
      </c>
      <c r="K108" s="12" t="s">
        <v>32</v>
      </c>
      <c r="L108" s="3" t="n">
        <v>4.61693839272832</v>
      </c>
      <c r="M108" s="3" t="n">
        <v>1054.21815033906</v>
      </c>
      <c r="N108" s="3" t="n">
        <v>2204.44250468908</v>
      </c>
      <c r="O108" s="3" t="n">
        <v>0</v>
      </c>
      <c r="P108" s="3" t="n">
        <v>0</v>
      </c>
      <c r="Q108" s="3" t="n">
        <v>305058.255518684</v>
      </c>
      <c r="R108" s="3" t="n">
        <v>45420.8906362718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2187.3149540965</v>
      </c>
      <c r="D109" s="3" t="n">
        <v>3.61216241535291</v>
      </c>
      <c r="E109" s="3" t="n">
        <v>52190.9271165119</v>
      </c>
      <c r="F109" s="3" t="n">
        <v>26996.9858943818</v>
      </c>
      <c r="G109" s="3" t="n">
        <v>3.50504536816466</v>
      </c>
      <c r="H109" s="3" t="n">
        <v>27000.49093975</v>
      </c>
      <c r="I109" s="3" t="n">
        <v>61693.3314265495</v>
      </c>
      <c r="J109" s="3" t="n">
        <v>6235.72709509917</v>
      </c>
      <c r="K109" s="12" t="s">
        <v>32</v>
      </c>
      <c r="L109" s="3" t="n">
        <v>4.3896041326517</v>
      </c>
      <c r="M109" s="3" t="n">
        <v>1709.33165600493</v>
      </c>
      <c r="N109" s="3" t="n">
        <v>1115.41058858168</v>
      </c>
      <c r="O109" s="3" t="n">
        <v>0</v>
      </c>
      <c r="P109" s="3" t="n">
        <v>0</v>
      </c>
      <c r="Q109" s="3" t="n">
        <v>279944.017290758</v>
      </c>
      <c r="R109" s="3" t="n">
        <v>55815.7741227483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54478.1033618651</v>
      </c>
      <c r="D110" s="3" t="n">
        <v>4.1330104741525</v>
      </c>
      <c r="E110" s="3" t="n">
        <v>54482.2363723392</v>
      </c>
      <c r="F110" s="3" t="n">
        <v>33.8526298006532</v>
      </c>
      <c r="G110" s="3" t="n">
        <v>4.01047415249465</v>
      </c>
      <c r="H110" s="3" t="n">
        <v>37.8631039531479</v>
      </c>
      <c r="I110" s="3" t="n">
        <v>63086.7634657141</v>
      </c>
      <c r="J110" s="3" t="n">
        <v>8321.88309494313</v>
      </c>
      <c r="K110" s="12" t="s">
        <v>32</v>
      </c>
      <c r="L110" s="3" t="n">
        <v>4.89920036040095</v>
      </c>
      <c r="M110" s="3" t="n">
        <v>2073.01545782183</v>
      </c>
      <c r="N110" s="3" t="n">
        <v>3674.78437887149</v>
      </c>
      <c r="O110" s="3" t="n">
        <v>0</v>
      </c>
      <c r="P110" s="3" t="n">
        <v>0</v>
      </c>
      <c r="Q110" s="3" t="n">
        <v>306440.242651199</v>
      </c>
      <c r="R110" s="3" t="n">
        <v>34759.4448136051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58327.9746797736</v>
      </c>
      <c r="D111" s="3" t="n">
        <v>4.50700029788502</v>
      </c>
      <c r="E111" s="3" t="n">
        <v>58332.4816800715</v>
      </c>
      <c r="F111" s="3" t="n">
        <v>35.5469168900804</v>
      </c>
      <c r="G111" s="3" t="n">
        <v>4.37354781054513</v>
      </c>
      <c r="H111" s="3" t="n">
        <v>39.9204647006256</v>
      </c>
      <c r="I111" s="3" t="n">
        <v>67393.5877162019</v>
      </c>
      <c r="J111" s="3" t="n">
        <v>11132.5588322907</v>
      </c>
      <c r="K111" s="12" t="s">
        <v>32</v>
      </c>
      <c r="L111" s="3" t="n">
        <v>5.36193029490617</v>
      </c>
      <c r="M111" s="3" t="n">
        <v>2133.27911826035</v>
      </c>
      <c r="N111" s="3" t="n">
        <v>2446.85567470956</v>
      </c>
      <c r="O111" s="3" t="n">
        <v>0</v>
      </c>
      <c r="P111" s="3" t="n">
        <v>0</v>
      </c>
      <c r="Q111" s="3" t="n">
        <v>328513.210455764</v>
      </c>
      <c r="R111" s="3" t="n">
        <v>75105.0013404826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50413.8824140536</v>
      </c>
      <c r="D112" s="3" t="n">
        <v>3.72553834529656</v>
      </c>
      <c r="E112" s="3" t="n">
        <v>50417.6079523989</v>
      </c>
      <c r="F112" s="3" t="n">
        <v>32.1689176426143</v>
      </c>
      <c r="G112" s="3" t="n">
        <v>3.61513033622969</v>
      </c>
      <c r="H112" s="3" t="n">
        <v>35.784047978844</v>
      </c>
      <c r="I112" s="3" t="n">
        <v>63210.3878855861</v>
      </c>
      <c r="J112" s="3" t="n">
        <v>7727.66339251983</v>
      </c>
      <c r="K112" s="12" t="s">
        <v>32</v>
      </c>
      <c r="L112" s="3" t="n">
        <v>4.48621080468455</v>
      </c>
      <c r="M112" s="3" t="n">
        <v>1772.21122969399</v>
      </c>
      <c r="N112" s="3" t="n">
        <v>4789.53513411409</v>
      </c>
      <c r="O112" s="3" t="n">
        <v>0</v>
      </c>
      <c r="P112" s="3" t="n">
        <v>0</v>
      </c>
      <c r="Q112" s="3" t="n">
        <v>306798.69385153</v>
      </c>
      <c r="R112" s="3" t="n">
        <v>33941.1420476011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50590.6710780626</v>
      </c>
      <c r="D113" s="3" t="n">
        <v>3.65123217955593</v>
      </c>
      <c r="E113" s="3" t="n">
        <v>50594.3223102422</v>
      </c>
      <c r="F113" s="3" t="n">
        <v>2918.20015404494</v>
      </c>
      <c r="G113" s="3" t="n">
        <v>3.54297601865815</v>
      </c>
      <c r="H113" s="3" t="n">
        <v>2921.7431300636</v>
      </c>
      <c r="I113" s="3" t="n">
        <v>59509.1394926032</v>
      </c>
      <c r="J113" s="3" t="n">
        <v>5089.10132053945</v>
      </c>
      <c r="K113" s="12" t="s">
        <v>32</v>
      </c>
      <c r="L113" s="3" t="n">
        <v>0</v>
      </c>
      <c r="M113" s="3" t="n">
        <v>2212.43004452187</v>
      </c>
      <c r="N113" s="3" t="n">
        <v>3416.59369927405</v>
      </c>
      <c r="O113" s="3" t="n">
        <v>0</v>
      </c>
      <c r="P113" s="3" t="n">
        <v>0</v>
      </c>
      <c r="Q113" s="3" t="n">
        <v>280084.809963252</v>
      </c>
      <c r="R113" s="3" t="n">
        <v>37117.9823316213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54044.3073847991</v>
      </c>
      <c r="D114" s="3" t="n">
        <v>3.80944166141393</v>
      </c>
      <c r="E114" s="3" t="n">
        <v>54048.1168264605</v>
      </c>
      <c r="F114" s="3" t="n">
        <v>18637.9845182408</v>
      </c>
      <c r="G114" s="3" t="n">
        <v>3.69649116986807</v>
      </c>
      <c r="H114" s="3" t="n">
        <v>18641.6810094107</v>
      </c>
      <c r="I114" s="3" t="n">
        <v>64133.6529042077</v>
      </c>
      <c r="J114" s="3" t="n">
        <v>6794.78375299959</v>
      </c>
      <c r="K114" s="12" t="s">
        <v>32</v>
      </c>
      <c r="L114" s="3" t="n">
        <v>4.60029415342423</v>
      </c>
      <c r="M114" s="3" t="n">
        <v>972.092044587466</v>
      </c>
      <c r="N114" s="3" t="n">
        <v>4808.09275785423</v>
      </c>
      <c r="O114" s="3" t="n">
        <v>0</v>
      </c>
      <c r="P114" s="3" t="n">
        <v>0</v>
      </c>
      <c r="Q114" s="3" t="n">
        <v>299911.781004987</v>
      </c>
      <c r="R114" s="3" t="n">
        <v>36257.6106779905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54820.826417128</v>
      </c>
      <c r="D115" s="3" t="n">
        <v>3.94845916417618</v>
      </c>
      <c r="E115" s="3" t="n">
        <v>54824.7748762922</v>
      </c>
      <c r="F115" s="3" t="n">
        <v>1433.99823624516</v>
      </c>
      <c r="G115" s="3" t="n">
        <v>3.83136544020381</v>
      </c>
      <c r="H115" s="3" t="n">
        <v>1437.82960168537</v>
      </c>
      <c r="I115" s="3" t="n">
        <v>63664.842248062</v>
      </c>
      <c r="J115" s="3" t="n">
        <v>6474.98897653226</v>
      </c>
      <c r="K115" s="12" t="s">
        <v>32</v>
      </c>
      <c r="L115" s="3" t="n">
        <v>0</v>
      </c>
      <c r="M115" s="3" t="n">
        <v>1088.52569692813</v>
      </c>
      <c r="N115" s="3" t="n">
        <v>5012.67233354564</v>
      </c>
      <c r="O115" s="3" t="n">
        <v>0</v>
      </c>
      <c r="P115" s="3" t="n">
        <v>0</v>
      </c>
      <c r="Q115" s="3" t="n">
        <v>285022.660918132</v>
      </c>
      <c r="R115" s="3" t="n">
        <v>21447.2966537651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48413.8097651598</v>
      </c>
      <c r="D116" s="3" t="n">
        <v>3.78901538608107</v>
      </c>
      <c r="E116" s="3" t="n">
        <v>48417.5987805459</v>
      </c>
      <c r="F116" s="3" t="n">
        <v>6208.28432334588</v>
      </c>
      <c r="G116" s="3" t="n">
        <v>3.67667317677321</v>
      </c>
      <c r="H116" s="3" t="n">
        <v>6211.96099652265</v>
      </c>
      <c r="I116" s="3" t="n">
        <v>57837.1673515213</v>
      </c>
      <c r="J116" s="3" t="n">
        <v>6963.44495784309</v>
      </c>
      <c r="K116" s="12" t="s">
        <v>32</v>
      </c>
      <c r="L116" s="3" t="n">
        <v>0</v>
      </c>
      <c r="M116" s="3" t="n">
        <v>2051.66447863574</v>
      </c>
      <c r="N116" s="3" t="n">
        <v>1829.41777735436</v>
      </c>
      <c r="O116" s="3" t="n">
        <v>0</v>
      </c>
      <c r="P116" s="3" t="n">
        <v>0</v>
      </c>
      <c r="Q116" s="3" t="n">
        <v>288631.201772019</v>
      </c>
      <c r="R116" s="3" t="n">
        <v>61807.9513552136</v>
      </c>
      <c r="S116" s="73" t="s">
        <v>198</v>
      </c>
    </row>
    <row r="117" customFormat="false" ht="7.5" hidden="false" customHeight="true" outlineLevel="0" collapsed="false">
      <c r="A117" s="54"/>
      <c r="B117" s="178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2"/>
    </row>
    <row r="118" customFormat="false" ht="21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79"/>
      <c r="J118" s="179"/>
      <c r="K118" s="179"/>
      <c r="L118" s="179"/>
      <c r="M118" s="180"/>
      <c r="N118" s="180"/>
      <c r="O118" s="180"/>
      <c r="P118" s="179"/>
      <c r="Q118" s="179"/>
      <c r="R118" s="179"/>
      <c r="S118" s="197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9" t="s">
        <v>280</v>
      </c>
      <c r="C1" s="203"/>
      <c r="D1" s="203"/>
      <c r="E1" s="204"/>
      <c r="F1" s="203"/>
      <c r="G1" s="203"/>
      <c r="H1" s="203"/>
      <c r="I1" s="203"/>
      <c r="J1" s="203"/>
      <c r="L1" s="0"/>
      <c r="M1" s="205" t="s">
        <v>281</v>
      </c>
      <c r="N1" s="0"/>
      <c r="O1" s="1"/>
      <c r="P1" s="3"/>
      <c r="T1" s="0"/>
      <c r="V1" s="0"/>
      <c r="W1" s="206"/>
      <c r="X1" s="206"/>
      <c r="Y1" s="71"/>
    </row>
    <row r="2" customFormat="false" ht="14.25" hidden="false" customHeight="true" outlineLevel="0" collapsed="false">
      <c r="A2" s="13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282</v>
      </c>
      <c r="O2" s="13"/>
      <c r="Y2" s="71"/>
    </row>
    <row r="3" s="175" customFormat="true" ht="15" hidden="false" customHeight="true" outlineLevel="0" collapsed="false">
      <c r="A3" s="158"/>
      <c r="B3" s="210"/>
      <c r="C3" s="211"/>
      <c r="D3" s="212" t="s">
        <v>283</v>
      </c>
      <c r="E3" s="212"/>
      <c r="F3" s="212"/>
      <c r="G3" s="212"/>
      <c r="H3" s="213"/>
      <c r="I3" s="214" t="s">
        <v>284</v>
      </c>
      <c r="J3" s="214"/>
      <c r="K3" s="214"/>
      <c r="L3" s="214"/>
      <c r="M3" s="214"/>
      <c r="N3" s="214"/>
      <c r="O3" s="186"/>
    </row>
    <row r="4" s="175" customFormat="true" ht="12" hidden="false" customHeight="true" outlineLevel="0" collapsed="false">
      <c r="A4" s="215" t="s">
        <v>5</v>
      </c>
      <c r="B4" s="155" t="s">
        <v>240</v>
      </c>
      <c r="C4" s="30" t="s">
        <v>285</v>
      </c>
      <c r="D4" s="30"/>
      <c r="E4" s="30"/>
      <c r="F4" s="30" t="s">
        <v>286</v>
      </c>
      <c r="G4" s="30"/>
      <c r="H4" s="30"/>
      <c r="I4" s="30" t="s">
        <v>287</v>
      </c>
      <c r="J4" s="30"/>
      <c r="K4" s="30"/>
      <c r="L4" s="216" t="s">
        <v>288</v>
      </c>
      <c r="M4" s="216"/>
      <c r="N4" s="216"/>
      <c r="O4" s="186"/>
    </row>
    <row r="5" s="175" customFormat="true" ht="3" hidden="false" customHeight="true" outlineLevel="0" collapsed="false">
      <c r="A5" s="158"/>
      <c r="B5" s="155"/>
      <c r="C5" s="30"/>
      <c r="D5" s="30"/>
      <c r="E5" s="30"/>
      <c r="F5" s="30"/>
      <c r="G5" s="30"/>
      <c r="H5" s="30"/>
      <c r="I5" s="30"/>
      <c r="J5" s="30"/>
      <c r="K5" s="30"/>
      <c r="L5" s="216"/>
      <c r="M5" s="216"/>
      <c r="N5" s="216"/>
      <c r="O5" s="217"/>
      <c r="W5" s="218"/>
      <c r="X5" s="218"/>
    </row>
    <row r="6" customFormat="false" ht="15" hidden="false" customHeight="true" outlineLevel="0" collapsed="false">
      <c r="A6" s="146" t="s">
        <v>16</v>
      </c>
      <c r="B6" s="155"/>
      <c r="C6" s="219"/>
      <c r="D6" s="30" t="s">
        <v>289</v>
      </c>
      <c r="E6" s="30" t="s">
        <v>290</v>
      </c>
      <c r="F6" s="220"/>
      <c r="G6" s="30" t="s">
        <v>289</v>
      </c>
      <c r="H6" s="30" t="s">
        <v>290</v>
      </c>
      <c r="I6" s="221"/>
      <c r="J6" s="30" t="s">
        <v>289</v>
      </c>
      <c r="K6" s="30" t="s">
        <v>290</v>
      </c>
      <c r="L6" s="220"/>
      <c r="M6" s="30" t="s">
        <v>289</v>
      </c>
      <c r="N6" s="30" t="s">
        <v>290</v>
      </c>
      <c r="O6" s="217"/>
      <c r="P6" s="175"/>
      <c r="Q6" s="175"/>
      <c r="R6" s="175"/>
      <c r="S6" s="175"/>
      <c r="T6" s="175"/>
      <c r="U6" s="175"/>
    </row>
    <row r="7" customFormat="false" ht="15" hidden="false" customHeight="true" outlineLevel="0" collapsed="false">
      <c r="A7" s="54"/>
      <c r="B7" s="178"/>
      <c r="C7" s="222"/>
      <c r="D7" s="223" t="s">
        <v>291</v>
      </c>
      <c r="E7" s="223" t="s">
        <v>292</v>
      </c>
      <c r="F7" s="224"/>
      <c r="G7" s="223" t="s">
        <v>291</v>
      </c>
      <c r="H7" s="223" t="s">
        <v>292</v>
      </c>
      <c r="I7" s="225"/>
      <c r="J7" s="223" t="s">
        <v>291</v>
      </c>
      <c r="K7" s="223" t="s">
        <v>292</v>
      </c>
      <c r="L7" s="226"/>
      <c r="M7" s="223" t="s">
        <v>291</v>
      </c>
      <c r="N7" s="223" t="s">
        <v>292</v>
      </c>
      <c r="O7" s="54"/>
    </row>
    <row r="8" s="218" customFormat="true" ht="12.75" hidden="false" customHeight="true" outlineLevel="0" collapsed="false">
      <c r="A8" s="215"/>
      <c r="B8" s="227"/>
      <c r="C8" s="228" t="s">
        <v>293</v>
      </c>
      <c r="D8" s="228" t="s">
        <v>293</v>
      </c>
      <c r="E8" s="228" t="s">
        <v>293</v>
      </c>
      <c r="F8" s="228" t="s">
        <v>293</v>
      </c>
      <c r="G8" s="228" t="s">
        <v>293</v>
      </c>
      <c r="H8" s="228" t="s">
        <v>293</v>
      </c>
      <c r="I8" s="228" t="s">
        <v>293</v>
      </c>
      <c r="J8" s="228" t="s">
        <v>293</v>
      </c>
      <c r="K8" s="228" t="s">
        <v>293</v>
      </c>
      <c r="L8" s="228" t="s">
        <v>294</v>
      </c>
      <c r="M8" s="228" t="s">
        <v>294</v>
      </c>
      <c r="N8" s="228" t="s">
        <v>294</v>
      </c>
      <c r="O8" s="229"/>
    </row>
    <row r="9" customFormat="false" ht="13.5" hidden="false" customHeight="true" outlineLevel="0" collapsed="false">
      <c r="A9" s="20"/>
      <c r="B9" s="67" t="s">
        <v>31</v>
      </c>
      <c r="C9" s="12" t="n">
        <v>205411.649450377</v>
      </c>
      <c r="D9" s="12" t="n">
        <v>204535.062364167</v>
      </c>
      <c r="E9" s="12" t="n">
        <v>176774.975776679</v>
      </c>
      <c r="F9" s="12" t="n">
        <v>123049.300041396</v>
      </c>
      <c r="G9" s="12" t="n">
        <v>122853.137021402</v>
      </c>
      <c r="H9" s="12" t="n">
        <v>131741.015867793</v>
      </c>
      <c r="I9" s="12" t="n">
        <v>113321.694434436</v>
      </c>
      <c r="J9" s="12" t="n">
        <v>113071.071053536</v>
      </c>
      <c r="K9" s="12" t="n">
        <v>124426.474562173</v>
      </c>
      <c r="L9" s="230" t="n">
        <v>92.0945461667089</v>
      </c>
      <c r="M9" s="231" t="n">
        <v>92.0375936626171</v>
      </c>
      <c r="N9" s="231" t="n">
        <v>94.4477873823594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1"/>
      <c r="M10" s="231"/>
      <c r="N10" s="231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205966.501916046</v>
      </c>
      <c r="D11" s="12" t="n">
        <v>205672.521270106</v>
      </c>
      <c r="E11" s="12" t="n">
        <v>158197.464341609</v>
      </c>
      <c r="F11" s="12" t="n">
        <v>125017.468591844</v>
      </c>
      <c r="G11" s="12" t="n">
        <v>125086.22037417</v>
      </c>
      <c r="H11" s="12" t="n">
        <v>121180.042323378</v>
      </c>
      <c r="I11" s="12" t="n">
        <v>115845.871841337</v>
      </c>
      <c r="J11" s="12" t="n">
        <v>115851.871790353</v>
      </c>
      <c r="K11" s="12" t="n">
        <v>115510.980712951</v>
      </c>
      <c r="L11" s="230" t="n">
        <v>92.6637478315525</v>
      </c>
      <c r="M11" s="231" t="n">
        <v>92.6176132301426</v>
      </c>
      <c r="N11" s="231" t="n">
        <v>95.3217860781901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1"/>
      <c r="M12" s="231"/>
      <c r="N12" s="231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212489.999792432</v>
      </c>
      <c r="D13" s="12" t="n">
        <v>212379.308795026</v>
      </c>
      <c r="E13" s="12" t="n">
        <v>154607.580004634</v>
      </c>
      <c r="F13" s="12" t="n">
        <v>131140.762046616</v>
      </c>
      <c r="G13" s="12" t="n">
        <v>131246.384571467</v>
      </c>
      <c r="H13" s="12" t="n">
        <v>122215.849246323</v>
      </c>
      <c r="I13" s="12" t="n">
        <v>121756.775004734</v>
      </c>
      <c r="J13" s="12" t="n">
        <v>121814.070505213</v>
      </c>
      <c r="K13" s="12" t="n">
        <v>116915.408578912</v>
      </c>
      <c r="L13" s="230" t="n">
        <v>92.8443400088327</v>
      </c>
      <c r="M13" s="231" t="n">
        <v>92.8132770307913</v>
      </c>
      <c r="N13" s="231" t="n">
        <v>95.6630496780098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55642.035933374</v>
      </c>
      <c r="D14" s="12" t="n">
        <v>154742.545720945</v>
      </c>
      <c r="E14" s="12" t="n">
        <v>154607.580004634</v>
      </c>
      <c r="F14" s="12" t="n">
        <v>104307.123940829</v>
      </c>
      <c r="G14" s="12" t="n">
        <v>104013.927648651</v>
      </c>
      <c r="H14" s="12" t="n">
        <v>122215.849246323</v>
      </c>
      <c r="I14" s="12" t="n">
        <v>91400.2055735241</v>
      </c>
      <c r="J14" s="12" t="n">
        <v>90982.4783044005</v>
      </c>
      <c r="K14" s="12" t="n">
        <v>116915.408578912</v>
      </c>
      <c r="L14" s="230" t="n">
        <v>87.6260432848033</v>
      </c>
      <c r="M14" s="231" t="n">
        <v>87.4714380671506</v>
      </c>
      <c r="N14" s="231" t="n">
        <v>95.6630496780098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63961.370601749</v>
      </c>
      <c r="D15" s="12" t="n">
        <v>163111.354118355</v>
      </c>
      <c r="E15" s="12" t="n">
        <v>165783.629475096</v>
      </c>
      <c r="F15" s="12" t="n">
        <v>112563.63575671</v>
      </c>
      <c r="G15" s="12" t="n">
        <v>112236.305427994</v>
      </c>
      <c r="H15" s="12" t="n">
        <v>135604.411311211</v>
      </c>
      <c r="I15" s="12" t="n">
        <v>96682.1279632748</v>
      </c>
      <c r="J15" s="12" t="n">
        <v>96230.8275636064</v>
      </c>
      <c r="K15" s="12" t="n">
        <v>128449.154432154</v>
      </c>
      <c r="L15" s="230" t="n">
        <v>85.8910849079527</v>
      </c>
      <c r="M15" s="231" t="n">
        <v>85.7394826002575</v>
      </c>
      <c r="N15" s="231" t="n">
        <v>94.7234335447721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5465.895046427</v>
      </c>
      <c r="D16" s="12" t="n">
        <v>134346.105568853</v>
      </c>
      <c r="E16" s="12" t="n">
        <v>136221.927253784</v>
      </c>
      <c r="F16" s="12" t="n">
        <v>85827.7484561827</v>
      </c>
      <c r="G16" s="12" t="n">
        <v>85483.1219874846</v>
      </c>
      <c r="H16" s="12" t="n">
        <v>102044.49485814</v>
      </c>
      <c r="I16" s="12" t="n">
        <v>79578.4303132726</v>
      </c>
      <c r="J16" s="12" t="n">
        <v>79154.2526044563</v>
      </c>
      <c r="K16" s="12" t="n">
        <v>99538.5406298779</v>
      </c>
      <c r="L16" s="230" t="n">
        <v>92.7187672340018</v>
      </c>
      <c r="M16" s="231" t="n">
        <v>92.5963520799406</v>
      </c>
      <c r="N16" s="231" t="n">
        <v>97.5442533850105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5556.100910474</v>
      </c>
      <c r="D17" s="12" t="n">
        <v>134432.195740108</v>
      </c>
      <c r="E17" s="12" t="n">
        <v>136375.217984324</v>
      </c>
      <c r="F17" s="12" t="n">
        <v>85895.4834748224</v>
      </c>
      <c r="G17" s="12" t="n">
        <v>85549.0736958289</v>
      </c>
      <c r="H17" s="12" t="n">
        <v>102144.300698008</v>
      </c>
      <c r="I17" s="12" t="n">
        <v>79628.8441378365</v>
      </c>
      <c r="J17" s="12" t="n">
        <v>79202.5134366454</v>
      </c>
      <c r="K17" s="12" t="n">
        <v>99626.4598530024</v>
      </c>
      <c r="L17" s="230" t="n">
        <v>92.7043436005308</v>
      </c>
      <c r="M17" s="231" t="n">
        <v>92.5813805047746</v>
      </c>
      <c r="N17" s="231" t="n">
        <v>97.5350158278048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6362.256031966</v>
      </c>
      <c r="D18" s="12" t="n">
        <v>125709.751437005</v>
      </c>
      <c r="E18" s="12" t="n">
        <v>114434.473684211</v>
      </c>
      <c r="F18" s="12" t="n">
        <v>79076.6685901135</v>
      </c>
      <c r="G18" s="12" t="n">
        <v>78953.4266757732</v>
      </c>
      <c r="H18" s="12" t="n">
        <v>87553.8926174497</v>
      </c>
      <c r="I18" s="12" t="n">
        <v>74553.7361030967</v>
      </c>
      <c r="J18" s="12" t="n">
        <v>74376.0817640745</v>
      </c>
      <c r="K18" s="12" t="n">
        <v>86773.7315436242</v>
      </c>
      <c r="L18" s="230" t="n">
        <v>94.2803198874488</v>
      </c>
      <c r="M18" s="231" t="n">
        <v>94.2024746683943</v>
      </c>
      <c r="N18" s="231" t="n">
        <v>99.1089361643413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424398.998721675</v>
      </c>
      <c r="D19" s="12" t="n">
        <v>424398.998721675</v>
      </c>
      <c r="E19" s="12" t="s">
        <v>32</v>
      </c>
      <c r="F19" s="12" t="n">
        <v>202279.080860816</v>
      </c>
      <c r="G19" s="12" t="n">
        <v>202279.080860816</v>
      </c>
      <c r="H19" s="12" t="s">
        <v>32</v>
      </c>
      <c r="I19" s="12" t="n">
        <v>202234.692527111</v>
      </c>
      <c r="J19" s="12" t="n">
        <v>202234.692527111</v>
      </c>
      <c r="K19" s="12" t="s">
        <v>32</v>
      </c>
      <c r="L19" s="230" t="n">
        <v>99.9780558950951</v>
      </c>
      <c r="M19" s="231" t="n">
        <v>99.9780558950951</v>
      </c>
      <c r="N19" s="232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3"/>
      <c r="F20" s="12"/>
      <c r="G20" s="12"/>
      <c r="H20" s="12"/>
      <c r="I20" s="12"/>
      <c r="J20" s="12"/>
      <c r="K20" s="12"/>
      <c r="L20" s="231"/>
      <c r="M20" s="231"/>
      <c r="N20" s="231"/>
      <c r="O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213150.953084275</v>
      </c>
      <c r="D21" s="12" t="n">
        <v>212821.436497996</v>
      </c>
      <c r="E21" s="12" t="n">
        <v>181908.8</v>
      </c>
      <c r="F21" s="12" t="n">
        <v>149935.15182469</v>
      </c>
      <c r="G21" s="12" t="n">
        <v>149891.174047283</v>
      </c>
      <c r="H21" s="12" t="n">
        <v>154160</v>
      </c>
      <c r="I21" s="12" t="n">
        <v>136871.920464467</v>
      </c>
      <c r="J21" s="12" t="n">
        <v>136709.616796048</v>
      </c>
      <c r="K21" s="12" t="n">
        <v>152464.076271186</v>
      </c>
      <c r="L21" s="230" t="n">
        <v>91.2874124571551</v>
      </c>
      <c r="M21" s="231" t="n">
        <v>91.2059150013216</v>
      </c>
      <c r="N21" s="231" t="n">
        <v>98.8998937929336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85329.461605186</v>
      </c>
      <c r="D22" s="12" t="n">
        <v>184393.164265928</v>
      </c>
      <c r="E22" s="12" t="n">
        <v>197886.975830816</v>
      </c>
      <c r="F22" s="12" t="n">
        <v>132627.304201516</v>
      </c>
      <c r="G22" s="12" t="n">
        <v>132245.817621933</v>
      </c>
      <c r="H22" s="12" t="n">
        <v>160935.108108108</v>
      </c>
      <c r="I22" s="12" t="n">
        <v>114896.252581025</v>
      </c>
      <c r="J22" s="12" t="n">
        <v>114392.987583193</v>
      </c>
      <c r="K22" s="12" t="n">
        <v>152240.493857494</v>
      </c>
      <c r="L22" s="230" t="n">
        <v>86.6309190801688</v>
      </c>
      <c r="M22" s="231" t="n">
        <v>86.500268696755</v>
      </c>
      <c r="N22" s="231" t="n">
        <v>94.5974409482028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94464.075598305</v>
      </c>
      <c r="D23" s="12" t="n">
        <v>193829.906591502</v>
      </c>
      <c r="E23" s="12" t="n">
        <v>189096.680297398</v>
      </c>
      <c r="F23" s="12" t="n">
        <v>139023.443154655</v>
      </c>
      <c r="G23" s="12" t="n">
        <v>138823.818890341</v>
      </c>
      <c r="H23" s="12" t="n">
        <v>157727.153488372</v>
      </c>
      <c r="I23" s="12" t="n">
        <v>115216.787681326</v>
      </c>
      <c r="J23" s="12" t="n">
        <v>114871.821587543</v>
      </c>
      <c r="K23" s="12" t="n">
        <v>147538.23875969</v>
      </c>
      <c r="L23" s="230" t="n">
        <v>82.8757978272443</v>
      </c>
      <c r="M23" s="231" t="n">
        <v>82.746478598375</v>
      </c>
      <c r="N23" s="231" t="n">
        <v>93.540164452766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4074.155739948</v>
      </c>
      <c r="D24" s="12" t="n">
        <v>133411.459727091</v>
      </c>
      <c r="E24" s="12" t="n">
        <v>167840.573816156</v>
      </c>
      <c r="F24" s="12" t="n">
        <v>103481.746504974</v>
      </c>
      <c r="G24" s="12" t="n">
        <v>103149.662711126</v>
      </c>
      <c r="H24" s="12" t="n">
        <v>144669.306122449</v>
      </c>
      <c r="I24" s="12" t="n">
        <v>84017.7940238891</v>
      </c>
      <c r="J24" s="12" t="n">
        <v>83554.4278952717</v>
      </c>
      <c r="K24" s="12" t="n">
        <v>141487.987995198</v>
      </c>
      <c r="L24" s="230" t="n">
        <v>81.190931600532</v>
      </c>
      <c r="M24" s="231" t="n">
        <v>81.0031033540735</v>
      </c>
      <c r="N24" s="231" t="n">
        <v>97.8009722915528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75354.619238175</v>
      </c>
      <c r="D25" s="12" t="n">
        <v>174441.06541142</v>
      </c>
      <c r="E25" s="12" t="n">
        <v>178572.609144543</v>
      </c>
      <c r="F25" s="12" t="n">
        <v>125074.277850505</v>
      </c>
      <c r="G25" s="12" t="n">
        <v>124686.240108366</v>
      </c>
      <c r="H25" s="12" t="n">
        <v>146576.54842615</v>
      </c>
      <c r="I25" s="12" t="n">
        <v>110035.676760306</v>
      </c>
      <c r="J25" s="12" t="n">
        <v>109476.030128247</v>
      </c>
      <c r="K25" s="12" t="n">
        <v>141047.282082324</v>
      </c>
      <c r="L25" s="230" t="n">
        <v>87.9762639060177</v>
      </c>
      <c r="M25" s="231" t="n">
        <v>87.8012120929309</v>
      </c>
      <c r="N25" s="231" t="n">
        <v>96.2277278301368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60865.044615113</v>
      </c>
      <c r="D26" s="12" t="n">
        <v>160273.939180391</v>
      </c>
      <c r="E26" s="12" t="n">
        <v>154252.957337884</v>
      </c>
      <c r="F26" s="12" t="n">
        <v>111899.357883453</v>
      </c>
      <c r="G26" s="12" t="n">
        <v>111617.213058786</v>
      </c>
      <c r="H26" s="12" t="n">
        <v>135724.073573574</v>
      </c>
      <c r="I26" s="12" t="n">
        <v>94589.6236292704</v>
      </c>
      <c r="J26" s="12" t="n">
        <v>94222.7424872862</v>
      </c>
      <c r="K26" s="12" t="n">
        <v>125569.596096096</v>
      </c>
      <c r="L26" s="230" t="n">
        <v>84.5309798183014</v>
      </c>
      <c r="M26" s="231" t="n">
        <v>84.415960500341</v>
      </c>
      <c r="N26" s="231" t="n">
        <v>92.5182930263488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5258.379148175</v>
      </c>
      <c r="D27" s="12" t="n">
        <v>154412.317426827</v>
      </c>
      <c r="E27" s="12" t="n">
        <v>144346.291666667</v>
      </c>
      <c r="F27" s="12" t="n">
        <v>104994.658295134</v>
      </c>
      <c r="G27" s="12" t="n">
        <v>104691.41492292</v>
      </c>
      <c r="H27" s="12" t="n">
        <v>120784.218700475</v>
      </c>
      <c r="I27" s="12" t="n">
        <v>88956.9188180312</v>
      </c>
      <c r="J27" s="12" t="n">
        <v>88475.6287836131</v>
      </c>
      <c r="K27" s="12" t="n">
        <v>114017.179873217</v>
      </c>
      <c r="L27" s="230" t="n">
        <v>84.7251853213127</v>
      </c>
      <c r="M27" s="231" t="n">
        <v>84.5108730727864</v>
      </c>
      <c r="N27" s="231" t="n">
        <v>94.3974147450178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8941.808239884</v>
      </c>
      <c r="D28" s="12" t="n">
        <v>157848.145098862</v>
      </c>
      <c r="E28" s="12" t="n">
        <v>158889.982476636</v>
      </c>
      <c r="F28" s="12" t="n">
        <v>106184.35487908</v>
      </c>
      <c r="G28" s="12" t="n">
        <v>105729.181240553</v>
      </c>
      <c r="H28" s="12" t="n">
        <v>131157.015429122</v>
      </c>
      <c r="I28" s="12" t="n">
        <v>92293.3146415563</v>
      </c>
      <c r="J28" s="12" t="n">
        <v>91731.1577231343</v>
      </c>
      <c r="K28" s="12" t="n">
        <v>123135.509161041</v>
      </c>
      <c r="L28" s="230" t="n">
        <v>86.9179972385361</v>
      </c>
      <c r="M28" s="231" t="n">
        <v>86.7604918971515</v>
      </c>
      <c r="N28" s="231" t="n">
        <v>93.8840433034893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69781.85893894</v>
      </c>
      <c r="D29" s="12" t="n">
        <v>169325.43969727</v>
      </c>
      <c r="E29" s="12" t="n">
        <v>149801.831889081</v>
      </c>
      <c r="F29" s="12" t="n">
        <v>118701.205049617</v>
      </c>
      <c r="G29" s="12" t="n">
        <v>118569.591974148</v>
      </c>
      <c r="H29" s="12" t="n">
        <v>126924.606461087</v>
      </c>
      <c r="I29" s="12" t="n">
        <v>108823.00082117</v>
      </c>
      <c r="J29" s="12" t="n">
        <v>108586.080693302</v>
      </c>
      <c r="K29" s="12" t="n">
        <v>123626.160058737</v>
      </c>
      <c r="L29" s="230" t="n">
        <v>91.678092716651</v>
      </c>
      <c r="M29" s="231" t="n">
        <v>91.5800407890222</v>
      </c>
      <c r="N29" s="231" t="n">
        <v>97.4012553638599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85735.434345789</v>
      </c>
      <c r="D30" s="12" t="n">
        <v>184933.648872971</v>
      </c>
      <c r="E30" s="12" t="n">
        <v>181702.351948052</v>
      </c>
      <c r="F30" s="12" t="n">
        <v>131650.847448205</v>
      </c>
      <c r="G30" s="12" t="n">
        <v>131412.6102382</v>
      </c>
      <c r="H30" s="12" t="n">
        <v>148210.604872881</v>
      </c>
      <c r="I30" s="12" t="n">
        <v>114963.603010772</v>
      </c>
      <c r="J30" s="12" t="n">
        <v>114561.839279455</v>
      </c>
      <c r="K30" s="12" t="n">
        <v>142890.012711864</v>
      </c>
      <c r="L30" s="230" t="n">
        <v>87.3246205695725</v>
      </c>
      <c r="M30" s="231" t="n">
        <v>87.1772039774558</v>
      </c>
      <c r="N30" s="231" t="n">
        <v>96.4101137259507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69389.782317201</v>
      </c>
      <c r="D31" s="12" t="n">
        <v>168483.73868632</v>
      </c>
      <c r="E31" s="12" t="n">
        <v>159952.663492064</v>
      </c>
      <c r="F31" s="12" t="n">
        <v>113809.456536774</v>
      </c>
      <c r="G31" s="12" t="n">
        <v>113483.784276401</v>
      </c>
      <c r="H31" s="12" t="n">
        <v>133647.450928382</v>
      </c>
      <c r="I31" s="12" t="n">
        <v>99769.4452693233</v>
      </c>
      <c r="J31" s="12" t="n">
        <v>99336.8374328158</v>
      </c>
      <c r="K31" s="12" t="n">
        <v>126121.311481622</v>
      </c>
      <c r="L31" s="230" t="n">
        <v>87.6635811340388</v>
      </c>
      <c r="M31" s="231" t="n">
        <v>87.5339486308204</v>
      </c>
      <c r="N31" s="231" t="n">
        <v>94.3686621821218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86915.47211469</v>
      </c>
      <c r="D32" s="12" t="n">
        <v>185758.972806828</v>
      </c>
      <c r="E32" s="12" t="n">
        <v>202346.206451613</v>
      </c>
      <c r="F32" s="12" t="n">
        <v>128550.460532662</v>
      </c>
      <c r="G32" s="12" t="n">
        <v>128122.277845536</v>
      </c>
      <c r="H32" s="12" t="n">
        <v>156329.779439252</v>
      </c>
      <c r="I32" s="12" t="n">
        <v>111017.19062166</v>
      </c>
      <c r="J32" s="12" t="n">
        <v>110419.471141288</v>
      </c>
      <c r="K32" s="12" t="n">
        <v>149795.591900312</v>
      </c>
      <c r="L32" s="230" t="n">
        <v>86.3607879440095</v>
      </c>
      <c r="M32" s="231" t="n">
        <v>86.1828816955697</v>
      </c>
      <c r="N32" s="231" t="n">
        <v>95.8202541048938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85924.891276227</v>
      </c>
      <c r="D33" s="12" t="n">
        <v>185084.326175032</v>
      </c>
      <c r="E33" s="12" t="n">
        <v>197934.574958814</v>
      </c>
      <c r="F33" s="12" t="n">
        <v>137178.21731183</v>
      </c>
      <c r="G33" s="12" t="n">
        <v>136884.335871238</v>
      </c>
      <c r="H33" s="12" t="n">
        <v>161270.183892617</v>
      </c>
      <c r="I33" s="12" t="n">
        <v>113641.005613161</v>
      </c>
      <c r="J33" s="12" t="n">
        <v>113125.460654288</v>
      </c>
      <c r="K33" s="12" t="n">
        <v>155904.620134228</v>
      </c>
      <c r="L33" s="230" t="n">
        <v>82.8418737610764</v>
      </c>
      <c r="M33" s="231" t="n">
        <v>82.6431015165249</v>
      </c>
      <c r="N33" s="231" t="n">
        <v>96.672935052916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9142.274699984</v>
      </c>
      <c r="D34" s="12" t="n">
        <v>148351.143841399</v>
      </c>
      <c r="E34" s="12" t="n">
        <v>175820.499369483</v>
      </c>
      <c r="F34" s="12" t="n">
        <v>111685.621539047</v>
      </c>
      <c r="G34" s="12" t="n">
        <v>111321.259033419</v>
      </c>
      <c r="H34" s="12" t="n">
        <v>145235.058333333</v>
      </c>
      <c r="I34" s="12" t="n">
        <v>95230.8876379345</v>
      </c>
      <c r="J34" s="12" t="n">
        <v>94748.1834513655</v>
      </c>
      <c r="K34" s="12" t="n">
        <v>139676.88125</v>
      </c>
      <c r="L34" s="230" t="n">
        <v>85.2669182708003</v>
      </c>
      <c r="M34" s="231" t="n">
        <v>85.1123893801113</v>
      </c>
      <c r="N34" s="231" t="n">
        <v>96.1729783792446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64319.072504312</v>
      </c>
      <c r="D35" s="12" t="n">
        <v>163235.852087068</v>
      </c>
      <c r="E35" s="12" t="n">
        <v>186486.477039068</v>
      </c>
      <c r="F35" s="12" t="n">
        <v>118052.916329294</v>
      </c>
      <c r="G35" s="12" t="n">
        <v>117551.960093366</v>
      </c>
      <c r="H35" s="12" t="n">
        <v>157912.809053976</v>
      </c>
      <c r="I35" s="12" t="n">
        <v>99946.3862395367</v>
      </c>
      <c r="J35" s="12" t="n">
        <v>99306.8074546847</v>
      </c>
      <c r="K35" s="12" t="n">
        <v>150836.14451538</v>
      </c>
      <c r="L35" s="230" t="n">
        <v>84.6623610387974</v>
      </c>
      <c r="M35" s="231" t="n">
        <v>84.4790740841838</v>
      </c>
      <c r="N35" s="231" t="n">
        <v>95.5186253851158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41089.589455582</v>
      </c>
      <c r="D36" s="12" t="n">
        <v>140192.552337033</v>
      </c>
      <c r="E36" s="12" t="n">
        <v>173966.208281054</v>
      </c>
      <c r="F36" s="12" t="n">
        <v>106025.807304522</v>
      </c>
      <c r="G36" s="12" t="n">
        <v>105558.181864193</v>
      </c>
      <c r="H36" s="12" t="n">
        <v>148607.789924973</v>
      </c>
      <c r="I36" s="12" t="n">
        <v>88715.8180971453</v>
      </c>
      <c r="J36" s="12" t="n">
        <v>88092.7815534552</v>
      </c>
      <c r="K36" s="12" t="n">
        <v>145449.539121115</v>
      </c>
      <c r="L36" s="230" t="n">
        <v>83.6737963638798</v>
      </c>
      <c r="M36" s="231" t="n">
        <v>83.4542429565447</v>
      </c>
      <c r="N36" s="231" t="n">
        <v>97.8747743940927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43889.261961891</v>
      </c>
      <c r="D37" s="12" t="n">
        <v>143372.436206403</v>
      </c>
      <c r="E37" s="12" t="n">
        <v>133088.079283887</v>
      </c>
      <c r="F37" s="12" t="n">
        <v>100019.608962969</v>
      </c>
      <c r="G37" s="12" t="n">
        <v>99863.6571922093</v>
      </c>
      <c r="H37" s="12" t="n">
        <v>109938.251408451</v>
      </c>
      <c r="I37" s="12" t="n">
        <v>84667.1795428036</v>
      </c>
      <c r="J37" s="12" t="n">
        <v>84379.9857827777</v>
      </c>
      <c r="K37" s="12" t="n">
        <v>102932.904929577</v>
      </c>
      <c r="L37" s="230" t="n">
        <v>84.650580441832</v>
      </c>
      <c r="M37" s="231" t="n">
        <v>84.4951888957662</v>
      </c>
      <c r="N37" s="231" t="n">
        <v>93.6279262321115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9007.955339179</v>
      </c>
      <c r="D38" s="12" t="n">
        <v>148373.245096811</v>
      </c>
      <c r="E38" s="12" t="n">
        <v>149024.130434783</v>
      </c>
      <c r="F38" s="12" t="n">
        <v>100255.887325356</v>
      </c>
      <c r="G38" s="12" t="n">
        <v>99949.4653505442</v>
      </c>
      <c r="H38" s="12" t="n">
        <v>132059.912434326</v>
      </c>
      <c r="I38" s="12" t="n">
        <v>88753.1115883415</v>
      </c>
      <c r="J38" s="12" t="n">
        <v>88358.2573863157</v>
      </c>
      <c r="K38" s="12" t="n">
        <v>129735.65849387</v>
      </c>
      <c r="L38" s="230" t="n">
        <v>88.5265832821517</v>
      </c>
      <c r="M38" s="231" t="n">
        <v>88.4029314978568</v>
      </c>
      <c r="N38" s="231" t="n">
        <v>98.2400003925406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3624.907719995</v>
      </c>
      <c r="D39" s="12" t="n">
        <v>152720.09502362</v>
      </c>
      <c r="E39" s="12" t="n">
        <v>162629.926058438</v>
      </c>
      <c r="F39" s="12" t="n">
        <v>104935.325006182</v>
      </c>
      <c r="G39" s="12" t="n">
        <v>104571.040608191</v>
      </c>
      <c r="H39" s="12" t="n">
        <v>128950.537115839</v>
      </c>
      <c r="I39" s="12" t="n">
        <v>88247.5176798898</v>
      </c>
      <c r="J39" s="12" t="n">
        <v>87943.138808004</v>
      </c>
      <c r="K39" s="12" t="n">
        <v>108313.496926714</v>
      </c>
      <c r="L39" s="230" t="n">
        <v>84.0970547093565</v>
      </c>
      <c r="M39" s="231" t="n">
        <v>84.0989420173331</v>
      </c>
      <c r="N39" s="231" t="n">
        <v>83.9961580225241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69424.59614566</v>
      </c>
      <c r="D40" s="12" t="n">
        <v>168694.152508511</v>
      </c>
      <c r="E40" s="12" t="n">
        <v>170291.149782474</v>
      </c>
      <c r="F40" s="12" t="n">
        <v>111872.897734859</v>
      </c>
      <c r="G40" s="12" t="n">
        <v>111641.278432605</v>
      </c>
      <c r="H40" s="12" t="n">
        <v>130475.457142857</v>
      </c>
      <c r="I40" s="12" t="n">
        <v>98432.0081048477</v>
      </c>
      <c r="J40" s="12" t="n">
        <v>98107.7608708541</v>
      </c>
      <c r="K40" s="12" t="n">
        <v>124474.001904762</v>
      </c>
      <c r="L40" s="230" t="n">
        <v>87.9855712132651</v>
      </c>
      <c r="M40" s="231" t="n">
        <v>87.8776759351421</v>
      </c>
      <c r="N40" s="231" t="n">
        <v>95.4003186733239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62565.163000526</v>
      </c>
      <c r="D41" s="12" t="n">
        <v>161777.49088632</v>
      </c>
      <c r="E41" s="12" t="n">
        <v>154786.308669995</v>
      </c>
      <c r="F41" s="12" t="n">
        <v>101648.552997655</v>
      </c>
      <c r="G41" s="12" t="n">
        <v>101333.021710554</v>
      </c>
      <c r="H41" s="12" t="n">
        <v>123147.070422535</v>
      </c>
      <c r="I41" s="12" t="n">
        <v>84342.2100003657</v>
      </c>
      <c r="J41" s="12" t="n">
        <v>83901.683898359</v>
      </c>
      <c r="K41" s="12" t="n">
        <v>114357.167208378</v>
      </c>
      <c r="L41" s="230" t="n">
        <v>82.9743341278176</v>
      </c>
      <c r="M41" s="231" t="n">
        <v>82.7979689957477</v>
      </c>
      <c r="N41" s="231" t="n">
        <v>92.862271766598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59068.763242799</v>
      </c>
      <c r="D42" s="12" t="n">
        <v>158019.590667207</v>
      </c>
      <c r="E42" s="12" t="n">
        <v>151842.635695538</v>
      </c>
      <c r="F42" s="12" t="n">
        <v>102653.399147256</v>
      </c>
      <c r="G42" s="12" t="n">
        <v>102256.621510944</v>
      </c>
      <c r="H42" s="12" t="n">
        <v>122515.976704786</v>
      </c>
      <c r="I42" s="12" t="n">
        <v>87408.9346671976</v>
      </c>
      <c r="J42" s="12" t="n">
        <v>86791.7847890279</v>
      </c>
      <c r="K42" s="12" t="n">
        <v>118303.285048708</v>
      </c>
      <c r="L42" s="230" t="n">
        <v>85.1495765296673</v>
      </c>
      <c r="M42" s="231" t="n">
        <v>84.87644468064</v>
      </c>
      <c r="N42" s="231" t="n">
        <v>96.5615164900258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0847.291058217</v>
      </c>
      <c r="D43" s="12" t="n">
        <v>160105.641308305</v>
      </c>
      <c r="E43" s="12" t="n">
        <v>146795.185890258</v>
      </c>
      <c r="F43" s="12" t="n">
        <v>102705.601426069</v>
      </c>
      <c r="G43" s="12" t="n">
        <v>102448.75231599</v>
      </c>
      <c r="H43" s="12" t="n">
        <v>122856.701968135</v>
      </c>
      <c r="I43" s="12" t="n">
        <v>91690.5933815767</v>
      </c>
      <c r="J43" s="12" t="n">
        <v>91345.3802643603</v>
      </c>
      <c r="K43" s="12" t="n">
        <v>118774.293345829</v>
      </c>
      <c r="L43" s="230" t="n">
        <v>89.2751632904644</v>
      </c>
      <c r="M43" s="231" t="n">
        <v>89.1620231573121</v>
      </c>
      <c r="N43" s="231" t="n">
        <v>96.6770973362411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37649.767558328</v>
      </c>
      <c r="D44" s="12" t="n">
        <v>136132.557092505</v>
      </c>
      <c r="E44" s="12" t="n">
        <v>137778.418161007</v>
      </c>
      <c r="F44" s="12" t="n">
        <v>85634.0551194435</v>
      </c>
      <c r="G44" s="12" t="n">
        <v>85203.374003649</v>
      </c>
      <c r="H44" s="12" t="n">
        <v>103412.724513173</v>
      </c>
      <c r="I44" s="12" t="n">
        <v>77106.9771137135</v>
      </c>
      <c r="J44" s="12" t="n">
        <v>76548.4173748361</v>
      </c>
      <c r="K44" s="12" t="n">
        <v>100164.521477663</v>
      </c>
      <c r="L44" s="230" t="n">
        <v>90.0424217983881</v>
      </c>
      <c r="M44" s="231" t="n">
        <v>89.8420024675992</v>
      </c>
      <c r="N44" s="231" t="n">
        <v>96.8589909502907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46652.086029026</v>
      </c>
      <c r="D45" s="12" t="n">
        <v>145751.782727823</v>
      </c>
      <c r="E45" s="12" t="n">
        <v>148106.458966565</v>
      </c>
      <c r="F45" s="12" t="n">
        <v>94215.1516513143</v>
      </c>
      <c r="G45" s="12" t="n">
        <v>93920.5344859213</v>
      </c>
      <c r="H45" s="12" t="n">
        <v>108523.440979955</v>
      </c>
      <c r="I45" s="12" t="n">
        <v>85790.8351381712</v>
      </c>
      <c r="J45" s="12" t="n">
        <v>85432.2198706778</v>
      </c>
      <c r="K45" s="12" t="n">
        <v>103207.237193764</v>
      </c>
      <c r="L45" s="230" t="n">
        <v>91.0584270518174</v>
      </c>
      <c r="M45" s="231" t="n">
        <v>90.9622377452335</v>
      </c>
      <c r="N45" s="231" t="n">
        <v>95.1013313453879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40022.405169743</v>
      </c>
      <c r="D46" s="12" t="n">
        <v>139555.177950227</v>
      </c>
      <c r="E46" s="12" t="n">
        <v>142231.404958678</v>
      </c>
      <c r="F46" s="12" t="n">
        <v>96510.759937765</v>
      </c>
      <c r="G46" s="12" t="n">
        <v>96383.9889111351</v>
      </c>
      <c r="H46" s="12" t="n">
        <v>109617.834394904</v>
      </c>
      <c r="I46" s="12" t="n">
        <v>90346.5616095671</v>
      </c>
      <c r="J46" s="12" t="n">
        <v>90186.9399661174</v>
      </c>
      <c r="K46" s="12" t="n">
        <v>106850.117834395</v>
      </c>
      <c r="L46" s="230" t="n">
        <v>93.6129418811199</v>
      </c>
      <c r="M46" s="231" t="n">
        <v>93.5704581071745</v>
      </c>
      <c r="N46" s="231" t="n">
        <v>97.4751220220802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7233.355572723</v>
      </c>
      <c r="D47" s="12" t="n">
        <v>136349.208025945</v>
      </c>
      <c r="E47" s="12" t="n">
        <v>135154.469622332</v>
      </c>
      <c r="F47" s="12" t="n">
        <v>90428.3284742468</v>
      </c>
      <c r="G47" s="12" t="n">
        <v>90212.5121554387</v>
      </c>
      <c r="H47" s="12" t="n">
        <v>101741.745364648</v>
      </c>
      <c r="I47" s="12" t="n">
        <v>84167.5484983109</v>
      </c>
      <c r="J47" s="12" t="n">
        <v>83908.4496922823</v>
      </c>
      <c r="K47" s="12" t="n">
        <v>97749.8986402967</v>
      </c>
      <c r="L47" s="230" t="n">
        <v>93.0765280288035</v>
      </c>
      <c r="M47" s="231" t="n">
        <v>93.011986572002</v>
      </c>
      <c r="N47" s="231" t="n">
        <v>96.0764908150101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1648.422029703</v>
      </c>
      <c r="D48" s="12" t="n">
        <v>130378.947078976</v>
      </c>
      <c r="E48" s="12" t="n">
        <v>125491.746355685</v>
      </c>
      <c r="F48" s="12" t="n">
        <v>80689.5833333333</v>
      </c>
      <c r="G48" s="12" t="n">
        <v>80228.7471082633</v>
      </c>
      <c r="H48" s="12" t="n">
        <v>99985.293844367</v>
      </c>
      <c r="I48" s="12" t="n">
        <v>74884.1692403554</v>
      </c>
      <c r="J48" s="12" t="n">
        <v>74341.7705195418</v>
      </c>
      <c r="K48" s="12" t="n">
        <v>97594.9895470383</v>
      </c>
      <c r="L48" s="230" t="n">
        <v>92.8052496330346</v>
      </c>
      <c r="M48" s="231" t="n">
        <v>92.6622603481799</v>
      </c>
      <c r="N48" s="231" t="n">
        <v>97.6093441290983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0808.0912918</v>
      </c>
      <c r="D49" s="12" t="n">
        <v>119849.813627686</v>
      </c>
      <c r="E49" s="12" t="n">
        <v>118239.464205817</v>
      </c>
      <c r="F49" s="12" t="n">
        <v>77240.038596313</v>
      </c>
      <c r="G49" s="12" t="n">
        <v>76919.401484166</v>
      </c>
      <c r="H49" s="12" t="n">
        <v>93711.0647163121</v>
      </c>
      <c r="I49" s="12" t="n">
        <v>71937.1286035922</v>
      </c>
      <c r="J49" s="12" t="n">
        <v>71554.3064285098</v>
      </c>
      <c r="K49" s="12" t="n">
        <v>91602.5815602837</v>
      </c>
      <c r="L49" s="230" t="n">
        <v>93.1345062883306</v>
      </c>
      <c r="M49" s="231" t="n">
        <v>93.0250431592858</v>
      </c>
      <c r="N49" s="231" t="n">
        <v>97.7500168604302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42102.421801732</v>
      </c>
      <c r="D50" s="12" t="n">
        <v>140790.149478433</v>
      </c>
      <c r="E50" s="12" t="n">
        <v>136167.756896552</v>
      </c>
      <c r="F50" s="12" t="n">
        <v>89097.2501815918</v>
      </c>
      <c r="G50" s="12" t="n">
        <v>88640.4665057333</v>
      </c>
      <c r="H50" s="12" t="n">
        <v>106438.408355795</v>
      </c>
      <c r="I50" s="12" t="n">
        <v>82973.5407630314</v>
      </c>
      <c r="J50" s="12" t="n">
        <v>82433.9500869751</v>
      </c>
      <c r="K50" s="12" t="n">
        <v>103458.351752022</v>
      </c>
      <c r="L50" s="230" t="n">
        <v>93.1269378055108</v>
      </c>
      <c r="M50" s="231" t="n">
        <v>92.9981004574736</v>
      </c>
      <c r="N50" s="231" t="n">
        <v>97.2002055932554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37431.828533541</v>
      </c>
      <c r="D51" s="12" t="n">
        <v>136558.909016369</v>
      </c>
      <c r="E51" s="12" t="n">
        <v>138881.863818425</v>
      </c>
      <c r="F51" s="12" t="n">
        <v>90895.3974336975</v>
      </c>
      <c r="G51" s="12" t="n">
        <v>90583.9083156893</v>
      </c>
      <c r="H51" s="12" t="n">
        <v>107461.276859504</v>
      </c>
      <c r="I51" s="12" t="n">
        <v>84035.4996663425</v>
      </c>
      <c r="J51" s="12" t="n">
        <v>83655.3363765273</v>
      </c>
      <c r="K51" s="12" t="n">
        <v>104253.667355372</v>
      </c>
      <c r="L51" s="230" t="n">
        <v>92.4529756609967</v>
      </c>
      <c r="M51" s="231" t="n">
        <v>92.3512110837439</v>
      </c>
      <c r="N51" s="231" t="n">
        <v>97.0151019996478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39662.282984782</v>
      </c>
      <c r="D52" s="12" t="n">
        <v>138355.575635023</v>
      </c>
      <c r="E52" s="12" t="n">
        <v>145973.973076923</v>
      </c>
      <c r="F52" s="12" t="n">
        <v>86458.1710310578</v>
      </c>
      <c r="G52" s="12" t="n">
        <v>86037.6235901801</v>
      </c>
      <c r="H52" s="12" t="n">
        <v>106860.346316283</v>
      </c>
      <c r="I52" s="12" t="n">
        <v>80072.9661653066</v>
      </c>
      <c r="J52" s="12" t="n">
        <v>79561.4131376835</v>
      </c>
      <c r="K52" s="12" t="n">
        <v>104890.129516659</v>
      </c>
      <c r="L52" s="230" t="n">
        <v>92.6146889419423</v>
      </c>
      <c r="M52" s="231" t="n">
        <v>92.4728157493698</v>
      </c>
      <c r="N52" s="231" t="n">
        <v>98.1562694979547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1246.555799426</v>
      </c>
      <c r="D53" s="12" t="n">
        <v>110295.350679511</v>
      </c>
      <c r="E53" s="12" t="n">
        <v>120043.760135135</v>
      </c>
      <c r="F53" s="12" t="n">
        <v>72993.6136036335</v>
      </c>
      <c r="G53" s="12" t="n">
        <v>72618.2889908257</v>
      </c>
      <c r="H53" s="12" t="n">
        <v>89729.6792929293</v>
      </c>
      <c r="I53" s="12" t="n">
        <v>65085.4934086629</v>
      </c>
      <c r="J53" s="12" t="n">
        <v>64571.4080869861</v>
      </c>
      <c r="K53" s="12" t="n">
        <v>88009.0252525253</v>
      </c>
      <c r="L53" s="230" t="n">
        <v>89.166010826765</v>
      </c>
      <c r="M53" s="231" t="n">
        <v>88.9189334867746</v>
      </c>
      <c r="N53" s="231" t="n">
        <v>98.0824025517947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36191.80986387</v>
      </c>
      <c r="D54" s="12" t="n">
        <v>135529.844653589</v>
      </c>
      <c r="E54" s="12" t="n">
        <v>121116.267942584</v>
      </c>
      <c r="F54" s="12" t="n">
        <v>82704.3637349234</v>
      </c>
      <c r="G54" s="12" t="n">
        <v>82487.0738440304</v>
      </c>
      <c r="H54" s="12" t="n">
        <v>94452.6119402985</v>
      </c>
      <c r="I54" s="12" t="n">
        <v>75268.5396395176</v>
      </c>
      <c r="J54" s="12" t="n">
        <v>74984.4726017944</v>
      </c>
      <c r="K54" s="12" t="n">
        <v>90627.2388059702</v>
      </c>
      <c r="L54" s="230" t="n">
        <v>91.0091514406199</v>
      </c>
      <c r="M54" s="231" t="n">
        <v>90.9045128010939</v>
      </c>
      <c r="N54" s="231" t="n">
        <v>95.9499551619109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0520.600500417</v>
      </c>
      <c r="D55" s="12" t="n">
        <v>129183.590593808</v>
      </c>
      <c r="E55" s="12" t="n">
        <v>116461.703703704</v>
      </c>
      <c r="F55" s="12" t="n">
        <v>73658.1944836675</v>
      </c>
      <c r="G55" s="12" t="n">
        <v>73324.7747263299</v>
      </c>
      <c r="H55" s="12" t="n">
        <v>90271.7511961723</v>
      </c>
      <c r="I55" s="12" t="n">
        <v>67415.9135837334</v>
      </c>
      <c r="J55" s="12" t="n">
        <v>66980.7064528519</v>
      </c>
      <c r="K55" s="12" t="n">
        <v>89101.3062200957</v>
      </c>
      <c r="L55" s="230" t="n">
        <v>91.5253408752529</v>
      </c>
      <c r="M55" s="231" t="n">
        <v>91.3479880474833</v>
      </c>
      <c r="N55" s="231" t="n">
        <v>98.7034205489899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7608.120596924</v>
      </c>
      <c r="D56" s="12" t="n">
        <v>136645.669724064</v>
      </c>
      <c r="E56" s="12" t="n">
        <v>122819.890449438</v>
      </c>
      <c r="F56" s="12" t="n">
        <v>80482.2471312747</v>
      </c>
      <c r="G56" s="12" t="n">
        <v>80262.6276258602</v>
      </c>
      <c r="H56" s="12" t="n">
        <v>90525.6335403727</v>
      </c>
      <c r="I56" s="12" t="n">
        <v>76769.7041779274</v>
      </c>
      <c r="J56" s="12" t="n">
        <v>76470.6954002173</v>
      </c>
      <c r="K56" s="12" t="n">
        <v>90443.6293995859</v>
      </c>
      <c r="L56" s="230" t="n">
        <v>95.387128111257</v>
      </c>
      <c r="M56" s="231" t="n">
        <v>95.2755942113947</v>
      </c>
      <c r="N56" s="231" t="n">
        <v>99.9094133478224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2640.7239819</v>
      </c>
      <c r="D57" s="12" t="n">
        <v>131925.060810811</v>
      </c>
      <c r="E57" s="12" t="n">
        <v>103097.234693878</v>
      </c>
      <c r="F57" s="12" t="n">
        <v>75311.6205533597</v>
      </c>
      <c r="G57" s="12" t="n">
        <v>75339.8194557271</v>
      </c>
      <c r="H57" s="12" t="n">
        <v>74290.6544117647</v>
      </c>
      <c r="I57" s="12" t="n">
        <v>71015.7986166008</v>
      </c>
      <c r="J57" s="12" t="n">
        <v>70927.2761982128</v>
      </c>
      <c r="K57" s="12" t="n">
        <v>74220.8308823529</v>
      </c>
      <c r="L57" s="230" t="n">
        <v>94.2959374593258</v>
      </c>
      <c r="M57" s="231" t="n">
        <v>94.1431459626643</v>
      </c>
      <c r="N57" s="231" t="n">
        <v>99.9060130376228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94689.8520084567</v>
      </c>
      <c r="D58" s="12" t="n">
        <v>91642.3698030635</v>
      </c>
      <c r="E58" s="12" t="n">
        <v>107693.962962963</v>
      </c>
      <c r="F58" s="12" t="n">
        <v>59638.2157123835</v>
      </c>
      <c r="G58" s="12" t="n">
        <v>58492.406424581</v>
      </c>
      <c r="H58" s="12" t="n">
        <v>83078.2</v>
      </c>
      <c r="I58" s="12" t="n">
        <v>59285.6191744341</v>
      </c>
      <c r="J58" s="12" t="n">
        <v>58122.5740223464</v>
      </c>
      <c r="K58" s="12" t="n">
        <v>83078.2</v>
      </c>
      <c r="L58" s="230" t="n">
        <v>99.4087741664676</v>
      </c>
      <c r="M58" s="231" t="n">
        <v>99.3677257872584</v>
      </c>
      <c r="N58" s="231" t="n">
        <v>100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4"/>
      <c r="M59" s="234"/>
      <c r="N59" s="234"/>
      <c r="O59" s="75"/>
    </row>
    <row r="60" customFormat="false" ht="28.5" hidden="false" customHeight="true" outlineLevel="0" collapsed="false">
      <c r="A60" s="235" t="s">
        <v>295</v>
      </c>
      <c r="B60" s="235"/>
      <c r="C60" s="235"/>
      <c r="D60" s="235"/>
      <c r="E60" s="235"/>
      <c r="F60" s="235"/>
      <c r="G60" s="235"/>
      <c r="H60" s="235"/>
      <c r="L60" s="236"/>
      <c r="M60" s="236"/>
      <c r="N60" s="236"/>
    </row>
    <row r="61" customFormat="false" ht="15" hidden="false" customHeight="true" outlineLevel="0" collapsed="false">
      <c r="A61" s="237" t="s">
        <v>296</v>
      </c>
      <c r="B61" s="64"/>
      <c r="L61" s="236"/>
      <c r="M61" s="236"/>
      <c r="N61" s="236"/>
    </row>
    <row r="62" customFormat="false" ht="4.5" hidden="false" customHeight="true" outlineLevel="0" collapsed="false">
      <c r="B62" s="174"/>
      <c r="E62" s="238"/>
      <c r="L62" s="239"/>
      <c r="M62" s="236"/>
      <c r="N62" s="236"/>
      <c r="O62" s="80"/>
    </row>
    <row r="63" s="78" customFormat="true" ht="18.75" hidden="false" customHeight="true" outlineLevel="0" collapsed="false">
      <c r="A63" s="139" t="s">
        <v>297</v>
      </c>
      <c r="C63" s="203"/>
      <c r="D63" s="203"/>
      <c r="E63" s="204"/>
      <c r="F63" s="203"/>
      <c r="G63" s="203"/>
      <c r="H63" s="203"/>
      <c r="I63" s="203"/>
      <c r="J63" s="203"/>
      <c r="L63" s="0"/>
      <c r="M63" s="205" t="s">
        <v>281</v>
      </c>
      <c r="N63" s="0"/>
      <c r="O63" s="1"/>
      <c r="P63" s="3"/>
      <c r="T63" s="0"/>
      <c r="V63" s="0"/>
      <c r="W63" s="206"/>
      <c r="X63" s="206"/>
      <c r="Y63" s="71"/>
    </row>
    <row r="64" customFormat="false" ht="14.25" hidden="false" customHeight="true" outlineLevel="0" collapsed="false">
      <c r="A64" s="13"/>
      <c r="B64" s="207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9" t="s">
        <v>282</v>
      </c>
      <c r="O64" s="13"/>
      <c r="Y64" s="71"/>
    </row>
    <row r="65" s="175" customFormat="true" ht="15" hidden="false" customHeight="true" outlineLevel="0" collapsed="false">
      <c r="A65" s="158"/>
      <c r="B65" s="210"/>
      <c r="C65" s="211"/>
      <c r="D65" s="212" t="s">
        <v>283</v>
      </c>
      <c r="E65" s="212"/>
      <c r="F65" s="212"/>
      <c r="G65" s="212"/>
      <c r="H65" s="213"/>
      <c r="I65" s="214" t="s">
        <v>284</v>
      </c>
      <c r="J65" s="214"/>
      <c r="K65" s="214"/>
      <c r="L65" s="214"/>
      <c r="M65" s="214"/>
      <c r="N65" s="214"/>
      <c r="O65" s="186"/>
    </row>
    <row r="66" s="175" customFormat="true" ht="12" hidden="false" customHeight="true" outlineLevel="0" collapsed="false">
      <c r="A66" s="215" t="s">
        <v>5</v>
      </c>
      <c r="B66" s="155" t="s">
        <v>240</v>
      </c>
      <c r="C66" s="30" t="s">
        <v>285</v>
      </c>
      <c r="D66" s="30"/>
      <c r="E66" s="30"/>
      <c r="F66" s="30" t="s">
        <v>286</v>
      </c>
      <c r="G66" s="30"/>
      <c r="H66" s="30"/>
      <c r="I66" s="30" t="s">
        <v>287</v>
      </c>
      <c r="J66" s="30"/>
      <c r="K66" s="30"/>
      <c r="L66" s="216" t="s">
        <v>288</v>
      </c>
      <c r="M66" s="216"/>
      <c r="N66" s="216"/>
      <c r="O66" s="186"/>
    </row>
    <row r="67" s="175" customFormat="true" ht="3" hidden="false" customHeight="true" outlineLevel="0" collapsed="false">
      <c r="A67" s="158"/>
      <c r="B67" s="155"/>
      <c r="C67" s="30"/>
      <c r="D67" s="30"/>
      <c r="E67" s="30"/>
      <c r="F67" s="30"/>
      <c r="G67" s="30"/>
      <c r="H67" s="30"/>
      <c r="I67" s="30"/>
      <c r="J67" s="30"/>
      <c r="K67" s="30"/>
      <c r="L67" s="216"/>
      <c r="M67" s="216"/>
      <c r="N67" s="216"/>
      <c r="O67" s="217"/>
      <c r="W67" s="218"/>
      <c r="X67" s="218"/>
    </row>
    <row r="68" customFormat="false" ht="15" hidden="false" customHeight="true" outlineLevel="0" collapsed="false">
      <c r="A68" s="146" t="s">
        <v>16</v>
      </c>
      <c r="B68" s="155"/>
      <c r="C68" s="219"/>
      <c r="D68" s="30" t="s">
        <v>289</v>
      </c>
      <c r="E68" s="30" t="s">
        <v>290</v>
      </c>
      <c r="F68" s="220"/>
      <c r="G68" s="30" t="s">
        <v>289</v>
      </c>
      <c r="H68" s="30" t="s">
        <v>290</v>
      </c>
      <c r="I68" s="221"/>
      <c r="J68" s="30" t="s">
        <v>289</v>
      </c>
      <c r="K68" s="30" t="s">
        <v>290</v>
      </c>
      <c r="L68" s="220"/>
      <c r="M68" s="30" t="s">
        <v>289</v>
      </c>
      <c r="N68" s="30" t="s">
        <v>290</v>
      </c>
      <c r="O68" s="217"/>
      <c r="P68" s="175"/>
      <c r="Q68" s="175"/>
      <c r="R68" s="175"/>
      <c r="S68" s="175"/>
      <c r="T68" s="175"/>
      <c r="U68" s="175"/>
    </row>
    <row r="69" customFormat="false" ht="15" hidden="false" customHeight="true" outlineLevel="0" collapsed="false">
      <c r="A69" s="54"/>
      <c r="B69" s="178"/>
      <c r="C69" s="222"/>
      <c r="D69" s="223" t="s">
        <v>291</v>
      </c>
      <c r="E69" s="223" t="s">
        <v>292</v>
      </c>
      <c r="F69" s="224"/>
      <c r="G69" s="223" t="s">
        <v>291</v>
      </c>
      <c r="H69" s="223" t="s">
        <v>292</v>
      </c>
      <c r="I69" s="225"/>
      <c r="J69" s="223" t="s">
        <v>291</v>
      </c>
      <c r="K69" s="223" t="s">
        <v>292</v>
      </c>
      <c r="L69" s="226"/>
      <c r="M69" s="223" t="s">
        <v>291</v>
      </c>
      <c r="N69" s="223" t="s">
        <v>292</v>
      </c>
      <c r="O69" s="54"/>
    </row>
    <row r="70" s="218" customFormat="true" ht="27" hidden="false" customHeight="true" outlineLevel="0" collapsed="false">
      <c r="A70" s="215"/>
      <c r="B70" s="227"/>
      <c r="C70" s="228" t="s">
        <v>293</v>
      </c>
      <c r="D70" s="228" t="s">
        <v>293</v>
      </c>
      <c r="E70" s="228" t="s">
        <v>293</v>
      </c>
      <c r="F70" s="228" t="s">
        <v>293</v>
      </c>
      <c r="G70" s="228" t="s">
        <v>293</v>
      </c>
      <c r="H70" s="228" t="s">
        <v>293</v>
      </c>
      <c r="I70" s="228" t="s">
        <v>293</v>
      </c>
      <c r="J70" s="228" t="s">
        <v>293</v>
      </c>
      <c r="K70" s="228" t="s">
        <v>293</v>
      </c>
      <c r="L70" s="228" t="s">
        <v>294</v>
      </c>
      <c r="M70" s="228" t="s">
        <v>294</v>
      </c>
      <c r="N70" s="228" t="s">
        <v>294</v>
      </c>
      <c r="O70" s="229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9446.785361029</v>
      </c>
      <c r="D71" s="12" t="n">
        <v>108475.918116684</v>
      </c>
      <c r="E71" s="12" t="n">
        <v>113895.804878049</v>
      </c>
      <c r="F71" s="12" t="n">
        <v>68387.3300370828</v>
      </c>
      <c r="G71" s="12" t="n">
        <v>67849.5339308579</v>
      </c>
      <c r="H71" s="12" t="n">
        <v>83388</v>
      </c>
      <c r="I71" s="12" t="n">
        <v>67691.7799752781</v>
      </c>
      <c r="J71" s="12" t="n">
        <v>67129.0473751601</v>
      </c>
      <c r="K71" s="12" t="n">
        <v>83388</v>
      </c>
      <c r="L71" s="230" t="n">
        <v>98.9829255485957</v>
      </c>
      <c r="M71" s="231" t="n">
        <v>98.9381112677472</v>
      </c>
      <c r="N71" s="231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4179.441991615</v>
      </c>
      <c r="D72" s="12" t="n">
        <v>122917.683866334</v>
      </c>
      <c r="E72" s="12" t="n">
        <v>128150.659946237</v>
      </c>
      <c r="F72" s="12" t="n">
        <v>80750.0422205602</v>
      </c>
      <c r="G72" s="12" t="n">
        <v>80315.773576051</v>
      </c>
      <c r="H72" s="12" t="n">
        <v>99007.3634475597</v>
      </c>
      <c r="I72" s="12" t="n">
        <v>76035.4135926078</v>
      </c>
      <c r="J72" s="12" t="n">
        <v>75516.2914587759</v>
      </c>
      <c r="K72" s="12" t="n">
        <v>97860.1059190031</v>
      </c>
      <c r="L72" s="230" t="n">
        <v>94.1614536682533</v>
      </c>
      <c r="M72" s="231" t="n">
        <v>94.0242347130847</v>
      </c>
      <c r="N72" s="231" t="n">
        <v>98.8412401980947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7225.068747978</v>
      </c>
      <c r="D73" s="12" t="n">
        <v>126019.114477698</v>
      </c>
      <c r="E73" s="12" t="n">
        <v>127396.024320458</v>
      </c>
      <c r="F73" s="12" t="n">
        <v>81634.2700710987</v>
      </c>
      <c r="G73" s="12" t="n">
        <v>81315.4141352343</v>
      </c>
      <c r="H73" s="12" t="n">
        <v>94332.4375</v>
      </c>
      <c r="I73" s="12" t="n">
        <v>77078.0388188282</v>
      </c>
      <c r="J73" s="12" t="n">
        <v>76704.1112145555</v>
      </c>
      <c r="K73" s="12" t="n">
        <v>91969.3887711864</v>
      </c>
      <c r="L73" s="230" t="n">
        <v>94.4187272718893</v>
      </c>
      <c r="M73" s="231" t="n">
        <v>94.3291158635559</v>
      </c>
      <c r="N73" s="231" t="n">
        <v>97.4949775586859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1577.171257687</v>
      </c>
      <c r="D74" s="12" t="n">
        <v>130345.10359589</v>
      </c>
      <c r="E74" s="12" t="n">
        <v>147469.365671642</v>
      </c>
      <c r="F74" s="12" t="n">
        <v>80871.5232473853</v>
      </c>
      <c r="G74" s="12" t="n">
        <v>80445.485336856</v>
      </c>
      <c r="H74" s="12" t="n">
        <v>101598.431876607</v>
      </c>
      <c r="I74" s="12" t="n">
        <v>77883.1588485037</v>
      </c>
      <c r="J74" s="12" t="n">
        <v>77396.3853632761</v>
      </c>
      <c r="K74" s="12" t="n">
        <v>101564.876606684</v>
      </c>
      <c r="L74" s="230" t="n">
        <v>96.3048001584683</v>
      </c>
      <c r="M74" s="231" t="n">
        <v>96.2097313965946</v>
      </c>
      <c r="N74" s="231" t="n">
        <v>99.9669726497712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39766.266802791</v>
      </c>
      <c r="D75" s="12" t="n">
        <v>138333.963241004</v>
      </c>
      <c r="E75" s="12" t="n">
        <v>170216.309012876</v>
      </c>
      <c r="F75" s="12" t="n">
        <v>90204.958269273</v>
      </c>
      <c r="G75" s="12" t="n">
        <v>89571.589004358</v>
      </c>
      <c r="H75" s="12" t="n">
        <v>126307.006369427</v>
      </c>
      <c r="I75" s="12" t="n">
        <v>86773.2368218757</v>
      </c>
      <c r="J75" s="12" t="n">
        <v>86090.283271874</v>
      </c>
      <c r="K75" s="12" t="n">
        <v>125701.589171975</v>
      </c>
      <c r="L75" s="230" t="n">
        <v>96.1956398924844</v>
      </c>
      <c r="M75" s="231" t="n">
        <v>96.1133817417098</v>
      </c>
      <c r="N75" s="231" t="n">
        <v>99.5206780567014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4210.649194156</v>
      </c>
      <c r="D76" s="12" t="n">
        <v>133111.634205907</v>
      </c>
      <c r="E76" s="12" t="n">
        <v>149162.429133858</v>
      </c>
      <c r="F76" s="12" t="n">
        <v>90216.6253227358</v>
      </c>
      <c r="G76" s="12" t="n">
        <v>89835.7838269379</v>
      </c>
      <c r="H76" s="12" t="n">
        <v>112092.476331361</v>
      </c>
      <c r="I76" s="12" t="n">
        <v>88429.6491165899</v>
      </c>
      <c r="J76" s="12" t="n">
        <v>88058.2041205254</v>
      </c>
      <c r="K76" s="12" t="n">
        <v>109765.75739645</v>
      </c>
      <c r="L76" s="230" t="n">
        <v>98.0192384721183</v>
      </c>
      <c r="M76" s="231" t="n">
        <v>98.0213010554492</v>
      </c>
      <c r="N76" s="231" t="n">
        <v>97.9242862580419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53757.331940091</v>
      </c>
      <c r="D77" s="12" t="n">
        <v>152482.872989593</v>
      </c>
      <c r="E77" s="12" t="n">
        <v>163544.384074941</v>
      </c>
      <c r="F77" s="12" t="n">
        <v>102915.130556419</v>
      </c>
      <c r="G77" s="12" t="n">
        <v>102536.39554672</v>
      </c>
      <c r="H77" s="12" t="n">
        <v>119169.71331058</v>
      </c>
      <c r="I77" s="12" t="n">
        <v>98022.2223344731</v>
      </c>
      <c r="J77" s="12" t="n">
        <v>97576.9955069583</v>
      </c>
      <c r="K77" s="12" t="n">
        <v>117130.506825939</v>
      </c>
      <c r="L77" s="230" t="n">
        <v>95.2456862314686</v>
      </c>
      <c r="M77" s="231" t="n">
        <v>95.1632783527077</v>
      </c>
      <c r="N77" s="231" t="n">
        <v>98.28882152353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33374.482692753</v>
      </c>
      <c r="D78" s="12" t="n">
        <v>132683.454203852</v>
      </c>
      <c r="E78" s="12" t="n">
        <v>140230.920886076</v>
      </c>
      <c r="F78" s="12" t="n">
        <v>87888.6815043674</v>
      </c>
      <c r="G78" s="12" t="n">
        <v>87720.8521077556</v>
      </c>
      <c r="H78" s="12" t="n">
        <v>97391.1450549451</v>
      </c>
      <c r="I78" s="12" t="n">
        <v>83233.49868406</v>
      </c>
      <c r="J78" s="12" t="n">
        <v>82999.5137411692</v>
      </c>
      <c r="K78" s="12" t="n">
        <v>96481.6747252747</v>
      </c>
      <c r="L78" s="230" t="n">
        <v>94.7033193118546</v>
      </c>
      <c r="M78" s="231" t="n">
        <v>94.6177696030736</v>
      </c>
      <c r="N78" s="231" t="n">
        <v>99.0661673305543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2258.944915959</v>
      </c>
      <c r="D79" s="12" t="n">
        <v>130712.242721733</v>
      </c>
      <c r="E79" s="12" t="n">
        <v>137171.158536585</v>
      </c>
      <c r="F79" s="12" t="n">
        <v>75177.9785271721</v>
      </c>
      <c r="G79" s="12" t="n">
        <v>74638.5666650558</v>
      </c>
      <c r="H79" s="12" t="n">
        <v>99982.5333333333</v>
      </c>
      <c r="I79" s="12" t="n">
        <v>68971.6393132479</v>
      </c>
      <c r="J79" s="12" t="n">
        <v>68369.2684965931</v>
      </c>
      <c r="K79" s="12" t="n">
        <v>96671.3266666667</v>
      </c>
      <c r="L79" s="230" t="n">
        <v>91.7444718047573</v>
      </c>
      <c r="M79" s="231" t="n">
        <v>91.600457446354</v>
      </c>
      <c r="N79" s="231" t="n">
        <v>96.6882148748648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36914.191198335</v>
      </c>
      <c r="D80" s="12" t="n">
        <v>135419.390523124</v>
      </c>
      <c r="E80" s="12" t="n">
        <v>141086.139593909</v>
      </c>
      <c r="F80" s="12" t="n">
        <v>83307.8387913877</v>
      </c>
      <c r="G80" s="12" t="n">
        <v>82793.2585983128</v>
      </c>
      <c r="H80" s="12" t="n">
        <v>104097.264044944</v>
      </c>
      <c r="I80" s="12" t="n">
        <v>77458.3246788493</v>
      </c>
      <c r="J80" s="12" t="n">
        <v>76846.5046815611</v>
      </c>
      <c r="K80" s="12" t="n">
        <v>102176.310861423</v>
      </c>
      <c r="L80" s="230" t="n">
        <v>92.9784349259302</v>
      </c>
      <c r="M80" s="231" t="n">
        <v>92.8173452556041</v>
      </c>
      <c r="N80" s="231" t="n">
        <v>98.154655455026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37866.864697515</v>
      </c>
      <c r="D81" s="12" t="n">
        <v>136864.685452609</v>
      </c>
      <c r="E81" s="12" t="n">
        <v>134853.206219313</v>
      </c>
      <c r="F81" s="12" t="n">
        <v>86976.899728139</v>
      </c>
      <c r="G81" s="12" t="n">
        <v>86724.9302507625</v>
      </c>
      <c r="H81" s="12" t="n">
        <v>98089.6535714286</v>
      </c>
      <c r="I81" s="12" t="n">
        <v>79678.275609048</v>
      </c>
      <c r="J81" s="12" t="n">
        <v>79316.2688746727</v>
      </c>
      <c r="K81" s="12" t="n">
        <v>95644.0654761905</v>
      </c>
      <c r="L81" s="230" t="n">
        <v>91.6085487734053</v>
      </c>
      <c r="M81" s="231" t="n">
        <v>91.457287593466</v>
      </c>
      <c r="N81" s="231" t="n">
        <v>97.5067828193957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2809.448621554</v>
      </c>
      <c r="D82" s="12" t="n">
        <v>131979.456706282</v>
      </c>
      <c r="E82" s="12" t="n">
        <v>124594.661921708</v>
      </c>
      <c r="F82" s="12" t="n">
        <v>81949.023145523</v>
      </c>
      <c r="G82" s="12" t="n">
        <v>81693.972991435</v>
      </c>
      <c r="H82" s="12" t="n">
        <v>95138.8586956522</v>
      </c>
      <c r="I82" s="12" t="n">
        <v>75081.3923913604</v>
      </c>
      <c r="J82" s="12" t="n">
        <v>74776.5822079765</v>
      </c>
      <c r="K82" s="12" t="n">
        <v>90844.5516304348</v>
      </c>
      <c r="L82" s="230" t="n">
        <v>91.6196307282794</v>
      </c>
      <c r="M82" s="231" t="n">
        <v>91.5325567723536</v>
      </c>
      <c r="N82" s="231" t="n">
        <v>95.4862743529909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43785.847389558</v>
      </c>
      <c r="D83" s="12" t="n">
        <v>142851.286703375</v>
      </c>
      <c r="E83" s="12" t="n">
        <v>140736.546637744</v>
      </c>
      <c r="F83" s="12" t="n">
        <v>88893.3260502533</v>
      </c>
      <c r="G83" s="12" t="n">
        <v>88605.185540865</v>
      </c>
      <c r="H83" s="12" t="n">
        <v>102333.67192429</v>
      </c>
      <c r="I83" s="12" t="n">
        <v>84368.4602575562</v>
      </c>
      <c r="J83" s="12" t="n">
        <v>84011.5537483515</v>
      </c>
      <c r="K83" s="12" t="n">
        <v>101016.403785489</v>
      </c>
      <c r="L83" s="230" t="n">
        <v>94.9097800771466</v>
      </c>
      <c r="M83" s="231" t="n">
        <v>94.8156174331413</v>
      </c>
      <c r="N83" s="231" t="n">
        <v>98.7127715501347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6127.103432802</v>
      </c>
      <c r="D84" s="12" t="n">
        <v>135214.088813537</v>
      </c>
      <c r="E84" s="12" t="n">
        <v>136632.259917921</v>
      </c>
      <c r="F84" s="12" t="n">
        <v>88612.7003004507</v>
      </c>
      <c r="G84" s="12" t="n">
        <v>88351.9316133705</v>
      </c>
      <c r="H84" s="12" t="n">
        <v>100989.061678463</v>
      </c>
      <c r="I84" s="12" t="n">
        <v>81078.897742447</v>
      </c>
      <c r="J84" s="12" t="n">
        <v>80731.6345895737</v>
      </c>
      <c r="K84" s="12" t="n">
        <v>97560.3791708797</v>
      </c>
      <c r="L84" s="230" t="n">
        <v>91.498055546824</v>
      </c>
      <c r="M84" s="231" t="n">
        <v>91.3750646028393</v>
      </c>
      <c r="N84" s="231" t="n">
        <v>96.6048971536146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3933.812178388</v>
      </c>
      <c r="D85" s="12" t="n">
        <v>132868.13706248</v>
      </c>
      <c r="E85" s="12" t="n">
        <v>138327.46257485</v>
      </c>
      <c r="F85" s="12" t="n">
        <v>85135.4670179902</v>
      </c>
      <c r="G85" s="12" t="n">
        <v>84775.4239233784</v>
      </c>
      <c r="H85" s="12" t="n">
        <v>102328.621262458</v>
      </c>
      <c r="I85" s="12" t="n">
        <v>78740.6804924587</v>
      </c>
      <c r="J85" s="12" t="n">
        <v>78292.9062869599</v>
      </c>
      <c r="K85" s="12" t="n">
        <v>100123.262458472</v>
      </c>
      <c r="L85" s="230" t="n">
        <v>92.4886927275794</v>
      </c>
      <c r="M85" s="231" t="n">
        <v>92.3533055496396</v>
      </c>
      <c r="N85" s="231" t="n">
        <v>97.8448270124443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28662.752016129</v>
      </c>
      <c r="D86" s="12" t="n">
        <v>127554.062340317</v>
      </c>
      <c r="E86" s="12" t="n">
        <v>131246.511627907</v>
      </c>
      <c r="F86" s="12" t="n">
        <v>85316.4772727273</v>
      </c>
      <c r="G86" s="12" t="n">
        <v>84992.6115083418</v>
      </c>
      <c r="H86" s="12" t="n">
        <v>102610.909090909</v>
      </c>
      <c r="I86" s="12" t="n">
        <v>79968.6163101604</v>
      </c>
      <c r="J86" s="12" t="n">
        <v>79571.3653387811</v>
      </c>
      <c r="K86" s="12" t="n">
        <v>101181.818181818</v>
      </c>
      <c r="L86" s="230" t="n">
        <v>93.7317372522642</v>
      </c>
      <c r="M86" s="231" t="n">
        <v>93.6215088895948</v>
      </c>
      <c r="N86" s="231" t="n">
        <v>98.6072719540719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24583.928571429</v>
      </c>
      <c r="E87" s="12" t="s">
        <v>298</v>
      </c>
      <c r="F87" s="12" t="s">
        <v>298</v>
      </c>
      <c r="G87" s="12" t="n">
        <v>71190.8163265306</v>
      </c>
      <c r="H87" s="12" t="s">
        <v>298</v>
      </c>
      <c r="I87" s="12" t="s">
        <v>298</v>
      </c>
      <c r="J87" s="12" t="s">
        <v>298</v>
      </c>
      <c r="K87" s="12" t="n">
        <v>0</v>
      </c>
      <c r="L87" s="12" t="s">
        <v>298</v>
      </c>
      <c r="M87" s="231" t="n">
        <v>100</v>
      </c>
      <c r="N87" s="12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16374.562798092</v>
      </c>
      <c r="D88" s="12" t="n">
        <v>115773.291262136</v>
      </c>
      <c r="E88" s="12" t="n">
        <v>97159.1764705882</v>
      </c>
      <c r="F88" s="12" t="n">
        <v>67340.9383624655</v>
      </c>
      <c r="G88" s="12" t="n">
        <v>67434.3958529689</v>
      </c>
      <c r="H88" s="12" t="n">
        <v>63527.1538461538</v>
      </c>
      <c r="I88" s="12" t="n">
        <v>63998.2520699172</v>
      </c>
      <c r="J88" s="12" t="n">
        <v>64009.7964184731</v>
      </c>
      <c r="K88" s="12" t="n">
        <v>63527.1538461538</v>
      </c>
      <c r="L88" s="230" t="n">
        <v>95.0361750610659</v>
      </c>
      <c r="M88" s="231" t="n">
        <v>94.9215835758911</v>
      </c>
      <c r="N88" s="231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s">
        <v>298</v>
      </c>
      <c r="D89" s="12" t="n">
        <v>170374.827956989</v>
      </c>
      <c r="E89" s="12" t="s">
        <v>298</v>
      </c>
      <c r="F89" s="12" t="s">
        <v>298</v>
      </c>
      <c r="G89" s="12" t="n">
        <v>89016.0617977528</v>
      </c>
      <c r="H89" s="12" t="s">
        <v>298</v>
      </c>
      <c r="I89" s="12" t="s">
        <v>298</v>
      </c>
      <c r="J89" s="12" t="s">
        <v>298</v>
      </c>
      <c r="K89" s="12" t="n">
        <v>104963.125</v>
      </c>
      <c r="L89" s="12" t="s">
        <v>298</v>
      </c>
      <c r="M89" s="231" t="n">
        <v>99.1075464918937</v>
      </c>
      <c r="N89" s="12" t="s">
        <v>298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03346.755407654</v>
      </c>
      <c r="D90" s="12" t="n">
        <v>101933.274576271</v>
      </c>
      <c r="E90" s="12" t="n">
        <v>140769.142857143</v>
      </c>
      <c r="F90" s="12" t="n">
        <v>70984.4571428571</v>
      </c>
      <c r="G90" s="12" t="n">
        <v>70422.2857142857</v>
      </c>
      <c r="H90" s="12" t="n">
        <v>93846.0952380952</v>
      </c>
      <c r="I90" s="12" t="n">
        <v>62790.8777142857</v>
      </c>
      <c r="J90" s="12" t="n">
        <v>62029.8009367682</v>
      </c>
      <c r="K90" s="12" t="n">
        <v>93741.3333333333</v>
      </c>
      <c r="L90" s="230" t="n">
        <v>88.4572204136439</v>
      </c>
      <c r="M90" s="231" t="n">
        <v>88.0826293943835</v>
      </c>
      <c r="N90" s="231" t="n">
        <v>99.8883683924237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96545.1612903226</v>
      </c>
      <c r="E91" s="12" t="s">
        <v>298</v>
      </c>
      <c r="F91" s="12" t="s">
        <v>298</v>
      </c>
      <c r="G91" s="12" t="n">
        <v>54416.3636363636</v>
      </c>
      <c r="H91" s="12" t="s">
        <v>298</v>
      </c>
      <c r="I91" s="12" t="s">
        <v>298</v>
      </c>
      <c r="J91" s="12" t="s">
        <v>298</v>
      </c>
      <c r="K91" s="12" t="n">
        <v>0</v>
      </c>
      <c r="L91" s="12" t="s">
        <v>298</v>
      </c>
      <c r="M91" s="231" t="n">
        <v>100</v>
      </c>
      <c r="N91" s="12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23973.418342325</v>
      </c>
      <c r="D92" s="12" t="n">
        <v>123754.196640316</v>
      </c>
      <c r="E92" s="12" t="n">
        <v>82260.9285714286</v>
      </c>
      <c r="F92" s="12" t="n">
        <v>79093.1789737172</v>
      </c>
      <c r="G92" s="12" t="n">
        <v>79165.1371681416</v>
      </c>
      <c r="H92" s="12" t="n">
        <v>71978.3125</v>
      </c>
      <c r="I92" s="12" t="n">
        <v>73579.527534418</v>
      </c>
      <c r="J92" s="12" t="n">
        <v>73606.9241466498</v>
      </c>
      <c r="K92" s="12" t="n">
        <v>70870.6875</v>
      </c>
      <c r="L92" s="230" t="n">
        <v>93.028916638777</v>
      </c>
      <c r="M92" s="231" t="n">
        <v>92.9789636949829</v>
      </c>
      <c r="N92" s="231" t="n">
        <v>98.4611684248641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165026.833333333</v>
      </c>
      <c r="E93" s="12" t="s">
        <v>298</v>
      </c>
      <c r="F93" s="12" t="s">
        <v>298</v>
      </c>
      <c r="G93" s="12" t="n">
        <v>110017.888888889</v>
      </c>
      <c r="H93" s="12" t="s">
        <v>298</v>
      </c>
      <c r="I93" s="12" t="s">
        <v>298</v>
      </c>
      <c r="J93" s="12" t="n">
        <v>109017.888888889</v>
      </c>
      <c r="K93" s="12" t="s">
        <v>298</v>
      </c>
      <c r="L93" s="12" t="s">
        <v>298</v>
      </c>
      <c r="M93" s="231" t="n">
        <v>99.0910569089269</v>
      </c>
      <c r="N93" s="12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s">
        <v>298</v>
      </c>
      <c r="D94" s="12" t="n">
        <v>126034.322734499</v>
      </c>
      <c r="E94" s="12" t="s">
        <v>298</v>
      </c>
      <c r="F94" s="12" t="s">
        <v>298</v>
      </c>
      <c r="G94" s="12" t="n">
        <v>73335.4199814986</v>
      </c>
      <c r="H94" s="12" t="s">
        <v>298</v>
      </c>
      <c r="I94" s="12" t="s">
        <v>298</v>
      </c>
      <c r="J94" s="12" t="n">
        <v>71630.4246068455</v>
      </c>
      <c r="K94" s="12" t="s">
        <v>298</v>
      </c>
      <c r="L94" s="12" t="s">
        <v>298</v>
      </c>
      <c r="M94" s="231" t="n">
        <v>97.675072461461</v>
      </c>
      <c r="N94" s="12" t="s">
        <v>298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692250.188625704</v>
      </c>
      <c r="D95" s="12" t="n">
        <v>692250.188625704</v>
      </c>
      <c r="E95" s="12" t="s">
        <v>32</v>
      </c>
      <c r="F95" s="12" t="n">
        <v>313577.334447366</v>
      </c>
      <c r="G95" s="12" t="n">
        <v>313577.334447366</v>
      </c>
      <c r="H95" s="12" t="s">
        <v>32</v>
      </c>
      <c r="I95" s="12" t="n">
        <v>313574.59431601</v>
      </c>
      <c r="J95" s="12" t="n">
        <v>313574.59431601</v>
      </c>
      <c r="K95" s="12" t="s">
        <v>32</v>
      </c>
      <c r="L95" s="230" t="n">
        <v>99.9991261704675</v>
      </c>
      <c r="M95" s="231" t="n">
        <v>99.9991261704675</v>
      </c>
      <c r="N95" s="232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41532.711864407</v>
      </c>
      <c r="D96" s="12" t="n">
        <v>241532.711864407</v>
      </c>
      <c r="E96" s="12" t="s">
        <v>32</v>
      </c>
      <c r="F96" s="12" t="n">
        <v>125739.088235294</v>
      </c>
      <c r="G96" s="12" t="n">
        <v>125739.088235294</v>
      </c>
      <c r="H96" s="12" t="s">
        <v>32</v>
      </c>
      <c r="I96" s="12" t="n">
        <v>125739.088235294</v>
      </c>
      <c r="J96" s="12" t="n">
        <v>125739.088235294</v>
      </c>
      <c r="K96" s="12" t="s">
        <v>32</v>
      </c>
      <c r="L96" s="230" t="n">
        <v>100</v>
      </c>
      <c r="M96" s="231" t="n">
        <v>100</v>
      </c>
      <c r="N96" s="232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347328.303042679</v>
      </c>
      <c r="D97" s="12" t="n">
        <v>347328.303042679</v>
      </c>
      <c r="E97" s="12" t="s">
        <v>32</v>
      </c>
      <c r="F97" s="12" t="n">
        <v>190637.37951132</v>
      </c>
      <c r="G97" s="12" t="n">
        <v>190637.37951132</v>
      </c>
      <c r="H97" s="12" t="s">
        <v>32</v>
      </c>
      <c r="I97" s="12" t="n">
        <v>190637.37951132</v>
      </c>
      <c r="J97" s="12" t="n">
        <v>190637.37951132</v>
      </c>
      <c r="K97" s="12" t="s">
        <v>32</v>
      </c>
      <c r="L97" s="230" t="n">
        <v>100</v>
      </c>
      <c r="M97" s="231" t="n">
        <v>100</v>
      </c>
      <c r="N97" s="232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314124.701046338</v>
      </c>
      <c r="D98" s="12" t="n">
        <v>314124.701046338</v>
      </c>
      <c r="E98" s="12" t="s">
        <v>32</v>
      </c>
      <c r="F98" s="12" t="n">
        <v>185357.816979052</v>
      </c>
      <c r="G98" s="12" t="n">
        <v>185357.816979052</v>
      </c>
      <c r="H98" s="12" t="s">
        <v>32</v>
      </c>
      <c r="I98" s="12" t="n">
        <v>184366.90922455</v>
      </c>
      <c r="J98" s="12" t="n">
        <v>184366.90922455</v>
      </c>
      <c r="K98" s="12" t="s">
        <v>32</v>
      </c>
      <c r="L98" s="230" t="n">
        <v>99.4654081653249</v>
      </c>
      <c r="M98" s="231" t="n">
        <v>99.4654081653249</v>
      </c>
      <c r="N98" s="232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88907.059267648</v>
      </c>
      <c r="D99" s="12" t="n">
        <v>288907.059267648</v>
      </c>
      <c r="E99" s="12" t="s">
        <v>32</v>
      </c>
      <c r="F99" s="12" t="n">
        <v>157634.356333677</v>
      </c>
      <c r="G99" s="12" t="n">
        <v>157634.356333677</v>
      </c>
      <c r="H99" s="12" t="s">
        <v>32</v>
      </c>
      <c r="I99" s="12" t="n">
        <v>157634.356333677</v>
      </c>
      <c r="J99" s="12" t="n">
        <v>157634.356333677</v>
      </c>
      <c r="K99" s="12" t="s">
        <v>32</v>
      </c>
      <c r="L99" s="230" t="n">
        <v>100</v>
      </c>
      <c r="M99" s="231" t="n">
        <v>100</v>
      </c>
      <c r="N99" s="232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71174.006444683</v>
      </c>
      <c r="D100" s="12" t="n">
        <v>271174.006444683</v>
      </c>
      <c r="E100" s="12" t="s">
        <v>32</v>
      </c>
      <c r="F100" s="12" t="n">
        <v>185498.163115356</v>
      </c>
      <c r="G100" s="12" t="n">
        <v>185498.163115356</v>
      </c>
      <c r="H100" s="12" t="s">
        <v>32</v>
      </c>
      <c r="I100" s="12" t="n">
        <v>185446.142542248</v>
      </c>
      <c r="J100" s="12" t="n">
        <v>185446.142542248</v>
      </c>
      <c r="K100" s="12" t="s">
        <v>32</v>
      </c>
      <c r="L100" s="230" t="n">
        <v>99.9719562866638</v>
      </c>
      <c r="M100" s="231" t="n">
        <v>99.9719562866638</v>
      </c>
      <c r="N100" s="232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68417.176663543</v>
      </c>
      <c r="D101" s="12" t="n">
        <v>268417.176663543</v>
      </c>
      <c r="E101" s="12" t="s">
        <v>32</v>
      </c>
      <c r="F101" s="12" t="n">
        <v>142266.936976094</v>
      </c>
      <c r="G101" s="12" t="n">
        <v>142266.936976094</v>
      </c>
      <c r="H101" s="12" t="s">
        <v>32</v>
      </c>
      <c r="I101" s="12" t="n">
        <v>142266.936976094</v>
      </c>
      <c r="J101" s="12" t="n">
        <v>142266.936976094</v>
      </c>
      <c r="K101" s="12" t="s">
        <v>32</v>
      </c>
      <c r="L101" s="230" t="n">
        <v>100</v>
      </c>
      <c r="M101" s="231" t="n">
        <v>100</v>
      </c>
      <c r="N101" s="232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246202.466627974</v>
      </c>
      <c r="D102" s="12" t="n">
        <v>246202.466627974</v>
      </c>
      <c r="E102" s="12" t="s">
        <v>32</v>
      </c>
      <c r="F102" s="12" t="n">
        <v>187494.740331492</v>
      </c>
      <c r="G102" s="12" t="n">
        <v>187494.740331492</v>
      </c>
      <c r="H102" s="12" t="s">
        <v>32</v>
      </c>
      <c r="I102" s="12" t="n">
        <v>187407.005524862</v>
      </c>
      <c r="J102" s="12" t="n">
        <v>187407.005524862</v>
      </c>
      <c r="K102" s="12" t="s">
        <v>32</v>
      </c>
      <c r="L102" s="230" t="n">
        <v>99.953206790508</v>
      </c>
      <c r="M102" s="231" t="n">
        <v>99.953206790508</v>
      </c>
      <c r="N102" s="232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21641.24559342</v>
      </c>
      <c r="D103" s="12" t="n">
        <v>321641.24559342</v>
      </c>
      <c r="E103" s="12" t="s">
        <v>32</v>
      </c>
      <c r="F103" s="12" t="n">
        <v>176705.422853454</v>
      </c>
      <c r="G103" s="12" t="n">
        <v>176705.422853454</v>
      </c>
      <c r="H103" s="12" t="s">
        <v>32</v>
      </c>
      <c r="I103" s="12" t="n">
        <v>176705.422853454</v>
      </c>
      <c r="J103" s="12" t="n">
        <v>176705.422853454</v>
      </c>
      <c r="K103" s="12" t="s">
        <v>32</v>
      </c>
      <c r="L103" s="230" t="n">
        <v>100</v>
      </c>
      <c r="M103" s="231" t="n">
        <v>100</v>
      </c>
      <c r="N103" s="232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401061.064087062</v>
      </c>
      <c r="D104" s="12" t="n">
        <v>401061.064087062</v>
      </c>
      <c r="E104" s="12" t="s">
        <v>32</v>
      </c>
      <c r="F104" s="12" t="n">
        <v>212886.713735558</v>
      </c>
      <c r="G104" s="12" t="n">
        <v>212886.713735558</v>
      </c>
      <c r="H104" s="12" t="s">
        <v>32</v>
      </c>
      <c r="I104" s="12" t="n">
        <v>212886.713735558</v>
      </c>
      <c r="J104" s="12" t="n">
        <v>212886.713735558</v>
      </c>
      <c r="K104" s="12" t="s">
        <v>32</v>
      </c>
      <c r="L104" s="230" t="n">
        <v>100</v>
      </c>
      <c r="M104" s="231" t="n">
        <v>100</v>
      </c>
      <c r="N104" s="232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01381.683731513</v>
      </c>
      <c r="D105" s="12" t="n">
        <v>301381.683731513</v>
      </c>
      <c r="E105" s="12" t="s">
        <v>32</v>
      </c>
      <c r="F105" s="12" t="n">
        <v>204567.181467181</v>
      </c>
      <c r="G105" s="12" t="n">
        <v>204567.181467181</v>
      </c>
      <c r="H105" s="12" t="s">
        <v>32</v>
      </c>
      <c r="I105" s="12" t="n">
        <v>204567.181467181</v>
      </c>
      <c r="J105" s="12" t="n">
        <v>204567.181467181</v>
      </c>
      <c r="K105" s="12" t="s">
        <v>32</v>
      </c>
      <c r="L105" s="230" t="n">
        <v>100</v>
      </c>
      <c r="M105" s="231" t="n">
        <v>100</v>
      </c>
      <c r="N105" s="232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95921.56133829</v>
      </c>
      <c r="D106" s="12" t="n">
        <v>295921.56133829</v>
      </c>
      <c r="E106" s="12" t="s">
        <v>32</v>
      </c>
      <c r="F106" s="12" t="n">
        <v>160813.939393939</v>
      </c>
      <c r="G106" s="12" t="n">
        <v>160813.939393939</v>
      </c>
      <c r="H106" s="12" t="s">
        <v>32</v>
      </c>
      <c r="I106" s="12" t="n">
        <v>160813.939393939</v>
      </c>
      <c r="J106" s="12" t="n">
        <v>160813.939393939</v>
      </c>
      <c r="K106" s="12" t="s">
        <v>32</v>
      </c>
      <c r="L106" s="230" t="n">
        <v>100</v>
      </c>
      <c r="M106" s="231" t="n">
        <v>100</v>
      </c>
      <c r="N106" s="232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51565.833949809</v>
      </c>
      <c r="D107" s="12" t="n">
        <v>351565.833949809</v>
      </c>
      <c r="E107" s="12" t="s">
        <v>32</v>
      </c>
      <c r="F107" s="12" t="n">
        <v>180244.672657253</v>
      </c>
      <c r="G107" s="12" t="n">
        <v>180244.672657253</v>
      </c>
      <c r="H107" s="12" t="s">
        <v>32</v>
      </c>
      <c r="I107" s="12" t="n">
        <v>179799.083907107</v>
      </c>
      <c r="J107" s="12" t="n">
        <v>179799.083907107</v>
      </c>
      <c r="K107" s="12" t="s">
        <v>32</v>
      </c>
      <c r="L107" s="230" t="n">
        <v>99.7527867295178</v>
      </c>
      <c r="M107" s="231" t="n">
        <v>99.7527867295178</v>
      </c>
      <c r="N107" s="232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328197.518014412</v>
      </c>
      <c r="D108" s="12" t="n">
        <v>328197.518014412</v>
      </c>
      <c r="E108" s="12" t="s">
        <v>32</v>
      </c>
      <c r="F108" s="12" t="n">
        <v>236571.17299091</v>
      </c>
      <c r="G108" s="12" t="n">
        <v>236571.17299091</v>
      </c>
      <c r="H108" s="12" t="s">
        <v>32</v>
      </c>
      <c r="I108" s="12" t="n">
        <v>236571.17299091</v>
      </c>
      <c r="J108" s="12" t="n">
        <v>236571.17299091</v>
      </c>
      <c r="K108" s="12" t="s">
        <v>32</v>
      </c>
      <c r="L108" s="230" t="n">
        <v>100</v>
      </c>
      <c r="M108" s="231" t="n">
        <v>100</v>
      </c>
      <c r="N108" s="232" t="s">
        <v>32</v>
      </c>
      <c r="O108" s="73" t="s">
        <v>185</v>
      </c>
    </row>
    <row r="109" s="175" customFormat="true" ht="13.5" hidden="false" customHeight="true" outlineLevel="0" collapsed="false">
      <c r="A109" s="1" t="n">
        <v>322</v>
      </c>
      <c r="B109" s="82" t="s">
        <v>186</v>
      </c>
      <c r="C109" s="12" t="n">
        <v>315591.958649324</v>
      </c>
      <c r="D109" s="12" t="n">
        <v>315591.958649324</v>
      </c>
      <c r="E109" s="12" t="s">
        <v>32</v>
      </c>
      <c r="F109" s="12" t="n">
        <v>199376.810042558</v>
      </c>
      <c r="G109" s="12" t="n">
        <v>199376.810042558</v>
      </c>
      <c r="H109" s="12" t="s">
        <v>32</v>
      </c>
      <c r="I109" s="12" t="n">
        <v>199322.796499023</v>
      </c>
      <c r="J109" s="12" t="n">
        <v>199322.796499023</v>
      </c>
      <c r="K109" s="12" t="s">
        <v>32</v>
      </c>
      <c r="L109" s="230" t="n">
        <v>99.9729088134557</v>
      </c>
      <c r="M109" s="231" t="n">
        <v>99.9729088134557</v>
      </c>
      <c r="N109" s="232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5" customFormat="true" ht="20.25" hidden="false" customHeight="true" outlineLevel="0" collapsed="false">
      <c r="A110" s="1" t="n">
        <v>323</v>
      </c>
      <c r="B110" s="82" t="s">
        <v>188</v>
      </c>
      <c r="C110" s="12" t="n">
        <v>275970.973021786</v>
      </c>
      <c r="D110" s="12" t="n">
        <v>275970.973021786</v>
      </c>
      <c r="E110" s="12" t="s">
        <v>32</v>
      </c>
      <c r="F110" s="12" t="n">
        <v>137674.673386643</v>
      </c>
      <c r="G110" s="12" t="n">
        <v>137674.673386643</v>
      </c>
      <c r="H110" s="12" t="s">
        <v>32</v>
      </c>
      <c r="I110" s="12" t="n">
        <v>137674.673386643</v>
      </c>
      <c r="J110" s="12" t="n">
        <v>137674.673386643</v>
      </c>
      <c r="K110" s="12" t="s">
        <v>32</v>
      </c>
      <c r="L110" s="230" t="n">
        <v>100</v>
      </c>
      <c r="M110" s="231" t="n">
        <v>100</v>
      </c>
      <c r="N110" s="232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374404.982320797</v>
      </c>
      <c r="D111" s="12" t="n">
        <v>374404.982320797</v>
      </c>
      <c r="E111" s="12" t="s">
        <v>32</v>
      </c>
      <c r="F111" s="12" t="n">
        <v>173484.346142389</v>
      </c>
      <c r="G111" s="12" t="n">
        <v>173484.346142389</v>
      </c>
      <c r="H111" s="12" t="s">
        <v>32</v>
      </c>
      <c r="I111" s="12" t="n">
        <v>173484.346142389</v>
      </c>
      <c r="J111" s="12" t="n">
        <v>173484.346142389</v>
      </c>
      <c r="K111" s="12" t="s">
        <v>32</v>
      </c>
      <c r="L111" s="230" t="n">
        <v>100</v>
      </c>
      <c r="M111" s="231" t="n">
        <v>100</v>
      </c>
      <c r="N111" s="232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307985.776319599</v>
      </c>
      <c r="D112" s="12" t="n">
        <v>307985.776319599</v>
      </c>
      <c r="E112" s="12" t="s">
        <v>32</v>
      </c>
      <c r="F112" s="12" t="n">
        <v>150720.466565924</v>
      </c>
      <c r="G112" s="12" t="n">
        <v>150720.466565924</v>
      </c>
      <c r="H112" s="12" t="s">
        <v>32</v>
      </c>
      <c r="I112" s="12" t="n">
        <v>150720.466565924</v>
      </c>
      <c r="J112" s="12" t="n">
        <v>150720.466565924</v>
      </c>
      <c r="K112" s="12" t="s">
        <v>32</v>
      </c>
      <c r="L112" s="230" t="n">
        <v>100</v>
      </c>
      <c r="M112" s="231" t="n">
        <v>100</v>
      </c>
      <c r="N112" s="232" t="s">
        <v>32</v>
      </c>
      <c r="O112" s="73" t="s">
        <v>139</v>
      </c>
    </row>
    <row r="113" s="218" customFormat="true" ht="13.5" hidden="false" customHeight="true" outlineLevel="0" collapsed="false">
      <c r="A113" s="1" t="n">
        <v>326</v>
      </c>
      <c r="B113" s="82" t="s">
        <v>193</v>
      </c>
      <c r="C113" s="12" t="n">
        <v>301345.122053238</v>
      </c>
      <c r="D113" s="12" t="n">
        <v>301345.122053238</v>
      </c>
      <c r="E113" s="12" t="s">
        <v>32</v>
      </c>
      <c r="F113" s="12" t="n">
        <v>129650.387091898</v>
      </c>
      <c r="G113" s="12" t="n">
        <v>129650.387091898</v>
      </c>
      <c r="H113" s="12" t="s">
        <v>32</v>
      </c>
      <c r="I113" s="12" t="n">
        <v>129650.387091898</v>
      </c>
      <c r="J113" s="12" t="n">
        <v>129650.387091898</v>
      </c>
      <c r="K113" s="12" t="s">
        <v>32</v>
      </c>
      <c r="L113" s="230" t="n">
        <v>100</v>
      </c>
      <c r="M113" s="231" t="n">
        <v>100</v>
      </c>
      <c r="N113" s="232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11624.383262444</v>
      </c>
      <c r="D114" s="12" t="n">
        <v>311624.383262444</v>
      </c>
      <c r="E114" s="12" t="s">
        <v>32</v>
      </c>
      <c r="F114" s="12" t="n">
        <v>149886.679604994</v>
      </c>
      <c r="G114" s="12" t="n">
        <v>149886.679604994</v>
      </c>
      <c r="H114" s="12" t="s">
        <v>32</v>
      </c>
      <c r="I114" s="12" t="n">
        <v>149886.679604994</v>
      </c>
      <c r="J114" s="12" t="n">
        <v>149886.679604994</v>
      </c>
      <c r="K114" s="12" t="s">
        <v>32</v>
      </c>
      <c r="L114" s="230" t="n">
        <v>100</v>
      </c>
      <c r="M114" s="231" t="n">
        <v>100</v>
      </c>
      <c r="N114" s="232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91210.97965961</v>
      </c>
      <c r="D115" s="12" t="n">
        <v>291210.97965961</v>
      </c>
      <c r="E115" s="12" t="s">
        <v>32</v>
      </c>
      <c r="F115" s="12" t="n">
        <v>137480.231247857</v>
      </c>
      <c r="G115" s="12" t="n">
        <v>137480.231247857</v>
      </c>
      <c r="H115" s="12" t="s">
        <v>32</v>
      </c>
      <c r="I115" s="12" t="n">
        <v>137446.935475969</v>
      </c>
      <c r="J115" s="12" t="n">
        <v>137446.935475969</v>
      </c>
      <c r="K115" s="12" t="s">
        <v>32</v>
      </c>
      <c r="L115" s="230" t="n">
        <v>99.9757814111996</v>
      </c>
      <c r="M115" s="231" t="n">
        <v>99.9757814111996</v>
      </c>
      <c r="N115" s="232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44566.401830283</v>
      </c>
      <c r="D116" s="12" t="n">
        <v>344566.401830283</v>
      </c>
      <c r="E116" s="12" t="s">
        <v>32</v>
      </c>
      <c r="F116" s="12" t="n">
        <v>157831.206592674</v>
      </c>
      <c r="G116" s="12" t="n">
        <v>157831.206592674</v>
      </c>
      <c r="H116" s="12" t="s">
        <v>32</v>
      </c>
      <c r="I116" s="12" t="n">
        <v>157620.5132568</v>
      </c>
      <c r="J116" s="12" t="n">
        <v>157620.5132568</v>
      </c>
      <c r="K116" s="12" t="s">
        <v>32</v>
      </c>
      <c r="L116" s="230" t="n">
        <v>99.866507175341</v>
      </c>
      <c r="M116" s="231" t="n">
        <v>99.866507175341</v>
      </c>
      <c r="N116" s="232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4"/>
      <c r="M117" s="234"/>
      <c r="N117" s="234"/>
      <c r="O117" s="122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0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53:48Z</dcterms:created>
  <dc:creator>東京都福祉局 国民保険部</dc:creator>
  <dc:description/>
  <dc:language>en-US</dc:language>
  <cp:lastModifiedBy>東京都
</cp:lastModifiedBy>
  <cp:lastPrinted>2018-03-15T00:32:42Z</cp:lastPrinted>
  <dcterms:modified xsi:type="dcterms:W3CDTF">2020-05-25T06:03:06Z</dcterms:modified>
  <cp:revision>0</cp:revision>
  <dc:subject/>
  <dc:title/>
</cp:coreProperties>
</file>