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2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18"/>
  </bookViews>
  <sheets>
    <sheet name="概P27" sheetId="1" state="visible" r:id="rId2"/>
    <sheet name="概P28-29" sheetId="2" state="visible" r:id="rId3"/>
    <sheet name="概P30-31" sheetId="3" state="visible" r:id="rId4"/>
    <sheet name="概P32" sheetId="4" state="visible" r:id="rId5"/>
    <sheet name="概P33" sheetId="5" state="visible" r:id="rId6"/>
    <sheet name="概P34" sheetId="6" state="visible" r:id="rId7"/>
    <sheet name="概P35" sheetId="7" state="visible" r:id="rId8"/>
    <sheet name="概P36-37" sheetId="8" state="visible" r:id="rId9"/>
    <sheet name="概P38-39" sheetId="9" state="visible" r:id="rId10"/>
    <sheet name="概P40" sheetId="10" state="visible" r:id="rId11"/>
    <sheet name="概P41（白紙）" sheetId="11" state="visible" r:id="rId12"/>
    <sheet name="概P42" sheetId="12" state="visible" r:id="rId13"/>
    <sheet name="概P43" sheetId="13" state="visible" r:id="rId14"/>
    <sheet name="概P44-45" sheetId="14" state="visible" r:id="rId15"/>
    <sheet name="概P46" sheetId="15" state="visible" r:id="rId16"/>
    <sheet name="概P47" sheetId="16" state="visible" r:id="rId17"/>
    <sheet name="概P48" sheetId="17" state="visible" r:id="rId18"/>
    <sheet name="概P49" sheetId="18" state="visible" r:id="rId19"/>
    <sheet name="概P50" sheetId="19" state="visible" r:id="rId20"/>
  </sheets>
  <definedNames>
    <definedName function="false" hidden="false" localSheetId="0" name="_xlnm.Print_Area" vbProcedure="false">概P27!$A$1:$K$40</definedName>
    <definedName function="false" hidden="false" localSheetId="1" name="_xlnm.Print_Area" vbProcedure="false">'概P28-29'!$A$1:$X$39</definedName>
    <definedName function="false" hidden="false" localSheetId="2" name="_xlnm.Print_Area" vbProcedure="false">'概P30-31'!$A$1:$AA$44</definedName>
    <definedName function="false" hidden="false" localSheetId="3" name="_xlnm.Print_Area" vbProcedure="false">概P32!$A$1:$M$40</definedName>
    <definedName function="false" hidden="false" localSheetId="4" name="_xlnm.Print_Area" vbProcedure="false">概P33!$A$1:$M$40</definedName>
    <definedName function="false" hidden="false" localSheetId="5" name="_xlnm.Print_Area" vbProcedure="false">概P34!$A$1:$L$40</definedName>
    <definedName function="false" hidden="false" localSheetId="6" name="_xlnm.Print_Area" vbProcedure="false">概P35!$A$1:$L$41</definedName>
    <definedName function="false" hidden="false" localSheetId="7" name="_xlnm.Print_Area" vbProcedure="false">'概P36-37'!$A$1:$AI$29</definedName>
    <definedName function="false" hidden="false" localSheetId="8" name="_xlnm.Print_Area" vbProcedure="false">'概P38-39'!$A$1:$S$45</definedName>
    <definedName function="false" hidden="false" localSheetId="9" name="_xlnm.Print_Area" vbProcedure="false">概P40!$A$1:$AA$60</definedName>
    <definedName function="false" hidden="false" localSheetId="10" name="_xlnm.Print_Area" vbProcedure="false">'概P41（白紙）'!$A$1:$M$43</definedName>
    <definedName function="false" hidden="false" localSheetId="11" name="_xlnm.Print_Area" vbProcedure="false">概P42!$A$1:$L$43</definedName>
    <definedName function="false" hidden="false" localSheetId="12" name="_xlnm.Print_Area" vbProcedure="false">概P43!$A$1:$I$45</definedName>
    <definedName function="false" hidden="false" localSheetId="14" name="_xlnm.Print_Area" vbProcedure="false">概P46!$A$1:$K$37</definedName>
    <definedName function="false" hidden="false" localSheetId="15" name="_xlnm.Print_Area" vbProcedure="false">概P47!$A$1:$K$37</definedName>
    <definedName function="false" hidden="false" localSheetId="16" name="_xlnm.Print_Area" vbProcedure="false">概P48!$A$1:$K$37</definedName>
    <definedName function="false" hidden="false" localSheetId="17" name="_xlnm.Print_Area" vbProcedure="false">概P49!$A$1:$K$36</definedName>
    <definedName function="false" hidden="false" localSheetId="18" name="_xlnm.Print_Area" vbProcedure="false">概P50!$A$1:$I$46</definedName>
    <definedName function="false" hidden="false" localSheetId="1" name="Z_5CAA5105_8933_11D9_B515_00E0006B9775__wvu_Rows" vbProcedure="false">#REF!</definedName>
    <definedName function="false" hidden="false" localSheetId="2" name="Z_5CAA5105_8933_11D9_B515_00E0006B9775__wvu_PrintArea" vbProcedure="false">'概P30-31'!$A$1:$AA$39</definedName>
    <definedName function="false" hidden="false" localSheetId="3" name="Z_5CAA5105_8933_11D9_B515_00E0006B9775__wvu_PrintArea" vbProcedure="false">概P32!$A$1:$L$39</definedName>
    <definedName function="false" hidden="false" localSheetId="4" name="Z_5CAA5105_8933_11D9_B515_00E0006B9775__wvu_PrintArea" vbProcedure="false">概P33!$A$3:$L$41</definedName>
    <definedName function="false" hidden="false" localSheetId="5" name="Z_5CAA5105_8933_11D9_B515_00E0006B9775__wvu_PrintArea" vbProcedure="false">概P34!$A$3:$L$41</definedName>
    <definedName function="false" hidden="false" localSheetId="6" name="Z_5CAA5105_8933_11D9_B515_00E0006B9775__wvu_PrintArea" vbProcedure="false">概P35!$A$3:$L$41</definedName>
    <definedName function="false" hidden="false" localSheetId="7" name="Z_5CAA5105_8933_11D9_B515_00E0006B9775__wvu_PrintArea" vbProcedure="false">'概P36-37'!$A$1:$AI$29</definedName>
    <definedName function="false" hidden="false" localSheetId="8" name="Z_5CAA5105_8933_11D9_B515_00E0006B9775__wvu_PrintArea" vbProcedure="false">'概P38-39'!$A$12:$S$45</definedName>
    <definedName function="false" hidden="false" localSheetId="11" name="Z_5CAA5105_8933_11D9_B515_00E0006B9775__wvu_PrintArea" vbProcedure="false">概P42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167"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保険給付の状況（一般被保険者分・退職者医療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療養諸費費用額の状況</t>
    </r>
  </si>
  <si>
    <t xml:space="preserve">①  療養諸費の状況</t>
  </si>
  <si>
    <r>
      <rPr>
        <sz val="10"/>
        <rFont val="Noto Sans"/>
        <family val="2"/>
      </rPr>
      <t xml:space="preserve">　公営保険者の療養諸費費用額は、前年度に比べ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0,973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10,625</t>
    </r>
    <r>
      <rPr>
        <sz val="10"/>
        <rFont val="Noto Sans"/>
        <family val="2"/>
      </rPr>
      <t xml:space="preserve">億円、退職者医療分が</t>
    </r>
    <r>
      <rPr>
        <sz val="10"/>
        <rFont val="ＭＳ 明朝"/>
        <family val="1"/>
        <charset val="128"/>
      </rPr>
      <t xml:space="preserve">20.0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48</t>
    </r>
    <r>
      <rPr>
        <sz val="10"/>
        <rFont val="Noto Sans"/>
        <family val="2"/>
      </rPr>
      <t xml:space="preserve">億円となっている。
  特別区の療養諸費費用額は、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7,484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7,267</t>
    </r>
    <r>
      <rPr>
        <sz val="10"/>
        <rFont val="Noto Sans"/>
        <family val="2"/>
      </rPr>
      <t xml:space="preserve">億円、退職者医療分が同</t>
    </r>
    <r>
      <rPr>
        <sz val="10"/>
        <rFont val="ＭＳ 明朝"/>
        <family val="1"/>
        <charset val="128"/>
      </rPr>
      <t xml:space="preserve">18.3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217</t>
    </r>
    <r>
      <rPr>
        <sz val="10"/>
        <rFont val="Noto Sans"/>
        <family val="2"/>
      </rPr>
      <t xml:space="preserve">億円となっている。
　市町村の療養諸費費用額は、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3,489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3,358</t>
    </r>
    <r>
      <rPr>
        <sz val="10"/>
        <rFont val="Noto Sans"/>
        <family val="2"/>
      </rPr>
      <t xml:space="preserve">億円、退職者医療分は同</t>
    </r>
    <r>
      <rPr>
        <sz val="10"/>
        <rFont val="ＭＳ 明朝"/>
        <family val="1"/>
        <charset val="128"/>
      </rPr>
      <t xml:space="preserve">22.5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31</t>
    </r>
    <r>
      <rPr>
        <sz val="10"/>
        <rFont val="Noto Sans"/>
        <family val="2"/>
      </rPr>
      <t xml:space="preserve">億円となっている。
　組合の療養諸費費用額は</t>
    </r>
    <r>
      <rPr>
        <sz val="10"/>
        <rFont val="ＭＳ 明朝"/>
        <family val="1"/>
        <charset val="128"/>
      </rPr>
      <t xml:space="preserve">2,605</t>
    </r>
    <r>
      <rPr>
        <sz val="10"/>
        <rFont val="Noto Sans"/>
        <family val="2"/>
      </rPr>
      <t xml:space="preserve">億円で</t>
    </r>
    <r>
      <rPr>
        <sz val="10"/>
        <rFont val="ＭＳ 明朝"/>
        <family val="1"/>
        <charset val="128"/>
      </rPr>
      <t xml:space="preserve">2.9</t>
    </r>
    <r>
      <rPr>
        <sz val="10"/>
        <rFont val="Noto Sans"/>
        <family val="2"/>
      </rPr>
      <t xml:space="preserve">％増となっている。 </t>
    </r>
  </si>
  <si>
    <t xml:space="preserve">②  診療費の状況</t>
  </si>
  <si>
    <r>
      <rPr>
        <sz val="10"/>
        <rFont val="Noto Sans"/>
        <family val="2"/>
      </rPr>
      <t xml:space="preserve">　公営保険者の受診件数及び費用額は、</t>
    </r>
    <r>
      <rPr>
        <sz val="10"/>
        <rFont val="ＭＳ 明朝"/>
        <family val="1"/>
        <charset val="128"/>
      </rPr>
      <t xml:space="preserve">3,538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8,263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減、費用額で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％増であり、一般被保険者分は前年度に比べ、件数で</t>
    </r>
    <r>
      <rPr>
        <sz val="10"/>
        <rFont val="ＭＳ 明朝"/>
        <family val="1"/>
        <charset val="128"/>
      </rPr>
      <t xml:space="preserve">0.8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,432</t>
    </r>
    <r>
      <rPr>
        <sz val="10"/>
        <rFont val="Noto Sans"/>
        <family val="2"/>
      </rPr>
      <t xml:space="preserve">万件、費用額で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8,000</t>
    </r>
    <r>
      <rPr>
        <sz val="10"/>
        <rFont val="Noto Sans"/>
        <family val="2"/>
      </rPr>
      <t xml:space="preserve">億円、退職被保険者分は件数が</t>
    </r>
    <r>
      <rPr>
        <sz val="10"/>
        <rFont val="ＭＳ 明朝"/>
        <family val="1"/>
        <charset val="128"/>
      </rPr>
      <t xml:space="preserve">21.5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06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20.9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263</t>
    </r>
    <r>
      <rPr>
        <sz val="10"/>
        <rFont val="Noto Sans"/>
        <family val="2"/>
      </rPr>
      <t xml:space="preserve">億円と大幅に減少している。
　特別区は、件数が</t>
    </r>
    <r>
      <rPr>
        <sz val="10"/>
        <rFont val="ＭＳ 明朝"/>
        <family val="1"/>
        <charset val="128"/>
      </rPr>
      <t xml:space="preserve">2,416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5,647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2,351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5,483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64</t>
    </r>
    <r>
      <rPr>
        <sz val="10"/>
        <rFont val="Noto Sans"/>
        <family val="2"/>
      </rPr>
      <t xml:space="preserve">億円である。
　市町村は、件数が</t>
    </r>
    <r>
      <rPr>
        <sz val="10"/>
        <rFont val="ＭＳ 明朝"/>
        <family val="1"/>
        <charset val="128"/>
      </rPr>
      <t xml:space="preserve">1,122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2,616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1,081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,517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億円である。
　組合は、件数が</t>
    </r>
    <r>
      <rPr>
        <sz val="10"/>
        <rFont val="ＭＳ 明朝"/>
        <family val="1"/>
        <charset val="128"/>
      </rPr>
      <t xml:space="preserve">1,068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2,003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増となっている。</t>
    </r>
  </si>
  <si>
    <t xml:space="preserve">③  調剤の状況</t>
  </si>
  <si>
    <r>
      <rPr>
        <sz val="10"/>
        <rFont val="Noto Sans"/>
        <family val="2"/>
      </rPr>
      <t xml:space="preserve">　公営保険者の調剤件数及び費用額は、</t>
    </r>
    <r>
      <rPr>
        <sz val="10"/>
        <rFont val="ＭＳ 明朝"/>
        <family val="1"/>
        <charset val="128"/>
      </rPr>
      <t xml:space="preserve">1,929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,283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減、費用額で</t>
    </r>
    <r>
      <rPr>
        <sz val="10"/>
        <rFont val="ＭＳ 明朝"/>
        <family val="1"/>
        <charset val="128"/>
      </rPr>
      <t xml:space="preserve">4.3</t>
    </r>
    <r>
      <rPr>
        <sz val="10"/>
        <rFont val="Noto Sans"/>
        <family val="2"/>
      </rPr>
      <t xml:space="preserve">％増であり、一般被保険者分は前年度に比べ、件数で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,872</t>
    </r>
    <r>
      <rPr>
        <sz val="10"/>
        <rFont val="Noto Sans"/>
        <family val="2"/>
      </rPr>
      <t xml:space="preserve">万件、費用額で</t>
    </r>
    <r>
      <rPr>
        <sz val="10"/>
        <rFont val="ＭＳ 明朝"/>
        <family val="1"/>
        <charset val="128"/>
      </rPr>
      <t xml:space="preserve">5.1</t>
    </r>
    <r>
      <rPr>
        <sz val="10"/>
        <rFont val="Noto Sans"/>
        <family val="2"/>
      </rPr>
      <t xml:space="preserve">％増の</t>
    </r>
    <r>
      <rPr>
        <sz val="10"/>
        <rFont val="ＭＳ 明朝"/>
        <family val="1"/>
        <charset val="128"/>
      </rPr>
      <t xml:space="preserve">2,210</t>
    </r>
    <r>
      <rPr>
        <sz val="10"/>
        <rFont val="Noto Sans"/>
        <family val="2"/>
      </rPr>
      <t xml:space="preserve">億円、退職被保険者分は件数が</t>
    </r>
    <r>
      <rPr>
        <sz val="10"/>
        <rFont val="ＭＳ 明朝"/>
        <family val="1"/>
        <charset val="128"/>
      </rPr>
      <t xml:space="preserve">21.2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16.5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億円と大幅に減少している。
　特別区は、件数が</t>
    </r>
    <r>
      <rPr>
        <sz val="10"/>
        <rFont val="ＭＳ 明朝"/>
        <family val="1"/>
        <charset val="128"/>
      </rPr>
      <t xml:space="preserve">1,297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1,539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1,263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,494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億円である。
　市町村は、件数が</t>
    </r>
    <r>
      <rPr>
        <sz val="10"/>
        <rFont val="ＭＳ 明朝"/>
        <family val="1"/>
        <charset val="128"/>
      </rPr>
      <t xml:space="preserve">632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744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609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716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億円である。
　組合は、件数が</t>
    </r>
    <r>
      <rPr>
        <sz val="10"/>
        <rFont val="ＭＳ 明朝"/>
        <family val="1"/>
        <charset val="128"/>
      </rPr>
      <t xml:space="preserve">528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530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8.0</t>
    </r>
    <r>
      <rPr>
        <sz val="10"/>
        <rFont val="Noto Sans"/>
        <family val="2"/>
      </rPr>
      <t xml:space="preserve">％増となっている。</t>
    </r>
  </si>
  <si>
    <t xml:space="preserve">④  療養費等の状況</t>
  </si>
  <si>
    <r>
      <rPr>
        <sz val="10"/>
        <rFont val="Noto Sans"/>
        <family val="2"/>
      </rPr>
      <t xml:space="preserve">　公営保険者の療養費等は、前年度に比べ</t>
    </r>
    <r>
      <rPr>
        <sz val="10"/>
        <rFont val="ＭＳ 明朝"/>
        <family val="1"/>
        <charset val="128"/>
      </rPr>
      <t xml:space="preserve">4.7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211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4.0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205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23.6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億円となっている。
　特別区は</t>
    </r>
    <r>
      <rPr>
        <sz val="10"/>
        <rFont val="ＭＳ 明朝"/>
        <family val="1"/>
        <charset val="128"/>
      </rPr>
      <t xml:space="preserve">5.5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61</t>
    </r>
    <r>
      <rPr>
        <sz val="10"/>
        <rFont val="Noto Sans"/>
        <family val="2"/>
      </rPr>
      <t xml:space="preserve">億円、市町村は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億円である。
　組合の療養費等は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億円となっている。</t>
    </r>
  </si>
  <si>
    <t xml:space="preserve">（表９－１参照）</t>
  </si>
  <si>
    <t xml:space="preserve">表９－１  療養諸費費用額の状況（一般分、退職分）　　－全体分－</t>
  </si>
  <si>
    <t xml:space="preserve"> 区</t>
  </si>
  <si>
    <t xml:space="preserve">療          養          の          給          付                  等</t>
  </si>
  <si>
    <t xml:space="preserve">療   養   費   等</t>
  </si>
  <si>
    <t xml:space="preserve">療     養     諸     費</t>
  </si>
  <si>
    <t xml:space="preserve">年  度</t>
  </si>
  <si>
    <t xml:space="preserve">診      療      費</t>
  </si>
  <si>
    <t xml:space="preserve">調          剤</t>
  </si>
  <si>
    <t xml:space="preserve">合            計</t>
  </si>
  <si>
    <t xml:space="preserve"> 分</t>
  </si>
  <si>
    <t xml:space="preserve">件 数</t>
  </si>
  <si>
    <t xml:space="preserve">対前年度比率</t>
  </si>
  <si>
    <t xml:space="preserve">費 用 額</t>
  </si>
  <si>
    <t xml:space="preserve">千件</t>
  </si>
  <si>
    <t xml:space="preserve">％</t>
  </si>
  <si>
    <t xml:space="preserve">千円</t>
  </si>
  <si>
    <t xml:space="preserve">計</t>
  </si>
  <si>
    <t xml:space="preserve"> 公</t>
  </si>
  <si>
    <t xml:space="preserve">一般分</t>
  </si>
  <si>
    <t xml:space="preserve">退職分</t>
  </si>
  <si>
    <t xml:space="preserve"> 営</t>
  </si>
  <si>
    <t xml:space="preserve"> 計</t>
  </si>
  <si>
    <t xml:space="preserve">特</t>
  </si>
  <si>
    <t xml:space="preserve">別</t>
  </si>
  <si>
    <t xml:space="preserve">区</t>
  </si>
  <si>
    <t xml:space="preserve">市</t>
  </si>
  <si>
    <t xml:space="preserve">町</t>
  </si>
  <si>
    <t xml:space="preserve">村</t>
  </si>
  <si>
    <t xml:space="preserve"> 組</t>
  </si>
  <si>
    <t xml:space="preserve"> 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｢療養の給付等」の「合計」の件数は訪問看護分を含み、また、費用額は食事療養分と訪問</t>
    </r>
  </si>
  <si>
    <t xml:space="preserve">    看護分を含む。</t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には移送費の費用額を含む。</t>
  </si>
  <si>
    <t xml:space="preserve"> </t>
  </si>
  <si>
    <t xml:space="preserve">表９－２  療養諸費費用額の状況（一般分）</t>
  </si>
  <si>
    <t xml:space="preserve">表９－５  療養諸費費用額の状況（一般分、退職分）</t>
  </si>
  <si>
    <t xml:space="preserve">－前期高齢者分再掲－</t>
  </si>
  <si>
    <t xml:space="preserve">－未就学児分再掲－</t>
  </si>
  <si>
    <t xml:space="preserve">療       養       の       給       付       等</t>
  </si>
  <si>
    <t xml:space="preserve">療 養 費 等</t>
  </si>
  <si>
    <t xml:space="preserve">療  養  諸  費</t>
  </si>
  <si>
    <t xml:space="preserve">療   養   の   給   付   等</t>
  </si>
  <si>
    <t xml:space="preserve">診　療　費</t>
  </si>
  <si>
    <t xml:space="preserve">調　　剤</t>
  </si>
  <si>
    <t xml:space="preserve">合　　計</t>
  </si>
  <si>
    <t xml:space="preserve">分</t>
  </si>
  <si>
    <t xml:space="preserve">公営計</t>
  </si>
  <si>
    <t xml:space="preserve">公</t>
  </si>
  <si>
    <t xml:space="preserve">特別区</t>
  </si>
  <si>
    <t xml:space="preserve">営</t>
  </si>
  <si>
    <t xml:space="preserve">市町村</t>
  </si>
  <si>
    <t xml:space="preserve">組合</t>
  </si>
  <si>
    <t xml:space="preserve">表９－３  療養諸費費用額の状況（一般分）</t>
  </si>
  <si>
    <t xml:space="preserve">組</t>
  </si>
  <si>
    <t xml:space="preserve">－７０歳以上一般分再掲－</t>
  </si>
  <si>
    <t xml:space="preserve">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｢療養の給付費等」の数値は、公営保険者は３～２月診療分、国保組合は４～３月診療分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｢療養の給付等」の「合計」の件数は訪問看護分を含み、また、費用額は食事療養・生活療</t>
    </r>
  </si>
  <si>
    <t xml:space="preserve">　　　養分と訪問看護分を含む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  には移送費の費用額を含む。</t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：数値は存在するが、千件単位で表示をしているため｢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｣表示となっている項目がある。</t>
    </r>
  </si>
  <si>
    <t xml:space="preserve">表９－４  療養諸費費用額の状況（一般分）</t>
  </si>
  <si>
    <t xml:space="preserve">－７０歳以上現役並み所得者分再掲－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診療費諸率</t>
    </r>
  </si>
  <si>
    <t xml:space="preserve">   ①  受診率</t>
  </si>
  <si>
    <r>
      <rPr>
        <sz val="10"/>
        <rFont val="Noto Sans"/>
        <family val="2"/>
      </rPr>
      <t xml:space="preserve">　一般被保険者分の診療費の受診率は、公営計は入院</t>
    </r>
    <r>
      <rPr>
        <sz val="10"/>
        <rFont val="ＭＳ 明朝"/>
        <family val="1"/>
        <charset val="128"/>
      </rPr>
      <t xml:space="preserve">17.793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779.962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96.226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993.981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増となっている。
　組合は入院</t>
    </r>
    <r>
      <rPr>
        <sz val="10"/>
        <rFont val="ＭＳ 明朝"/>
        <family val="1"/>
        <charset val="128"/>
      </rPr>
      <t xml:space="preserve">11.238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647.512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65.156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823.906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7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2.0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増となっている。
　退職者医療分の受診率は都全体で入院</t>
    </r>
    <r>
      <rPr>
        <sz val="10"/>
        <rFont val="ＭＳ 明朝"/>
        <family val="1"/>
        <charset val="128"/>
      </rPr>
      <t xml:space="preserve">21.164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973.378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257.023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1,251.565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9</t>
    </r>
    <r>
      <rPr>
        <sz val="10"/>
        <rFont val="Noto Sans"/>
        <family val="2"/>
      </rPr>
      <t xml:space="preserve">％増となっている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７、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７  被保険者受診率 （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当たり受診件数</t>
    </r>
    <r>
      <rPr>
        <sz val="12"/>
        <rFont val="ＭＳ 明朝"/>
        <family val="1"/>
        <charset val="128"/>
      </rPr>
      <t xml:space="preserve">) </t>
    </r>
  </si>
  <si>
    <t xml:space="preserve">   ②  １件当たり日数</t>
  </si>
  <si>
    <r>
      <rPr>
        <sz val="10"/>
        <rFont val="Noto Sans"/>
        <family val="2"/>
      </rPr>
      <t xml:space="preserve">　一般被保険者分の１件当たり日数は、公営計は入院</t>
    </r>
    <r>
      <rPr>
        <sz val="10"/>
        <rFont val="ＭＳ 明朝"/>
        <family val="1"/>
        <charset val="128"/>
      </rPr>
      <t xml:space="preserve">14.50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60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1.92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90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減となっている。
　組合は入院</t>
    </r>
    <r>
      <rPr>
        <sz val="10"/>
        <rFont val="ＭＳ 明朝"/>
        <family val="1"/>
        <charset val="128"/>
      </rPr>
      <t xml:space="preserve">10.20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47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1.86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67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2.4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3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減となっている。
　退職者医療分の１件当たり日数は都全体で入院</t>
    </r>
    <r>
      <rPr>
        <sz val="10"/>
        <rFont val="ＭＳ 明朝"/>
        <family val="1"/>
        <charset val="128"/>
      </rPr>
      <t xml:space="preserve">13.10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60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1.93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86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減となっている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８、事業年報Ｃ表・Ｆ表参照）</t>
    </r>
  </si>
  <si>
    <t xml:space="preserve">図８  被保険者１件当たり日数</t>
  </si>
  <si>
    <t xml:space="preserve">   ③  １日当たり費用額</t>
  </si>
  <si>
    <r>
      <rPr>
        <sz val="10"/>
        <color rgb="FF000000"/>
        <rFont val="Noto Sans"/>
        <family val="2"/>
      </rPr>
      <t xml:space="preserve">　診療費に係る一般被保険者分の１日当たり費用額は、公営計は入院</t>
    </r>
    <r>
      <rPr>
        <sz val="10"/>
        <color rgb="FF000000"/>
        <rFont val="ＭＳ 明朝"/>
        <family val="1"/>
        <charset val="128"/>
      </rPr>
      <t xml:space="preserve">38,324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8,673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473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2,290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1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3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0</t>
    </r>
    <r>
      <rPr>
        <sz val="10"/>
        <color rgb="FF000000"/>
        <rFont val="Noto Sans"/>
        <family val="2"/>
      </rPr>
      <t xml:space="preserve">％増となっている。
　組合は入院</t>
    </r>
    <r>
      <rPr>
        <sz val="10"/>
        <color rgb="FF000000"/>
        <rFont val="ＭＳ 明朝"/>
        <family val="1"/>
        <charset val="128"/>
      </rPr>
      <t xml:space="preserve">49,860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8,071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636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1,232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2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2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6</t>
    </r>
    <r>
      <rPr>
        <sz val="10"/>
        <color rgb="FF000000"/>
        <rFont val="Noto Sans"/>
        <family val="2"/>
      </rPr>
      <t xml:space="preserve">％増となっている。
　退職者医療分の１日当たり費用額は都全体で入院</t>
    </r>
    <r>
      <rPr>
        <sz val="10"/>
        <color rgb="FF000000"/>
        <rFont val="ＭＳ 明朝"/>
        <family val="1"/>
        <charset val="128"/>
      </rPr>
      <t xml:space="preserve">45,339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9,792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272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3,268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3.0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7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7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3</t>
    </r>
    <r>
      <rPr>
        <sz val="10"/>
        <color rgb="FF000000"/>
        <rFont val="Noto Sans"/>
        <family val="2"/>
      </rPr>
      <t xml:space="preserve">％増となっている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９、事業年報Ｃ表・Ｆ表参照）</t>
    </r>
  </si>
  <si>
    <t xml:space="preserve">図９  被保険者１日当たり費用額（診療費）</t>
  </si>
  <si>
    <t xml:space="preserve">   ④  １人当たり費用額</t>
  </si>
  <si>
    <r>
      <rPr>
        <sz val="10"/>
        <color rgb="FF000000"/>
        <rFont val="Noto Sans"/>
        <family val="2"/>
      </rPr>
      <t xml:space="preserve">　診療費に係る一般被保険者分の１人当たり費用額は､公営計は入院</t>
    </r>
    <r>
      <rPr>
        <sz val="10"/>
        <color rgb="FF000000"/>
        <rFont val="ＭＳ 明朝"/>
        <family val="1"/>
        <charset val="128"/>
      </rPr>
      <t xml:space="preserve">98,875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108,361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24,448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231,684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3.1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4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9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5</t>
    </r>
    <r>
      <rPr>
        <sz val="10"/>
        <color rgb="FF000000"/>
        <rFont val="Noto Sans"/>
        <family val="2"/>
      </rPr>
      <t xml:space="preserve">％増となっている。
　組合は入院</t>
    </r>
    <r>
      <rPr>
        <sz val="10"/>
        <color rgb="FF000000"/>
        <rFont val="ＭＳ 明朝"/>
        <family val="1"/>
        <charset val="128"/>
      </rPr>
      <t xml:space="preserve">57,147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6,990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20,392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54,528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2.7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7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9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9</t>
    </r>
    <r>
      <rPr>
        <sz val="10"/>
        <color rgb="FF000000"/>
        <rFont val="Noto Sans"/>
        <family val="2"/>
      </rPr>
      <t xml:space="preserve">％増となっている。
　退職者医療分は、都全体で入院</t>
    </r>
    <r>
      <rPr>
        <sz val="10"/>
        <color rgb="FF000000"/>
        <rFont val="ＭＳ 明朝"/>
        <family val="1"/>
        <charset val="128"/>
      </rPr>
      <t xml:space="preserve">125,667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152,556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31,148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309,370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1.2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9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1.7</t>
    </r>
    <r>
      <rPr>
        <sz val="10"/>
        <color rgb="FF000000"/>
        <rFont val="Noto Sans"/>
        <family val="2"/>
      </rPr>
      <t xml:space="preserve">％増となっている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被保険者１人当たり費用額（診療費）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１  診療費諸率（一般分＋退職分、一般分、退職分）　　－全体分－</t>
    </r>
  </si>
  <si>
    <t xml:space="preserve">［ 伸率＝対前年度伸率 ］</t>
  </si>
  <si>
    <t xml:space="preserve">年</t>
  </si>
  <si>
    <t xml:space="preserve">受          診          率</t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件  当  た  り  日  数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日  当  た  り  費  用  額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人  当  た  り  費   用   額</t>
    </r>
  </si>
  <si>
    <t xml:space="preserve">入  院</t>
  </si>
  <si>
    <t xml:space="preserve">入院外</t>
  </si>
  <si>
    <t xml:space="preserve">歯  科</t>
  </si>
  <si>
    <t xml:space="preserve">度</t>
  </si>
  <si>
    <t xml:space="preserve">伸率</t>
  </si>
  <si>
    <t xml:space="preserve">日</t>
  </si>
  <si>
    <t xml:space="preserve">円</t>
  </si>
  <si>
    <t xml:space="preserve">一般分＋退職分</t>
  </si>
  <si>
    <t xml:space="preserve">一</t>
  </si>
  <si>
    <t xml:space="preserve">般</t>
  </si>
  <si>
    <t xml:space="preserve">退</t>
  </si>
  <si>
    <t xml:space="preserve">職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２  診療費諸率（一般分）－前期高齢者分－</t>
    </r>
  </si>
  <si>
    <t xml:space="preserve">　　受　　診　　率</t>
  </si>
  <si>
    <t xml:space="preserve">１ 件 当 た り 日 数</t>
  </si>
  <si>
    <t xml:space="preserve">１ 日 当 た り 費 用 額</t>
  </si>
  <si>
    <t xml:space="preserve">１ 人 当 た り 費 用 額</t>
  </si>
  <si>
    <t xml:space="preserve">公　　営</t>
  </si>
  <si>
    <t xml:space="preserve">　</t>
  </si>
  <si>
    <t xml:space="preserve">組　　合</t>
  </si>
  <si>
    <t xml:space="preserve">注：公営保険者の数値は３～２月診療分、国保組合の数値は４～３月診療分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３  診療費諸率（一般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４  診療費諸率（一般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現役並み所得者分－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５  診療費諸率（一般分＋退職分、一般分、退職分）－未就学児分－</t>
    </r>
  </si>
  <si>
    <t xml:space="preserve">一般＋退職</t>
  </si>
  <si>
    <t xml:space="preserve">一　般</t>
  </si>
  <si>
    <t xml:space="preserve">退　職</t>
  </si>
  <si>
    <t xml:space="preserve">　組　　合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高額療養費の状況</t>
    </r>
  </si>
  <si>
    <r>
      <rPr>
        <sz val="10"/>
        <color rgb="FF000000"/>
        <rFont val="Noto Sans"/>
        <family val="2"/>
      </rPr>
      <t xml:space="preserve">　都全体における一般被保険者分の高額療養費は、件数で前年度に比べ</t>
    </r>
    <r>
      <rPr>
        <sz val="10"/>
        <color rgb="FF000000"/>
        <rFont val="ＭＳ 明朝"/>
        <family val="1"/>
        <charset val="128"/>
      </rPr>
      <t xml:space="preserve">10.4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965,572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6.8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126</t>
    </r>
    <r>
      <rPr>
        <sz val="10"/>
        <color rgb="FF000000"/>
        <rFont val="Noto Sans"/>
        <family val="2"/>
      </rPr>
      <t xml:space="preserve">億円となっている。公営保険者は件数で前年度に比べ</t>
    </r>
    <r>
      <rPr>
        <sz val="10"/>
        <color rgb="FF000000"/>
        <rFont val="ＭＳ 明朝"/>
        <family val="1"/>
        <charset val="128"/>
      </rPr>
      <t xml:space="preserve">10.7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768,956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7.0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954</t>
    </r>
    <r>
      <rPr>
        <sz val="10"/>
        <color rgb="FF000000"/>
        <rFont val="Noto Sans"/>
        <family val="2"/>
      </rPr>
      <t xml:space="preserve">億円で、このうち特別区は</t>
    </r>
    <r>
      <rPr>
        <sz val="10"/>
        <color rgb="FF000000"/>
        <rFont val="ＭＳ 明朝"/>
        <family val="1"/>
        <charset val="128"/>
      </rPr>
      <t xml:space="preserve">10.2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224,011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7.0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649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11.9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544,945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7.0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304</t>
    </r>
    <r>
      <rPr>
        <sz val="10"/>
        <color rgb="FF000000"/>
        <rFont val="Noto Sans"/>
        <family val="2"/>
      </rPr>
      <t xml:space="preserve">億円となっている。組合の件数は前年度に比べ</t>
    </r>
    <r>
      <rPr>
        <sz val="10"/>
        <color rgb="FF000000"/>
        <rFont val="ＭＳ 明朝"/>
        <family val="1"/>
        <charset val="128"/>
      </rPr>
      <t xml:space="preserve">7.1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96,616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5.8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73</t>
    </r>
    <r>
      <rPr>
        <sz val="10"/>
        <color rgb="FF000000"/>
        <rFont val="Noto Sans"/>
        <family val="2"/>
      </rPr>
      <t xml:space="preserve">億円となっている。１件当たり支給額は特別区</t>
    </r>
    <r>
      <rPr>
        <sz val="10"/>
        <color rgb="FF000000"/>
        <rFont val="ＭＳ 明朝"/>
        <family val="1"/>
        <charset val="128"/>
      </rPr>
      <t xml:space="preserve">53,036</t>
    </r>
    <r>
      <rPr>
        <sz val="10"/>
        <color rgb="FF000000"/>
        <rFont val="Noto Sans"/>
        <family val="2"/>
      </rPr>
      <t xml:space="preserve">円、市町村</t>
    </r>
    <r>
      <rPr>
        <sz val="10"/>
        <color rgb="FF000000"/>
        <rFont val="ＭＳ 明朝"/>
        <family val="1"/>
        <charset val="128"/>
      </rPr>
      <t xml:space="preserve">55,860</t>
    </r>
    <r>
      <rPr>
        <sz val="10"/>
        <color rgb="FF000000"/>
        <rFont val="Noto Sans"/>
        <family val="2"/>
      </rPr>
      <t xml:space="preserve">円、組合</t>
    </r>
    <r>
      <rPr>
        <sz val="10"/>
        <color rgb="FF000000"/>
        <rFont val="ＭＳ 明朝"/>
        <family val="1"/>
        <charset val="128"/>
      </rPr>
      <t xml:space="preserve">87,810</t>
    </r>
    <r>
      <rPr>
        <sz val="10"/>
        <color rgb="FF000000"/>
        <rFont val="Noto Sans"/>
        <family val="2"/>
      </rPr>
      <t xml:space="preserve">円で、特別区は</t>
    </r>
    <r>
      <rPr>
        <sz val="10"/>
        <color rgb="FF000000"/>
        <rFont val="ＭＳ 明朝"/>
        <family val="1"/>
        <charset val="128"/>
      </rPr>
      <t xml:space="preserve">2.9</t>
    </r>
    <r>
      <rPr>
        <sz val="10"/>
        <color rgb="FF000000"/>
        <rFont val="Noto Sans"/>
        <family val="2"/>
      </rPr>
      <t xml:space="preserve">％減、市町村は</t>
    </r>
    <r>
      <rPr>
        <sz val="10"/>
        <color rgb="FF000000"/>
        <rFont val="ＭＳ 明朝"/>
        <family val="1"/>
        <charset val="128"/>
      </rPr>
      <t xml:space="preserve">4.4</t>
    </r>
    <r>
      <rPr>
        <sz val="10"/>
        <color rgb="FF000000"/>
        <rFont val="Noto Sans"/>
        <family val="2"/>
      </rPr>
      <t xml:space="preserve">％減、組合は</t>
    </r>
    <r>
      <rPr>
        <sz val="10"/>
        <color rgb="FF000000"/>
        <rFont val="ＭＳ 明朝"/>
        <family val="1"/>
        <charset val="128"/>
      </rPr>
      <t xml:space="preserve">1.2</t>
    </r>
    <r>
      <rPr>
        <sz val="10"/>
        <color rgb="FF000000"/>
        <rFont val="Noto Sans"/>
        <family val="2"/>
      </rPr>
      <t xml:space="preserve">％減となった。
　退職者医療分は都全体で</t>
    </r>
    <r>
      <rPr>
        <sz val="10"/>
        <color rgb="FF000000"/>
        <rFont val="ＭＳ 明朝"/>
        <family val="1"/>
        <charset val="128"/>
      </rPr>
      <t xml:space="preserve">14.2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38,744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5.5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37</t>
    </r>
    <r>
      <rPr>
        <sz val="10"/>
        <color rgb="FF000000"/>
        <rFont val="Noto Sans"/>
        <family val="2"/>
      </rPr>
      <t xml:space="preserve">億円で、特別区は</t>
    </r>
    <r>
      <rPr>
        <sz val="10"/>
        <color rgb="FF000000"/>
        <rFont val="ＭＳ 明朝"/>
        <family val="1"/>
        <charset val="128"/>
      </rPr>
      <t xml:space="preserve">13.7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24,415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4.4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15.0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4,329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7.2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億円となっている。１件当たり支給額は､特別区が</t>
    </r>
    <r>
      <rPr>
        <sz val="10"/>
        <color rgb="FF000000"/>
        <rFont val="ＭＳ 明朝"/>
        <family val="1"/>
        <charset val="128"/>
      </rPr>
      <t xml:space="preserve">94,017</t>
    </r>
    <r>
      <rPr>
        <sz val="10"/>
        <color rgb="FF000000"/>
        <rFont val="Noto Sans"/>
        <family val="2"/>
      </rPr>
      <t xml:space="preserve">円、市町村は</t>
    </r>
    <r>
      <rPr>
        <sz val="10"/>
        <color rgb="FF000000"/>
        <rFont val="ＭＳ 明朝"/>
        <family val="1"/>
        <charset val="128"/>
      </rPr>
      <t xml:space="preserve">98,136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0.8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2.6</t>
    </r>
    <r>
      <rPr>
        <sz val="10"/>
        <color rgb="FF000000"/>
        <rFont val="Noto Sans"/>
        <family val="2"/>
      </rPr>
      <t xml:space="preserve">％減となった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表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、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高額療養費の推移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1  </t>
    </r>
    <r>
      <rPr>
        <sz val="12"/>
        <rFont val="Noto Sans"/>
        <family val="2"/>
      </rPr>
      <t xml:space="preserve">高額療養費の状況</t>
    </r>
  </si>
  <si>
    <t xml:space="preserve">件       数</t>
  </si>
  <si>
    <t xml:space="preserve">高 額 療 養 費</t>
  </si>
  <si>
    <t xml:space="preserve">１件当たり支給額</t>
  </si>
  <si>
    <t xml:space="preserve">対前年度
比    率</t>
  </si>
  <si>
    <t xml:space="preserve">件</t>
  </si>
  <si>
    <t xml:space="preserve">都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１  高額療養費の内訳－全体分－</t>
    </r>
  </si>
  <si>
    <t xml:space="preserve">  ＜ 一般被保険者分 ＞</t>
  </si>
  <si>
    <t xml:space="preserve">区　　　　　分</t>
  </si>
  <si>
    <t xml:space="preserve">　　        合　算　分</t>
  </si>
  <si>
    <t xml:space="preserve">　　　　単　　独　　分</t>
  </si>
  <si>
    <t xml:space="preserve">現物給付分</t>
  </si>
  <si>
    <t xml:space="preserve">他法併用分</t>
  </si>
  <si>
    <t xml:space="preserve">（再掲）</t>
  </si>
  <si>
    <t xml:space="preserve">多数該当</t>
  </si>
  <si>
    <t xml:space="preserve">その他</t>
  </si>
  <si>
    <t xml:space="preserve">長期疾病分</t>
  </si>
  <si>
    <t xml:space="preserve">入院分</t>
  </si>
  <si>
    <t xml:space="preserve">都計</t>
  </si>
  <si>
    <t xml:space="preserve">件      数</t>
  </si>
  <si>
    <t xml:space="preserve">高額療養費</t>
  </si>
  <si>
    <t xml:space="preserve">１件当たり額</t>
  </si>
  <si>
    <t xml:space="preserve">  ＜ 退職者医療分 ＞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２  高額療養費の内訳　－前期高齢者分－</t>
    </r>
  </si>
  <si>
    <t xml:space="preserve">合　算　分</t>
  </si>
  <si>
    <t xml:space="preserve">単　　独　　分</t>
  </si>
  <si>
    <t xml:space="preserve">合　計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３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４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現役並み所得者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５  高額療養費の内訳　－未就学児分－</t>
    </r>
  </si>
  <si>
    <t xml:space="preserve">      －</t>
  </si>
  <si>
    <r>
      <rPr>
        <sz val="11"/>
        <rFont val="ＭＳ 明朝"/>
        <family val="1"/>
        <charset val="128"/>
      </rPr>
      <t xml:space="preserve"> (4) </t>
    </r>
    <r>
      <rPr>
        <sz val="11"/>
        <rFont val="Noto Sans"/>
        <family val="2"/>
      </rPr>
      <t xml:space="preserve">高額介護合算療養費の状況</t>
    </r>
  </si>
  <si>
    <t xml:space="preserve">高額介護
合算療養費</t>
  </si>
  <si>
    <r>
      <rPr>
        <sz val="10"/>
        <rFont val="Noto Sans"/>
        <family val="2"/>
      </rPr>
      <t xml:space="preserve">注：高額介護合算療養費制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施行。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申請が開始された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0.0"/>
    <numFmt numFmtId="168" formatCode="[$-409]#,##0_);[RED]\(#,##0\)"/>
    <numFmt numFmtId="169" formatCode="#,##0.000"/>
    <numFmt numFmtId="170" formatCode="#,##0.00"/>
    <numFmt numFmtId="171" formatCode="#,##0.0;[RED]\-#,##0.0"/>
    <numFmt numFmtId="172" formatCode="#,##0.000_ "/>
    <numFmt numFmtId="173" formatCode="0.00_);[RED]\(0.00\)"/>
    <numFmt numFmtId="174" formatCode="#,##0_ "/>
    <numFmt numFmtId="175" formatCode="[$-409]#,##0"/>
    <numFmt numFmtId="176" formatCode="[$-409]h:mm"/>
  </numFmts>
  <fonts count="28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color rgb="FF000000"/>
      <name val="Noto Sans"/>
      <family val="2"/>
    </font>
    <font>
      <sz val="10"/>
      <name val="明朝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9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表その1_概要14の試し" xfId="20"/>
    <cellStyle name="標準_18graph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0343808168181"/>
          <c:y val="0.0247500247500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327055731961"/>
          <c:y val="0.0777150777150777"/>
          <c:w val="0.95773568378408"/>
          <c:h val="0.922284922284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6346880"/>
        <c:axId val="91559977"/>
      </c:lineChart>
      <c:catAx>
        <c:axId val="963468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559977"/>
        <c:crossesAt val="0"/>
        <c:auto val="1"/>
        <c:lblAlgn val="ctr"/>
        <c:lblOffset val="100"/>
        <c:noMultiLvlLbl val="0"/>
      </c:catAx>
      <c:valAx>
        <c:axId val="91559977"/>
        <c:scaling>
          <c:orientation val="minMax"/>
          <c:max val="2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634688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844191393846"/>
          <c:y val="0.133155133155133"/>
          <c:w val="0.328369648527319"/>
          <c:h val="0.115236115236115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625643271652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751410751410752"/>
          <c:w val="0.934851636921056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3997956"/>
        <c:axId val="50508217"/>
      </c:lineChart>
      <c:catAx>
        <c:axId val="339979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508217"/>
        <c:crossesAt val="0"/>
        <c:auto val="1"/>
        <c:lblAlgn val="ctr"/>
        <c:lblOffset val="100"/>
        <c:noMultiLvlLbl val="0"/>
      </c:catAx>
      <c:valAx>
        <c:axId val="50508217"/>
        <c:scaling>
          <c:orientation val="minMax"/>
          <c:min val="3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3997956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008759443775"/>
          <c:y val="0.0792000792000792"/>
          <c:w val="0.332201905179021"/>
          <c:h val="0.13968913968914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6428727830085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174731771404"/>
          <c:y val="0.0751410751410752"/>
          <c:w val="0.953032625355814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98521"/>
        <c:axId val="87954558"/>
      </c:lineChart>
      <c:catAx>
        <c:axId val="198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954558"/>
        <c:crossesAt val="0"/>
        <c:auto val="1"/>
        <c:lblAlgn val="ctr"/>
        <c:lblOffset val="100"/>
        <c:noMultiLvlLbl val="0"/>
      </c:catAx>
      <c:valAx>
        <c:axId val="87954558"/>
        <c:scaling>
          <c:orientation val="minMax"/>
          <c:min val="6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98521"/>
        <c:crossesAt val="1"/>
        <c:crossBetween val="midCat"/>
        <c:majorUnit val="2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6256432716523"/>
          <c:y val="0.02953091684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808102345415779"/>
          <c:w val="0.934851636921056"/>
          <c:h val="0.91918976545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03579"/>
        <c:axId val="2315920"/>
      </c:lineChart>
      <c:catAx>
        <c:axId val="85035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15920"/>
        <c:crossesAt val="0"/>
        <c:auto val="1"/>
        <c:lblAlgn val="ctr"/>
        <c:lblOffset val="100"/>
        <c:noMultiLvlLbl val="0"/>
      </c:catAx>
      <c:valAx>
        <c:axId val="2315920"/>
        <c:scaling>
          <c:orientation val="minMax"/>
          <c:min val="5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03579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26428727830085"/>
          <c:y val="0.02953091684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174731771404"/>
          <c:y val="0.0808102345415779"/>
          <c:w val="0.953032625355814"/>
          <c:h val="0.91918976545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501302"/>
        <c:axId val="30130725"/>
      </c:lineChart>
      <c:catAx>
        <c:axId val="79501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0130725"/>
        <c:crossesAt val="0"/>
        <c:auto val="1"/>
        <c:lblAlgn val="ctr"/>
        <c:lblOffset val="100"/>
        <c:noMultiLvlLbl val="0"/>
      </c:catAx>
      <c:valAx>
        <c:axId val="30130725"/>
        <c:scaling>
          <c:orientation val="minMax"/>
          <c:min val="9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501302"/>
        <c:crossesAt val="1"/>
        <c:crossBetween val="midCat"/>
        <c:majorUnit val="4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3768996960486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56557469323"/>
          <c:y val="0.0698940698940699"/>
          <c:w val="0.954857593155466"/>
          <c:h val="0.930105930105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981952"/>
        <c:axId val="61134599"/>
      </c:lineChart>
      <c:catAx>
        <c:axId val="54981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134599"/>
        <c:crossesAt val="0"/>
        <c:auto val="1"/>
        <c:lblAlgn val="ctr"/>
        <c:lblOffset val="100"/>
        <c:noMultiLvlLbl val="0"/>
      </c:catAx>
      <c:valAx>
        <c:axId val="61134599"/>
        <c:scaling>
          <c:orientation val="minMax"/>
          <c:max val="14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981952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5554429809749"/>
          <c:y val="0.235719235719236"/>
          <c:w val="0.317685466621637"/>
          <c:h val="0.13968913968914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391620350577"/>
          <c:y val="0.3994653994654"/>
          <c:w val="0.931167165455323"/>
          <c:h val="0.6005346005346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815327"/>
        <c:axId val="6898121"/>
      </c:lineChart>
      <c:catAx>
        <c:axId val="738153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98121"/>
        <c:crossesAt val="0"/>
        <c:auto val="1"/>
        <c:lblAlgn val="ctr"/>
        <c:lblOffset val="100"/>
        <c:noMultiLvlLbl val="0"/>
      </c:catAx>
      <c:valAx>
        <c:axId val="6898121"/>
        <c:scaling>
          <c:orientation val="minMax"/>
          <c:min val="6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815327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861420691208"/>
          <c:y val="0.425159914712154"/>
          <c:w val="0.957897106833277"/>
          <c:h val="0.5731343283582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295130"/>
        <c:axId val="4128111"/>
      </c:lineChart>
      <c:catAx>
        <c:axId val="992951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128111"/>
        <c:crossesAt val="0"/>
        <c:auto val="1"/>
        <c:lblAlgn val="ctr"/>
        <c:lblOffset val="100"/>
        <c:noMultiLvlLbl val="0"/>
      </c:catAx>
      <c:valAx>
        <c:axId val="4128111"/>
        <c:scaling>
          <c:orientation val="minMax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9295130"/>
        <c:crossesAt val="1"/>
        <c:crossBetween val="midCat"/>
        <c:majorUnit val="1000"/>
        <c:minorUnit val="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56861906798"/>
          <c:y val="0.415991471215352"/>
          <c:w val="0.911500641299701"/>
          <c:h val="0.58400852878464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9209580"/>
        <c:axId val="57652489"/>
      </c:lineChart>
      <c:catAx>
        <c:axId val="49209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7652489"/>
        <c:crossesAt val="0"/>
        <c:auto val="1"/>
        <c:lblAlgn val="ctr"/>
        <c:lblOffset val="100"/>
        <c:noMultiLvlLbl val="0"/>
      </c:catAx>
      <c:valAx>
        <c:axId val="57652489"/>
        <c:scaling>
          <c:orientation val="minMax"/>
          <c:min val="13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9209580"/>
        <c:crossesAt val="1"/>
        <c:crossBetween val="midCat"/>
        <c:majorUnit val="10000"/>
        <c:minorUnit val="2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12265193370166"/>
          <c:y val="0.0761266747868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0773480663"/>
          <c:y val="0.15925700365408"/>
          <c:w val="0.911160220994475"/>
          <c:h val="0.840742996345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306242"/>
        <c:axId val="61090368"/>
      </c:lineChart>
      <c:catAx>
        <c:axId val="9530624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61090368"/>
        <c:auto val="1"/>
        <c:lblAlgn val="ctr"/>
        <c:lblOffset val="100"/>
        <c:noMultiLvlLbl val="0"/>
      </c:catAx>
      <c:valAx>
        <c:axId val="61090368"/>
        <c:scaling>
          <c:orientation val="minMax"/>
          <c:max val="160000"/>
          <c:min val="1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306242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9529438508752"/>
          <c:y val="0.064291247095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204819277108"/>
          <c:y val="0.161631809966434"/>
          <c:w val="0.908388270061378"/>
          <c:h val="0.69429382907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652426"/>
        <c:axId val="4378476"/>
      </c:lineChart>
      <c:catAx>
        <c:axId val="16524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4378476"/>
        <c:auto val="1"/>
        <c:lblAlgn val="ctr"/>
        <c:lblOffset val="100"/>
        <c:noMultiLvlLbl val="0"/>
      </c:catAx>
      <c:valAx>
        <c:axId val="4378476"/>
        <c:scaling>
          <c:orientation val="minMax"/>
          <c:max val="34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652426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045330121537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3015438519654"/>
          <c:y val="0.0905850905850906"/>
          <c:w val="0.931238366363736"/>
          <c:h val="0.909414909414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4624205"/>
        <c:axId val="46958121"/>
      </c:lineChart>
      <c:catAx>
        <c:axId val="646242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6958121"/>
        <c:crossesAt val="0"/>
        <c:auto val="1"/>
        <c:lblAlgn val="ctr"/>
        <c:lblOffset val="100"/>
        <c:noMultiLvlLbl val="0"/>
      </c:catAx>
      <c:valAx>
        <c:axId val="46958121"/>
        <c:scaling>
          <c:orientation val="minMax"/>
          <c:max val="128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624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4658434349156"/>
          <c:y val="0.072046109510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215248668857"/>
          <c:y val="0.199423631123919"/>
          <c:w val="0.908462671349269"/>
          <c:h val="0.779250720461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688162"/>
        <c:axId val="88104039"/>
      </c:lineChart>
      <c:catAx>
        <c:axId val="556881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8104039"/>
        <c:auto val="1"/>
        <c:lblAlgn val="ctr"/>
        <c:lblOffset val="100"/>
        <c:noMultiLvlLbl val="0"/>
      </c:catAx>
      <c:valAx>
        <c:axId val="88104039"/>
        <c:scaling>
          <c:orientation val="minMax"/>
          <c:max val="335000"/>
          <c:min val="2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688162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一般被保険者分＞</a:t>
            </a:r>
          </a:p>
        </c:rich>
      </c:tx>
      <c:layout>
        <c:manualLayout>
          <c:xMode val="edge"/>
          <c:yMode val="edge"/>
          <c:x val="0.308914913957935"/>
          <c:y val="0.0273553495905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9130019120463"/>
          <c:y val="0.134707099793035"/>
          <c:w val="0.997908699808795"/>
          <c:h val="0.84261675515162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0978363"/>
        <c:axId val="50552633"/>
      </c:bar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365942"/>
        <c:axId val="81669566"/>
      </c:lineChart>
      <c:catAx>
        <c:axId val="60978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552633"/>
        <c:crossesAt val="0"/>
        <c:auto val="1"/>
        <c:lblAlgn val="ctr"/>
        <c:lblOffset val="100"/>
        <c:noMultiLvlLbl val="0"/>
      </c:catAx>
      <c:valAx>
        <c:axId val="5055263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0978363"/>
        <c:crossesAt val="1"/>
        <c:crossBetween val="midCat"/>
        <c:majorUnit val="50"/>
        <c:minorUnit val="1.35135135135135"/>
      </c:valAx>
      <c:catAx>
        <c:axId val="736594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81669566"/>
        <c:auto val="1"/>
        <c:lblAlgn val="ctr"/>
        <c:lblOffset val="100"/>
        <c:noMultiLvlLbl val="0"/>
      </c:catAx>
      <c:valAx>
        <c:axId val="81669566"/>
        <c:scaling>
          <c:orientation val="minMax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36594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616634799235"/>
          <c:y val="0.0835957887159183"/>
          <c:w val="0.585982313575526"/>
          <c:h val="0.104742193827049"/>
        </c:manualLayout>
      </c:layout>
      <c:overlay val="0"/>
      <c:spPr>
        <a:solidFill>
          <a:srgbClr val="ffffff"/>
        </a:solidFill>
        <a:ln w="25200">
          <a:solidFill>
            <a:srgbClr val="3366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退職者医療分＞</a:t>
            </a:r>
          </a:p>
        </c:rich>
      </c:tx>
      <c:layout>
        <c:manualLayout>
          <c:xMode val="edge"/>
          <c:yMode val="edge"/>
          <c:x val="0.295769598470363"/>
          <c:y val="0.10732323232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495219885278"/>
          <c:y val="0.185886644219978"/>
          <c:w val="0.978250478011472"/>
          <c:h val="0.77890011223344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14717580"/>
        <c:axId val="10418711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899727"/>
        <c:axId val="50155955"/>
      </c:lineChart>
      <c:catAx>
        <c:axId val="14717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418711"/>
        <c:crossesAt val="0"/>
        <c:auto val="1"/>
        <c:lblAlgn val="ctr"/>
        <c:lblOffset val="100"/>
        <c:noMultiLvlLbl val="0"/>
      </c:catAx>
      <c:valAx>
        <c:axId val="1041871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717580"/>
        <c:crossesAt val="1"/>
        <c:crossBetween val="midCat"/>
      </c:valAx>
      <c:catAx>
        <c:axId val="448997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0155955"/>
        <c:auto val="1"/>
        <c:lblAlgn val="ctr"/>
        <c:lblOffset val="100"/>
        <c:noMultiLvlLbl val="0"/>
      </c:catAx>
      <c:valAx>
        <c:axId val="50155955"/>
        <c:scaling>
          <c:orientation val="minMax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89972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19610204752"/>
          <c:y val="0.440878558481714"/>
          <c:w val="0.937917442242418"/>
          <c:h val="0.55912144151828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1757294"/>
        <c:axId val="37659937"/>
      </c:lineChart>
      <c:catAx>
        <c:axId val="917572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7659937"/>
        <c:crossesAt val="0"/>
        <c:auto val="1"/>
        <c:lblAlgn val="ctr"/>
        <c:lblOffset val="100"/>
        <c:noMultiLvlLbl val="0"/>
      </c:catAx>
      <c:valAx>
        <c:axId val="37659937"/>
        <c:scaling>
          <c:orientation val="minMax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1757294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34858769432888"/>
          <c:y val="0.04606034758503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807532296913"/>
          <c:y val="0.072609020151402"/>
          <c:w val="0.919969345303263"/>
          <c:h val="0.9273909798485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6920430"/>
        <c:axId val="53104448"/>
      </c:lineChart>
      <c:catAx>
        <c:axId val="269204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3104448"/>
        <c:crossesAt val="0"/>
        <c:auto val="1"/>
        <c:lblAlgn val="ctr"/>
        <c:lblOffset val="100"/>
        <c:noMultiLvlLbl val="0"/>
      </c:catAx>
      <c:valAx>
        <c:axId val="53104448"/>
        <c:scaling>
          <c:orientation val="minMax"/>
          <c:max val="155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9204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14501789631682"/>
          <c:y val="0.0743383883437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795058307355"/>
          <c:y val="0.195955991674101"/>
          <c:w val="0.929222953469576"/>
          <c:h val="0.80404400832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351501"/>
        <c:axId val="27956559"/>
      </c:lineChart>
      <c:catAx>
        <c:axId val="633515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7956559"/>
        <c:auto val="1"/>
        <c:lblAlgn val="ctr"/>
        <c:lblOffset val="100"/>
        <c:noMultiLvlLbl val="0"/>
      </c:catAx>
      <c:valAx>
        <c:axId val="27956559"/>
        <c:scaling>
          <c:orientation val="minMax"/>
          <c:max val="265"/>
          <c:min val="2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351501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26428727830085"/>
          <c:y val="0.029534065465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808188506237338"/>
          <c:w val="0.934858769432888"/>
          <c:h val="0.919181149376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687810"/>
        <c:axId val="31451551"/>
      </c:lineChart>
      <c:catAx>
        <c:axId val="59687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451551"/>
        <c:crossesAt val="0"/>
        <c:auto val="1"/>
        <c:lblAlgn val="ctr"/>
        <c:lblOffset val="100"/>
        <c:noMultiLvlLbl val="0"/>
      </c:catAx>
      <c:valAx>
        <c:axId val="31451551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687810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625643271652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642176721778"/>
          <c:y val="0.0751410751410752"/>
          <c:w val="0.934304171685098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3026000"/>
        <c:axId val="43565711"/>
      </c:lineChart>
      <c:catAx>
        <c:axId val="930260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565711"/>
        <c:crossesAt val="0"/>
        <c:auto val="1"/>
        <c:lblAlgn val="ctr"/>
        <c:lblOffset val="100"/>
        <c:noMultiLvlLbl val="0"/>
      </c:catAx>
      <c:valAx>
        <c:axId val="43565711"/>
        <c:scaling>
          <c:orientation val="minMax"/>
          <c:max val="1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02600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526771050038"/>
          <c:y val="0.0995940995940996"/>
          <c:w val="0.320595642176722"/>
          <c:h val="0.125730125730126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6428727830085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751410751410752"/>
          <c:w val="0.934858769432888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6256772"/>
        <c:axId val="72429304"/>
      </c:lineChart>
      <c:catAx>
        <c:axId val="762567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2429304"/>
        <c:crossesAt val="0"/>
        <c:auto val="1"/>
        <c:lblAlgn val="ctr"/>
        <c:lblOffset val="100"/>
        <c:noMultiLvlLbl val="0"/>
      </c:catAx>
      <c:valAx>
        <c:axId val="72429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256772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6256432716523"/>
          <c:y val="0.029534065465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808188506237338"/>
          <c:w val="0.934851636921056"/>
          <c:h val="0.919181149376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1563344"/>
        <c:axId val="50799054"/>
      </c:lineChart>
      <c:catAx>
        <c:axId val="315633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799054"/>
        <c:crossesAt val="0"/>
        <c:auto val="1"/>
        <c:lblAlgn val="ctr"/>
        <c:lblOffset val="100"/>
        <c:noMultiLvlLbl val="0"/>
      </c:catAx>
      <c:valAx>
        <c:axId val="507990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1563344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760</xdr:colOff>
      <xdr:row>13</xdr:row>
      <xdr:rowOff>0</xdr:rowOff>
    </xdr:from>
    <xdr:to>
      <xdr:col>6</xdr:col>
      <xdr:colOff>540360</xdr:colOff>
      <xdr:row>26</xdr:row>
      <xdr:rowOff>259920</xdr:rowOff>
    </xdr:to>
    <xdr:graphicFrame>
      <xdr:nvGraphicFramePr>
        <xdr:cNvPr id="0" name="グラフ入院"/>
        <xdr:cNvGraphicFramePr/>
      </xdr:nvGraphicFramePr>
      <xdr:xfrm>
        <a:off x="149760" y="319032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9400</xdr:colOff>
      <xdr:row>13</xdr:row>
      <xdr:rowOff>0</xdr:rowOff>
    </xdr:from>
    <xdr:to>
      <xdr:col>12</xdr:col>
      <xdr:colOff>200160</xdr:colOff>
      <xdr:row>26</xdr:row>
      <xdr:rowOff>259920</xdr:rowOff>
    </xdr:to>
    <xdr:graphicFrame>
      <xdr:nvGraphicFramePr>
        <xdr:cNvPr id="1" name="グラフ入院外"/>
        <xdr:cNvGraphicFramePr/>
      </xdr:nvGraphicFramePr>
      <xdr:xfrm>
        <a:off x="3496320" y="319032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90600</xdr:colOff>
      <xdr:row>39</xdr:row>
      <xdr:rowOff>259560</xdr:rowOff>
    </xdr:to>
    <xdr:graphicFrame>
      <xdr:nvGraphicFramePr>
        <xdr:cNvPr id="2" name="グラフ歯科"/>
        <xdr:cNvGraphicFramePr/>
      </xdr:nvGraphicFramePr>
      <xdr:xfrm>
        <a:off x="0" y="6826320"/>
        <a:ext cx="328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3" name="グラフ計"/>
        <xdr:cNvGraphicFramePr/>
      </xdr:nvGraphicFramePr>
      <xdr:xfrm>
        <a:off x="3296520" y="6826320"/>
        <a:ext cx="328788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960</xdr:colOff>
      <xdr:row>27</xdr:row>
      <xdr:rowOff>0</xdr:rowOff>
    </xdr:from>
    <xdr:to>
      <xdr:col>6</xdr:col>
      <xdr:colOff>350640</xdr:colOff>
      <xdr:row>31</xdr:row>
      <xdr:rowOff>171360</xdr:rowOff>
    </xdr:to>
    <xdr:graphicFrame>
      <xdr:nvGraphicFramePr>
        <xdr:cNvPr id="4" name="グラフ歯科退職"/>
        <xdr:cNvGraphicFramePr/>
      </xdr:nvGraphicFramePr>
      <xdr:xfrm>
        <a:off x="129960" y="6826320"/>
        <a:ext cx="3117600" cy="12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0080</xdr:colOff>
      <xdr:row>31</xdr:row>
      <xdr:rowOff>209880</xdr:rowOff>
    </xdr:from>
    <xdr:to>
      <xdr:col>6</xdr:col>
      <xdr:colOff>215280</xdr:colOff>
      <xdr:row>32</xdr:row>
      <xdr:rowOff>146520</xdr:rowOff>
    </xdr:to>
    <xdr:grpSp>
      <xdr:nvGrpSpPr>
        <xdr:cNvPr id="5" name="Group 57"/>
        <xdr:cNvGrpSpPr/>
      </xdr:nvGrpSpPr>
      <xdr:grpSpPr>
        <a:xfrm>
          <a:off x="449640" y="8075160"/>
          <a:ext cx="2662560" cy="196200"/>
          <a:chOff x="449640" y="8075160"/>
          <a:chExt cx="2662560" cy="196200"/>
        </a:xfrm>
      </xdr:grpSpPr>
      <xdr:sp>
        <xdr:nvSpPr>
          <xdr:cNvPr id="6" name="Freeform 58"/>
          <xdr:cNvSpPr/>
        </xdr:nvSpPr>
        <xdr:spPr>
          <a:xfrm>
            <a:off x="449640" y="8153640"/>
            <a:ext cx="2662560" cy="117720"/>
          </a:xfrm>
          <a:custGeom>
            <a:avLst/>
            <a:gdLst>
              <a:gd name="textAreaLeft" fmla="*/ 0 w 2662560"/>
              <a:gd name="textAreaRight" fmla="*/ 2662920 w 266256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59"/>
          <xdr:cNvSpPr/>
        </xdr:nvSpPr>
        <xdr:spPr>
          <a:xfrm>
            <a:off x="449640" y="8075160"/>
            <a:ext cx="2662560" cy="117720"/>
          </a:xfrm>
          <a:custGeom>
            <a:avLst/>
            <a:gdLst>
              <a:gd name="textAreaLeft" fmla="*/ 0 w 2662560"/>
              <a:gd name="textAreaRight" fmla="*/ 2662920 w 266256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8" name="グラフ計"/>
        <xdr:cNvGraphicFramePr/>
      </xdr:nvGraphicFramePr>
      <xdr:xfrm>
        <a:off x="3296520" y="6826320"/>
        <a:ext cx="328788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390600</xdr:colOff>
      <xdr:row>26</xdr:row>
      <xdr:rowOff>259920</xdr:rowOff>
    </xdr:to>
    <xdr:graphicFrame>
      <xdr:nvGraphicFramePr>
        <xdr:cNvPr id="10" name="グラフ入院"/>
        <xdr:cNvGraphicFramePr/>
      </xdr:nvGraphicFramePr>
      <xdr:xfrm>
        <a:off x="0" y="319032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11" name="グラフ入院外"/>
        <xdr:cNvGraphicFramePr/>
      </xdr:nvGraphicFramePr>
      <xdr:xfrm>
        <a:off x="3296520" y="319032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90600</xdr:colOff>
      <xdr:row>39</xdr:row>
      <xdr:rowOff>259560</xdr:rowOff>
    </xdr:to>
    <xdr:graphicFrame>
      <xdr:nvGraphicFramePr>
        <xdr:cNvPr id="12" name="グラフ歯科"/>
        <xdr:cNvGraphicFramePr/>
      </xdr:nvGraphicFramePr>
      <xdr:xfrm>
        <a:off x="0" y="6826320"/>
        <a:ext cx="328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</xdr:row>
      <xdr:rowOff>86040</xdr:rowOff>
    </xdr:from>
    <xdr:to>
      <xdr:col>2</xdr:col>
      <xdr:colOff>119520</xdr:colOff>
      <xdr:row>13</xdr:row>
      <xdr:rowOff>259560</xdr:rowOff>
    </xdr:to>
    <xdr:sp>
      <xdr:nvSpPr>
        <xdr:cNvPr id="13" name="テキスト 6"/>
        <xdr:cNvSpPr/>
      </xdr:nvSpPr>
      <xdr:spPr>
        <a:xfrm>
          <a:off x="0" y="3276360"/>
          <a:ext cx="70884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3</xdr:row>
      <xdr:rowOff>38520</xdr:rowOff>
    </xdr:from>
    <xdr:to>
      <xdr:col>7</xdr:col>
      <xdr:colOff>290160</xdr:colOff>
      <xdr:row>13</xdr:row>
      <xdr:rowOff>209880</xdr:rowOff>
    </xdr:to>
    <xdr:sp>
      <xdr:nvSpPr>
        <xdr:cNvPr id="14" name="テキスト 6"/>
        <xdr:cNvSpPr/>
      </xdr:nvSpPr>
      <xdr:spPr>
        <a:xfrm>
          <a:off x="3196800" y="3228840"/>
          <a:ext cx="70956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7</xdr:row>
      <xdr:rowOff>66960</xdr:rowOff>
    </xdr:from>
    <xdr:to>
      <xdr:col>2</xdr:col>
      <xdr:colOff>139320</xdr:colOff>
      <xdr:row>27</xdr:row>
      <xdr:rowOff>238320</xdr:rowOff>
    </xdr:to>
    <xdr:sp>
      <xdr:nvSpPr>
        <xdr:cNvPr id="15" name="テキスト 6"/>
        <xdr:cNvSpPr/>
      </xdr:nvSpPr>
      <xdr:spPr>
        <a:xfrm>
          <a:off x="20160" y="6893280"/>
          <a:ext cx="708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262316619225</cdr:x>
      <cdr:y>0</cdr:y>
    </cdr:from>
    <cdr:to>
      <cdr:x>16.3671994744909</cdr:x>
      <cdr:y>0.0527774816078473</cdr:y>
    </cdr:to>
    <cdr:sp>
      <cdr:nvSpPr>
        <cdr:cNvPr id="9" name="テキスト 6"/>
        <cdr:cNvSpPr/>
      </cdr:nvSpPr>
      <cdr:spPr>
        <a:xfrm>
          <a:off x="678240" y="0"/>
          <a:ext cx="531410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単位：日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390600</xdr:colOff>
      <xdr:row>26</xdr:row>
      <xdr:rowOff>259560</xdr:rowOff>
    </xdr:to>
    <xdr:graphicFrame>
      <xdr:nvGraphicFramePr>
        <xdr:cNvPr id="16" name="グラフ入院"/>
        <xdr:cNvGraphicFramePr/>
      </xdr:nvGraphicFramePr>
      <xdr:xfrm>
        <a:off x="0" y="300420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560</xdr:rowOff>
    </xdr:to>
    <xdr:graphicFrame>
      <xdr:nvGraphicFramePr>
        <xdr:cNvPr id="17" name="グラフ入院外"/>
        <xdr:cNvGraphicFramePr/>
      </xdr:nvGraphicFramePr>
      <xdr:xfrm>
        <a:off x="3296520" y="300420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7</xdr:row>
      <xdr:rowOff>0</xdr:rowOff>
    </xdr:from>
    <xdr:to>
      <xdr:col>6</xdr:col>
      <xdr:colOff>400320</xdr:colOff>
      <xdr:row>39</xdr:row>
      <xdr:rowOff>259920</xdr:rowOff>
    </xdr:to>
    <xdr:graphicFrame>
      <xdr:nvGraphicFramePr>
        <xdr:cNvPr id="18" name="グラフ歯科"/>
        <xdr:cNvGraphicFramePr/>
      </xdr:nvGraphicFramePr>
      <xdr:xfrm>
        <a:off x="9720" y="6640200"/>
        <a:ext cx="328752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920</xdr:rowOff>
    </xdr:to>
    <xdr:graphicFrame>
      <xdr:nvGraphicFramePr>
        <xdr:cNvPr id="19" name="グラフ計"/>
        <xdr:cNvGraphicFramePr/>
      </xdr:nvGraphicFramePr>
      <xdr:xfrm>
        <a:off x="3296520" y="6640200"/>
        <a:ext cx="328788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</xdr:row>
      <xdr:rowOff>114480</xdr:rowOff>
    </xdr:from>
    <xdr:to>
      <xdr:col>3</xdr:col>
      <xdr:colOff>720</xdr:colOff>
      <xdr:row>13</xdr:row>
      <xdr:rowOff>259560</xdr:rowOff>
    </xdr:to>
    <xdr:sp>
      <xdr:nvSpPr>
        <xdr:cNvPr id="20" name="テキスト 6"/>
        <xdr:cNvSpPr/>
      </xdr:nvSpPr>
      <xdr:spPr>
        <a:xfrm>
          <a:off x="0" y="3118680"/>
          <a:ext cx="739080" cy="14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960</xdr:colOff>
      <xdr:row>13</xdr:row>
      <xdr:rowOff>114480</xdr:rowOff>
    </xdr:from>
    <xdr:to>
      <xdr:col>7</xdr:col>
      <xdr:colOff>330480</xdr:colOff>
      <xdr:row>13</xdr:row>
      <xdr:rowOff>259560</xdr:rowOff>
    </xdr:to>
    <xdr:sp>
      <xdr:nvSpPr>
        <xdr:cNvPr id="21" name="テキスト 6"/>
        <xdr:cNvSpPr/>
      </xdr:nvSpPr>
      <xdr:spPr>
        <a:xfrm>
          <a:off x="3206880" y="3118680"/>
          <a:ext cx="739800" cy="14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75960</xdr:rowOff>
    </xdr:from>
    <xdr:to>
      <xdr:col>3</xdr:col>
      <xdr:colOff>720</xdr:colOff>
      <xdr:row>27</xdr:row>
      <xdr:rowOff>219240</xdr:rowOff>
    </xdr:to>
    <xdr:sp>
      <xdr:nvSpPr>
        <xdr:cNvPr id="22" name="テキスト 6"/>
        <xdr:cNvSpPr/>
      </xdr:nvSpPr>
      <xdr:spPr>
        <a:xfrm>
          <a:off x="0" y="6716160"/>
          <a:ext cx="7390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7</xdr:row>
      <xdr:rowOff>38520</xdr:rowOff>
    </xdr:from>
    <xdr:to>
      <xdr:col>7</xdr:col>
      <xdr:colOff>360720</xdr:colOff>
      <xdr:row>27</xdr:row>
      <xdr:rowOff>180720</xdr:rowOff>
    </xdr:to>
    <xdr:sp>
      <xdr:nvSpPr>
        <xdr:cNvPr id="23" name="テキスト 6"/>
        <xdr:cNvSpPr/>
      </xdr:nvSpPr>
      <xdr:spPr>
        <a:xfrm>
          <a:off x="3236760" y="6678720"/>
          <a:ext cx="74016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6</xdr:col>
      <xdr:colOff>300600</xdr:colOff>
      <xdr:row>27</xdr:row>
      <xdr:rowOff>259560</xdr:rowOff>
    </xdr:to>
    <xdr:graphicFrame>
      <xdr:nvGraphicFramePr>
        <xdr:cNvPr id="24" name="グラフ入院"/>
        <xdr:cNvGraphicFramePr/>
      </xdr:nvGraphicFramePr>
      <xdr:xfrm>
        <a:off x="0" y="3008520"/>
        <a:ext cx="319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680</xdr:colOff>
      <xdr:row>14</xdr:row>
      <xdr:rowOff>0</xdr:rowOff>
    </xdr:from>
    <xdr:to>
      <xdr:col>12</xdr:col>
      <xdr:colOff>720</xdr:colOff>
      <xdr:row>27</xdr:row>
      <xdr:rowOff>259560</xdr:rowOff>
    </xdr:to>
    <xdr:graphicFrame>
      <xdr:nvGraphicFramePr>
        <xdr:cNvPr id="25" name="グラフ入院外"/>
        <xdr:cNvGraphicFramePr/>
      </xdr:nvGraphicFramePr>
      <xdr:xfrm>
        <a:off x="3216600" y="3008520"/>
        <a:ext cx="336780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6</xdr:col>
      <xdr:colOff>300600</xdr:colOff>
      <xdr:row>40</xdr:row>
      <xdr:rowOff>259560</xdr:rowOff>
    </xdr:to>
    <xdr:graphicFrame>
      <xdr:nvGraphicFramePr>
        <xdr:cNvPr id="26" name="グラフ歯科"/>
        <xdr:cNvGraphicFramePr/>
      </xdr:nvGraphicFramePr>
      <xdr:xfrm>
        <a:off x="0" y="6644520"/>
        <a:ext cx="319752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19680</xdr:colOff>
      <xdr:row>28</xdr:row>
      <xdr:rowOff>0</xdr:rowOff>
    </xdr:from>
    <xdr:to>
      <xdr:col>12</xdr:col>
      <xdr:colOff>720</xdr:colOff>
      <xdr:row>40</xdr:row>
      <xdr:rowOff>259560</xdr:rowOff>
    </xdr:to>
    <xdr:graphicFrame>
      <xdr:nvGraphicFramePr>
        <xdr:cNvPr id="27" name="グラフ計"/>
        <xdr:cNvGraphicFramePr/>
      </xdr:nvGraphicFramePr>
      <xdr:xfrm>
        <a:off x="3216600" y="6644520"/>
        <a:ext cx="336780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79440</xdr:colOff>
      <xdr:row>14</xdr:row>
      <xdr:rowOff>0</xdr:rowOff>
    </xdr:from>
    <xdr:to>
      <xdr:col>11</xdr:col>
      <xdr:colOff>250200</xdr:colOff>
      <xdr:row>18</xdr:row>
      <xdr:rowOff>142920</xdr:rowOff>
    </xdr:to>
    <xdr:graphicFrame>
      <xdr:nvGraphicFramePr>
        <xdr:cNvPr id="28" name="グラフ入院外退職"/>
        <xdr:cNvGraphicFramePr/>
      </xdr:nvGraphicFramePr>
      <xdr:xfrm>
        <a:off x="3276360" y="3008520"/>
        <a:ext cx="3257640" cy="11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59920</xdr:colOff>
      <xdr:row>18</xdr:row>
      <xdr:rowOff>190800</xdr:rowOff>
    </xdr:from>
    <xdr:to>
      <xdr:col>10</xdr:col>
      <xdr:colOff>504360</xdr:colOff>
      <xdr:row>19</xdr:row>
      <xdr:rowOff>109800</xdr:rowOff>
    </xdr:to>
    <xdr:grpSp>
      <xdr:nvGrpSpPr>
        <xdr:cNvPr id="29" name="Group 19"/>
        <xdr:cNvGrpSpPr/>
      </xdr:nvGrpSpPr>
      <xdr:grpSpPr>
        <a:xfrm>
          <a:off x="3876120" y="4238280"/>
          <a:ext cx="2403000" cy="178560"/>
          <a:chOff x="3876120" y="4238280"/>
          <a:chExt cx="2403000" cy="178560"/>
        </a:xfrm>
      </xdr:grpSpPr>
      <xdr:sp>
        <xdr:nvSpPr>
          <xdr:cNvPr id="30" name="Freeform 20"/>
          <xdr:cNvSpPr/>
        </xdr:nvSpPr>
        <xdr:spPr>
          <a:xfrm>
            <a:off x="3876120" y="4309560"/>
            <a:ext cx="2403000" cy="107280"/>
          </a:xfrm>
          <a:custGeom>
            <a:avLst/>
            <a:gdLst>
              <a:gd name="textAreaLeft" fmla="*/ 0 w 2403000"/>
              <a:gd name="textAreaRight" fmla="*/ 2403360 w 24030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21"/>
          <xdr:cNvSpPr/>
        </xdr:nvSpPr>
        <xdr:spPr>
          <a:xfrm>
            <a:off x="3876120" y="4238280"/>
            <a:ext cx="2403000" cy="107280"/>
          </a:xfrm>
          <a:custGeom>
            <a:avLst/>
            <a:gdLst>
              <a:gd name="textAreaLeft" fmla="*/ 0 w 2403000"/>
              <a:gd name="textAreaRight" fmla="*/ 2403360 w 24030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28</xdr:row>
      <xdr:rowOff>0</xdr:rowOff>
    </xdr:from>
    <xdr:to>
      <xdr:col>6</xdr:col>
      <xdr:colOff>290160</xdr:colOff>
      <xdr:row>33</xdr:row>
      <xdr:rowOff>95400</xdr:rowOff>
    </xdr:to>
    <xdr:graphicFrame>
      <xdr:nvGraphicFramePr>
        <xdr:cNvPr id="32" name="グラフ歯科退職"/>
        <xdr:cNvGraphicFramePr/>
      </xdr:nvGraphicFramePr>
      <xdr:xfrm>
        <a:off x="20160" y="6644520"/>
        <a:ext cx="3166920" cy="13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30040</xdr:colOff>
      <xdr:row>32</xdr:row>
      <xdr:rowOff>142920</xdr:rowOff>
    </xdr:from>
    <xdr:to>
      <xdr:col>6</xdr:col>
      <xdr:colOff>105120</xdr:colOff>
      <xdr:row>33</xdr:row>
      <xdr:rowOff>51840</xdr:rowOff>
    </xdr:to>
    <xdr:grpSp>
      <xdr:nvGrpSpPr>
        <xdr:cNvPr id="33" name="Group 23"/>
        <xdr:cNvGrpSpPr/>
      </xdr:nvGrpSpPr>
      <xdr:grpSpPr>
        <a:xfrm>
          <a:off x="489600" y="7826400"/>
          <a:ext cx="2512440" cy="168480"/>
          <a:chOff x="489600" y="7826400"/>
          <a:chExt cx="2512440" cy="168480"/>
        </a:xfrm>
      </xdr:grpSpPr>
      <xdr:sp>
        <xdr:nvSpPr>
          <xdr:cNvPr id="34" name="Freeform 24"/>
          <xdr:cNvSpPr/>
        </xdr:nvSpPr>
        <xdr:spPr>
          <a:xfrm>
            <a:off x="489600" y="7893720"/>
            <a:ext cx="2512440" cy="101160"/>
          </a:xfrm>
          <a:custGeom>
            <a:avLst/>
            <a:gdLst>
              <a:gd name="textAreaLeft" fmla="*/ 0 w 2512440"/>
              <a:gd name="textAreaRight" fmla="*/ 2512800 w 25124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25"/>
          <xdr:cNvSpPr/>
        </xdr:nvSpPr>
        <xdr:spPr>
          <a:xfrm>
            <a:off x="489600" y="7826400"/>
            <a:ext cx="2512440" cy="101160"/>
          </a:xfrm>
          <a:custGeom>
            <a:avLst/>
            <a:gdLst>
              <a:gd name="textAreaLeft" fmla="*/ 0 w 2512440"/>
              <a:gd name="textAreaRight" fmla="*/ 2512800 w 25124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29840</xdr:colOff>
      <xdr:row>28</xdr:row>
      <xdr:rowOff>0</xdr:rowOff>
    </xdr:from>
    <xdr:to>
      <xdr:col>11</xdr:col>
      <xdr:colOff>220320</xdr:colOff>
      <xdr:row>32</xdr:row>
      <xdr:rowOff>209880</xdr:rowOff>
    </xdr:to>
    <xdr:graphicFrame>
      <xdr:nvGraphicFramePr>
        <xdr:cNvPr id="36" name="グラフ計退職"/>
        <xdr:cNvGraphicFramePr/>
      </xdr:nvGraphicFramePr>
      <xdr:xfrm>
        <a:off x="3326760" y="6644520"/>
        <a:ext cx="3177360" cy="12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00240</xdr:colOff>
      <xdr:row>32</xdr:row>
      <xdr:rowOff>209880</xdr:rowOff>
    </xdr:from>
    <xdr:to>
      <xdr:col>11</xdr:col>
      <xdr:colOff>55440</xdr:colOff>
      <xdr:row>33</xdr:row>
      <xdr:rowOff>100440</xdr:rowOff>
    </xdr:to>
    <xdr:grpSp>
      <xdr:nvGrpSpPr>
        <xdr:cNvPr id="37" name="Group 18"/>
        <xdr:cNvGrpSpPr/>
      </xdr:nvGrpSpPr>
      <xdr:grpSpPr>
        <a:xfrm>
          <a:off x="3916440" y="7893360"/>
          <a:ext cx="2422800" cy="150120"/>
          <a:chOff x="3916440" y="7893360"/>
          <a:chExt cx="2422800" cy="150120"/>
        </a:xfrm>
      </xdr:grpSpPr>
      <xdr:sp>
        <xdr:nvSpPr>
          <xdr:cNvPr id="38" name="Freeform 15"/>
          <xdr:cNvSpPr/>
        </xdr:nvSpPr>
        <xdr:spPr>
          <a:xfrm>
            <a:off x="3916440" y="7953480"/>
            <a:ext cx="2422800" cy="90000"/>
          </a:xfrm>
          <a:custGeom>
            <a:avLst/>
            <a:gdLst>
              <a:gd name="textAreaLeft" fmla="*/ 0 w 2422800"/>
              <a:gd name="textAreaRight" fmla="*/ 2423160 w 2422800"/>
              <a:gd name="textAreaTop" fmla="*/ 0 h 90000"/>
              <a:gd name="textAreaBottom" fmla="*/ 90000 h 9000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16"/>
          <xdr:cNvSpPr/>
        </xdr:nvSpPr>
        <xdr:spPr>
          <a:xfrm>
            <a:off x="3916440" y="7893360"/>
            <a:ext cx="2422800" cy="90000"/>
          </a:xfrm>
          <a:custGeom>
            <a:avLst/>
            <a:gdLst>
              <a:gd name="textAreaLeft" fmla="*/ 0 w 2422800"/>
              <a:gd name="textAreaRight" fmla="*/ 2423160 w 2422800"/>
              <a:gd name="textAreaTop" fmla="*/ 0 h 90000"/>
              <a:gd name="textAreaBottom" fmla="*/ 90000 h 9000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4</xdr:row>
      <xdr:rowOff>47880</xdr:rowOff>
    </xdr:from>
    <xdr:to>
      <xdr:col>3</xdr:col>
      <xdr:colOff>720</xdr:colOff>
      <xdr:row>14</xdr:row>
      <xdr:rowOff>190800</xdr:rowOff>
    </xdr:to>
    <xdr:sp>
      <xdr:nvSpPr>
        <xdr:cNvPr id="40" name="テキスト 6"/>
        <xdr:cNvSpPr/>
      </xdr:nvSpPr>
      <xdr:spPr>
        <a:xfrm>
          <a:off x="0" y="3056400"/>
          <a:ext cx="739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14</xdr:row>
      <xdr:rowOff>56880</xdr:rowOff>
    </xdr:from>
    <xdr:to>
      <xdr:col>7</xdr:col>
      <xdr:colOff>340920</xdr:colOff>
      <xdr:row>14</xdr:row>
      <xdr:rowOff>199800</xdr:rowOff>
    </xdr:to>
    <xdr:sp>
      <xdr:nvSpPr>
        <xdr:cNvPr id="41" name="テキスト 6"/>
        <xdr:cNvSpPr/>
      </xdr:nvSpPr>
      <xdr:spPr>
        <a:xfrm>
          <a:off x="3216600" y="3065400"/>
          <a:ext cx="7405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8</xdr:row>
      <xdr:rowOff>56880</xdr:rowOff>
    </xdr:from>
    <xdr:to>
      <xdr:col>3</xdr:col>
      <xdr:colOff>720</xdr:colOff>
      <xdr:row>28</xdr:row>
      <xdr:rowOff>199800</xdr:rowOff>
    </xdr:to>
    <xdr:sp>
      <xdr:nvSpPr>
        <xdr:cNvPr id="42" name="テキスト 6"/>
        <xdr:cNvSpPr/>
      </xdr:nvSpPr>
      <xdr:spPr>
        <a:xfrm>
          <a:off x="0" y="6701400"/>
          <a:ext cx="739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28</xdr:row>
      <xdr:rowOff>86400</xdr:rowOff>
    </xdr:from>
    <xdr:to>
      <xdr:col>7</xdr:col>
      <xdr:colOff>320400</xdr:colOff>
      <xdr:row>28</xdr:row>
      <xdr:rowOff>228240</xdr:rowOff>
    </xdr:to>
    <xdr:sp>
      <xdr:nvSpPr>
        <xdr:cNvPr id="43" name="テキスト 6"/>
        <xdr:cNvSpPr/>
      </xdr:nvSpPr>
      <xdr:spPr>
        <a:xfrm>
          <a:off x="3196800" y="6730920"/>
          <a:ext cx="739800" cy="14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9360</xdr:rowOff>
    </xdr:from>
    <xdr:to>
      <xdr:col>26</xdr:col>
      <xdr:colOff>150120</xdr:colOff>
      <xdr:row>58</xdr:row>
      <xdr:rowOff>16200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 rot="16200000">
          <a:off x="-1532520" y="1935000"/>
          <a:ext cx="9753840" cy="658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509400</xdr:colOff>
      <xdr:row>33</xdr:row>
      <xdr:rowOff>104400</xdr:rowOff>
    </xdr:to>
    <xdr:graphicFrame>
      <xdr:nvGraphicFramePr>
        <xdr:cNvPr id="45" name="グラフ一般被保険者分"/>
        <xdr:cNvGraphicFramePr/>
      </xdr:nvGraphicFramePr>
      <xdr:xfrm>
        <a:off x="259560" y="3907080"/>
        <a:ext cx="6024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509400</xdr:colOff>
      <xdr:row>42</xdr:row>
      <xdr:rowOff>228240</xdr:rowOff>
    </xdr:to>
    <xdr:graphicFrame>
      <xdr:nvGraphicFramePr>
        <xdr:cNvPr id="46" name="グラフ退職者医療分"/>
        <xdr:cNvGraphicFramePr/>
      </xdr:nvGraphicFramePr>
      <xdr:xfrm>
        <a:off x="259560" y="7803000"/>
        <a:ext cx="60246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1400</xdr:colOff>
      <xdr:row>18</xdr:row>
      <xdr:rowOff>253080</xdr:rowOff>
    </xdr:from>
    <xdr:to>
      <xdr:col>3</xdr:col>
      <xdr:colOff>79560</xdr:colOff>
      <xdr:row>19</xdr:row>
      <xdr:rowOff>185400</xdr:rowOff>
    </xdr:to>
    <xdr:sp>
      <xdr:nvSpPr>
        <xdr:cNvPr id="47" name="テキスト 11"/>
        <xdr:cNvSpPr/>
      </xdr:nvSpPr>
      <xdr:spPr>
        <a:xfrm>
          <a:off x="300960" y="4160160"/>
          <a:ext cx="51696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億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33</xdr:row>
      <xdr:rowOff>223920</xdr:rowOff>
    </xdr:from>
    <xdr:to>
      <xdr:col>3</xdr:col>
      <xdr:colOff>89640</xdr:colOff>
      <xdr:row>34</xdr:row>
      <xdr:rowOff>156600</xdr:rowOff>
    </xdr:to>
    <xdr:sp>
      <xdr:nvSpPr>
        <xdr:cNvPr id="48" name="テキスト 12"/>
        <xdr:cNvSpPr/>
      </xdr:nvSpPr>
      <xdr:spPr>
        <a:xfrm>
          <a:off x="311040" y="8026920"/>
          <a:ext cx="51696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億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040</xdr:colOff>
      <xdr:row>19</xdr:row>
      <xdr:rowOff>19080</xdr:rowOff>
    </xdr:from>
    <xdr:to>
      <xdr:col>10</xdr:col>
      <xdr:colOff>299880</xdr:colOff>
      <xdr:row>19</xdr:row>
      <xdr:rowOff>190440</xdr:rowOff>
    </xdr:to>
    <xdr:sp>
      <xdr:nvSpPr>
        <xdr:cNvPr id="49" name="テキスト 13"/>
        <xdr:cNvSpPr/>
      </xdr:nvSpPr>
      <xdr:spPr>
        <a:xfrm>
          <a:off x="5285160" y="4186080"/>
          <a:ext cx="789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万件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280</xdr:colOff>
      <xdr:row>33</xdr:row>
      <xdr:rowOff>238320</xdr:rowOff>
    </xdr:from>
    <xdr:to>
      <xdr:col>10</xdr:col>
      <xdr:colOff>330120</xdr:colOff>
      <xdr:row>34</xdr:row>
      <xdr:rowOff>152280</xdr:rowOff>
    </xdr:to>
    <xdr:sp>
      <xdr:nvSpPr>
        <xdr:cNvPr id="50" name="テキスト 14"/>
        <xdr:cNvSpPr/>
      </xdr:nvSpPr>
      <xdr:spPr>
        <a:xfrm>
          <a:off x="5225400" y="8041320"/>
          <a:ext cx="87948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万件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20.45" hidden="false" customHeight="true" outlineLevel="0" collapsed="false">
      <c r="A1" s="3" t="s">
        <v>0</v>
      </c>
    </row>
    <row r="2" customFormat="false" ht="7.5" hidden="false" customHeight="true" outlineLevel="0" collapsed="false"/>
    <row r="3" s="6" customFormat="true" ht="20.45" hidden="false" customHeight="true" outlineLevel="0" collapsed="false">
      <c r="A3" s="4" t="s">
        <v>1</v>
      </c>
      <c r="B3" s="5"/>
      <c r="C3" s="5"/>
    </row>
    <row r="4" s="6" customFormat="true" ht="20.45" hidden="false" customHeight="true" outlineLevel="0" collapsed="false">
      <c r="B4" s="7" t="s">
        <v>2</v>
      </c>
      <c r="C4" s="5"/>
    </row>
    <row r="5" customFormat="false" ht="15.9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5.9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15.9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15.9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customFormat="false" ht="15.9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15.9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9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9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.9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9.75" hidden="false" customHeight="true" outlineLevel="0" collapsed="false">
      <c r="J14" s="9"/>
    </row>
    <row r="15" s="6" customFormat="true" ht="20.25" hidden="false" customHeight="true" outlineLevel="0" collapsed="false">
      <c r="B15" s="7" t="s">
        <v>4</v>
      </c>
      <c r="C15" s="5"/>
      <c r="D15" s="10"/>
      <c r="E15" s="10"/>
      <c r="F15" s="10"/>
      <c r="G15" s="10"/>
      <c r="H15" s="10"/>
      <c r="I15" s="10"/>
    </row>
    <row r="16" customFormat="false" ht="23.1" hidden="false" customHeight="true" outlineLevel="0" collapsed="false">
      <c r="A16" s="11"/>
      <c r="B16" s="8" t="s">
        <v>5</v>
      </c>
      <c r="C16" s="8"/>
      <c r="D16" s="8"/>
      <c r="E16" s="8"/>
      <c r="F16" s="8"/>
      <c r="G16" s="8"/>
      <c r="H16" s="8"/>
      <c r="I16" s="8"/>
      <c r="J16" s="8"/>
    </row>
    <row r="17" customFormat="false" ht="23.1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3.1" hidden="false" customHeight="true" outlineLevel="0" collapsed="false">
      <c r="A18" s="2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3.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3.1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3.1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</row>
    <row r="22" customFormat="false" ht="48.7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</row>
    <row r="23" customFormat="false" ht="9.7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2"/>
    </row>
    <row r="24" s="6" customFormat="true" ht="20.25" hidden="false" customHeight="true" outlineLevel="0" collapsed="false">
      <c r="B24" s="7" t="s">
        <v>6</v>
      </c>
      <c r="C24" s="5"/>
    </row>
    <row r="25" customFormat="false" ht="23.1" hidden="false" customHeight="true" outlineLevel="0" collapsed="false">
      <c r="B25" s="8" t="s">
        <v>7</v>
      </c>
      <c r="C25" s="8"/>
      <c r="D25" s="8"/>
      <c r="E25" s="8"/>
      <c r="F25" s="8"/>
      <c r="G25" s="8"/>
      <c r="H25" s="8"/>
      <c r="I25" s="8"/>
      <c r="J25" s="8"/>
    </row>
    <row r="26" customFormat="false" ht="23.1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3.1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customFormat="false" ht="23.1" hidden="false" customHeight="true" outlineLevel="0" collapsed="false">
      <c r="A28" s="12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3.1" hidden="false" customHeight="true" outlineLevel="0" collapsed="false">
      <c r="A29" s="12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3.1" hidden="false" customHeight="true" outlineLevel="0" collapsed="false">
      <c r="A30" s="12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3.1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customFormat="false" ht="23.1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0.9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9.75" hidden="false" customHeight="true" outlineLevel="0" collapsed="false"/>
    <row r="35" s="6" customFormat="true" ht="20.25" hidden="false" customHeight="true" outlineLevel="0" collapsed="false">
      <c r="B35" s="7" t="s">
        <v>8</v>
      </c>
      <c r="C35" s="5"/>
    </row>
    <row r="36" customFormat="false" ht="20.25" hidden="false" customHeight="true" outlineLevel="0" collapsed="false">
      <c r="B36" s="8" t="s">
        <v>9</v>
      </c>
      <c r="C36" s="8"/>
      <c r="D36" s="8"/>
      <c r="E36" s="8"/>
      <c r="F36" s="8"/>
      <c r="G36" s="8"/>
      <c r="H36" s="8"/>
      <c r="I36" s="8"/>
      <c r="J36" s="8"/>
    </row>
    <row r="37" customFormat="false" ht="20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2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25" hidden="false" customHeight="true" outlineLevel="0" collapsed="false">
      <c r="A39" s="12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20.45" hidden="false" customHeight="true" outlineLevel="0" collapsed="false">
      <c r="J40" s="13" t="s">
        <v>10</v>
      </c>
    </row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</sheetData>
  <mergeCells count="4">
    <mergeCell ref="B5:J13"/>
    <mergeCell ref="B16:J22"/>
    <mergeCell ref="B25:J33"/>
    <mergeCell ref="B36:J39"/>
  </mergeCells>
  <printOptions headings="false" gridLines="false" gridLinesSet="true" horizontalCentered="false" verticalCentered="false"/>
  <pageMargins left="0.984027777777778" right="0.905555555555556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J17" activeCellId="0" sqref="AJ17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395" width="3.12"/>
  </cols>
  <sheetData>
    <row r="1" customFormat="false" ht="13.5" hidden="false" customHeight="true" outlineLevel="0" collapsed="false">
      <c r="A1" s="396" t="s">
        <v>45</v>
      </c>
      <c r="E1" s="397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:M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49"/>
    <col collapsed="false" customWidth="true" hidden="false" outlineLevel="0" max="12" min="12" style="1" width="3.87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customFormat="false" ht="20.45" hidden="false" customHeight="true" outlineLevel="0" collapsed="false">
      <c r="A1" s="398"/>
      <c r="B1" s="398"/>
      <c r="C1" s="398"/>
      <c r="D1" s="398"/>
      <c r="E1" s="398"/>
      <c r="F1" s="398"/>
      <c r="G1" s="398"/>
      <c r="H1" s="398"/>
      <c r="I1" s="398"/>
      <c r="J1" s="398"/>
      <c r="K1" s="398"/>
      <c r="L1" s="398"/>
      <c r="M1" s="398"/>
    </row>
    <row r="2" customFormat="false" ht="20.45" hidden="false" customHeight="true" outlineLevel="0" collapsed="false">
      <c r="A2" s="398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</row>
    <row r="3" customFormat="false" ht="24.75" hidden="false" customHeight="true" outlineLevel="0" collapsed="false">
      <c r="A3" s="398"/>
      <c r="B3" s="398"/>
      <c r="C3" s="398"/>
      <c r="D3" s="398"/>
      <c r="E3" s="398"/>
      <c r="F3" s="398"/>
      <c r="G3" s="398"/>
      <c r="H3" s="398"/>
      <c r="I3" s="398"/>
      <c r="J3" s="398"/>
      <c r="K3" s="398"/>
      <c r="L3" s="398"/>
      <c r="M3" s="398"/>
    </row>
    <row r="4" customFormat="false" ht="20.25" hidden="false" customHeight="true" outlineLevel="0" collapsed="false">
      <c r="A4" s="398"/>
      <c r="B4" s="398"/>
      <c r="C4" s="398"/>
      <c r="D4" s="398"/>
      <c r="E4" s="398"/>
      <c r="F4" s="398"/>
      <c r="G4" s="398"/>
      <c r="H4" s="398"/>
      <c r="I4" s="398"/>
      <c r="J4" s="398"/>
      <c r="K4" s="398"/>
      <c r="L4" s="398"/>
      <c r="M4" s="398"/>
    </row>
    <row r="5" customFormat="false" ht="20.45" hidden="false" customHeight="true" outlineLevel="0" collapsed="false">
      <c r="A5" s="398"/>
      <c r="B5" s="398"/>
      <c r="C5" s="398"/>
      <c r="D5" s="398"/>
      <c r="E5" s="398"/>
      <c r="F5" s="398"/>
      <c r="G5" s="398"/>
      <c r="H5" s="398"/>
      <c r="I5" s="398"/>
      <c r="J5" s="398"/>
      <c r="K5" s="398"/>
      <c r="L5" s="398"/>
      <c r="M5" s="398"/>
    </row>
    <row r="6" customFormat="false" ht="20.45" hidden="false" customHeight="true" outlineLevel="0" collapsed="false">
      <c r="A6" s="398"/>
      <c r="B6" s="398"/>
      <c r="C6" s="398"/>
      <c r="D6" s="398"/>
      <c r="E6" s="398"/>
      <c r="F6" s="398"/>
      <c r="G6" s="398"/>
      <c r="H6" s="398"/>
      <c r="I6" s="398"/>
      <c r="J6" s="398"/>
      <c r="K6" s="398"/>
      <c r="L6" s="398"/>
      <c r="M6" s="398"/>
    </row>
    <row r="7" customFormat="false" ht="20.45" hidden="false" customHeight="true" outlineLevel="0" collapsed="false">
      <c r="A7" s="398"/>
      <c r="B7" s="398"/>
      <c r="C7" s="398"/>
      <c r="D7" s="398"/>
      <c r="E7" s="398"/>
      <c r="F7" s="398"/>
      <c r="G7" s="398"/>
      <c r="H7" s="398"/>
      <c r="I7" s="398"/>
      <c r="J7" s="398"/>
      <c r="K7" s="398"/>
      <c r="L7" s="398"/>
      <c r="M7" s="398"/>
    </row>
    <row r="8" customFormat="false" ht="20.45" hidden="false" customHeight="true" outlineLevel="0" collapsed="false">
      <c r="A8" s="398"/>
      <c r="B8" s="398"/>
      <c r="C8" s="398"/>
      <c r="D8" s="398"/>
      <c r="E8" s="398"/>
      <c r="F8" s="398"/>
      <c r="G8" s="398"/>
      <c r="H8" s="398"/>
      <c r="I8" s="398"/>
      <c r="J8" s="398"/>
      <c r="K8" s="398"/>
      <c r="L8" s="398"/>
      <c r="M8" s="398"/>
    </row>
    <row r="9" customFormat="false" ht="20.45" hidden="false" customHeight="true" outlineLevel="0" collapsed="false">
      <c r="A9" s="398"/>
      <c r="B9" s="398"/>
      <c r="C9" s="398"/>
      <c r="D9" s="398"/>
      <c r="E9" s="398"/>
      <c r="F9" s="398"/>
      <c r="G9" s="398"/>
      <c r="H9" s="398"/>
      <c r="I9" s="398"/>
      <c r="J9" s="398"/>
      <c r="K9" s="398"/>
      <c r="L9" s="398"/>
      <c r="M9" s="398"/>
    </row>
    <row r="10" customFormat="false" ht="20.45" hidden="false" customHeight="true" outlineLevel="0" collapsed="false">
      <c r="A10" s="398"/>
      <c r="B10" s="398"/>
      <c r="C10" s="398"/>
      <c r="D10" s="398"/>
      <c r="E10" s="398"/>
      <c r="F10" s="398"/>
      <c r="G10" s="398"/>
      <c r="H10" s="398"/>
      <c r="I10" s="398"/>
      <c r="J10" s="398"/>
      <c r="K10" s="398"/>
      <c r="L10" s="398"/>
      <c r="M10" s="398"/>
    </row>
    <row r="11" customFormat="false" ht="20.45" hidden="false" customHeight="true" outlineLevel="0" collapsed="false">
      <c r="A11" s="398"/>
      <c r="B11" s="398"/>
      <c r="C11" s="398"/>
      <c r="D11" s="398"/>
      <c r="E11" s="398"/>
      <c r="F11" s="398"/>
      <c r="G11" s="398"/>
      <c r="H11" s="398"/>
      <c r="I11" s="398"/>
      <c r="J11" s="398"/>
      <c r="K11" s="398"/>
      <c r="L11" s="398"/>
      <c r="M11" s="398"/>
    </row>
    <row r="12" customFormat="false" ht="20.45" hidden="false" customHeight="true" outlineLevel="0" collapsed="false">
      <c r="A12" s="398"/>
      <c r="B12" s="398"/>
      <c r="C12" s="398"/>
      <c r="D12" s="398"/>
      <c r="E12" s="398"/>
      <c r="F12" s="398"/>
      <c r="G12" s="398"/>
      <c r="H12" s="398"/>
      <c r="I12" s="398"/>
      <c r="J12" s="398"/>
      <c r="K12" s="398"/>
      <c r="L12" s="398"/>
      <c r="M12" s="398"/>
    </row>
    <row r="13" customFormat="false" ht="20.45" hidden="false" customHeight="true" outlineLevel="0" collapsed="false">
      <c r="A13" s="398"/>
      <c r="B13" s="398"/>
      <c r="C13" s="398"/>
      <c r="D13" s="398"/>
      <c r="E13" s="398"/>
      <c r="F13" s="398"/>
      <c r="G13" s="398"/>
      <c r="H13" s="398"/>
      <c r="I13" s="398"/>
      <c r="J13" s="398"/>
      <c r="K13" s="398"/>
      <c r="L13" s="398"/>
      <c r="M13" s="398"/>
    </row>
    <row r="14" customFormat="false" ht="20.45" hidden="false" customHeight="true" outlineLevel="0" collapsed="false">
      <c r="A14" s="398"/>
      <c r="B14" s="398"/>
      <c r="C14" s="398"/>
      <c r="D14" s="398"/>
      <c r="E14" s="398"/>
      <c r="F14" s="398"/>
      <c r="G14" s="398"/>
      <c r="H14" s="398"/>
      <c r="I14" s="398"/>
      <c r="J14" s="398"/>
      <c r="K14" s="398"/>
      <c r="L14" s="398"/>
      <c r="M14" s="398"/>
    </row>
    <row r="15" customFormat="false" ht="20.45" hidden="false" customHeight="true" outlineLevel="0" collapsed="false">
      <c r="A15" s="398"/>
      <c r="B15" s="398"/>
      <c r="C15" s="398"/>
      <c r="D15" s="398"/>
      <c r="E15" s="398"/>
      <c r="F15" s="398"/>
      <c r="G15" s="398"/>
      <c r="H15" s="398"/>
      <c r="I15" s="398"/>
      <c r="J15" s="398"/>
      <c r="K15" s="398"/>
      <c r="L15" s="398"/>
      <c r="M15" s="398"/>
    </row>
    <row r="16" customFormat="false" ht="20.45" hidden="false" customHeight="true" outlineLevel="0" collapsed="false">
      <c r="A16" s="398"/>
      <c r="B16" s="398"/>
      <c r="C16" s="398"/>
      <c r="D16" s="398"/>
      <c r="E16" s="398"/>
      <c r="F16" s="398"/>
      <c r="G16" s="398"/>
      <c r="H16" s="398"/>
      <c r="I16" s="398"/>
      <c r="J16" s="398"/>
      <c r="K16" s="398"/>
      <c r="L16" s="398"/>
      <c r="M16" s="398"/>
    </row>
    <row r="17" customFormat="false" ht="20.45" hidden="false" customHeight="true" outlineLevel="0" collapsed="false">
      <c r="A17" s="398"/>
      <c r="B17" s="398"/>
      <c r="C17" s="398"/>
      <c r="D17" s="398"/>
      <c r="E17" s="398"/>
      <c r="F17" s="398"/>
      <c r="G17" s="398"/>
      <c r="H17" s="398"/>
      <c r="I17" s="398"/>
      <c r="J17" s="398"/>
      <c r="K17" s="398"/>
      <c r="L17" s="398"/>
      <c r="M17" s="398"/>
    </row>
    <row r="18" customFormat="false" ht="20.45" hidden="false" customHeight="true" outlineLevel="0" collapsed="false">
      <c r="A18" s="398"/>
      <c r="B18" s="398"/>
      <c r="C18" s="398"/>
      <c r="D18" s="398"/>
      <c r="E18" s="398"/>
      <c r="F18" s="398"/>
      <c r="G18" s="398"/>
      <c r="H18" s="398"/>
      <c r="I18" s="398"/>
      <c r="J18" s="398"/>
      <c r="K18" s="398"/>
      <c r="L18" s="398"/>
      <c r="M18" s="398"/>
    </row>
    <row r="19" customFormat="false" ht="20.45" hidden="false" customHeight="true" outlineLevel="0" collapsed="false">
      <c r="A19" s="398"/>
      <c r="B19" s="398"/>
      <c r="C19" s="398"/>
      <c r="D19" s="398"/>
      <c r="E19" s="398"/>
      <c r="F19" s="398"/>
      <c r="G19" s="398"/>
      <c r="H19" s="398"/>
      <c r="I19" s="398"/>
      <c r="J19" s="398"/>
      <c r="K19" s="398"/>
      <c r="L19" s="398"/>
      <c r="M19" s="398"/>
    </row>
    <row r="20" customFormat="false" ht="20.45" hidden="false" customHeight="true" outlineLevel="0" collapsed="false">
      <c r="A20" s="398"/>
      <c r="B20" s="398"/>
      <c r="C20" s="398"/>
      <c r="D20" s="398"/>
      <c r="E20" s="398"/>
      <c r="F20" s="398"/>
      <c r="G20" s="398"/>
      <c r="H20" s="398"/>
      <c r="I20" s="398"/>
      <c r="J20" s="398"/>
      <c r="K20" s="398"/>
      <c r="L20" s="398"/>
      <c r="M20" s="398"/>
    </row>
    <row r="21" customFormat="false" ht="20.45" hidden="false" customHeight="true" outlineLevel="0" collapsed="false">
      <c r="A21" s="398"/>
      <c r="B21" s="398"/>
      <c r="C21" s="398"/>
      <c r="D21" s="398"/>
      <c r="E21" s="398"/>
      <c r="F21" s="398"/>
      <c r="G21" s="398"/>
      <c r="H21" s="398"/>
      <c r="I21" s="398"/>
      <c r="J21" s="398"/>
      <c r="K21" s="398"/>
      <c r="L21" s="398"/>
      <c r="M21" s="398"/>
    </row>
    <row r="22" customFormat="false" ht="20.45" hidden="false" customHeight="true" outlineLevel="0" collapsed="false">
      <c r="A22" s="398"/>
      <c r="B22" s="398"/>
      <c r="C22" s="398"/>
      <c r="D22" s="398"/>
      <c r="E22" s="398"/>
      <c r="F22" s="398"/>
      <c r="G22" s="398"/>
      <c r="H22" s="398"/>
      <c r="I22" s="398"/>
      <c r="J22" s="398"/>
      <c r="K22" s="398"/>
      <c r="L22" s="398"/>
      <c r="M22" s="398"/>
    </row>
    <row r="23" customFormat="false" ht="20.45" hidden="false" customHeight="true" outlineLevel="0" collapsed="false">
      <c r="A23" s="398"/>
      <c r="B23" s="398"/>
      <c r="C23" s="398"/>
      <c r="D23" s="398"/>
      <c r="E23" s="398"/>
      <c r="F23" s="398"/>
      <c r="G23" s="398"/>
      <c r="H23" s="398"/>
      <c r="I23" s="398"/>
      <c r="J23" s="398"/>
      <c r="K23" s="398"/>
      <c r="L23" s="398"/>
      <c r="M23" s="398"/>
    </row>
    <row r="24" customFormat="false" ht="20.45" hidden="false" customHeight="true" outlineLevel="0" collapsed="false">
      <c r="A24" s="398"/>
      <c r="B24" s="398"/>
      <c r="C24" s="398"/>
      <c r="D24" s="398"/>
      <c r="E24" s="398"/>
      <c r="F24" s="398"/>
      <c r="G24" s="398"/>
      <c r="H24" s="398"/>
      <c r="I24" s="398"/>
      <c r="J24" s="398"/>
      <c r="K24" s="398"/>
      <c r="L24" s="398"/>
      <c r="M24" s="398"/>
    </row>
    <row r="25" customFormat="false" ht="20.45" hidden="false" customHeight="true" outlineLevel="0" collapsed="false">
      <c r="A25" s="398"/>
      <c r="B25" s="398"/>
      <c r="C25" s="398"/>
      <c r="D25" s="398"/>
      <c r="E25" s="398"/>
      <c r="F25" s="398"/>
      <c r="G25" s="398"/>
      <c r="H25" s="398"/>
      <c r="I25" s="398"/>
      <c r="J25" s="398"/>
      <c r="K25" s="398"/>
      <c r="L25" s="398"/>
      <c r="M25" s="398"/>
    </row>
    <row r="26" customFormat="false" ht="20.45" hidden="false" customHeight="true" outlineLevel="0" collapsed="false">
      <c r="A26" s="398"/>
      <c r="B26" s="398"/>
      <c r="C26" s="398"/>
      <c r="D26" s="398"/>
      <c r="E26" s="398"/>
      <c r="F26" s="398"/>
      <c r="G26" s="398"/>
      <c r="H26" s="398"/>
      <c r="I26" s="398"/>
      <c r="J26" s="398"/>
      <c r="K26" s="398"/>
      <c r="L26" s="398"/>
      <c r="M26" s="398"/>
    </row>
    <row r="27" customFormat="false" ht="20.45" hidden="false" customHeight="true" outlineLevel="0" collapsed="false">
      <c r="A27" s="398"/>
      <c r="B27" s="398"/>
      <c r="C27" s="398"/>
      <c r="D27" s="398"/>
      <c r="E27" s="398"/>
      <c r="F27" s="398"/>
      <c r="G27" s="398"/>
      <c r="H27" s="398"/>
      <c r="I27" s="398"/>
      <c r="J27" s="398"/>
      <c r="K27" s="398"/>
      <c r="L27" s="398"/>
      <c r="M27" s="398"/>
    </row>
    <row r="28" customFormat="false" ht="20.45" hidden="false" customHeight="true" outlineLevel="0" collapsed="false">
      <c r="A28" s="398"/>
      <c r="B28" s="398"/>
      <c r="C28" s="398"/>
      <c r="D28" s="398"/>
      <c r="E28" s="398"/>
      <c r="F28" s="398"/>
      <c r="G28" s="398"/>
      <c r="H28" s="398"/>
      <c r="I28" s="398"/>
      <c r="J28" s="398"/>
      <c r="K28" s="398"/>
      <c r="L28" s="398"/>
      <c r="M28" s="398"/>
    </row>
    <row r="29" customFormat="false" ht="20.45" hidden="false" customHeight="true" outlineLevel="0" collapsed="false">
      <c r="A29" s="398"/>
      <c r="B29" s="398"/>
      <c r="C29" s="398"/>
      <c r="D29" s="398"/>
      <c r="E29" s="398"/>
      <c r="F29" s="398"/>
      <c r="G29" s="398"/>
      <c r="H29" s="398"/>
      <c r="I29" s="398"/>
      <c r="J29" s="398"/>
      <c r="K29" s="398"/>
      <c r="L29" s="398"/>
      <c r="M29" s="398"/>
    </row>
    <row r="30" customFormat="false" ht="20.45" hidden="false" customHeight="true" outlineLevel="0" collapsed="false">
      <c r="A30" s="398"/>
      <c r="B30" s="398"/>
      <c r="C30" s="398"/>
      <c r="D30" s="398"/>
      <c r="E30" s="398"/>
      <c r="F30" s="398"/>
      <c r="G30" s="398"/>
      <c r="H30" s="398"/>
      <c r="I30" s="398"/>
      <c r="J30" s="398"/>
      <c r="K30" s="398"/>
      <c r="L30" s="398"/>
      <c r="M30" s="398"/>
    </row>
    <row r="31" customFormat="false" ht="20.45" hidden="false" customHeight="true" outlineLevel="0" collapsed="false">
      <c r="A31" s="398"/>
      <c r="B31" s="398"/>
      <c r="C31" s="398"/>
      <c r="D31" s="398"/>
      <c r="E31" s="398"/>
      <c r="F31" s="398"/>
      <c r="G31" s="398"/>
      <c r="H31" s="398"/>
      <c r="I31" s="398"/>
      <c r="J31" s="398"/>
      <c r="K31" s="398"/>
      <c r="L31" s="398"/>
      <c r="M31" s="398"/>
    </row>
    <row r="32" customFormat="false" ht="20.45" hidden="false" customHeight="true" outlineLevel="0" collapsed="false">
      <c r="A32" s="398"/>
      <c r="B32" s="398"/>
      <c r="C32" s="398"/>
      <c r="D32" s="398"/>
      <c r="E32" s="398"/>
      <c r="F32" s="398"/>
      <c r="G32" s="398"/>
      <c r="H32" s="398"/>
      <c r="I32" s="398"/>
      <c r="J32" s="398"/>
      <c r="K32" s="398"/>
      <c r="L32" s="398"/>
      <c r="M32" s="398"/>
    </row>
    <row r="33" customFormat="false" ht="20.25" hidden="false" customHeight="true" outlineLevel="0" collapsed="false">
      <c r="A33" s="398"/>
      <c r="B33" s="398"/>
      <c r="C33" s="398"/>
      <c r="D33" s="398"/>
      <c r="E33" s="398"/>
      <c r="F33" s="398"/>
      <c r="G33" s="398"/>
      <c r="H33" s="398"/>
      <c r="I33" s="398"/>
      <c r="J33" s="398"/>
      <c r="K33" s="398"/>
      <c r="L33" s="398"/>
      <c r="M33" s="398"/>
    </row>
    <row r="34" customFormat="false" ht="12" hidden="false" customHeight="false" outlineLevel="0" collapsed="false">
      <c r="A34" s="398"/>
      <c r="B34" s="398"/>
      <c r="C34" s="398"/>
      <c r="D34" s="398"/>
      <c r="E34" s="398"/>
      <c r="F34" s="398"/>
      <c r="G34" s="398"/>
      <c r="H34" s="398"/>
      <c r="I34" s="398"/>
      <c r="J34" s="398"/>
      <c r="K34" s="398"/>
      <c r="L34" s="398"/>
      <c r="M34" s="398"/>
    </row>
    <row r="35" customFormat="false" ht="12" hidden="false" customHeight="false" outlineLevel="0" collapsed="false">
      <c r="A35" s="398"/>
      <c r="B35" s="398"/>
      <c r="C35" s="398"/>
      <c r="D35" s="398"/>
      <c r="E35" s="398"/>
      <c r="F35" s="398"/>
      <c r="G35" s="398"/>
      <c r="H35" s="398"/>
      <c r="I35" s="398"/>
      <c r="J35" s="398"/>
      <c r="K35" s="398"/>
      <c r="L35" s="398"/>
      <c r="M35" s="398"/>
    </row>
    <row r="36" customFormat="false" ht="12" hidden="false" customHeight="false" outlineLevel="0" collapsed="false">
      <c r="A36" s="398"/>
      <c r="B36" s="398"/>
      <c r="C36" s="398"/>
      <c r="D36" s="398"/>
      <c r="E36" s="398"/>
      <c r="F36" s="398"/>
      <c r="G36" s="398"/>
      <c r="H36" s="398"/>
      <c r="I36" s="398"/>
      <c r="J36" s="398"/>
      <c r="K36" s="398"/>
      <c r="L36" s="398"/>
      <c r="M36" s="398"/>
    </row>
    <row r="37" customFormat="false" ht="12" hidden="false" customHeight="false" outlineLevel="0" collapsed="false">
      <c r="A37" s="398"/>
      <c r="B37" s="398"/>
      <c r="C37" s="398"/>
      <c r="D37" s="398"/>
      <c r="E37" s="398"/>
      <c r="F37" s="398"/>
      <c r="G37" s="398"/>
      <c r="H37" s="398"/>
      <c r="I37" s="398"/>
      <c r="J37" s="398"/>
      <c r="K37" s="398"/>
      <c r="L37" s="398"/>
      <c r="M37" s="398"/>
    </row>
    <row r="38" customFormat="false" ht="12" hidden="false" customHeight="false" outlineLevel="0" collapsed="false">
      <c r="A38" s="398"/>
      <c r="B38" s="398"/>
      <c r="C38" s="398"/>
      <c r="D38" s="398"/>
      <c r="E38" s="398"/>
      <c r="F38" s="398"/>
      <c r="G38" s="398"/>
      <c r="H38" s="398"/>
      <c r="I38" s="398"/>
      <c r="J38" s="398"/>
      <c r="K38" s="398"/>
      <c r="L38" s="398"/>
      <c r="M38" s="398"/>
    </row>
    <row r="39" customFormat="false" ht="12" hidden="false" customHeight="false" outlineLevel="0" collapsed="false">
      <c r="A39" s="398"/>
      <c r="B39" s="398"/>
      <c r="C39" s="398"/>
      <c r="D39" s="398"/>
      <c r="E39" s="398"/>
      <c r="F39" s="398"/>
      <c r="G39" s="398"/>
      <c r="H39" s="398"/>
      <c r="I39" s="398"/>
      <c r="J39" s="398"/>
      <c r="K39" s="398"/>
      <c r="L39" s="398"/>
      <c r="M39" s="398"/>
    </row>
    <row r="40" customFormat="false" ht="12" hidden="false" customHeight="false" outlineLevel="0" collapsed="false">
      <c r="A40" s="398"/>
      <c r="B40" s="398"/>
      <c r="C40" s="398"/>
      <c r="D40" s="398"/>
      <c r="E40" s="398"/>
      <c r="F40" s="398"/>
      <c r="G40" s="398"/>
      <c r="H40" s="398"/>
      <c r="I40" s="398"/>
      <c r="J40" s="398"/>
      <c r="K40" s="398"/>
      <c r="L40" s="398"/>
      <c r="M40" s="398"/>
    </row>
    <row r="41" customFormat="false" ht="12" hidden="false" customHeight="false" outlineLevel="0" collapsed="false">
      <c r="A41" s="398"/>
      <c r="B41" s="398"/>
      <c r="C41" s="398"/>
      <c r="D41" s="398"/>
      <c r="E41" s="398"/>
      <c r="F41" s="398"/>
      <c r="G41" s="398"/>
      <c r="H41" s="398"/>
      <c r="I41" s="398"/>
      <c r="J41" s="398"/>
      <c r="K41" s="398"/>
      <c r="L41" s="398"/>
      <c r="M41" s="398"/>
    </row>
    <row r="42" customFormat="false" ht="12" hidden="false" customHeight="false" outlineLevel="0" collapsed="false">
      <c r="A42" s="398"/>
      <c r="B42" s="398"/>
      <c r="C42" s="398"/>
      <c r="D42" s="398"/>
      <c r="E42" s="398"/>
      <c r="F42" s="398"/>
      <c r="G42" s="398"/>
      <c r="H42" s="398"/>
      <c r="I42" s="398"/>
      <c r="J42" s="398"/>
      <c r="K42" s="398"/>
      <c r="L42" s="398"/>
      <c r="M42" s="398"/>
    </row>
    <row r="43" customFormat="false" ht="12" hidden="false" customHeight="false" outlineLevel="0" collapsed="false">
      <c r="A43" s="398"/>
      <c r="B43" s="398"/>
      <c r="C43" s="398"/>
      <c r="D43" s="398"/>
      <c r="E43" s="398"/>
      <c r="F43" s="398"/>
      <c r="G43" s="398"/>
      <c r="H43" s="398"/>
      <c r="I43" s="398"/>
      <c r="J43" s="398"/>
      <c r="K43" s="398"/>
      <c r="L43" s="398"/>
      <c r="M43" s="398"/>
    </row>
  </sheetData>
  <mergeCells count="1">
    <mergeCell ref="A1:M43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B1" s="12" t="s">
        <v>128</v>
      </c>
    </row>
    <row r="2" customFormat="false" ht="5.25" hidden="false" customHeight="true" outlineLevel="0" collapsed="false">
      <c r="B2" s="12"/>
    </row>
    <row r="3" customFormat="false" ht="20.45" hidden="false" customHeight="true" outlineLevel="0" collapsed="false">
      <c r="C3" s="211" t="s">
        <v>129</v>
      </c>
      <c r="D3" s="211"/>
      <c r="E3" s="211"/>
      <c r="F3" s="211"/>
      <c r="G3" s="211"/>
      <c r="H3" s="211"/>
      <c r="I3" s="211"/>
      <c r="J3" s="211"/>
      <c r="K3" s="211"/>
    </row>
    <row r="4" customFormat="false" ht="20.45" hidden="false" customHeight="true" outlineLevel="0" collapsed="false">
      <c r="C4" s="211"/>
      <c r="D4" s="211"/>
      <c r="E4" s="211"/>
      <c r="F4" s="211"/>
      <c r="G4" s="211"/>
      <c r="H4" s="211"/>
      <c r="I4" s="211"/>
      <c r="J4" s="211"/>
      <c r="K4" s="211"/>
    </row>
    <row r="5" customFormat="false" ht="20.45" hidden="false" customHeight="true" outlineLevel="0" collapsed="false">
      <c r="C5" s="211"/>
      <c r="D5" s="211"/>
      <c r="E5" s="211"/>
      <c r="F5" s="211"/>
      <c r="G5" s="211"/>
      <c r="H5" s="211"/>
      <c r="I5" s="211"/>
      <c r="J5" s="211"/>
      <c r="K5" s="211"/>
    </row>
    <row r="6" customFormat="false" ht="20.45" hidden="false" customHeight="true" outlineLevel="0" collapsed="false">
      <c r="C6" s="211"/>
      <c r="D6" s="211"/>
      <c r="E6" s="211"/>
      <c r="F6" s="211"/>
      <c r="G6" s="211"/>
      <c r="H6" s="211"/>
      <c r="I6" s="211"/>
      <c r="J6" s="211"/>
      <c r="K6" s="211"/>
    </row>
    <row r="7" customFormat="false" ht="20.45" hidden="false" customHeight="true" outlineLevel="0" collapsed="false">
      <c r="C7" s="211"/>
      <c r="D7" s="211"/>
      <c r="E7" s="211"/>
      <c r="F7" s="211"/>
      <c r="G7" s="211"/>
      <c r="H7" s="211"/>
      <c r="I7" s="211"/>
      <c r="J7" s="211"/>
      <c r="K7" s="211"/>
    </row>
    <row r="8" customFormat="false" ht="20.45" hidden="false" customHeight="true" outlineLevel="0" collapsed="false">
      <c r="C8" s="211"/>
      <c r="D8" s="211"/>
      <c r="E8" s="211"/>
      <c r="F8" s="211"/>
      <c r="G8" s="211"/>
      <c r="H8" s="211"/>
      <c r="I8" s="211"/>
      <c r="J8" s="211"/>
      <c r="K8" s="211"/>
    </row>
    <row r="9" customFormat="false" ht="20.45" hidden="false" customHeight="true" outlineLevel="0" collapsed="false">
      <c r="C9" s="211"/>
      <c r="D9" s="211"/>
      <c r="E9" s="211"/>
      <c r="F9" s="211"/>
      <c r="G9" s="211"/>
      <c r="H9" s="211"/>
      <c r="I9" s="211"/>
      <c r="J9" s="211"/>
      <c r="K9" s="211"/>
    </row>
    <row r="10" customFormat="false" ht="20.45" hidden="false" customHeight="true" outlineLevel="0" collapsed="false">
      <c r="C10" s="211"/>
      <c r="D10" s="211"/>
      <c r="E10" s="211"/>
      <c r="F10" s="211"/>
      <c r="G10" s="211"/>
      <c r="H10" s="211"/>
      <c r="I10" s="211"/>
      <c r="J10" s="211"/>
      <c r="K10" s="211"/>
    </row>
    <row r="11" customFormat="false" ht="20.45" hidden="false" customHeight="true" outlineLevel="0" collapsed="false">
      <c r="C11" s="211"/>
      <c r="D11" s="211"/>
      <c r="E11" s="211"/>
      <c r="F11" s="211"/>
      <c r="G11" s="211"/>
      <c r="H11" s="211"/>
      <c r="I11" s="211"/>
      <c r="J11" s="211"/>
      <c r="K11" s="211"/>
    </row>
    <row r="12" customFormat="false" ht="20.45" hidden="false" customHeight="true" outlineLevel="0" collapsed="false">
      <c r="C12" s="211"/>
      <c r="D12" s="211"/>
      <c r="E12" s="211"/>
      <c r="F12" s="211"/>
      <c r="G12" s="211"/>
      <c r="H12" s="211"/>
      <c r="I12" s="211"/>
      <c r="J12" s="211"/>
      <c r="K12" s="211"/>
    </row>
    <row r="13" customFormat="false" ht="20.45" hidden="false" customHeight="true" outlineLevel="0" collapsed="false">
      <c r="C13" s="211"/>
      <c r="D13" s="211"/>
      <c r="E13" s="211"/>
      <c r="F13" s="211"/>
      <c r="G13" s="211"/>
      <c r="H13" s="211"/>
      <c r="I13" s="211"/>
      <c r="J13" s="211"/>
      <c r="K13" s="211"/>
    </row>
    <row r="14" customFormat="false" ht="20.45" hidden="false" customHeight="true" outlineLevel="0" collapsed="false">
      <c r="D14" s="0"/>
      <c r="E14" s="9"/>
      <c r="F14" s="9"/>
      <c r="G14" s="9"/>
      <c r="H14" s="9"/>
      <c r="I14" s="9"/>
      <c r="J14" s="9"/>
      <c r="K14" s="13" t="s">
        <v>130</v>
      </c>
    </row>
    <row r="15" customFormat="false" ht="9" hidden="false" customHeight="true" outlineLevel="0" collapsed="false">
      <c r="E15" s="9"/>
      <c r="F15" s="9"/>
      <c r="G15" s="9"/>
      <c r="H15" s="9"/>
      <c r="I15" s="9"/>
      <c r="J15" s="9"/>
    </row>
    <row r="16" customFormat="false" ht="9" hidden="false" customHeight="true" outlineLevel="0" collapsed="false">
      <c r="B16" s="11"/>
    </row>
    <row r="17" customFormat="false" ht="3.75" hidden="false" customHeight="true" outlineLevel="0" collapsed="false">
      <c r="B17" s="11"/>
      <c r="E17" s="9"/>
      <c r="F17" s="9"/>
      <c r="G17" s="9"/>
      <c r="H17" s="9"/>
      <c r="I17" s="9"/>
      <c r="J17" s="9"/>
      <c r="K17" s="0"/>
    </row>
    <row r="18" customFormat="false" ht="18" hidden="false" customHeight="true" outlineLevel="0" collapsed="false">
      <c r="B18" s="2"/>
      <c r="D18" s="206" t="s">
        <v>131</v>
      </c>
      <c r="E18" s="9"/>
      <c r="F18" s="9"/>
      <c r="G18" s="9"/>
      <c r="H18" s="9"/>
      <c r="I18" s="9"/>
      <c r="J18" s="9"/>
      <c r="K18" s="9"/>
      <c r="L18" s="2"/>
    </row>
    <row r="19" customFormat="false" ht="20.45" hidden="false" customHeight="true" outlineLevel="0" collapsed="false">
      <c r="E19" s="0"/>
      <c r="F19" s="399"/>
    </row>
    <row r="20" customFormat="false" ht="20.45" hidden="false" customHeight="true" outlineLevel="0" collapsed="false"/>
    <row r="21" customFormat="false" ht="20.45" hidden="false" customHeight="true" outlineLevel="0" collapsed="false"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E22" s="9"/>
      <c r="F22" s="2"/>
      <c r="G22" s="9"/>
      <c r="H22" s="9"/>
      <c r="I22" s="9"/>
      <c r="J22" s="9"/>
      <c r="K22" s="9"/>
    </row>
    <row r="23" customFormat="false" ht="20.45" hidden="false" customHeight="true" outlineLevel="0" collapsed="false">
      <c r="C23" s="1"/>
      <c r="K23" s="11"/>
    </row>
    <row r="24" customFormat="false" ht="20.45" hidden="false" customHeight="true" outlineLevel="0" collapsed="false">
      <c r="D24" s="9"/>
      <c r="E24" s="9"/>
      <c r="F24" s="9"/>
      <c r="G24" s="9"/>
      <c r="H24" s="9"/>
      <c r="I24" s="9"/>
      <c r="J24" s="9"/>
      <c r="K24" s="9"/>
    </row>
    <row r="25" customFormat="false" ht="20.45" hidden="false" customHeight="true" outlineLevel="0" collapsed="false">
      <c r="C25" s="207"/>
    </row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>
      <c r="B29" s="12"/>
    </row>
    <row r="30" customFormat="false" ht="20.45" hidden="false" customHeight="true" outlineLevel="0" collapsed="false">
      <c r="B30" s="12"/>
    </row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>
      <c r="K35" s="11"/>
    </row>
    <row r="36" customFormat="false" ht="20.45" hidden="false" customHeight="true" outlineLevel="0" collapsed="false">
      <c r="C36" s="207"/>
    </row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>
      <c r="B40" s="12"/>
      <c r="K40" s="11"/>
    </row>
    <row r="41" customFormat="false" ht="20.45" hidden="false" customHeight="true" outlineLevel="0" collapsed="false">
      <c r="K41" s="0"/>
    </row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</sheetData>
  <mergeCells count="1">
    <mergeCell ref="C3:K13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10" activeCellId="0" sqref="N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00" width="5.75"/>
    <col collapsed="false" customWidth="true" hidden="false" outlineLevel="0" max="2" min="2" style="12" width="5.62"/>
    <col collapsed="false" customWidth="true" hidden="false" outlineLevel="0" max="3" min="3" style="12" width="7.37"/>
    <col collapsed="false" customWidth="true" hidden="false" outlineLevel="0" max="4" min="4" style="12" width="10.74"/>
    <col collapsed="false" customWidth="true" hidden="false" outlineLevel="0" max="5" min="5" style="12" width="8.75"/>
    <col collapsed="false" customWidth="true" hidden="false" outlineLevel="0" max="6" min="6" style="12" width="14.74"/>
    <col collapsed="false" customWidth="true" hidden="false" outlineLevel="0" max="7" min="7" style="12" width="8.75"/>
    <col collapsed="false" customWidth="true" hidden="false" outlineLevel="0" max="8" min="8" style="12" width="10.74"/>
    <col collapsed="false" customWidth="true" hidden="false" outlineLevel="0" max="9" min="9" style="12" width="8.75"/>
    <col collapsed="false" customWidth="true" hidden="false" outlineLevel="0" max="10" min="10" style="12" width="1.36"/>
    <col collapsed="false" customWidth="false" hidden="false" outlineLevel="0" max="257" min="11" style="12" width="8.99"/>
  </cols>
  <sheetData>
    <row r="1" customFormat="false" ht="24" hidden="false" customHeight="true" outlineLevel="0" collapsed="false">
      <c r="A1" s="401"/>
      <c r="B1" s="14" t="s">
        <v>132</v>
      </c>
    </row>
    <row r="2" s="15" customFormat="true" ht="9" hidden="false" customHeight="true" outlineLevel="0" collapsed="false">
      <c r="A2" s="402"/>
      <c r="B2" s="16"/>
      <c r="C2" s="16"/>
      <c r="D2" s="16"/>
      <c r="E2" s="16"/>
      <c r="F2" s="16"/>
      <c r="G2" s="16"/>
      <c r="H2" s="16"/>
      <c r="I2" s="16"/>
    </row>
    <row r="3" s="19" customFormat="true" ht="27" hidden="false" customHeight="true" outlineLevel="0" collapsed="false">
      <c r="A3" s="219" t="s">
        <v>35</v>
      </c>
      <c r="B3" s="21" t="s">
        <v>16</v>
      </c>
      <c r="C3" s="21"/>
      <c r="D3" s="21" t="s">
        <v>133</v>
      </c>
      <c r="E3" s="21"/>
      <c r="F3" s="21" t="s">
        <v>134</v>
      </c>
      <c r="G3" s="21"/>
      <c r="H3" s="21" t="s">
        <v>135</v>
      </c>
      <c r="I3" s="21"/>
    </row>
    <row r="4" s="19" customFormat="true" ht="12" hidden="false" customHeight="true" outlineLevel="0" collapsed="false">
      <c r="A4" s="257"/>
      <c r="B4" s="229"/>
      <c r="C4" s="233"/>
      <c r="D4" s="229"/>
      <c r="E4" s="238"/>
      <c r="F4" s="229"/>
      <c r="G4" s="238"/>
      <c r="H4" s="229"/>
      <c r="I4" s="238"/>
    </row>
    <row r="5" s="19" customFormat="true" ht="27" hidden="false" customHeight="true" outlineLevel="0" collapsed="false">
      <c r="A5" s="241" t="s">
        <v>57</v>
      </c>
      <c r="B5" s="24"/>
      <c r="C5" s="25"/>
      <c r="D5" s="403"/>
      <c r="E5" s="29" t="s">
        <v>136</v>
      </c>
      <c r="F5" s="28"/>
      <c r="G5" s="29" t="s">
        <v>136</v>
      </c>
      <c r="H5" s="28"/>
      <c r="I5" s="29" t="s">
        <v>136</v>
      </c>
    </row>
    <row r="6" s="36" customFormat="true" ht="14.1" hidden="false" customHeight="true" outlineLevel="0" collapsed="false">
      <c r="A6" s="404"/>
      <c r="B6" s="405"/>
      <c r="C6" s="33"/>
      <c r="D6" s="34" t="s">
        <v>137</v>
      </c>
      <c r="E6" s="35" t="s">
        <v>25</v>
      </c>
      <c r="F6" s="34" t="s">
        <v>26</v>
      </c>
      <c r="G6" s="35" t="s">
        <v>25</v>
      </c>
      <c r="H6" s="34" t="s">
        <v>106</v>
      </c>
      <c r="I6" s="35" t="s">
        <v>25</v>
      </c>
    </row>
    <row r="7" s="19" customFormat="true" ht="12.75" hidden="false" customHeight="true" outlineLevel="0" collapsed="false">
      <c r="A7" s="274"/>
      <c r="B7" s="406" t="n">
        <v>25</v>
      </c>
      <c r="C7" s="20" t="s">
        <v>27</v>
      </c>
      <c r="D7" s="407" t="n">
        <v>1775343</v>
      </c>
      <c r="E7" s="408" t="n">
        <v>104.9</v>
      </c>
      <c r="F7" s="407" t="n">
        <v>108046994.201</v>
      </c>
      <c r="G7" s="408" t="n">
        <v>101.3</v>
      </c>
      <c r="H7" s="407" t="n">
        <v>60859.7855180661</v>
      </c>
      <c r="I7" s="408" t="n">
        <v>96.6</v>
      </c>
    </row>
    <row r="8" s="19" customFormat="true" ht="18" hidden="false" customHeight="true" outlineLevel="0" collapsed="false">
      <c r="A8" s="274"/>
      <c r="B8" s="409"/>
      <c r="C8" s="410" t="s">
        <v>29</v>
      </c>
      <c r="D8" s="411" t="n">
        <v>1722163</v>
      </c>
      <c r="E8" s="412" t="n">
        <v>105.4</v>
      </c>
      <c r="F8" s="411" t="n">
        <v>102875584.63</v>
      </c>
      <c r="G8" s="412" t="n">
        <v>102.1</v>
      </c>
      <c r="H8" s="413" t="n">
        <v>59736.2645870339</v>
      </c>
      <c r="I8" s="414" t="n">
        <v>96.9</v>
      </c>
    </row>
    <row r="9" s="19" customFormat="true" ht="18" hidden="false" customHeight="true" outlineLevel="0" collapsed="false">
      <c r="A9" s="415" t="s">
        <v>138</v>
      </c>
      <c r="B9" s="416"/>
      <c r="C9" s="20" t="s">
        <v>30</v>
      </c>
      <c r="D9" s="417" t="n">
        <v>53180</v>
      </c>
      <c r="E9" s="418" t="n">
        <v>92.2</v>
      </c>
      <c r="F9" s="417" t="n">
        <v>5171409.571</v>
      </c>
      <c r="G9" s="418" t="n">
        <v>87.4</v>
      </c>
      <c r="H9" s="419" t="n">
        <v>97243.5045317789</v>
      </c>
      <c r="I9" s="420" t="n">
        <v>94.8</v>
      </c>
    </row>
    <row r="10" s="19" customFormat="true" ht="18" hidden="false" customHeight="true" outlineLevel="0" collapsed="false">
      <c r="A10" s="281"/>
      <c r="B10" s="406" t="n">
        <v>26</v>
      </c>
      <c r="C10" s="20" t="s">
        <v>27</v>
      </c>
      <c r="D10" s="407" t="n">
        <v>1826051</v>
      </c>
      <c r="E10" s="408" t="n">
        <v>102.9</v>
      </c>
      <c r="F10" s="407" t="n">
        <v>109823654.411</v>
      </c>
      <c r="G10" s="408" t="n">
        <v>101.6</v>
      </c>
      <c r="H10" s="407" t="n">
        <v>60142.7092731802</v>
      </c>
      <c r="I10" s="408" t="n">
        <v>98.8</v>
      </c>
    </row>
    <row r="11" s="19" customFormat="true" ht="18" hidden="false" customHeight="true" outlineLevel="0" collapsed="false">
      <c r="A11" s="274"/>
      <c r="B11" s="409"/>
      <c r="C11" s="410" t="s">
        <v>29</v>
      </c>
      <c r="D11" s="411" t="n">
        <v>1780919</v>
      </c>
      <c r="E11" s="412" t="n">
        <v>103.4</v>
      </c>
      <c r="F11" s="411" t="n">
        <v>105445384.994</v>
      </c>
      <c r="G11" s="412" t="n">
        <v>102.5</v>
      </c>
      <c r="H11" s="413" t="n">
        <v>59208.4114965363</v>
      </c>
      <c r="I11" s="414" t="n">
        <v>99.1</v>
      </c>
    </row>
    <row r="12" s="19" customFormat="true" ht="18" hidden="false" customHeight="true" outlineLevel="0" collapsed="false">
      <c r="A12" s="281"/>
      <c r="B12" s="416"/>
      <c r="C12" s="20" t="s">
        <v>30</v>
      </c>
      <c r="D12" s="417" t="n">
        <v>45132</v>
      </c>
      <c r="E12" s="418" t="n">
        <v>84.9</v>
      </c>
      <c r="F12" s="417" t="n">
        <v>4378269.417</v>
      </c>
      <c r="G12" s="418" t="n">
        <v>84.7</v>
      </c>
      <c r="H12" s="421" t="n">
        <v>97010.3123504387</v>
      </c>
      <c r="I12" s="420" t="n">
        <v>99.8</v>
      </c>
    </row>
    <row r="13" s="19" customFormat="true" ht="18" hidden="false" customHeight="true" outlineLevel="0" collapsed="false">
      <c r="A13" s="219" t="s">
        <v>27</v>
      </c>
      <c r="B13" s="406" t="n">
        <v>27</v>
      </c>
      <c r="C13" s="20" t="s">
        <v>27</v>
      </c>
      <c r="D13" s="407" t="n">
        <v>2004316</v>
      </c>
      <c r="E13" s="408" t="n">
        <v>109.8</v>
      </c>
      <c r="F13" s="407" t="n">
        <v>116323932.044</v>
      </c>
      <c r="G13" s="408" t="n">
        <v>105.9</v>
      </c>
      <c r="H13" s="407" t="n">
        <v>58036.7227742532</v>
      </c>
      <c r="I13" s="408" t="n">
        <v>96.5</v>
      </c>
    </row>
    <row r="14" s="19" customFormat="true" ht="18" hidden="false" customHeight="true" outlineLevel="0" collapsed="false">
      <c r="A14" s="274"/>
      <c r="B14" s="409"/>
      <c r="C14" s="410" t="s">
        <v>29</v>
      </c>
      <c r="D14" s="411" t="n">
        <v>1965572</v>
      </c>
      <c r="E14" s="412" t="n">
        <v>110.4</v>
      </c>
      <c r="F14" s="411" t="n">
        <v>112622322.531</v>
      </c>
      <c r="G14" s="412" t="n">
        <v>106.8</v>
      </c>
      <c r="H14" s="413" t="n">
        <v>57297.4800877302</v>
      </c>
      <c r="I14" s="414" t="n">
        <v>96.8</v>
      </c>
      <c r="J14" s="61"/>
    </row>
    <row r="15" s="19" customFormat="true" ht="18" hidden="false" customHeight="true" outlineLevel="0" collapsed="false">
      <c r="A15" s="422"/>
      <c r="B15" s="423"/>
      <c r="C15" s="424" t="s">
        <v>30</v>
      </c>
      <c r="D15" s="425" t="n">
        <v>38744</v>
      </c>
      <c r="E15" s="426" t="n">
        <v>85.8</v>
      </c>
      <c r="F15" s="427" t="n">
        <v>3701609.513</v>
      </c>
      <c r="G15" s="426" t="n">
        <v>84.5</v>
      </c>
      <c r="H15" s="428" t="n">
        <v>95540.2001084039</v>
      </c>
      <c r="I15" s="429" t="n">
        <v>98.5</v>
      </c>
      <c r="J15" s="61"/>
    </row>
    <row r="16" s="19" customFormat="true" ht="18" hidden="false" customHeight="true" outlineLevel="0" collapsed="false">
      <c r="A16" s="274"/>
      <c r="B16" s="406" t="n">
        <v>25</v>
      </c>
      <c r="C16" s="20" t="s">
        <v>27</v>
      </c>
      <c r="D16" s="407" t="n">
        <v>1597697</v>
      </c>
      <c r="E16" s="408" t="n">
        <v>105.6</v>
      </c>
      <c r="F16" s="407" t="n">
        <v>92043065.567</v>
      </c>
      <c r="G16" s="430" t="n">
        <v>102.1</v>
      </c>
      <c r="H16" s="431" t="n">
        <v>57609.838140148</v>
      </c>
      <c r="I16" s="430" t="n">
        <v>96.7</v>
      </c>
    </row>
    <row r="17" s="19" customFormat="true" ht="18" hidden="false" customHeight="true" outlineLevel="0" collapsed="false">
      <c r="A17" s="274"/>
      <c r="B17" s="409"/>
      <c r="C17" s="410" t="s">
        <v>29</v>
      </c>
      <c r="D17" s="411" t="n">
        <v>1544517</v>
      </c>
      <c r="E17" s="412" t="n">
        <v>106.1</v>
      </c>
      <c r="F17" s="411" t="n">
        <v>86871655.996</v>
      </c>
      <c r="G17" s="432" t="n">
        <v>103.1</v>
      </c>
      <c r="H17" s="433" t="n">
        <v>56245.1925074311</v>
      </c>
      <c r="I17" s="432" t="n">
        <v>97.2</v>
      </c>
    </row>
    <row r="18" s="19" customFormat="true" ht="18" hidden="false" customHeight="true" outlineLevel="0" collapsed="false">
      <c r="A18" s="415" t="s">
        <v>59</v>
      </c>
      <c r="B18" s="416"/>
      <c r="C18" s="20" t="s">
        <v>30</v>
      </c>
      <c r="D18" s="417" t="n">
        <v>53180</v>
      </c>
      <c r="E18" s="418" t="n">
        <v>92.2</v>
      </c>
      <c r="F18" s="417" t="n">
        <v>5171409.571</v>
      </c>
      <c r="G18" s="434" t="n">
        <v>87.4</v>
      </c>
      <c r="H18" s="435" t="n">
        <v>97243.5045317789</v>
      </c>
      <c r="I18" s="434" t="n">
        <v>94.8</v>
      </c>
    </row>
    <row r="19" s="19" customFormat="true" ht="18" hidden="false" customHeight="true" outlineLevel="0" collapsed="false">
      <c r="A19" s="281"/>
      <c r="B19" s="406" t="n">
        <v>26</v>
      </c>
      <c r="C19" s="20" t="s">
        <v>27</v>
      </c>
      <c r="D19" s="407" t="n">
        <v>1642452</v>
      </c>
      <c r="E19" s="408" t="n">
        <v>102.8</v>
      </c>
      <c r="F19" s="407" t="n">
        <v>93510154.352</v>
      </c>
      <c r="G19" s="408" t="n">
        <v>101.6</v>
      </c>
      <c r="H19" s="431" t="n">
        <v>56933.2646263026</v>
      </c>
      <c r="I19" s="430" t="n">
        <v>98.8</v>
      </c>
    </row>
    <row r="20" s="19" customFormat="true" ht="18" hidden="false" customHeight="true" outlineLevel="0" collapsed="false">
      <c r="A20" s="219" t="s">
        <v>61</v>
      </c>
      <c r="B20" s="409"/>
      <c r="C20" s="410" t="s">
        <v>29</v>
      </c>
      <c r="D20" s="411" t="n">
        <v>1597320</v>
      </c>
      <c r="E20" s="414" t="n">
        <v>103.4</v>
      </c>
      <c r="F20" s="411" t="n">
        <v>89131884.935</v>
      </c>
      <c r="G20" s="414" t="n">
        <v>102.6</v>
      </c>
      <c r="H20" s="433" t="n">
        <v>55800.8945828012</v>
      </c>
      <c r="I20" s="432" t="n">
        <v>99.2</v>
      </c>
    </row>
    <row r="21" s="19" customFormat="true" ht="18" hidden="false" customHeight="true" outlineLevel="0" collapsed="false">
      <c r="A21" s="281"/>
      <c r="B21" s="416"/>
      <c r="C21" s="20" t="s">
        <v>30</v>
      </c>
      <c r="D21" s="417" t="n">
        <v>45132</v>
      </c>
      <c r="E21" s="436" t="n">
        <v>84.9</v>
      </c>
      <c r="F21" s="417" t="n">
        <v>4378269.417</v>
      </c>
      <c r="G21" s="436" t="n">
        <v>84.7</v>
      </c>
      <c r="H21" s="435" t="n">
        <v>97010.3123504387</v>
      </c>
      <c r="I21" s="434" t="n">
        <v>99.8</v>
      </c>
    </row>
    <row r="22" s="19" customFormat="true" ht="18" hidden="false" customHeight="true" outlineLevel="0" collapsed="false">
      <c r="A22" s="219" t="s">
        <v>27</v>
      </c>
      <c r="B22" s="406" t="n">
        <v>27</v>
      </c>
      <c r="C22" s="20" t="s">
        <v>27</v>
      </c>
      <c r="D22" s="407" t="n">
        <v>1807700</v>
      </c>
      <c r="E22" s="408" t="n">
        <v>110.1</v>
      </c>
      <c r="F22" s="407" t="n">
        <v>99059063.426</v>
      </c>
      <c r="G22" s="408" t="n">
        <v>105.9</v>
      </c>
      <c r="H22" s="407" t="n">
        <v>54798.3976467334</v>
      </c>
      <c r="I22" s="408" t="n">
        <v>96.3</v>
      </c>
    </row>
    <row r="23" s="19" customFormat="true" ht="18" hidden="false" customHeight="true" outlineLevel="0" collapsed="false">
      <c r="A23" s="274"/>
      <c r="B23" s="409"/>
      <c r="C23" s="410" t="s">
        <v>29</v>
      </c>
      <c r="D23" s="411" t="n">
        <v>1768956</v>
      </c>
      <c r="E23" s="414" t="n">
        <v>110.7</v>
      </c>
      <c r="F23" s="411" t="n">
        <v>95357453.913</v>
      </c>
      <c r="G23" s="414" t="n">
        <v>107</v>
      </c>
      <c r="H23" s="413" t="n">
        <v>53906.0631881177</v>
      </c>
      <c r="I23" s="414" t="n">
        <v>96.6</v>
      </c>
      <c r="J23" s="61"/>
    </row>
    <row r="24" s="19" customFormat="true" ht="18" hidden="false" customHeight="true" outlineLevel="0" collapsed="false">
      <c r="A24" s="422"/>
      <c r="B24" s="423"/>
      <c r="C24" s="424" t="s">
        <v>30</v>
      </c>
      <c r="D24" s="425" t="n">
        <v>38744</v>
      </c>
      <c r="E24" s="429" t="n">
        <v>85.8</v>
      </c>
      <c r="F24" s="427" t="n">
        <v>3701609.513</v>
      </c>
      <c r="G24" s="429" t="n">
        <v>84.5</v>
      </c>
      <c r="H24" s="428" t="n">
        <v>95540.2001084039</v>
      </c>
      <c r="I24" s="429" t="n">
        <v>98.5</v>
      </c>
      <c r="J24" s="61"/>
    </row>
    <row r="25" s="19" customFormat="true" ht="18" hidden="false" customHeight="true" outlineLevel="0" collapsed="false">
      <c r="A25" s="274"/>
      <c r="B25" s="406" t="n">
        <v>25</v>
      </c>
      <c r="C25" s="20" t="s">
        <v>27</v>
      </c>
      <c r="D25" s="407" t="n">
        <v>1104624</v>
      </c>
      <c r="E25" s="408" t="n">
        <v>106.3</v>
      </c>
      <c r="F25" s="407" t="n">
        <v>62613021.771</v>
      </c>
      <c r="G25" s="408" t="n">
        <v>101.9</v>
      </c>
      <c r="H25" s="407" t="n">
        <v>56682.6556104159</v>
      </c>
      <c r="I25" s="408" t="n">
        <v>95.9</v>
      </c>
      <c r="J25" s="61"/>
    </row>
    <row r="26" s="19" customFormat="true" ht="18" hidden="false" customHeight="true" outlineLevel="0" collapsed="false">
      <c r="A26" s="281"/>
      <c r="B26" s="409"/>
      <c r="C26" s="410" t="s">
        <v>29</v>
      </c>
      <c r="D26" s="411" t="n">
        <v>1070729</v>
      </c>
      <c r="E26" s="414" t="n">
        <v>106.7</v>
      </c>
      <c r="F26" s="411" t="n">
        <v>59405342.147</v>
      </c>
      <c r="G26" s="414" t="n">
        <v>102.9</v>
      </c>
      <c r="H26" s="413" t="n">
        <v>55481.2115362524</v>
      </c>
      <c r="I26" s="414" t="n">
        <v>96.4</v>
      </c>
    </row>
    <row r="27" s="19" customFormat="true" ht="18" hidden="false" customHeight="true" outlineLevel="0" collapsed="false">
      <c r="A27" s="415" t="s">
        <v>33</v>
      </c>
      <c r="B27" s="416"/>
      <c r="C27" s="20" t="s">
        <v>30</v>
      </c>
      <c r="D27" s="417" t="n">
        <v>33895</v>
      </c>
      <c r="E27" s="420" t="n">
        <v>93.2</v>
      </c>
      <c r="F27" s="417" t="n">
        <v>3207679.624</v>
      </c>
      <c r="G27" s="420" t="n">
        <v>86.5</v>
      </c>
      <c r="H27" s="421" t="n">
        <v>94635.7758961499</v>
      </c>
      <c r="I27" s="420" t="n">
        <v>92.7</v>
      </c>
    </row>
    <row r="28" s="19" customFormat="true" ht="18" hidden="false" customHeight="true" outlineLevel="0" collapsed="false">
      <c r="A28" s="281"/>
      <c r="B28" s="406" t="n">
        <v>26</v>
      </c>
      <c r="C28" s="20" t="s">
        <v>27</v>
      </c>
      <c r="D28" s="407" t="n">
        <v>1138713</v>
      </c>
      <c r="E28" s="408" t="n">
        <v>103.1</v>
      </c>
      <c r="F28" s="407" t="n">
        <v>63355805.451</v>
      </c>
      <c r="G28" s="408" t="n">
        <v>101.2</v>
      </c>
      <c r="H28" s="407" t="n">
        <v>55638.0804039297</v>
      </c>
      <c r="I28" s="408" t="n">
        <v>98.2</v>
      </c>
    </row>
    <row r="29" s="19" customFormat="true" ht="18" hidden="false" customHeight="true" outlineLevel="0" collapsed="false">
      <c r="A29" s="258" t="s">
        <v>34</v>
      </c>
      <c r="B29" s="409"/>
      <c r="C29" s="410" t="s">
        <v>29</v>
      </c>
      <c r="D29" s="411" t="n">
        <v>1110430</v>
      </c>
      <c r="E29" s="414" t="n">
        <v>103.7</v>
      </c>
      <c r="F29" s="411" t="n">
        <v>60675393.8</v>
      </c>
      <c r="G29" s="414" t="n">
        <v>102.1</v>
      </c>
      <c r="H29" s="413" t="n">
        <v>54641.3495672847</v>
      </c>
      <c r="I29" s="414" t="n">
        <v>98.5</v>
      </c>
    </row>
    <row r="30" s="19" customFormat="true" ht="18" hidden="false" customHeight="true" outlineLevel="0" collapsed="false">
      <c r="A30" s="281"/>
      <c r="B30" s="416"/>
      <c r="C30" s="20" t="s">
        <v>30</v>
      </c>
      <c r="D30" s="417" t="n">
        <v>28283</v>
      </c>
      <c r="E30" s="436" t="n">
        <v>83.4</v>
      </c>
      <c r="F30" s="417" t="n">
        <v>2680411.651</v>
      </c>
      <c r="G30" s="436" t="n">
        <v>83.6</v>
      </c>
      <c r="H30" s="421" t="n">
        <v>94771.1222642577</v>
      </c>
      <c r="I30" s="420" t="n">
        <v>100.1</v>
      </c>
    </row>
    <row r="31" s="19" customFormat="true" ht="18" hidden="false" customHeight="true" outlineLevel="0" collapsed="false">
      <c r="A31" s="219" t="s">
        <v>35</v>
      </c>
      <c r="B31" s="406" t="n">
        <v>27</v>
      </c>
      <c r="C31" s="20" t="s">
        <v>27</v>
      </c>
      <c r="D31" s="407" t="n">
        <v>1248426</v>
      </c>
      <c r="E31" s="408" t="n">
        <v>109.6</v>
      </c>
      <c r="F31" s="407" t="n">
        <v>67212335.776</v>
      </c>
      <c r="G31" s="408" t="n">
        <v>106.1</v>
      </c>
      <c r="H31" s="407" t="n">
        <v>53837.6610035356</v>
      </c>
      <c r="I31" s="408" t="n">
        <v>96.8</v>
      </c>
    </row>
    <row r="32" s="19" customFormat="true" ht="18" hidden="false" customHeight="true" outlineLevel="0" collapsed="false">
      <c r="A32" s="274"/>
      <c r="B32" s="409"/>
      <c r="C32" s="410" t="s">
        <v>29</v>
      </c>
      <c r="D32" s="411" t="n">
        <v>1224011</v>
      </c>
      <c r="E32" s="414" t="n">
        <v>110.2</v>
      </c>
      <c r="F32" s="411" t="n">
        <v>64916917.868</v>
      </c>
      <c r="G32" s="414" t="n">
        <v>107</v>
      </c>
      <c r="H32" s="413" t="n">
        <v>53036.2209718704</v>
      </c>
      <c r="I32" s="414" t="n">
        <v>97.1</v>
      </c>
      <c r="J32" s="61"/>
    </row>
    <row r="33" s="19" customFormat="true" ht="18" hidden="false" customHeight="true" outlineLevel="0" collapsed="false">
      <c r="A33" s="437"/>
      <c r="B33" s="423"/>
      <c r="C33" s="424" t="s">
        <v>30</v>
      </c>
      <c r="D33" s="425" t="n">
        <v>24415</v>
      </c>
      <c r="E33" s="429" t="n">
        <v>86.3</v>
      </c>
      <c r="F33" s="427" t="n">
        <v>2295417.908</v>
      </c>
      <c r="G33" s="429" t="n">
        <v>85.6</v>
      </c>
      <c r="H33" s="428" t="n">
        <v>94016.7072701208</v>
      </c>
      <c r="I33" s="429" t="n">
        <v>99.2</v>
      </c>
      <c r="J33" s="61"/>
    </row>
    <row r="34" s="19" customFormat="true" ht="18" hidden="false" customHeight="true" outlineLevel="0" collapsed="false">
      <c r="A34" s="274"/>
      <c r="B34" s="406" t="n">
        <v>25</v>
      </c>
      <c r="C34" s="20" t="s">
        <v>27</v>
      </c>
      <c r="D34" s="407" t="n">
        <v>493073</v>
      </c>
      <c r="E34" s="408" t="n">
        <v>104.1</v>
      </c>
      <c r="F34" s="407" t="n">
        <v>29430043.796</v>
      </c>
      <c r="G34" s="408" t="n">
        <v>102.4</v>
      </c>
      <c r="H34" s="407" t="n">
        <v>59686.9911676364</v>
      </c>
      <c r="I34" s="408" t="n">
        <v>98.4</v>
      </c>
    </row>
    <row r="35" s="19" customFormat="true" ht="18" hidden="false" customHeight="true" outlineLevel="0" collapsed="false">
      <c r="A35" s="281"/>
      <c r="B35" s="409"/>
      <c r="C35" s="410" t="s">
        <v>29</v>
      </c>
      <c r="D35" s="411" t="n">
        <v>473788</v>
      </c>
      <c r="E35" s="414" t="n">
        <v>104.7</v>
      </c>
      <c r="F35" s="411" t="n">
        <v>27466313.849</v>
      </c>
      <c r="G35" s="414" t="n">
        <v>103.5</v>
      </c>
      <c r="H35" s="413" t="n">
        <v>57971.7380959417</v>
      </c>
      <c r="I35" s="414" t="n">
        <v>98.9</v>
      </c>
    </row>
    <row r="36" s="19" customFormat="true" ht="18" hidden="false" customHeight="true" outlineLevel="0" collapsed="false">
      <c r="A36" s="415" t="s">
        <v>36</v>
      </c>
      <c r="B36" s="416"/>
      <c r="C36" s="20" t="s">
        <v>30</v>
      </c>
      <c r="D36" s="417" t="n">
        <v>19285</v>
      </c>
      <c r="E36" s="420" t="n">
        <v>90.5</v>
      </c>
      <c r="F36" s="417" t="n">
        <v>1963729.947</v>
      </c>
      <c r="G36" s="420" t="n">
        <v>89</v>
      </c>
      <c r="H36" s="421" t="n">
        <v>101826.805652061</v>
      </c>
      <c r="I36" s="420" t="n">
        <v>98.3</v>
      </c>
    </row>
    <row r="37" s="19" customFormat="true" ht="18" hidden="false" customHeight="true" outlineLevel="0" collapsed="false">
      <c r="A37" s="281"/>
      <c r="B37" s="406" t="n">
        <v>26</v>
      </c>
      <c r="C37" s="20" t="s">
        <v>27</v>
      </c>
      <c r="D37" s="407" t="n">
        <v>503739</v>
      </c>
      <c r="E37" s="408" t="n">
        <v>102.2</v>
      </c>
      <c r="F37" s="407" t="n">
        <v>30154348.901</v>
      </c>
      <c r="G37" s="408" t="n">
        <v>102.5</v>
      </c>
      <c r="H37" s="407" t="n">
        <v>59861.0568191067</v>
      </c>
      <c r="I37" s="408" t="n">
        <v>100.3</v>
      </c>
    </row>
    <row r="38" s="19" customFormat="true" ht="18" hidden="false" customHeight="true" outlineLevel="0" collapsed="false">
      <c r="A38" s="258" t="s">
        <v>37</v>
      </c>
      <c r="B38" s="409"/>
      <c r="C38" s="410" t="s">
        <v>29</v>
      </c>
      <c r="D38" s="411" t="n">
        <v>486890</v>
      </c>
      <c r="E38" s="414" t="n">
        <v>102.8</v>
      </c>
      <c r="F38" s="411" t="n">
        <v>28456491.135</v>
      </c>
      <c r="G38" s="414" t="n">
        <v>103.6</v>
      </c>
      <c r="H38" s="413" t="n">
        <v>58445.4212142373</v>
      </c>
      <c r="I38" s="414" t="n">
        <v>100.8</v>
      </c>
    </row>
    <row r="39" s="19" customFormat="true" ht="18" hidden="false" customHeight="true" outlineLevel="0" collapsed="false">
      <c r="A39" s="281"/>
      <c r="B39" s="416"/>
      <c r="C39" s="20" t="s">
        <v>30</v>
      </c>
      <c r="D39" s="417" t="n">
        <v>16849</v>
      </c>
      <c r="E39" s="436" t="n">
        <v>87.4</v>
      </c>
      <c r="F39" s="417" t="n">
        <v>1697857.766</v>
      </c>
      <c r="G39" s="436" t="n">
        <v>86.5</v>
      </c>
      <c r="H39" s="421" t="n">
        <v>100769.052525372</v>
      </c>
      <c r="I39" s="420" t="n">
        <v>99</v>
      </c>
    </row>
    <row r="40" s="19" customFormat="true" ht="18" hidden="false" customHeight="true" outlineLevel="0" collapsed="false">
      <c r="A40" s="219" t="s">
        <v>38</v>
      </c>
      <c r="B40" s="406" t="n">
        <v>27</v>
      </c>
      <c r="C40" s="20" t="s">
        <v>27</v>
      </c>
      <c r="D40" s="407" t="n">
        <v>559274</v>
      </c>
      <c r="E40" s="408" t="n">
        <v>111</v>
      </c>
      <c r="F40" s="407" t="n">
        <v>31846727.65</v>
      </c>
      <c r="G40" s="408" t="n">
        <v>105.6</v>
      </c>
      <c r="H40" s="407" t="n">
        <v>56942.9790228046</v>
      </c>
      <c r="I40" s="408" t="n">
        <v>95.1</v>
      </c>
    </row>
    <row r="41" s="19" customFormat="true" ht="18" hidden="false" customHeight="true" outlineLevel="0" collapsed="false">
      <c r="A41" s="274"/>
      <c r="B41" s="409"/>
      <c r="C41" s="410" t="s">
        <v>29</v>
      </c>
      <c r="D41" s="411" t="n">
        <v>544945</v>
      </c>
      <c r="E41" s="414" t="n">
        <v>111.9</v>
      </c>
      <c r="F41" s="411" t="n">
        <v>30440536.045</v>
      </c>
      <c r="G41" s="414" t="n">
        <v>107</v>
      </c>
      <c r="H41" s="413" t="n">
        <v>55859.8318087147</v>
      </c>
      <c r="I41" s="414" t="n">
        <v>95.6</v>
      </c>
      <c r="J41" s="61"/>
    </row>
    <row r="42" s="19" customFormat="true" ht="18" hidden="false" customHeight="true" outlineLevel="0" collapsed="false">
      <c r="A42" s="422"/>
      <c r="B42" s="423"/>
      <c r="C42" s="424" t="s">
        <v>30</v>
      </c>
      <c r="D42" s="425" t="n">
        <v>14329</v>
      </c>
      <c r="E42" s="429" t="n">
        <v>85</v>
      </c>
      <c r="F42" s="427" t="n">
        <v>1406191.605</v>
      </c>
      <c r="G42" s="429" t="n">
        <v>82.8</v>
      </c>
      <c r="H42" s="428" t="n">
        <v>98136.0600879336</v>
      </c>
      <c r="I42" s="429" t="n">
        <v>97.4</v>
      </c>
      <c r="J42" s="61"/>
    </row>
    <row r="43" s="19" customFormat="true" ht="18" hidden="false" customHeight="true" outlineLevel="0" collapsed="false">
      <c r="A43" s="219" t="s">
        <v>65</v>
      </c>
      <c r="B43" s="438" t="n">
        <v>25</v>
      </c>
      <c r="C43" s="438"/>
      <c r="D43" s="439" t="n">
        <v>177646</v>
      </c>
      <c r="E43" s="408" t="n">
        <v>99.6</v>
      </c>
      <c r="F43" s="439" t="n">
        <v>16003928.634</v>
      </c>
      <c r="G43" s="408" t="n">
        <v>97.3</v>
      </c>
      <c r="H43" s="407" t="n">
        <v>90088.8769462864</v>
      </c>
      <c r="I43" s="408" t="n">
        <v>97.7</v>
      </c>
    </row>
    <row r="44" s="19" customFormat="true" ht="18" hidden="false" customHeight="true" outlineLevel="0" collapsed="false">
      <c r="A44" s="281"/>
      <c r="B44" s="438" t="n">
        <v>26</v>
      </c>
      <c r="C44" s="438"/>
      <c r="D44" s="439" t="n">
        <v>183599</v>
      </c>
      <c r="E44" s="408" t="n">
        <v>103.4</v>
      </c>
      <c r="F44" s="439" t="n">
        <v>16313500.059</v>
      </c>
      <c r="G44" s="408" t="n">
        <v>101.9</v>
      </c>
      <c r="H44" s="407" t="n">
        <v>88853.9701142163</v>
      </c>
      <c r="I44" s="408" t="n">
        <v>98.6</v>
      </c>
    </row>
    <row r="45" s="19" customFormat="true" ht="18" hidden="false" customHeight="true" outlineLevel="0" collapsed="false">
      <c r="A45" s="241" t="s">
        <v>67</v>
      </c>
      <c r="B45" s="438" t="n">
        <v>27</v>
      </c>
      <c r="C45" s="438"/>
      <c r="D45" s="439" t="n">
        <v>196616</v>
      </c>
      <c r="E45" s="408" t="n">
        <v>107.1</v>
      </c>
      <c r="F45" s="439" t="n">
        <v>17264868.618</v>
      </c>
      <c r="G45" s="408" t="n">
        <v>105.8</v>
      </c>
      <c r="H45" s="407" t="n">
        <v>87810.0898095781</v>
      </c>
      <c r="I45" s="408" t="n">
        <v>98.8</v>
      </c>
    </row>
    <row r="46" s="19" customFormat="true" ht="9" hidden="false" customHeight="true" outlineLevel="0" collapsed="false">
      <c r="B46" s="0"/>
    </row>
    <row r="47" s="19" customFormat="true" ht="21.95" hidden="false" customHeight="true" outlineLevel="0" collapsed="false">
      <c r="A47" s="440"/>
    </row>
    <row r="48" s="19" customFormat="true" ht="21.95" hidden="false" customHeight="true" outlineLevel="0" collapsed="false">
      <c r="A48" s="440"/>
    </row>
    <row r="49" s="19" customFormat="true" ht="14.1" hidden="false" customHeight="true" outlineLevel="0" collapsed="false">
      <c r="A49" s="440"/>
    </row>
    <row r="50" s="1" customFormat="true" ht="14.1" hidden="false" customHeight="true" outlineLevel="0" collapsed="false">
      <c r="A50" s="9"/>
    </row>
    <row r="51" s="1" customFormat="true" ht="14.1" hidden="false" customHeight="true" outlineLevel="0" collapsed="false">
      <c r="A51" s="9"/>
    </row>
    <row r="52" s="1" customFormat="true" ht="14.1" hidden="false" customHeight="true" outlineLevel="0" collapsed="false">
      <c r="A52" s="9"/>
    </row>
    <row r="53" s="1" customFormat="true" ht="14.1" hidden="false" customHeight="true" outlineLevel="0" collapsed="false">
      <c r="A53" s="9"/>
    </row>
    <row r="54" s="1" customFormat="true" ht="14.1" hidden="false" customHeight="true" outlineLevel="0" collapsed="false">
      <c r="A54" s="9"/>
    </row>
    <row r="55" s="1" customFormat="true" ht="14.1" hidden="false" customHeight="true" outlineLevel="0" collapsed="false">
      <c r="A55" s="9"/>
    </row>
    <row r="56" s="1" customFormat="true" ht="14.1" hidden="false" customHeight="true" outlineLevel="0" collapsed="false">
      <c r="A56" s="9"/>
    </row>
    <row r="57" s="1" customFormat="true" ht="14.1" hidden="false" customHeight="true" outlineLevel="0" collapsed="false">
      <c r="A57" s="9"/>
    </row>
    <row r="58" s="1" customFormat="true" ht="14.1" hidden="false" customHeight="true" outlineLevel="0" collapsed="false">
      <c r="A58" s="9"/>
    </row>
    <row r="59" s="1" customFormat="true" ht="14.1" hidden="false" customHeight="true" outlineLevel="0" collapsed="false">
      <c r="A59" s="9"/>
    </row>
    <row r="60" s="1" customFormat="true" ht="14.1" hidden="false" customHeight="true" outlineLevel="0" collapsed="false">
      <c r="A60" s="9"/>
    </row>
    <row r="61" s="1" customFormat="true" ht="14.1" hidden="false" customHeight="true" outlineLevel="0" collapsed="false">
      <c r="A61" s="9"/>
    </row>
    <row r="62" s="1" customFormat="true" ht="14.1" hidden="false" customHeight="true" outlineLevel="0" collapsed="false">
      <c r="A62" s="9"/>
    </row>
    <row r="63" s="1" customFormat="true" ht="14.1" hidden="false" customHeight="true" outlineLevel="0" collapsed="false">
      <c r="A63" s="9"/>
    </row>
    <row r="64" s="1" customFormat="true" ht="14.1" hidden="false" customHeight="true" outlineLevel="0" collapsed="false">
      <c r="A64" s="9"/>
    </row>
    <row r="65" s="1" customFormat="true" ht="14.1" hidden="false" customHeight="true" outlineLevel="0" collapsed="false">
      <c r="A65" s="9"/>
    </row>
    <row r="66" s="1" customFormat="true" ht="14.1" hidden="false" customHeight="true" outlineLevel="0" collapsed="false">
      <c r="A66" s="9"/>
    </row>
    <row r="67" s="1" customFormat="true" ht="14.1" hidden="false" customHeight="true" outlineLevel="0" collapsed="false">
      <c r="A67" s="9"/>
    </row>
    <row r="68" s="1" customFormat="true" ht="14.1" hidden="false" customHeight="true" outlineLevel="0" collapsed="false">
      <c r="A68" s="9"/>
    </row>
    <row r="69" s="1" customFormat="true" ht="14.1" hidden="false" customHeight="true" outlineLevel="0" collapsed="false">
      <c r="A69" s="9"/>
    </row>
    <row r="70" s="1" customFormat="true" ht="14.1" hidden="false" customHeight="true" outlineLevel="0" collapsed="false">
      <c r="A70" s="9"/>
    </row>
    <row r="71" s="1" customFormat="true" ht="14.1" hidden="false" customHeight="true" outlineLevel="0" collapsed="false">
      <c r="A71" s="9"/>
    </row>
    <row r="72" s="1" customFormat="true" ht="14.1" hidden="false" customHeight="true" outlineLevel="0" collapsed="false">
      <c r="A72" s="9"/>
    </row>
    <row r="73" s="1" customFormat="true" ht="14.1" hidden="false" customHeight="true" outlineLevel="0" collapsed="false">
      <c r="A73" s="9"/>
    </row>
    <row r="74" s="1" customFormat="true" ht="14.1" hidden="false" customHeight="true" outlineLevel="0" collapsed="false">
      <c r="A74" s="9"/>
    </row>
    <row r="75" s="1" customFormat="true" ht="14.1" hidden="false" customHeight="true" outlineLevel="0" collapsed="false">
      <c r="A75" s="9"/>
    </row>
    <row r="76" s="1" customFormat="true" ht="14.1" hidden="false" customHeight="true" outlineLevel="0" collapsed="false">
      <c r="A76" s="9"/>
    </row>
    <row r="77" s="1" customFormat="true" ht="14.1" hidden="false" customHeight="true" outlineLevel="0" collapsed="false">
      <c r="A77" s="9"/>
    </row>
    <row r="78" s="1" customFormat="true" ht="14.1" hidden="false" customHeight="true" outlineLevel="0" collapsed="false">
      <c r="A78" s="9"/>
    </row>
    <row r="79" s="1" customFormat="true" ht="14.1" hidden="false" customHeight="true" outlineLevel="0" collapsed="false">
      <c r="A79" s="9"/>
    </row>
    <row r="80" s="1" customFormat="true" ht="14.1" hidden="false" customHeight="true" outlineLevel="0" collapsed="false">
      <c r="A80" s="9"/>
    </row>
    <row r="81" s="1" customFormat="true" ht="14.1" hidden="false" customHeight="true" outlineLevel="0" collapsed="false">
      <c r="A81" s="9"/>
    </row>
    <row r="82" s="1" customFormat="true" ht="14.1" hidden="false" customHeight="true" outlineLevel="0" collapsed="false">
      <c r="A82" s="9"/>
    </row>
    <row r="83" s="1" customFormat="true" ht="14.1" hidden="false" customHeight="true" outlineLevel="0" collapsed="false">
      <c r="A83" s="9"/>
    </row>
    <row r="84" s="1" customFormat="true" ht="14.1" hidden="false" customHeight="true" outlineLevel="0" collapsed="false">
      <c r="A84" s="9"/>
    </row>
    <row r="85" s="1" customFormat="true" ht="14.1" hidden="false" customHeight="true" outlineLevel="0" collapsed="false">
      <c r="A85" s="9"/>
    </row>
    <row r="86" s="1" customFormat="true" ht="14.1" hidden="false" customHeight="true" outlineLevel="0" collapsed="false">
      <c r="A86" s="9"/>
    </row>
    <row r="87" s="1" customFormat="true" ht="14.1" hidden="false" customHeight="true" outlineLevel="0" collapsed="false">
      <c r="A87" s="9"/>
    </row>
    <row r="88" s="1" customFormat="true" ht="14.1" hidden="false" customHeight="true" outlineLevel="0" collapsed="false">
      <c r="A88" s="9"/>
    </row>
    <row r="89" s="1" customFormat="true" ht="14.1" hidden="false" customHeight="true" outlineLevel="0" collapsed="false">
      <c r="A89" s="9"/>
    </row>
    <row r="90" s="1" customFormat="true" ht="14.1" hidden="false" customHeight="true" outlineLevel="0" collapsed="false">
      <c r="A90" s="9"/>
    </row>
    <row r="91" s="1" customFormat="true" ht="14.1" hidden="false" customHeight="true" outlineLevel="0" collapsed="false">
      <c r="A91" s="9"/>
    </row>
    <row r="92" s="1" customFormat="true" ht="14.1" hidden="false" customHeight="true" outlineLevel="0" collapsed="false">
      <c r="A92" s="9"/>
    </row>
    <row r="93" s="1" customFormat="true" ht="14.1" hidden="false" customHeight="true" outlineLevel="0" collapsed="false">
      <c r="A93" s="9"/>
    </row>
    <row r="94" s="1" customFormat="true" ht="14.1" hidden="false" customHeight="true" outlineLevel="0" collapsed="false">
      <c r="A94" s="9"/>
    </row>
  </sheetData>
  <mergeCells count="7">
    <mergeCell ref="B3:C3"/>
    <mergeCell ref="D3:E3"/>
    <mergeCell ref="F3:G3"/>
    <mergeCell ref="H3:I3"/>
    <mergeCell ref="B43:C43"/>
    <mergeCell ref="B44:C44"/>
    <mergeCell ref="B45:C45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1" width="7.99"/>
    <col collapsed="false" customWidth="true" hidden="false" outlineLevel="0" max="2" min="2" style="441" width="12.75"/>
    <col collapsed="false" customWidth="true" hidden="false" outlineLevel="0" max="3" min="3" style="201" width="3.75"/>
    <col collapsed="false" customWidth="true" hidden="false" outlineLevel="0" max="8" min="4" style="201" width="14.49"/>
    <col collapsed="false" customWidth="true" hidden="false" outlineLevel="0" max="9" min="9" style="112" width="14.49"/>
    <col collapsed="false" customWidth="true" hidden="false" outlineLevel="0" max="12" min="10" style="201" width="14.49"/>
    <col collapsed="false" customWidth="true" hidden="false" outlineLevel="0" max="13" min="13" style="201" width="1.25"/>
    <col collapsed="false" customWidth="false" hidden="false" outlineLevel="0" max="257" min="14" style="201" width="8.99"/>
  </cols>
  <sheetData>
    <row r="1" customFormat="false" ht="24" hidden="false" customHeight="true" outlineLevel="0" collapsed="false">
      <c r="A1" s="110" t="s">
        <v>139</v>
      </c>
      <c r="B1" s="442"/>
      <c r="C1" s="293"/>
    </row>
    <row r="2" customFormat="false" ht="18" hidden="false" customHeight="true" outlineLevel="0" collapsed="false"/>
    <row r="3" customFormat="false" ht="24" hidden="false" customHeight="true" outlineLevel="0" collapsed="false">
      <c r="A3" s="443" t="s">
        <v>140</v>
      </c>
      <c r="B3" s="442"/>
      <c r="D3" s="444"/>
    </row>
    <row r="4" s="452" customFormat="true" ht="21.75" hidden="false" customHeight="true" outlineLevel="0" collapsed="false">
      <c r="A4" s="127" t="s">
        <v>141</v>
      </c>
      <c r="B4" s="127"/>
      <c r="C4" s="127"/>
      <c r="D4" s="445"/>
      <c r="E4" s="446"/>
      <c r="F4" s="447" t="s">
        <v>142</v>
      </c>
      <c r="G4" s="446"/>
      <c r="H4" s="448"/>
      <c r="I4" s="449" t="s">
        <v>143</v>
      </c>
      <c r="J4" s="450"/>
      <c r="K4" s="446"/>
      <c r="L4" s="451"/>
    </row>
    <row r="5" s="452" customFormat="true" ht="21.75" hidden="false" customHeight="true" outlineLevel="0" collapsed="false">
      <c r="A5" s="127"/>
      <c r="B5" s="127"/>
      <c r="C5" s="127"/>
      <c r="D5" s="381" t="s">
        <v>56</v>
      </c>
      <c r="E5" s="453" t="s">
        <v>144</v>
      </c>
      <c r="F5" s="451"/>
      <c r="G5" s="451"/>
      <c r="H5" s="381"/>
      <c r="I5" s="381"/>
      <c r="J5" s="381"/>
      <c r="K5" s="381"/>
      <c r="L5" s="381" t="s">
        <v>145</v>
      </c>
    </row>
    <row r="6" s="452" customFormat="true" ht="21.75" hidden="false" customHeight="true" outlineLevel="0" collapsed="false">
      <c r="A6" s="127"/>
      <c r="B6" s="127"/>
      <c r="C6" s="127"/>
      <c r="D6" s="454"/>
      <c r="E6" s="129" t="s">
        <v>146</v>
      </c>
      <c r="F6" s="129" t="s">
        <v>147</v>
      </c>
      <c r="G6" s="129" t="s">
        <v>148</v>
      </c>
      <c r="H6" s="381" t="s">
        <v>147</v>
      </c>
      <c r="I6" s="381" t="s">
        <v>149</v>
      </c>
      <c r="J6" s="381" t="s">
        <v>150</v>
      </c>
      <c r="K6" s="381" t="s">
        <v>148</v>
      </c>
      <c r="L6" s="454"/>
    </row>
    <row r="7" customFormat="false" ht="22.5" hidden="false" customHeight="true" outlineLevel="0" collapsed="false">
      <c r="A7" s="455" t="s">
        <v>151</v>
      </c>
      <c r="B7" s="456" t="s">
        <v>152</v>
      </c>
      <c r="C7" s="457" t="s">
        <v>137</v>
      </c>
      <c r="D7" s="458" t="n">
        <v>1965572</v>
      </c>
      <c r="E7" s="458" t="n">
        <v>1174129</v>
      </c>
      <c r="F7" s="458" t="n">
        <v>115362</v>
      </c>
      <c r="G7" s="458" t="n">
        <v>530276</v>
      </c>
      <c r="H7" s="458" t="n">
        <v>165238</v>
      </c>
      <c r="I7" s="458" t="n">
        <v>253943</v>
      </c>
      <c r="J7" s="458" t="n">
        <v>360088</v>
      </c>
      <c r="K7" s="458" t="n">
        <v>219474</v>
      </c>
      <c r="L7" s="458" t="n">
        <v>321191</v>
      </c>
      <c r="M7" s="459"/>
    </row>
    <row r="8" customFormat="false" ht="22.5" hidden="false" customHeight="true" outlineLevel="0" collapsed="false">
      <c r="A8" s="455"/>
      <c r="B8" s="460" t="s">
        <v>153</v>
      </c>
      <c r="C8" s="461" t="s">
        <v>26</v>
      </c>
      <c r="D8" s="462" t="n">
        <v>112622322.531</v>
      </c>
      <c r="E8" s="462" t="n">
        <v>97797756.408</v>
      </c>
      <c r="F8" s="462" t="n">
        <v>2907148.377</v>
      </c>
      <c r="G8" s="462" t="n">
        <v>4582618.366</v>
      </c>
      <c r="H8" s="462" t="n">
        <v>14316097.303</v>
      </c>
      <c r="I8" s="462" t="n">
        <v>18854441.194</v>
      </c>
      <c r="J8" s="462" t="n">
        <v>52878469.048</v>
      </c>
      <c r="K8" s="462" t="n">
        <v>7340201.944</v>
      </c>
      <c r="L8" s="462" t="n">
        <v>11743346.299</v>
      </c>
      <c r="M8" s="459"/>
    </row>
    <row r="9" customFormat="false" ht="22.5" hidden="false" customHeight="true" outlineLevel="0" collapsed="false">
      <c r="A9" s="455"/>
      <c r="B9" s="463" t="s">
        <v>154</v>
      </c>
      <c r="C9" s="464" t="s">
        <v>106</v>
      </c>
      <c r="D9" s="465" t="n">
        <v>57297.4800877302</v>
      </c>
      <c r="E9" s="465" t="n">
        <v>83293.8769147172</v>
      </c>
      <c r="F9" s="465" t="n">
        <v>25200.2251781349</v>
      </c>
      <c r="G9" s="465" t="n">
        <v>8641.94941124999</v>
      </c>
      <c r="H9" s="465" t="n">
        <v>86639.2555162856</v>
      </c>
      <c r="I9" s="465" t="n">
        <v>74246.7451120921</v>
      </c>
      <c r="J9" s="465" t="n">
        <v>146848.739885806</v>
      </c>
      <c r="K9" s="465" t="n">
        <v>33444.5170908627</v>
      </c>
      <c r="L9" s="465" t="n">
        <v>36561.8784430448</v>
      </c>
      <c r="M9" s="459"/>
    </row>
    <row r="10" customFormat="false" ht="22.5" hidden="false" customHeight="true" outlineLevel="0" collapsed="false">
      <c r="A10" s="455" t="s">
        <v>58</v>
      </c>
      <c r="B10" s="456" t="s">
        <v>152</v>
      </c>
      <c r="C10" s="457" t="s">
        <v>137</v>
      </c>
      <c r="D10" s="458" t="n">
        <v>1768956</v>
      </c>
      <c r="E10" s="458" t="n">
        <v>1043159</v>
      </c>
      <c r="F10" s="458" t="n">
        <v>104857</v>
      </c>
      <c r="G10" s="458" t="n">
        <v>499233</v>
      </c>
      <c r="H10" s="458" t="n">
        <v>146199</v>
      </c>
      <c r="I10" s="458" t="n">
        <v>226610</v>
      </c>
      <c r="J10" s="458" t="n">
        <v>302893</v>
      </c>
      <c r="K10" s="458" t="n">
        <v>201857</v>
      </c>
      <c r="L10" s="458" t="n">
        <v>287307</v>
      </c>
      <c r="M10" s="459"/>
    </row>
    <row r="11" customFormat="false" ht="22.5" hidden="false" customHeight="true" outlineLevel="0" collapsed="false">
      <c r="A11" s="455"/>
      <c r="B11" s="460" t="s">
        <v>153</v>
      </c>
      <c r="C11" s="461" t="s">
        <v>26</v>
      </c>
      <c r="D11" s="462" t="n">
        <v>95357453.913</v>
      </c>
      <c r="E11" s="462" t="n">
        <v>82959326.24</v>
      </c>
      <c r="F11" s="462" t="n">
        <v>2483477.459</v>
      </c>
      <c r="G11" s="462" t="n">
        <v>3979850.555</v>
      </c>
      <c r="H11" s="462" t="n">
        <v>12341305.994</v>
      </c>
      <c r="I11" s="462" t="n">
        <v>16519937.656</v>
      </c>
      <c r="J11" s="462" t="n">
        <v>44019668.847</v>
      </c>
      <c r="K11" s="462" t="n">
        <v>6483137.954</v>
      </c>
      <c r="L11" s="462" t="n">
        <v>9530075.448</v>
      </c>
      <c r="M11" s="459"/>
    </row>
    <row r="12" customFormat="false" ht="22.5" hidden="false" customHeight="true" outlineLevel="0" collapsed="false">
      <c r="A12" s="455"/>
      <c r="B12" s="463" t="s">
        <v>154</v>
      </c>
      <c r="C12" s="464" t="s">
        <v>106</v>
      </c>
      <c r="D12" s="465" t="n">
        <v>53906.0631881177</v>
      </c>
      <c r="E12" s="465" t="n">
        <v>79527.0196010388</v>
      </c>
      <c r="F12" s="465" t="n">
        <v>23684.4222035725</v>
      </c>
      <c r="G12" s="465" t="n">
        <v>7971.93005069777</v>
      </c>
      <c r="H12" s="465" t="n">
        <v>84414.4350782153</v>
      </c>
      <c r="I12" s="465" t="n">
        <v>72900.3029698601</v>
      </c>
      <c r="J12" s="465" t="n">
        <v>145330.756560898</v>
      </c>
      <c r="K12" s="465" t="n">
        <v>32117.4789776921</v>
      </c>
      <c r="L12" s="465" t="n">
        <v>33170.3559189299</v>
      </c>
      <c r="M12" s="459"/>
    </row>
    <row r="13" customFormat="false" ht="22.5" hidden="false" customHeight="true" outlineLevel="0" collapsed="false">
      <c r="A13" s="455" t="s">
        <v>60</v>
      </c>
      <c r="B13" s="456" t="s">
        <v>152</v>
      </c>
      <c r="C13" s="457" t="s">
        <v>137</v>
      </c>
      <c r="D13" s="458" t="n">
        <v>1224011</v>
      </c>
      <c r="E13" s="458" t="n">
        <v>713737</v>
      </c>
      <c r="F13" s="458" t="n">
        <v>79662</v>
      </c>
      <c r="G13" s="458" t="n">
        <v>363918</v>
      </c>
      <c r="H13" s="458" t="n">
        <v>95433</v>
      </c>
      <c r="I13" s="458" t="n">
        <v>157063</v>
      </c>
      <c r="J13" s="458" t="n">
        <v>200826</v>
      </c>
      <c r="K13" s="458" t="n">
        <v>129811</v>
      </c>
      <c r="L13" s="458" t="n">
        <v>197298</v>
      </c>
      <c r="M13" s="459"/>
    </row>
    <row r="14" customFormat="false" ht="22.5" hidden="false" customHeight="true" outlineLevel="0" collapsed="false">
      <c r="A14" s="455"/>
      <c r="B14" s="460" t="s">
        <v>153</v>
      </c>
      <c r="C14" s="461" t="s">
        <v>26</v>
      </c>
      <c r="D14" s="462" t="n">
        <v>64916917.868</v>
      </c>
      <c r="E14" s="462" t="n">
        <v>56844594.217</v>
      </c>
      <c r="F14" s="462" t="n">
        <v>1701484.211</v>
      </c>
      <c r="G14" s="462" t="n">
        <v>2758683.434</v>
      </c>
      <c r="H14" s="462" t="n">
        <v>8174898.719</v>
      </c>
      <c r="I14" s="462" t="n">
        <v>11615575.017</v>
      </c>
      <c r="J14" s="462" t="n">
        <v>29989021.608</v>
      </c>
      <c r="K14" s="462" t="n">
        <v>4279285.105</v>
      </c>
      <c r="L14" s="462" t="n">
        <v>6397969.774</v>
      </c>
      <c r="M14" s="459"/>
    </row>
    <row r="15" customFormat="false" ht="22.5" hidden="false" customHeight="true" outlineLevel="0" collapsed="false">
      <c r="A15" s="455"/>
      <c r="B15" s="463" t="s">
        <v>154</v>
      </c>
      <c r="C15" s="464" t="s">
        <v>106</v>
      </c>
      <c r="D15" s="465" t="n">
        <v>53036.2209718704</v>
      </c>
      <c r="E15" s="465" t="n">
        <v>79643.6141281733</v>
      </c>
      <c r="F15" s="465" t="n">
        <v>21358.7935402074</v>
      </c>
      <c r="G15" s="465" t="n">
        <v>7580.50833979083</v>
      </c>
      <c r="H15" s="465" t="n">
        <v>85661.1310448168</v>
      </c>
      <c r="I15" s="465" t="n">
        <v>73954.878087137</v>
      </c>
      <c r="J15" s="465" t="n">
        <v>149328.381823071</v>
      </c>
      <c r="K15" s="465" t="n">
        <v>32965.5045027001</v>
      </c>
      <c r="L15" s="465" t="n">
        <v>32427.9504809983</v>
      </c>
      <c r="M15" s="459"/>
    </row>
    <row r="16" customFormat="false" ht="22.5" hidden="false" customHeight="true" outlineLevel="0" collapsed="false">
      <c r="A16" s="455" t="s">
        <v>62</v>
      </c>
      <c r="B16" s="456" t="s">
        <v>152</v>
      </c>
      <c r="C16" s="457" t="s">
        <v>137</v>
      </c>
      <c r="D16" s="458" t="n">
        <v>544945</v>
      </c>
      <c r="E16" s="458" t="n">
        <v>329422</v>
      </c>
      <c r="F16" s="458" t="n">
        <v>25195</v>
      </c>
      <c r="G16" s="458" t="n">
        <v>135315</v>
      </c>
      <c r="H16" s="458" t="n">
        <v>50766</v>
      </c>
      <c r="I16" s="458" t="n">
        <v>69547</v>
      </c>
      <c r="J16" s="458" t="n">
        <v>102067</v>
      </c>
      <c r="K16" s="458" t="n">
        <v>72046</v>
      </c>
      <c r="L16" s="458" t="n">
        <v>90009</v>
      </c>
      <c r="M16" s="459"/>
    </row>
    <row r="17" customFormat="false" ht="22.5" hidden="false" customHeight="true" outlineLevel="0" collapsed="false">
      <c r="A17" s="455"/>
      <c r="B17" s="460" t="s">
        <v>153</v>
      </c>
      <c r="C17" s="461" t="s">
        <v>26</v>
      </c>
      <c r="D17" s="462" t="n">
        <v>30440536.045</v>
      </c>
      <c r="E17" s="462" t="n">
        <v>26114732.023</v>
      </c>
      <c r="F17" s="462" t="n">
        <v>781993.248</v>
      </c>
      <c r="G17" s="462" t="n">
        <v>1221167.121</v>
      </c>
      <c r="H17" s="462" t="n">
        <v>4166407.275</v>
      </c>
      <c r="I17" s="462" t="n">
        <v>4904362.639</v>
      </c>
      <c r="J17" s="462" t="n">
        <v>14030647.239</v>
      </c>
      <c r="K17" s="462" t="n">
        <v>2203852.849</v>
      </c>
      <c r="L17" s="462" t="n">
        <v>3132105.674</v>
      </c>
      <c r="M17" s="459"/>
    </row>
    <row r="18" customFormat="false" ht="22.5" hidden="false" customHeight="true" outlineLevel="0" collapsed="false">
      <c r="A18" s="455"/>
      <c r="B18" s="463" t="s">
        <v>154</v>
      </c>
      <c r="C18" s="464" t="s">
        <v>106</v>
      </c>
      <c r="D18" s="465" t="n">
        <v>55859.8318087147</v>
      </c>
      <c r="E18" s="465" t="n">
        <v>79274.4019009052</v>
      </c>
      <c r="F18" s="465" t="n">
        <v>31037.6363564199</v>
      </c>
      <c r="G18" s="465" t="n">
        <v>9024.62491963197</v>
      </c>
      <c r="H18" s="465" t="n">
        <v>82070.8205294883</v>
      </c>
      <c r="I18" s="465" t="n">
        <v>70518.6800149539</v>
      </c>
      <c r="J18" s="465" t="n">
        <v>137465.069405391</v>
      </c>
      <c r="K18" s="465" t="n">
        <v>30589.5240401965</v>
      </c>
      <c r="L18" s="465" t="n">
        <v>34797.6943861169</v>
      </c>
      <c r="M18" s="459"/>
    </row>
    <row r="19" customFormat="false" ht="22.5" hidden="false" customHeight="true" outlineLevel="0" collapsed="false">
      <c r="A19" s="455" t="s">
        <v>63</v>
      </c>
      <c r="B19" s="456" t="s">
        <v>152</v>
      </c>
      <c r="C19" s="457" t="s">
        <v>137</v>
      </c>
      <c r="D19" s="458" t="n">
        <v>196616</v>
      </c>
      <c r="E19" s="458" t="n">
        <v>130970</v>
      </c>
      <c r="F19" s="458" t="n">
        <v>10505</v>
      </c>
      <c r="G19" s="458" t="n">
        <v>31043</v>
      </c>
      <c r="H19" s="458" t="n">
        <v>19039</v>
      </c>
      <c r="I19" s="458" t="n">
        <v>27333</v>
      </c>
      <c r="J19" s="458" t="n">
        <v>57195</v>
      </c>
      <c r="K19" s="458" t="n">
        <v>17617</v>
      </c>
      <c r="L19" s="458" t="n">
        <v>33884</v>
      </c>
      <c r="M19" s="459"/>
    </row>
    <row r="20" customFormat="false" ht="22.5" hidden="false" customHeight="true" outlineLevel="0" collapsed="false">
      <c r="A20" s="455"/>
      <c r="B20" s="460" t="s">
        <v>153</v>
      </c>
      <c r="C20" s="461" t="s">
        <v>26</v>
      </c>
      <c r="D20" s="462" t="n">
        <v>17264868.618</v>
      </c>
      <c r="E20" s="462" t="n">
        <v>14838430.168</v>
      </c>
      <c r="F20" s="462" t="n">
        <v>423670.918</v>
      </c>
      <c r="G20" s="462" t="n">
        <v>602767.811</v>
      </c>
      <c r="H20" s="462" t="n">
        <v>1974791.309</v>
      </c>
      <c r="I20" s="462" t="n">
        <v>2334503.538</v>
      </c>
      <c r="J20" s="462" t="n">
        <v>8858800.201</v>
      </c>
      <c r="K20" s="462" t="n">
        <v>857063.99</v>
      </c>
      <c r="L20" s="462" t="n">
        <v>2213270.851</v>
      </c>
      <c r="M20" s="459"/>
    </row>
    <row r="21" customFormat="false" ht="22.5" hidden="false" customHeight="true" outlineLevel="0" collapsed="false">
      <c r="A21" s="455"/>
      <c r="B21" s="463" t="s">
        <v>154</v>
      </c>
      <c r="C21" s="464" t="s">
        <v>106</v>
      </c>
      <c r="D21" s="466" t="n">
        <v>87810.0898095781</v>
      </c>
      <c r="E21" s="466" t="n">
        <v>113296.405039322</v>
      </c>
      <c r="F21" s="466" t="n">
        <v>40330.4062827225</v>
      </c>
      <c r="G21" s="466" t="n">
        <v>19417.1894146829</v>
      </c>
      <c r="H21" s="466" t="n">
        <v>103723.478596565</v>
      </c>
      <c r="I21" s="466" t="n">
        <v>85409.7076061903</v>
      </c>
      <c r="J21" s="466" t="n">
        <v>154887.668519976</v>
      </c>
      <c r="K21" s="466" t="n">
        <v>48649.8263041381</v>
      </c>
      <c r="L21" s="466" t="n">
        <v>65319.0547456026</v>
      </c>
      <c r="M21" s="459"/>
    </row>
    <row r="22" customFormat="false" ht="40.5" hidden="false" customHeight="true" outlineLevel="0" collapsed="false">
      <c r="B22" s="467"/>
      <c r="C22" s="468"/>
    </row>
    <row r="23" customFormat="false" ht="24" hidden="false" customHeight="true" outlineLevel="0" collapsed="false">
      <c r="A23" s="443" t="s">
        <v>155</v>
      </c>
      <c r="B23" s="467"/>
      <c r="C23" s="468"/>
      <c r="D23" s="444"/>
    </row>
    <row r="24" s="452" customFormat="true" ht="21.75" hidden="false" customHeight="true" outlineLevel="0" collapsed="false">
      <c r="A24" s="127" t="s">
        <v>141</v>
      </c>
      <c r="B24" s="127"/>
      <c r="C24" s="127"/>
      <c r="D24" s="445"/>
      <c r="E24" s="446"/>
      <c r="F24" s="447" t="s">
        <v>142</v>
      </c>
      <c r="G24" s="446"/>
      <c r="H24" s="448"/>
      <c r="I24" s="449" t="s">
        <v>143</v>
      </c>
      <c r="J24" s="127"/>
      <c r="K24" s="127"/>
      <c r="L24" s="451"/>
    </row>
    <row r="25" s="452" customFormat="true" ht="21.75" hidden="false" customHeight="true" outlineLevel="0" collapsed="false">
      <c r="A25" s="127"/>
      <c r="B25" s="127"/>
      <c r="C25" s="127"/>
      <c r="D25" s="381" t="s">
        <v>56</v>
      </c>
      <c r="E25" s="453" t="s">
        <v>144</v>
      </c>
      <c r="F25" s="451"/>
      <c r="G25" s="451"/>
      <c r="H25" s="381"/>
      <c r="I25" s="381"/>
      <c r="J25" s="381"/>
      <c r="K25" s="381"/>
      <c r="L25" s="381" t="s">
        <v>145</v>
      </c>
    </row>
    <row r="26" s="452" customFormat="true" ht="21.75" hidden="false" customHeight="true" outlineLevel="0" collapsed="false">
      <c r="A26" s="127"/>
      <c r="B26" s="127"/>
      <c r="C26" s="127"/>
      <c r="D26" s="454"/>
      <c r="E26" s="129" t="s">
        <v>146</v>
      </c>
      <c r="F26" s="129" t="s">
        <v>147</v>
      </c>
      <c r="G26" s="129" t="s">
        <v>148</v>
      </c>
      <c r="H26" s="381" t="s">
        <v>147</v>
      </c>
      <c r="I26" s="381" t="s">
        <v>149</v>
      </c>
      <c r="J26" s="381" t="s">
        <v>150</v>
      </c>
      <c r="K26" s="381" t="s">
        <v>148</v>
      </c>
      <c r="L26" s="454"/>
    </row>
    <row r="27" customFormat="false" ht="22.5" hidden="false" customHeight="true" outlineLevel="0" collapsed="false">
      <c r="A27" s="455" t="s">
        <v>151</v>
      </c>
      <c r="B27" s="456" t="s">
        <v>152</v>
      </c>
      <c r="C27" s="457" t="s">
        <v>137</v>
      </c>
      <c r="D27" s="458" t="n">
        <v>38744</v>
      </c>
      <c r="E27" s="458" t="n">
        <v>25988</v>
      </c>
      <c r="F27" s="458" t="n">
        <v>3933</v>
      </c>
      <c r="G27" s="458" t="n">
        <v>2370</v>
      </c>
      <c r="H27" s="458" t="n">
        <v>6489</v>
      </c>
      <c r="I27" s="458" t="n">
        <v>10370</v>
      </c>
      <c r="J27" s="458" t="n">
        <v>9830</v>
      </c>
      <c r="K27" s="458" t="n">
        <v>3428</v>
      </c>
      <c r="L27" s="458" t="n">
        <v>2324</v>
      </c>
      <c r="M27" s="459"/>
    </row>
    <row r="28" customFormat="false" ht="22.5" hidden="false" customHeight="true" outlineLevel="0" collapsed="false">
      <c r="A28" s="455"/>
      <c r="B28" s="469" t="s">
        <v>153</v>
      </c>
      <c r="C28" s="461" t="s">
        <v>26</v>
      </c>
      <c r="D28" s="462" t="n">
        <v>3701609.513</v>
      </c>
      <c r="E28" s="462" t="n">
        <v>3033529.438</v>
      </c>
      <c r="F28" s="462" t="n">
        <v>132194.861</v>
      </c>
      <c r="G28" s="462" t="n">
        <v>102101.47</v>
      </c>
      <c r="H28" s="462" t="n">
        <v>558919.354</v>
      </c>
      <c r="I28" s="462" t="n">
        <v>847085.637</v>
      </c>
      <c r="J28" s="462" t="n">
        <v>1654637.116</v>
      </c>
      <c r="K28" s="462" t="n">
        <v>186605.412</v>
      </c>
      <c r="L28" s="462" t="n">
        <v>220065.663</v>
      </c>
      <c r="M28" s="459"/>
    </row>
    <row r="29" customFormat="false" ht="22.5" hidden="false" customHeight="true" outlineLevel="0" collapsed="false">
      <c r="A29" s="455"/>
      <c r="B29" s="463" t="s">
        <v>154</v>
      </c>
      <c r="C29" s="464" t="s">
        <v>106</v>
      </c>
      <c r="D29" s="465" t="n">
        <v>95540.2001084039</v>
      </c>
      <c r="E29" s="465" t="n">
        <v>116728.083653994</v>
      </c>
      <c r="F29" s="465" t="n">
        <v>33611.7114162217</v>
      </c>
      <c r="G29" s="465" t="n">
        <v>43080.7890295359</v>
      </c>
      <c r="H29" s="465" t="n">
        <v>86133.3570658037</v>
      </c>
      <c r="I29" s="465" t="n">
        <v>81686.175216972</v>
      </c>
      <c r="J29" s="465" t="n">
        <v>168325.24069176</v>
      </c>
      <c r="K29" s="465" t="n">
        <v>54435.6511085181</v>
      </c>
      <c r="L29" s="465" t="n">
        <v>94692.6260757315</v>
      </c>
      <c r="M29" s="459"/>
    </row>
    <row r="30" customFormat="false" ht="22.5" hidden="false" customHeight="true" outlineLevel="0" collapsed="false">
      <c r="A30" s="455" t="s">
        <v>60</v>
      </c>
      <c r="B30" s="456" t="s">
        <v>152</v>
      </c>
      <c r="C30" s="457" t="s">
        <v>137</v>
      </c>
      <c r="D30" s="458" t="n">
        <v>24415</v>
      </c>
      <c r="E30" s="458" t="n">
        <v>16291</v>
      </c>
      <c r="F30" s="458" t="n">
        <v>2547</v>
      </c>
      <c r="G30" s="458" t="n">
        <v>1446</v>
      </c>
      <c r="H30" s="458" t="n">
        <v>4014</v>
      </c>
      <c r="I30" s="458" t="n">
        <v>6652</v>
      </c>
      <c r="J30" s="458" t="n">
        <v>6074</v>
      </c>
      <c r="K30" s="458" t="n">
        <v>2260</v>
      </c>
      <c r="L30" s="458" t="n">
        <v>1422</v>
      </c>
      <c r="M30" s="459"/>
    </row>
    <row r="31" customFormat="false" ht="22.5" hidden="false" customHeight="true" outlineLevel="0" collapsed="false">
      <c r="A31" s="455"/>
      <c r="B31" s="469" t="s">
        <v>153</v>
      </c>
      <c r="C31" s="461" t="s">
        <v>26</v>
      </c>
      <c r="D31" s="462" t="n">
        <v>2295417.908</v>
      </c>
      <c r="E31" s="462" t="n">
        <v>1867948.747</v>
      </c>
      <c r="F31" s="462" t="n">
        <v>83659.271</v>
      </c>
      <c r="G31" s="462" t="n">
        <v>70439.925</v>
      </c>
      <c r="H31" s="462" t="n">
        <v>336032.459</v>
      </c>
      <c r="I31" s="462" t="n">
        <v>539274.284</v>
      </c>
      <c r="J31" s="462" t="n">
        <v>1018826.99</v>
      </c>
      <c r="K31" s="462" t="n">
        <v>119327.071</v>
      </c>
      <c r="L31" s="462" t="n">
        <v>127857.908</v>
      </c>
      <c r="M31" s="459"/>
    </row>
    <row r="32" customFormat="false" ht="22.5" hidden="false" customHeight="true" outlineLevel="0" collapsed="false">
      <c r="A32" s="455"/>
      <c r="B32" s="463" t="s">
        <v>154</v>
      </c>
      <c r="C32" s="464" t="s">
        <v>106</v>
      </c>
      <c r="D32" s="465" t="n">
        <v>94016.7072701208</v>
      </c>
      <c r="E32" s="465" t="n">
        <v>114661.392609416</v>
      </c>
      <c r="F32" s="465" t="n">
        <v>32846.1998429525</v>
      </c>
      <c r="G32" s="465" t="n">
        <v>48713.6410788382</v>
      </c>
      <c r="H32" s="465" t="n">
        <v>83715.1118584953</v>
      </c>
      <c r="I32" s="465" t="n">
        <v>81069.4954900782</v>
      </c>
      <c r="J32" s="465" t="n">
        <v>167735.757326309</v>
      </c>
      <c r="K32" s="465" t="n">
        <v>52799.5889380531</v>
      </c>
      <c r="L32" s="465" t="n">
        <v>89914.1406469761</v>
      </c>
    </row>
    <row r="33" customFormat="false" ht="22.5" hidden="false" customHeight="true" outlineLevel="0" collapsed="false">
      <c r="A33" s="455" t="s">
        <v>62</v>
      </c>
      <c r="B33" s="456" t="s">
        <v>152</v>
      </c>
      <c r="C33" s="457" t="s">
        <v>137</v>
      </c>
      <c r="D33" s="458" t="n">
        <v>14329</v>
      </c>
      <c r="E33" s="458" t="n">
        <v>9697</v>
      </c>
      <c r="F33" s="458" t="n">
        <v>1386</v>
      </c>
      <c r="G33" s="458" t="n">
        <v>924</v>
      </c>
      <c r="H33" s="458" t="n">
        <v>2475</v>
      </c>
      <c r="I33" s="458" t="n">
        <v>3718</v>
      </c>
      <c r="J33" s="458" t="n">
        <v>3756</v>
      </c>
      <c r="K33" s="458" t="n">
        <v>1168</v>
      </c>
      <c r="L33" s="458" t="n">
        <v>902</v>
      </c>
      <c r="M33" s="459"/>
    </row>
    <row r="34" customFormat="false" ht="22.5" hidden="false" customHeight="true" outlineLevel="0" collapsed="false">
      <c r="A34" s="455"/>
      <c r="B34" s="469" t="s">
        <v>153</v>
      </c>
      <c r="C34" s="461" t="s">
        <v>26</v>
      </c>
      <c r="D34" s="462" t="n">
        <v>1406191.605</v>
      </c>
      <c r="E34" s="462" t="n">
        <v>1165580.691</v>
      </c>
      <c r="F34" s="462" t="n">
        <v>48535.59</v>
      </c>
      <c r="G34" s="462" t="n">
        <v>31661.545</v>
      </c>
      <c r="H34" s="462" t="n">
        <v>222886.895</v>
      </c>
      <c r="I34" s="462" t="n">
        <v>307811.353</v>
      </c>
      <c r="J34" s="462" t="n">
        <v>635810.126</v>
      </c>
      <c r="K34" s="462" t="n">
        <v>67278.341</v>
      </c>
      <c r="L34" s="462" t="n">
        <v>92207.755</v>
      </c>
      <c r="M34" s="459"/>
    </row>
    <row r="35" customFormat="false" ht="22.5" hidden="false" customHeight="true" outlineLevel="0" collapsed="false">
      <c r="A35" s="455"/>
      <c r="B35" s="463" t="s">
        <v>154</v>
      </c>
      <c r="C35" s="464" t="s">
        <v>106</v>
      </c>
      <c r="D35" s="470" t="n">
        <v>98136.0600879336</v>
      </c>
      <c r="E35" s="470" t="n">
        <v>120200.133133959</v>
      </c>
      <c r="F35" s="470" t="n">
        <v>35018.4632034632</v>
      </c>
      <c r="G35" s="470" t="n">
        <v>34265.7413419913</v>
      </c>
      <c r="H35" s="470" t="n">
        <v>90055.3111111111</v>
      </c>
      <c r="I35" s="470" t="n">
        <v>82789.4978483056</v>
      </c>
      <c r="J35" s="470" t="n">
        <v>169278.521299255</v>
      </c>
      <c r="K35" s="470" t="n">
        <v>57601.3193493151</v>
      </c>
      <c r="L35" s="470" t="n">
        <v>102225.892461197</v>
      </c>
    </row>
    <row r="103" customFormat="false" ht="12" hidden="false" customHeight="false" outlineLevel="0" collapsed="false">
      <c r="G103" s="471"/>
    </row>
  </sheetData>
  <mergeCells count="10">
    <mergeCell ref="A4:C6"/>
    <mergeCell ref="A7:A9"/>
    <mergeCell ref="A10:A12"/>
    <mergeCell ref="A13:A15"/>
    <mergeCell ref="A16:A18"/>
    <mergeCell ref="A19:A21"/>
    <mergeCell ref="A24:C26"/>
    <mergeCell ref="A27:A29"/>
    <mergeCell ref="A30:A32"/>
    <mergeCell ref="A33:A35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1" width="3.12"/>
    <col collapsed="false" customWidth="true" hidden="false" outlineLevel="0" max="2" min="2" style="441" width="9.75"/>
    <col collapsed="false" customWidth="true" hidden="false" outlineLevel="0" max="3" min="3" style="201" width="3.37"/>
    <col collapsed="false" customWidth="true" hidden="false" outlineLevel="0" max="4" min="4" style="201" width="9.62"/>
    <col collapsed="false" customWidth="false" hidden="false" outlineLevel="0" max="7" min="5" style="201" width="8.99"/>
    <col collapsed="false" customWidth="false" hidden="false" outlineLevel="0" max="8" min="8" style="112" width="8.99"/>
    <col collapsed="false" customWidth="true" hidden="false" outlineLevel="0" max="9" min="9" style="201" width="9.62"/>
    <col collapsed="false" customWidth="false" hidden="false" outlineLevel="0" max="11" min="10" style="201" width="8.99"/>
    <col collapsed="false" customWidth="true" hidden="false" outlineLevel="0" max="12" min="12" style="201" width="1.25"/>
    <col collapsed="false" customWidth="false" hidden="false" outlineLevel="0" max="257" min="13" style="201" width="8.99"/>
  </cols>
  <sheetData>
    <row r="1" customFormat="false" ht="24" hidden="false" customHeight="true" outlineLevel="0" collapsed="false">
      <c r="A1" s="110" t="s">
        <v>156</v>
      </c>
      <c r="B1" s="442"/>
      <c r="C1" s="293"/>
    </row>
    <row r="2" customFormat="false" ht="18" hidden="false" customHeight="true" outlineLevel="0" collapsed="false"/>
    <row r="3" customFormat="false" ht="24" hidden="false" customHeight="true" outlineLevel="0" collapsed="false">
      <c r="A3" s="443" t="s">
        <v>140</v>
      </c>
      <c r="B3" s="442"/>
    </row>
    <row r="4" s="452" customFormat="true" ht="21" hidden="false" customHeight="true" outlineLevel="0" collapsed="false">
      <c r="A4" s="127" t="s">
        <v>141</v>
      </c>
      <c r="B4" s="127"/>
      <c r="C4" s="127"/>
      <c r="D4" s="451"/>
      <c r="E4" s="127" t="s">
        <v>157</v>
      </c>
      <c r="F4" s="127"/>
      <c r="G4" s="448"/>
      <c r="H4" s="449" t="s">
        <v>158</v>
      </c>
      <c r="I4" s="450"/>
      <c r="J4" s="446"/>
      <c r="K4" s="451"/>
    </row>
    <row r="5" s="452" customFormat="true" ht="21" hidden="false" customHeight="true" outlineLevel="0" collapsed="false">
      <c r="A5" s="127"/>
      <c r="B5" s="127"/>
      <c r="C5" s="127"/>
      <c r="D5" s="381" t="s">
        <v>159</v>
      </c>
      <c r="E5" s="451"/>
      <c r="F5" s="451"/>
      <c r="G5" s="381"/>
      <c r="H5" s="381"/>
      <c r="I5" s="381"/>
      <c r="J5" s="381"/>
      <c r="K5" s="472" t="s">
        <v>145</v>
      </c>
    </row>
    <row r="6" s="452" customFormat="true" ht="21" hidden="false" customHeight="true" outlineLevel="0" collapsed="false">
      <c r="A6" s="127"/>
      <c r="B6" s="127"/>
      <c r="C6" s="127"/>
      <c r="D6" s="454"/>
      <c r="E6" s="473" t="s">
        <v>147</v>
      </c>
      <c r="F6" s="473" t="s">
        <v>148</v>
      </c>
      <c r="G6" s="472" t="s">
        <v>147</v>
      </c>
      <c r="H6" s="472" t="s">
        <v>149</v>
      </c>
      <c r="I6" s="472" t="s">
        <v>150</v>
      </c>
      <c r="J6" s="472" t="s">
        <v>148</v>
      </c>
      <c r="K6" s="454"/>
    </row>
    <row r="7" customFormat="false" ht="22.5" hidden="false" customHeight="true" outlineLevel="0" collapsed="false">
      <c r="A7" s="474" t="s">
        <v>151</v>
      </c>
      <c r="B7" s="475" t="s">
        <v>152</v>
      </c>
      <c r="C7" s="457" t="s">
        <v>137</v>
      </c>
      <c r="D7" s="458" t="n">
        <v>1435036</v>
      </c>
      <c r="E7" s="458" t="n">
        <v>76115</v>
      </c>
      <c r="F7" s="458" t="n">
        <v>497856</v>
      </c>
      <c r="G7" s="458" t="n">
        <v>66278</v>
      </c>
      <c r="H7" s="458" t="n">
        <v>151630</v>
      </c>
      <c r="I7" s="458" t="n">
        <v>207561</v>
      </c>
      <c r="J7" s="458" t="n">
        <v>175001</v>
      </c>
      <c r="K7" s="458" t="n">
        <v>260595</v>
      </c>
      <c r="L7" s="459"/>
    </row>
    <row r="8" customFormat="false" ht="22.5" hidden="false" customHeight="true" outlineLevel="0" collapsed="false">
      <c r="A8" s="474"/>
      <c r="B8" s="476" t="s">
        <v>153</v>
      </c>
      <c r="C8" s="477" t="s">
        <v>26</v>
      </c>
      <c r="D8" s="462" t="n">
        <v>60926365.666</v>
      </c>
      <c r="E8" s="462" t="n">
        <v>1498808.395</v>
      </c>
      <c r="F8" s="462" t="n">
        <v>3315078.623</v>
      </c>
      <c r="G8" s="462" t="n">
        <v>6041331.884</v>
      </c>
      <c r="H8" s="462" t="n">
        <v>9729731.174</v>
      </c>
      <c r="I8" s="462" t="n">
        <v>30493247.598</v>
      </c>
      <c r="J8" s="462" t="n">
        <v>4911607.731</v>
      </c>
      <c r="K8" s="462" t="n">
        <v>4936560.261</v>
      </c>
      <c r="L8" s="459"/>
    </row>
    <row r="9" customFormat="false" ht="22.5" hidden="false" customHeight="true" outlineLevel="0" collapsed="false">
      <c r="A9" s="474"/>
      <c r="B9" s="478" t="s">
        <v>154</v>
      </c>
      <c r="C9" s="479" t="s">
        <v>106</v>
      </c>
      <c r="D9" s="465" t="n">
        <v>42456.332570054</v>
      </c>
      <c r="E9" s="465" t="n">
        <v>19691.3669447547</v>
      </c>
      <c r="F9" s="465" t="n">
        <v>6658.70979359494</v>
      </c>
      <c r="G9" s="465" t="n">
        <v>91151.3908687649</v>
      </c>
      <c r="H9" s="465" t="n">
        <v>64167.586717668</v>
      </c>
      <c r="I9" s="465" t="n">
        <v>146912.221457788</v>
      </c>
      <c r="J9" s="465" t="n">
        <v>28066.1695133171</v>
      </c>
      <c r="K9" s="465" t="n">
        <v>18943.4189489438</v>
      </c>
      <c r="L9" s="459"/>
    </row>
    <row r="10" customFormat="false" ht="22.5" hidden="false" customHeight="true" outlineLevel="0" collapsed="false">
      <c r="A10" s="474" t="s">
        <v>58</v>
      </c>
      <c r="B10" s="475" t="s">
        <v>152</v>
      </c>
      <c r="C10" s="457" t="s">
        <v>137</v>
      </c>
      <c r="D10" s="458" t="n">
        <v>1333783</v>
      </c>
      <c r="E10" s="458" t="n">
        <v>71117</v>
      </c>
      <c r="F10" s="458" t="n">
        <v>472208</v>
      </c>
      <c r="G10" s="458" t="n">
        <v>60368</v>
      </c>
      <c r="H10" s="458" t="n">
        <v>141805</v>
      </c>
      <c r="I10" s="458" t="n">
        <v>188003</v>
      </c>
      <c r="J10" s="458" t="n">
        <v>163079</v>
      </c>
      <c r="K10" s="458" t="n">
        <v>237203</v>
      </c>
      <c r="L10" s="459"/>
    </row>
    <row r="11" customFormat="false" ht="22.5" hidden="false" customHeight="true" outlineLevel="0" collapsed="false">
      <c r="A11" s="474"/>
      <c r="B11" s="476" t="s">
        <v>153</v>
      </c>
      <c r="C11" s="477" t="s">
        <v>26</v>
      </c>
      <c r="D11" s="462" t="n">
        <v>54842247.355</v>
      </c>
      <c r="E11" s="462" t="n">
        <v>1350756.309</v>
      </c>
      <c r="F11" s="462" t="n">
        <v>3028465.094</v>
      </c>
      <c r="G11" s="462" t="n">
        <v>5422786.79</v>
      </c>
      <c r="H11" s="462" t="n">
        <v>8970432.194</v>
      </c>
      <c r="I11" s="462" t="n">
        <v>27262066.795</v>
      </c>
      <c r="J11" s="462" t="n">
        <v>4500196.821</v>
      </c>
      <c r="K11" s="462" t="n">
        <v>4307543.352</v>
      </c>
      <c r="L11" s="459"/>
    </row>
    <row r="12" customFormat="false" ht="22.5" hidden="false" customHeight="true" outlineLevel="0" collapsed="false">
      <c r="A12" s="474"/>
      <c r="B12" s="478" t="s">
        <v>154</v>
      </c>
      <c r="C12" s="479" t="s">
        <v>106</v>
      </c>
      <c r="D12" s="465" t="n">
        <v>41117.8185319501</v>
      </c>
      <c r="E12" s="465" t="n">
        <v>18993.4377012529</v>
      </c>
      <c r="F12" s="465" t="n">
        <v>6413.41335597872</v>
      </c>
      <c r="G12" s="465" t="n">
        <v>89828.8296779751</v>
      </c>
      <c r="H12" s="465" t="n">
        <v>63258.9273579916</v>
      </c>
      <c r="I12" s="465" t="n">
        <v>145008.679622134</v>
      </c>
      <c r="J12" s="465" t="n">
        <v>27595.1950956285</v>
      </c>
      <c r="K12" s="465" t="n">
        <v>18159.733865086</v>
      </c>
      <c r="L12" s="459"/>
    </row>
    <row r="13" customFormat="false" ht="22.5" hidden="false" customHeight="true" outlineLevel="0" collapsed="false">
      <c r="A13" s="474" t="s">
        <v>60</v>
      </c>
      <c r="B13" s="475" t="s">
        <v>152</v>
      </c>
      <c r="C13" s="457" t="s">
        <v>137</v>
      </c>
      <c r="D13" s="458" t="n">
        <v>923864</v>
      </c>
      <c r="E13" s="458" t="n">
        <v>55027</v>
      </c>
      <c r="F13" s="458" t="n">
        <v>343268</v>
      </c>
      <c r="G13" s="458" t="n">
        <v>39791</v>
      </c>
      <c r="H13" s="458" t="n">
        <v>97486</v>
      </c>
      <c r="I13" s="458" t="n">
        <v>121804</v>
      </c>
      <c r="J13" s="458" t="n">
        <v>104103</v>
      </c>
      <c r="K13" s="458" t="n">
        <v>162385</v>
      </c>
      <c r="L13" s="459"/>
    </row>
    <row r="14" customFormat="false" ht="22.5" hidden="false" customHeight="true" outlineLevel="0" collapsed="false">
      <c r="A14" s="474"/>
      <c r="B14" s="476" t="s">
        <v>153</v>
      </c>
      <c r="C14" s="477" t="s">
        <v>26</v>
      </c>
      <c r="D14" s="462" t="n">
        <v>36857407.975</v>
      </c>
      <c r="E14" s="462" t="n">
        <v>928499.925</v>
      </c>
      <c r="F14" s="462" t="n">
        <v>2057588.685</v>
      </c>
      <c r="G14" s="462" t="n">
        <v>3626909.669</v>
      </c>
      <c r="H14" s="462" t="n">
        <v>6261659.775</v>
      </c>
      <c r="I14" s="462" t="n">
        <v>18201358.12</v>
      </c>
      <c r="J14" s="462" t="n">
        <v>2934078.729</v>
      </c>
      <c r="K14" s="462" t="n">
        <v>2847313.072</v>
      </c>
      <c r="L14" s="459"/>
    </row>
    <row r="15" customFormat="false" ht="22.5" hidden="false" customHeight="true" outlineLevel="0" collapsed="false">
      <c r="A15" s="474"/>
      <c r="B15" s="478" t="s">
        <v>154</v>
      </c>
      <c r="C15" s="479" t="s">
        <v>106</v>
      </c>
      <c r="D15" s="465" t="n">
        <v>39894.8416379467</v>
      </c>
      <c r="E15" s="465" t="n">
        <v>16873.5334472168</v>
      </c>
      <c r="F15" s="465" t="n">
        <v>5994.11738058893</v>
      </c>
      <c r="G15" s="465" t="n">
        <v>91148.9952250509</v>
      </c>
      <c r="H15" s="465" t="n">
        <v>64231.3745050571</v>
      </c>
      <c r="I15" s="465" t="n">
        <v>149431.530327411</v>
      </c>
      <c r="J15" s="465" t="n">
        <v>28184.3820927351</v>
      </c>
      <c r="K15" s="465" t="n">
        <v>17534.3355112849</v>
      </c>
      <c r="L15" s="459"/>
    </row>
    <row r="16" customFormat="false" ht="22.5" hidden="false" customHeight="true" outlineLevel="0" collapsed="false">
      <c r="A16" s="455" t="s">
        <v>62</v>
      </c>
      <c r="B16" s="475" t="s">
        <v>152</v>
      </c>
      <c r="C16" s="457" t="s">
        <v>137</v>
      </c>
      <c r="D16" s="458" t="n">
        <v>409919</v>
      </c>
      <c r="E16" s="458" t="n">
        <v>16090</v>
      </c>
      <c r="F16" s="458" t="n">
        <v>128940</v>
      </c>
      <c r="G16" s="458" t="n">
        <v>20577</v>
      </c>
      <c r="H16" s="458" t="n">
        <v>44319</v>
      </c>
      <c r="I16" s="458" t="n">
        <v>66199</v>
      </c>
      <c r="J16" s="458" t="n">
        <v>58976</v>
      </c>
      <c r="K16" s="458" t="n">
        <v>74818</v>
      </c>
      <c r="L16" s="459"/>
    </row>
    <row r="17" customFormat="false" ht="22.5" hidden="false" customHeight="true" outlineLevel="0" collapsed="false">
      <c r="A17" s="455"/>
      <c r="B17" s="476" t="s">
        <v>153</v>
      </c>
      <c r="C17" s="477" t="s">
        <v>26</v>
      </c>
      <c r="D17" s="462" t="n">
        <v>17984839.38</v>
      </c>
      <c r="E17" s="462" t="n">
        <v>422256.384</v>
      </c>
      <c r="F17" s="462" t="n">
        <v>970876.409</v>
      </c>
      <c r="G17" s="462" t="n">
        <v>1795877.121</v>
      </c>
      <c r="H17" s="462" t="n">
        <v>2708772.419</v>
      </c>
      <c r="I17" s="462" t="n">
        <v>9060708.675</v>
      </c>
      <c r="J17" s="462" t="n">
        <v>1566118.092</v>
      </c>
      <c r="K17" s="462" t="n">
        <v>1460230.28</v>
      </c>
      <c r="L17" s="459"/>
    </row>
    <row r="18" customFormat="false" ht="22.5" hidden="false" customHeight="true" outlineLevel="0" collapsed="false">
      <c r="A18" s="455"/>
      <c r="B18" s="478" t="s">
        <v>154</v>
      </c>
      <c r="C18" s="479" t="s">
        <v>106</v>
      </c>
      <c r="D18" s="465" t="n">
        <v>43874.1297183102</v>
      </c>
      <c r="E18" s="465" t="n">
        <v>26243.4048477315</v>
      </c>
      <c r="F18" s="465" t="n">
        <v>7529.67588800993</v>
      </c>
      <c r="G18" s="465" t="n">
        <v>87275.9450357195</v>
      </c>
      <c r="H18" s="465" t="n">
        <v>61119.8903179223</v>
      </c>
      <c r="I18" s="465" t="n">
        <v>136870.77863714</v>
      </c>
      <c r="J18" s="465" t="n">
        <v>26555.1765463918</v>
      </c>
      <c r="K18" s="465" t="n">
        <v>19517.0985591703</v>
      </c>
      <c r="L18" s="459"/>
    </row>
    <row r="19" customFormat="false" ht="22.5" hidden="false" customHeight="true" outlineLevel="0" collapsed="false">
      <c r="A19" s="455" t="s">
        <v>63</v>
      </c>
      <c r="B19" s="475" t="s">
        <v>152</v>
      </c>
      <c r="C19" s="457" t="s">
        <v>137</v>
      </c>
      <c r="D19" s="458" t="n">
        <v>101253</v>
      </c>
      <c r="E19" s="458" t="n">
        <v>4998</v>
      </c>
      <c r="F19" s="458" t="n">
        <v>25648</v>
      </c>
      <c r="G19" s="458" t="n">
        <v>5910</v>
      </c>
      <c r="H19" s="458" t="n">
        <v>9825</v>
      </c>
      <c r="I19" s="458" t="n">
        <v>19558</v>
      </c>
      <c r="J19" s="458" t="n">
        <v>11922</v>
      </c>
      <c r="K19" s="458" t="n">
        <v>23392</v>
      </c>
      <c r="L19" s="459"/>
    </row>
    <row r="20" customFormat="false" ht="22.5" hidden="false" customHeight="true" outlineLevel="0" collapsed="false">
      <c r="A20" s="455"/>
      <c r="B20" s="476" t="s">
        <v>153</v>
      </c>
      <c r="C20" s="477" t="s">
        <v>26</v>
      </c>
      <c r="D20" s="462" t="n">
        <v>6084118.311</v>
      </c>
      <c r="E20" s="462" t="n">
        <v>148052.086</v>
      </c>
      <c r="F20" s="462" t="n">
        <v>286613.529</v>
      </c>
      <c r="G20" s="462" t="n">
        <v>618545.094</v>
      </c>
      <c r="H20" s="462" t="n">
        <v>759298.98</v>
      </c>
      <c r="I20" s="462" t="n">
        <v>3231180.803</v>
      </c>
      <c r="J20" s="462" t="n">
        <v>411410.91</v>
      </c>
      <c r="K20" s="462" t="n">
        <v>629016.909</v>
      </c>
      <c r="L20" s="459"/>
    </row>
    <row r="21" customFormat="false" ht="22.5" hidden="false" customHeight="true" outlineLevel="0" collapsed="false">
      <c r="A21" s="455"/>
      <c r="B21" s="478" t="s">
        <v>154</v>
      </c>
      <c r="C21" s="479" t="s">
        <v>106</v>
      </c>
      <c r="D21" s="466" t="n">
        <v>60088.2769992</v>
      </c>
      <c r="E21" s="466" t="n">
        <v>29622.2661064426</v>
      </c>
      <c r="F21" s="466" t="n">
        <v>11174.8880614473</v>
      </c>
      <c r="G21" s="466" t="n">
        <v>104660.760406091</v>
      </c>
      <c r="H21" s="466" t="n">
        <v>77282.3389312977</v>
      </c>
      <c r="I21" s="466" t="n">
        <v>165210.18524389</v>
      </c>
      <c r="J21" s="466" t="n">
        <v>34508.5480624056</v>
      </c>
      <c r="K21" s="466" t="n">
        <v>26890.2577376881</v>
      </c>
      <c r="L21" s="459"/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1" width="3.12"/>
    <col collapsed="false" customWidth="true" hidden="false" outlineLevel="0" max="2" min="2" style="441" width="9.75"/>
    <col collapsed="false" customWidth="true" hidden="false" outlineLevel="0" max="3" min="3" style="201" width="3.37"/>
    <col collapsed="false" customWidth="true" hidden="false" outlineLevel="0" max="4" min="4" style="201" width="9.62"/>
    <col collapsed="false" customWidth="false" hidden="false" outlineLevel="0" max="7" min="5" style="201" width="8.99"/>
    <col collapsed="false" customWidth="false" hidden="false" outlineLevel="0" max="8" min="8" style="112" width="8.99"/>
    <col collapsed="false" customWidth="true" hidden="false" outlineLevel="0" max="9" min="9" style="201" width="9.62"/>
    <col collapsed="false" customWidth="false" hidden="false" outlineLevel="0" max="11" min="10" style="201" width="8.99"/>
    <col collapsed="false" customWidth="true" hidden="false" outlineLevel="0" max="12" min="12" style="201" width="1.25"/>
    <col collapsed="false" customWidth="false" hidden="false" outlineLevel="0" max="257" min="13" style="201" width="8.99"/>
  </cols>
  <sheetData>
    <row r="1" customFormat="false" ht="24" hidden="false" customHeight="true" outlineLevel="0" collapsed="false">
      <c r="A1" s="110" t="s">
        <v>160</v>
      </c>
      <c r="B1" s="442"/>
      <c r="C1" s="293"/>
    </row>
    <row r="2" customFormat="false" ht="18" hidden="false" customHeight="true" outlineLevel="0" collapsed="false"/>
    <row r="3" customFormat="false" ht="24" hidden="false" customHeight="true" outlineLevel="0" collapsed="false">
      <c r="A3" s="443" t="s">
        <v>140</v>
      </c>
      <c r="B3" s="442"/>
    </row>
    <row r="4" s="452" customFormat="true" ht="21" hidden="false" customHeight="true" outlineLevel="0" collapsed="false">
      <c r="A4" s="127" t="s">
        <v>141</v>
      </c>
      <c r="B4" s="127"/>
      <c r="C4" s="127"/>
      <c r="D4" s="451"/>
      <c r="E4" s="127" t="s">
        <v>157</v>
      </c>
      <c r="F4" s="127"/>
      <c r="G4" s="448"/>
      <c r="H4" s="449" t="s">
        <v>158</v>
      </c>
      <c r="I4" s="450"/>
      <c r="J4" s="446"/>
      <c r="K4" s="451"/>
    </row>
    <row r="5" s="452" customFormat="true" ht="21" hidden="false" customHeight="true" outlineLevel="0" collapsed="false">
      <c r="A5" s="127"/>
      <c r="B5" s="127"/>
      <c r="C5" s="127"/>
      <c r="D5" s="381" t="s">
        <v>159</v>
      </c>
      <c r="E5" s="451"/>
      <c r="F5" s="451"/>
      <c r="G5" s="381"/>
      <c r="H5" s="381"/>
      <c r="I5" s="381"/>
      <c r="J5" s="381"/>
      <c r="K5" s="472" t="s">
        <v>145</v>
      </c>
    </row>
    <row r="6" s="452" customFormat="true" ht="21" hidden="false" customHeight="true" outlineLevel="0" collapsed="false">
      <c r="A6" s="127"/>
      <c r="B6" s="127"/>
      <c r="C6" s="127"/>
      <c r="D6" s="454"/>
      <c r="E6" s="473" t="s">
        <v>147</v>
      </c>
      <c r="F6" s="473" t="s">
        <v>148</v>
      </c>
      <c r="G6" s="472" t="s">
        <v>147</v>
      </c>
      <c r="H6" s="472" t="s">
        <v>149</v>
      </c>
      <c r="I6" s="472" t="s">
        <v>150</v>
      </c>
      <c r="J6" s="472" t="s">
        <v>148</v>
      </c>
      <c r="K6" s="454"/>
    </row>
    <row r="7" customFormat="false" ht="22.5" hidden="false" customHeight="true" outlineLevel="0" collapsed="false">
      <c r="A7" s="474" t="s">
        <v>151</v>
      </c>
      <c r="B7" s="475" t="s">
        <v>152</v>
      </c>
      <c r="C7" s="457" t="s">
        <v>137</v>
      </c>
      <c r="D7" s="458" t="n">
        <v>1049030</v>
      </c>
      <c r="E7" s="458" t="n">
        <v>35648</v>
      </c>
      <c r="F7" s="458" t="n">
        <v>441212</v>
      </c>
      <c r="G7" s="458" t="n">
        <v>3028</v>
      </c>
      <c r="H7" s="458" t="n">
        <v>75811</v>
      </c>
      <c r="I7" s="458" t="n">
        <v>108967</v>
      </c>
      <c r="J7" s="458" t="n">
        <v>143459</v>
      </c>
      <c r="K7" s="458" t="n">
        <v>240905</v>
      </c>
      <c r="L7" s="459"/>
    </row>
    <row r="8" customFormat="false" ht="22.5" hidden="false" customHeight="true" outlineLevel="0" collapsed="false">
      <c r="A8" s="474"/>
      <c r="B8" s="476" t="s">
        <v>153</v>
      </c>
      <c r="C8" s="477" t="s">
        <v>26</v>
      </c>
      <c r="D8" s="462" t="n">
        <v>25257329.52</v>
      </c>
      <c r="E8" s="462" t="n">
        <v>237278.659</v>
      </c>
      <c r="F8" s="462" t="n">
        <v>2036076.105</v>
      </c>
      <c r="G8" s="462" t="n">
        <v>40009.705</v>
      </c>
      <c r="H8" s="462" t="n">
        <v>3226761.555</v>
      </c>
      <c r="I8" s="462" t="n">
        <v>13411026.083</v>
      </c>
      <c r="J8" s="462" t="n">
        <v>3351051.041</v>
      </c>
      <c r="K8" s="462" t="n">
        <v>2955126.372</v>
      </c>
      <c r="L8" s="459"/>
    </row>
    <row r="9" customFormat="false" ht="22.5" hidden="false" customHeight="true" outlineLevel="0" collapsed="false">
      <c r="A9" s="474"/>
      <c r="B9" s="478" t="s">
        <v>154</v>
      </c>
      <c r="C9" s="479" t="s">
        <v>106</v>
      </c>
      <c r="D9" s="465" t="n">
        <v>24076.8419587619</v>
      </c>
      <c r="E9" s="465" t="n">
        <v>6656.15627805207</v>
      </c>
      <c r="F9" s="465" t="n">
        <v>4614.73419807258</v>
      </c>
      <c r="G9" s="465" t="n">
        <v>13213.2447159841</v>
      </c>
      <c r="H9" s="465" t="n">
        <v>42563.236931316</v>
      </c>
      <c r="I9" s="465" t="n">
        <v>123074.197536869</v>
      </c>
      <c r="J9" s="465" t="n">
        <v>23358.9460473027</v>
      </c>
      <c r="K9" s="465" t="n">
        <v>12266.7706025197</v>
      </c>
      <c r="L9" s="459"/>
    </row>
    <row r="10" customFormat="false" ht="22.5" hidden="false" customHeight="true" outlineLevel="0" collapsed="false">
      <c r="A10" s="474" t="s">
        <v>58</v>
      </c>
      <c r="B10" s="475" t="s">
        <v>152</v>
      </c>
      <c r="C10" s="457" t="s">
        <v>137</v>
      </c>
      <c r="D10" s="458" t="n">
        <v>989104</v>
      </c>
      <c r="E10" s="458" t="n">
        <v>34430</v>
      </c>
      <c r="F10" s="458" t="n">
        <v>422282</v>
      </c>
      <c r="G10" s="458" t="n">
        <v>3014</v>
      </c>
      <c r="H10" s="458" t="n">
        <v>72594</v>
      </c>
      <c r="I10" s="458" t="n">
        <v>102511</v>
      </c>
      <c r="J10" s="458" t="n">
        <v>134837</v>
      </c>
      <c r="K10" s="458" t="n">
        <v>219436</v>
      </c>
      <c r="L10" s="459"/>
    </row>
    <row r="11" customFormat="false" ht="22.5" hidden="false" customHeight="true" outlineLevel="0" collapsed="false">
      <c r="A11" s="474"/>
      <c r="B11" s="476" t="s">
        <v>153</v>
      </c>
      <c r="C11" s="477" t="s">
        <v>26</v>
      </c>
      <c r="D11" s="462" t="n">
        <v>23446334.361</v>
      </c>
      <c r="E11" s="462" t="n">
        <v>228859.069</v>
      </c>
      <c r="F11" s="462" t="n">
        <v>1923303.358</v>
      </c>
      <c r="G11" s="462" t="n">
        <v>39954.804</v>
      </c>
      <c r="H11" s="462" t="n">
        <v>3030610.832</v>
      </c>
      <c r="I11" s="462" t="n">
        <v>12519562.469</v>
      </c>
      <c r="J11" s="462" t="n">
        <v>3124644.721</v>
      </c>
      <c r="K11" s="462" t="n">
        <v>2579399.108</v>
      </c>
      <c r="L11" s="459"/>
    </row>
    <row r="12" customFormat="false" ht="22.5" hidden="false" customHeight="true" outlineLevel="0" collapsed="false">
      <c r="A12" s="474"/>
      <c r="B12" s="478" t="s">
        <v>154</v>
      </c>
      <c r="C12" s="479" t="s">
        <v>106</v>
      </c>
      <c r="D12" s="465" t="n">
        <v>23704.6198994241</v>
      </c>
      <c r="E12" s="465" t="n">
        <v>6647.08303804821</v>
      </c>
      <c r="F12" s="465" t="n">
        <v>4554.54733566669</v>
      </c>
      <c r="G12" s="465" t="n">
        <v>13256.404777704</v>
      </c>
      <c r="H12" s="465" t="n">
        <v>41747.4010524286</v>
      </c>
      <c r="I12" s="465" t="n">
        <v>122128.966345075</v>
      </c>
      <c r="J12" s="465" t="n">
        <v>23173.4963029436</v>
      </c>
      <c r="K12" s="465" t="n">
        <v>11754.6761151315</v>
      </c>
      <c r="L12" s="459"/>
    </row>
    <row r="13" customFormat="false" ht="22.5" hidden="false" customHeight="true" outlineLevel="0" collapsed="false">
      <c r="A13" s="474" t="s">
        <v>60</v>
      </c>
      <c r="B13" s="475" t="s">
        <v>152</v>
      </c>
      <c r="C13" s="457" t="s">
        <v>137</v>
      </c>
      <c r="D13" s="458" t="n">
        <v>686832</v>
      </c>
      <c r="E13" s="458" t="n">
        <v>28910</v>
      </c>
      <c r="F13" s="458" t="n">
        <v>305839</v>
      </c>
      <c r="G13" s="458" t="n">
        <v>1507</v>
      </c>
      <c r="H13" s="458" t="n">
        <v>49621</v>
      </c>
      <c r="I13" s="458" t="n">
        <v>65294</v>
      </c>
      <c r="J13" s="458" t="n">
        <v>85568</v>
      </c>
      <c r="K13" s="458" t="n">
        <v>150093</v>
      </c>
      <c r="L13" s="459"/>
    </row>
    <row r="14" customFormat="false" ht="22.5" hidden="false" customHeight="true" outlineLevel="0" collapsed="false">
      <c r="A14" s="474"/>
      <c r="B14" s="476" t="s">
        <v>153</v>
      </c>
      <c r="C14" s="477" t="s">
        <v>26</v>
      </c>
      <c r="D14" s="462" t="n">
        <v>15642350.851</v>
      </c>
      <c r="E14" s="462" t="n">
        <v>183147.844</v>
      </c>
      <c r="F14" s="462" t="n">
        <v>1287605.72</v>
      </c>
      <c r="G14" s="462" t="n">
        <v>27454.974</v>
      </c>
      <c r="H14" s="462" t="n">
        <v>2092716.19</v>
      </c>
      <c r="I14" s="462" t="n">
        <v>8294766.492</v>
      </c>
      <c r="J14" s="462" t="n">
        <v>2036720.439</v>
      </c>
      <c r="K14" s="462" t="n">
        <v>1719939.192</v>
      </c>
      <c r="L14" s="459"/>
    </row>
    <row r="15" customFormat="false" ht="22.5" hidden="false" customHeight="true" outlineLevel="0" collapsed="false">
      <c r="A15" s="474"/>
      <c r="B15" s="478" t="s">
        <v>154</v>
      </c>
      <c r="C15" s="479" t="s">
        <v>106</v>
      </c>
      <c r="D15" s="465" t="n">
        <v>22774.6389961446</v>
      </c>
      <c r="E15" s="465" t="n">
        <v>6335.10356278105</v>
      </c>
      <c r="F15" s="465" t="n">
        <v>4210.07693590419</v>
      </c>
      <c r="G15" s="465" t="n">
        <v>18218.297279363</v>
      </c>
      <c r="H15" s="465" t="n">
        <v>42174.0027407751</v>
      </c>
      <c r="I15" s="465" t="n">
        <v>127037.193187735</v>
      </c>
      <c r="J15" s="465" t="n">
        <v>23802.361151365</v>
      </c>
      <c r="K15" s="465" t="n">
        <v>11459.1566029062</v>
      </c>
      <c r="L15" s="459"/>
    </row>
    <row r="16" customFormat="false" ht="22.5" hidden="false" customHeight="true" outlineLevel="0" collapsed="false">
      <c r="A16" s="455" t="s">
        <v>62</v>
      </c>
      <c r="B16" s="475" t="s">
        <v>152</v>
      </c>
      <c r="C16" s="457" t="s">
        <v>137</v>
      </c>
      <c r="D16" s="458" t="n">
        <v>302272</v>
      </c>
      <c r="E16" s="458" t="n">
        <v>5520</v>
      </c>
      <c r="F16" s="458" t="n">
        <v>116443</v>
      </c>
      <c r="G16" s="458" t="n">
        <v>1507</v>
      </c>
      <c r="H16" s="458" t="n">
        <v>22973</v>
      </c>
      <c r="I16" s="458" t="n">
        <v>37217</v>
      </c>
      <c r="J16" s="458" t="n">
        <v>49269</v>
      </c>
      <c r="K16" s="458" t="n">
        <v>69343</v>
      </c>
      <c r="L16" s="459"/>
    </row>
    <row r="17" customFormat="false" ht="22.5" hidden="false" customHeight="true" outlineLevel="0" collapsed="false">
      <c r="A17" s="455"/>
      <c r="B17" s="476" t="s">
        <v>153</v>
      </c>
      <c r="C17" s="477" t="s">
        <v>26</v>
      </c>
      <c r="D17" s="462" t="n">
        <v>7803983.51</v>
      </c>
      <c r="E17" s="462" t="n">
        <v>45711.225</v>
      </c>
      <c r="F17" s="462" t="n">
        <v>635697.638</v>
      </c>
      <c r="G17" s="462" t="n">
        <v>12499.83</v>
      </c>
      <c r="H17" s="462" t="n">
        <v>937894.642</v>
      </c>
      <c r="I17" s="462" t="n">
        <v>4224795.977</v>
      </c>
      <c r="J17" s="462" t="n">
        <v>1087924.282</v>
      </c>
      <c r="K17" s="462" t="n">
        <v>859459.916</v>
      </c>
      <c r="L17" s="459"/>
    </row>
    <row r="18" customFormat="false" ht="22.5" hidden="false" customHeight="true" outlineLevel="0" collapsed="false">
      <c r="A18" s="455"/>
      <c r="B18" s="478" t="s">
        <v>154</v>
      </c>
      <c r="C18" s="479" t="s">
        <v>106</v>
      </c>
      <c r="D18" s="465" t="n">
        <v>25817.7519254182</v>
      </c>
      <c r="E18" s="465" t="n">
        <v>8281.01902173913</v>
      </c>
      <c r="F18" s="465" t="n">
        <v>5459.30316120334</v>
      </c>
      <c r="G18" s="465" t="n">
        <v>8294.51227604512</v>
      </c>
      <c r="H18" s="465" t="n">
        <v>40825.9540329953</v>
      </c>
      <c r="I18" s="465" t="n">
        <v>113517.907864685</v>
      </c>
      <c r="J18" s="465" t="n">
        <v>22081.3144573667</v>
      </c>
      <c r="K18" s="465" t="n">
        <v>12394.3284253638</v>
      </c>
      <c r="L18" s="459"/>
    </row>
    <row r="19" customFormat="false" ht="22.5" hidden="false" customHeight="true" outlineLevel="0" collapsed="false">
      <c r="A19" s="455" t="s">
        <v>63</v>
      </c>
      <c r="B19" s="475" t="s">
        <v>152</v>
      </c>
      <c r="C19" s="457" t="s">
        <v>137</v>
      </c>
      <c r="D19" s="458" t="n">
        <v>59926</v>
      </c>
      <c r="E19" s="458" t="n">
        <v>1218</v>
      </c>
      <c r="F19" s="458" t="n">
        <v>18930</v>
      </c>
      <c r="G19" s="458" t="n">
        <v>14</v>
      </c>
      <c r="H19" s="458" t="n">
        <v>3217</v>
      </c>
      <c r="I19" s="458" t="n">
        <v>6456</v>
      </c>
      <c r="J19" s="458" t="n">
        <v>8622</v>
      </c>
      <c r="K19" s="458" t="n">
        <v>21469</v>
      </c>
      <c r="L19" s="459"/>
    </row>
    <row r="20" customFormat="false" ht="22.5" hidden="false" customHeight="true" outlineLevel="0" collapsed="false">
      <c r="A20" s="455"/>
      <c r="B20" s="476" t="s">
        <v>153</v>
      </c>
      <c r="C20" s="477" t="s">
        <v>26</v>
      </c>
      <c r="D20" s="462" t="n">
        <v>1810995.159</v>
      </c>
      <c r="E20" s="462" t="n">
        <v>8419.59</v>
      </c>
      <c r="F20" s="462" t="n">
        <v>112772.747</v>
      </c>
      <c r="G20" s="462" t="n">
        <v>54.901</v>
      </c>
      <c r="H20" s="462" t="n">
        <v>196150.723</v>
      </c>
      <c r="I20" s="462" t="n">
        <v>891463.614</v>
      </c>
      <c r="J20" s="462" t="n">
        <v>226406.32</v>
      </c>
      <c r="K20" s="462" t="n">
        <v>375727.264</v>
      </c>
      <c r="L20" s="459"/>
    </row>
    <row r="21" customFormat="false" ht="22.5" hidden="false" customHeight="true" outlineLevel="0" collapsed="false">
      <c r="A21" s="455"/>
      <c r="B21" s="478" t="s">
        <v>154</v>
      </c>
      <c r="C21" s="479" t="s">
        <v>106</v>
      </c>
      <c r="D21" s="466" t="n">
        <v>30220.5246303775</v>
      </c>
      <c r="E21" s="466" t="n">
        <v>6912.6354679803</v>
      </c>
      <c r="F21" s="466" t="n">
        <v>5957.3558901215</v>
      </c>
      <c r="G21" s="466" t="n">
        <v>3921.5</v>
      </c>
      <c r="H21" s="466" t="n">
        <v>60973.1809138949</v>
      </c>
      <c r="I21" s="466" t="n">
        <v>138082.963754647</v>
      </c>
      <c r="J21" s="466" t="n">
        <v>26259.141730457</v>
      </c>
      <c r="K21" s="466" t="n">
        <v>17500.9205831664</v>
      </c>
      <c r="L21" s="459"/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1" width="3.12"/>
    <col collapsed="false" customWidth="true" hidden="false" outlineLevel="0" max="2" min="2" style="441" width="9.75"/>
    <col collapsed="false" customWidth="true" hidden="false" outlineLevel="0" max="3" min="3" style="201" width="3.49"/>
    <col collapsed="false" customWidth="true" hidden="false" outlineLevel="0" max="4" min="4" style="201" width="9.62"/>
    <col collapsed="false" customWidth="false" hidden="false" outlineLevel="0" max="7" min="5" style="201" width="8.99"/>
    <col collapsed="false" customWidth="false" hidden="false" outlineLevel="0" max="8" min="8" style="112" width="8.99"/>
    <col collapsed="false" customWidth="true" hidden="false" outlineLevel="0" max="9" min="9" style="201" width="9.62"/>
    <col collapsed="false" customWidth="false" hidden="false" outlineLevel="0" max="11" min="10" style="201" width="8.99"/>
    <col collapsed="false" customWidth="true" hidden="false" outlineLevel="0" max="12" min="12" style="201" width="1.25"/>
    <col collapsed="false" customWidth="false" hidden="false" outlineLevel="0" max="257" min="13" style="201" width="8.99"/>
  </cols>
  <sheetData>
    <row r="1" customFormat="false" ht="24" hidden="false" customHeight="true" outlineLevel="0" collapsed="false">
      <c r="A1" s="110" t="s">
        <v>161</v>
      </c>
      <c r="B1" s="442"/>
      <c r="C1" s="293"/>
    </row>
    <row r="2" customFormat="false" ht="18" hidden="false" customHeight="true" outlineLevel="0" collapsed="false"/>
    <row r="3" customFormat="false" ht="24" hidden="false" customHeight="true" outlineLevel="0" collapsed="false">
      <c r="A3" s="443" t="s">
        <v>140</v>
      </c>
      <c r="B3" s="442"/>
    </row>
    <row r="4" s="452" customFormat="true" ht="21" hidden="false" customHeight="true" outlineLevel="0" collapsed="false">
      <c r="A4" s="127" t="s">
        <v>141</v>
      </c>
      <c r="B4" s="127"/>
      <c r="C4" s="127"/>
      <c r="D4" s="451"/>
      <c r="E4" s="127" t="s">
        <v>157</v>
      </c>
      <c r="F4" s="127"/>
      <c r="G4" s="448"/>
      <c r="H4" s="449" t="s">
        <v>158</v>
      </c>
      <c r="I4" s="450"/>
      <c r="J4" s="446"/>
      <c r="K4" s="451"/>
    </row>
    <row r="5" s="452" customFormat="true" ht="21" hidden="false" customHeight="true" outlineLevel="0" collapsed="false">
      <c r="A5" s="127"/>
      <c r="B5" s="127"/>
      <c r="C5" s="127"/>
      <c r="D5" s="381" t="s">
        <v>159</v>
      </c>
      <c r="E5" s="451"/>
      <c r="F5" s="451"/>
      <c r="G5" s="381"/>
      <c r="H5" s="381"/>
      <c r="I5" s="381"/>
      <c r="J5" s="381"/>
      <c r="K5" s="472" t="s">
        <v>145</v>
      </c>
    </row>
    <row r="6" s="452" customFormat="true" ht="21" hidden="false" customHeight="true" outlineLevel="0" collapsed="false">
      <c r="A6" s="127"/>
      <c r="B6" s="127"/>
      <c r="C6" s="127"/>
      <c r="D6" s="454"/>
      <c r="E6" s="473" t="s">
        <v>147</v>
      </c>
      <c r="F6" s="473" t="s">
        <v>148</v>
      </c>
      <c r="G6" s="472" t="s">
        <v>147</v>
      </c>
      <c r="H6" s="472" t="s">
        <v>149</v>
      </c>
      <c r="I6" s="472" t="s">
        <v>150</v>
      </c>
      <c r="J6" s="472" t="s">
        <v>148</v>
      </c>
      <c r="K6" s="454"/>
    </row>
    <row r="7" customFormat="false" ht="22.5" hidden="false" customHeight="true" outlineLevel="0" collapsed="false">
      <c r="A7" s="474" t="s">
        <v>151</v>
      </c>
      <c r="B7" s="475" t="s">
        <v>152</v>
      </c>
      <c r="C7" s="457" t="s">
        <v>137</v>
      </c>
      <c r="D7" s="458" t="n">
        <v>77674</v>
      </c>
      <c r="E7" s="458" t="n">
        <v>8636</v>
      </c>
      <c r="F7" s="458" t="n">
        <v>30810</v>
      </c>
      <c r="G7" s="458" t="n">
        <v>3177</v>
      </c>
      <c r="H7" s="458" t="n">
        <v>6872</v>
      </c>
      <c r="I7" s="458" t="n">
        <v>14925</v>
      </c>
      <c r="J7" s="458" t="n">
        <v>10036</v>
      </c>
      <c r="K7" s="458" t="n">
        <v>3218</v>
      </c>
    </row>
    <row r="8" customFormat="false" ht="22.5" hidden="false" customHeight="true" outlineLevel="0" collapsed="false">
      <c r="A8" s="474"/>
      <c r="B8" s="476" t="s">
        <v>153</v>
      </c>
      <c r="C8" s="477" t="s">
        <v>26</v>
      </c>
      <c r="D8" s="462" t="n">
        <v>4706537.765</v>
      </c>
      <c r="E8" s="462" t="n">
        <v>214227.372</v>
      </c>
      <c r="F8" s="462" t="n">
        <v>365800.546</v>
      </c>
      <c r="G8" s="462" t="n">
        <v>373328.019</v>
      </c>
      <c r="H8" s="462" t="n">
        <v>564713.248</v>
      </c>
      <c r="I8" s="462" t="n">
        <v>2449941.194</v>
      </c>
      <c r="J8" s="462" t="n">
        <v>499419.102</v>
      </c>
      <c r="K8" s="462" t="n">
        <v>239108.284</v>
      </c>
    </row>
    <row r="9" customFormat="false" ht="22.5" hidden="false" customHeight="true" outlineLevel="0" collapsed="false">
      <c r="A9" s="474"/>
      <c r="B9" s="478" t="s">
        <v>154</v>
      </c>
      <c r="C9" s="479" t="s">
        <v>106</v>
      </c>
      <c r="D9" s="465" t="n">
        <v>60593.4774184412</v>
      </c>
      <c r="E9" s="465" t="n">
        <v>24806.3191292265</v>
      </c>
      <c r="F9" s="465" t="n">
        <v>11872.7863031483</v>
      </c>
      <c r="G9" s="465" t="n">
        <v>117509.606232295</v>
      </c>
      <c r="H9" s="465" t="n">
        <v>82175.9674039581</v>
      </c>
      <c r="I9" s="465" t="n">
        <v>164150.163752094</v>
      </c>
      <c r="J9" s="465" t="n">
        <v>49762.7642487047</v>
      </c>
      <c r="K9" s="465" t="n">
        <v>74303.3822249845</v>
      </c>
    </row>
    <row r="10" customFormat="false" ht="22.5" hidden="false" customHeight="true" outlineLevel="0" collapsed="false">
      <c r="A10" s="474" t="s">
        <v>58</v>
      </c>
      <c r="B10" s="475" t="s">
        <v>152</v>
      </c>
      <c r="C10" s="457" t="s">
        <v>137</v>
      </c>
      <c r="D10" s="458" t="n">
        <v>66027</v>
      </c>
      <c r="E10" s="458" t="n">
        <v>7601</v>
      </c>
      <c r="F10" s="458" t="n">
        <v>26560</v>
      </c>
      <c r="G10" s="458" t="n">
        <v>2746</v>
      </c>
      <c r="H10" s="458" t="n">
        <v>5645</v>
      </c>
      <c r="I10" s="458" t="n">
        <v>12312</v>
      </c>
      <c r="J10" s="458" t="n">
        <v>8403</v>
      </c>
      <c r="K10" s="458" t="n">
        <v>2760</v>
      </c>
    </row>
    <row r="11" customFormat="false" ht="22.5" hidden="false" customHeight="true" outlineLevel="0" collapsed="false">
      <c r="A11" s="474"/>
      <c r="B11" s="476" t="s">
        <v>153</v>
      </c>
      <c r="C11" s="477" t="s">
        <v>26</v>
      </c>
      <c r="D11" s="462" t="n">
        <v>3893567.896</v>
      </c>
      <c r="E11" s="462" t="n">
        <v>185891.54</v>
      </c>
      <c r="F11" s="462" t="n">
        <v>305678.876</v>
      </c>
      <c r="G11" s="462" t="n">
        <v>316758.065</v>
      </c>
      <c r="H11" s="462" t="n">
        <v>452522.861</v>
      </c>
      <c r="I11" s="462" t="n">
        <v>2013794.711</v>
      </c>
      <c r="J11" s="462" t="n">
        <v>417866.796</v>
      </c>
      <c r="K11" s="462" t="n">
        <v>201055.047</v>
      </c>
    </row>
    <row r="12" customFormat="false" ht="22.5" hidden="false" customHeight="true" outlineLevel="0" collapsed="false">
      <c r="A12" s="474"/>
      <c r="B12" s="478" t="s">
        <v>154</v>
      </c>
      <c r="C12" s="479" t="s">
        <v>106</v>
      </c>
      <c r="D12" s="465" t="n">
        <v>58969.3291532252</v>
      </c>
      <c r="E12" s="465" t="n">
        <v>24456.1952374688</v>
      </c>
      <c r="F12" s="465" t="n">
        <v>11508.9938253012</v>
      </c>
      <c r="G12" s="465" t="n">
        <v>115352.536416606</v>
      </c>
      <c r="H12" s="465" t="n">
        <v>80163.4829052259</v>
      </c>
      <c r="I12" s="465" t="n">
        <v>163563.573018194</v>
      </c>
      <c r="J12" s="465" t="n">
        <v>49728.2870403427</v>
      </c>
      <c r="K12" s="465" t="n">
        <v>72846.0315217391</v>
      </c>
    </row>
    <row r="13" customFormat="false" ht="22.5" hidden="false" customHeight="true" outlineLevel="0" collapsed="false">
      <c r="A13" s="474" t="s">
        <v>60</v>
      </c>
      <c r="B13" s="475" t="s">
        <v>152</v>
      </c>
      <c r="C13" s="457" t="s">
        <v>137</v>
      </c>
      <c r="D13" s="458" t="n">
        <v>45789</v>
      </c>
      <c r="E13" s="458" t="n">
        <v>5314</v>
      </c>
      <c r="F13" s="458" t="n">
        <v>19364</v>
      </c>
      <c r="G13" s="458" t="n">
        <v>1692</v>
      </c>
      <c r="H13" s="458" t="n">
        <v>3972</v>
      </c>
      <c r="I13" s="458" t="n">
        <v>8233</v>
      </c>
      <c r="J13" s="458" t="n">
        <v>5318</v>
      </c>
      <c r="K13" s="458" t="n">
        <v>1896</v>
      </c>
    </row>
    <row r="14" customFormat="false" ht="22.5" hidden="false" customHeight="true" outlineLevel="0" collapsed="false">
      <c r="A14" s="474"/>
      <c r="B14" s="476" t="s">
        <v>153</v>
      </c>
      <c r="C14" s="477" t="s">
        <v>26</v>
      </c>
      <c r="D14" s="462" t="n">
        <v>2636055.038</v>
      </c>
      <c r="E14" s="462" t="n">
        <v>117583.131</v>
      </c>
      <c r="F14" s="462" t="n">
        <v>201511.941</v>
      </c>
      <c r="G14" s="462" t="n">
        <v>217530.194</v>
      </c>
      <c r="H14" s="462" t="n">
        <v>319996.381</v>
      </c>
      <c r="I14" s="462" t="n">
        <v>1376914.451</v>
      </c>
      <c r="J14" s="462" t="n">
        <v>263865.895</v>
      </c>
      <c r="K14" s="462" t="n">
        <v>138653.045</v>
      </c>
    </row>
    <row r="15" customFormat="false" ht="22.5" hidden="false" customHeight="true" outlineLevel="0" collapsed="false">
      <c r="A15" s="474"/>
      <c r="B15" s="478" t="s">
        <v>154</v>
      </c>
      <c r="C15" s="479" t="s">
        <v>106</v>
      </c>
      <c r="D15" s="465" t="n">
        <v>57569.6136189915</v>
      </c>
      <c r="E15" s="465" t="n">
        <v>22127.0476100866</v>
      </c>
      <c r="F15" s="465" t="n">
        <v>10406.5245300558</v>
      </c>
      <c r="G15" s="465" t="n">
        <v>128563.944444444</v>
      </c>
      <c r="H15" s="465" t="n">
        <v>80563.0365055388</v>
      </c>
      <c r="I15" s="465" t="n">
        <v>167243.343981538</v>
      </c>
      <c r="J15" s="465" t="n">
        <v>49617.5056412185</v>
      </c>
      <c r="K15" s="465" t="n">
        <v>73129.2431434599</v>
      </c>
    </row>
    <row r="16" customFormat="false" ht="22.5" hidden="false" customHeight="true" outlineLevel="0" collapsed="false">
      <c r="A16" s="455" t="s">
        <v>62</v>
      </c>
      <c r="B16" s="475" t="s">
        <v>152</v>
      </c>
      <c r="C16" s="457" t="s">
        <v>137</v>
      </c>
      <c r="D16" s="458" t="n">
        <v>20238</v>
      </c>
      <c r="E16" s="458" t="n">
        <v>2287</v>
      </c>
      <c r="F16" s="458" t="n">
        <v>7196</v>
      </c>
      <c r="G16" s="458" t="n">
        <v>1054</v>
      </c>
      <c r="H16" s="458" t="n">
        <v>1673</v>
      </c>
      <c r="I16" s="458" t="n">
        <v>4079</v>
      </c>
      <c r="J16" s="458" t="n">
        <v>3085</v>
      </c>
      <c r="K16" s="458" t="n">
        <v>864</v>
      </c>
    </row>
    <row r="17" customFormat="false" ht="22.5" hidden="false" customHeight="true" outlineLevel="0" collapsed="false">
      <c r="A17" s="455"/>
      <c r="B17" s="476" t="s">
        <v>153</v>
      </c>
      <c r="C17" s="477" t="s">
        <v>26</v>
      </c>
      <c r="D17" s="462" t="n">
        <v>1257512.858</v>
      </c>
      <c r="E17" s="462" t="n">
        <v>68308.409</v>
      </c>
      <c r="F17" s="462" t="n">
        <v>104166.935</v>
      </c>
      <c r="G17" s="462" t="n">
        <v>99227.871</v>
      </c>
      <c r="H17" s="462" t="n">
        <v>132526.48</v>
      </c>
      <c r="I17" s="462" t="n">
        <v>636880.26</v>
      </c>
      <c r="J17" s="462" t="n">
        <v>154000.901</v>
      </c>
      <c r="K17" s="462" t="n">
        <v>62402.002</v>
      </c>
    </row>
    <row r="18" customFormat="false" ht="22.5" hidden="false" customHeight="true" outlineLevel="0" collapsed="false">
      <c r="A18" s="455"/>
      <c r="B18" s="478" t="s">
        <v>154</v>
      </c>
      <c r="C18" s="479" t="s">
        <v>106</v>
      </c>
      <c r="D18" s="465" t="n">
        <v>62136.2218598676</v>
      </c>
      <c r="E18" s="465" t="n">
        <v>29868.1281154351</v>
      </c>
      <c r="F18" s="465" t="n">
        <v>14475.6719010561</v>
      </c>
      <c r="G18" s="465" t="n">
        <v>94144.0901328273</v>
      </c>
      <c r="H18" s="465" t="n">
        <v>79214.8714883443</v>
      </c>
      <c r="I18" s="465" t="n">
        <v>156136.371659721</v>
      </c>
      <c r="J18" s="465" t="n">
        <v>49919.2547811994</v>
      </c>
      <c r="K18" s="465" t="n">
        <v>72224.5393518518</v>
      </c>
    </row>
    <row r="19" customFormat="false" ht="22.5" hidden="false" customHeight="true" outlineLevel="0" collapsed="false">
      <c r="A19" s="455" t="s">
        <v>63</v>
      </c>
      <c r="B19" s="475" t="s">
        <v>152</v>
      </c>
      <c r="C19" s="457" t="s">
        <v>137</v>
      </c>
      <c r="D19" s="458" t="n">
        <v>11647</v>
      </c>
      <c r="E19" s="458" t="n">
        <v>1035</v>
      </c>
      <c r="F19" s="458" t="n">
        <v>4250</v>
      </c>
      <c r="G19" s="458" t="n">
        <v>431</v>
      </c>
      <c r="H19" s="458" t="n">
        <v>1227</v>
      </c>
      <c r="I19" s="458" t="n">
        <v>2613</v>
      </c>
      <c r="J19" s="458" t="n">
        <v>1633</v>
      </c>
      <c r="K19" s="458" t="n">
        <v>458</v>
      </c>
    </row>
    <row r="20" customFormat="false" ht="22.5" hidden="false" customHeight="true" outlineLevel="0" collapsed="false">
      <c r="A20" s="455"/>
      <c r="B20" s="476" t="s">
        <v>153</v>
      </c>
      <c r="C20" s="477" t="s">
        <v>26</v>
      </c>
      <c r="D20" s="462" t="n">
        <v>812969.869</v>
      </c>
      <c r="E20" s="462" t="n">
        <v>28335.832</v>
      </c>
      <c r="F20" s="462" t="n">
        <v>60121.67</v>
      </c>
      <c r="G20" s="462" t="n">
        <v>56569.954</v>
      </c>
      <c r="H20" s="462" t="n">
        <v>112190.387</v>
      </c>
      <c r="I20" s="462" t="n">
        <v>436146.483</v>
      </c>
      <c r="J20" s="462" t="n">
        <v>81552.306</v>
      </c>
      <c r="K20" s="462" t="n">
        <v>38053.237</v>
      </c>
    </row>
    <row r="21" customFormat="false" ht="22.5" hidden="false" customHeight="true" outlineLevel="0" collapsed="false">
      <c r="A21" s="455"/>
      <c r="B21" s="478" t="s">
        <v>154</v>
      </c>
      <c r="C21" s="479" t="s">
        <v>106</v>
      </c>
      <c r="D21" s="466" t="n">
        <v>69800.7958272516</v>
      </c>
      <c r="E21" s="466" t="n">
        <v>27377.6154589372</v>
      </c>
      <c r="F21" s="466" t="n">
        <v>14146.2752941176</v>
      </c>
      <c r="G21" s="466" t="n">
        <v>131252.79350348</v>
      </c>
      <c r="H21" s="466" t="n">
        <v>91434.7082314589</v>
      </c>
      <c r="I21" s="466" t="n">
        <v>166914.076923077</v>
      </c>
      <c r="J21" s="466" t="n">
        <v>49940.1751377832</v>
      </c>
      <c r="K21" s="466" t="n">
        <v>83085.6703056769</v>
      </c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201" width="3.12"/>
    <col collapsed="false" customWidth="true" hidden="false" outlineLevel="0" max="2" min="2" style="441" width="9.75"/>
    <col collapsed="false" customWidth="true" hidden="false" outlineLevel="0" max="3" min="3" style="201" width="3.49"/>
    <col collapsed="false" customWidth="true" hidden="false" outlineLevel="0" max="4" min="4" style="201" width="9.62"/>
    <col collapsed="false" customWidth="false" hidden="false" outlineLevel="0" max="7" min="5" style="201" width="8.99"/>
    <col collapsed="false" customWidth="false" hidden="false" outlineLevel="0" max="8" min="8" style="112" width="8.99"/>
    <col collapsed="false" customWidth="true" hidden="false" outlineLevel="0" max="9" min="9" style="112" width="9.62"/>
    <col collapsed="false" customWidth="false" hidden="false" outlineLevel="0" max="10" min="10" style="201" width="8.99"/>
    <col collapsed="false" customWidth="false" hidden="false" outlineLevel="0" max="11" min="11" style="112" width="8.99"/>
    <col collapsed="false" customWidth="true" hidden="false" outlineLevel="0" max="12" min="12" style="201" width="1.25"/>
    <col collapsed="false" customWidth="false" hidden="false" outlineLevel="0" max="257" min="13" style="201" width="8.99"/>
  </cols>
  <sheetData>
    <row r="1" customFormat="false" ht="24" hidden="false" customHeight="true" outlineLevel="0" collapsed="false">
      <c r="A1" s="110" t="s">
        <v>162</v>
      </c>
      <c r="B1" s="442"/>
      <c r="C1" s="293"/>
    </row>
    <row r="2" customFormat="false" ht="18" hidden="false" customHeight="true" outlineLevel="0" collapsed="false"/>
    <row r="3" customFormat="false" ht="24" hidden="false" customHeight="true" outlineLevel="0" collapsed="false">
      <c r="A3" s="443" t="s">
        <v>140</v>
      </c>
      <c r="B3" s="442"/>
    </row>
    <row r="4" s="452" customFormat="true" ht="21" hidden="false" customHeight="true" outlineLevel="0" collapsed="false">
      <c r="A4" s="127" t="s">
        <v>141</v>
      </c>
      <c r="B4" s="127"/>
      <c r="C4" s="127"/>
      <c r="D4" s="451"/>
      <c r="E4" s="127" t="s">
        <v>157</v>
      </c>
      <c r="F4" s="127"/>
      <c r="G4" s="448"/>
      <c r="H4" s="449" t="s">
        <v>158</v>
      </c>
      <c r="I4" s="450"/>
      <c r="J4" s="446"/>
      <c r="K4" s="451"/>
    </row>
    <row r="5" s="452" customFormat="true" ht="21" hidden="false" customHeight="true" outlineLevel="0" collapsed="false">
      <c r="A5" s="127"/>
      <c r="B5" s="127"/>
      <c r="C5" s="127"/>
      <c r="D5" s="381" t="s">
        <v>159</v>
      </c>
      <c r="E5" s="451"/>
      <c r="F5" s="451"/>
      <c r="G5" s="381"/>
      <c r="H5" s="381"/>
      <c r="I5" s="381"/>
      <c r="J5" s="381"/>
      <c r="K5" s="472" t="s">
        <v>145</v>
      </c>
    </row>
    <row r="6" s="452" customFormat="true" ht="21" hidden="false" customHeight="true" outlineLevel="0" collapsed="false">
      <c r="A6" s="127"/>
      <c r="B6" s="127"/>
      <c r="C6" s="127"/>
      <c r="D6" s="454"/>
      <c r="E6" s="473" t="s">
        <v>147</v>
      </c>
      <c r="F6" s="473" t="s">
        <v>148</v>
      </c>
      <c r="G6" s="472" t="s">
        <v>147</v>
      </c>
      <c r="H6" s="472" t="s">
        <v>149</v>
      </c>
      <c r="I6" s="472" t="s">
        <v>150</v>
      </c>
      <c r="J6" s="472" t="s">
        <v>148</v>
      </c>
      <c r="K6" s="454"/>
    </row>
    <row r="7" customFormat="false" ht="22.5" hidden="false" customHeight="true" outlineLevel="0" collapsed="false">
      <c r="A7" s="474" t="s">
        <v>151</v>
      </c>
      <c r="B7" s="475" t="s">
        <v>152</v>
      </c>
      <c r="C7" s="457" t="s">
        <v>137</v>
      </c>
      <c r="D7" s="458" t="n">
        <v>12683</v>
      </c>
      <c r="E7" s="458" t="n">
        <v>237</v>
      </c>
      <c r="F7" s="458" t="n">
        <v>983</v>
      </c>
      <c r="G7" s="458" t="n">
        <v>289</v>
      </c>
      <c r="H7" s="458" t="n">
        <v>128</v>
      </c>
      <c r="I7" s="458" t="n">
        <v>6385</v>
      </c>
      <c r="J7" s="458" t="n">
        <v>1494</v>
      </c>
      <c r="K7" s="458" t="n">
        <v>3167</v>
      </c>
      <c r="L7" s="459"/>
    </row>
    <row r="8" customFormat="false" ht="22.5" hidden="false" customHeight="true" outlineLevel="0" collapsed="false">
      <c r="A8" s="474"/>
      <c r="B8" s="476" t="s">
        <v>153</v>
      </c>
      <c r="C8" s="477" t="s">
        <v>26</v>
      </c>
      <c r="D8" s="480" t="n">
        <v>1410984.736</v>
      </c>
      <c r="E8" s="462" t="n">
        <v>11374.955</v>
      </c>
      <c r="F8" s="462" t="n">
        <v>38822.711</v>
      </c>
      <c r="G8" s="462" t="n">
        <v>20200.769</v>
      </c>
      <c r="H8" s="462" t="n">
        <v>14524.129</v>
      </c>
      <c r="I8" s="462" t="n">
        <v>623274.023</v>
      </c>
      <c r="J8" s="462" t="n">
        <v>52077.944</v>
      </c>
      <c r="K8" s="462" t="n">
        <v>650710.205</v>
      </c>
      <c r="L8" s="459"/>
    </row>
    <row r="9" customFormat="false" ht="22.5" hidden="false" customHeight="true" outlineLevel="0" collapsed="false">
      <c r="A9" s="474"/>
      <c r="B9" s="478" t="s">
        <v>154</v>
      </c>
      <c r="C9" s="479" t="s">
        <v>106</v>
      </c>
      <c r="D9" s="465" t="n">
        <v>111250.077741859</v>
      </c>
      <c r="E9" s="465" t="n">
        <v>47995.5907172996</v>
      </c>
      <c r="F9" s="465" t="n">
        <v>39494.1108850458</v>
      </c>
      <c r="G9" s="465" t="n">
        <v>69898.8546712803</v>
      </c>
      <c r="H9" s="465" t="n">
        <v>113469.7578125</v>
      </c>
      <c r="I9" s="465" t="n">
        <v>97615.3520751762</v>
      </c>
      <c r="J9" s="465" t="n">
        <v>34858.061579652</v>
      </c>
      <c r="K9" s="465" t="n">
        <v>205465.805178402</v>
      </c>
      <c r="L9" s="459"/>
    </row>
    <row r="10" customFormat="false" ht="22.5" hidden="false" customHeight="true" outlineLevel="0" collapsed="false">
      <c r="A10" s="474" t="s">
        <v>58</v>
      </c>
      <c r="B10" s="475" t="s">
        <v>152</v>
      </c>
      <c r="C10" s="457" t="s">
        <v>137</v>
      </c>
      <c r="D10" s="458" t="n">
        <v>8996</v>
      </c>
      <c r="E10" s="458" t="n">
        <v>137</v>
      </c>
      <c r="F10" s="458" t="n">
        <v>701</v>
      </c>
      <c r="G10" s="458" t="n">
        <v>209</v>
      </c>
      <c r="H10" s="458" t="n">
        <v>107</v>
      </c>
      <c r="I10" s="458" t="n">
        <v>4553</v>
      </c>
      <c r="J10" s="458" t="n">
        <v>1441</v>
      </c>
      <c r="K10" s="458" t="n">
        <v>1848</v>
      </c>
      <c r="L10" s="459"/>
    </row>
    <row r="11" customFormat="false" ht="22.5" hidden="false" customHeight="true" outlineLevel="0" collapsed="false">
      <c r="A11" s="474"/>
      <c r="B11" s="476" t="s">
        <v>153</v>
      </c>
      <c r="C11" s="477" t="s">
        <v>26</v>
      </c>
      <c r="D11" s="462" t="n">
        <v>894020.534</v>
      </c>
      <c r="E11" s="462" t="n">
        <v>5533.432</v>
      </c>
      <c r="F11" s="462" t="n">
        <v>20704.327</v>
      </c>
      <c r="G11" s="462" t="n">
        <v>14854.848</v>
      </c>
      <c r="H11" s="462" t="n">
        <v>10250.602</v>
      </c>
      <c r="I11" s="462" t="n">
        <v>451819.402</v>
      </c>
      <c r="J11" s="462" t="n">
        <v>44111.135</v>
      </c>
      <c r="K11" s="462" t="n">
        <v>346746.788</v>
      </c>
      <c r="L11" s="459"/>
    </row>
    <row r="12" customFormat="false" ht="22.5" hidden="false" customHeight="true" outlineLevel="0" collapsed="false">
      <c r="A12" s="474"/>
      <c r="B12" s="478" t="s">
        <v>154</v>
      </c>
      <c r="C12" s="479" t="s">
        <v>106</v>
      </c>
      <c r="D12" s="465" t="n">
        <v>99379.7836816363</v>
      </c>
      <c r="E12" s="465" t="n">
        <v>40390.0145985402</v>
      </c>
      <c r="F12" s="465" t="n">
        <v>29535.4165477889</v>
      </c>
      <c r="G12" s="465" t="n">
        <v>71075.8277511962</v>
      </c>
      <c r="H12" s="465" t="n">
        <v>95800.0186915888</v>
      </c>
      <c r="I12" s="465" t="n">
        <v>99235.5374478366</v>
      </c>
      <c r="J12" s="465" t="n">
        <v>30611.4746703678</v>
      </c>
      <c r="K12" s="465" t="n">
        <v>187633.543290043</v>
      </c>
      <c r="L12" s="459"/>
    </row>
    <row r="13" customFormat="false" ht="22.5" hidden="false" customHeight="true" outlineLevel="0" collapsed="false">
      <c r="A13" s="474" t="s">
        <v>60</v>
      </c>
      <c r="B13" s="475" t="s">
        <v>152</v>
      </c>
      <c r="C13" s="457" t="s">
        <v>137</v>
      </c>
      <c r="D13" s="458" t="n">
        <v>6321</v>
      </c>
      <c r="E13" s="458" t="n">
        <v>83</v>
      </c>
      <c r="F13" s="458" t="n">
        <v>518</v>
      </c>
      <c r="G13" s="458" t="n">
        <v>101</v>
      </c>
      <c r="H13" s="458" t="n">
        <v>88</v>
      </c>
      <c r="I13" s="458" t="n">
        <v>3316</v>
      </c>
      <c r="J13" s="458" t="n">
        <v>985</v>
      </c>
      <c r="K13" s="458" t="n">
        <v>1230</v>
      </c>
      <c r="L13" s="459"/>
    </row>
    <row r="14" customFormat="false" ht="22.5" hidden="false" customHeight="true" outlineLevel="0" collapsed="false">
      <c r="A14" s="474"/>
      <c r="B14" s="476" t="s">
        <v>153</v>
      </c>
      <c r="C14" s="477" t="s">
        <v>26</v>
      </c>
      <c r="D14" s="462" t="n">
        <v>617240.446</v>
      </c>
      <c r="E14" s="462" t="n">
        <v>2643.48</v>
      </c>
      <c r="F14" s="462" t="n">
        <v>13387.454</v>
      </c>
      <c r="G14" s="462" t="n">
        <v>7439.069</v>
      </c>
      <c r="H14" s="462" t="n">
        <v>8941.304</v>
      </c>
      <c r="I14" s="462" t="n">
        <v>320559.427</v>
      </c>
      <c r="J14" s="462" t="n">
        <v>24469.616</v>
      </c>
      <c r="K14" s="462" t="n">
        <v>239800.096</v>
      </c>
      <c r="L14" s="459"/>
    </row>
    <row r="15" customFormat="false" ht="22.5" hidden="false" customHeight="true" outlineLevel="0" collapsed="false">
      <c r="A15" s="474"/>
      <c r="B15" s="478" t="s">
        <v>154</v>
      </c>
      <c r="C15" s="479" t="s">
        <v>106</v>
      </c>
      <c r="D15" s="465" t="n">
        <v>97649.1767125455</v>
      </c>
      <c r="E15" s="465" t="n">
        <v>31849.156626506</v>
      </c>
      <c r="F15" s="465" t="n">
        <v>25844.5057915058</v>
      </c>
      <c r="G15" s="465" t="n">
        <v>73654.1485148515</v>
      </c>
      <c r="H15" s="465" t="n">
        <v>101605.727272727</v>
      </c>
      <c r="I15" s="465" t="n">
        <v>96670.5147768396</v>
      </c>
      <c r="J15" s="465" t="n">
        <v>24842.2497461929</v>
      </c>
      <c r="K15" s="465" t="n">
        <v>194959.427642276</v>
      </c>
      <c r="L15" s="459"/>
    </row>
    <row r="16" customFormat="false" ht="22.5" hidden="false" customHeight="true" outlineLevel="0" collapsed="false">
      <c r="A16" s="474" t="s">
        <v>62</v>
      </c>
      <c r="B16" s="475" t="s">
        <v>152</v>
      </c>
      <c r="C16" s="457" t="s">
        <v>137</v>
      </c>
      <c r="D16" s="458" t="n">
        <v>2675</v>
      </c>
      <c r="E16" s="458" t="n">
        <v>54</v>
      </c>
      <c r="F16" s="458" t="n">
        <v>183</v>
      </c>
      <c r="G16" s="458" t="n">
        <v>108</v>
      </c>
      <c r="H16" s="458" t="n">
        <v>19</v>
      </c>
      <c r="I16" s="458" t="n">
        <v>1237</v>
      </c>
      <c r="J16" s="458" t="n">
        <v>456</v>
      </c>
      <c r="K16" s="458" t="n">
        <v>618</v>
      </c>
      <c r="L16" s="459"/>
    </row>
    <row r="17" customFormat="false" ht="22.5" hidden="false" customHeight="true" outlineLevel="0" collapsed="false">
      <c r="A17" s="474"/>
      <c r="B17" s="476" t="s">
        <v>153</v>
      </c>
      <c r="C17" s="477" t="s">
        <v>26</v>
      </c>
      <c r="D17" s="462" t="n">
        <v>276780.088</v>
      </c>
      <c r="E17" s="462" t="n">
        <v>2889.952</v>
      </c>
      <c r="F17" s="462" t="n">
        <v>7316.873</v>
      </c>
      <c r="G17" s="462" t="n">
        <v>7415.779</v>
      </c>
      <c r="H17" s="462" t="n">
        <v>1309.298</v>
      </c>
      <c r="I17" s="462" t="n">
        <v>131259.975</v>
      </c>
      <c r="J17" s="462" t="n">
        <v>19641.519</v>
      </c>
      <c r="K17" s="462" t="n">
        <v>106946.692</v>
      </c>
      <c r="L17" s="459"/>
    </row>
    <row r="18" customFormat="false" ht="22.5" hidden="false" customHeight="true" outlineLevel="0" collapsed="false">
      <c r="A18" s="474"/>
      <c r="B18" s="478" t="s">
        <v>154</v>
      </c>
      <c r="C18" s="479" t="s">
        <v>106</v>
      </c>
      <c r="D18" s="465" t="n">
        <v>103469.191775701</v>
      </c>
      <c r="E18" s="465" t="n">
        <v>53517.6296296296</v>
      </c>
      <c r="F18" s="465" t="n">
        <v>39982.912568306</v>
      </c>
      <c r="G18" s="465" t="n">
        <v>68664.6203703704</v>
      </c>
      <c r="H18" s="465" t="n">
        <v>68910.4210526316</v>
      </c>
      <c r="I18" s="465" t="n">
        <v>106111.540016168</v>
      </c>
      <c r="J18" s="465" t="n">
        <v>43073.5065789474</v>
      </c>
      <c r="K18" s="465" t="n">
        <v>173052.899676375</v>
      </c>
      <c r="L18" s="459"/>
    </row>
    <row r="19" customFormat="false" ht="22.5" hidden="false" customHeight="true" outlineLevel="0" collapsed="false">
      <c r="A19" s="474" t="s">
        <v>63</v>
      </c>
      <c r="B19" s="475" t="s">
        <v>152</v>
      </c>
      <c r="C19" s="457" t="s">
        <v>137</v>
      </c>
      <c r="D19" s="458" t="n">
        <v>3687</v>
      </c>
      <c r="E19" s="458" t="n">
        <v>100</v>
      </c>
      <c r="F19" s="458" t="n">
        <v>282</v>
      </c>
      <c r="G19" s="458" t="n">
        <v>80</v>
      </c>
      <c r="H19" s="458" t="n">
        <v>21</v>
      </c>
      <c r="I19" s="458" t="n">
        <v>1832</v>
      </c>
      <c r="J19" s="458" t="n">
        <v>53</v>
      </c>
      <c r="K19" s="458" t="n">
        <v>1319</v>
      </c>
      <c r="L19" s="459"/>
    </row>
    <row r="20" customFormat="false" ht="22.5" hidden="false" customHeight="true" outlineLevel="0" collapsed="false">
      <c r="A20" s="474"/>
      <c r="B20" s="476" t="s">
        <v>153</v>
      </c>
      <c r="C20" s="477" t="s">
        <v>26</v>
      </c>
      <c r="D20" s="462" t="n">
        <v>516964.202</v>
      </c>
      <c r="E20" s="462" t="n">
        <v>5841.523</v>
      </c>
      <c r="F20" s="462" t="n">
        <v>18118.384</v>
      </c>
      <c r="G20" s="462" t="n">
        <v>5345.921</v>
      </c>
      <c r="H20" s="462" t="n">
        <v>4273.527</v>
      </c>
      <c r="I20" s="462" t="n">
        <v>171454.621</v>
      </c>
      <c r="J20" s="462" t="n">
        <v>7966.809</v>
      </c>
      <c r="K20" s="462" t="n">
        <v>303963.417</v>
      </c>
      <c r="L20" s="459"/>
    </row>
    <row r="21" customFormat="false" ht="22.5" hidden="false" customHeight="true" outlineLevel="0" collapsed="false">
      <c r="A21" s="474"/>
      <c r="B21" s="478" t="s">
        <v>154</v>
      </c>
      <c r="C21" s="479" t="s">
        <v>106</v>
      </c>
      <c r="D21" s="466" t="n">
        <v>140212.693788988</v>
      </c>
      <c r="E21" s="466" t="n">
        <v>58415.23</v>
      </c>
      <c r="F21" s="466" t="n">
        <v>64249.5886524823</v>
      </c>
      <c r="G21" s="466" t="n">
        <v>66824.0125</v>
      </c>
      <c r="H21" s="466" t="n">
        <v>203501.285714286</v>
      </c>
      <c r="I21" s="466" t="n">
        <v>93588.7669213974</v>
      </c>
      <c r="J21" s="466" t="n">
        <v>150317.150943396</v>
      </c>
      <c r="K21" s="466" t="n">
        <v>230449.899166035</v>
      </c>
      <c r="L21" s="459"/>
    </row>
    <row r="22" customFormat="false" ht="40.5" hidden="false" customHeight="true" outlineLevel="0" collapsed="false">
      <c r="B22" s="467"/>
      <c r="C22" s="468"/>
    </row>
    <row r="23" customFormat="false" ht="24" hidden="false" customHeight="true" outlineLevel="0" collapsed="false">
      <c r="A23" s="443" t="s">
        <v>155</v>
      </c>
      <c r="B23" s="467"/>
      <c r="C23" s="468"/>
    </row>
    <row r="24" s="452" customFormat="true" ht="21" hidden="false" customHeight="true" outlineLevel="0" collapsed="false">
      <c r="A24" s="127" t="s">
        <v>141</v>
      </c>
      <c r="B24" s="127"/>
      <c r="C24" s="127"/>
      <c r="D24" s="451"/>
      <c r="E24" s="127" t="s">
        <v>157</v>
      </c>
      <c r="F24" s="127"/>
      <c r="G24" s="448"/>
      <c r="H24" s="449" t="s">
        <v>158</v>
      </c>
      <c r="I24" s="450"/>
      <c r="J24" s="446"/>
      <c r="K24" s="451"/>
    </row>
    <row r="25" s="452" customFormat="true" ht="21" hidden="false" customHeight="true" outlineLevel="0" collapsed="false">
      <c r="A25" s="127"/>
      <c r="B25" s="127"/>
      <c r="C25" s="127"/>
      <c r="D25" s="381" t="s">
        <v>159</v>
      </c>
      <c r="E25" s="451"/>
      <c r="F25" s="451"/>
      <c r="G25" s="381"/>
      <c r="H25" s="381"/>
      <c r="I25" s="381"/>
      <c r="J25" s="381"/>
      <c r="K25" s="472" t="s">
        <v>145</v>
      </c>
    </row>
    <row r="26" s="452" customFormat="true" ht="21" hidden="false" customHeight="true" outlineLevel="0" collapsed="false">
      <c r="A26" s="127"/>
      <c r="B26" s="127"/>
      <c r="C26" s="127"/>
      <c r="D26" s="454"/>
      <c r="E26" s="473" t="s">
        <v>147</v>
      </c>
      <c r="F26" s="473" t="s">
        <v>148</v>
      </c>
      <c r="G26" s="472" t="s">
        <v>147</v>
      </c>
      <c r="H26" s="472" t="s">
        <v>149</v>
      </c>
      <c r="I26" s="472" t="s">
        <v>150</v>
      </c>
      <c r="J26" s="472" t="s">
        <v>148</v>
      </c>
      <c r="K26" s="454"/>
    </row>
    <row r="27" customFormat="false" ht="22.5" hidden="false" customHeight="true" outlineLevel="0" collapsed="false">
      <c r="A27" s="474" t="s">
        <v>151</v>
      </c>
      <c r="B27" s="475" t="s">
        <v>152</v>
      </c>
      <c r="C27" s="457" t="s">
        <v>137</v>
      </c>
      <c r="D27" s="458" t="n">
        <v>83</v>
      </c>
      <c r="E27" s="458" t="n">
        <v>1</v>
      </c>
      <c r="F27" s="458" t="n">
        <v>3</v>
      </c>
      <c r="G27" s="458" t="n">
        <v>12</v>
      </c>
      <c r="H27" s="458" t="n">
        <v>20</v>
      </c>
      <c r="I27" s="458" t="n">
        <v>28</v>
      </c>
      <c r="J27" s="458" t="n">
        <v>14</v>
      </c>
      <c r="K27" s="458" t="n">
        <v>5</v>
      </c>
      <c r="L27" s="459"/>
    </row>
    <row r="28" customFormat="false" ht="22.5" hidden="false" customHeight="true" outlineLevel="0" collapsed="false">
      <c r="A28" s="474"/>
      <c r="B28" s="476" t="s">
        <v>153</v>
      </c>
      <c r="C28" s="477" t="s">
        <v>26</v>
      </c>
      <c r="D28" s="480" t="n">
        <v>10156.138</v>
      </c>
      <c r="E28" s="462" t="n">
        <v>21.885</v>
      </c>
      <c r="F28" s="462" t="n">
        <v>19.642</v>
      </c>
      <c r="G28" s="462" t="n">
        <v>612.487</v>
      </c>
      <c r="H28" s="462" t="n">
        <v>1897.799</v>
      </c>
      <c r="I28" s="462" t="n">
        <v>5698.176</v>
      </c>
      <c r="J28" s="462" t="n">
        <v>632.103</v>
      </c>
      <c r="K28" s="462" t="n">
        <v>1274.046</v>
      </c>
      <c r="L28" s="459"/>
    </row>
    <row r="29" customFormat="false" ht="22.5" hidden="false" customHeight="true" outlineLevel="0" collapsed="false">
      <c r="A29" s="474"/>
      <c r="B29" s="478" t="s">
        <v>154</v>
      </c>
      <c r="C29" s="479" t="s">
        <v>106</v>
      </c>
      <c r="D29" s="466" t="n">
        <v>122363.108433735</v>
      </c>
      <c r="E29" s="466" t="n">
        <v>21885</v>
      </c>
      <c r="F29" s="466" t="n">
        <v>6547.33333333333</v>
      </c>
      <c r="G29" s="466" t="n">
        <v>51040.5833333333</v>
      </c>
      <c r="H29" s="466" t="n">
        <v>94889.95</v>
      </c>
      <c r="I29" s="466" t="n">
        <v>203506.285714286</v>
      </c>
      <c r="J29" s="466" t="n">
        <v>45150.2142857143</v>
      </c>
      <c r="K29" s="466" t="n">
        <v>254809.2</v>
      </c>
      <c r="L29" s="459"/>
    </row>
    <row r="30" customFormat="false" ht="22.5" hidden="false" customHeight="true" outlineLevel="0" collapsed="false">
      <c r="A30" s="474" t="s">
        <v>60</v>
      </c>
      <c r="B30" s="475" t="s">
        <v>152</v>
      </c>
      <c r="C30" s="457" t="s">
        <v>137</v>
      </c>
      <c r="D30" s="458" t="n">
        <v>38</v>
      </c>
      <c r="E30" s="458" t="n">
        <v>0</v>
      </c>
      <c r="F30" s="458" t="n">
        <v>1</v>
      </c>
      <c r="G30" s="458" t="n">
        <v>3</v>
      </c>
      <c r="H30" s="458" t="n">
        <v>10</v>
      </c>
      <c r="I30" s="458" t="n">
        <v>16</v>
      </c>
      <c r="J30" s="458" t="n">
        <v>5</v>
      </c>
      <c r="K30" s="458" t="n">
        <v>3</v>
      </c>
      <c r="L30" s="459"/>
    </row>
    <row r="31" customFormat="false" ht="22.5" hidden="false" customHeight="true" outlineLevel="0" collapsed="false">
      <c r="A31" s="474"/>
      <c r="B31" s="476" t="s">
        <v>153</v>
      </c>
      <c r="C31" s="477" t="s">
        <v>26</v>
      </c>
      <c r="D31" s="462" t="n">
        <v>4061.601</v>
      </c>
      <c r="E31" s="462" t="n">
        <v>0</v>
      </c>
      <c r="F31" s="462" t="n">
        <v>7.468</v>
      </c>
      <c r="G31" s="462" t="n">
        <v>259.194</v>
      </c>
      <c r="H31" s="462" t="n">
        <v>759.098</v>
      </c>
      <c r="I31" s="462" t="n">
        <v>2207.736</v>
      </c>
      <c r="J31" s="462" t="n">
        <v>139.82</v>
      </c>
      <c r="K31" s="462" t="n">
        <v>688.285</v>
      </c>
      <c r="L31" s="459"/>
    </row>
    <row r="32" customFormat="false" ht="22.5" hidden="false" customHeight="true" outlineLevel="0" collapsed="false">
      <c r="A32" s="474"/>
      <c r="B32" s="478" t="s">
        <v>154</v>
      </c>
      <c r="C32" s="479" t="s">
        <v>106</v>
      </c>
      <c r="D32" s="466" t="n">
        <v>106884.236842105</v>
      </c>
      <c r="E32" s="481" t="s">
        <v>163</v>
      </c>
      <c r="F32" s="466" t="n">
        <v>7468</v>
      </c>
      <c r="G32" s="466" t="n">
        <v>86398</v>
      </c>
      <c r="H32" s="466" t="n">
        <v>75909.8</v>
      </c>
      <c r="I32" s="466" t="n">
        <v>137983.5</v>
      </c>
      <c r="J32" s="466" t="n">
        <v>27964</v>
      </c>
      <c r="K32" s="466" t="n">
        <v>229428.333333333</v>
      </c>
    </row>
    <row r="33" customFormat="false" ht="22.5" hidden="false" customHeight="true" outlineLevel="0" collapsed="false">
      <c r="A33" s="474" t="s">
        <v>62</v>
      </c>
      <c r="B33" s="475" t="s">
        <v>152</v>
      </c>
      <c r="C33" s="457" t="s">
        <v>137</v>
      </c>
      <c r="D33" s="458" t="n">
        <v>45</v>
      </c>
      <c r="E33" s="458" t="n">
        <v>1</v>
      </c>
      <c r="F33" s="458" t="n">
        <v>2</v>
      </c>
      <c r="G33" s="458" t="n">
        <v>9</v>
      </c>
      <c r="H33" s="458" t="n">
        <v>10</v>
      </c>
      <c r="I33" s="458" t="n">
        <v>12</v>
      </c>
      <c r="J33" s="458" t="n">
        <v>9</v>
      </c>
      <c r="K33" s="458" t="n">
        <v>2</v>
      </c>
      <c r="L33" s="459"/>
    </row>
    <row r="34" customFormat="false" ht="22.5" hidden="false" customHeight="true" outlineLevel="0" collapsed="false">
      <c r="A34" s="474"/>
      <c r="B34" s="476" t="s">
        <v>153</v>
      </c>
      <c r="C34" s="477" t="s">
        <v>26</v>
      </c>
      <c r="D34" s="462" t="n">
        <v>6094.537</v>
      </c>
      <c r="E34" s="462" t="n">
        <v>21.885</v>
      </c>
      <c r="F34" s="462" t="n">
        <v>12.174</v>
      </c>
      <c r="G34" s="462" t="n">
        <v>353.293</v>
      </c>
      <c r="H34" s="462" t="n">
        <v>1138.701</v>
      </c>
      <c r="I34" s="462" t="n">
        <v>3490.44</v>
      </c>
      <c r="J34" s="462" t="n">
        <v>492.283</v>
      </c>
      <c r="K34" s="462" t="n">
        <v>585.761</v>
      </c>
      <c r="L34" s="459"/>
    </row>
    <row r="35" customFormat="false" ht="22.5" hidden="false" customHeight="true" outlineLevel="0" collapsed="false">
      <c r="A35" s="474"/>
      <c r="B35" s="478" t="s">
        <v>154</v>
      </c>
      <c r="C35" s="479" t="s">
        <v>106</v>
      </c>
      <c r="D35" s="466" t="n">
        <v>135434.155555556</v>
      </c>
      <c r="E35" s="466" t="n">
        <v>21885</v>
      </c>
      <c r="F35" s="466" t="n">
        <v>6087</v>
      </c>
      <c r="G35" s="466" t="n">
        <v>39254.7777777778</v>
      </c>
      <c r="H35" s="466" t="n">
        <v>113870.1</v>
      </c>
      <c r="I35" s="466" t="n">
        <v>290870</v>
      </c>
      <c r="J35" s="466" t="n">
        <v>54698.1111111111</v>
      </c>
      <c r="K35" s="466" t="n">
        <v>292880.5</v>
      </c>
    </row>
    <row r="37" customFormat="false" ht="12" hidden="false" customHeight="false" outlineLevel="0" collapsed="false">
      <c r="B37" s="482"/>
    </row>
  </sheetData>
  <mergeCells count="12">
    <mergeCell ref="A4:C6"/>
    <mergeCell ref="E4:F4"/>
    <mergeCell ref="A7:A9"/>
    <mergeCell ref="A10:A12"/>
    <mergeCell ref="A13:A15"/>
    <mergeCell ref="A16:A18"/>
    <mergeCell ref="A19:A21"/>
    <mergeCell ref="A24:C26"/>
    <mergeCell ref="E24:F24"/>
    <mergeCell ref="A27:A29"/>
    <mergeCell ref="A30:A32"/>
    <mergeCell ref="A33:A35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M23" activeCellId="0" sqref="M23"/>
    </sheetView>
  </sheetViews>
  <sheetFormatPr defaultColWidth="8.9921875" defaultRowHeight="12" zeroHeight="false" outlineLevelRow="0" outlineLevelCol="0"/>
  <cols>
    <col collapsed="false" customWidth="true" hidden="false" outlineLevel="0" max="1" min="1" style="201" width="8.62"/>
    <col collapsed="false" customWidth="true" hidden="false" outlineLevel="0" max="2" min="2" style="441" width="9.75"/>
    <col collapsed="false" customWidth="true" hidden="false" outlineLevel="0" max="3" min="3" style="201" width="6.87"/>
    <col collapsed="false" customWidth="true" hidden="false" outlineLevel="0" max="4" min="4" style="201" width="14.25"/>
    <col collapsed="false" customWidth="false" hidden="false" outlineLevel="0" max="5" min="5" style="201" width="8.99"/>
    <col collapsed="false" customWidth="true" hidden="false" outlineLevel="0" max="6" min="6" style="201" width="8.62"/>
    <col collapsed="false" customWidth="true" hidden="false" outlineLevel="0" max="7" min="7" style="201" width="9.62"/>
    <col collapsed="false" customWidth="true" hidden="false" outlineLevel="0" max="8" min="8" style="112" width="6.87"/>
    <col collapsed="false" customWidth="true" hidden="false" outlineLevel="0" max="9" min="9" style="112" width="14.25"/>
    <col collapsed="false" customWidth="false" hidden="false" outlineLevel="0" max="10" min="10" style="201" width="8.99"/>
    <col collapsed="false" customWidth="false" hidden="false" outlineLevel="0" max="11" min="11" style="112" width="8.99"/>
    <col collapsed="false" customWidth="true" hidden="false" outlineLevel="0" max="12" min="12" style="201" width="1.25"/>
    <col collapsed="false" customWidth="false" hidden="false" outlineLevel="0" max="257" min="13" style="201" width="8.99"/>
  </cols>
  <sheetData>
    <row r="1" customFormat="false" ht="24" hidden="false" customHeight="true" outlineLevel="0" collapsed="false">
      <c r="A1" s="12" t="s">
        <v>164</v>
      </c>
      <c r="B1" s="12"/>
      <c r="C1" s="293"/>
    </row>
    <row r="2" customFormat="false" ht="18" hidden="false" customHeight="true" outlineLevel="0" collapsed="false"/>
    <row r="3" customFormat="false" ht="24" hidden="false" customHeight="true" outlineLevel="0" collapsed="false">
      <c r="A3" s="443" t="s">
        <v>140</v>
      </c>
      <c r="B3" s="442"/>
      <c r="F3" s="443" t="s">
        <v>155</v>
      </c>
    </row>
    <row r="4" s="452" customFormat="true" ht="21" hidden="false" customHeight="true" outlineLevel="0" collapsed="false">
      <c r="A4" s="127" t="s">
        <v>141</v>
      </c>
      <c r="B4" s="127"/>
      <c r="C4" s="127"/>
      <c r="D4" s="451"/>
      <c r="E4" s="199"/>
      <c r="F4" s="127" t="s">
        <v>141</v>
      </c>
      <c r="G4" s="127"/>
      <c r="H4" s="127"/>
      <c r="I4" s="451"/>
      <c r="J4" s="199"/>
      <c r="K4" s="199"/>
    </row>
    <row r="5" s="452" customFormat="true" ht="21" hidden="false" customHeight="true" outlineLevel="0" collapsed="false">
      <c r="A5" s="127"/>
      <c r="B5" s="127"/>
      <c r="C5" s="127"/>
      <c r="D5" s="381" t="s">
        <v>159</v>
      </c>
      <c r="E5" s="199"/>
      <c r="F5" s="127"/>
      <c r="G5" s="127"/>
      <c r="H5" s="127"/>
      <c r="I5" s="381" t="s">
        <v>159</v>
      </c>
      <c r="J5" s="199"/>
      <c r="K5" s="483"/>
    </row>
    <row r="6" s="452" customFormat="true" ht="21" hidden="false" customHeight="true" outlineLevel="0" collapsed="false">
      <c r="A6" s="127"/>
      <c r="B6" s="127"/>
      <c r="C6" s="127"/>
      <c r="D6" s="454"/>
      <c r="E6" s="483"/>
      <c r="F6" s="127"/>
      <c r="G6" s="127"/>
      <c r="H6" s="127"/>
      <c r="I6" s="454"/>
      <c r="J6" s="483"/>
      <c r="K6" s="199"/>
    </row>
    <row r="7" customFormat="false" ht="22.5" hidden="false" customHeight="true" outlineLevel="0" collapsed="false">
      <c r="A7" s="474" t="s">
        <v>151</v>
      </c>
      <c r="B7" s="475" t="s">
        <v>152</v>
      </c>
      <c r="C7" s="457" t="s">
        <v>137</v>
      </c>
      <c r="D7" s="458" t="n">
        <v>3134</v>
      </c>
      <c r="E7" s="484"/>
      <c r="F7" s="474" t="s">
        <v>151</v>
      </c>
      <c r="G7" s="475" t="s">
        <v>152</v>
      </c>
      <c r="H7" s="457" t="s">
        <v>137</v>
      </c>
      <c r="I7" s="458" t="n">
        <v>86</v>
      </c>
      <c r="J7" s="484"/>
      <c r="K7" s="484"/>
      <c r="L7" s="459"/>
    </row>
    <row r="8" customFormat="false" ht="22.5" hidden="false" customHeight="true" outlineLevel="0" collapsed="false">
      <c r="A8" s="474"/>
      <c r="B8" s="485" t="s">
        <v>165</v>
      </c>
      <c r="C8" s="477" t="s">
        <v>26</v>
      </c>
      <c r="D8" s="462" t="n">
        <v>84109</v>
      </c>
      <c r="E8" s="484"/>
      <c r="F8" s="474"/>
      <c r="G8" s="485" t="s">
        <v>165</v>
      </c>
      <c r="H8" s="477" t="s">
        <v>26</v>
      </c>
      <c r="I8" s="462" t="n">
        <v>4361</v>
      </c>
      <c r="J8" s="484"/>
      <c r="K8" s="484"/>
      <c r="L8" s="459"/>
    </row>
    <row r="9" customFormat="false" ht="22.5" hidden="false" customHeight="true" outlineLevel="0" collapsed="false">
      <c r="A9" s="474"/>
      <c r="B9" s="478" t="s">
        <v>154</v>
      </c>
      <c r="C9" s="479" t="s">
        <v>106</v>
      </c>
      <c r="D9" s="465" t="n">
        <v>26837</v>
      </c>
      <c r="E9" s="486"/>
      <c r="F9" s="474"/>
      <c r="G9" s="478" t="s">
        <v>154</v>
      </c>
      <c r="H9" s="479" t="s">
        <v>106</v>
      </c>
      <c r="I9" s="466" t="n">
        <v>50707</v>
      </c>
      <c r="J9" s="486"/>
      <c r="K9" s="486"/>
      <c r="L9" s="459"/>
    </row>
    <row r="10" customFormat="false" ht="22.5" hidden="false" customHeight="true" outlineLevel="0" collapsed="false">
      <c r="A10" s="474" t="s">
        <v>58</v>
      </c>
      <c r="B10" s="475" t="s">
        <v>152</v>
      </c>
      <c r="C10" s="457" t="s">
        <v>137</v>
      </c>
      <c r="D10" s="458" t="n">
        <v>3128</v>
      </c>
      <c r="E10" s="484"/>
      <c r="F10" s="474" t="s">
        <v>60</v>
      </c>
      <c r="G10" s="475" t="s">
        <v>152</v>
      </c>
      <c r="H10" s="457" t="s">
        <v>137</v>
      </c>
      <c r="I10" s="458" t="n">
        <v>55</v>
      </c>
      <c r="J10" s="484"/>
      <c r="K10" s="484"/>
      <c r="L10" s="459"/>
    </row>
    <row r="11" customFormat="false" ht="22.5" hidden="false" customHeight="true" outlineLevel="0" collapsed="false">
      <c r="A11" s="474"/>
      <c r="B11" s="485" t="s">
        <v>165</v>
      </c>
      <c r="C11" s="477" t="s">
        <v>26</v>
      </c>
      <c r="D11" s="462" t="n">
        <v>83968</v>
      </c>
      <c r="E11" s="484"/>
      <c r="F11" s="474"/>
      <c r="G11" s="485" t="s">
        <v>165</v>
      </c>
      <c r="H11" s="477" t="s">
        <v>26</v>
      </c>
      <c r="I11" s="462" t="n">
        <v>2373</v>
      </c>
      <c r="J11" s="484"/>
      <c r="K11" s="484"/>
      <c r="L11" s="459"/>
    </row>
    <row r="12" customFormat="false" ht="22.5" hidden="false" customHeight="true" outlineLevel="0" collapsed="false">
      <c r="A12" s="474"/>
      <c r="B12" s="478" t="s">
        <v>154</v>
      </c>
      <c r="C12" s="479" t="s">
        <v>106</v>
      </c>
      <c r="D12" s="465" t="n">
        <v>26844</v>
      </c>
      <c r="E12" s="486"/>
      <c r="F12" s="474"/>
      <c r="G12" s="478" t="s">
        <v>154</v>
      </c>
      <c r="H12" s="479" t="s">
        <v>106</v>
      </c>
      <c r="I12" s="466" t="n">
        <v>43146</v>
      </c>
      <c r="J12" s="486"/>
      <c r="K12" s="486"/>
      <c r="L12" s="459"/>
    </row>
    <row r="13" customFormat="false" ht="22.5" hidden="false" customHeight="true" outlineLevel="0" collapsed="false">
      <c r="A13" s="474" t="s">
        <v>60</v>
      </c>
      <c r="B13" s="475" t="s">
        <v>152</v>
      </c>
      <c r="C13" s="457" t="s">
        <v>137</v>
      </c>
      <c r="D13" s="458" t="n">
        <v>2209</v>
      </c>
      <c r="E13" s="484"/>
      <c r="F13" s="474" t="s">
        <v>62</v>
      </c>
      <c r="G13" s="475" t="s">
        <v>152</v>
      </c>
      <c r="H13" s="457" t="s">
        <v>137</v>
      </c>
      <c r="I13" s="458" t="n">
        <v>31</v>
      </c>
      <c r="J13" s="484"/>
      <c r="K13" s="484"/>
      <c r="L13" s="459"/>
    </row>
    <row r="14" customFormat="false" ht="22.5" hidden="false" customHeight="true" outlineLevel="0" collapsed="false">
      <c r="A14" s="474"/>
      <c r="B14" s="485" t="s">
        <v>165</v>
      </c>
      <c r="C14" s="477" t="s">
        <v>26</v>
      </c>
      <c r="D14" s="462" t="n">
        <v>61857</v>
      </c>
      <c r="E14" s="484"/>
      <c r="F14" s="474"/>
      <c r="G14" s="485" t="s">
        <v>165</v>
      </c>
      <c r="H14" s="477" t="s">
        <v>26</v>
      </c>
      <c r="I14" s="462" t="n">
        <v>1988</v>
      </c>
      <c r="J14" s="484"/>
      <c r="K14" s="484"/>
      <c r="L14" s="459"/>
    </row>
    <row r="15" customFormat="false" ht="22.5" hidden="false" customHeight="true" outlineLevel="0" collapsed="false">
      <c r="A15" s="474"/>
      <c r="B15" s="478" t="s">
        <v>154</v>
      </c>
      <c r="C15" s="479" t="s">
        <v>106</v>
      </c>
      <c r="D15" s="465" t="n">
        <v>28002</v>
      </c>
      <c r="E15" s="486"/>
      <c r="F15" s="474"/>
      <c r="G15" s="478" t="s">
        <v>154</v>
      </c>
      <c r="H15" s="479" t="s">
        <v>106</v>
      </c>
      <c r="I15" s="466" t="n">
        <v>64121</v>
      </c>
      <c r="J15" s="486"/>
      <c r="K15" s="486"/>
      <c r="L15" s="459"/>
    </row>
    <row r="16" customFormat="false" ht="22.5" hidden="false" customHeight="true" outlineLevel="0" collapsed="false">
      <c r="A16" s="474" t="s">
        <v>62</v>
      </c>
      <c r="B16" s="475" t="s">
        <v>152</v>
      </c>
      <c r="C16" s="457" t="s">
        <v>137</v>
      </c>
      <c r="D16" s="458" t="n">
        <v>919</v>
      </c>
      <c r="E16" s="484"/>
      <c r="F16" s="484"/>
      <c r="G16" s="484"/>
      <c r="H16" s="484"/>
      <c r="I16" s="484"/>
      <c r="J16" s="484"/>
      <c r="K16" s="484"/>
      <c r="L16" s="459"/>
    </row>
    <row r="17" customFormat="false" ht="22.5" hidden="false" customHeight="true" outlineLevel="0" collapsed="false">
      <c r="A17" s="474"/>
      <c r="B17" s="485" t="s">
        <v>165</v>
      </c>
      <c r="C17" s="477" t="s">
        <v>26</v>
      </c>
      <c r="D17" s="462" t="n">
        <v>22110</v>
      </c>
      <c r="E17" s="484"/>
      <c r="F17" s="484"/>
      <c r="G17" s="484"/>
      <c r="H17" s="484"/>
      <c r="I17" s="484"/>
      <c r="J17" s="484"/>
      <c r="K17" s="484"/>
      <c r="L17" s="459"/>
    </row>
    <row r="18" customFormat="false" ht="22.5" hidden="false" customHeight="true" outlineLevel="0" collapsed="false">
      <c r="A18" s="474"/>
      <c r="B18" s="478" t="s">
        <v>154</v>
      </c>
      <c r="C18" s="479" t="s">
        <v>106</v>
      </c>
      <c r="D18" s="465" t="n">
        <v>24059</v>
      </c>
      <c r="E18" s="486"/>
      <c r="F18" s="486"/>
      <c r="G18" s="486"/>
      <c r="H18" s="486"/>
      <c r="I18" s="486"/>
      <c r="J18" s="486"/>
      <c r="K18" s="486"/>
      <c r="L18" s="459"/>
    </row>
    <row r="19" customFormat="false" ht="22.5" hidden="false" customHeight="true" outlineLevel="0" collapsed="false">
      <c r="A19" s="474" t="s">
        <v>63</v>
      </c>
      <c r="B19" s="475" t="s">
        <v>152</v>
      </c>
      <c r="C19" s="457" t="s">
        <v>137</v>
      </c>
      <c r="D19" s="458" t="n">
        <v>6</v>
      </c>
      <c r="E19" s="484"/>
      <c r="F19" s="484"/>
      <c r="G19" s="484"/>
      <c r="H19" s="484"/>
      <c r="I19" s="484"/>
      <c r="J19" s="484"/>
      <c r="K19" s="484"/>
      <c r="L19" s="459"/>
    </row>
    <row r="20" customFormat="false" ht="22.5" hidden="false" customHeight="true" outlineLevel="0" collapsed="false">
      <c r="A20" s="474"/>
      <c r="B20" s="485" t="s">
        <v>165</v>
      </c>
      <c r="C20" s="477" t="s">
        <v>26</v>
      </c>
      <c r="D20" s="462" t="n">
        <v>141</v>
      </c>
      <c r="E20" s="484"/>
      <c r="F20" s="484"/>
      <c r="G20" s="484"/>
      <c r="H20" s="484"/>
      <c r="I20" s="484"/>
      <c r="J20" s="484"/>
      <c r="K20" s="484"/>
      <c r="L20" s="459"/>
    </row>
    <row r="21" customFormat="false" ht="22.5" hidden="false" customHeight="true" outlineLevel="0" collapsed="false">
      <c r="A21" s="474"/>
      <c r="B21" s="478" t="s">
        <v>154</v>
      </c>
      <c r="C21" s="479" t="s">
        <v>106</v>
      </c>
      <c r="D21" s="466" t="n">
        <v>23532</v>
      </c>
      <c r="E21" s="486"/>
      <c r="F21" s="486"/>
      <c r="G21" s="486"/>
      <c r="H21" s="486"/>
      <c r="I21" s="486"/>
      <c r="J21" s="486"/>
      <c r="K21" s="486"/>
      <c r="L21" s="459"/>
    </row>
    <row r="23" customFormat="false" ht="12" hidden="false" customHeight="false" outlineLevel="0" collapsed="false">
      <c r="A23" s="487" t="s">
        <v>166</v>
      </c>
    </row>
  </sheetData>
  <mergeCells count="10">
    <mergeCell ref="A4:C6"/>
    <mergeCell ref="F4:H6"/>
    <mergeCell ref="A7:A9"/>
    <mergeCell ref="F7:F9"/>
    <mergeCell ref="A10:A12"/>
    <mergeCell ref="F10:F12"/>
    <mergeCell ref="A13:A15"/>
    <mergeCell ref="F13:F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12"/>
    <col collapsed="false" customWidth="true" hidden="false" outlineLevel="0" max="3" min="2" style="12" width="2.74"/>
    <col collapsed="false" customWidth="true" hidden="false" outlineLevel="0" max="4" min="4" style="12" width="6.37"/>
    <col collapsed="false" customWidth="true" hidden="false" outlineLevel="0" max="5" min="5" style="12" width="6.74"/>
    <col collapsed="false" customWidth="true" hidden="false" outlineLevel="0" max="6" min="6" style="12" width="6.25"/>
    <col collapsed="false" customWidth="true" hidden="false" outlineLevel="0" max="7" min="7" style="12" width="10.74"/>
    <col collapsed="false" customWidth="true" hidden="false" outlineLevel="0" max="8" min="8" style="12" width="6.25"/>
    <col collapsed="false" customWidth="true" hidden="false" outlineLevel="0" max="9" min="9" style="12" width="6.74"/>
    <col collapsed="false" customWidth="true" hidden="false" outlineLevel="0" max="10" min="10" style="12" width="6.25"/>
    <col collapsed="false" customWidth="true" hidden="false" outlineLevel="0" max="11" min="11" style="12" width="10.25"/>
    <col collapsed="false" customWidth="true" hidden="false" outlineLevel="0" max="12" min="12" style="12" width="6.25"/>
    <col collapsed="false" customWidth="true" hidden="false" outlineLevel="0" max="13" min="13" style="12" width="6.74"/>
    <col collapsed="false" customWidth="true" hidden="false" outlineLevel="0" max="14" min="14" style="12" width="6.25"/>
    <col collapsed="false" customWidth="true" hidden="false" outlineLevel="0" max="15" min="15" style="12" width="11.99"/>
    <col collapsed="false" customWidth="true" hidden="false" outlineLevel="0" max="16" min="16" style="12" width="6.25"/>
    <col collapsed="false" customWidth="true" hidden="false" outlineLevel="0" max="17" min="17" style="12" width="7.12"/>
    <col collapsed="false" customWidth="true" hidden="false" outlineLevel="0" max="18" min="18" style="12" width="6.25"/>
    <col collapsed="false" customWidth="true" hidden="false" outlineLevel="0" max="19" min="19" style="12" width="12.99"/>
    <col collapsed="false" customWidth="true" hidden="false" outlineLevel="0" max="20" min="20" style="12" width="6.25"/>
    <col collapsed="false" customWidth="true" hidden="false" outlineLevel="0" max="21" min="21" style="12" width="8.36"/>
    <col collapsed="false" customWidth="true" hidden="false" outlineLevel="0" max="22" min="22" style="12" width="6.25"/>
    <col collapsed="false" customWidth="true" hidden="false" outlineLevel="0" max="23" min="23" style="12" width="15.49"/>
    <col collapsed="false" customWidth="true" hidden="false" outlineLevel="0" max="24" min="24" style="12" width="6.25"/>
    <col collapsed="false" customWidth="true" hidden="false" outlineLevel="0" max="25" min="25" style="12" width="1.62"/>
    <col collapsed="false" customWidth="false" hidden="false" outlineLevel="0" max="257" min="26" style="12" width="8.99"/>
  </cols>
  <sheetData>
    <row r="1" customFormat="false" ht="20.25" hidden="false" customHeight="true" outlineLevel="0" collapsed="false">
      <c r="C1" s="14" t="s">
        <v>11</v>
      </c>
    </row>
    <row r="2" s="15" customFormat="true" ht="13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s="19" customFormat="true" ht="21" hidden="false" customHeight="true" outlineLevel="0" collapsed="false">
      <c r="A3" s="17" t="s">
        <v>12</v>
      </c>
      <c r="B3" s="18"/>
      <c r="D3" s="18"/>
      <c r="E3" s="20" t="s">
        <v>13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14</v>
      </c>
      <c r="R3" s="21"/>
      <c r="S3" s="21"/>
      <c r="T3" s="21"/>
      <c r="U3" s="21" t="s">
        <v>15</v>
      </c>
      <c r="V3" s="21"/>
      <c r="W3" s="21"/>
      <c r="X3" s="21"/>
    </row>
    <row r="4" s="19" customFormat="true" ht="21" hidden="false" customHeight="true" outlineLevel="0" collapsed="false">
      <c r="A4" s="22"/>
      <c r="B4" s="18"/>
      <c r="C4" s="23" t="s">
        <v>16</v>
      </c>
      <c r="D4" s="23"/>
      <c r="E4" s="20" t="s">
        <v>17</v>
      </c>
      <c r="F4" s="20"/>
      <c r="G4" s="20"/>
      <c r="H4" s="20"/>
      <c r="I4" s="20" t="s">
        <v>18</v>
      </c>
      <c r="J4" s="20"/>
      <c r="K4" s="20"/>
      <c r="L4" s="20"/>
      <c r="M4" s="20" t="s">
        <v>19</v>
      </c>
      <c r="N4" s="20"/>
      <c r="O4" s="20"/>
      <c r="P4" s="20"/>
      <c r="Q4" s="24"/>
      <c r="R4" s="24"/>
      <c r="S4" s="24"/>
      <c r="T4" s="25"/>
      <c r="U4" s="24"/>
      <c r="V4" s="24"/>
      <c r="W4" s="24"/>
      <c r="X4" s="25"/>
    </row>
    <row r="5" s="19" customFormat="true" ht="24" hidden="false" customHeight="true" outlineLevel="0" collapsed="false">
      <c r="A5" s="26" t="s">
        <v>20</v>
      </c>
      <c r="B5" s="27"/>
      <c r="C5" s="24"/>
      <c r="D5" s="25"/>
      <c r="E5" s="28" t="s">
        <v>21</v>
      </c>
      <c r="F5" s="29" t="s">
        <v>22</v>
      </c>
      <c r="G5" s="28" t="s">
        <v>23</v>
      </c>
      <c r="H5" s="29" t="s">
        <v>22</v>
      </c>
      <c r="I5" s="28" t="s">
        <v>21</v>
      </c>
      <c r="J5" s="29" t="s">
        <v>22</v>
      </c>
      <c r="K5" s="28" t="s">
        <v>23</v>
      </c>
      <c r="L5" s="29" t="s">
        <v>22</v>
      </c>
      <c r="M5" s="28" t="s">
        <v>21</v>
      </c>
      <c r="N5" s="29" t="s">
        <v>22</v>
      </c>
      <c r="O5" s="28" t="s">
        <v>23</v>
      </c>
      <c r="P5" s="29" t="s">
        <v>22</v>
      </c>
      <c r="Q5" s="28" t="s">
        <v>21</v>
      </c>
      <c r="R5" s="29" t="s">
        <v>22</v>
      </c>
      <c r="S5" s="28" t="s">
        <v>23</v>
      </c>
      <c r="T5" s="29" t="s">
        <v>22</v>
      </c>
      <c r="U5" s="28" t="s">
        <v>21</v>
      </c>
      <c r="V5" s="29" t="s">
        <v>22</v>
      </c>
      <c r="W5" s="28" t="s">
        <v>23</v>
      </c>
      <c r="X5" s="29" t="s">
        <v>22</v>
      </c>
    </row>
    <row r="6" s="36" customFormat="true" ht="13.5" hidden="false" customHeight="true" outlineLevel="0" collapsed="false">
      <c r="A6" s="30"/>
      <c r="B6" s="31"/>
      <c r="C6" s="32"/>
      <c r="D6" s="33"/>
      <c r="E6" s="34" t="s">
        <v>24</v>
      </c>
      <c r="F6" s="35" t="s">
        <v>25</v>
      </c>
      <c r="G6" s="34" t="s">
        <v>26</v>
      </c>
      <c r="H6" s="35" t="s">
        <v>25</v>
      </c>
      <c r="I6" s="34" t="s">
        <v>24</v>
      </c>
      <c r="J6" s="35" t="s">
        <v>25</v>
      </c>
      <c r="K6" s="34" t="s">
        <v>26</v>
      </c>
      <c r="L6" s="35" t="s">
        <v>25</v>
      </c>
      <c r="M6" s="34" t="s">
        <v>24</v>
      </c>
      <c r="N6" s="35" t="s">
        <v>25</v>
      </c>
      <c r="O6" s="34" t="s">
        <v>26</v>
      </c>
      <c r="P6" s="35" t="s">
        <v>25</v>
      </c>
      <c r="Q6" s="34" t="s">
        <v>24</v>
      </c>
      <c r="R6" s="35" t="s">
        <v>25</v>
      </c>
      <c r="S6" s="34" t="s">
        <v>26</v>
      </c>
      <c r="T6" s="35" t="s">
        <v>25</v>
      </c>
      <c r="U6" s="34" t="s">
        <v>24</v>
      </c>
      <c r="V6" s="35" t="s">
        <v>25</v>
      </c>
      <c r="W6" s="34" t="s">
        <v>26</v>
      </c>
      <c r="X6" s="35" t="s">
        <v>25</v>
      </c>
    </row>
    <row r="7" s="19" customFormat="true" ht="18" hidden="false" customHeight="true" outlineLevel="0" collapsed="false">
      <c r="A7" s="22"/>
      <c r="B7" s="37"/>
      <c r="C7" s="38" t="n">
        <v>25</v>
      </c>
      <c r="D7" s="39" t="s">
        <v>27</v>
      </c>
      <c r="E7" s="40" t="n">
        <v>36315.834</v>
      </c>
      <c r="F7" s="41" t="n">
        <v>99.4</v>
      </c>
      <c r="G7" s="42" t="n">
        <v>824150148.712</v>
      </c>
      <c r="H7" s="41" t="n">
        <v>100.6</v>
      </c>
      <c r="I7" s="42" t="n">
        <v>19627.928</v>
      </c>
      <c r="J7" s="41" t="n">
        <v>99.7</v>
      </c>
      <c r="K7" s="42" t="n">
        <v>219551514.199</v>
      </c>
      <c r="L7" s="41" t="n">
        <v>103.2</v>
      </c>
      <c r="M7" s="42" t="n">
        <v>56006.286</v>
      </c>
      <c r="N7" s="41" t="n">
        <v>99.5</v>
      </c>
      <c r="O7" s="42" t="n">
        <v>1064156090.495</v>
      </c>
      <c r="P7" s="41" t="n">
        <v>101.2</v>
      </c>
      <c r="Q7" s="42" t="n">
        <v>2180.773</v>
      </c>
      <c r="R7" s="41" t="n">
        <v>98</v>
      </c>
      <c r="S7" s="42" t="n">
        <v>22794640.064</v>
      </c>
      <c r="T7" s="41" t="n">
        <v>96.2</v>
      </c>
      <c r="U7" s="42" t="n">
        <v>58187.059</v>
      </c>
      <c r="V7" s="41" t="n">
        <v>99.4</v>
      </c>
      <c r="W7" s="42" t="n">
        <v>1086950730.559</v>
      </c>
      <c r="X7" s="41" t="n">
        <v>101.1</v>
      </c>
    </row>
    <row r="8" s="19" customFormat="true" ht="20.25" hidden="false" customHeight="true" outlineLevel="0" collapsed="false">
      <c r="A8" s="43" t="s">
        <v>28</v>
      </c>
      <c r="B8" s="18"/>
      <c r="C8" s="44"/>
      <c r="D8" s="45" t="s">
        <v>29</v>
      </c>
      <c r="E8" s="46" t="n">
        <v>34687.755</v>
      </c>
      <c r="F8" s="47" t="n">
        <v>100</v>
      </c>
      <c r="G8" s="46" t="n">
        <v>783890894.264</v>
      </c>
      <c r="H8" s="47" t="n">
        <v>101.4</v>
      </c>
      <c r="I8" s="46" t="n">
        <v>18759.953</v>
      </c>
      <c r="J8" s="47" t="n">
        <v>100.3</v>
      </c>
      <c r="K8" s="46" t="n">
        <v>209085800.941</v>
      </c>
      <c r="L8" s="47" t="n">
        <v>103.9</v>
      </c>
      <c r="M8" s="46" t="n">
        <v>53507.292</v>
      </c>
      <c r="N8" s="47" t="n">
        <v>100.1</v>
      </c>
      <c r="O8" s="46" t="n">
        <v>1012574294.365</v>
      </c>
      <c r="P8" s="47" t="n">
        <v>101.9</v>
      </c>
      <c r="Q8" s="46" t="n">
        <v>2093.665</v>
      </c>
      <c r="R8" s="47" t="n">
        <v>98.5</v>
      </c>
      <c r="S8" s="48" t="n">
        <v>21879497.76</v>
      </c>
      <c r="T8" s="47" t="n">
        <v>96.6</v>
      </c>
      <c r="U8" s="46" t="n">
        <v>55600.957</v>
      </c>
      <c r="V8" s="47" t="n">
        <v>100</v>
      </c>
      <c r="W8" s="46" t="n">
        <v>1034453792.125</v>
      </c>
      <c r="X8" s="47" t="n">
        <v>101.8</v>
      </c>
    </row>
    <row r="9" s="19" customFormat="true" ht="20.25" hidden="false" customHeight="true" outlineLevel="0" collapsed="false">
      <c r="A9" s="22"/>
      <c r="B9" s="37"/>
      <c r="C9" s="49"/>
      <c r="D9" s="50" t="s">
        <v>30</v>
      </c>
      <c r="E9" s="51" t="n">
        <v>1628.079</v>
      </c>
      <c r="F9" s="52" t="n">
        <v>88.5</v>
      </c>
      <c r="G9" s="51" t="n">
        <v>40259254.448</v>
      </c>
      <c r="H9" s="52" t="n">
        <v>87.9</v>
      </c>
      <c r="I9" s="51" t="n">
        <v>867.975</v>
      </c>
      <c r="J9" s="52" t="n">
        <v>88.8</v>
      </c>
      <c r="K9" s="51" t="n">
        <v>10465713.258</v>
      </c>
      <c r="L9" s="52" t="n">
        <v>91.3</v>
      </c>
      <c r="M9" s="51" t="n">
        <v>2498.994</v>
      </c>
      <c r="N9" s="52" t="n">
        <v>88.6</v>
      </c>
      <c r="O9" s="51" t="n">
        <v>51581796.13</v>
      </c>
      <c r="P9" s="52" t="n">
        <v>88.6</v>
      </c>
      <c r="Q9" s="51" t="n">
        <v>87.108</v>
      </c>
      <c r="R9" s="52" t="n">
        <v>87.7</v>
      </c>
      <c r="S9" s="53" t="n">
        <v>915142.304</v>
      </c>
      <c r="T9" s="52" t="n">
        <v>86.3</v>
      </c>
      <c r="U9" s="51" t="n">
        <v>2586.102</v>
      </c>
      <c r="V9" s="52" t="n">
        <v>88.6</v>
      </c>
      <c r="W9" s="51" t="n">
        <v>52496938.434</v>
      </c>
      <c r="X9" s="52" t="n">
        <v>88.6</v>
      </c>
    </row>
    <row r="10" s="19" customFormat="true" ht="23.25" hidden="false" customHeight="true" outlineLevel="0" collapsed="false">
      <c r="A10" s="43" t="s">
        <v>31</v>
      </c>
      <c r="B10" s="37"/>
      <c r="C10" s="54" t="n">
        <v>26</v>
      </c>
      <c r="D10" s="39" t="s">
        <v>27</v>
      </c>
      <c r="E10" s="55" t="n">
        <v>35951.888</v>
      </c>
      <c r="F10" s="41" t="n">
        <v>99</v>
      </c>
      <c r="G10" s="55" t="n">
        <v>824822518.723</v>
      </c>
      <c r="H10" s="41" t="n">
        <v>100.1</v>
      </c>
      <c r="I10" s="55" t="n">
        <v>19529.016</v>
      </c>
      <c r="J10" s="41" t="n">
        <v>99.5</v>
      </c>
      <c r="K10" s="55" t="n">
        <v>218996097.752</v>
      </c>
      <c r="L10" s="41" t="n">
        <v>99.7</v>
      </c>
      <c r="M10" s="55" t="n">
        <v>55554.669</v>
      </c>
      <c r="N10" s="41" t="n">
        <v>99.2</v>
      </c>
      <c r="O10" s="55" t="n">
        <v>1064772522.041</v>
      </c>
      <c r="P10" s="41" t="n">
        <v>100.1</v>
      </c>
      <c r="Q10" s="55" t="n">
        <v>2138.705</v>
      </c>
      <c r="R10" s="41" t="n">
        <v>98.1</v>
      </c>
      <c r="S10" s="55" t="n">
        <v>22159470.639</v>
      </c>
      <c r="T10" s="41" t="n">
        <v>97.2</v>
      </c>
      <c r="U10" s="42" t="n">
        <v>57693.374</v>
      </c>
      <c r="V10" s="41" t="n">
        <v>99.2</v>
      </c>
      <c r="W10" s="42" t="n">
        <v>1086931992.68</v>
      </c>
      <c r="X10" s="41" t="n">
        <v>100</v>
      </c>
    </row>
    <row r="11" s="19" customFormat="true" ht="20.25" hidden="false" customHeight="true" outlineLevel="0" collapsed="false">
      <c r="A11" s="22"/>
      <c r="B11" s="37"/>
      <c r="C11" s="56"/>
      <c r="D11" s="45" t="s">
        <v>29</v>
      </c>
      <c r="E11" s="46" t="n">
        <v>34595.209</v>
      </c>
      <c r="F11" s="47" t="n">
        <v>99.7</v>
      </c>
      <c r="G11" s="46" t="n">
        <v>791557288.189</v>
      </c>
      <c r="H11" s="47" t="n">
        <v>101</v>
      </c>
      <c r="I11" s="46" t="n">
        <v>18800.276</v>
      </c>
      <c r="J11" s="47" t="n">
        <v>100.2</v>
      </c>
      <c r="K11" s="46" t="n">
        <v>210242813.175</v>
      </c>
      <c r="L11" s="47" t="n">
        <v>100.6</v>
      </c>
      <c r="M11" s="46" t="n">
        <v>53466.24</v>
      </c>
      <c r="N11" s="47" t="n">
        <v>99.9</v>
      </c>
      <c r="O11" s="46" t="n">
        <v>1022014762.901</v>
      </c>
      <c r="P11" s="47" t="n">
        <v>100.9</v>
      </c>
      <c r="Q11" s="46" t="n">
        <v>2064.969</v>
      </c>
      <c r="R11" s="47" t="n">
        <v>98.6</v>
      </c>
      <c r="S11" s="48" t="n">
        <v>21413057.996</v>
      </c>
      <c r="T11" s="47" t="n">
        <v>97.9</v>
      </c>
      <c r="U11" s="46" t="n">
        <v>55531.209</v>
      </c>
      <c r="V11" s="47" t="n">
        <v>99.9</v>
      </c>
      <c r="W11" s="46" t="n">
        <v>1043427820.897</v>
      </c>
      <c r="X11" s="47" t="n">
        <v>100.9</v>
      </c>
    </row>
    <row r="12" s="19" customFormat="true" ht="20.25" hidden="false" customHeight="true" outlineLevel="0" collapsed="false">
      <c r="A12" s="43" t="s">
        <v>32</v>
      </c>
      <c r="B12" s="37"/>
      <c r="C12" s="56"/>
      <c r="D12" s="50" t="s">
        <v>30</v>
      </c>
      <c r="E12" s="51" t="n">
        <v>1356.679</v>
      </c>
      <c r="F12" s="52" t="n">
        <v>83.3</v>
      </c>
      <c r="G12" s="51" t="n">
        <v>33265230.534</v>
      </c>
      <c r="H12" s="52" t="n">
        <v>82.6</v>
      </c>
      <c r="I12" s="51" t="n">
        <v>728.74</v>
      </c>
      <c r="J12" s="52" t="n">
        <v>84</v>
      </c>
      <c r="K12" s="51" t="n">
        <v>8753284.577</v>
      </c>
      <c r="L12" s="52" t="n">
        <v>83.6</v>
      </c>
      <c r="M12" s="51" t="n">
        <v>2088.429</v>
      </c>
      <c r="N12" s="52" t="n">
        <v>83.6</v>
      </c>
      <c r="O12" s="51" t="n">
        <v>42757759.14</v>
      </c>
      <c r="P12" s="52" t="n">
        <v>82.9</v>
      </c>
      <c r="Q12" s="51" t="n">
        <v>73.736</v>
      </c>
      <c r="R12" s="52" t="n">
        <v>84.6</v>
      </c>
      <c r="S12" s="53" t="n">
        <v>746412.643</v>
      </c>
      <c r="T12" s="52" t="n">
        <v>81.6</v>
      </c>
      <c r="U12" s="51" t="n">
        <v>2162.165</v>
      </c>
      <c r="V12" s="52" t="n">
        <v>83.6</v>
      </c>
      <c r="W12" s="51" t="n">
        <v>43504171.783</v>
      </c>
      <c r="X12" s="52" t="n">
        <v>82.9</v>
      </c>
    </row>
    <row r="13" s="19" customFormat="true" ht="23.25" hidden="false" customHeight="true" outlineLevel="0" collapsed="false">
      <c r="A13" s="22"/>
      <c r="B13" s="18"/>
      <c r="C13" s="54" t="n">
        <v>27</v>
      </c>
      <c r="D13" s="39" t="s">
        <v>27</v>
      </c>
      <c r="E13" s="55" t="n">
        <v>35384.922</v>
      </c>
      <c r="F13" s="41" t="n">
        <v>98.4</v>
      </c>
      <c r="G13" s="55" t="n">
        <v>826277455.556</v>
      </c>
      <c r="H13" s="41" t="n">
        <v>100.2</v>
      </c>
      <c r="I13" s="55" t="n">
        <v>19290.883</v>
      </c>
      <c r="J13" s="41" t="n">
        <v>98.8</v>
      </c>
      <c r="K13" s="55" t="n">
        <v>228333782.336</v>
      </c>
      <c r="L13" s="41" t="n">
        <v>104.3</v>
      </c>
      <c r="M13" s="55" t="n">
        <v>54763.704</v>
      </c>
      <c r="N13" s="41" t="n">
        <v>98.6</v>
      </c>
      <c r="O13" s="55" t="n">
        <v>1076197787.725</v>
      </c>
      <c r="P13" s="41" t="n">
        <v>101.1</v>
      </c>
      <c r="Q13" s="55" t="n">
        <v>2061.39</v>
      </c>
      <c r="R13" s="41" t="n">
        <v>96.4</v>
      </c>
      <c r="S13" s="55" t="n">
        <v>21118132.6</v>
      </c>
      <c r="T13" s="41" t="n">
        <v>95.3</v>
      </c>
      <c r="U13" s="42" t="n">
        <v>56825.094</v>
      </c>
      <c r="V13" s="41" t="n">
        <v>98.5</v>
      </c>
      <c r="W13" s="42" t="n">
        <v>1097315920.325</v>
      </c>
      <c r="X13" s="41" t="n">
        <v>101</v>
      </c>
    </row>
    <row r="14" s="19" customFormat="true" ht="20.25" hidden="false" customHeight="true" outlineLevel="0" collapsed="false">
      <c r="A14" s="22"/>
      <c r="B14" s="18"/>
      <c r="C14" s="57"/>
      <c r="D14" s="58" t="s">
        <v>29</v>
      </c>
      <c r="E14" s="59" t="n">
        <v>34320.053</v>
      </c>
      <c r="F14" s="47" t="n">
        <v>99.2</v>
      </c>
      <c r="G14" s="59" t="n">
        <v>799955342.127</v>
      </c>
      <c r="H14" s="47" t="n">
        <v>101.1</v>
      </c>
      <c r="I14" s="59" t="n">
        <v>18716.495</v>
      </c>
      <c r="J14" s="47" t="n">
        <v>99.6</v>
      </c>
      <c r="K14" s="59" t="n">
        <v>221021381.238</v>
      </c>
      <c r="L14" s="47" t="n">
        <v>105.1</v>
      </c>
      <c r="M14" s="59" t="n">
        <v>53121.45</v>
      </c>
      <c r="N14" s="47" t="n">
        <v>99.4</v>
      </c>
      <c r="O14" s="59" t="n">
        <v>1041943434.121</v>
      </c>
      <c r="P14" s="47" t="n">
        <v>101.9</v>
      </c>
      <c r="Q14" s="59" t="n">
        <v>2004.208</v>
      </c>
      <c r="R14" s="47" t="n">
        <v>97.1</v>
      </c>
      <c r="S14" s="60" t="n">
        <v>20547840.924</v>
      </c>
      <c r="T14" s="47" t="n">
        <v>96</v>
      </c>
      <c r="U14" s="46" t="n">
        <v>55125.658</v>
      </c>
      <c r="V14" s="47" t="n">
        <v>99.3</v>
      </c>
      <c r="W14" s="46" t="n">
        <v>1062491275.045</v>
      </c>
      <c r="X14" s="47" t="n">
        <v>101.8</v>
      </c>
      <c r="Y14" s="61"/>
    </row>
    <row r="15" s="19" customFormat="true" ht="20.25" hidden="false" customHeight="true" outlineLevel="0" collapsed="false">
      <c r="A15" s="22"/>
      <c r="B15" s="62"/>
      <c r="C15" s="63"/>
      <c r="D15" s="64" t="s">
        <v>30</v>
      </c>
      <c r="E15" s="65" t="n">
        <v>1064.869</v>
      </c>
      <c r="F15" s="66" t="n">
        <v>78.5</v>
      </c>
      <c r="G15" s="65" t="n">
        <v>26322113.429</v>
      </c>
      <c r="H15" s="66" t="n">
        <v>79.1</v>
      </c>
      <c r="I15" s="65" t="n">
        <v>574.388</v>
      </c>
      <c r="J15" s="66" t="n">
        <v>78.8</v>
      </c>
      <c r="K15" s="65" t="n">
        <v>7312401.098</v>
      </c>
      <c r="L15" s="66" t="n">
        <v>83.5</v>
      </c>
      <c r="M15" s="65" t="n">
        <v>1642.254</v>
      </c>
      <c r="N15" s="66" t="n">
        <v>78.6</v>
      </c>
      <c r="O15" s="65" t="n">
        <v>34254353.604</v>
      </c>
      <c r="P15" s="66" t="n">
        <v>80.1</v>
      </c>
      <c r="Q15" s="65" t="n">
        <v>57.182</v>
      </c>
      <c r="R15" s="66" t="n">
        <v>77.5</v>
      </c>
      <c r="S15" s="67" t="n">
        <v>570291.676</v>
      </c>
      <c r="T15" s="66" t="n">
        <v>76.4</v>
      </c>
      <c r="U15" s="65" t="n">
        <v>1699.436</v>
      </c>
      <c r="V15" s="66" t="n">
        <v>78.6</v>
      </c>
      <c r="W15" s="65" t="n">
        <v>34824645.28</v>
      </c>
      <c r="X15" s="68" t="n">
        <v>80</v>
      </c>
      <c r="Y15" s="61"/>
    </row>
    <row r="16" s="19" customFormat="true" ht="20.25" hidden="false" customHeight="true" outlineLevel="0" collapsed="false">
      <c r="A16" s="69"/>
      <c r="B16" s="70"/>
      <c r="C16" s="54" t="n">
        <v>25</v>
      </c>
      <c r="D16" s="39" t="s">
        <v>27</v>
      </c>
      <c r="E16" s="42" t="n">
        <v>24826.125</v>
      </c>
      <c r="F16" s="41" t="n">
        <v>99.2</v>
      </c>
      <c r="G16" s="42" t="n">
        <v>563226507.737</v>
      </c>
      <c r="H16" s="41" t="n">
        <v>100.4</v>
      </c>
      <c r="I16" s="42" t="n">
        <v>13242.414</v>
      </c>
      <c r="J16" s="41" t="n">
        <v>99.6</v>
      </c>
      <c r="K16" s="42" t="n">
        <v>149143748.133</v>
      </c>
      <c r="L16" s="41" t="n">
        <v>103</v>
      </c>
      <c r="M16" s="42" t="n">
        <v>38106.01</v>
      </c>
      <c r="N16" s="41" t="n">
        <v>99.4</v>
      </c>
      <c r="O16" s="42" t="n">
        <v>725458482.302</v>
      </c>
      <c r="P16" s="41" t="n">
        <v>101</v>
      </c>
      <c r="Q16" s="42" t="n">
        <v>1635.511</v>
      </c>
      <c r="R16" s="41" t="n">
        <v>98</v>
      </c>
      <c r="S16" s="42" t="n">
        <v>17449421.309</v>
      </c>
      <c r="T16" s="41" t="n">
        <v>96.2</v>
      </c>
      <c r="U16" s="71" t="n">
        <v>39741.521</v>
      </c>
      <c r="V16" s="41" t="n">
        <v>99.3</v>
      </c>
      <c r="W16" s="71" t="n">
        <v>742907903.611</v>
      </c>
      <c r="X16" s="41" t="n">
        <v>100.9</v>
      </c>
    </row>
    <row r="17" s="19" customFormat="true" ht="20.25" hidden="false" customHeight="true" outlineLevel="0" collapsed="false">
      <c r="A17" s="69"/>
      <c r="B17" s="72"/>
      <c r="C17" s="57"/>
      <c r="D17" s="58" t="s">
        <v>29</v>
      </c>
      <c r="E17" s="73" t="n">
        <v>23842.736</v>
      </c>
      <c r="F17" s="47" t="n">
        <v>99.8</v>
      </c>
      <c r="G17" s="73" t="n">
        <v>538432559.759</v>
      </c>
      <c r="H17" s="47" t="n">
        <v>101.1</v>
      </c>
      <c r="I17" s="73" t="n">
        <v>12723.156</v>
      </c>
      <c r="J17" s="47" t="n">
        <v>100.1</v>
      </c>
      <c r="K17" s="74" t="n">
        <v>142740663.135</v>
      </c>
      <c r="L17" s="47" t="n">
        <v>103.7</v>
      </c>
      <c r="M17" s="73" t="n">
        <v>36601.584</v>
      </c>
      <c r="N17" s="47" t="n">
        <v>99.9</v>
      </c>
      <c r="O17" s="73" t="n">
        <v>693736510.893</v>
      </c>
      <c r="P17" s="47" t="n">
        <v>101.7</v>
      </c>
      <c r="Q17" s="73" t="n">
        <v>1577.147</v>
      </c>
      <c r="R17" s="47" t="n">
        <v>98.4</v>
      </c>
      <c r="S17" s="75" t="n">
        <v>16806372.51</v>
      </c>
      <c r="T17" s="47" t="n">
        <v>96.6</v>
      </c>
      <c r="U17" s="46" t="n">
        <v>38178.731</v>
      </c>
      <c r="V17" s="47" t="n">
        <v>99.8</v>
      </c>
      <c r="W17" s="46" t="n">
        <v>710542883.403</v>
      </c>
      <c r="X17" s="47" t="n">
        <v>101.5</v>
      </c>
    </row>
    <row r="18" s="19" customFormat="true" ht="20.25" hidden="false" customHeight="true" outlineLevel="0" collapsed="false">
      <c r="A18" s="69"/>
      <c r="B18" s="76" t="s">
        <v>33</v>
      </c>
      <c r="C18" s="77"/>
      <c r="D18" s="39" t="s">
        <v>30</v>
      </c>
      <c r="E18" s="78" t="n">
        <v>983.389</v>
      </c>
      <c r="F18" s="52" t="n">
        <v>88.1</v>
      </c>
      <c r="G18" s="78" t="n">
        <v>24793947.978</v>
      </c>
      <c r="H18" s="52" t="n">
        <v>87.2</v>
      </c>
      <c r="I18" s="78" t="n">
        <v>519.258</v>
      </c>
      <c r="J18" s="52" t="n">
        <v>88.4</v>
      </c>
      <c r="K18" s="79" t="n">
        <v>6403084.998</v>
      </c>
      <c r="L18" s="52" t="n">
        <v>90.5</v>
      </c>
      <c r="M18" s="78" t="n">
        <v>1504.426</v>
      </c>
      <c r="N18" s="52" t="n">
        <v>88.2</v>
      </c>
      <c r="O18" s="78" t="n">
        <v>31721971.409</v>
      </c>
      <c r="P18" s="52" t="n">
        <v>87.9</v>
      </c>
      <c r="Q18" s="78" t="n">
        <v>58.364</v>
      </c>
      <c r="R18" s="52" t="n">
        <v>87.3</v>
      </c>
      <c r="S18" s="80" t="n">
        <v>643048.799</v>
      </c>
      <c r="T18" s="52" t="n">
        <v>87.3</v>
      </c>
      <c r="U18" s="51" t="n">
        <v>1562.79</v>
      </c>
      <c r="V18" s="52" t="n">
        <v>88.1</v>
      </c>
      <c r="W18" s="51" t="n">
        <v>32365020.208</v>
      </c>
      <c r="X18" s="52" t="n">
        <v>87.9</v>
      </c>
    </row>
    <row r="19" s="19" customFormat="true" ht="23.25" hidden="false" customHeight="true" outlineLevel="0" collapsed="false">
      <c r="A19" s="69"/>
      <c r="B19" s="70"/>
      <c r="C19" s="54" t="n">
        <v>26</v>
      </c>
      <c r="D19" s="39" t="s">
        <v>27</v>
      </c>
      <c r="E19" s="42" t="n">
        <v>24553.146</v>
      </c>
      <c r="F19" s="41" t="n">
        <v>98.9</v>
      </c>
      <c r="G19" s="42" t="n">
        <v>562988636.337</v>
      </c>
      <c r="H19" s="41" t="n">
        <v>100</v>
      </c>
      <c r="I19" s="42" t="n">
        <v>13137.928</v>
      </c>
      <c r="J19" s="41" t="n">
        <v>99.2</v>
      </c>
      <c r="K19" s="42" t="n">
        <v>147662419.081</v>
      </c>
      <c r="L19" s="41" t="n">
        <v>99</v>
      </c>
      <c r="M19" s="42" t="n">
        <v>37735.018</v>
      </c>
      <c r="N19" s="41" t="n">
        <v>99</v>
      </c>
      <c r="O19" s="42" t="n">
        <v>723996056.883</v>
      </c>
      <c r="P19" s="41" t="n">
        <v>99.8</v>
      </c>
      <c r="Q19" s="42" t="n">
        <v>1602.695</v>
      </c>
      <c r="R19" s="41" t="n">
        <v>98</v>
      </c>
      <c r="S19" s="42" t="n">
        <v>17036235.537</v>
      </c>
      <c r="T19" s="41" t="n">
        <v>97.6</v>
      </c>
      <c r="U19" s="42" t="n">
        <v>39337.713</v>
      </c>
      <c r="V19" s="41" t="n">
        <v>99</v>
      </c>
      <c r="W19" s="42" t="n">
        <v>741032292.42</v>
      </c>
      <c r="X19" s="41" t="n">
        <v>99.7</v>
      </c>
    </row>
    <row r="20" s="19" customFormat="true" ht="20.25" hidden="false" customHeight="true" outlineLevel="0" collapsed="false">
      <c r="A20" s="69"/>
      <c r="B20" s="76" t="s">
        <v>34</v>
      </c>
      <c r="C20" s="81"/>
      <c r="D20" s="82" t="s">
        <v>29</v>
      </c>
      <c r="E20" s="73" t="n">
        <v>23736.762</v>
      </c>
      <c r="F20" s="47" t="n">
        <v>99.6</v>
      </c>
      <c r="G20" s="73" t="n">
        <v>542684676.205</v>
      </c>
      <c r="H20" s="47" t="n">
        <v>100.8</v>
      </c>
      <c r="I20" s="73" t="n">
        <v>12705.774</v>
      </c>
      <c r="J20" s="47" t="n">
        <v>99.9</v>
      </c>
      <c r="K20" s="74" t="n">
        <v>142377869.444</v>
      </c>
      <c r="L20" s="47" t="n">
        <v>99.7</v>
      </c>
      <c r="M20" s="73" t="n">
        <v>36484.78</v>
      </c>
      <c r="N20" s="47" t="n">
        <v>99.7</v>
      </c>
      <c r="O20" s="73" t="n">
        <v>697976096.09</v>
      </c>
      <c r="P20" s="47" t="n">
        <v>100.6</v>
      </c>
      <c r="Q20" s="73" t="n">
        <v>1554.044</v>
      </c>
      <c r="R20" s="47" t="n">
        <v>98.5</v>
      </c>
      <c r="S20" s="75" t="n">
        <v>16513375.459</v>
      </c>
      <c r="T20" s="47" t="n">
        <v>98.3</v>
      </c>
      <c r="U20" s="46" t="n">
        <v>38038.824</v>
      </c>
      <c r="V20" s="47" t="n">
        <v>99.6</v>
      </c>
      <c r="W20" s="46" t="n">
        <v>714489471.549</v>
      </c>
      <c r="X20" s="47" t="n">
        <v>100.6</v>
      </c>
    </row>
    <row r="21" s="19" customFormat="true" ht="19.5" hidden="false" customHeight="true" outlineLevel="0" collapsed="false">
      <c r="A21" s="69"/>
      <c r="B21" s="70"/>
      <c r="C21" s="83"/>
      <c r="D21" s="84" t="s">
        <v>30</v>
      </c>
      <c r="E21" s="78" t="n">
        <v>816.384</v>
      </c>
      <c r="F21" s="52" t="n">
        <v>83</v>
      </c>
      <c r="G21" s="78" t="n">
        <v>20303960.132</v>
      </c>
      <c r="H21" s="52" t="n">
        <v>81.9</v>
      </c>
      <c r="I21" s="78" t="n">
        <v>432.154</v>
      </c>
      <c r="J21" s="52" t="n">
        <v>83.2</v>
      </c>
      <c r="K21" s="79" t="n">
        <v>5284549.637</v>
      </c>
      <c r="L21" s="52" t="n">
        <v>82.5</v>
      </c>
      <c r="M21" s="78" t="n">
        <v>1250.238</v>
      </c>
      <c r="N21" s="52" t="n">
        <v>83.1</v>
      </c>
      <c r="O21" s="78" t="n">
        <v>26019960.793</v>
      </c>
      <c r="P21" s="52" t="n">
        <v>82</v>
      </c>
      <c r="Q21" s="78" t="n">
        <v>48.651</v>
      </c>
      <c r="R21" s="52" t="n">
        <v>83.4</v>
      </c>
      <c r="S21" s="80" t="n">
        <v>522860.078</v>
      </c>
      <c r="T21" s="52" t="n">
        <v>81.3</v>
      </c>
      <c r="U21" s="51" t="n">
        <v>1298.889</v>
      </c>
      <c r="V21" s="52" t="n">
        <v>83.1</v>
      </c>
      <c r="W21" s="51" t="n">
        <v>26542820.871</v>
      </c>
      <c r="X21" s="52" t="n">
        <v>82</v>
      </c>
    </row>
    <row r="22" s="19" customFormat="true" ht="23.25" hidden="false" customHeight="true" outlineLevel="0" collapsed="false">
      <c r="A22" s="69"/>
      <c r="B22" s="85" t="s">
        <v>35</v>
      </c>
      <c r="C22" s="54" t="n">
        <v>27</v>
      </c>
      <c r="D22" s="39" t="s">
        <v>27</v>
      </c>
      <c r="E22" s="86" t="n">
        <v>24164.504</v>
      </c>
      <c r="F22" s="41" t="n">
        <v>98.4</v>
      </c>
      <c r="G22" s="86" t="n">
        <v>564665067.107</v>
      </c>
      <c r="H22" s="41" t="n">
        <v>100.3</v>
      </c>
      <c r="I22" s="86" t="n">
        <v>12973.991</v>
      </c>
      <c r="J22" s="41" t="n">
        <v>98.8</v>
      </c>
      <c r="K22" s="86" t="n">
        <v>153913511.683</v>
      </c>
      <c r="L22" s="41" t="n">
        <v>104.2</v>
      </c>
      <c r="M22" s="86" t="n">
        <v>37190.709</v>
      </c>
      <c r="N22" s="41" t="n">
        <v>98.6</v>
      </c>
      <c r="O22" s="86" t="n">
        <v>732275313.739</v>
      </c>
      <c r="P22" s="41" t="n">
        <v>101.1</v>
      </c>
      <c r="Q22" s="86" t="n">
        <v>1533.294</v>
      </c>
      <c r="R22" s="41" t="n">
        <v>95.7</v>
      </c>
      <c r="S22" s="86" t="n">
        <v>16095870.804</v>
      </c>
      <c r="T22" s="41" t="n">
        <v>94.5</v>
      </c>
      <c r="U22" s="42" t="n">
        <v>38724.003</v>
      </c>
      <c r="V22" s="41" t="n">
        <v>98.4</v>
      </c>
      <c r="W22" s="42" t="n">
        <v>748371184.543</v>
      </c>
      <c r="X22" s="41" t="n">
        <v>101</v>
      </c>
    </row>
    <row r="23" s="19" customFormat="true" ht="19.5" hidden="false" customHeight="true" outlineLevel="0" collapsed="false">
      <c r="A23" s="69"/>
      <c r="B23" s="69"/>
      <c r="C23" s="57"/>
      <c r="D23" s="58" t="s">
        <v>29</v>
      </c>
      <c r="E23" s="87" t="n">
        <v>23510.42</v>
      </c>
      <c r="F23" s="47" t="n">
        <v>99</v>
      </c>
      <c r="G23" s="87" t="n">
        <v>548263555.679</v>
      </c>
      <c r="H23" s="47" t="n">
        <v>101</v>
      </c>
      <c r="I23" s="87" t="n">
        <v>12625.725</v>
      </c>
      <c r="J23" s="47" t="n">
        <v>99.4</v>
      </c>
      <c r="K23" s="87" t="n">
        <v>149399630.096</v>
      </c>
      <c r="L23" s="47" t="n">
        <v>104.9</v>
      </c>
      <c r="M23" s="87" t="n">
        <v>36186.698</v>
      </c>
      <c r="N23" s="47" t="n">
        <v>99.2</v>
      </c>
      <c r="O23" s="87" t="n">
        <v>710992358.424</v>
      </c>
      <c r="P23" s="47" t="n">
        <v>101.9</v>
      </c>
      <c r="Q23" s="87" t="n">
        <v>1494.644</v>
      </c>
      <c r="R23" s="47" t="n">
        <v>96.2</v>
      </c>
      <c r="S23" s="74" t="n">
        <v>15695764.24</v>
      </c>
      <c r="T23" s="47" t="n">
        <v>95</v>
      </c>
      <c r="U23" s="46" t="n">
        <v>37681.342</v>
      </c>
      <c r="V23" s="47" t="n">
        <v>99.1</v>
      </c>
      <c r="W23" s="46" t="n">
        <v>726688122.664</v>
      </c>
      <c r="X23" s="47" t="n">
        <v>101.7</v>
      </c>
      <c r="Y23" s="61"/>
    </row>
    <row r="24" s="19" customFormat="true" ht="19.5" hidden="false" customHeight="true" outlineLevel="0" collapsed="false">
      <c r="A24" s="69"/>
      <c r="B24" s="88"/>
      <c r="C24" s="63"/>
      <c r="D24" s="64" t="s">
        <v>30</v>
      </c>
      <c r="E24" s="89" t="n">
        <v>654.084</v>
      </c>
      <c r="F24" s="66" t="n">
        <v>80.1</v>
      </c>
      <c r="G24" s="89" t="n">
        <v>16401511.428</v>
      </c>
      <c r="H24" s="66" t="n">
        <v>80.8</v>
      </c>
      <c r="I24" s="89" t="n">
        <v>348.266</v>
      </c>
      <c r="J24" s="66" t="n">
        <v>80.6</v>
      </c>
      <c r="K24" s="89" t="n">
        <v>4513881.587</v>
      </c>
      <c r="L24" s="66" t="n">
        <v>85.4</v>
      </c>
      <c r="M24" s="89" t="n">
        <v>1004.011</v>
      </c>
      <c r="N24" s="66" t="n">
        <v>80.3</v>
      </c>
      <c r="O24" s="89" t="n">
        <v>21282955.315</v>
      </c>
      <c r="P24" s="66" t="n">
        <v>81.8</v>
      </c>
      <c r="Q24" s="89" t="n">
        <v>38.65</v>
      </c>
      <c r="R24" s="66" t="n">
        <v>79.4</v>
      </c>
      <c r="S24" s="90" t="n">
        <v>400106.564</v>
      </c>
      <c r="T24" s="66" t="n">
        <v>76.5</v>
      </c>
      <c r="U24" s="65" t="n">
        <v>1042.661</v>
      </c>
      <c r="V24" s="66" t="n">
        <v>80.3</v>
      </c>
      <c r="W24" s="65" t="n">
        <v>21683061.879</v>
      </c>
      <c r="X24" s="68" t="n">
        <v>81.7</v>
      </c>
      <c r="Y24" s="61"/>
    </row>
    <row r="25" s="19" customFormat="true" ht="19.5" hidden="false" customHeight="true" outlineLevel="0" collapsed="false">
      <c r="A25" s="69"/>
      <c r="B25" s="70"/>
      <c r="C25" s="54" t="n">
        <v>25</v>
      </c>
      <c r="D25" s="39" t="s">
        <v>27</v>
      </c>
      <c r="E25" s="86" t="n">
        <v>11489.709</v>
      </c>
      <c r="F25" s="41" t="n">
        <v>99.7</v>
      </c>
      <c r="G25" s="86" t="n">
        <v>260923640.975</v>
      </c>
      <c r="H25" s="41" t="n">
        <v>101</v>
      </c>
      <c r="I25" s="42" t="n">
        <v>6385.514</v>
      </c>
      <c r="J25" s="41" t="n">
        <v>99.9</v>
      </c>
      <c r="K25" s="42" t="n">
        <v>70407766.066</v>
      </c>
      <c r="L25" s="41" t="n">
        <v>103.5</v>
      </c>
      <c r="M25" s="42" t="n">
        <v>17900.276</v>
      </c>
      <c r="N25" s="41" t="n">
        <v>99.8</v>
      </c>
      <c r="O25" s="42" t="n">
        <v>338697608.193</v>
      </c>
      <c r="P25" s="41" t="n">
        <v>101.6</v>
      </c>
      <c r="Q25" s="42" t="n">
        <v>545.262</v>
      </c>
      <c r="R25" s="41" t="n">
        <v>98.2</v>
      </c>
      <c r="S25" s="42" t="n">
        <v>5345218.755</v>
      </c>
      <c r="T25" s="41" t="n">
        <v>96.1</v>
      </c>
      <c r="U25" s="42" t="n">
        <v>18445.538</v>
      </c>
      <c r="V25" s="41" t="n">
        <v>99.7</v>
      </c>
      <c r="W25" s="42" t="n">
        <v>344042826.948</v>
      </c>
      <c r="X25" s="41" t="n">
        <v>101.5</v>
      </c>
    </row>
    <row r="26" s="19" customFormat="true" ht="19.5" hidden="false" customHeight="true" outlineLevel="0" collapsed="false">
      <c r="A26" s="69"/>
      <c r="B26" s="72"/>
      <c r="C26" s="57"/>
      <c r="D26" s="58" t="s">
        <v>29</v>
      </c>
      <c r="E26" s="87" t="n">
        <v>10845.019</v>
      </c>
      <c r="F26" s="47" t="n">
        <v>100.4</v>
      </c>
      <c r="G26" s="73" t="n">
        <v>245458334.505</v>
      </c>
      <c r="H26" s="47" t="n">
        <v>101.9</v>
      </c>
      <c r="I26" s="73" t="n">
        <v>6036.797</v>
      </c>
      <c r="J26" s="47" t="n">
        <v>100.6</v>
      </c>
      <c r="K26" s="73" t="n">
        <v>66345137.806</v>
      </c>
      <c r="L26" s="47" t="n">
        <v>104.3</v>
      </c>
      <c r="M26" s="73" t="n">
        <v>16905.708</v>
      </c>
      <c r="N26" s="47" t="n">
        <v>100.5</v>
      </c>
      <c r="O26" s="73" t="n">
        <v>318837783.472</v>
      </c>
      <c r="P26" s="47" t="n">
        <v>102.4</v>
      </c>
      <c r="Q26" s="73" t="n">
        <v>516.518</v>
      </c>
      <c r="R26" s="47" t="n">
        <v>98.8</v>
      </c>
      <c r="S26" s="73" t="n">
        <v>5073125.25</v>
      </c>
      <c r="T26" s="47" t="n">
        <v>96.8</v>
      </c>
      <c r="U26" s="46" t="n">
        <v>17422.226</v>
      </c>
      <c r="V26" s="47" t="n">
        <v>100.4</v>
      </c>
      <c r="W26" s="46" t="n">
        <v>323910908.722</v>
      </c>
      <c r="X26" s="47" t="n">
        <v>102.3</v>
      </c>
    </row>
    <row r="27" s="19" customFormat="true" ht="19.5" hidden="false" customHeight="true" outlineLevel="0" collapsed="false">
      <c r="A27" s="69"/>
      <c r="B27" s="76" t="s">
        <v>36</v>
      </c>
      <c r="C27" s="77"/>
      <c r="D27" s="39" t="s">
        <v>30</v>
      </c>
      <c r="E27" s="91" t="n">
        <v>644.69</v>
      </c>
      <c r="F27" s="52" t="n">
        <v>89.1</v>
      </c>
      <c r="G27" s="78" t="n">
        <v>15465306.47</v>
      </c>
      <c r="H27" s="52" t="n">
        <v>89</v>
      </c>
      <c r="I27" s="78" t="n">
        <v>348.717</v>
      </c>
      <c r="J27" s="52" t="n">
        <v>89.4</v>
      </c>
      <c r="K27" s="78" t="n">
        <v>4062628.26</v>
      </c>
      <c r="L27" s="52" t="n">
        <v>92.5</v>
      </c>
      <c r="M27" s="78" t="n">
        <v>994.568</v>
      </c>
      <c r="N27" s="52" t="n">
        <v>89.2</v>
      </c>
      <c r="O27" s="78" t="n">
        <v>19859824.721</v>
      </c>
      <c r="P27" s="52" t="n">
        <v>89.7</v>
      </c>
      <c r="Q27" s="78" t="n">
        <v>28.744</v>
      </c>
      <c r="R27" s="52" t="n">
        <v>88.5</v>
      </c>
      <c r="S27" s="78" t="n">
        <v>272093.505</v>
      </c>
      <c r="T27" s="52" t="n">
        <v>83.8</v>
      </c>
      <c r="U27" s="51" t="n">
        <v>1023.312</v>
      </c>
      <c r="V27" s="52" t="n">
        <v>89.2</v>
      </c>
      <c r="W27" s="51" t="n">
        <v>20131918.226</v>
      </c>
      <c r="X27" s="52" t="n">
        <v>89.6</v>
      </c>
    </row>
    <row r="28" s="19" customFormat="true" ht="23.25" hidden="false" customHeight="true" outlineLevel="0" collapsed="false">
      <c r="A28" s="69"/>
      <c r="B28" s="70"/>
      <c r="C28" s="54" t="n">
        <v>26</v>
      </c>
      <c r="D28" s="39" t="s">
        <v>27</v>
      </c>
      <c r="E28" s="86" t="n">
        <v>11398.742</v>
      </c>
      <c r="F28" s="41" t="n">
        <v>99.2</v>
      </c>
      <c r="G28" s="86" t="n">
        <v>261833882.386</v>
      </c>
      <c r="H28" s="41" t="n">
        <v>100.3</v>
      </c>
      <c r="I28" s="42" t="n">
        <v>6391.088</v>
      </c>
      <c r="J28" s="41" t="n">
        <v>100.1</v>
      </c>
      <c r="K28" s="42" t="n">
        <v>71333678.671</v>
      </c>
      <c r="L28" s="41" t="n">
        <v>101.3</v>
      </c>
      <c r="M28" s="42" t="n">
        <v>17819.651</v>
      </c>
      <c r="N28" s="41" t="n">
        <v>99.5</v>
      </c>
      <c r="O28" s="42" t="n">
        <v>340776465.158</v>
      </c>
      <c r="P28" s="41" t="n">
        <v>100.6</v>
      </c>
      <c r="Q28" s="42" t="n">
        <v>536.01</v>
      </c>
      <c r="R28" s="41" t="n">
        <v>98.3</v>
      </c>
      <c r="S28" s="42" t="n">
        <v>5123235.102</v>
      </c>
      <c r="T28" s="41" t="n">
        <v>95.8</v>
      </c>
      <c r="U28" s="42" t="n">
        <v>18355.661</v>
      </c>
      <c r="V28" s="41" t="n">
        <v>99.5</v>
      </c>
      <c r="W28" s="42" t="n">
        <v>345899700.26</v>
      </c>
      <c r="X28" s="41" t="n">
        <v>100.5</v>
      </c>
    </row>
    <row r="29" s="19" customFormat="true" ht="19.5" hidden="false" customHeight="true" outlineLevel="0" collapsed="false">
      <c r="A29" s="69"/>
      <c r="B29" s="76" t="s">
        <v>37</v>
      </c>
      <c r="C29" s="92"/>
      <c r="D29" s="82" t="s">
        <v>29</v>
      </c>
      <c r="E29" s="87" t="n">
        <v>10858.447</v>
      </c>
      <c r="F29" s="47" t="n">
        <v>100.1</v>
      </c>
      <c r="G29" s="73" t="n">
        <v>248872611.984</v>
      </c>
      <c r="H29" s="47" t="n">
        <v>101.4</v>
      </c>
      <c r="I29" s="73" t="n">
        <v>6094.502</v>
      </c>
      <c r="J29" s="47" t="n">
        <v>101</v>
      </c>
      <c r="K29" s="73" t="n">
        <v>67864943.731</v>
      </c>
      <c r="L29" s="47" t="n">
        <v>102.3</v>
      </c>
      <c r="M29" s="75" t="n">
        <v>16981.46</v>
      </c>
      <c r="N29" s="47" t="n">
        <v>100.4</v>
      </c>
      <c r="O29" s="73" t="n">
        <v>324038666.811</v>
      </c>
      <c r="P29" s="47" t="n">
        <v>101.6</v>
      </c>
      <c r="Q29" s="73" t="n">
        <v>510.925</v>
      </c>
      <c r="R29" s="47" t="n">
        <v>98.9</v>
      </c>
      <c r="S29" s="73" t="n">
        <v>4899682.537</v>
      </c>
      <c r="T29" s="47" t="n">
        <v>96.6</v>
      </c>
      <c r="U29" s="46" t="n">
        <v>17492.385</v>
      </c>
      <c r="V29" s="47" t="n">
        <v>100.4</v>
      </c>
      <c r="W29" s="46" t="n">
        <v>328938349.348</v>
      </c>
      <c r="X29" s="47" t="n">
        <v>101.6</v>
      </c>
    </row>
    <row r="30" s="19" customFormat="true" ht="19.5" hidden="false" customHeight="true" outlineLevel="0" collapsed="false">
      <c r="A30" s="69"/>
      <c r="B30" s="70"/>
      <c r="C30" s="93"/>
      <c r="D30" s="84" t="s">
        <v>30</v>
      </c>
      <c r="E30" s="80" t="n">
        <v>540.295</v>
      </c>
      <c r="F30" s="52" t="n">
        <v>83.8</v>
      </c>
      <c r="G30" s="78" t="n">
        <v>12961270.402</v>
      </c>
      <c r="H30" s="52" t="n">
        <v>83.8</v>
      </c>
      <c r="I30" s="78" t="n">
        <v>296.586</v>
      </c>
      <c r="J30" s="52" t="n">
        <v>85.1</v>
      </c>
      <c r="K30" s="78" t="n">
        <v>3468734.94</v>
      </c>
      <c r="L30" s="52" t="n">
        <v>85.4</v>
      </c>
      <c r="M30" s="80" t="n">
        <v>838.191</v>
      </c>
      <c r="N30" s="52" t="n">
        <v>84.3</v>
      </c>
      <c r="O30" s="78" t="n">
        <v>16737798.347</v>
      </c>
      <c r="P30" s="52" t="n">
        <v>84.3</v>
      </c>
      <c r="Q30" s="78" t="n">
        <v>25.085</v>
      </c>
      <c r="R30" s="52" t="n">
        <v>87.3</v>
      </c>
      <c r="S30" s="78" t="n">
        <v>223552.565</v>
      </c>
      <c r="T30" s="52" t="n">
        <v>82.2</v>
      </c>
      <c r="U30" s="51" t="n">
        <v>863.276</v>
      </c>
      <c r="V30" s="52" t="n">
        <v>84.4</v>
      </c>
      <c r="W30" s="51" t="n">
        <v>16961350.912</v>
      </c>
      <c r="X30" s="52" t="n">
        <v>84.3</v>
      </c>
    </row>
    <row r="31" s="19" customFormat="true" ht="23.25" hidden="false" customHeight="true" outlineLevel="0" collapsed="false">
      <c r="A31" s="69"/>
      <c r="B31" s="85" t="s">
        <v>38</v>
      </c>
      <c r="C31" s="54" t="n">
        <v>27</v>
      </c>
      <c r="D31" s="39" t="s">
        <v>27</v>
      </c>
      <c r="E31" s="86" t="n">
        <v>11220.418</v>
      </c>
      <c r="F31" s="41" t="n">
        <v>98.4</v>
      </c>
      <c r="G31" s="86" t="n">
        <v>261612388.449</v>
      </c>
      <c r="H31" s="41" t="n">
        <v>99.9</v>
      </c>
      <c r="I31" s="86" t="n">
        <v>6316.892</v>
      </c>
      <c r="J31" s="41" t="n">
        <v>98.8</v>
      </c>
      <c r="K31" s="86" t="n">
        <v>74420270.653</v>
      </c>
      <c r="L31" s="41" t="n">
        <v>104.3</v>
      </c>
      <c r="M31" s="86" t="n">
        <v>17572.995</v>
      </c>
      <c r="N31" s="41" t="n">
        <v>98.6</v>
      </c>
      <c r="O31" s="86" t="n">
        <v>343922473.986</v>
      </c>
      <c r="P31" s="41" t="n">
        <v>100.9</v>
      </c>
      <c r="Q31" s="86" t="n">
        <v>528.096</v>
      </c>
      <c r="R31" s="41" t="n">
        <v>98.5</v>
      </c>
      <c r="S31" s="86" t="n">
        <v>5022261.796</v>
      </c>
      <c r="T31" s="41" t="n">
        <v>98</v>
      </c>
      <c r="U31" s="42" t="n">
        <v>18101.091</v>
      </c>
      <c r="V31" s="41" t="n">
        <v>98.6</v>
      </c>
      <c r="W31" s="42" t="n">
        <v>348944735.782</v>
      </c>
      <c r="X31" s="41" t="n">
        <v>100.9</v>
      </c>
    </row>
    <row r="32" s="19" customFormat="true" ht="19.5" hidden="false" customHeight="true" outlineLevel="0" collapsed="false">
      <c r="A32" s="69"/>
      <c r="B32" s="69"/>
      <c r="C32" s="57"/>
      <c r="D32" s="58" t="s">
        <v>29</v>
      </c>
      <c r="E32" s="87" t="n">
        <v>10809.633</v>
      </c>
      <c r="F32" s="47" t="n">
        <v>99.6</v>
      </c>
      <c r="G32" s="87" t="n">
        <v>251691786.448</v>
      </c>
      <c r="H32" s="47" t="n">
        <v>101.1</v>
      </c>
      <c r="I32" s="87" t="n">
        <v>6090.77</v>
      </c>
      <c r="J32" s="47" t="n">
        <v>99.9</v>
      </c>
      <c r="K32" s="87" t="n">
        <v>71621751.142</v>
      </c>
      <c r="L32" s="47" t="n">
        <v>105.5</v>
      </c>
      <c r="M32" s="87" t="n">
        <v>16934.752</v>
      </c>
      <c r="N32" s="94" t="n">
        <v>99.7</v>
      </c>
      <c r="O32" s="95" t="n">
        <v>330951075.697</v>
      </c>
      <c r="P32" s="47" t="n">
        <v>102.1</v>
      </c>
      <c r="Q32" s="95" t="n">
        <v>509.564</v>
      </c>
      <c r="R32" s="47" t="n">
        <v>99.7</v>
      </c>
      <c r="S32" s="95" t="n">
        <v>4852076.684</v>
      </c>
      <c r="T32" s="47" t="n">
        <v>99</v>
      </c>
      <c r="U32" s="46" t="n">
        <v>17444.316</v>
      </c>
      <c r="V32" s="47" t="n">
        <v>99.7</v>
      </c>
      <c r="W32" s="46" t="n">
        <v>335803152.381</v>
      </c>
      <c r="X32" s="47" t="n">
        <v>102.1</v>
      </c>
      <c r="Y32" s="61"/>
    </row>
    <row r="33" s="19" customFormat="true" ht="19.5" hidden="false" customHeight="true" outlineLevel="0" collapsed="false">
      <c r="A33" s="96"/>
      <c r="B33" s="96"/>
      <c r="C33" s="63"/>
      <c r="D33" s="64" t="s">
        <v>30</v>
      </c>
      <c r="E33" s="89" t="n">
        <v>410.785</v>
      </c>
      <c r="F33" s="66" t="n">
        <v>76</v>
      </c>
      <c r="G33" s="89" t="n">
        <v>9920602.001</v>
      </c>
      <c r="H33" s="66" t="n">
        <v>76.5</v>
      </c>
      <c r="I33" s="89" t="n">
        <v>226.122</v>
      </c>
      <c r="J33" s="66" t="n">
        <v>76.2</v>
      </c>
      <c r="K33" s="89" t="n">
        <v>2798519.511</v>
      </c>
      <c r="L33" s="66" t="n">
        <v>80.7</v>
      </c>
      <c r="M33" s="89" t="n">
        <v>638.243</v>
      </c>
      <c r="N33" s="97" t="n">
        <v>76.1</v>
      </c>
      <c r="O33" s="98" t="n">
        <v>12971398.289</v>
      </c>
      <c r="P33" s="66" t="n">
        <v>77.5</v>
      </c>
      <c r="Q33" s="98" t="n">
        <v>18.532</v>
      </c>
      <c r="R33" s="66" t="n">
        <v>73.9</v>
      </c>
      <c r="S33" s="90" t="n">
        <v>170185.112</v>
      </c>
      <c r="T33" s="66" t="n">
        <v>76.1</v>
      </c>
      <c r="U33" s="65" t="n">
        <v>656.775</v>
      </c>
      <c r="V33" s="66" t="n">
        <v>76.1</v>
      </c>
      <c r="W33" s="65" t="n">
        <v>13141583.401</v>
      </c>
      <c r="X33" s="68" t="n">
        <v>77.5</v>
      </c>
      <c r="Y33" s="61"/>
    </row>
    <row r="34" s="19" customFormat="true" ht="23.25" hidden="false" customHeight="true" outlineLevel="0" collapsed="false">
      <c r="A34" s="99" t="s">
        <v>39</v>
      </c>
      <c r="B34" s="37"/>
      <c r="C34" s="100" t="n">
        <v>25</v>
      </c>
      <c r="D34" s="100"/>
      <c r="E34" s="101" t="n">
        <v>10709.174</v>
      </c>
      <c r="F34" s="102" t="n">
        <v>96.7</v>
      </c>
      <c r="G34" s="103" t="n">
        <v>197215959.657</v>
      </c>
      <c r="H34" s="102" t="n">
        <v>97.4</v>
      </c>
      <c r="I34" s="103" t="n">
        <v>5210.651</v>
      </c>
      <c r="J34" s="102" t="n">
        <v>97.3</v>
      </c>
      <c r="K34" s="103" t="n">
        <v>49250285.764</v>
      </c>
      <c r="L34" s="102" t="n">
        <v>101</v>
      </c>
      <c r="M34" s="103" t="n">
        <v>15925.833</v>
      </c>
      <c r="N34" s="102" t="n">
        <v>96.9</v>
      </c>
      <c r="O34" s="103" t="n">
        <v>249270259.512</v>
      </c>
      <c r="P34" s="102" t="n">
        <v>98.1</v>
      </c>
      <c r="Q34" s="103" t="n">
        <v>617.633</v>
      </c>
      <c r="R34" s="102" t="n">
        <v>96.7</v>
      </c>
      <c r="S34" s="103" t="n">
        <v>4704755.131</v>
      </c>
      <c r="T34" s="102" t="n">
        <v>96.9</v>
      </c>
      <c r="U34" s="42" t="n">
        <v>16543.466</v>
      </c>
      <c r="V34" s="102" t="n">
        <v>96.9</v>
      </c>
      <c r="W34" s="42" t="n">
        <v>253975014.643</v>
      </c>
      <c r="X34" s="102" t="n">
        <v>98.1</v>
      </c>
      <c r="Y34" s="104"/>
    </row>
    <row r="35" s="19" customFormat="true" ht="23.25" hidden="false" customHeight="true" outlineLevel="0" collapsed="false">
      <c r="A35" s="99"/>
      <c r="B35" s="37"/>
      <c r="C35" s="100" t="n">
        <v>26</v>
      </c>
      <c r="D35" s="100"/>
      <c r="E35" s="101" t="n">
        <v>10617.457</v>
      </c>
      <c r="F35" s="102" t="n">
        <v>99.1</v>
      </c>
      <c r="G35" s="103" t="n">
        <v>196921423.332</v>
      </c>
      <c r="H35" s="102" t="n">
        <v>99.9</v>
      </c>
      <c r="I35" s="103" t="n">
        <v>5222.242</v>
      </c>
      <c r="J35" s="102" t="n">
        <v>100.2</v>
      </c>
      <c r="K35" s="103" t="n">
        <v>49078370.401</v>
      </c>
      <c r="L35" s="102" t="n">
        <v>99.7</v>
      </c>
      <c r="M35" s="103" t="n">
        <v>15846.636</v>
      </c>
      <c r="N35" s="102" t="n">
        <v>99.5</v>
      </c>
      <c r="O35" s="103" t="n">
        <v>248810281.01</v>
      </c>
      <c r="P35" s="102" t="n">
        <v>99.8</v>
      </c>
      <c r="Q35" s="103" t="n">
        <v>578.55</v>
      </c>
      <c r="R35" s="102" t="n">
        <v>93.7</v>
      </c>
      <c r="S35" s="103" t="n">
        <v>4379948.009</v>
      </c>
      <c r="T35" s="102" t="n">
        <v>93.1</v>
      </c>
      <c r="U35" s="42" t="n">
        <v>16425.186</v>
      </c>
      <c r="V35" s="102" t="n">
        <v>99.3</v>
      </c>
      <c r="W35" s="42" t="n">
        <v>253190229.019</v>
      </c>
      <c r="X35" s="102" t="n">
        <v>99.7</v>
      </c>
      <c r="Y35" s="104"/>
    </row>
    <row r="36" s="19" customFormat="true" ht="23.25" hidden="false" customHeight="true" outlineLevel="0" collapsed="false">
      <c r="A36" s="105" t="s">
        <v>40</v>
      </c>
      <c r="B36" s="27"/>
      <c r="C36" s="100" t="n">
        <v>27</v>
      </c>
      <c r="D36" s="100"/>
      <c r="E36" s="101" t="n">
        <v>10679.278</v>
      </c>
      <c r="F36" s="102" t="n">
        <v>100.6</v>
      </c>
      <c r="G36" s="103" t="n">
        <v>200295501.823</v>
      </c>
      <c r="H36" s="102" t="n">
        <v>101.7</v>
      </c>
      <c r="I36" s="103" t="n">
        <v>5280.947</v>
      </c>
      <c r="J36" s="102" t="n">
        <v>101.1</v>
      </c>
      <c r="K36" s="103" t="n">
        <v>53028463.391</v>
      </c>
      <c r="L36" s="102" t="n">
        <v>108</v>
      </c>
      <c r="M36" s="103" t="n">
        <v>15967.999</v>
      </c>
      <c r="N36" s="102" t="n">
        <v>100.8</v>
      </c>
      <c r="O36" s="103" t="n">
        <v>256165312.066</v>
      </c>
      <c r="P36" s="102" t="n">
        <v>103</v>
      </c>
      <c r="Q36" s="103" t="n">
        <v>581.433</v>
      </c>
      <c r="R36" s="102" t="n">
        <v>100.5</v>
      </c>
      <c r="S36" s="103" t="n">
        <v>4367335.387</v>
      </c>
      <c r="T36" s="102" t="n">
        <v>99.7</v>
      </c>
      <c r="U36" s="42" t="n">
        <v>16549.432</v>
      </c>
      <c r="V36" s="102" t="n">
        <v>100.8</v>
      </c>
      <c r="W36" s="42" t="n">
        <v>260532647.453</v>
      </c>
      <c r="X36" s="102" t="n">
        <v>102.9</v>
      </c>
    </row>
    <row r="37" s="19" customFormat="true" ht="21.6" hidden="false" customHeight="true" outlineLevel="0" collapsed="false">
      <c r="B37" s="106" t="s">
        <v>41</v>
      </c>
      <c r="O37" s="106" t="s">
        <v>42</v>
      </c>
    </row>
    <row r="38" s="19" customFormat="true" ht="18" hidden="false" customHeight="true" outlineLevel="0" collapsed="false">
      <c r="B38" s="19" t="s">
        <v>43</v>
      </c>
      <c r="O38" s="106" t="s">
        <v>44</v>
      </c>
    </row>
    <row r="39" s="19" customFormat="true" ht="18" hidden="false" customHeight="true" outlineLevel="0" collapsed="false">
      <c r="B39" s="19" t="s">
        <v>45</v>
      </c>
    </row>
    <row r="40" s="19" customFormat="true" ht="14.1" hidden="false" customHeight="true" outlineLevel="0" collapsed="false"/>
    <row r="41" s="1" customFormat="true" ht="14.1" hidden="false" customHeight="true" outlineLevel="0" collapsed="false"/>
    <row r="42" s="1" customFormat="true" ht="14.1" hidden="false" customHeight="true" outlineLevel="0" collapsed="false">
      <c r="D42" s="107"/>
    </row>
    <row r="43" s="1" customFormat="true" ht="14.1" hidden="false" customHeight="true" outlineLevel="0" collapsed="false"/>
    <row r="44" s="1" customFormat="true" ht="14.1" hidden="false" customHeight="true" outlineLevel="0" collapsed="false"/>
    <row r="45" s="1" customFormat="true" ht="14.1" hidden="false" customHeight="true" outlineLevel="0" collapsed="false"/>
    <row r="46" s="1" customFormat="true" ht="14.1" hidden="false" customHeight="true" outlineLevel="0" collapsed="false"/>
    <row r="47" s="1" customFormat="true" ht="14.1" hidden="false" customHeight="true" outlineLevel="0" collapsed="false"/>
    <row r="48" s="1" customFormat="true" ht="14.1" hidden="false" customHeight="true" outlineLevel="0" collapsed="false"/>
    <row r="49" s="1" customFormat="true" ht="14.1" hidden="false" customHeight="true" outlineLevel="0" collapsed="false"/>
    <row r="50" s="1" customFormat="true" ht="14.1" hidden="false" customHeight="true" outlineLevel="0" collapsed="false"/>
    <row r="51" s="1" customFormat="true" ht="14.1" hidden="false" customHeight="true" outlineLevel="0" collapsed="false"/>
    <row r="52" s="1" customFormat="true" ht="14.1" hidden="false" customHeight="true" outlineLevel="0" collapsed="false"/>
    <row r="53" s="1" customFormat="true" ht="14.1" hidden="false" customHeight="true" outlineLevel="0" collapsed="false"/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14.1" hidden="false" customHeight="true" outlineLevel="0" collapsed="false"/>
    <row r="57" s="1" customFormat="true" ht="14.1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14.1" hidden="false" customHeight="true" outlineLevel="0" collapsed="false"/>
    <row r="61" s="1" customFormat="true" ht="14.1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14.1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" customFormat="true" ht="14.1" hidden="false" customHeight="true" outlineLevel="0" collapsed="false"/>
    <row r="73" s="1" customFormat="true" ht="14.1" hidden="false" customHeight="true" outlineLevel="0" collapsed="false"/>
    <row r="74" s="1" customFormat="true" ht="14.1" hidden="false" customHeight="true" outlineLevel="0" collapsed="false"/>
    <row r="75" s="1" customFormat="true" ht="14.1" hidden="false" customHeight="true" outlineLevel="0" collapsed="false"/>
    <row r="76" s="1" customFormat="true" ht="14.1" hidden="false" customHeight="true" outlineLevel="0" collapsed="false"/>
    <row r="77" s="1" customFormat="true" ht="14.1" hidden="false" customHeight="true" outlineLevel="0" collapsed="false"/>
    <row r="78" s="1" customFormat="true" ht="14.1" hidden="false" customHeight="true" outlineLevel="0" collapsed="false"/>
    <row r="79" s="1" customFormat="true" ht="14.1" hidden="false" customHeight="true" outlineLevel="0" collapsed="false"/>
    <row r="80" s="1" customFormat="true" ht="14.1" hidden="false" customHeight="true" outlineLevel="0" collapsed="false"/>
    <row r="81" s="1" customFormat="true" ht="14.1" hidden="false" customHeight="true" outlineLevel="0" collapsed="false"/>
    <row r="82" s="1" customFormat="true" ht="14.1" hidden="false" customHeight="true" outlineLevel="0" collapsed="false"/>
    <row r="83" s="1" customFormat="true" ht="14.1" hidden="false" customHeight="true" outlineLevel="0" collapsed="false"/>
    <row r="84" s="1" customFormat="true" ht="14.1" hidden="false" customHeight="true" outlineLevel="0" collapsed="false"/>
    <row r="85" s="1" customFormat="true" ht="14.1" hidden="false" customHeight="true" outlineLevel="0" collapsed="false"/>
  </sheetData>
  <mergeCells count="10">
    <mergeCell ref="E3:P3"/>
    <mergeCell ref="Q3:T3"/>
    <mergeCell ref="U3:X3"/>
    <mergeCell ref="C4:D4"/>
    <mergeCell ref="E4:H4"/>
    <mergeCell ref="I4:L4"/>
    <mergeCell ref="M4:P4"/>
    <mergeCell ref="C34:D34"/>
    <mergeCell ref="C35:D35"/>
    <mergeCell ref="C36:D36"/>
  </mergeCells>
  <printOptions headings="false" gridLines="false" gridLinesSet="true" horizontalCentered="false" verticalCentered="false"/>
  <pageMargins left="0.747916666666667" right="0.7875" top="0.7875" bottom="0.590277777777778" header="0.511811023622047" footer="0.39375"/>
  <pageSetup paperSize="9" scale="10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  <colBreaks count="2" manualBreakCount="2">
    <brk id="14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8" activeCellId="0" sqref="S2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8" width="2.74"/>
    <col collapsed="false" customWidth="true" hidden="false" outlineLevel="0" max="2" min="2" style="108" width="2.62"/>
    <col collapsed="false" customWidth="true" hidden="false" outlineLevel="0" max="3" min="3" style="108" width="6.62"/>
    <col collapsed="false" customWidth="true" hidden="false" outlineLevel="0" max="4" min="4" style="108" width="5.36"/>
    <col collapsed="false" customWidth="true" hidden="false" outlineLevel="0" max="5" min="5" style="108" width="9.87"/>
    <col collapsed="false" customWidth="true" hidden="false" outlineLevel="0" max="6" min="6" style="108" width="5.36"/>
    <col collapsed="false" customWidth="true" hidden="false" outlineLevel="0" max="7" min="7" style="108" width="9.87"/>
    <col collapsed="false" customWidth="true" hidden="false" outlineLevel="0" max="8" min="8" style="108" width="5.62"/>
    <col collapsed="false" customWidth="true" hidden="false" outlineLevel="0" max="9" min="9" style="108" width="9.87"/>
    <col collapsed="false" customWidth="true" hidden="false" outlineLevel="0" max="10" min="10" style="108" width="5.36"/>
    <col collapsed="false" customWidth="true" hidden="false" outlineLevel="0" max="11" min="11" style="108" width="9.25"/>
    <col collapsed="false" customWidth="true" hidden="false" outlineLevel="0" max="12" min="12" style="108" width="5.62"/>
    <col collapsed="false" customWidth="true" hidden="false" outlineLevel="0" max="13" min="13" style="108" width="10.62"/>
    <col collapsed="false" customWidth="true" hidden="false" outlineLevel="0" max="14" min="14" style="108" width="2.12"/>
    <col collapsed="false" customWidth="true" hidden="false" outlineLevel="0" max="15" min="15" style="108" width="2.74"/>
    <col collapsed="false" customWidth="true" hidden="false" outlineLevel="0" max="16" min="16" style="108" width="2.62"/>
    <col collapsed="false" customWidth="true" hidden="false" outlineLevel="0" max="17" min="17" style="108" width="6.62"/>
    <col collapsed="false" customWidth="true" hidden="false" outlineLevel="0" max="18" min="18" style="108" width="5.75"/>
    <col collapsed="false" customWidth="true" hidden="false" outlineLevel="0" max="19" min="19" style="108" width="10.37"/>
    <col collapsed="false" customWidth="true" hidden="false" outlineLevel="0" max="20" min="20" style="108" width="5.75"/>
    <col collapsed="false" customWidth="true" hidden="false" outlineLevel="0" max="21" min="21" style="108" width="7.99"/>
    <col collapsed="false" customWidth="true" hidden="false" outlineLevel="0" max="22" min="22" style="108" width="5.75"/>
    <col collapsed="false" customWidth="true" hidden="false" outlineLevel="0" max="23" min="23" style="108" width="10.99"/>
    <col collapsed="false" customWidth="true" hidden="false" outlineLevel="0" max="24" min="24" style="108" width="5.75"/>
    <col collapsed="false" customWidth="true" hidden="false" outlineLevel="0" max="25" min="25" style="108" width="7.99"/>
    <col collapsed="false" customWidth="true" hidden="false" outlineLevel="0" max="26" min="26" style="108" width="5.75"/>
    <col collapsed="false" customWidth="true" hidden="false" outlineLevel="0" max="27" min="27" style="108" width="9.49"/>
    <col collapsed="false" customWidth="true" hidden="false" outlineLevel="0" max="28" min="28" style="108" width="1.87"/>
    <col collapsed="false" customWidth="false" hidden="false" outlineLevel="0" max="257" min="29" style="108" width="8.99"/>
  </cols>
  <sheetData>
    <row r="1" customFormat="false" ht="18.6" hidden="false" customHeight="true" outlineLevel="0" collapsed="false">
      <c r="A1" s="109"/>
      <c r="B1" s="110" t="s">
        <v>46</v>
      </c>
      <c r="J1" s="111"/>
      <c r="K1" s="111"/>
      <c r="O1" s="109"/>
      <c r="P1" s="110" t="s">
        <v>47</v>
      </c>
      <c r="X1" s="111"/>
      <c r="Y1" s="111"/>
    </row>
    <row r="2" customFormat="false" ht="18.6" hidden="false" customHeight="true" outlineLevel="0" collapsed="false">
      <c r="A2" s="109"/>
      <c r="B2" s="110"/>
      <c r="J2" s="111"/>
      <c r="K2" s="111"/>
      <c r="O2" s="109"/>
      <c r="P2" s="112"/>
      <c r="S2" s="112"/>
      <c r="U2" s="112"/>
      <c r="V2" s="113"/>
      <c r="X2" s="111"/>
      <c r="Y2" s="111"/>
    </row>
    <row r="3" customFormat="false" ht="18.6" hidden="false" customHeight="true" outlineLevel="0" collapsed="false">
      <c r="A3" s="114"/>
      <c r="B3" s="110"/>
      <c r="I3" s="115" t="s">
        <v>48</v>
      </c>
      <c r="J3" s="116"/>
      <c r="K3" s="116"/>
      <c r="O3" s="114"/>
      <c r="P3" s="117"/>
      <c r="Q3" s="116"/>
      <c r="R3" s="116"/>
      <c r="S3" s="116"/>
      <c r="T3" s="116"/>
      <c r="U3" s="116"/>
      <c r="V3" s="116"/>
      <c r="W3" s="118" t="s">
        <v>49</v>
      </c>
      <c r="X3" s="116"/>
      <c r="Y3" s="116"/>
      <c r="Z3" s="116"/>
      <c r="AA3" s="116"/>
    </row>
    <row r="4" s="112" customFormat="true" ht="18.6" hidden="false" customHeight="true" outlineLevel="0" collapsed="false">
      <c r="A4" s="119" t="s">
        <v>35</v>
      </c>
      <c r="B4" s="120"/>
      <c r="C4" s="121"/>
      <c r="D4" s="122" t="s">
        <v>50</v>
      </c>
      <c r="E4" s="122"/>
      <c r="F4" s="122"/>
      <c r="G4" s="122"/>
      <c r="H4" s="122"/>
      <c r="I4" s="122"/>
      <c r="J4" s="123" t="s">
        <v>51</v>
      </c>
      <c r="K4" s="123"/>
      <c r="L4" s="124" t="s">
        <v>52</v>
      </c>
      <c r="M4" s="124"/>
      <c r="N4" s="125"/>
      <c r="O4" s="126" t="s">
        <v>35</v>
      </c>
      <c r="P4" s="120"/>
      <c r="Q4" s="121"/>
      <c r="R4" s="127" t="s">
        <v>53</v>
      </c>
      <c r="S4" s="127"/>
      <c r="T4" s="127"/>
      <c r="U4" s="127"/>
      <c r="V4" s="127"/>
      <c r="W4" s="127"/>
      <c r="X4" s="123" t="s">
        <v>51</v>
      </c>
      <c r="Y4" s="123"/>
      <c r="Z4" s="124" t="s">
        <v>52</v>
      </c>
      <c r="AA4" s="124"/>
    </row>
    <row r="5" s="112" customFormat="true" ht="18.6" hidden="false" customHeight="true" outlineLevel="0" collapsed="false">
      <c r="A5" s="119"/>
      <c r="B5" s="128" t="s">
        <v>16</v>
      </c>
      <c r="C5" s="128"/>
      <c r="D5" s="129" t="s">
        <v>54</v>
      </c>
      <c r="E5" s="129"/>
      <c r="F5" s="129" t="s">
        <v>55</v>
      </c>
      <c r="G5" s="129"/>
      <c r="H5" s="129" t="s">
        <v>56</v>
      </c>
      <c r="I5" s="129"/>
      <c r="J5" s="130"/>
      <c r="K5" s="130"/>
      <c r="L5" s="131"/>
      <c r="M5" s="132"/>
      <c r="N5" s="133"/>
      <c r="O5" s="119"/>
      <c r="P5" s="128" t="s">
        <v>16</v>
      </c>
      <c r="Q5" s="128"/>
      <c r="R5" s="129" t="s">
        <v>54</v>
      </c>
      <c r="S5" s="129"/>
      <c r="T5" s="129" t="s">
        <v>55</v>
      </c>
      <c r="U5" s="129"/>
      <c r="V5" s="129" t="s">
        <v>56</v>
      </c>
      <c r="W5" s="129"/>
      <c r="X5" s="130"/>
      <c r="Y5" s="130"/>
      <c r="Z5" s="131"/>
      <c r="AA5" s="132"/>
    </row>
    <row r="6" s="112" customFormat="true" ht="18.6" hidden="false" customHeight="true" outlineLevel="0" collapsed="false">
      <c r="A6" s="134" t="s">
        <v>57</v>
      </c>
      <c r="B6" s="130"/>
      <c r="C6" s="132"/>
      <c r="D6" s="127" t="s">
        <v>21</v>
      </c>
      <c r="E6" s="127" t="s">
        <v>23</v>
      </c>
      <c r="F6" s="127" t="s">
        <v>21</v>
      </c>
      <c r="G6" s="127" t="s">
        <v>23</v>
      </c>
      <c r="H6" s="127" t="s">
        <v>21</v>
      </c>
      <c r="I6" s="127" t="s">
        <v>23</v>
      </c>
      <c r="J6" s="127" t="s">
        <v>21</v>
      </c>
      <c r="K6" s="127" t="s">
        <v>23</v>
      </c>
      <c r="L6" s="127" t="s">
        <v>21</v>
      </c>
      <c r="M6" s="127" t="s">
        <v>23</v>
      </c>
      <c r="N6" s="135"/>
      <c r="O6" s="134" t="s">
        <v>57</v>
      </c>
      <c r="P6" s="130"/>
      <c r="Q6" s="132"/>
      <c r="R6" s="127" t="s">
        <v>21</v>
      </c>
      <c r="S6" s="127" t="s">
        <v>23</v>
      </c>
      <c r="T6" s="127" t="s">
        <v>21</v>
      </c>
      <c r="U6" s="127" t="s">
        <v>23</v>
      </c>
      <c r="V6" s="127" t="s">
        <v>21</v>
      </c>
      <c r="W6" s="127" t="s">
        <v>23</v>
      </c>
      <c r="X6" s="127" t="s">
        <v>21</v>
      </c>
      <c r="Y6" s="127" t="s">
        <v>23</v>
      </c>
      <c r="Z6" s="127" t="s">
        <v>21</v>
      </c>
      <c r="AA6" s="127" t="s">
        <v>23</v>
      </c>
    </row>
    <row r="7" s="142" customFormat="true" ht="18.6" hidden="false" customHeight="true" outlineLevel="0" collapsed="false">
      <c r="A7" s="136" t="s">
        <v>58</v>
      </c>
      <c r="B7" s="137"/>
      <c r="C7" s="138"/>
      <c r="D7" s="139" t="s">
        <v>24</v>
      </c>
      <c r="E7" s="139" t="s">
        <v>26</v>
      </c>
      <c r="F7" s="139" t="s">
        <v>24</v>
      </c>
      <c r="G7" s="139" t="s">
        <v>26</v>
      </c>
      <c r="H7" s="139" t="s">
        <v>24</v>
      </c>
      <c r="I7" s="139" t="s">
        <v>26</v>
      </c>
      <c r="J7" s="139" t="s">
        <v>24</v>
      </c>
      <c r="K7" s="139" t="s">
        <v>26</v>
      </c>
      <c r="L7" s="139" t="s">
        <v>24</v>
      </c>
      <c r="M7" s="139" t="s">
        <v>26</v>
      </c>
      <c r="N7" s="140"/>
      <c r="O7" s="139"/>
      <c r="P7" s="137"/>
      <c r="Q7" s="138"/>
      <c r="R7" s="141" t="s">
        <v>24</v>
      </c>
      <c r="S7" s="139" t="s">
        <v>26</v>
      </c>
      <c r="T7" s="139" t="s">
        <v>24</v>
      </c>
      <c r="U7" s="139" t="s">
        <v>26</v>
      </c>
      <c r="V7" s="139" t="s">
        <v>24</v>
      </c>
      <c r="W7" s="139" t="s">
        <v>26</v>
      </c>
      <c r="X7" s="139" t="s">
        <v>24</v>
      </c>
      <c r="Y7" s="139" t="s">
        <v>26</v>
      </c>
      <c r="Z7" s="139" t="s">
        <v>24</v>
      </c>
      <c r="AA7" s="139" t="s">
        <v>26</v>
      </c>
    </row>
    <row r="8" s="112" customFormat="true" ht="18.6" hidden="false" customHeight="true" outlineLevel="0" collapsed="false">
      <c r="A8" s="136"/>
      <c r="B8" s="143" t="n">
        <v>27</v>
      </c>
      <c r="C8" s="144" t="s">
        <v>29</v>
      </c>
      <c r="D8" s="145" t="n">
        <v>17366.566</v>
      </c>
      <c r="E8" s="146" t="n">
        <v>452018014.184</v>
      </c>
      <c r="F8" s="146" t="n">
        <v>9787.31</v>
      </c>
      <c r="G8" s="146" t="n">
        <v>125597614.163</v>
      </c>
      <c r="H8" s="146" t="n">
        <v>27182.923</v>
      </c>
      <c r="I8" s="146" t="n">
        <v>588036397.696</v>
      </c>
      <c r="J8" s="146" t="n">
        <v>850.612</v>
      </c>
      <c r="K8" s="146" t="n">
        <v>9937523.639</v>
      </c>
      <c r="L8" s="147" t="n">
        <v>28033.535</v>
      </c>
      <c r="M8" s="147" t="n">
        <v>597973921.335</v>
      </c>
      <c r="N8" s="148"/>
      <c r="O8" s="119" t="s">
        <v>59</v>
      </c>
      <c r="P8" s="149" t="n">
        <v>27</v>
      </c>
      <c r="Q8" s="150" t="s">
        <v>27</v>
      </c>
      <c r="R8" s="151" t="n">
        <v>1149.624</v>
      </c>
      <c r="S8" s="152" t="n">
        <v>17566877.103</v>
      </c>
      <c r="T8" s="152" t="n">
        <v>746.287</v>
      </c>
      <c r="U8" s="152" t="n">
        <v>3757851.586</v>
      </c>
      <c r="V8" s="152" t="n">
        <v>1897.702</v>
      </c>
      <c r="W8" s="152" t="n">
        <v>21592379.294</v>
      </c>
      <c r="X8" s="152" t="n">
        <v>5.814</v>
      </c>
      <c r="Y8" s="152" t="n">
        <v>96434.655</v>
      </c>
      <c r="Z8" s="152" t="n">
        <v>1903.516</v>
      </c>
      <c r="AA8" s="152" t="n">
        <v>21688813.949</v>
      </c>
    </row>
    <row r="9" s="112" customFormat="true" ht="18.6" hidden="false" customHeight="true" outlineLevel="0" collapsed="false">
      <c r="A9" s="153" t="s">
        <v>60</v>
      </c>
      <c r="B9" s="154"/>
      <c r="C9" s="155"/>
      <c r="D9" s="156"/>
      <c r="E9" s="157"/>
      <c r="F9" s="157"/>
      <c r="G9" s="157"/>
      <c r="H9" s="157"/>
      <c r="I9" s="157"/>
      <c r="J9" s="157"/>
      <c r="K9" s="157"/>
      <c r="L9" s="157"/>
      <c r="M9" s="157"/>
      <c r="N9" s="148"/>
      <c r="O9" s="119" t="s">
        <v>61</v>
      </c>
      <c r="P9" s="158"/>
      <c r="Q9" s="159" t="s">
        <v>29</v>
      </c>
      <c r="R9" s="160" t="n">
        <v>1149.015</v>
      </c>
      <c r="S9" s="161" t="n">
        <v>17557710.823</v>
      </c>
      <c r="T9" s="161" t="n">
        <v>745.91</v>
      </c>
      <c r="U9" s="161" t="n">
        <v>3755432.006</v>
      </c>
      <c r="V9" s="161" t="n">
        <v>1896.716</v>
      </c>
      <c r="W9" s="161" t="n">
        <v>21580737.454</v>
      </c>
      <c r="X9" s="161" t="n">
        <v>5.796</v>
      </c>
      <c r="Y9" s="161" t="n">
        <v>96120.197</v>
      </c>
      <c r="Z9" s="162" t="n">
        <v>1902.512</v>
      </c>
      <c r="AA9" s="162" t="n">
        <v>21676857.651</v>
      </c>
    </row>
    <row r="10" s="112" customFormat="true" ht="18.6" hidden="false" customHeight="true" outlineLevel="0" collapsed="false">
      <c r="A10" s="153"/>
      <c r="B10" s="163" t="n">
        <v>27</v>
      </c>
      <c r="C10" s="144" t="s">
        <v>29</v>
      </c>
      <c r="D10" s="145" t="n">
        <v>11327.543</v>
      </c>
      <c r="E10" s="146" t="n">
        <v>301765321.076</v>
      </c>
      <c r="F10" s="146" t="n">
        <v>6303.787</v>
      </c>
      <c r="G10" s="146" t="n">
        <v>82167402.88</v>
      </c>
      <c r="H10" s="146" t="n">
        <v>17648.854</v>
      </c>
      <c r="I10" s="146" t="n">
        <v>390603478.181</v>
      </c>
      <c r="J10" s="146" t="n">
        <v>607.382</v>
      </c>
      <c r="K10" s="146" t="n">
        <v>7340210.5</v>
      </c>
      <c r="L10" s="147" t="n">
        <v>18256.236</v>
      </c>
      <c r="M10" s="147" t="n">
        <v>397943688.681</v>
      </c>
      <c r="N10" s="164"/>
      <c r="O10" s="165" t="s">
        <v>27</v>
      </c>
      <c r="P10" s="166"/>
      <c r="Q10" s="167" t="s">
        <v>30</v>
      </c>
      <c r="R10" s="168" t="n">
        <v>0.609</v>
      </c>
      <c r="S10" s="169" t="n">
        <v>9166.28</v>
      </c>
      <c r="T10" s="169" t="n">
        <v>0.377</v>
      </c>
      <c r="U10" s="169" t="n">
        <v>2419.58</v>
      </c>
      <c r="V10" s="169" t="n">
        <v>0.986</v>
      </c>
      <c r="W10" s="169" t="n">
        <v>11641.84</v>
      </c>
      <c r="X10" s="169" t="n">
        <v>0.018</v>
      </c>
      <c r="Y10" s="169" t="n">
        <v>314.458</v>
      </c>
      <c r="Z10" s="170" t="n">
        <v>1.004</v>
      </c>
      <c r="AA10" s="170" t="n">
        <v>11956.298</v>
      </c>
    </row>
    <row r="11" s="112" customFormat="true" ht="18.6" hidden="false" customHeight="true" outlineLevel="0" collapsed="false">
      <c r="A11" s="171" t="s">
        <v>62</v>
      </c>
      <c r="B11" s="172"/>
      <c r="C11" s="173"/>
      <c r="D11" s="156"/>
      <c r="E11" s="157"/>
      <c r="F11" s="157"/>
      <c r="G11" s="157"/>
      <c r="H11" s="157"/>
      <c r="I11" s="157"/>
      <c r="J11" s="157"/>
      <c r="K11" s="157"/>
      <c r="L11" s="157"/>
      <c r="M11" s="157"/>
      <c r="N11" s="148"/>
      <c r="O11" s="119" t="s">
        <v>33</v>
      </c>
      <c r="P11" s="149" t="n">
        <v>27</v>
      </c>
      <c r="Q11" s="174" t="s">
        <v>27</v>
      </c>
      <c r="R11" s="151" t="n">
        <v>817.808</v>
      </c>
      <c r="S11" s="152" t="n">
        <v>12464328.701</v>
      </c>
      <c r="T11" s="152" t="n">
        <v>527.879</v>
      </c>
      <c r="U11" s="152" t="n">
        <v>2667092.93</v>
      </c>
      <c r="V11" s="152" t="n">
        <v>1346.99</v>
      </c>
      <c r="W11" s="152" t="n">
        <v>15320889.166</v>
      </c>
      <c r="X11" s="152" t="n">
        <v>4.223</v>
      </c>
      <c r="Y11" s="152" t="n">
        <v>72892.486</v>
      </c>
      <c r="Z11" s="152" t="n">
        <v>1351.213</v>
      </c>
      <c r="AA11" s="152" t="n">
        <v>15393781.652</v>
      </c>
    </row>
    <row r="12" s="112" customFormat="true" ht="18.6" hidden="false" customHeight="true" outlineLevel="0" collapsed="false">
      <c r="A12" s="171"/>
      <c r="B12" s="175" t="n">
        <v>27</v>
      </c>
      <c r="C12" s="150" t="s">
        <v>29</v>
      </c>
      <c r="D12" s="176" t="n">
        <v>6039.023</v>
      </c>
      <c r="E12" s="177" t="n">
        <v>150252693.108</v>
      </c>
      <c r="F12" s="177" t="n">
        <v>3483.523</v>
      </c>
      <c r="G12" s="177" t="n">
        <v>43430211.283</v>
      </c>
      <c r="H12" s="177" t="n">
        <v>9534.069</v>
      </c>
      <c r="I12" s="177" t="n">
        <v>197432919.515</v>
      </c>
      <c r="J12" s="177" t="n">
        <v>243.23</v>
      </c>
      <c r="K12" s="177" t="n">
        <v>2597313.139</v>
      </c>
      <c r="L12" s="152" t="n">
        <v>9777.299</v>
      </c>
      <c r="M12" s="152" t="n">
        <v>200030232.654</v>
      </c>
      <c r="N12" s="148"/>
      <c r="O12" s="119" t="s">
        <v>34</v>
      </c>
      <c r="P12" s="178"/>
      <c r="Q12" s="159" t="s">
        <v>29</v>
      </c>
      <c r="R12" s="160" t="n">
        <v>817.458</v>
      </c>
      <c r="S12" s="161" t="n">
        <v>12461158.481</v>
      </c>
      <c r="T12" s="161" t="n">
        <v>527.657</v>
      </c>
      <c r="U12" s="161" t="n">
        <v>2665692.27</v>
      </c>
      <c r="V12" s="161" t="n">
        <v>1346.418</v>
      </c>
      <c r="W12" s="161" t="n">
        <v>15316318.286</v>
      </c>
      <c r="X12" s="161" t="n">
        <v>4.222</v>
      </c>
      <c r="Y12" s="161" t="n">
        <v>72885.956</v>
      </c>
      <c r="Z12" s="162" t="n">
        <v>1350.64</v>
      </c>
      <c r="AA12" s="162" t="n">
        <v>15389204.242</v>
      </c>
    </row>
    <row r="13" s="112" customFormat="true" ht="18.6" hidden="false" customHeight="true" outlineLevel="0" collapsed="false">
      <c r="A13" s="171" t="s">
        <v>63</v>
      </c>
      <c r="B13" s="172"/>
      <c r="C13" s="173"/>
      <c r="D13" s="156"/>
      <c r="E13" s="157"/>
      <c r="F13" s="157"/>
      <c r="G13" s="157"/>
      <c r="H13" s="157"/>
      <c r="I13" s="157"/>
      <c r="J13" s="157"/>
      <c r="K13" s="157"/>
      <c r="L13" s="157"/>
      <c r="M13" s="157"/>
      <c r="N13" s="164"/>
      <c r="O13" s="165" t="s">
        <v>35</v>
      </c>
      <c r="P13" s="179"/>
      <c r="Q13" s="167" t="s">
        <v>30</v>
      </c>
      <c r="R13" s="168" t="n">
        <v>0.35</v>
      </c>
      <c r="S13" s="169" t="n">
        <v>3170.22</v>
      </c>
      <c r="T13" s="169" t="n">
        <v>0.222</v>
      </c>
      <c r="U13" s="169" t="n">
        <v>1400.66</v>
      </c>
      <c r="V13" s="169" t="n">
        <v>0.572</v>
      </c>
      <c r="W13" s="169" t="n">
        <v>4570.88</v>
      </c>
      <c r="X13" s="169" t="n">
        <v>0.001</v>
      </c>
      <c r="Y13" s="169" t="n">
        <v>6.53</v>
      </c>
      <c r="Z13" s="170" t="n">
        <v>0.573</v>
      </c>
      <c r="AA13" s="170" t="n">
        <v>4577.41</v>
      </c>
    </row>
    <row r="14" s="112" customFormat="true" ht="18.6" hidden="false" customHeight="true" outlineLevel="0" collapsed="false">
      <c r="A14" s="171"/>
      <c r="B14" s="175" t="n">
        <v>27</v>
      </c>
      <c r="C14" s="150" t="s">
        <v>29</v>
      </c>
      <c r="D14" s="176" t="n">
        <v>2118.778</v>
      </c>
      <c r="E14" s="177" t="n">
        <v>55718747.583</v>
      </c>
      <c r="F14" s="177" t="n">
        <v>1111.385</v>
      </c>
      <c r="G14" s="177" t="n">
        <v>15270732.276</v>
      </c>
      <c r="H14" s="177" t="n">
        <v>3231.712</v>
      </c>
      <c r="I14" s="177" t="n">
        <v>71915950.234</v>
      </c>
      <c r="J14" s="177" t="n">
        <v>95.68</v>
      </c>
      <c r="K14" s="177" t="n">
        <v>928955.264</v>
      </c>
      <c r="L14" s="152" t="n">
        <v>3327.392</v>
      </c>
      <c r="M14" s="152" t="n">
        <v>72844905.498</v>
      </c>
      <c r="N14" s="148"/>
      <c r="O14" s="119" t="s">
        <v>36</v>
      </c>
      <c r="P14" s="149" t="n">
        <v>27</v>
      </c>
      <c r="Q14" s="174" t="s">
        <v>27</v>
      </c>
      <c r="R14" s="151" t="n">
        <v>331.816</v>
      </c>
      <c r="S14" s="152" t="n">
        <v>5102548.402</v>
      </c>
      <c r="T14" s="152" t="n">
        <v>218.408</v>
      </c>
      <c r="U14" s="152" t="n">
        <v>1090758.656</v>
      </c>
      <c r="V14" s="152" t="n">
        <v>550.712</v>
      </c>
      <c r="W14" s="152" t="n">
        <v>6271490.128</v>
      </c>
      <c r="X14" s="152" t="n">
        <v>1.591</v>
      </c>
      <c r="Y14" s="152" t="n">
        <v>23542.169</v>
      </c>
      <c r="Z14" s="152" t="n">
        <v>552.303</v>
      </c>
      <c r="AA14" s="152" t="n">
        <v>6295032.297</v>
      </c>
    </row>
    <row r="15" s="112" customFormat="true" ht="18.6" hidden="false" customHeight="true" outlineLevel="0" collapsed="false">
      <c r="A15" s="180"/>
      <c r="B15" s="180"/>
      <c r="C15" s="180"/>
      <c r="D15" s="181"/>
      <c r="E15" s="180"/>
      <c r="F15" s="180"/>
      <c r="G15" s="180"/>
      <c r="H15" s="180"/>
      <c r="I15" s="180"/>
      <c r="J15" s="180"/>
      <c r="K15" s="180"/>
      <c r="L15" s="180"/>
      <c r="M15" s="180"/>
      <c r="N15" s="148"/>
      <c r="O15" s="119" t="s">
        <v>37</v>
      </c>
      <c r="P15" s="178"/>
      <c r="Q15" s="159" t="s">
        <v>29</v>
      </c>
      <c r="R15" s="160" t="n">
        <v>331.557</v>
      </c>
      <c r="S15" s="161" t="n">
        <v>5096552.342</v>
      </c>
      <c r="T15" s="161" t="n">
        <v>218.253</v>
      </c>
      <c r="U15" s="161" t="n">
        <v>1089739.736</v>
      </c>
      <c r="V15" s="161" t="n">
        <v>550.298</v>
      </c>
      <c r="W15" s="161" t="n">
        <v>6264419.168</v>
      </c>
      <c r="X15" s="161" t="n">
        <v>1.574</v>
      </c>
      <c r="Y15" s="161" t="n">
        <v>23234.241</v>
      </c>
      <c r="Z15" s="162" t="n">
        <v>551.872</v>
      </c>
      <c r="AA15" s="162" t="n">
        <v>6287653.409</v>
      </c>
    </row>
    <row r="16" s="112" customFormat="true" ht="18.6" hidden="false" customHeight="true" outlineLevel="0" collapsed="false">
      <c r="A16" s="182"/>
      <c r="B16" s="110" t="s">
        <v>64</v>
      </c>
      <c r="C16" s="183"/>
      <c r="D16" s="184"/>
      <c r="E16" s="184"/>
      <c r="F16" s="184"/>
      <c r="G16" s="184"/>
      <c r="H16" s="184"/>
      <c r="I16" s="184"/>
      <c r="J16" s="184"/>
      <c r="K16" s="184"/>
      <c r="L16" s="184"/>
      <c r="M16" s="184"/>
      <c r="N16" s="164"/>
      <c r="O16" s="165" t="s">
        <v>38</v>
      </c>
      <c r="P16" s="179"/>
      <c r="Q16" s="167" t="s">
        <v>30</v>
      </c>
      <c r="R16" s="168" t="n">
        <v>0.259</v>
      </c>
      <c r="S16" s="169" t="n">
        <v>5996.06</v>
      </c>
      <c r="T16" s="169" t="n">
        <v>0.155</v>
      </c>
      <c r="U16" s="169" t="n">
        <v>1018.92</v>
      </c>
      <c r="V16" s="169" t="n">
        <v>0.414</v>
      </c>
      <c r="W16" s="169" t="n">
        <v>7070.96</v>
      </c>
      <c r="X16" s="169" t="n">
        <v>0.017</v>
      </c>
      <c r="Y16" s="169" t="n">
        <v>307.928</v>
      </c>
      <c r="Z16" s="170" t="n">
        <v>0.431</v>
      </c>
      <c r="AA16" s="170" t="n">
        <v>7378.888</v>
      </c>
    </row>
    <row r="17" s="112" customFormat="true" ht="18.6" hidden="false" customHeight="true" outlineLevel="0" collapsed="false">
      <c r="A17" s="109"/>
      <c r="B17" s="110"/>
      <c r="C17" s="108"/>
      <c r="D17" s="108"/>
      <c r="E17" s="108"/>
      <c r="F17" s="108"/>
      <c r="G17" s="108"/>
      <c r="H17" s="108"/>
      <c r="J17" s="111"/>
      <c r="K17" s="111"/>
      <c r="L17" s="108"/>
      <c r="M17" s="108"/>
      <c r="N17" s="164"/>
      <c r="O17" s="119" t="s">
        <v>65</v>
      </c>
      <c r="P17" s="154"/>
      <c r="Q17" s="185"/>
      <c r="R17" s="186"/>
      <c r="S17" s="187"/>
      <c r="T17" s="187"/>
      <c r="U17" s="187"/>
      <c r="V17" s="187"/>
      <c r="W17" s="187"/>
      <c r="X17" s="187"/>
      <c r="Y17" s="187"/>
      <c r="Z17" s="188"/>
      <c r="AA17" s="188"/>
    </row>
    <row r="18" s="112" customFormat="true" ht="18.6" hidden="false" customHeight="true" outlineLevel="0" collapsed="false">
      <c r="A18" s="114"/>
      <c r="B18" s="110"/>
      <c r="C18" s="108"/>
      <c r="D18" s="108"/>
      <c r="E18" s="108"/>
      <c r="F18" s="108"/>
      <c r="G18" s="108"/>
      <c r="H18" s="108"/>
      <c r="I18" s="115" t="s">
        <v>66</v>
      </c>
      <c r="J18" s="116"/>
      <c r="K18" s="116"/>
      <c r="L18" s="108"/>
      <c r="M18" s="108"/>
      <c r="N18" s="148"/>
      <c r="O18" s="134" t="s">
        <v>67</v>
      </c>
      <c r="P18" s="175" t="n">
        <v>27</v>
      </c>
      <c r="Q18" s="189" t="s">
        <v>27</v>
      </c>
      <c r="R18" s="190" t="n">
        <v>1070.382</v>
      </c>
      <c r="S18" s="177" t="n">
        <v>15174762.594</v>
      </c>
      <c r="T18" s="177" t="n">
        <v>650.773</v>
      </c>
      <c r="U18" s="177" t="n">
        <v>3392600.123</v>
      </c>
      <c r="V18" s="177" t="n">
        <v>1722.239</v>
      </c>
      <c r="W18" s="177" t="n">
        <v>18750456.303</v>
      </c>
      <c r="X18" s="177" t="n">
        <v>2.907</v>
      </c>
      <c r="Y18" s="177" t="n">
        <v>57798.415</v>
      </c>
      <c r="Z18" s="152" t="n">
        <v>1725.146</v>
      </c>
      <c r="AA18" s="152" t="n">
        <v>18808254.718</v>
      </c>
    </row>
    <row r="19" s="112" customFormat="true" ht="18.6" hidden="false" customHeight="true" outlineLevel="0" collapsed="false">
      <c r="A19" s="119" t="s">
        <v>35</v>
      </c>
      <c r="B19" s="120"/>
      <c r="C19" s="121"/>
      <c r="D19" s="122" t="s">
        <v>50</v>
      </c>
      <c r="E19" s="122"/>
      <c r="F19" s="122"/>
      <c r="G19" s="122"/>
      <c r="H19" s="122"/>
      <c r="I19" s="122"/>
      <c r="J19" s="123" t="s">
        <v>51</v>
      </c>
      <c r="K19" s="123"/>
      <c r="L19" s="124" t="s">
        <v>52</v>
      </c>
      <c r="M19" s="124"/>
      <c r="N19" s="148"/>
      <c r="O19" s="191"/>
      <c r="Q19" s="192" t="s">
        <v>68</v>
      </c>
    </row>
    <row r="20" s="112" customFormat="true" ht="18.6" hidden="false" customHeight="true" outlineLevel="0" collapsed="false">
      <c r="A20" s="119"/>
      <c r="B20" s="128" t="s">
        <v>16</v>
      </c>
      <c r="C20" s="128"/>
      <c r="D20" s="129" t="s">
        <v>54</v>
      </c>
      <c r="E20" s="129"/>
      <c r="F20" s="129" t="s">
        <v>55</v>
      </c>
      <c r="G20" s="129"/>
      <c r="H20" s="129" t="s">
        <v>56</v>
      </c>
      <c r="I20" s="129"/>
      <c r="J20" s="130"/>
      <c r="K20" s="130"/>
      <c r="L20" s="131"/>
      <c r="M20" s="132"/>
      <c r="N20" s="148"/>
      <c r="O20" s="182"/>
      <c r="Q20" s="192" t="s">
        <v>69</v>
      </c>
    </row>
    <row r="21" s="112" customFormat="true" ht="18.6" hidden="false" customHeight="true" outlineLevel="0" collapsed="false">
      <c r="A21" s="134" t="s">
        <v>57</v>
      </c>
      <c r="B21" s="130"/>
      <c r="C21" s="132"/>
      <c r="D21" s="127" t="s">
        <v>21</v>
      </c>
      <c r="E21" s="127" t="s">
        <v>23</v>
      </c>
      <c r="F21" s="127" t="s">
        <v>21</v>
      </c>
      <c r="G21" s="127" t="s">
        <v>23</v>
      </c>
      <c r="H21" s="127" t="s">
        <v>21</v>
      </c>
      <c r="I21" s="127" t="s">
        <v>23</v>
      </c>
      <c r="J21" s="127" t="s">
        <v>21</v>
      </c>
      <c r="K21" s="127" t="s">
        <v>23</v>
      </c>
      <c r="L21" s="127" t="s">
        <v>21</v>
      </c>
      <c r="M21" s="127" t="s">
        <v>23</v>
      </c>
      <c r="N21" s="148"/>
      <c r="O21" s="182"/>
      <c r="Q21" s="193" t="s">
        <v>70</v>
      </c>
    </row>
    <row r="22" s="112" customFormat="true" ht="18.6" hidden="false" customHeight="true" outlineLevel="0" collapsed="false">
      <c r="A22" s="136" t="s">
        <v>58</v>
      </c>
      <c r="B22" s="137"/>
      <c r="C22" s="138"/>
      <c r="D22" s="139" t="s">
        <v>24</v>
      </c>
      <c r="E22" s="139" t="s">
        <v>26</v>
      </c>
      <c r="F22" s="139" t="s">
        <v>24</v>
      </c>
      <c r="G22" s="139" t="s">
        <v>26</v>
      </c>
      <c r="H22" s="139" t="s">
        <v>24</v>
      </c>
      <c r="I22" s="139" t="s">
        <v>26</v>
      </c>
      <c r="J22" s="139" t="s">
        <v>24</v>
      </c>
      <c r="K22" s="139" t="s">
        <v>26</v>
      </c>
      <c r="L22" s="139" t="s">
        <v>24</v>
      </c>
      <c r="M22" s="139" t="s">
        <v>26</v>
      </c>
      <c r="N22" s="148"/>
      <c r="O22" s="182"/>
      <c r="Q22" s="193" t="s">
        <v>71</v>
      </c>
    </row>
    <row r="23" s="112" customFormat="true" ht="18.6" hidden="false" customHeight="true" outlineLevel="0" collapsed="false">
      <c r="A23" s="136"/>
      <c r="B23" s="143" t="n">
        <v>27</v>
      </c>
      <c r="C23" s="144" t="s">
        <v>29</v>
      </c>
      <c r="D23" s="146" t="n">
        <v>8313.465</v>
      </c>
      <c r="E23" s="146" t="n">
        <v>220420930.997</v>
      </c>
      <c r="F23" s="146" t="n">
        <v>4808.004</v>
      </c>
      <c r="G23" s="146" t="n">
        <v>62980686.424</v>
      </c>
      <c r="H23" s="146" t="n">
        <v>13135.334</v>
      </c>
      <c r="I23" s="146" t="n">
        <v>288634614.728</v>
      </c>
      <c r="J23" s="146" t="n">
        <v>416.682</v>
      </c>
      <c r="K23" s="146" t="n">
        <v>5287878.392</v>
      </c>
      <c r="L23" s="147" t="n">
        <v>13552.016</v>
      </c>
      <c r="M23" s="147" t="n">
        <v>293922493.12</v>
      </c>
      <c r="N23" s="111"/>
      <c r="O23" s="109"/>
      <c r="P23" s="194"/>
      <c r="Q23" s="195" t="s">
        <v>72</v>
      </c>
      <c r="R23" s="111"/>
      <c r="S23" s="111"/>
      <c r="T23" s="111"/>
      <c r="U23" s="111"/>
      <c r="V23" s="111"/>
      <c r="W23" s="111"/>
      <c r="X23" s="111"/>
      <c r="Y23" s="111"/>
      <c r="Z23" s="111"/>
      <c r="AA23" s="111"/>
    </row>
    <row r="24" s="112" customFormat="true" ht="18.6" hidden="false" customHeight="true" outlineLevel="0" collapsed="false">
      <c r="A24" s="153" t="s">
        <v>60</v>
      </c>
      <c r="B24" s="196"/>
      <c r="C24" s="173"/>
      <c r="D24" s="157"/>
      <c r="E24" s="157"/>
      <c r="F24" s="157"/>
      <c r="G24" s="157"/>
      <c r="H24" s="157"/>
      <c r="I24" s="157"/>
      <c r="J24" s="157"/>
      <c r="K24" s="157"/>
      <c r="L24" s="157"/>
      <c r="M24" s="157"/>
      <c r="N24" s="111"/>
      <c r="O24" s="109"/>
      <c r="P24" s="194"/>
      <c r="Q24" s="197" t="s">
        <v>73</v>
      </c>
      <c r="R24" s="111"/>
      <c r="S24" s="111"/>
      <c r="T24" s="111"/>
      <c r="U24" s="111"/>
      <c r="V24" s="111"/>
      <c r="W24" s="111"/>
      <c r="X24" s="111"/>
      <c r="Y24" s="111"/>
      <c r="Z24" s="111"/>
      <c r="AA24" s="111"/>
    </row>
    <row r="25" s="112" customFormat="true" ht="18.6" hidden="false" customHeight="true" outlineLevel="0" collapsed="false">
      <c r="A25" s="153"/>
      <c r="B25" s="143" t="n">
        <v>27</v>
      </c>
      <c r="C25" s="144" t="s">
        <v>29</v>
      </c>
      <c r="D25" s="146" t="n">
        <v>5370.014</v>
      </c>
      <c r="E25" s="146" t="n">
        <v>145831024.519</v>
      </c>
      <c r="F25" s="146" t="n">
        <v>3066.18</v>
      </c>
      <c r="G25" s="146" t="n">
        <v>40809131.171</v>
      </c>
      <c r="H25" s="146" t="n">
        <v>8444.509</v>
      </c>
      <c r="I25" s="146" t="n">
        <v>189948685.685</v>
      </c>
      <c r="J25" s="146" t="n">
        <v>295.905</v>
      </c>
      <c r="K25" s="146" t="n">
        <v>3902856.046</v>
      </c>
      <c r="L25" s="147" t="n">
        <v>8740.414</v>
      </c>
      <c r="M25" s="147" t="n">
        <v>193851541.731</v>
      </c>
      <c r="N25" s="198"/>
    </row>
    <row r="26" s="112" customFormat="true" ht="18.6" hidden="false" customHeight="true" outlineLevel="0" collapsed="false">
      <c r="A26" s="153" t="s">
        <v>62</v>
      </c>
      <c r="B26" s="172"/>
      <c r="C26" s="173"/>
      <c r="D26" s="157"/>
      <c r="E26" s="157"/>
      <c r="F26" s="157"/>
      <c r="G26" s="157"/>
      <c r="H26" s="157"/>
      <c r="I26" s="157"/>
      <c r="J26" s="157"/>
      <c r="K26" s="157"/>
      <c r="L26" s="157"/>
      <c r="M26" s="157"/>
    </row>
    <row r="27" s="112" customFormat="true" ht="18.6" hidden="false" customHeight="true" outlineLevel="0" collapsed="false">
      <c r="A27" s="153"/>
      <c r="B27" s="143" t="n">
        <v>27</v>
      </c>
      <c r="C27" s="144" t="s">
        <v>29</v>
      </c>
      <c r="D27" s="146" t="n">
        <v>2943.451</v>
      </c>
      <c r="E27" s="146" t="n">
        <v>74589906.478</v>
      </c>
      <c r="F27" s="146" t="n">
        <v>1741.824</v>
      </c>
      <c r="G27" s="146" t="n">
        <v>22171555.253</v>
      </c>
      <c r="H27" s="146" t="n">
        <v>4690.825</v>
      </c>
      <c r="I27" s="146" t="n">
        <v>98685929.043</v>
      </c>
      <c r="J27" s="146" t="n">
        <v>120.777</v>
      </c>
      <c r="K27" s="146" t="n">
        <v>1385022.346</v>
      </c>
      <c r="L27" s="147" t="n">
        <v>4811.602</v>
      </c>
      <c r="M27" s="147" t="n">
        <v>100070951.389</v>
      </c>
      <c r="N27" s="199"/>
    </row>
    <row r="28" s="201" customFormat="true" ht="18.6" hidden="false" customHeight="true" outlineLevel="0" collapsed="false">
      <c r="A28" s="171" t="s">
        <v>63</v>
      </c>
      <c r="B28" s="172"/>
      <c r="C28" s="173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142"/>
      <c r="O28" s="112"/>
      <c r="P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</row>
    <row r="29" s="201" customFormat="true" ht="18.6" hidden="false" customHeight="true" outlineLevel="0" collapsed="false">
      <c r="A29" s="171"/>
      <c r="B29" s="175" t="n">
        <v>27</v>
      </c>
      <c r="C29" s="150" t="s">
        <v>29</v>
      </c>
      <c r="D29" s="177" t="n">
        <v>618.642</v>
      </c>
      <c r="E29" s="177" t="n">
        <v>17691931.553</v>
      </c>
      <c r="F29" s="177" t="n">
        <v>336.152</v>
      </c>
      <c r="G29" s="177" t="n">
        <v>4895243.607</v>
      </c>
      <c r="H29" s="177" t="n">
        <v>955.339</v>
      </c>
      <c r="I29" s="177" t="n">
        <v>22914982.384</v>
      </c>
      <c r="J29" s="177" t="n">
        <v>30.081</v>
      </c>
      <c r="K29" s="177" t="n">
        <v>334703.155</v>
      </c>
      <c r="L29" s="152" t="n">
        <v>985.42</v>
      </c>
      <c r="M29" s="152" t="n">
        <v>23249685.539</v>
      </c>
      <c r="N29" s="148"/>
      <c r="O29" s="112"/>
      <c r="P29" s="112"/>
      <c r="Q29" s="20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</row>
    <row r="30" s="201" customFormat="true" ht="18.6" hidden="false" customHeight="true" outlineLevel="0" collapsed="false">
      <c r="N30" s="148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</row>
    <row r="31" s="201" customFormat="true" ht="18.6" hidden="false" customHeight="true" outlineLevel="0" collapsed="false">
      <c r="A31" s="182"/>
      <c r="B31" s="110" t="s">
        <v>74</v>
      </c>
      <c r="C31" s="108"/>
      <c r="D31" s="108"/>
      <c r="E31" s="108"/>
      <c r="F31" s="108"/>
      <c r="G31" s="108"/>
      <c r="H31" s="108"/>
      <c r="I31" s="148"/>
      <c r="J31" s="148"/>
      <c r="K31" s="148"/>
      <c r="L31" s="148"/>
      <c r="M31" s="148"/>
      <c r="N31" s="164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</row>
    <row r="32" s="201" customFormat="true" ht="18.6" hidden="false" customHeight="true" outlineLevel="0" collapsed="false">
      <c r="A32" s="109"/>
      <c r="B32" s="112"/>
      <c r="C32" s="108"/>
      <c r="D32" s="108"/>
      <c r="E32" s="112"/>
      <c r="F32" s="108"/>
      <c r="G32" s="112"/>
      <c r="J32" s="111"/>
      <c r="K32" s="111"/>
      <c r="L32" s="108"/>
      <c r="M32" s="108"/>
      <c r="N32" s="148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</row>
    <row r="33" s="201" customFormat="true" ht="18.6" hidden="false" customHeight="true" outlineLevel="0" collapsed="false">
      <c r="A33" s="114"/>
      <c r="B33" s="110"/>
      <c r="C33" s="108"/>
      <c r="D33" s="108"/>
      <c r="E33" s="108"/>
      <c r="F33" s="108"/>
      <c r="G33" s="108"/>
      <c r="H33" s="108"/>
      <c r="I33" s="118" t="s">
        <v>75</v>
      </c>
      <c r="J33" s="116"/>
      <c r="K33" s="116"/>
      <c r="L33" s="108"/>
      <c r="M33" s="108"/>
      <c r="N33" s="148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</row>
    <row r="34" s="201" customFormat="true" ht="18.6" hidden="false" customHeight="true" outlineLevel="0" collapsed="false">
      <c r="A34" s="119" t="s">
        <v>35</v>
      </c>
      <c r="B34" s="120"/>
      <c r="C34" s="121"/>
      <c r="D34" s="122" t="s">
        <v>50</v>
      </c>
      <c r="E34" s="122"/>
      <c r="F34" s="122"/>
      <c r="G34" s="122"/>
      <c r="H34" s="122"/>
      <c r="I34" s="122"/>
      <c r="J34" s="123" t="s">
        <v>51</v>
      </c>
      <c r="K34" s="123"/>
      <c r="L34" s="124" t="s">
        <v>52</v>
      </c>
      <c r="M34" s="124"/>
      <c r="N34" s="164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</row>
    <row r="35" s="201" customFormat="true" ht="18.6" hidden="false" customHeight="true" outlineLevel="0" collapsed="false">
      <c r="A35" s="119"/>
      <c r="B35" s="128" t="s">
        <v>16</v>
      </c>
      <c r="C35" s="128"/>
      <c r="D35" s="129" t="s">
        <v>54</v>
      </c>
      <c r="E35" s="129"/>
      <c r="F35" s="129" t="s">
        <v>55</v>
      </c>
      <c r="G35" s="129"/>
      <c r="H35" s="129" t="s">
        <v>56</v>
      </c>
      <c r="I35" s="129"/>
      <c r="J35" s="130"/>
      <c r="K35" s="130"/>
      <c r="L35" s="131"/>
      <c r="M35" s="132"/>
      <c r="N35" s="148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</row>
    <row r="36" s="201" customFormat="true" ht="18.6" hidden="false" customHeight="true" outlineLevel="0" collapsed="false">
      <c r="A36" s="134" t="s">
        <v>57</v>
      </c>
      <c r="B36" s="130"/>
      <c r="C36" s="132"/>
      <c r="D36" s="127" t="s">
        <v>21</v>
      </c>
      <c r="E36" s="127" t="s">
        <v>23</v>
      </c>
      <c r="F36" s="127" t="s">
        <v>21</v>
      </c>
      <c r="G36" s="127" t="s">
        <v>23</v>
      </c>
      <c r="H36" s="127" t="s">
        <v>21</v>
      </c>
      <c r="I36" s="127" t="s">
        <v>23</v>
      </c>
      <c r="J36" s="127" t="s">
        <v>21</v>
      </c>
      <c r="K36" s="127" t="s">
        <v>23</v>
      </c>
      <c r="L36" s="127" t="s">
        <v>21</v>
      </c>
      <c r="M36" s="127" t="s">
        <v>23</v>
      </c>
      <c r="N36" s="148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</row>
    <row r="37" s="201" customFormat="true" ht="18.6" hidden="false" customHeight="true" outlineLevel="0" collapsed="false">
      <c r="A37" s="136" t="s">
        <v>58</v>
      </c>
      <c r="B37" s="137"/>
      <c r="C37" s="138"/>
      <c r="D37" s="139" t="s">
        <v>24</v>
      </c>
      <c r="E37" s="139" t="s">
        <v>26</v>
      </c>
      <c r="F37" s="139" t="s">
        <v>24</v>
      </c>
      <c r="G37" s="139" t="s">
        <v>26</v>
      </c>
      <c r="H37" s="139" t="s">
        <v>24</v>
      </c>
      <c r="I37" s="139" t="s">
        <v>26</v>
      </c>
      <c r="J37" s="139" t="s">
        <v>24</v>
      </c>
      <c r="K37" s="139" t="s">
        <v>26</v>
      </c>
      <c r="L37" s="139" t="s">
        <v>24</v>
      </c>
      <c r="M37" s="139" t="s">
        <v>26</v>
      </c>
      <c r="N37" s="164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</row>
    <row r="38" s="201" customFormat="true" ht="18.6" hidden="false" customHeight="true" outlineLevel="0" collapsed="false">
      <c r="A38" s="136"/>
      <c r="B38" s="143" t="n">
        <v>27</v>
      </c>
      <c r="C38" s="144" t="s">
        <v>29</v>
      </c>
      <c r="D38" s="146" t="n">
        <v>1220.779</v>
      </c>
      <c r="E38" s="146" t="n">
        <v>29980692.635</v>
      </c>
      <c r="F38" s="146" t="n">
        <v>665.514</v>
      </c>
      <c r="G38" s="146" t="n">
        <v>8532056.617</v>
      </c>
      <c r="H38" s="146" t="n">
        <v>1887.503</v>
      </c>
      <c r="I38" s="146" t="n">
        <v>39000592.115</v>
      </c>
      <c r="J38" s="146" t="n">
        <v>57.688</v>
      </c>
      <c r="K38" s="146" t="n">
        <v>618290.433</v>
      </c>
      <c r="L38" s="147" t="n">
        <v>1945.191</v>
      </c>
      <c r="M38" s="147" t="n">
        <v>39618882.548</v>
      </c>
      <c r="N38" s="164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</row>
    <row r="39" s="201" customFormat="true" ht="18.6" hidden="false" customHeight="true" outlineLevel="0" collapsed="false">
      <c r="A39" s="153" t="s">
        <v>60</v>
      </c>
      <c r="B39" s="196"/>
      <c r="C39" s="173"/>
      <c r="D39" s="157"/>
      <c r="E39" s="157"/>
      <c r="F39" s="157"/>
      <c r="G39" s="157"/>
      <c r="H39" s="157"/>
      <c r="I39" s="157"/>
      <c r="J39" s="157"/>
      <c r="K39" s="157"/>
      <c r="L39" s="157"/>
      <c r="M39" s="157"/>
      <c r="N39" s="148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</row>
    <row r="40" s="201" customFormat="true" ht="18.6" hidden="false" customHeight="true" outlineLevel="0" collapsed="false">
      <c r="A40" s="153"/>
      <c r="B40" s="143" t="n">
        <v>27</v>
      </c>
      <c r="C40" s="144" t="s">
        <v>29</v>
      </c>
      <c r="D40" s="161" t="n">
        <v>815.855</v>
      </c>
      <c r="E40" s="161" t="n">
        <v>20564378.397</v>
      </c>
      <c r="F40" s="161" t="n">
        <v>439.036</v>
      </c>
      <c r="G40" s="161" t="n">
        <v>5738849.42</v>
      </c>
      <c r="H40" s="161" t="n">
        <v>1255.55</v>
      </c>
      <c r="I40" s="161" t="n">
        <v>26616974.379</v>
      </c>
      <c r="J40" s="161" t="n">
        <v>41.356</v>
      </c>
      <c r="K40" s="161" t="n">
        <v>459654.85</v>
      </c>
      <c r="L40" s="162" t="n">
        <v>1296.906</v>
      </c>
      <c r="M40" s="162" t="n">
        <v>27076629.229</v>
      </c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</row>
    <row r="41" s="201" customFormat="true" ht="18.6" hidden="false" customHeight="true" outlineLevel="0" collapsed="false">
      <c r="A41" s="153" t="s">
        <v>62</v>
      </c>
      <c r="B41" s="172"/>
      <c r="C41" s="173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</row>
    <row r="42" s="201" customFormat="true" ht="18.6" hidden="false" customHeight="true" outlineLevel="0" collapsed="false">
      <c r="A42" s="153"/>
      <c r="B42" s="143" t="n">
        <v>27</v>
      </c>
      <c r="C42" s="144" t="s">
        <v>29</v>
      </c>
      <c r="D42" s="161" t="n">
        <v>404.924</v>
      </c>
      <c r="E42" s="161" t="n">
        <v>9416314.238</v>
      </c>
      <c r="F42" s="161" t="n">
        <v>226.478</v>
      </c>
      <c r="G42" s="161" t="n">
        <v>2793207.197</v>
      </c>
      <c r="H42" s="161" t="n">
        <v>631.953</v>
      </c>
      <c r="I42" s="161" t="n">
        <v>12383617.736</v>
      </c>
      <c r="J42" s="161" t="n">
        <v>16.332</v>
      </c>
      <c r="K42" s="161" t="n">
        <v>158635.583</v>
      </c>
      <c r="L42" s="162" t="n">
        <v>648.285</v>
      </c>
      <c r="M42" s="162" t="n">
        <v>12542253.319</v>
      </c>
    </row>
    <row r="43" s="201" customFormat="true" ht="18.6" hidden="false" customHeight="true" outlineLevel="0" collapsed="false">
      <c r="A43" s="171" t="s">
        <v>63</v>
      </c>
      <c r="B43" s="172"/>
      <c r="C43" s="173"/>
      <c r="D43" s="200"/>
      <c r="E43" s="200"/>
      <c r="F43" s="200"/>
      <c r="G43" s="200"/>
      <c r="H43" s="200"/>
      <c r="I43" s="200"/>
      <c r="J43" s="200"/>
      <c r="K43" s="200"/>
      <c r="L43" s="200"/>
      <c r="M43" s="200"/>
    </row>
    <row r="44" s="201" customFormat="true" ht="18.6" hidden="false" customHeight="true" outlineLevel="0" collapsed="false">
      <c r="A44" s="171"/>
      <c r="B44" s="175" t="n">
        <v>27</v>
      </c>
      <c r="C44" s="150" t="s">
        <v>29</v>
      </c>
      <c r="D44" s="177" t="n">
        <v>238.956</v>
      </c>
      <c r="E44" s="177" t="n">
        <v>6312030.998</v>
      </c>
      <c r="F44" s="177" t="n">
        <v>125.271</v>
      </c>
      <c r="G44" s="177" t="n">
        <v>1793370.012</v>
      </c>
      <c r="H44" s="177" t="n">
        <v>364.383</v>
      </c>
      <c r="I44" s="177" t="n">
        <v>8201599.008</v>
      </c>
      <c r="J44" s="177" t="n">
        <v>11.13</v>
      </c>
      <c r="K44" s="177" t="n">
        <v>108554.623</v>
      </c>
      <c r="L44" s="152" t="n">
        <v>375.513</v>
      </c>
      <c r="M44" s="152" t="n">
        <v>8310153.631</v>
      </c>
    </row>
    <row r="45" s="201" customFormat="true" ht="18.75" hidden="false" customHeight="true" outlineLevel="0" collapsed="false"/>
    <row r="46" s="201" customFormat="true" ht="18.75" hidden="false" customHeight="true" outlineLevel="0" collapsed="false"/>
    <row r="47" s="201" customFormat="true" ht="18.75" hidden="false" customHeight="true" outlineLevel="0" collapsed="false"/>
    <row r="48" s="201" customFormat="true" ht="18.75" hidden="false" customHeight="true" outlineLevel="0" collapsed="false"/>
    <row r="49" s="201" customFormat="true" ht="18.75" hidden="false" customHeight="true" outlineLevel="0" collapsed="false"/>
    <row r="50" s="201" customFormat="true" ht="18.75" hidden="false" customHeight="true" outlineLevel="0" collapsed="false"/>
    <row r="51" s="201" customFormat="true" ht="18.75" hidden="false" customHeight="true" outlineLevel="0" collapsed="false"/>
    <row r="52" s="201" customFormat="true" ht="18.75" hidden="false" customHeight="true" outlineLevel="0" collapsed="false"/>
    <row r="53" s="201" customFormat="true" ht="18.75" hidden="false" customHeight="true" outlineLevel="0" collapsed="false"/>
    <row r="54" s="201" customFormat="true" ht="18.75" hidden="false" customHeight="true" outlineLevel="0" collapsed="false"/>
    <row r="55" s="201" customFormat="true" ht="18.75" hidden="false" customHeight="true" outlineLevel="0" collapsed="false"/>
    <row r="56" s="201" customFormat="true" ht="18.75" hidden="false" customHeight="true" outlineLevel="0" collapsed="false"/>
    <row r="57" s="201" customFormat="true" ht="18.75" hidden="false" customHeight="true" outlineLevel="0" collapsed="false"/>
    <row r="58" s="201" customFormat="true" ht="18.75" hidden="false" customHeight="true" outlineLevel="0" collapsed="false"/>
    <row r="59" s="201" customFormat="true" ht="18.75" hidden="false" customHeight="true" outlineLevel="0" collapsed="false"/>
    <row r="60" s="201" customFormat="true" ht="18.75" hidden="false" customHeight="true" outlineLevel="0" collapsed="false"/>
    <row r="61" s="201" customFormat="true" ht="18.75" hidden="false" customHeight="true" outlineLevel="0" collapsed="false"/>
    <row r="62" s="201" customFormat="true" ht="18.75" hidden="false" customHeight="true" outlineLevel="0" collapsed="false"/>
    <row r="63" s="201" customFormat="true" ht="18.75" hidden="false" customHeight="true" outlineLevel="0" collapsed="false"/>
    <row r="64" s="201" customFormat="true" ht="18.75" hidden="false" customHeight="true" outlineLevel="0" collapsed="false"/>
    <row r="65" s="201" customFormat="true" ht="18.75" hidden="false" customHeight="true" outlineLevel="0" collapsed="false"/>
    <row r="66" s="201" customFormat="true" ht="18.75" hidden="false" customHeight="true" outlineLevel="0" collapsed="false"/>
    <row r="67" s="201" customFormat="true" ht="18.75" hidden="false" customHeight="true" outlineLevel="0" collapsed="false"/>
    <row r="68" s="201" customFormat="true" ht="18.75" hidden="false" customHeight="true" outlineLevel="0" collapsed="false"/>
    <row r="69" s="201" customFormat="true" ht="18.75" hidden="false" customHeight="true" outlineLevel="0" collapsed="false"/>
    <row r="70" s="201" customFormat="true" ht="18.75" hidden="false" customHeight="true" outlineLevel="0" collapsed="false"/>
    <row r="71" s="201" customFormat="true" ht="18.75" hidden="false" customHeight="true" outlineLevel="0" collapsed="false"/>
    <row r="72" s="201" customFormat="true" ht="18.75" hidden="false" customHeight="true" outlineLevel="0" collapsed="false"/>
    <row r="73" customFormat="false" ht="18.75" hidden="false" customHeight="true" outlineLevel="0" collapsed="false">
      <c r="A73" s="201"/>
      <c r="B73" s="201"/>
      <c r="C73" s="201"/>
      <c r="D73" s="201"/>
      <c r="E73" s="201"/>
      <c r="F73" s="201"/>
      <c r="G73" s="201"/>
      <c r="H73" s="201"/>
      <c r="I73" s="201"/>
      <c r="J73" s="201"/>
      <c r="K73" s="201"/>
      <c r="L73" s="201"/>
      <c r="M73" s="201"/>
    </row>
    <row r="74" customFormat="false" ht="18.75" hidden="false" customHeight="true" outlineLevel="0" collapsed="false">
      <c r="A74" s="201"/>
      <c r="B74" s="201"/>
      <c r="C74" s="201"/>
      <c r="D74" s="201"/>
      <c r="E74" s="201"/>
      <c r="F74" s="201"/>
      <c r="G74" s="201"/>
      <c r="H74" s="201"/>
      <c r="I74" s="201"/>
      <c r="J74" s="201"/>
      <c r="K74" s="201"/>
      <c r="L74" s="201"/>
      <c r="M74" s="201"/>
    </row>
  </sheetData>
  <mergeCells count="40">
    <mergeCell ref="D4:I4"/>
    <mergeCell ref="J4:K4"/>
    <mergeCell ref="L4:M4"/>
    <mergeCell ref="R4:W4"/>
    <mergeCell ref="X4:Y4"/>
    <mergeCell ref="Z4:AA4"/>
    <mergeCell ref="B5:C5"/>
    <mergeCell ref="D5:E5"/>
    <mergeCell ref="F5:G5"/>
    <mergeCell ref="H5:I5"/>
    <mergeCell ref="P5:Q5"/>
    <mergeCell ref="R5:S5"/>
    <mergeCell ref="T5:U5"/>
    <mergeCell ref="V5:W5"/>
    <mergeCell ref="A7:A8"/>
    <mergeCell ref="A9:A10"/>
    <mergeCell ref="A11:A12"/>
    <mergeCell ref="A13:A14"/>
    <mergeCell ref="D19:I19"/>
    <mergeCell ref="J19:K19"/>
    <mergeCell ref="L19:M19"/>
    <mergeCell ref="B20:C20"/>
    <mergeCell ref="D20:E20"/>
    <mergeCell ref="F20:G20"/>
    <mergeCell ref="H20:I20"/>
    <mergeCell ref="A22:A23"/>
    <mergeCell ref="A24:A25"/>
    <mergeCell ref="A26:A27"/>
    <mergeCell ref="A28:A29"/>
    <mergeCell ref="D34:I34"/>
    <mergeCell ref="J34:K34"/>
    <mergeCell ref="L34:M34"/>
    <mergeCell ref="B35:C35"/>
    <mergeCell ref="D35:E35"/>
    <mergeCell ref="F35:G35"/>
    <mergeCell ref="H35:I35"/>
    <mergeCell ref="A37:A38"/>
    <mergeCell ref="A39:A40"/>
    <mergeCell ref="A41:A42"/>
    <mergeCell ref="A43:A44"/>
  </mergeCells>
  <printOptions headings="false" gridLines="false" gridLinesSet="true" horizontalCentered="false" verticalCentered="false"/>
  <pageMargins left="0.7875" right="0.551388888888889" top="0.7875" bottom="0.590277777777778" header="0.511811023622047" footer="0.39375"/>
  <pageSetup paperSize="9" scale="99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>
      <c r="B1" s="12" t="s">
        <v>76</v>
      </c>
    </row>
    <row r="2" customFormat="false" ht="9" hidden="false" customHeight="true" outlineLevel="0" collapsed="false">
      <c r="B2" s="12"/>
    </row>
    <row r="3" customFormat="false" ht="24.2" hidden="false" customHeight="true" outlineLevel="0" collapsed="false">
      <c r="B3" s="7" t="s">
        <v>77</v>
      </c>
      <c r="C3" s="0"/>
    </row>
    <row r="4" customFormat="false" ht="18.95" hidden="false" customHeight="true" outlineLevel="0" collapsed="false">
      <c r="C4" s="203" t="s">
        <v>78</v>
      </c>
      <c r="D4" s="203"/>
      <c r="E4" s="203"/>
      <c r="F4" s="203"/>
      <c r="G4" s="203"/>
      <c r="H4" s="203"/>
      <c r="I4" s="203"/>
      <c r="J4" s="203"/>
      <c r="K4" s="203"/>
    </row>
    <row r="5" customFormat="false" ht="18.95" hidden="false" customHeight="true" outlineLevel="0" collapsed="false">
      <c r="C5" s="203"/>
      <c r="D5" s="203"/>
      <c r="E5" s="203"/>
      <c r="F5" s="203"/>
      <c r="G5" s="203"/>
      <c r="H5" s="203"/>
      <c r="I5" s="203"/>
      <c r="J5" s="203"/>
      <c r="K5" s="203"/>
    </row>
    <row r="6" customFormat="false" ht="18.95" hidden="false" customHeight="true" outlineLevel="0" collapsed="false">
      <c r="C6" s="203"/>
      <c r="D6" s="203"/>
      <c r="E6" s="203"/>
      <c r="F6" s="203"/>
      <c r="G6" s="203"/>
      <c r="H6" s="203"/>
      <c r="I6" s="203"/>
      <c r="J6" s="203"/>
      <c r="K6" s="203"/>
    </row>
    <row r="7" customFormat="false" ht="18.95" hidden="false" customHeight="true" outlineLevel="0" collapsed="false">
      <c r="C7" s="203"/>
      <c r="D7" s="203"/>
      <c r="E7" s="203"/>
      <c r="F7" s="203"/>
      <c r="G7" s="203"/>
      <c r="H7" s="203"/>
      <c r="I7" s="203"/>
      <c r="J7" s="203"/>
      <c r="K7" s="203"/>
    </row>
    <row r="8" customFormat="false" ht="18.95" hidden="false" customHeight="true" outlineLevel="0" collapsed="false">
      <c r="C8" s="203"/>
      <c r="D8" s="203"/>
      <c r="E8" s="203"/>
      <c r="F8" s="203"/>
      <c r="G8" s="203"/>
      <c r="H8" s="203"/>
      <c r="I8" s="203"/>
      <c r="J8" s="203"/>
      <c r="K8" s="203"/>
    </row>
    <row r="9" customFormat="false" ht="18.95" hidden="false" customHeight="true" outlineLevel="0" collapsed="false">
      <c r="C9" s="203"/>
      <c r="D9" s="203"/>
      <c r="E9" s="203"/>
      <c r="F9" s="203"/>
      <c r="G9" s="203"/>
      <c r="H9" s="203"/>
      <c r="I9" s="203"/>
      <c r="J9" s="203"/>
      <c r="K9" s="203"/>
    </row>
    <row r="10" customFormat="false" ht="18.95" hidden="false" customHeight="true" outlineLevel="0" collapsed="false">
      <c r="C10" s="203"/>
      <c r="D10" s="203"/>
      <c r="E10" s="203"/>
      <c r="F10" s="203"/>
      <c r="G10" s="203"/>
      <c r="H10" s="203"/>
      <c r="I10" s="203"/>
      <c r="J10" s="203"/>
      <c r="K10" s="203"/>
    </row>
    <row r="11" customFormat="false" ht="20.45" hidden="false" customHeight="true" outlineLevel="0" collapsed="false">
      <c r="C11" s="204"/>
      <c r="D11" s="204"/>
      <c r="E11" s="204"/>
      <c r="F11" s="204"/>
      <c r="G11" s="204"/>
      <c r="H11" s="204"/>
      <c r="I11" s="204"/>
      <c r="J11" s="204"/>
      <c r="K11" s="205" t="s">
        <v>79</v>
      </c>
    </row>
    <row r="12" customFormat="false" ht="24" hidden="false" customHeight="true" outlineLevel="0" collapsed="false">
      <c r="B12" s="2"/>
      <c r="D12" s="206" t="s">
        <v>80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E13" s="9"/>
      <c r="F13" s="9"/>
      <c r="G13" s="9"/>
      <c r="H13" s="9"/>
      <c r="I13" s="9"/>
      <c r="J13" s="9"/>
      <c r="K13" s="9"/>
    </row>
    <row r="14" customFormat="false" ht="20.45" hidden="false" customHeight="true" outlineLevel="0" collapsed="false">
      <c r="B14" s="11"/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D15" s="0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7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7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5" bottom="0.590277777777778" header="0.511811023622047" footer="0.39375"/>
  <pageSetup paperSize="9" scale="92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IV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4.2" hidden="false" customHeight="true" outlineLevel="0" collapsed="false">
      <c r="B3" s="7" t="s">
        <v>81</v>
      </c>
      <c r="C3" s="208"/>
      <c r="D3" s="5"/>
    </row>
    <row r="4" customFormat="false" ht="18.95" hidden="false" customHeight="true" outlineLevel="0" collapsed="false">
      <c r="C4" s="8" t="s">
        <v>82</v>
      </c>
      <c r="D4" s="8"/>
      <c r="E4" s="8"/>
      <c r="F4" s="8"/>
      <c r="G4" s="8"/>
      <c r="H4" s="8"/>
      <c r="I4" s="8"/>
      <c r="J4" s="8"/>
      <c r="K4" s="8"/>
    </row>
    <row r="5" customFormat="false" ht="18.9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18.9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18.9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18.9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18.9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18.9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45" hidden="false" customHeight="true" outlineLevel="0" collapsed="false">
      <c r="C11" s="204"/>
      <c r="D11" s="204"/>
      <c r="E11" s="204"/>
      <c r="F11" s="204"/>
      <c r="G11" s="204"/>
      <c r="H11" s="204"/>
      <c r="I11" s="209"/>
      <c r="J11" s="204"/>
      <c r="K11" s="205" t="s">
        <v>83</v>
      </c>
    </row>
    <row r="12" customFormat="false" ht="24" hidden="false" customHeight="true" outlineLevel="0" collapsed="false">
      <c r="B12" s="2"/>
      <c r="D12" s="206" t="s">
        <v>84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C13" s="204"/>
      <c r="D13" s="204"/>
      <c r="E13" s="204"/>
      <c r="F13" s="204"/>
      <c r="G13" s="204"/>
      <c r="H13" s="204"/>
      <c r="I13" s="204"/>
      <c r="J13" s="204"/>
      <c r="K13" s="210"/>
    </row>
    <row r="14" customFormat="false" ht="20.45" hidden="false" customHeight="true" outlineLevel="0" collapsed="false"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B15" s="11"/>
      <c r="E15" s="9"/>
      <c r="F15" s="9"/>
      <c r="G15" s="9"/>
      <c r="H15" s="9"/>
      <c r="I15" s="9"/>
      <c r="J15" s="9"/>
    </row>
    <row r="16" customFormat="false" ht="20.45" hidden="false" customHeight="true" outlineLevel="0" collapsed="false">
      <c r="D16" s="0"/>
      <c r="K16" s="0"/>
    </row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>
      <c r="E19" s="9"/>
      <c r="F19" s="9"/>
      <c r="G19" s="9"/>
      <c r="H19" s="9"/>
      <c r="I19" s="9"/>
      <c r="J19" s="9"/>
      <c r="K19" s="9"/>
    </row>
    <row r="20" customFormat="false" ht="20.45" hidden="false" customHeight="true" outlineLevel="0" collapsed="false">
      <c r="E20" s="9"/>
      <c r="F20" s="2"/>
      <c r="G20" s="9"/>
      <c r="H20" s="9"/>
      <c r="I20" s="9"/>
      <c r="J20" s="9"/>
      <c r="K20" s="9"/>
    </row>
    <row r="21" customFormat="false" ht="20.45" hidden="false" customHeight="true" outlineLevel="0" collapsed="false">
      <c r="C21" s="1"/>
      <c r="K21" s="11"/>
    </row>
    <row r="22" customFormat="false" ht="20.45" hidden="false" customHeight="true" outlineLevel="0" collapsed="false">
      <c r="D22" s="9"/>
      <c r="E22" s="9"/>
      <c r="F22" s="9"/>
      <c r="G22" s="9"/>
      <c r="H22" s="9"/>
      <c r="I22" s="9"/>
      <c r="J22" s="9"/>
      <c r="K22" s="9"/>
    </row>
    <row r="23" customFormat="false" ht="20.45" hidden="false" customHeight="true" outlineLevel="0" collapsed="false">
      <c r="C23" s="207"/>
    </row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>
      <c r="B27" s="12"/>
    </row>
    <row r="28" customFormat="false" ht="20.45" hidden="false" customHeight="true" outlineLevel="0" collapsed="false">
      <c r="B28" s="12"/>
    </row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>
      <c r="K33" s="11"/>
    </row>
    <row r="34" customFormat="false" ht="20.45" hidden="false" customHeight="true" outlineLevel="0" collapsed="false">
      <c r="C34" s="207"/>
    </row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>
      <c r="B38" s="12"/>
      <c r="K38" s="11"/>
    </row>
    <row r="39" customFormat="false" ht="20.45" hidden="false" customHeight="true" outlineLevel="0" collapsed="false">
      <c r="K39" s="0"/>
    </row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90277777777778" bottom="0.590277777777778" header="0.511811023622047" footer="0.39375"/>
  <pageSetup paperSize="9" scale="92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5</v>
      </c>
      <c r="C3" s="208"/>
      <c r="D3" s="5"/>
    </row>
    <row r="4" customFormat="false" ht="17.1" hidden="false" customHeight="true" outlineLevel="0" collapsed="false">
      <c r="C4" s="211" t="s">
        <v>86</v>
      </c>
      <c r="D4" s="211"/>
      <c r="E4" s="211"/>
      <c r="F4" s="211"/>
      <c r="G4" s="211"/>
      <c r="H4" s="211"/>
      <c r="I4" s="211"/>
      <c r="J4" s="211"/>
      <c r="K4" s="211"/>
    </row>
    <row r="5" customFormat="false" ht="17.1" hidden="false" customHeight="true" outlineLevel="0" collapsed="false">
      <c r="C5" s="211"/>
      <c r="D5" s="211"/>
      <c r="E5" s="211"/>
      <c r="F5" s="211"/>
      <c r="G5" s="211"/>
      <c r="H5" s="211"/>
      <c r="I5" s="211"/>
      <c r="J5" s="211"/>
      <c r="K5" s="211"/>
    </row>
    <row r="6" customFormat="false" ht="17.1" hidden="false" customHeight="true" outlineLevel="0" collapsed="false">
      <c r="C6" s="211"/>
      <c r="D6" s="211"/>
      <c r="E6" s="211"/>
      <c r="F6" s="211"/>
      <c r="G6" s="211"/>
      <c r="H6" s="211"/>
      <c r="I6" s="211"/>
      <c r="J6" s="211"/>
      <c r="K6" s="211"/>
    </row>
    <row r="7" customFormat="false" ht="17.1" hidden="false" customHeight="true" outlineLevel="0" collapsed="false">
      <c r="C7" s="211"/>
      <c r="D7" s="211"/>
      <c r="E7" s="211"/>
      <c r="F7" s="211"/>
      <c r="G7" s="211"/>
      <c r="H7" s="211"/>
      <c r="I7" s="211"/>
      <c r="J7" s="211"/>
      <c r="K7" s="211"/>
    </row>
    <row r="8" customFormat="false" ht="17.1" hidden="false" customHeight="true" outlineLevel="0" collapsed="false">
      <c r="C8" s="211"/>
      <c r="D8" s="211"/>
      <c r="E8" s="211"/>
      <c r="F8" s="211"/>
      <c r="G8" s="211"/>
      <c r="H8" s="211"/>
      <c r="I8" s="211"/>
      <c r="J8" s="211"/>
      <c r="K8" s="211"/>
    </row>
    <row r="9" customFormat="false" ht="17.1" hidden="false" customHeight="true" outlineLevel="0" collapsed="false">
      <c r="C9" s="211"/>
      <c r="D9" s="211"/>
      <c r="E9" s="211"/>
      <c r="F9" s="211"/>
      <c r="G9" s="211"/>
      <c r="H9" s="211"/>
      <c r="I9" s="211"/>
      <c r="J9" s="211"/>
      <c r="K9" s="211"/>
    </row>
    <row r="10" customFormat="false" ht="17.1" hidden="false" customHeight="true" outlineLevel="0" collapsed="false">
      <c r="C10" s="211"/>
      <c r="D10" s="211"/>
      <c r="E10" s="211"/>
      <c r="F10" s="211"/>
      <c r="G10" s="211"/>
      <c r="H10" s="211"/>
      <c r="I10" s="211"/>
      <c r="J10" s="211"/>
      <c r="K10" s="211"/>
    </row>
    <row r="11" customFormat="false" ht="20.45" hidden="false" customHeight="true" outlineLevel="0" collapsed="false">
      <c r="C11" s="212"/>
      <c r="D11" s="212"/>
      <c r="E11" s="212"/>
      <c r="F11" s="212"/>
      <c r="G11" s="212"/>
      <c r="H11" s="212"/>
      <c r="I11" s="212"/>
      <c r="J11" s="212"/>
      <c r="K11" s="205" t="s">
        <v>87</v>
      </c>
    </row>
    <row r="12" customFormat="false" ht="24" hidden="false" customHeight="true" outlineLevel="0" collapsed="false">
      <c r="B12" s="2"/>
      <c r="D12" s="206" t="s">
        <v>88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D13" s="0"/>
    </row>
    <row r="14" customFormat="false" ht="20.45" hidden="false" customHeight="true" outlineLevel="0" collapsed="false"/>
    <row r="15" customFormat="false" ht="20.45" hidden="false" customHeight="true" outlineLevel="0" collapsed="false">
      <c r="B15" s="2"/>
      <c r="D15" s="206"/>
      <c r="E15" s="9"/>
      <c r="F15" s="9"/>
      <c r="G15" s="9"/>
      <c r="H15" s="9"/>
      <c r="I15" s="9"/>
      <c r="J15" s="9"/>
      <c r="K15" s="9"/>
      <c r="L15" s="2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7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7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59722222222222" bottom="0.590277777777778" header="0.511811023622047" footer="0.39375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9</v>
      </c>
      <c r="C3" s="208"/>
      <c r="D3" s="5"/>
    </row>
    <row r="4" customFormat="false" ht="17.1" hidden="false" customHeight="true" outlineLevel="0" collapsed="false">
      <c r="C4" s="211" t="s">
        <v>90</v>
      </c>
      <c r="D4" s="211"/>
      <c r="E4" s="211"/>
      <c r="F4" s="211"/>
      <c r="G4" s="211"/>
      <c r="H4" s="211"/>
      <c r="I4" s="211"/>
      <c r="J4" s="211"/>
      <c r="K4" s="211"/>
    </row>
    <row r="5" customFormat="false" ht="17.1" hidden="false" customHeight="true" outlineLevel="0" collapsed="false">
      <c r="C5" s="211"/>
      <c r="D5" s="211"/>
      <c r="E5" s="211"/>
      <c r="F5" s="211"/>
      <c r="G5" s="211"/>
      <c r="H5" s="211"/>
      <c r="I5" s="211"/>
      <c r="J5" s="211"/>
      <c r="K5" s="211"/>
    </row>
    <row r="6" customFormat="false" ht="17.1" hidden="false" customHeight="true" outlineLevel="0" collapsed="false">
      <c r="C6" s="211"/>
      <c r="D6" s="211"/>
      <c r="E6" s="211"/>
      <c r="F6" s="211"/>
      <c r="G6" s="211"/>
      <c r="H6" s="211"/>
      <c r="I6" s="211"/>
      <c r="J6" s="211"/>
      <c r="K6" s="211"/>
    </row>
    <row r="7" customFormat="false" ht="17.1" hidden="false" customHeight="true" outlineLevel="0" collapsed="false">
      <c r="C7" s="211"/>
      <c r="D7" s="211"/>
      <c r="E7" s="211"/>
      <c r="F7" s="211"/>
      <c r="G7" s="211"/>
      <c r="H7" s="211"/>
      <c r="I7" s="211"/>
      <c r="J7" s="211"/>
      <c r="K7" s="211"/>
    </row>
    <row r="8" customFormat="false" ht="17.1" hidden="false" customHeight="true" outlineLevel="0" collapsed="false">
      <c r="C8" s="211"/>
      <c r="D8" s="211"/>
      <c r="E8" s="211"/>
      <c r="F8" s="211"/>
      <c r="G8" s="211"/>
      <c r="H8" s="211"/>
      <c r="I8" s="211"/>
      <c r="J8" s="211"/>
      <c r="K8" s="211"/>
    </row>
    <row r="9" customFormat="false" ht="17.1" hidden="false" customHeight="true" outlineLevel="0" collapsed="false">
      <c r="C9" s="211"/>
      <c r="D9" s="211"/>
      <c r="E9" s="211"/>
      <c r="F9" s="211"/>
      <c r="G9" s="211"/>
      <c r="H9" s="211"/>
      <c r="I9" s="211"/>
      <c r="J9" s="211"/>
      <c r="K9" s="211"/>
    </row>
    <row r="10" customFormat="false" ht="17.1" hidden="false" customHeight="true" outlineLevel="0" collapsed="false">
      <c r="C10" s="211"/>
      <c r="D10" s="211"/>
      <c r="E10" s="211"/>
      <c r="F10" s="211"/>
      <c r="G10" s="211"/>
      <c r="H10" s="211"/>
      <c r="I10" s="211"/>
      <c r="J10" s="211"/>
      <c r="K10" s="211"/>
    </row>
    <row r="11" customFormat="false" ht="18.75" hidden="false" customHeight="true" outlineLevel="0" collapsed="false">
      <c r="C11" s="212"/>
      <c r="D11" s="212"/>
      <c r="E11" s="212"/>
      <c r="F11" s="212"/>
      <c r="G11" s="212"/>
      <c r="H11" s="212"/>
      <c r="I11" s="212"/>
      <c r="J11" s="213"/>
      <c r="K11" s="13" t="s">
        <v>91</v>
      </c>
    </row>
    <row r="12" customFormat="false" ht="18.75" hidden="false" customHeight="true" outlineLevel="0" collapsed="false">
      <c r="C12" s="212"/>
      <c r="D12" s="212"/>
      <c r="E12" s="212"/>
      <c r="F12" s="212"/>
      <c r="G12" s="212"/>
      <c r="H12" s="212"/>
      <c r="I12" s="212"/>
      <c r="J12" s="213"/>
      <c r="K12" s="11"/>
    </row>
    <row r="13" customFormat="false" ht="24" hidden="false" customHeight="true" outlineLevel="0" collapsed="false">
      <c r="D13" s="214" t="s">
        <v>92</v>
      </c>
      <c r="K13" s="11"/>
    </row>
    <row r="14" customFormat="false" ht="3.75" hidden="false" customHeight="true" outlineLevel="0" collapsed="false"/>
    <row r="15" customFormat="false" ht="20.45" hidden="false" customHeight="true" outlineLevel="0" collapsed="false">
      <c r="B15" s="11"/>
      <c r="E15" s="9"/>
      <c r="F15" s="9"/>
      <c r="G15" s="9"/>
      <c r="H15" s="9"/>
      <c r="I15" s="9"/>
      <c r="J15" s="9"/>
    </row>
    <row r="16" customFormat="false" ht="20.45" hidden="false" customHeight="true" outlineLevel="0" collapsed="false">
      <c r="B16" s="2"/>
      <c r="D16" s="1"/>
      <c r="E16" s="9"/>
      <c r="F16" s="9"/>
      <c r="G16" s="9"/>
      <c r="H16" s="9"/>
      <c r="I16" s="9"/>
      <c r="J16" s="9"/>
      <c r="K16" s="9"/>
      <c r="L16" s="2"/>
    </row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>
      <c r="E19" s="9"/>
      <c r="F19" s="9"/>
      <c r="G19" s="9"/>
      <c r="H19" s="9"/>
      <c r="I19" s="9"/>
      <c r="J19" s="9"/>
      <c r="K19" s="9"/>
    </row>
    <row r="20" customFormat="false" ht="20.45" hidden="false" customHeight="true" outlineLevel="0" collapsed="false">
      <c r="E20" s="9"/>
      <c r="F20" s="2"/>
      <c r="G20" s="9"/>
      <c r="H20" s="9"/>
      <c r="I20" s="9"/>
      <c r="J20" s="9"/>
      <c r="K20" s="9"/>
    </row>
    <row r="21" customFormat="false" ht="20.45" hidden="false" customHeight="true" outlineLevel="0" collapsed="false">
      <c r="C21" s="1"/>
      <c r="K21" s="11"/>
    </row>
    <row r="22" customFormat="false" ht="20.45" hidden="false" customHeight="true" outlineLevel="0" collapsed="false">
      <c r="D22" s="9"/>
      <c r="E22" s="9"/>
      <c r="F22" s="9"/>
      <c r="G22" s="9"/>
      <c r="H22" s="9"/>
      <c r="I22" s="9"/>
      <c r="J22" s="9"/>
      <c r="K22" s="9"/>
    </row>
    <row r="23" customFormat="false" ht="20.45" hidden="false" customHeight="true" outlineLevel="0" collapsed="false">
      <c r="C23" s="207"/>
    </row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>
      <c r="B27" s="12"/>
    </row>
    <row r="28" customFormat="false" ht="20.45" hidden="false" customHeight="true" outlineLevel="0" collapsed="false">
      <c r="B28" s="12"/>
    </row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>
      <c r="K33" s="11"/>
    </row>
    <row r="34" customFormat="false" ht="20.45" hidden="false" customHeight="true" outlineLevel="0" collapsed="false">
      <c r="C34" s="207"/>
    </row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>
      <c r="B38" s="12"/>
      <c r="K38" s="11"/>
    </row>
    <row r="39" customFormat="false" ht="20.45" hidden="false" customHeight="true" outlineLevel="0" collapsed="false">
      <c r="K39" s="0"/>
    </row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09722222222222" bottom="0.590277777777778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37"/>
    <col collapsed="false" customWidth="true" hidden="false" outlineLevel="0" max="2" min="2" style="12" width="3.24"/>
    <col collapsed="false" customWidth="true" hidden="false" outlineLevel="0" max="3" min="3" style="12" width="2.99"/>
    <col collapsed="false" customWidth="true" hidden="false" outlineLevel="0" max="4" min="4" style="12" width="6.12"/>
    <col collapsed="false" customWidth="true" hidden="false" outlineLevel="0" max="5" min="5" style="12" width="4.36"/>
    <col collapsed="false" customWidth="true" hidden="false" outlineLevel="0" max="6" min="6" style="12" width="7.99"/>
    <col collapsed="false" customWidth="true" hidden="false" outlineLevel="0" max="7" min="7" style="12" width="4.36"/>
    <col collapsed="false" customWidth="true" hidden="false" outlineLevel="0" max="8" min="8" style="12" width="6.87"/>
    <col collapsed="false" customWidth="true" hidden="false" outlineLevel="0" max="9" min="9" style="12" width="4.36"/>
    <col collapsed="false" customWidth="true" hidden="false" outlineLevel="0" max="10" min="10" style="12" width="7.99"/>
    <col collapsed="false" customWidth="true" hidden="false" outlineLevel="0" max="11" min="11" style="12" width="4.25"/>
    <col collapsed="false" customWidth="true" hidden="false" outlineLevel="0" max="12" min="12" style="12" width="4.75"/>
    <col collapsed="false" customWidth="true" hidden="false" outlineLevel="0" max="13" min="13" style="12" width="4.25"/>
    <col collapsed="false" customWidth="true" hidden="false" outlineLevel="0" max="14" min="14" style="12" width="4.75"/>
    <col collapsed="false" customWidth="true" hidden="false" outlineLevel="0" max="15" min="15" style="12" width="4.25"/>
    <col collapsed="false" customWidth="true" hidden="false" outlineLevel="0" max="16" min="16" style="12" width="4.75"/>
    <col collapsed="false" customWidth="true" hidden="false" outlineLevel="0" max="17" min="17" style="12" width="4.25"/>
    <col collapsed="false" customWidth="true" hidden="false" outlineLevel="0" max="18" min="18" style="12" width="4.75"/>
    <col collapsed="false" customWidth="true" hidden="false" outlineLevel="0" max="19" min="19" style="12" width="3.99"/>
    <col collapsed="false" customWidth="true" hidden="false" outlineLevel="0" max="20" min="20" style="12" width="5.99"/>
    <col collapsed="false" customWidth="true" hidden="false" outlineLevel="0" max="21" min="21" style="12" width="4.25"/>
    <col collapsed="false" customWidth="true" hidden="false" outlineLevel="0" max="22" min="22" style="12" width="5.36"/>
    <col collapsed="false" customWidth="true" hidden="false" outlineLevel="0" max="23" min="23" style="12" width="4.25"/>
    <col collapsed="false" customWidth="true" hidden="false" outlineLevel="0" max="24" min="24" style="12" width="5.36"/>
    <col collapsed="false" customWidth="true" hidden="false" outlineLevel="0" max="25" min="25" style="12" width="4.25"/>
    <col collapsed="false" customWidth="true" hidden="false" outlineLevel="0" max="26" min="26" style="215" width="6.12"/>
    <col collapsed="false" customWidth="true" hidden="false" outlineLevel="0" max="27" min="27" style="12" width="4.25"/>
    <col collapsed="false" customWidth="true" hidden="false" outlineLevel="0" max="28" min="28" style="12" width="6.37"/>
    <col collapsed="false" customWidth="true" hidden="false" outlineLevel="0" max="29" min="29" style="12" width="5.25"/>
    <col collapsed="false" customWidth="true" hidden="false" outlineLevel="0" max="30" min="30" style="12" width="6.74"/>
    <col collapsed="false" customWidth="true" hidden="false" outlineLevel="0" max="31" min="31" style="12" width="4.86"/>
    <col collapsed="false" customWidth="true" hidden="false" outlineLevel="0" max="32" min="32" style="12" width="7.12"/>
    <col collapsed="false" customWidth="true" hidden="false" outlineLevel="0" max="33" min="33" style="12" width="4.25"/>
    <col collapsed="false" customWidth="true" hidden="false" outlineLevel="0" max="34" min="34" style="12" width="6.74"/>
    <col collapsed="false" customWidth="true" hidden="false" outlineLevel="0" max="35" min="35" style="12" width="4.86"/>
    <col collapsed="false" customWidth="false" hidden="false" outlineLevel="0" max="257" min="36" style="12" width="8.99"/>
  </cols>
  <sheetData>
    <row r="1" customFormat="false" ht="24" hidden="false" customHeight="true" outlineLevel="0" collapsed="false">
      <c r="A1" s="0"/>
      <c r="B1" s="14" t="s">
        <v>93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216"/>
      <c r="AA1" s="0"/>
      <c r="AB1" s="0"/>
      <c r="AC1" s="0"/>
      <c r="AD1" s="0"/>
      <c r="AE1" s="0"/>
      <c r="AF1" s="0"/>
      <c r="AG1" s="0"/>
      <c r="AH1" s="0"/>
      <c r="AI1" s="0"/>
    </row>
    <row r="2" s="15" customFormat="true" ht="25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217"/>
      <c r="AA2" s="16"/>
      <c r="AB2" s="16"/>
      <c r="AC2" s="16"/>
      <c r="AD2" s="218" t="s">
        <v>94</v>
      </c>
      <c r="AE2" s="218"/>
      <c r="AF2" s="218"/>
      <c r="AG2" s="218"/>
      <c r="AH2" s="218"/>
      <c r="AI2" s="218"/>
    </row>
    <row r="3" s="19" customFormat="true" ht="24" hidden="false" customHeight="true" outlineLevel="0" collapsed="false">
      <c r="A3" s="219" t="s">
        <v>35</v>
      </c>
      <c r="B3" s="219"/>
      <c r="C3" s="21" t="s">
        <v>95</v>
      </c>
      <c r="D3" s="220" t="s">
        <v>96</v>
      </c>
      <c r="E3" s="220"/>
      <c r="F3" s="220"/>
      <c r="G3" s="220"/>
      <c r="H3" s="220"/>
      <c r="I3" s="220"/>
      <c r="J3" s="220"/>
      <c r="K3" s="220"/>
      <c r="L3" s="221" t="s">
        <v>97</v>
      </c>
      <c r="M3" s="221"/>
      <c r="N3" s="221"/>
      <c r="O3" s="221"/>
      <c r="P3" s="221"/>
      <c r="Q3" s="221"/>
      <c r="R3" s="221"/>
      <c r="S3" s="222"/>
      <c r="T3" s="223" t="s">
        <v>98</v>
      </c>
      <c r="U3" s="223"/>
      <c r="V3" s="223"/>
      <c r="W3" s="223"/>
      <c r="X3" s="223"/>
      <c r="Y3" s="223"/>
      <c r="Z3" s="223"/>
      <c r="AA3" s="223"/>
      <c r="AB3" s="224" t="s">
        <v>99</v>
      </c>
      <c r="AC3" s="224"/>
      <c r="AD3" s="224"/>
      <c r="AE3" s="224"/>
      <c r="AF3" s="224"/>
      <c r="AG3" s="224"/>
      <c r="AH3" s="224"/>
      <c r="AI3" s="224"/>
      <c r="AJ3" s="225"/>
    </row>
    <row r="4" s="19" customFormat="true" ht="3" hidden="false" customHeight="true" outlineLevel="0" collapsed="false">
      <c r="A4" s="22"/>
      <c r="B4" s="18"/>
      <c r="C4" s="18"/>
      <c r="D4" s="226"/>
      <c r="E4" s="227"/>
      <c r="F4" s="226"/>
      <c r="G4" s="228"/>
      <c r="H4" s="229"/>
      <c r="I4" s="230"/>
      <c r="J4" s="229"/>
      <c r="K4" s="230"/>
      <c r="L4" s="226"/>
      <c r="M4" s="227"/>
      <c r="N4" s="226"/>
      <c r="O4" s="228"/>
      <c r="P4" s="229"/>
      <c r="Q4" s="230"/>
      <c r="R4" s="229"/>
      <c r="S4" s="230"/>
      <c r="T4" s="231"/>
      <c r="U4" s="227"/>
      <c r="V4" s="226"/>
      <c r="W4" s="228"/>
      <c r="X4" s="229"/>
      <c r="Y4" s="230"/>
      <c r="Z4" s="232"/>
      <c r="AA4" s="230"/>
      <c r="AB4" s="226"/>
      <c r="AC4" s="227"/>
      <c r="AD4" s="226"/>
      <c r="AE4" s="228"/>
      <c r="AF4" s="229"/>
      <c r="AG4" s="230"/>
      <c r="AH4" s="229"/>
      <c r="AI4" s="230"/>
      <c r="AJ4" s="225"/>
    </row>
    <row r="5" s="19" customFormat="true" ht="13.5" hidden="false" customHeight="true" outlineLevel="0" collapsed="false">
      <c r="A5" s="22"/>
      <c r="B5" s="18"/>
      <c r="C5" s="233"/>
      <c r="D5" s="234" t="s">
        <v>100</v>
      </c>
      <c r="E5" s="234"/>
      <c r="F5" s="234" t="s">
        <v>101</v>
      </c>
      <c r="G5" s="234"/>
      <c r="H5" s="234" t="s">
        <v>102</v>
      </c>
      <c r="I5" s="234"/>
      <c r="J5" s="234" t="s">
        <v>27</v>
      </c>
      <c r="K5" s="234"/>
      <c r="L5" s="234" t="s">
        <v>100</v>
      </c>
      <c r="M5" s="234"/>
      <c r="N5" s="234" t="s">
        <v>101</v>
      </c>
      <c r="O5" s="234"/>
      <c r="P5" s="234" t="s">
        <v>102</v>
      </c>
      <c r="Q5" s="234"/>
      <c r="R5" s="235" t="s">
        <v>27</v>
      </c>
      <c r="S5" s="233"/>
      <c r="T5" s="236" t="s">
        <v>100</v>
      </c>
      <c r="U5" s="236"/>
      <c r="V5" s="234" t="s">
        <v>101</v>
      </c>
      <c r="W5" s="234"/>
      <c r="X5" s="234" t="s">
        <v>102</v>
      </c>
      <c r="Y5" s="234"/>
      <c r="Z5" s="237" t="s">
        <v>27</v>
      </c>
      <c r="AA5" s="237"/>
      <c r="AB5" s="234" t="s">
        <v>100</v>
      </c>
      <c r="AC5" s="234"/>
      <c r="AD5" s="234" t="s">
        <v>101</v>
      </c>
      <c r="AE5" s="234"/>
      <c r="AF5" s="234" t="s">
        <v>102</v>
      </c>
      <c r="AG5" s="234"/>
      <c r="AH5" s="234" t="s">
        <v>27</v>
      </c>
      <c r="AI5" s="234"/>
      <c r="AJ5" s="225"/>
    </row>
    <row r="6" s="19" customFormat="true" ht="3.75" hidden="false" customHeight="true" outlineLevel="0" collapsed="false">
      <c r="A6" s="22"/>
      <c r="B6" s="18"/>
      <c r="C6" s="233"/>
      <c r="D6" s="235"/>
      <c r="E6" s="238"/>
      <c r="F6" s="235"/>
      <c r="G6" s="238"/>
      <c r="H6" s="235"/>
      <c r="I6" s="238"/>
      <c r="J6" s="235"/>
      <c r="K6" s="238"/>
      <c r="L6" s="235"/>
      <c r="M6" s="238"/>
      <c r="N6" s="235"/>
      <c r="O6" s="238"/>
      <c r="P6" s="235"/>
      <c r="Q6" s="238"/>
      <c r="R6" s="235"/>
      <c r="S6" s="238"/>
      <c r="T6" s="239"/>
      <c r="U6" s="238"/>
      <c r="V6" s="235"/>
      <c r="W6" s="238"/>
      <c r="X6" s="235"/>
      <c r="Y6" s="238"/>
      <c r="Z6" s="240"/>
      <c r="AA6" s="238"/>
      <c r="AB6" s="235"/>
      <c r="AC6" s="238"/>
      <c r="AD6" s="235"/>
      <c r="AE6" s="238"/>
      <c r="AF6" s="235"/>
      <c r="AG6" s="238"/>
      <c r="AH6" s="235"/>
      <c r="AI6" s="238"/>
      <c r="AJ6" s="225"/>
    </row>
    <row r="7" s="19" customFormat="true" ht="14.25" hidden="false" customHeight="true" outlineLevel="0" collapsed="false">
      <c r="A7" s="241" t="s">
        <v>57</v>
      </c>
      <c r="B7" s="241"/>
      <c r="C7" s="242" t="s">
        <v>103</v>
      </c>
      <c r="D7" s="28"/>
      <c r="E7" s="29" t="s">
        <v>104</v>
      </c>
      <c r="F7" s="28"/>
      <c r="G7" s="29" t="s">
        <v>104</v>
      </c>
      <c r="H7" s="28"/>
      <c r="I7" s="29" t="s">
        <v>104</v>
      </c>
      <c r="J7" s="28"/>
      <c r="K7" s="29" t="s">
        <v>104</v>
      </c>
      <c r="L7" s="28"/>
      <c r="M7" s="29" t="s">
        <v>104</v>
      </c>
      <c r="N7" s="28"/>
      <c r="O7" s="29" t="s">
        <v>104</v>
      </c>
      <c r="P7" s="28"/>
      <c r="Q7" s="29" t="s">
        <v>104</v>
      </c>
      <c r="R7" s="28"/>
      <c r="S7" s="29" t="s">
        <v>104</v>
      </c>
      <c r="T7" s="243"/>
      <c r="U7" s="29" t="s">
        <v>104</v>
      </c>
      <c r="V7" s="28"/>
      <c r="W7" s="29" t="s">
        <v>104</v>
      </c>
      <c r="X7" s="28"/>
      <c r="Y7" s="29" t="s">
        <v>104</v>
      </c>
      <c r="Z7" s="244"/>
      <c r="AA7" s="29" t="s">
        <v>104</v>
      </c>
      <c r="AB7" s="28"/>
      <c r="AC7" s="29" t="s">
        <v>104</v>
      </c>
      <c r="AD7" s="28"/>
      <c r="AE7" s="29" t="s">
        <v>104</v>
      </c>
      <c r="AF7" s="28"/>
      <c r="AG7" s="29" t="s">
        <v>104</v>
      </c>
      <c r="AH7" s="28"/>
      <c r="AI7" s="29" t="s">
        <v>104</v>
      </c>
      <c r="AJ7" s="225"/>
    </row>
    <row r="8" s="36" customFormat="true" ht="13.5" hidden="false" customHeight="true" outlineLevel="0" collapsed="false">
      <c r="A8" s="245"/>
      <c r="B8" s="35"/>
      <c r="C8" s="33"/>
      <c r="D8" s="246"/>
      <c r="E8" s="35" t="s">
        <v>25</v>
      </c>
      <c r="F8" s="246"/>
      <c r="G8" s="35" t="s">
        <v>25</v>
      </c>
      <c r="H8" s="246"/>
      <c r="I8" s="35" t="s">
        <v>25</v>
      </c>
      <c r="J8" s="246"/>
      <c r="K8" s="35" t="s">
        <v>25</v>
      </c>
      <c r="L8" s="34" t="s">
        <v>105</v>
      </c>
      <c r="M8" s="35" t="s">
        <v>25</v>
      </c>
      <c r="N8" s="34" t="s">
        <v>105</v>
      </c>
      <c r="O8" s="35" t="s">
        <v>25</v>
      </c>
      <c r="P8" s="34" t="s">
        <v>105</v>
      </c>
      <c r="Q8" s="35" t="s">
        <v>25</v>
      </c>
      <c r="R8" s="34" t="s">
        <v>105</v>
      </c>
      <c r="S8" s="35" t="s">
        <v>25</v>
      </c>
      <c r="T8" s="247" t="s">
        <v>106</v>
      </c>
      <c r="U8" s="35" t="s">
        <v>25</v>
      </c>
      <c r="V8" s="34" t="s">
        <v>106</v>
      </c>
      <c r="W8" s="35" t="s">
        <v>25</v>
      </c>
      <c r="X8" s="34" t="s">
        <v>106</v>
      </c>
      <c r="Y8" s="35" t="s">
        <v>25</v>
      </c>
      <c r="Z8" s="248" t="s">
        <v>106</v>
      </c>
      <c r="AA8" s="35" t="s">
        <v>25</v>
      </c>
      <c r="AB8" s="34" t="s">
        <v>106</v>
      </c>
      <c r="AC8" s="35" t="s">
        <v>25</v>
      </c>
      <c r="AD8" s="34" t="s">
        <v>106</v>
      </c>
      <c r="AE8" s="35" t="s">
        <v>25</v>
      </c>
      <c r="AF8" s="34" t="s">
        <v>106</v>
      </c>
      <c r="AG8" s="35" t="s">
        <v>25</v>
      </c>
      <c r="AH8" s="34" t="s">
        <v>106</v>
      </c>
      <c r="AI8" s="35" t="s">
        <v>25</v>
      </c>
    </row>
    <row r="9" s="19" customFormat="true" ht="33" hidden="false" customHeight="true" outlineLevel="0" collapsed="false">
      <c r="A9" s="69"/>
      <c r="B9" s="249" t="s">
        <v>107</v>
      </c>
      <c r="C9" s="250" t="n">
        <v>23</v>
      </c>
      <c r="D9" s="251" t="n">
        <v>17.087</v>
      </c>
      <c r="E9" s="252" t="n">
        <v>0</v>
      </c>
      <c r="F9" s="253" t="n">
        <v>756.846</v>
      </c>
      <c r="G9" s="252" t="n">
        <v>0.3</v>
      </c>
      <c r="H9" s="253" t="n">
        <v>180.246</v>
      </c>
      <c r="I9" s="252" t="n">
        <v>2</v>
      </c>
      <c r="J9" s="253" t="n">
        <v>954.178</v>
      </c>
      <c r="K9" s="252" t="n">
        <v>0.6</v>
      </c>
      <c r="L9" s="254" t="n">
        <v>14.99</v>
      </c>
      <c r="M9" s="252" t="n">
        <v>-0.5</v>
      </c>
      <c r="N9" s="254" t="n">
        <v>1.7</v>
      </c>
      <c r="O9" s="252" t="n">
        <v>-1.2</v>
      </c>
      <c r="P9" s="254" t="n">
        <v>2.12</v>
      </c>
      <c r="Q9" s="252" t="n">
        <v>-2.3</v>
      </c>
      <c r="R9" s="254" t="n">
        <v>2.02</v>
      </c>
      <c r="S9" s="252" t="n">
        <v>-1.5</v>
      </c>
      <c r="T9" s="255" t="n">
        <v>34892</v>
      </c>
      <c r="U9" s="252" t="n">
        <v>3.6</v>
      </c>
      <c r="V9" s="256" t="n">
        <v>7681</v>
      </c>
      <c r="W9" s="252" t="n">
        <v>2.6</v>
      </c>
      <c r="X9" s="256" t="n">
        <v>6142</v>
      </c>
      <c r="Y9" s="252" t="n">
        <v>1.3</v>
      </c>
      <c r="Z9" s="256" t="n">
        <v>11000</v>
      </c>
      <c r="AA9" s="252" t="n">
        <v>3</v>
      </c>
      <c r="AB9" s="256" t="n">
        <v>89396</v>
      </c>
      <c r="AC9" s="252" t="n">
        <v>3</v>
      </c>
      <c r="AD9" s="256" t="n">
        <v>98655</v>
      </c>
      <c r="AE9" s="252" t="n">
        <v>1.4</v>
      </c>
      <c r="AF9" s="256" t="n">
        <v>23489</v>
      </c>
      <c r="AG9" s="252" t="n">
        <v>1</v>
      </c>
      <c r="AH9" s="256" t="n">
        <v>211540</v>
      </c>
      <c r="AI9" s="252" t="n">
        <v>2.1</v>
      </c>
      <c r="AJ9" s="225"/>
    </row>
    <row r="10" s="19" customFormat="true" ht="33" hidden="false" customHeight="true" outlineLevel="0" collapsed="false">
      <c r="A10" s="257"/>
      <c r="B10" s="249"/>
      <c r="C10" s="250" t="n">
        <v>24</v>
      </c>
      <c r="D10" s="251" t="n">
        <v>17.218</v>
      </c>
      <c r="E10" s="252" t="n">
        <v>0.8</v>
      </c>
      <c r="F10" s="253" t="n">
        <v>767.186</v>
      </c>
      <c r="G10" s="252" t="n">
        <v>1.4</v>
      </c>
      <c r="H10" s="253" t="n">
        <v>184.666</v>
      </c>
      <c r="I10" s="252" t="n">
        <v>2.5</v>
      </c>
      <c r="J10" s="253" t="n">
        <v>969.069</v>
      </c>
      <c r="K10" s="252" t="n">
        <v>1.6</v>
      </c>
      <c r="L10" s="254" t="n">
        <v>14.81</v>
      </c>
      <c r="M10" s="252" t="n">
        <v>-1.2</v>
      </c>
      <c r="N10" s="254" t="n">
        <v>1.66</v>
      </c>
      <c r="O10" s="252" t="n">
        <v>-2.4</v>
      </c>
      <c r="P10" s="254" t="n">
        <v>2.07</v>
      </c>
      <c r="Q10" s="252" t="n">
        <v>-2.4</v>
      </c>
      <c r="R10" s="254" t="n">
        <v>1.97</v>
      </c>
      <c r="S10" s="252" t="n">
        <v>-2.5</v>
      </c>
      <c r="T10" s="255" t="n">
        <v>36253</v>
      </c>
      <c r="U10" s="252" t="n">
        <v>3.9</v>
      </c>
      <c r="V10" s="256" t="n">
        <v>7933</v>
      </c>
      <c r="W10" s="252" t="n">
        <v>3.3</v>
      </c>
      <c r="X10" s="256" t="n">
        <v>6238</v>
      </c>
      <c r="Y10" s="252" t="n">
        <v>1.6</v>
      </c>
      <c r="Z10" s="256" t="n">
        <v>11377</v>
      </c>
      <c r="AA10" s="252" t="n">
        <v>3.4</v>
      </c>
      <c r="AB10" s="256" t="n">
        <v>92457</v>
      </c>
      <c r="AC10" s="252" t="n">
        <v>3.4</v>
      </c>
      <c r="AD10" s="256" t="n">
        <v>100937</v>
      </c>
      <c r="AE10" s="252" t="n">
        <v>2.3</v>
      </c>
      <c r="AF10" s="256" t="n">
        <v>23808</v>
      </c>
      <c r="AG10" s="252" t="n">
        <v>1.4</v>
      </c>
      <c r="AH10" s="256" t="n">
        <v>217202</v>
      </c>
      <c r="AI10" s="252" t="n">
        <v>2.7</v>
      </c>
      <c r="AJ10" s="225"/>
    </row>
    <row r="11" s="19" customFormat="true" ht="33" hidden="false" customHeight="true" outlineLevel="0" collapsed="false">
      <c r="A11" s="257"/>
      <c r="B11" s="249"/>
      <c r="C11" s="250" t="n">
        <v>25</v>
      </c>
      <c r="D11" s="251" t="n">
        <v>17.398</v>
      </c>
      <c r="E11" s="252" t="n">
        <v>1</v>
      </c>
      <c r="F11" s="253" t="n">
        <v>769.384</v>
      </c>
      <c r="G11" s="252" t="n">
        <v>0.3</v>
      </c>
      <c r="H11" s="253" t="n">
        <v>189.252</v>
      </c>
      <c r="I11" s="252" t="n">
        <v>2.5</v>
      </c>
      <c r="J11" s="253" t="n">
        <v>976.034</v>
      </c>
      <c r="K11" s="252" t="n">
        <v>0.7</v>
      </c>
      <c r="L11" s="254" t="n">
        <v>14.67</v>
      </c>
      <c r="M11" s="252" t="n">
        <v>-0.9</v>
      </c>
      <c r="N11" s="254" t="n">
        <v>1.64</v>
      </c>
      <c r="O11" s="252" t="n">
        <v>-1.2</v>
      </c>
      <c r="P11" s="254" t="n">
        <v>2.03</v>
      </c>
      <c r="Q11" s="252" t="n">
        <v>-1.9</v>
      </c>
      <c r="R11" s="254" t="n">
        <v>1.94</v>
      </c>
      <c r="S11" s="252" t="n">
        <v>-1.5</v>
      </c>
      <c r="T11" s="255" t="n">
        <v>37080</v>
      </c>
      <c r="U11" s="252" t="n">
        <v>2.3</v>
      </c>
      <c r="V11" s="256" t="n">
        <v>8174</v>
      </c>
      <c r="W11" s="252" t="n">
        <v>3</v>
      </c>
      <c r="X11" s="256" t="n">
        <v>6257</v>
      </c>
      <c r="Y11" s="252" t="n">
        <v>0.3</v>
      </c>
      <c r="Z11" s="256" t="n">
        <v>11674</v>
      </c>
      <c r="AA11" s="252" t="n">
        <v>2.6</v>
      </c>
      <c r="AB11" s="256" t="n">
        <v>94614</v>
      </c>
      <c r="AC11" s="252" t="n">
        <v>2.3</v>
      </c>
      <c r="AD11" s="256" t="n">
        <v>102902</v>
      </c>
      <c r="AE11" s="252" t="n">
        <v>1.9</v>
      </c>
      <c r="AF11" s="256" t="n">
        <v>23985</v>
      </c>
      <c r="AG11" s="252" t="n">
        <v>0.7</v>
      </c>
      <c r="AH11" s="256" t="n">
        <v>221501</v>
      </c>
      <c r="AI11" s="252" t="n">
        <v>2</v>
      </c>
      <c r="AJ11" s="225"/>
    </row>
    <row r="12" s="19" customFormat="true" ht="33" hidden="false" customHeight="true" outlineLevel="0" collapsed="false">
      <c r="A12" s="257" t="s">
        <v>45</v>
      </c>
      <c r="B12" s="249"/>
      <c r="C12" s="250" t="n">
        <v>26</v>
      </c>
      <c r="D12" s="251" t="n">
        <v>17.613</v>
      </c>
      <c r="E12" s="252" t="n">
        <v>1.2</v>
      </c>
      <c r="F12" s="253" t="n">
        <v>774.061</v>
      </c>
      <c r="G12" s="252" t="n">
        <v>0.6</v>
      </c>
      <c r="H12" s="253" t="n">
        <v>194.592</v>
      </c>
      <c r="I12" s="252" t="n">
        <v>2.8</v>
      </c>
      <c r="J12" s="253" t="n">
        <v>986.265</v>
      </c>
      <c r="K12" s="252" t="n">
        <v>1</v>
      </c>
      <c r="L12" s="254" t="n">
        <v>14.51</v>
      </c>
      <c r="M12" s="252" t="n">
        <v>-1.1</v>
      </c>
      <c r="N12" s="254" t="n">
        <v>1.62</v>
      </c>
      <c r="O12" s="252" t="n">
        <v>-1.2</v>
      </c>
      <c r="P12" s="254" t="n">
        <v>1.97</v>
      </c>
      <c r="Q12" s="252" t="n">
        <v>-3</v>
      </c>
      <c r="R12" s="254" t="n">
        <v>1.92</v>
      </c>
      <c r="S12" s="252" t="n">
        <v>-1</v>
      </c>
      <c r="T12" s="255" t="n">
        <v>37852</v>
      </c>
      <c r="U12" s="252" t="n">
        <v>2.1</v>
      </c>
      <c r="V12" s="256" t="n">
        <v>8396</v>
      </c>
      <c r="W12" s="252" t="n">
        <v>2.7</v>
      </c>
      <c r="X12" s="256" t="n">
        <v>6382</v>
      </c>
      <c r="Y12" s="252" t="n">
        <v>2</v>
      </c>
      <c r="Z12" s="256" t="n">
        <v>11970</v>
      </c>
      <c r="AA12" s="252" t="n">
        <v>2.5</v>
      </c>
      <c r="AB12" s="256" t="n">
        <v>96726</v>
      </c>
      <c r="AC12" s="252" t="n">
        <v>2.2</v>
      </c>
      <c r="AD12" s="256" t="n">
        <v>105110</v>
      </c>
      <c r="AE12" s="252" t="n">
        <v>2.1</v>
      </c>
      <c r="AF12" s="256" t="n">
        <v>24438</v>
      </c>
      <c r="AG12" s="252" t="n">
        <v>1.9</v>
      </c>
      <c r="AH12" s="256" t="n">
        <v>226273</v>
      </c>
      <c r="AI12" s="252" t="n">
        <v>2.2</v>
      </c>
      <c r="AJ12" s="225"/>
    </row>
    <row r="13" s="19" customFormat="true" ht="33" hidden="false" customHeight="true" outlineLevel="0" collapsed="false">
      <c r="A13" s="258" t="s">
        <v>59</v>
      </c>
      <c r="B13" s="249"/>
      <c r="C13" s="259" t="n">
        <v>27</v>
      </c>
      <c r="D13" s="260" t="n">
        <v>17.874</v>
      </c>
      <c r="E13" s="261" t="n">
        <v>1.5</v>
      </c>
      <c r="F13" s="260" t="n">
        <v>784.613</v>
      </c>
      <c r="G13" s="261" t="n">
        <v>1.4</v>
      </c>
      <c r="H13" s="260" t="n">
        <v>197.688</v>
      </c>
      <c r="I13" s="261" t="n">
        <v>1.6</v>
      </c>
      <c r="J13" s="260" t="n">
        <v>1000.176</v>
      </c>
      <c r="K13" s="261" t="n">
        <v>1.4</v>
      </c>
      <c r="L13" s="262" t="n">
        <v>14.46</v>
      </c>
      <c r="M13" s="261" t="n">
        <v>-0.3</v>
      </c>
      <c r="N13" s="262" t="n">
        <v>1.6</v>
      </c>
      <c r="O13" s="261" t="n">
        <v>-1.2</v>
      </c>
      <c r="P13" s="262" t="n">
        <v>1.93</v>
      </c>
      <c r="Q13" s="261" t="n">
        <v>-2</v>
      </c>
      <c r="R13" s="262" t="n">
        <v>1.9</v>
      </c>
      <c r="S13" s="261" t="n">
        <v>-1</v>
      </c>
      <c r="T13" s="263" t="n">
        <v>38505</v>
      </c>
      <c r="U13" s="261" t="n">
        <v>1.7</v>
      </c>
      <c r="V13" s="264" t="n">
        <v>8706</v>
      </c>
      <c r="W13" s="261" t="n">
        <v>3.7</v>
      </c>
      <c r="X13" s="264" t="n">
        <v>6467</v>
      </c>
      <c r="Y13" s="261" t="n">
        <v>1.3</v>
      </c>
      <c r="Z13" s="264" t="n">
        <v>12319</v>
      </c>
      <c r="AA13" s="261" t="n">
        <v>2.9</v>
      </c>
      <c r="AB13" s="264" t="n">
        <v>99519</v>
      </c>
      <c r="AC13" s="261" t="n">
        <v>2.9</v>
      </c>
      <c r="AD13" s="264" t="n">
        <v>109424</v>
      </c>
      <c r="AE13" s="261" t="n">
        <v>4.1</v>
      </c>
      <c r="AF13" s="264" t="n">
        <v>24609</v>
      </c>
      <c r="AG13" s="261" t="n">
        <v>0.7</v>
      </c>
      <c r="AH13" s="264" t="n">
        <v>233552</v>
      </c>
      <c r="AI13" s="261" t="n">
        <v>3.2</v>
      </c>
      <c r="AJ13" s="225"/>
    </row>
    <row r="14" s="19" customFormat="true" ht="33" hidden="false" customHeight="true" outlineLevel="0" collapsed="false">
      <c r="A14" s="69" t="s">
        <v>45</v>
      </c>
      <c r="B14" s="18"/>
      <c r="C14" s="250" t="n">
        <v>23</v>
      </c>
      <c r="D14" s="251" t="n">
        <v>16.883</v>
      </c>
      <c r="E14" s="252" t="n">
        <v>0</v>
      </c>
      <c r="F14" s="253" t="n">
        <v>748.022</v>
      </c>
      <c r="G14" s="252" t="n">
        <v>0.4</v>
      </c>
      <c r="H14" s="253" t="n">
        <v>177.613</v>
      </c>
      <c r="I14" s="252" t="n">
        <v>2</v>
      </c>
      <c r="J14" s="253" t="n">
        <v>942.518</v>
      </c>
      <c r="K14" s="252" t="n">
        <v>0.7</v>
      </c>
      <c r="L14" s="254" t="n">
        <v>15.05</v>
      </c>
      <c r="M14" s="252" t="n">
        <v>-0.6</v>
      </c>
      <c r="N14" s="254" t="n">
        <v>1.7</v>
      </c>
      <c r="O14" s="252" t="n">
        <v>-1.2</v>
      </c>
      <c r="P14" s="254" t="n">
        <v>2.12</v>
      </c>
      <c r="Q14" s="252" t="n">
        <v>-2.3</v>
      </c>
      <c r="R14" s="254" t="n">
        <v>2.02</v>
      </c>
      <c r="S14" s="252" t="n">
        <v>-1.5</v>
      </c>
      <c r="T14" s="255" t="n">
        <v>34584</v>
      </c>
      <c r="U14" s="252" t="n">
        <v>3.4</v>
      </c>
      <c r="V14" s="256" t="n">
        <v>7617</v>
      </c>
      <c r="W14" s="252" t="n">
        <v>2.6</v>
      </c>
      <c r="X14" s="256" t="n">
        <v>6151</v>
      </c>
      <c r="Y14" s="252" t="n">
        <v>1.3</v>
      </c>
      <c r="Z14" s="256" t="n">
        <v>10932</v>
      </c>
      <c r="AA14" s="252" t="n">
        <v>2.9</v>
      </c>
      <c r="AB14" s="256" t="n">
        <v>87882</v>
      </c>
      <c r="AC14" s="252" t="n">
        <v>2.8</v>
      </c>
      <c r="AD14" s="256" t="n">
        <v>96750</v>
      </c>
      <c r="AE14" s="252" t="n">
        <v>1.5</v>
      </c>
      <c r="AF14" s="256" t="n">
        <v>23163</v>
      </c>
      <c r="AG14" s="252" t="n">
        <v>1</v>
      </c>
      <c r="AH14" s="256" t="n">
        <v>207794</v>
      </c>
      <c r="AI14" s="252" t="n">
        <v>2</v>
      </c>
      <c r="AJ14" s="225"/>
    </row>
    <row r="15" s="19" customFormat="true" ht="33" hidden="false" customHeight="true" outlineLevel="0" collapsed="false">
      <c r="A15" s="257" t="s">
        <v>45</v>
      </c>
      <c r="B15" s="23" t="s">
        <v>108</v>
      </c>
      <c r="C15" s="250" t="n">
        <v>24</v>
      </c>
      <c r="D15" s="251" t="n">
        <v>17.009</v>
      </c>
      <c r="E15" s="252" t="n">
        <v>0.7</v>
      </c>
      <c r="F15" s="253" t="n">
        <v>758.22</v>
      </c>
      <c r="G15" s="252" t="n">
        <v>1.4</v>
      </c>
      <c r="H15" s="253" t="n">
        <v>182.011</v>
      </c>
      <c r="I15" s="252" t="n">
        <v>2.5</v>
      </c>
      <c r="J15" s="253" t="n">
        <v>957.24</v>
      </c>
      <c r="K15" s="252" t="n">
        <v>1.6</v>
      </c>
      <c r="L15" s="254" t="n">
        <v>14.86</v>
      </c>
      <c r="M15" s="252" t="n">
        <v>-1.3</v>
      </c>
      <c r="N15" s="254" t="n">
        <v>1.66</v>
      </c>
      <c r="O15" s="252" t="n">
        <v>-2.4</v>
      </c>
      <c r="P15" s="254" t="n">
        <v>2.07</v>
      </c>
      <c r="Q15" s="252" t="n">
        <v>-2.4</v>
      </c>
      <c r="R15" s="254" t="n">
        <v>1.97</v>
      </c>
      <c r="S15" s="252" t="n">
        <v>-2.5</v>
      </c>
      <c r="T15" s="255" t="n">
        <v>35947</v>
      </c>
      <c r="U15" s="252" t="n">
        <v>3.9</v>
      </c>
      <c r="V15" s="256" t="n">
        <v>7868</v>
      </c>
      <c r="W15" s="252" t="n">
        <v>3.3</v>
      </c>
      <c r="X15" s="256" t="n">
        <v>6246</v>
      </c>
      <c r="Y15" s="252" t="n">
        <v>1.5</v>
      </c>
      <c r="Z15" s="256" t="n">
        <v>11307</v>
      </c>
      <c r="AA15" s="252" t="n">
        <v>3.4</v>
      </c>
      <c r="AB15" s="256" t="n">
        <v>90854</v>
      </c>
      <c r="AC15" s="252" t="n">
        <v>3.4</v>
      </c>
      <c r="AD15" s="256" t="n">
        <v>98959</v>
      </c>
      <c r="AE15" s="252" t="n">
        <v>2.3</v>
      </c>
      <c r="AF15" s="256" t="n">
        <v>23482</v>
      </c>
      <c r="AG15" s="252" t="n">
        <v>1.4</v>
      </c>
      <c r="AH15" s="256" t="n">
        <v>213295</v>
      </c>
      <c r="AI15" s="252" t="n">
        <v>2.6</v>
      </c>
      <c r="AJ15" s="225"/>
    </row>
    <row r="16" s="19" customFormat="true" ht="33" hidden="false" customHeight="true" outlineLevel="0" collapsed="false">
      <c r="A16" s="257" t="s">
        <v>45</v>
      </c>
      <c r="B16" s="23" t="s">
        <v>109</v>
      </c>
      <c r="C16" s="250" t="n">
        <v>25</v>
      </c>
      <c r="D16" s="251" t="n">
        <v>17.256</v>
      </c>
      <c r="E16" s="252" t="n">
        <v>1.5</v>
      </c>
      <c r="F16" s="253" t="n">
        <v>762.276</v>
      </c>
      <c r="G16" s="252" t="n">
        <v>0.5</v>
      </c>
      <c r="H16" s="253" t="n">
        <v>187.081</v>
      </c>
      <c r="I16" s="252" t="n">
        <v>2.8</v>
      </c>
      <c r="J16" s="253" t="n">
        <v>966.612</v>
      </c>
      <c r="K16" s="252" t="n">
        <v>1</v>
      </c>
      <c r="L16" s="254" t="n">
        <v>14.71</v>
      </c>
      <c r="M16" s="252" t="n">
        <v>-1</v>
      </c>
      <c r="N16" s="254" t="n">
        <v>1.64</v>
      </c>
      <c r="O16" s="252" t="n">
        <v>-1.2</v>
      </c>
      <c r="P16" s="254" t="n">
        <v>2.02</v>
      </c>
      <c r="Q16" s="252" t="n">
        <v>-2.4</v>
      </c>
      <c r="R16" s="254" t="n">
        <v>1.94</v>
      </c>
      <c r="S16" s="252" t="n">
        <v>-1.5</v>
      </c>
      <c r="T16" s="255" t="n">
        <v>36806</v>
      </c>
      <c r="U16" s="252" t="n">
        <v>2.4</v>
      </c>
      <c r="V16" s="256" t="n">
        <v>8120</v>
      </c>
      <c r="W16" s="252" t="n">
        <v>3.2</v>
      </c>
      <c r="X16" s="256" t="n">
        <v>6265</v>
      </c>
      <c r="Y16" s="252" t="n">
        <v>0.3</v>
      </c>
      <c r="Z16" s="256" t="n">
        <v>11621</v>
      </c>
      <c r="AA16" s="252" t="n">
        <v>2.8</v>
      </c>
      <c r="AB16" s="256" t="n">
        <v>93447</v>
      </c>
      <c r="AC16" s="252" t="n">
        <v>2.9</v>
      </c>
      <c r="AD16" s="256" t="n">
        <v>101268</v>
      </c>
      <c r="AE16" s="252" t="n">
        <v>2.3</v>
      </c>
      <c r="AF16" s="256" t="n">
        <v>23725</v>
      </c>
      <c r="AG16" s="252" t="n">
        <v>1</v>
      </c>
      <c r="AH16" s="256" t="n">
        <v>218440</v>
      </c>
      <c r="AI16" s="252" t="n">
        <v>2.4</v>
      </c>
      <c r="AJ16" s="225"/>
    </row>
    <row r="17" s="19" customFormat="true" ht="33" hidden="false" customHeight="true" outlineLevel="0" collapsed="false">
      <c r="A17" s="257" t="s">
        <v>45</v>
      </c>
      <c r="B17" s="23" t="s">
        <v>57</v>
      </c>
      <c r="C17" s="250" t="n">
        <v>26</v>
      </c>
      <c r="D17" s="251" t="n">
        <v>17.504</v>
      </c>
      <c r="E17" s="252" t="n">
        <v>1.4</v>
      </c>
      <c r="F17" s="253" t="n">
        <v>768.166</v>
      </c>
      <c r="G17" s="252" t="n">
        <v>0.8</v>
      </c>
      <c r="H17" s="253" t="n">
        <v>192.743</v>
      </c>
      <c r="I17" s="252" t="n">
        <v>3</v>
      </c>
      <c r="J17" s="253" t="n">
        <v>978.413</v>
      </c>
      <c r="K17" s="252" t="n">
        <v>1.2</v>
      </c>
      <c r="L17" s="254" t="n">
        <v>14.55</v>
      </c>
      <c r="M17" s="252" t="n">
        <v>-1.1</v>
      </c>
      <c r="N17" s="254" t="n">
        <v>1.62</v>
      </c>
      <c r="O17" s="252" t="n">
        <v>-1.2</v>
      </c>
      <c r="P17" s="254" t="n">
        <v>1.97</v>
      </c>
      <c r="Q17" s="252" t="n">
        <v>-2.5</v>
      </c>
      <c r="R17" s="254" t="n">
        <v>1.92</v>
      </c>
      <c r="S17" s="252" t="n">
        <v>-1</v>
      </c>
      <c r="T17" s="255" t="n">
        <v>37650</v>
      </c>
      <c r="U17" s="252" t="n">
        <v>2.3</v>
      </c>
      <c r="V17" s="256" t="n">
        <v>8352</v>
      </c>
      <c r="W17" s="252" t="n">
        <v>2.9</v>
      </c>
      <c r="X17" s="256" t="n">
        <v>6388</v>
      </c>
      <c r="Y17" s="252" t="n">
        <v>2</v>
      </c>
      <c r="Z17" s="256" t="n">
        <v>11931</v>
      </c>
      <c r="AA17" s="252" t="n">
        <v>2.7</v>
      </c>
      <c r="AB17" s="256" t="n">
        <v>95876</v>
      </c>
      <c r="AC17" s="252" t="n">
        <v>2.6</v>
      </c>
      <c r="AD17" s="256" t="n">
        <v>103769</v>
      </c>
      <c r="AE17" s="252" t="n">
        <v>2.5</v>
      </c>
      <c r="AF17" s="256" t="n">
        <v>24221</v>
      </c>
      <c r="AG17" s="252" t="n">
        <v>2.1</v>
      </c>
      <c r="AH17" s="256" t="n">
        <v>223866</v>
      </c>
      <c r="AI17" s="252" t="n">
        <v>2.5</v>
      </c>
      <c r="AJ17" s="225"/>
    </row>
    <row r="18" s="19" customFormat="true" ht="33" hidden="false" customHeight="true" outlineLevel="0" collapsed="false">
      <c r="A18" s="69" t="s">
        <v>45</v>
      </c>
      <c r="B18" s="265"/>
      <c r="C18" s="259" t="n">
        <v>27</v>
      </c>
      <c r="D18" s="260" t="n">
        <v>17.793</v>
      </c>
      <c r="E18" s="261" t="n">
        <v>1.7</v>
      </c>
      <c r="F18" s="260" t="n">
        <v>779.962</v>
      </c>
      <c r="G18" s="261" t="n">
        <v>1.5</v>
      </c>
      <c r="H18" s="260" t="n">
        <v>196.226</v>
      </c>
      <c r="I18" s="261" t="n">
        <v>1.8</v>
      </c>
      <c r="J18" s="260" t="n">
        <v>993.981</v>
      </c>
      <c r="K18" s="261" t="n">
        <v>1.6</v>
      </c>
      <c r="L18" s="262" t="n">
        <v>14.5</v>
      </c>
      <c r="M18" s="261" t="n">
        <v>-0.3</v>
      </c>
      <c r="N18" s="262" t="n">
        <v>1.6</v>
      </c>
      <c r="O18" s="261" t="n">
        <v>-1.2</v>
      </c>
      <c r="P18" s="262" t="n">
        <v>1.92</v>
      </c>
      <c r="Q18" s="261" t="n">
        <v>-2.5</v>
      </c>
      <c r="R18" s="262" t="n">
        <v>1.9</v>
      </c>
      <c r="S18" s="261" t="n">
        <v>-1</v>
      </c>
      <c r="T18" s="263" t="n">
        <v>38324</v>
      </c>
      <c r="U18" s="261" t="n">
        <v>1.8</v>
      </c>
      <c r="V18" s="264" t="n">
        <v>8673</v>
      </c>
      <c r="W18" s="261" t="n">
        <v>3.8</v>
      </c>
      <c r="X18" s="264" t="n">
        <v>6473</v>
      </c>
      <c r="Y18" s="261" t="n">
        <v>1.3</v>
      </c>
      <c r="Z18" s="264" t="n">
        <v>12290</v>
      </c>
      <c r="AA18" s="261" t="n">
        <v>3</v>
      </c>
      <c r="AB18" s="264" t="n">
        <v>98875</v>
      </c>
      <c r="AC18" s="261" t="n">
        <v>3.1</v>
      </c>
      <c r="AD18" s="264" t="n">
        <v>108361</v>
      </c>
      <c r="AE18" s="261" t="n">
        <v>4.4</v>
      </c>
      <c r="AF18" s="264" t="n">
        <v>24448</v>
      </c>
      <c r="AG18" s="261" t="n">
        <v>0.9</v>
      </c>
      <c r="AH18" s="264" t="n">
        <v>231684</v>
      </c>
      <c r="AI18" s="261" t="n">
        <v>3.5</v>
      </c>
      <c r="AJ18" s="266"/>
    </row>
    <row r="19" s="19" customFormat="true" ht="33" hidden="false" customHeight="true" outlineLevel="0" collapsed="false">
      <c r="A19" s="258" t="s">
        <v>61</v>
      </c>
      <c r="B19" s="18"/>
      <c r="C19" s="250" t="n">
        <v>23</v>
      </c>
      <c r="D19" s="251" t="n">
        <v>21.96</v>
      </c>
      <c r="E19" s="252" t="n">
        <v>-1.5</v>
      </c>
      <c r="F19" s="253" t="n">
        <v>968.331</v>
      </c>
      <c r="G19" s="252" t="n">
        <v>-1.9</v>
      </c>
      <c r="H19" s="253" t="n">
        <v>243.346</v>
      </c>
      <c r="I19" s="252" t="n">
        <v>0.1</v>
      </c>
      <c r="J19" s="253" t="n">
        <v>1233.637</v>
      </c>
      <c r="K19" s="252" t="n">
        <v>-1.5</v>
      </c>
      <c r="L19" s="254" t="n">
        <v>13.96</v>
      </c>
      <c r="M19" s="252" t="n">
        <v>1.1</v>
      </c>
      <c r="N19" s="254" t="n">
        <v>1.68</v>
      </c>
      <c r="O19" s="252" t="n">
        <v>-1.8</v>
      </c>
      <c r="P19" s="254" t="n">
        <v>2.15</v>
      </c>
      <c r="Q19" s="252" t="n">
        <v>-1.8</v>
      </c>
      <c r="R19" s="254" t="n">
        <v>1.99</v>
      </c>
      <c r="S19" s="252" t="n">
        <v>-1.5</v>
      </c>
      <c r="T19" s="255" t="n">
        <v>41008</v>
      </c>
      <c r="U19" s="252" t="n">
        <v>4.8</v>
      </c>
      <c r="V19" s="256" t="n">
        <v>8879</v>
      </c>
      <c r="W19" s="252" t="n">
        <v>2.4</v>
      </c>
      <c r="X19" s="256" t="n">
        <v>5980</v>
      </c>
      <c r="Y19" s="252" t="n">
        <v>1</v>
      </c>
      <c r="Z19" s="256" t="n">
        <v>12272</v>
      </c>
      <c r="AA19" s="252" t="n">
        <v>4</v>
      </c>
      <c r="AB19" s="256" t="n">
        <v>125689</v>
      </c>
      <c r="AC19" s="252" t="n">
        <v>4.4</v>
      </c>
      <c r="AD19" s="256" t="n">
        <v>144319</v>
      </c>
      <c r="AE19" s="252" t="n">
        <v>-1.4</v>
      </c>
      <c r="AF19" s="256" t="n">
        <v>31304</v>
      </c>
      <c r="AG19" s="252" t="n">
        <v>-0.7</v>
      </c>
      <c r="AH19" s="256" t="n">
        <v>301312</v>
      </c>
      <c r="AI19" s="252" t="n">
        <v>1</v>
      </c>
      <c r="AJ19" s="225"/>
    </row>
    <row r="20" s="19" customFormat="true" ht="33" hidden="false" customHeight="true" outlineLevel="0" collapsed="false">
      <c r="A20" s="257"/>
      <c r="B20" s="23" t="s">
        <v>110</v>
      </c>
      <c r="C20" s="250" t="n">
        <v>24</v>
      </c>
      <c r="D20" s="251" t="n">
        <v>22.411</v>
      </c>
      <c r="E20" s="252" t="n">
        <v>2.1</v>
      </c>
      <c r="F20" s="253" t="n">
        <v>990.413</v>
      </c>
      <c r="G20" s="252" t="n">
        <v>2.3</v>
      </c>
      <c r="H20" s="253" t="n">
        <v>250.763</v>
      </c>
      <c r="I20" s="252" t="n">
        <v>3</v>
      </c>
      <c r="J20" s="253" t="n">
        <v>1263.587</v>
      </c>
      <c r="K20" s="252" t="n">
        <v>2.4</v>
      </c>
      <c r="L20" s="254" t="n">
        <v>13.92</v>
      </c>
      <c r="M20" s="252" t="n">
        <v>-0.3</v>
      </c>
      <c r="N20" s="254" t="n">
        <v>1.65</v>
      </c>
      <c r="O20" s="252" t="n">
        <v>-1.8</v>
      </c>
      <c r="P20" s="254" t="n">
        <v>2.09</v>
      </c>
      <c r="Q20" s="252" t="n">
        <v>-2.8</v>
      </c>
      <c r="R20" s="254" t="n">
        <v>1.96</v>
      </c>
      <c r="S20" s="252" t="n">
        <v>-1.5</v>
      </c>
      <c r="T20" s="255" t="n">
        <v>42426</v>
      </c>
      <c r="U20" s="252" t="n">
        <v>3.5</v>
      </c>
      <c r="V20" s="256" t="n">
        <v>9172</v>
      </c>
      <c r="W20" s="252" t="n">
        <v>3.3</v>
      </c>
      <c r="X20" s="256" t="n">
        <v>6097</v>
      </c>
      <c r="Y20" s="252" t="n">
        <v>2</v>
      </c>
      <c r="Z20" s="256" t="n">
        <v>12716</v>
      </c>
      <c r="AA20" s="252" t="n">
        <v>3.6</v>
      </c>
      <c r="AB20" s="256" t="n">
        <v>132373</v>
      </c>
      <c r="AC20" s="252" t="n">
        <v>5.3</v>
      </c>
      <c r="AD20" s="256" t="n">
        <v>150199</v>
      </c>
      <c r="AE20" s="252" t="n">
        <v>4.1</v>
      </c>
      <c r="AF20" s="256" t="n">
        <v>31919</v>
      </c>
      <c r="AG20" s="252" t="n">
        <v>2</v>
      </c>
      <c r="AH20" s="256" t="n">
        <v>314491</v>
      </c>
      <c r="AI20" s="252" t="n">
        <v>4.4</v>
      </c>
      <c r="AJ20" s="266"/>
    </row>
    <row r="21" s="19" customFormat="true" ht="33" hidden="false" customHeight="true" outlineLevel="0" collapsed="false">
      <c r="A21" s="257" t="s">
        <v>45</v>
      </c>
      <c r="B21" s="23" t="s">
        <v>111</v>
      </c>
      <c r="C21" s="250" t="n">
        <v>25</v>
      </c>
      <c r="D21" s="251" t="n">
        <v>21.265</v>
      </c>
      <c r="E21" s="252" t="n">
        <v>-5.1</v>
      </c>
      <c r="F21" s="253" t="n">
        <v>962.398</v>
      </c>
      <c r="G21" s="252" t="n">
        <v>-2.8</v>
      </c>
      <c r="H21" s="253" t="n">
        <v>248.209</v>
      </c>
      <c r="I21" s="252" t="n">
        <v>-1</v>
      </c>
      <c r="J21" s="253" t="n">
        <v>1231.872</v>
      </c>
      <c r="K21" s="252" t="n">
        <v>-2.5</v>
      </c>
      <c r="L21" s="254" t="n">
        <v>13.63</v>
      </c>
      <c r="M21" s="252" t="n">
        <v>-2.1</v>
      </c>
      <c r="N21" s="254" t="n">
        <v>1.64</v>
      </c>
      <c r="O21" s="252" t="n">
        <v>-0.6</v>
      </c>
      <c r="P21" s="254" t="n">
        <v>2.05</v>
      </c>
      <c r="Q21" s="252" t="n">
        <v>-1.9</v>
      </c>
      <c r="R21" s="254" t="n">
        <v>1.93</v>
      </c>
      <c r="S21" s="252" t="n">
        <v>-1.5</v>
      </c>
      <c r="T21" s="255" t="n">
        <v>43579</v>
      </c>
      <c r="U21" s="252" t="n">
        <v>2.7</v>
      </c>
      <c r="V21" s="256" t="n">
        <v>9327</v>
      </c>
      <c r="W21" s="252" t="n">
        <v>1.7</v>
      </c>
      <c r="X21" s="256" t="n">
        <v>6102</v>
      </c>
      <c r="Y21" s="252" t="n">
        <v>0.1</v>
      </c>
      <c r="Z21" s="256" t="n">
        <v>12812</v>
      </c>
      <c r="AA21" s="252" t="n">
        <v>0.8</v>
      </c>
      <c r="AB21" s="256" t="n">
        <v>126305</v>
      </c>
      <c r="AC21" s="252" t="n">
        <v>-4.6</v>
      </c>
      <c r="AD21" s="256" t="n">
        <v>147259</v>
      </c>
      <c r="AE21" s="252" t="n">
        <v>-2</v>
      </c>
      <c r="AF21" s="256" t="n">
        <v>31054</v>
      </c>
      <c r="AG21" s="252" t="n">
        <v>-2.7</v>
      </c>
      <c r="AH21" s="256" t="n">
        <v>304618</v>
      </c>
      <c r="AI21" s="252" t="n">
        <v>-3.1</v>
      </c>
      <c r="AJ21" s="266"/>
    </row>
    <row r="22" s="19" customFormat="true" ht="33" hidden="false" customHeight="true" outlineLevel="0" collapsed="false">
      <c r="A22" s="257" t="s">
        <v>45</v>
      </c>
      <c r="B22" s="23" t="s">
        <v>57</v>
      </c>
      <c r="C22" s="250" t="n">
        <v>26</v>
      </c>
      <c r="D22" s="251" t="n">
        <v>21.132</v>
      </c>
      <c r="E22" s="252" t="n">
        <v>-0.6</v>
      </c>
      <c r="F22" s="253" t="n">
        <v>964.578</v>
      </c>
      <c r="G22" s="252" t="n">
        <v>0.2</v>
      </c>
      <c r="H22" s="253" t="n">
        <v>254.354</v>
      </c>
      <c r="I22" s="252" t="n">
        <v>2.5</v>
      </c>
      <c r="J22" s="253" t="n">
        <v>1240.063</v>
      </c>
      <c r="K22" s="252" t="n">
        <v>0.7</v>
      </c>
      <c r="L22" s="254" t="n">
        <v>13.45</v>
      </c>
      <c r="M22" s="252" t="n">
        <v>-1.3</v>
      </c>
      <c r="N22" s="254" t="n">
        <v>1.61</v>
      </c>
      <c r="O22" s="252" t="n">
        <v>-1.8</v>
      </c>
      <c r="P22" s="254" t="n">
        <v>1.98</v>
      </c>
      <c r="Q22" s="252" t="n">
        <v>-3.4</v>
      </c>
      <c r="R22" s="254" t="n">
        <v>1.89</v>
      </c>
      <c r="S22" s="252" t="n">
        <v>-2.1</v>
      </c>
      <c r="T22" s="255" t="n">
        <v>43699</v>
      </c>
      <c r="U22" s="252" t="n">
        <v>0.3</v>
      </c>
      <c r="V22" s="256" t="n">
        <v>9536</v>
      </c>
      <c r="W22" s="252" t="n">
        <v>2.2</v>
      </c>
      <c r="X22" s="256" t="n">
        <v>6227</v>
      </c>
      <c r="Y22" s="252" t="n">
        <v>2</v>
      </c>
      <c r="Z22" s="256" t="n">
        <v>12964</v>
      </c>
      <c r="AA22" s="252" t="n">
        <v>1.2</v>
      </c>
      <c r="AB22" s="256" t="n">
        <v>124200</v>
      </c>
      <c r="AC22" s="252" t="n">
        <v>-1.7</v>
      </c>
      <c r="AD22" s="256" t="n">
        <v>148428</v>
      </c>
      <c r="AE22" s="252" t="n">
        <v>0.8</v>
      </c>
      <c r="AF22" s="256" t="n">
        <v>31431</v>
      </c>
      <c r="AG22" s="252" t="n">
        <v>1.2</v>
      </c>
      <c r="AH22" s="256" t="n">
        <v>304059</v>
      </c>
      <c r="AI22" s="252" t="n">
        <v>-0.2</v>
      </c>
      <c r="AJ22" s="266"/>
    </row>
    <row r="23" s="19" customFormat="true" ht="33" hidden="false" customHeight="true" outlineLevel="0" collapsed="false">
      <c r="A23" s="96"/>
      <c r="B23" s="267"/>
      <c r="C23" s="268" t="n">
        <v>27</v>
      </c>
      <c r="D23" s="269" t="n">
        <v>21.164</v>
      </c>
      <c r="E23" s="270" t="n">
        <v>0.2</v>
      </c>
      <c r="F23" s="269" t="n">
        <v>973.378</v>
      </c>
      <c r="G23" s="270" t="n">
        <v>0.9</v>
      </c>
      <c r="H23" s="269" t="n">
        <v>257.023</v>
      </c>
      <c r="I23" s="270" t="n">
        <v>1</v>
      </c>
      <c r="J23" s="269" t="n">
        <v>1251.565</v>
      </c>
      <c r="K23" s="270" t="n">
        <v>0.9</v>
      </c>
      <c r="L23" s="271" t="n">
        <v>13.1</v>
      </c>
      <c r="M23" s="270" t="n">
        <v>-2.6</v>
      </c>
      <c r="N23" s="271" t="n">
        <v>1.6</v>
      </c>
      <c r="O23" s="270" t="n">
        <v>-0.6</v>
      </c>
      <c r="P23" s="271" t="n">
        <v>1.93</v>
      </c>
      <c r="Q23" s="270" t="n">
        <v>-2.5</v>
      </c>
      <c r="R23" s="271" t="n">
        <v>1.86</v>
      </c>
      <c r="S23" s="270" t="n">
        <v>-1.6</v>
      </c>
      <c r="T23" s="272" t="n">
        <v>45339</v>
      </c>
      <c r="U23" s="270" t="n">
        <v>3.8</v>
      </c>
      <c r="V23" s="273" t="n">
        <v>9792</v>
      </c>
      <c r="W23" s="270" t="n">
        <v>2.7</v>
      </c>
      <c r="X23" s="273" t="n">
        <v>6272</v>
      </c>
      <c r="Y23" s="270" t="n">
        <v>0.7</v>
      </c>
      <c r="Z23" s="273" t="n">
        <v>13268</v>
      </c>
      <c r="AA23" s="270" t="n">
        <v>2.3</v>
      </c>
      <c r="AB23" s="273" t="n">
        <v>125667</v>
      </c>
      <c r="AC23" s="270" t="n">
        <v>1.2</v>
      </c>
      <c r="AD23" s="273" t="n">
        <v>152556</v>
      </c>
      <c r="AE23" s="270" t="n">
        <v>2.8</v>
      </c>
      <c r="AF23" s="273" t="n">
        <v>31148</v>
      </c>
      <c r="AG23" s="270" t="n">
        <v>-0.9</v>
      </c>
      <c r="AH23" s="273" t="n">
        <v>309370</v>
      </c>
      <c r="AI23" s="270" t="n">
        <v>1.7</v>
      </c>
      <c r="AJ23" s="0"/>
    </row>
    <row r="24" s="19" customFormat="true" ht="33" hidden="false" customHeight="true" outlineLevel="0" collapsed="false">
      <c r="A24" s="274"/>
      <c r="B24" s="18"/>
      <c r="C24" s="250" t="n">
        <v>23</v>
      </c>
      <c r="D24" s="275" t="n">
        <v>11.05</v>
      </c>
      <c r="E24" s="276" t="n">
        <v>-0.9</v>
      </c>
      <c r="F24" s="275" t="n">
        <v>632.382</v>
      </c>
      <c r="G24" s="276" t="n">
        <v>1.3</v>
      </c>
      <c r="H24" s="275" t="n">
        <v>151.171</v>
      </c>
      <c r="I24" s="276" t="n">
        <v>3.2</v>
      </c>
      <c r="J24" s="275" t="n">
        <v>794.603</v>
      </c>
      <c r="K24" s="276" t="n">
        <v>1.6</v>
      </c>
      <c r="L24" s="277" t="n">
        <v>10.92</v>
      </c>
      <c r="M24" s="276" t="n">
        <v>-1.2</v>
      </c>
      <c r="N24" s="277" t="n">
        <v>1.56</v>
      </c>
      <c r="O24" s="276" t="n">
        <v>-1.3</v>
      </c>
      <c r="P24" s="277" t="n">
        <v>2.04</v>
      </c>
      <c r="Q24" s="276" t="n">
        <v>-1.9</v>
      </c>
      <c r="R24" s="277" t="n">
        <v>1.78</v>
      </c>
      <c r="S24" s="276" t="n">
        <v>-1.7</v>
      </c>
      <c r="T24" s="278" t="n">
        <v>43526</v>
      </c>
      <c r="U24" s="276" t="n">
        <v>2.2</v>
      </c>
      <c r="V24" s="279" t="n">
        <v>7322</v>
      </c>
      <c r="W24" s="276" t="n">
        <v>2.3</v>
      </c>
      <c r="X24" s="279" t="n">
        <v>6273</v>
      </c>
      <c r="Y24" s="276" t="n">
        <v>1.4</v>
      </c>
      <c r="Z24" s="279" t="n">
        <v>10186</v>
      </c>
      <c r="AA24" s="276" t="n">
        <v>1.5</v>
      </c>
      <c r="AB24" s="279" t="n">
        <v>52525</v>
      </c>
      <c r="AC24" s="276" t="n">
        <v>0</v>
      </c>
      <c r="AD24" s="279" t="n">
        <v>72043</v>
      </c>
      <c r="AE24" s="280" t="n">
        <v>1.9</v>
      </c>
      <c r="AF24" s="279" t="n">
        <v>19314</v>
      </c>
      <c r="AG24" s="276" t="n">
        <v>2.5</v>
      </c>
      <c r="AH24" s="279" t="n">
        <v>143882</v>
      </c>
      <c r="AI24" s="276" t="n">
        <v>1.3</v>
      </c>
    </row>
    <row r="25" s="19" customFormat="true" ht="33" hidden="false" customHeight="true" outlineLevel="0" collapsed="false">
      <c r="A25" s="258" t="s">
        <v>65</v>
      </c>
      <c r="B25" s="23" t="s">
        <v>108</v>
      </c>
      <c r="C25" s="250" t="n">
        <v>24</v>
      </c>
      <c r="D25" s="275" t="n">
        <v>11.018</v>
      </c>
      <c r="E25" s="276" t="n">
        <v>-0.3</v>
      </c>
      <c r="F25" s="275" t="n">
        <v>637.464</v>
      </c>
      <c r="G25" s="276" t="n">
        <v>0.8</v>
      </c>
      <c r="H25" s="275" t="n">
        <v>153.994</v>
      </c>
      <c r="I25" s="276" t="n">
        <v>1.9</v>
      </c>
      <c r="J25" s="275" t="n">
        <v>802.476</v>
      </c>
      <c r="K25" s="276" t="n">
        <v>1</v>
      </c>
      <c r="L25" s="277" t="n">
        <v>10.79</v>
      </c>
      <c r="M25" s="276" t="n">
        <v>-1.2</v>
      </c>
      <c r="N25" s="277" t="n">
        <v>1.53</v>
      </c>
      <c r="O25" s="276" t="n">
        <v>-1.9</v>
      </c>
      <c r="P25" s="277" t="n">
        <v>1.98</v>
      </c>
      <c r="Q25" s="276" t="n">
        <v>-2.9</v>
      </c>
      <c r="R25" s="277" t="n">
        <v>1.74</v>
      </c>
      <c r="S25" s="276" t="n">
        <v>-2.2</v>
      </c>
      <c r="T25" s="278" t="n">
        <v>46040</v>
      </c>
      <c r="U25" s="276" t="n">
        <v>5.8</v>
      </c>
      <c r="V25" s="279" t="n">
        <v>7453</v>
      </c>
      <c r="W25" s="276" t="n">
        <v>1.8</v>
      </c>
      <c r="X25" s="279" t="n">
        <v>6395</v>
      </c>
      <c r="Y25" s="276" t="n">
        <v>1.9</v>
      </c>
      <c r="Z25" s="279" t="n">
        <v>10506</v>
      </c>
      <c r="AA25" s="276" t="n">
        <v>3.1</v>
      </c>
      <c r="AB25" s="279" t="n">
        <v>54727</v>
      </c>
      <c r="AC25" s="276" t="n">
        <v>4.2</v>
      </c>
      <c r="AD25" s="279" t="n">
        <v>72467</v>
      </c>
      <c r="AE25" s="280" t="n">
        <v>0.6</v>
      </c>
      <c r="AF25" s="279" t="n">
        <v>19534</v>
      </c>
      <c r="AG25" s="276" t="n">
        <v>1.1</v>
      </c>
      <c r="AH25" s="279" t="n">
        <v>146728</v>
      </c>
      <c r="AI25" s="276" t="n">
        <v>2</v>
      </c>
    </row>
    <row r="26" s="19" customFormat="true" ht="33" hidden="false" customHeight="true" outlineLevel="0" collapsed="false">
      <c r="A26" s="281"/>
      <c r="B26" s="23" t="s">
        <v>109</v>
      </c>
      <c r="C26" s="250" t="n">
        <v>25</v>
      </c>
      <c r="D26" s="275" t="n">
        <v>10.926</v>
      </c>
      <c r="E26" s="276" t="n">
        <v>-0.8</v>
      </c>
      <c r="F26" s="275" t="n">
        <v>633.611</v>
      </c>
      <c r="G26" s="276" t="n">
        <v>-0.6</v>
      </c>
      <c r="H26" s="275" t="n">
        <v>156.731</v>
      </c>
      <c r="I26" s="276" t="n">
        <v>1.8</v>
      </c>
      <c r="J26" s="275" t="n">
        <v>801.269</v>
      </c>
      <c r="K26" s="276" t="n">
        <v>-0.2</v>
      </c>
      <c r="L26" s="277" t="n">
        <v>10.6</v>
      </c>
      <c r="M26" s="276" t="n">
        <v>-1.8</v>
      </c>
      <c r="N26" s="277" t="n">
        <v>1.5</v>
      </c>
      <c r="O26" s="276" t="n">
        <v>-2</v>
      </c>
      <c r="P26" s="277" t="n">
        <v>1.94</v>
      </c>
      <c r="Q26" s="276" t="n">
        <v>-2</v>
      </c>
      <c r="R26" s="277" t="n">
        <v>1.71</v>
      </c>
      <c r="S26" s="276" t="n">
        <v>-1.7</v>
      </c>
      <c r="T26" s="278" t="n">
        <v>47399</v>
      </c>
      <c r="U26" s="276" t="n">
        <v>3</v>
      </c>
      <c r="V26" s="279" t="n">
        <v>7675</v>
      </c>
      <c r="W26" s="276" t="n">
        <v>3</v>
      </c>
      <c r="X26" s="279" t="n">
        <v>6407</v>
      </c>
      <c r="Y26" s="276" t="n">
        <v>0.2</v>
      </c>
      <c r="Z26" s="279" t="n">
        <v>10745</v>
      </c>
      <c r="AA26" s="276" t="n">
        <v>2.3</v>
      </c>
      <c r="AB26" s="279" t="n">
        <v>54921</v>
      </c>
      <c r="AC26" s="276" t="n">
        <v>0.4</v>
      </c>
      <c r="AD26" s="279" t="n">
        <v>73124</v>
      </c>
      <c r="AE26" s="280" t="n">
        <v>0.9</v>
      </c>
      <c r="AF26" s="279" t="n">
        <v>19513</v>
      </c>
      <c r="AG26" s="276" t="n">
        <v>-0.1</v>
      </c>
      <c r="AH26" s="279" t="n">
        <v>147559</v>
      </c>
      <c r="AI26" s="276" t="n">
        <v>0.6</v>
      </c>
    </row>
    <row r="27" s="19" customFormat="true" ht="33" hidden="false" customHeight="true" outlineLevel="0" collapsed="false">
      <c r="A27" s="258" t="s">
        <v>67</v>
      </c>
      <c r="B27" s="23" t="s">
        <v>57</v>
      </c>
      <c r="C27" s="250" t="n">
        <v>26</v>
      </c>
      <c r="D27" s="275" t="n">
        <v>10.979</v>
      </c>
      <c r="E27" s="276" t="n">
        <v>0.5</v>
      </c>
      <c r="F27" s="275" t="n">
        <v>636.62</v>
      </c>
      <c r="G27" s="276" t="n">
        <v>0.5</v>
      </c>
      <c r="H27" s="275" t="n">
        <v>161.849</v>
      </c>
      <c r="I27" s="276" t="n">
        <v>3.3</v>
      </c>
      <c r="J27" s="275" t="n">
        <v>809.448</v>
      </c>
      <c r="K27" s="276" t="n">
        <v>1</v>
      </c>
      <c r="L27" s="277" t="n">
        <v>10.45</v>
      </c>
      <c r="M27" s="276" t="n">
        <v>-1.4</v>
      </c>
      <c r="N27" s="277" t="n">
        <v>1.49</v>
      </c>
      <c r="O27" s="276" t="n">
        <v>-0.7</v>
      </c>
      <c r="P27" s="277" t="n">
        <v>1.9</v>
      </c>
      <c r="Q27" s="276" t="n">
        <v>-2.1</v>
      </c>
      <c r="R27" s="277" t="n">
        <v>1.69</v>
      </c>
      <c r="S27" s="276" t="n">
        <v>-1.2</v>
      </c>
      <c r="T27" s="278" t="n">
        <v>48497</v>
      </c>
      <c r="U27" s="276" t="n">
        <v>2.3</v>
      </c>
      <c r="V27" s="279" t="n">
        <v>7834</v>
      </c>
      <c r="W27" s="276" t="n">
        <v>2.1</v>
      </c>
      <c r="X27" s="279" t="n">
        <v>6556</v>
      </c>
      <c r="Y27" s="276" t="n">
        <v>2.3</v>
      </c>
      <c r="Z27" s="279" t="n">
        <v>10949</v>
      </c>
      <c r="AA27" s="276" t="n">
        <v>1.9</v>
      </c>
      <c r="AB27" s="279" t="n">
        <v>55640</v>
      </c>
      <c r="AC27" s="276" t="n">
        <v>1.3</v>
      </c>
      <c r="AD27" s="279" t="n">
        <v>74274</v>
      </c>
      <c r="AE27" s="280" t="n">
        <v>1.6</v>
      </c>
      <c r="AF27" s="279" t="n">
        <v>20214</v>
      </c>
      <c r="AG27" s="276" t="n">
        <v>3.6</v>
      </c>
      <c r="AH27" s="279" t="n">
        <v>150128</v>
      </c>
      <c r="AI27" s="276" t="n">
        <v>1.7</v>
      </c>
    </row>
    <row r="28" s="19" customFormat="true" ht="33" hidden="false" customHeight="true" outlineLevel="0" collapsed="false">
      <c r="A28" s="282"/>
      <c r="B28" s="265"/>
      <c r="C28" s="259" t="n">
        <v>27</v>
      </c>
      <c r="D28" s="260" t="n">
        <v>11.238</v>
      </c>
      <c r="E28" s="261" t="n">
        <v>2.4</v>
      </c>
      <c r="F28" s="260" t="n">
        <v>647.512</v>
      </c>
      <c r="G28" s="261" t="n">
        <v>1.7</v>
      </c>
      <c r="H28" s="260" t="n">
        <v>165.156</v>
      </c>
      <c r="I28" s="261" t="n">
        <v>2</v>
      </c>
      <c r="J28" s="260" t="n">
        <v>823.906</v>
      </c>
      <c r="K28" s="261" t="n">
        <v>1.8</v>
      </c>
      <c r="L28" s="262" t="n">
        <v>10.2</v>
      </c>
      <c r="M28" s="261" t="n">
        <v>-2.4</v>
      </c>
      <c r="N28" s="262" t="n">
        <v>1.47</v>
      </c>
      <c r="O28" s="261" t="n">
        <v>-1.3</v>
      </c>
      <c r="P28" s="262" t="n">
        <v>1.86</v>
      </c>
      <c r="Q28" s="261" t="n">
        <v>-2.1</v>
      </c>
      <c r="R28" s="262" t="n">
        <v>1.67</v>
      </c>
      <c r="S28" s="261" t="n">
        <v>-1.2</v>
      </c>
      <c r="T28" s="263" t="n">
        <v>49860</v>
      </c>
      <c r="U28" s="261" t="n">
        <v>2.8</v>
      </c>
      <c r="V28" s="264" t="n">
        <v>8071</v>
      </c>
      <c r="W28" s="261" t="n">
        <v>3</v>
      </c>
      <c r="X28" s="264" t="n">
        <v>6636</v>
      </c>
      <c r="Y28" s="261" t="n">
        <v>1.2</v>
      </c>
      <c r="Z28" s="264" t="n">
        <v>11232</v>
      </c>
      <c r="AA28" s="261" t="n">
        <v>2.6</v>
      </c>
      <c r="AB28" s="264" t="n">
        <v>57147</v>
      </c>
      <c r="AC28" s="261" t="n">
        <v>2.7</v>
      </c>
      <c r="AD28" s="264" t="n">
        <v>76990</v>
      </c>
      <c r="AE28" s="261" t="n">
        <v>3.7</v>
      </c>
      <c r="AF28" s="264" t="n">
        <v>20392</v>
      </c>
      <c r="AG28" s="261" t="n">
        <v>0.9</v>
      </c>
      <c r="AH28" s="264" t="n">
        <v>154528</v>
      </c>
      <c r="AI28" s="261" t="n">
        <v>2.9</v>
      </c>
    </row>
    <row r="29" s="19" customFormat="true" ht="16.5" hidden="false" customHeight="true" outlineLevel="0" collapsed="false">
      <c r="C29" s="229"/>
      <c r="D29" s="283"/>
      <c r="E29" s="284"/>
      <c r="F29" s="283"/>
      <c r="G29" s="284"/>
      <c r="H29" s="283"/>
      <c r="I29" s="284"/>
      <c r="J29" s="283"/>
      <c r="K29" s="284"/>
      <c r="L29" s="283"/>
      <c r="M29" s="284"/>
      <c r="N29" s="283"/>
      <c r="O29" s="284"/>
      <c r="P29" s="283"/>
      <c r="Q29" s="284"/>
      <c r="R29" s="283"/>
      <c r="S29" s="284"/>
      <c r="T29" s="283"/>
      <c r="U29" s="284"/>
      <c r="V29" s="283"/>
      <c r="W29" s="284"/>
      <c r="X29" s="283"/>
      <c r="Y29" s="284"/>
      <c r="Z29" s="285"/>
      <c r="AA29" s="284"/>
      <c r="AB29" s="283"/>
      <c r="AC29" s="284"/>
      <c r="AD29" s="283"/>
      <c r="AE29" s="284"/>
      <c r="AF29" s="283"/>
      <c r="AG29" s="284"/>
      <c r="AH29" s="283"/>
      <c r="AI29" s="284"/>
    </row>
    <row r="30" s="19" customFormat="true" ht="21.95" hidden="false" customHeight="true" outlineLevel="0" collapsed="false">
      <c r="C30" s="229"/>
      <c r="D30" s="283"/>
      <c r="E30" s="284"/>
      <c r="F30" s="283"/>
      <c r="G30" s="284"/>
      <c r="H30" s="283"/>
      <c r="I30" s="284"/>
      <c r="J30" s="283"/>
      <c r="K30" s="284"/>
      <c r="L30" s="283"/>
      <c r="M30" s="284"/>
      <c r="N30" s="283"/>
      <c r="O30" s="284"/>
      <c r="P30" s="283"/>
      <c r="Q30" s="284"/>
      <c r="R30" s="283"/>
      <c r="S30" s="284"/>
      <c r="T30" s="283"/>
      <c r="U30" s="284"/>
      <c r="V30" s="283"/>
      <c r="W30" s="284"/>
      <c r="X30" s="283"/>
      <c r="Y30" s="284"/>
      <c r="Z30" s="285"/>
      <c r="AA30" s="284"/>
      <c r="AB30" s="283"/>
      <c r="AC30" s="284"/>
      <c r="AD30" s="283"/>
      <c r="AE30" s="284"/>
      <c r="AF30" s="283"/>
      <c r="AG30" s="284"/>
      <c r="AH30" s="283"/>
      <c r="AI30" s="284"/>
    </row>
    <row r="31" s="19" customFormat="true" ht="21.95" hidden="false" customHeight="true" outlineLevel="0" collapsed="false">
      <c r="A31" s="104"/>
      <c r="B31" s="104"/>
      <c r="C31" s="229"/>
      <c r="D31" s="286"/>
      <c r="E31" s="287"/>
      <c r="F31" s="286"/>
      <c r="G31" s="287"/>
      <c r="H31" s="286"/>
      <c r="I31" s="287"/>
      <c r="J31" s="286"/>
      <c r="K31" s="287"/>
      <c r="L31" s="286"/>
      <c r="M31" s="287"/>
      <c r="N31" s="286"/>
      <c r="O31" s="287"/>
      <c r="P31" s="286"/>
      <c r="Q31" s="287"/>
      <c r="R31" s="286"/>
      <c r="S31" s="287"/>
      <c r="T31" s="286"/>
      <c r="U31" s="287"/>
      <c r="V31" s="286"/>
      <c r="W31" s="287"/>
      <c r="X31" s="286"/>
      <c r="Y31" s="287"/>
      <c r="Z31" s="288"/>
      <c r="AA31" s="287"/>
      <c r="AB31" s="286"/>
      <c r="AC31" s="287"/>
      <c r="AD31" s="286"/>
      <c r="AE31" s="287"/>
      <c r="AF31" s="286"/>
      <c r="AG31" s="287"/>
      <c r="AH31" s="286"/>
      <c r="AI31" s="287"/>
    </row>
    <row r="32" s="19" customFormat="true" ht="21.95" hidden="false" customHeight="true" outlineLevel="0" collapsed="false">
      <c r="C32" s="229"/>
      <c r="D32" s="283"/>
      <c r="E32" s="284"/>
      <c r="F32" s="283"/>
      <c r="G32" s="284"/>
      <c r="H32" s="283"/>
      <c r="I32" s="284"/>
      <c r="J32" s="283"/>
      <c r="K32" s="284"/>
      <c r="L32" s="283"/>
      <c r="M32" s="284"/>
      <c r="N32" s="283"/>
      <c r="O32" s="284"/>
      <c r="P32" s="283"/>
      <c r="Q32" s="284"/>
      <c r="R32" s="283"/>
      <c r="S32" s="284"/>
      <c r="T32" s="283"/>
      <c r="U32" s="284"/>
      <c r="V32" s="283"/>
      <c r="W32" s="284"/>
      <c r="X32" s="283"/>
      <c r="Y32" s="284"/>
      <c r="Z32" s="285"/>
      <c r="AA32" s="284"/>
      <c r="AB32" s="283"/>
      <c r="AC32" s="284"/>
      <c r="AD32" s="283"/>
      <c r="AE32" s="284"/>
      <c r="AF32" s="283"/>
      <c r="AG32" s="284"/>
      <c r="AH32" s="283"/>
      <c r="AI32" s="284"/>
    </row>
    <row r="33" s="19" customFormat="true" ht="21.95" hidden="false" customHeight="true" outlineLevel="0" collapsed="false">
      <c r="A33" s="104"/>
      <c r="B33" s="104"/>
      <c r="C33" s="229"/>
      <c r="D33" s="283"/>
      <c r="E33" s="284"/>
      <c r="F33" s="283"/>
      <c r="G33" s="284"/>
      <c r="H33" s="283"/>
      <c r="I33" s="284"/>
      <c r="J33" s="283"/>
      <c r="K33" s="284"/>
      <c r="L33" s="283"/>
      <c r="M33" s="284"/>
      <c r="N33" s="283"/>
      <c r="O33" s="284"/>
      <c r="P33" s="283"/>
      <c r="Q33" s="284"/>
      <c r="R33" s="283"/>
      <c r="S33" s="284"/>
      <c r="T33" s="283"/>
      <c r="U33" s="284"/>
      <c r="V33" s="283"/>
      <c r="W33" s="284"/>
      <c r="X33" s="283"/>
      <c r="Y33" s="284"/>
      <c r="Z33" s="285"/>
      <c r="AA33" s="284"/>
      <c r="AB33" s="283"/>
      <c r="AC33" s="284"/>
      <c r="AD33" s="283"/>
      <c r="AE33" s="284"/>
      <c r="AF33" s="283"/>
      <c r="AG33" s="284"/>
      <c r="AH33" s="283"/>
      <c r="AI33" s="284"/>
    </row>
    <row r="34" s="19" customFormat="true" ht="21.95" hidden="false" customHeight="true" outlineLevel="0" collapsed="false">
      <c r="A34" s="289"/>
      <c r="B34" s="289"/>
      <c r="C34" s="229"/>
      <c r="D34" s="286"/>
      <c r="E34" s="287"/>
      <c r="F34" s="286"/>
      <c r="G34" s="287"/>
      <c r="H34" s="286"/>
      <c r="I34" s="287"/>
      <c r="J34" s="286"/>
      <c r="K34" s="287"/>
      <c r="L34" s="286"/>
      <c r="M34" s="287"/>
      <c r="N34" s="286"/>
      <c r="O34" s="287"/>
      <c r="P34" s="286"/>
      <c r="Q34" s="287"/>
      <c r="R34" s="286"/>
      <c r="S34" s="287"/>
      <c r="T34" s="286"/>
      <c r="U34" s="287"/>
      <c r="V34" s="286"/>
      <c r="W34" s="287"/>
      <c r="X34" s="286"/>
      <c r="Y34" s="287"/>
      <c r="Z34" s="288"/>
      <c r="AA34" s="287"/>
      <c r="AB34" s="286"/>
      <c r="AC34" s="287"/>
      <c r="AD34" s="286"/>
      <c r="AE34" s="287"/>
      <c r="AF34" s="286"/>
      <c r="AG34" s="287"/>
      <c r="AH34" s="286"/>
      <c r="AI34" s="287"/>
    </row>
    <row r="35" s="19" customFormat="true" ht="21.95" hidden="false" customHeight="true" outlineLevel="0" collapsed="false">
      <c r="A35" s="104"/>
      <c r="B35" s="104"/>
      <c r="C35" s="229"/>
      <c r="D35" s="283"/>
      <c r="E35" s="284"/>
      <c r="F35" s="283"/>
      <c r="G35" s="284"/>
      <c r="H35" s="283"/>
      <c r="I35" s="284"/>
      <c r="J35" s="283"/>
      <c r="K35" s="284"/>
      <c r="L35" s="283"/>
      <c r="M35" s="284"/>
      <c r="N35" s="283"/>
      <c r="O35" s="284"/>
      <c r="P35" s="283"/>
      <c r="Q35" s="284"/>
      <c r="R35" s="283"/>
      <c r="S35" s="284"/>
      <c r="T35" s="283"/>
      <c r="U35" s="284"/>
      <c r="V35" s="283"/>
      <c r="W35" s="284"/>
      <c r="X35" s="283"/>
      <c r="Y35" s="284"/>
      <c r="Z35" s="285"/>
      <c r="AA35" s="284"/>
      <c r="AB35" s="283"/>
      <c r="AC35" s="284"/>
      <c r="AD35" s="283"/>
      <c r="AE35" s="284"/>
      <c r="AF35" s="283"/>
      <c r="AG35" s="284"/>
      <c r="AH35" s="283"/>
      <c r="AI35" s="284"/>
    </row>
    <row r="36" s="19" customFormat="true" ht="21.95" hidden="false" customHeight="true" outlineLevel="0" collapsed="false">
      <c r="A36" s="56"/>
      <c r="B36" s="56"/>
      <c r="C36" s="229"/>
      <c r="D36" s="283"/>
      <c r="E36" s="284"/>
      <c r="F36" s="283"/>
      <c r="G36" s="284"/>
      <c r="H36" s="283"/>
      <c r="I36" s="284"/>
      <c r="J36" s="283"/>
      <c r="K36" s="284"/>
      <c r="L36" s="283"/>
      <c r="M36" s="284"/>
      <c r="N36" s="283"/>
      <c r="O36" s="284"/>
      <c r="P36" s="283"/>
      <c r="Q36" s="284"/>
      <c r="R36" s="283"/>
      <c r="S36" s="284"/>
      <c r="T36" s="283"/>
      <c r="U36" s="284"/>
      <c r="V36" s="283"/>
      <c r="W36" s="284"/>
      <c r="X36" s="283"/>
      <c r="Y36" s="284"/>
      <c r="Z36" s="285"/>
      <c r="AA36" s="284"/>
      <c r="AB36" s="283"/>
      <c r="AC36" s="284"/>
      <c r="AD36" s="283"/>
      <c r="AE36" s="284"/>
      <c r="AF36" s="283"/>
      <c r="AG36" s="284"/>
      <c r="AH36" s="283"/>
      <c r="AI36" s="284"/>
    </row>
    <row r="37" s="19" customFormat="true" ht="21.95" hidden="false" customHeight="true" outlineLevel="0" collapsed="false">
      <c r="A37" s="104"/>
      <c r="B37" s="104"/>
      <c r="C37" s="229"/>
      <c r="D37" s="286"/>
      <c r="E37" s="287"/>
      <c r="F37" s="286"/>
      <c r="G37" s="287"/>
      <c r="H37" s="286"/>
      <c r="I37" s="287"/>
      <c r="J37" s="286"/>
      <c r="K37" s="287"/>
      <c r="L37" s="286"/>
      <c r="M37" s="287"/>
      <c r="N37" s="286"/>
      <c r="O37" s="287"/>
      <c r="P37" s="286"/>
      <c r="Q37" s="287"/>
      <c r="R37" s="286"/>
      <c r="S37" s="287"/>
      <c r="T37" s="286"/>
      <c r="U37" s="287"/>
      <c r="V37" s="286"/>
      <c r="W37" s="287"/>
      <c r="X37" s="286"/>
      <c r="Y37" s="287"/>
      <c r="Z37" s="288"/>
      <c r="AA37" s="287"/>
      <c r="AB37" s="286"/>
      <c r="AC37" s="287"/>
      <c r="AD37" s="286"/>
      <c r="AE37" s="287"/>
      <c r="AF37" s="286"/>
      <c r="AG37" s="287"/>
      <c r="AH37" s="286"/>
      <c r="AI37" s="287"/>
    </row>
    <row r="38" s="19" customFormat="true" ht="21.95" hidden="false" customHeight="true" outlineLevel="0" collapsed="false">
      <c r="C38" s="229"/>
      <c r="D38" s="283"/>
      <c r="E38" s="284"/>
      <c r="F38" s="283"/>
      <c r="G38" s="284"/>
      <c r="H38" s="283"/>
      <c r="I38" s="284"/>
      <c r="J38" s="283"/>
      <c r="K38" s="284"/>
      <c r="L38" s="283"/>
      <c r="M38" s="284"/>
      <c r="N38" s="283"/>
      <c r="O38" s="284"/>
      <c r="P38" s="283"/>
      <c r="Q38" s="284"/>
      <c r="R38" s="283"/>
      <c r="S38" s="284"/>
      <c r="T38" s="283"/>
      <c r="U38" s="284"/>
      <c r="V38" s="283"/>
      <c r="W38" s="284"/>
      <c r="X38" s="283"/>
      <c r="Y38" s="284"/>
      <c r="Z38" s="285"/>
      <c r="AA38" s="284"/>
      <c r="AB38" s="283"/>
      <c r="AC38" s="284"/>
      <c r="AD38" s="283"/>
      <c r="AE38" s="284"/>
      <c r="AF38" s="283"/>
      <c r="AG38" s="284"/>
      <c r="AH38" s="283"/>
      <c r="AI38" s="284"/>
    </row>
    <row r="39" s="19" customFormat="true" ht="21.95" hidden="false" customHeight="true" outlineLevel="0" collapsed="false">
      <c r="C39" s="229"/>
      <c r="D39" s="283"/>
      <c r="E39" s="284"/>
      <c r="F39" s="283"/>
      <c r="G39" s="284"/>
      <c r="H39" s="283"/>
      <c r="I39" s="284"/>
      <c r="J39" s="283"/>
      <c r="K39" s="284"/>
      <c r="L39" s="283"/>
      <c r="M39" s="284"/>
      <c r="N39" s="283"/>
      <c r="O39" s="284"/>
      <c r="P39" s="283"/>
      <c r="Q39" s="284"/>
      <c r="R39" s="283"/>
      <c r="S39" s="284"/>
      <c r="T39" s="283"/>
      <c r="U39" s="284"/>
      <c r="V39" s="283"/>
      <c r="W39" s="284"/>
      <c r="X39" s="283"/>
      <c r="Y39" s="284"/>
      <c r="Z39" s="285"/>
      <c r="AA39" s="284"/>
      <c r="AB39" s="283"/>
      <c r="AC39" s="284"/>
      <c r="AD39" s="283"/>
      <c r="AE39" s="284"/>
      <c r="AF39" s="283"/>
      <c r="AG39" s="284"/>
      <c r="AH39" s="283"/>
      <c r="AI39" s="284"/>
    </row>
    <row r="40" s="19" customFormat="true" ht="21.95" hidden="false" customHeight="true" outlineLevel="0" collapsed="false">
      <c r="C40" s="229"/>
      <c r="D40" s="286"/>
      <c r="E40" s="287"/>
      <c r="F40" s="286"/>
      <c r="G40" s="287"/>
      <c r="H40" s="286"/>
      <c r="I40" s="287"/>
      <c r="J40" s="286"/>
      <c r="K40" s="287"/>
      <c r="L40" s="286"/>
      <c r="M40" s="287"/>
      <c r="N40" s="286"/>
      <c r="O40" s="287"/>
      <c r="P40" s="286"/>
      <c r="Q40" s="287"/>
      <c r="R40" s="286"/>
      <c r="S40" s="287"/>
      <c r="T40" s="286"/>
      <c r="U40" s="287"/>
      <c r="V40" s="286"/>
      <c r="W40" s="287"/>
      <c r="X40" s="286"/>
      <c r="Y40" s="287"/>
      <c r="Z40" s="288"/>
      <c r="AA40" s="287"/>
      <c r="AB40" s="286"/>
      <c r="AC40" s="287"/>
      <c r="AD40" s="286"/>
      <c r="AE40" s="287"/>
      <c r="AF40" s="286"/>
      <c r="AG40" s="287"/>
      <c r="AH40" s="286"/>
      <c r="AI40" s="287"/>
    </row>
    <row r="41" s="19" customFormat="true" ht="21.95" hidden="false" customHeight="true" outlineLevel="0" collapsed="false">
      <c r="C41" s="290"/>
      <c r="D41" s="283"/>
      <c r="E41" s="284"/>
      <c r="F41" s="283"/>
      <c r="G41" s="284"/>
      <c r="H41" s="283"/>
      <c r="I41" s="284"/>
      <c r="J41" s="283"/>
      <c r="K41" s="284"/>
      <c r="L41" s="283"/>
      <c r="M41" s="284"/>
      <c r="N41" s="283"/>
      <c r="O41" s="284"/>
      <c r="P41" s="283"/>
      <c r="Q41" s="284"/>
      <c r="R41" s="283"/>
      <c r="S41" s="284"/>
      <c r="T41" s="283"/>
      <c r="U41" s="284"/>
      <c r="V41" s="283"/>
      <c r="W41" s="284"/>
      <c r="X41" s="283"/>
      <c r="Y41" s="284"/>
      <c r="Z41" s="285"/>
      <c r="AA41" s="284"/>
      <c r="AB41" s="283"/>
      <c r="AC41" s="284"/>
      <c r="AD41" s="283"/>
      <c r="AE41" s="284"/>
      <c r="AF41" s="283"/>
      <c r="AG41" s="284"/>
      <c r="AH41" s="283"/>
      <c r="AI41" s="284"/>
    </row>
    <row r="42" s="19" customFormat="true" ht="21.95" hidden="false" customHeight="true" outlineLevel="0" collapsed="false">
      <c r="A42" s="104"/>
      <c r="B42" s="104"/>
      <c r="C42" s="290"/>
      <c r="D42" s="283"/>
      <c r="E42" s="284"/>
      <c r="F42" s="283"/>
      <c r="G42" s="284"/>
      <c r="H42" s="283"/>
      <c r="I42" s="284"/>
      <c r="J42" s="283"/>
      <c r="K42" s="284"/>
      <c r="L42" s="283"/>
      <c r="M42" s="284"/>
      <c r="N42" s="283"/>
      <c r="O42" s="284"/>
      <c r="P42" s="283"/>
      <c r="Q42" s="284"/>
      <c r="R42" s="283"/>
      <c r="S42" s="284"/>
      <c r="T42" s="283"/>
      <c r="U42" s="284"/>
      <c r="V42" s="283"/>
      <c r="W42" s="284"/>
      <c r="X42" s="283"/>
      <c r="Y42" s="284"/>
      <c r="Z42" s="285"/>
      <c r="AA42" s="284"/>
      <c r="AB42" s="283"/>
      <c r="AC42" s="284"/>
      <c r="AD42" s="283"/>
      <c r="AE42" s="284"/>
      <c r="AF42" s="283"/>
      <c r="AG42" s="284"/>
      <c r="AH42" s="283"/>
      <c r="AI42" s="284"/>
    </row>
    <row r="43" s="19" customFormat="true" ht="21.95" hidden="false" customHeight="true" outlineLevel="0" collapsed="false">
      <c r="A43" s="289"/>
      <c r="B43" s="289"/>
      <c r="C43" s="290"/>
      <c r="D43" s="283"/>
      <c r="E43" s="284"/>
      <c r="F43" s="283"/>
      <c r="G43" s="284"/>
      <c r="H43" s="283"/>
      <c r="I43" s="284"/>
      <c r="J43" s="283"/>
      <c r="K43" s="284"/>
      <c r="L43" s="283"/>
      <c r="M43" s="284"/>
      <c r="N43" s="283"/>
      <c r="O43" s="284"/>
      <c r="P43" s="283"/>
      <c r="Q43" s="284"/>
      <c r="R43" s="283"/>
      <c r="S43" s="284"/>
      <c r="T43" s="283"/>
      <c r="U43" s="284"/>
      <c r="V43" s="283"/>
      <c r="W43" s="284"/>
      <c r="X43" s="283"/>
      <c r="Y43" s="284"/>
      <c r="Z43" s="285"/>
      <c r="AA43" s="284"/>
      <c r="AB43" s="283"/>
      <c r="AC43" s="284"/>
      <c r="AD43" s="283"/>
      <c r="AE43" s="284"/>
      <c r="AF43" s="283"/>
      <c r="AG43" s="284"/>
      <c r="AH43" s="283"/>
      <c r="AI43" s="284"/>
    </row>
    <row r="44" s="19" customFormat="true" ht="21.95" hidden="false" customHeight="true" outlineLevel="0" collapsed="false">
      <c r="Z44" s="291"/>
    </row>
    <row r="45" s="19" customFormat="true" ht="21.95" hidden="false" customHeight="true" outlineLevel="0" collapsed="false">
      <c r="Z45" s="291"/>
    </row>
    <row r="46" s="19" customFormat="true" ht="21.95" hidden="false" customHeight="true" outlineLevel="0" collapsed="false">
      <c r="Z46" s="291"/>
    </row>
    <row r="47" s="19" customFormat="true" ht="14.1" hidden="false" customHeight="true" outlineLevel="0" collapsed="false">
      <c r="Z47" s="291"/>
    </row>
    <row r="48" s="1" customFormat="true" ht="14.1" hidden="false" customHeight="true" outlineLevel="0" collapsed="false">
      <c r="Z48" s="292"/>
    </row>
    <row r="49" s="1" customFormat="true" ht="14.1" hidden="false" customHeight="true" outlineLevel="0" collapsed="false">
      <c r="Z49" s="292"/>
    </row>
    <row r="50" s="1" customFormat="true" ht="14.1" hidden="false" customHeight="true" outlineLevel="0" collapsed="false">
      <c r="Z50" s="292"/>
    </row>
    <row r="51" s="1" customFormat="true" ht="14.1" hidden="false" customHeight="true" outlineLevel="0" collapsed="false">
      <c r="Z51" s="292"/>
    </row>
    <row r="52" s="1" customFormat="true" ht="14.1" hidden="false" customHeight="true" outlineLevel="0" collapsed="false">
      <c r="Z52" s="292"/>
    </row>
    <row r="53" s="1" customFormat="true" ht="14.1" hidden="false" customHeight="true" outlineLevel="0" collapsed="false">
      <c r="Z53" s="292"/>
    </row>
    <row r="54" s="1" customFormat="true" ht="14.1" hidden="false" customHeight="true" outlineLevel="0" collapsed="false">
      <c r="Z54" s="292"/>
    </row>
    <row r="55" s="1" customFormat="true" ht="14.1" hidden="false" customHeight="true" outlineLevel="0" collapsed="false">
      <c r="Z55" s="292"/>
    </row>
    <row r="56" s="1" customFormat="true" ht="14.1" hidden="false" customHeight="true" outlineLevel="0" collapsed="false">
      <c r="Z56" s="292"/>
    </row>
    <row r="57" s="1" customFormat="true" ht="14.1" hidden="false" customHeight="true" outlineLevel="0" collapsed="false">
      <c r="Z57" s="292"/>
    </row>
    <row r="58" s="1" customFormat="true" ht="14.1" hidden="false" customHeight="true" outlineLevel="0" collapsed="false">
      <c r="Z58" s="292"/>
    </row>
    <row r="59" s="1" customFormat="true" ht="14.1" hidden="false" customHeight="true" outlineLevel="0" collapsed="false">
      <c r="Z59" s="292"/>
    </row>
    <row r="60" s="1" customFormat="true" ht="14.1" hidden="false" customHeight="true" outlineLevel="0" collapsed="false">
      <c r="Z60" s="292"/>
    </row>
    <row r="61" s="1" customFormat="true" ht="14.1" hidden="false" customHeight="true" outlineLevel="0" collapsed="false">
      <c r="Z61" s="292"/>
    </row>
    <row r="62" s="1" customFormat="true" ht="14.1" hidden="false" customHeight="true" outlineLevel="0" collapsed="false">
      <c r="Z62" s="292"/>
    </row>
    <row r="63" s="1" customFormat="true" ht="14.1" hidden="false" customHeight="true" outlineLevel="0" collapsed="false">
      <c r="Z63" s="292"/>
    </row>
    <row r="64" s="1" customFormat="true" ht="14.1" hidden="false" customHeight="true" outlineLevel="0" collapsed="false">
      <c r="Z64" s="292"/>
    </row>
    <row r="65" s="1" customFormat="true" ht="14.1" hidden="false" customHeight="true" outlineLevel="0" collapsed="false">
      <c r="Z65" s="292"/>
    </row>
    <row r="66" s="1" customFormat="true" ht="14.1" hidden="false" customHeight="true" outlineLevel="0" collapsed="false">
      <c r="Z66" s="292"/>
    </row>
    <row r="67" s="1" customFormat="true" ht="14.1" hidden="false" customHeight="true" outlineLevel="0" collapsed="false">
      <c r="Z67" s="292"/>
    </row>
    <row r="68" s="1" customFormat="true" ht="14.1" hidden="false" customHeight="true" outlineLevel="0" collapsed="false">
      <c r="Z68" s="292"/>
    </row>
    <row r="69" s="1" customFormat="true" ht="14.1" hidden="false" customHeight="true" outlineLevel="0" collapsed="false">
      <c r="Z69" s="292"/>
    </row>
    <row r="70" s="1" customFormat="true" ht="14.1" hidden="false" customHeight="true" outlineLevel="0" collapsed="false">
      <c r="Z70" s="292"/>
    </row>
    <row r="71" s="1" customFormat="true" ht="14.1" hidden="false" customHeight="true" outlineLevel="0" collapsed="false">
      <c r="Z71" s="292"/>
    </row>
    <row r="72" s="1" customFormat="true" ht="14.1" hidden="false" customHeight="true" outlineLevel="0" collapsed="false">
      <c r="Z72" s="292"/>
    </row>
    <row r="73" s="1" customFormat="true" ht="14.1" hidden="false" customHeight="true" outlineLevel="0" collapsed="false">
      <c r="Z73" s="292"/>
    </row>
    <row r="74" s="1" customFormat="true" ht="14.1" hidden="false" customHeight="true" outlineLevel="0" collapsed="false">
      <c r="Z74" s="292"/>
    </row>
    <row r="75" s="1" customFormat="true" ht="14.1" hidden="false" customHeight="true" outlineLevel="0" collapsed="false">
      <c r="Z75" s="292"/>
    </row>
    <row r="76" s="1" customFormat="true" ht="14.1" hidden="false" customHeight="true" outlineLevel="0" collapsed="false">
      <c r="Z76" s="292"/>
    </row>
    <row r="77" s="1" customFormat="true" ht="14.1" hidden="false" customHeight="true" outlineLevel="0" collapsed="false">
      <c r="Z77" s="292"/>
    </row>
    <row r="78" s="1" customFormat="true" ht="14.1" hidden="false" customHeight="true" outlineLevel="0" collapsed="false">
      <c r="Z78" s="292"/>
    </row>
    <row r="79" s="1" customFormat="true" ht="14.1" hidden="false" customHeight="true" outlineLevel="0" collapsed="false">
      <c r="Z79" s="292"/>
    </row>
    <row r="80" s="1" customFormat="true" ht="14.1" hidden="false" customHeight="true" outlineLevel="0" collapsed="false">
      <c r="Z80" s="292"/>
    </row>
    <row r="81" s="1" customFormat="true" ht="14.1" hidden="false" customHeight="true" outlineLevel="0" collapsed="false">
      <c r="Z81" s="292"/>
    </row>
    <row r="82" s="1" customFormat="true" ht="14.1" hidden="false" customHeight="true" outlineLevel="0" collapsed="false">
      <c r="Z82" s="292"/>
    </row>
    <row r="83" s="1" customFormat="true" ht="14.1" hidden="false" customHeight="true" outlineLevel="0" collapsed="false">
      <c r="Z83" s="292"/>
    </row>
    <row r="84" s="1" customFormat="true" ht="14.1" hidden="false" customHeight="true" outlineLevel="0" collapsed="false">
      <c r="Z84" s="292"/>
    </row>
    <row r="85" s="1" customFormat="true" ht="14.1" hidden="false" customHeight="true" outlineLevel="0" collapsed="false">
      <c r="Z85" s="292"/>
    </row>
    <row r="86" s="1" customFormat="true" ht="14.1" hidden="false" customHeight="true" outlineLevel="0" collapsed="false">
      <c r="Z86" s="292"/>
    </row>
    <row r="87" s="1" customFormat="true" ht="14.1" hidden="false" customHeight="true" outlineLevel="0" collapsed="false">
      <c r="Z87" s="292"/>
    </row>
    <row r="88" s="1" customFormat="true" ht="14.1" hidden="false" customHeight="true" outlineLevel="0" collapsed="false">
      <c r="Z88" s="292"/>
    </row>
    <row r="89" s="1" customFormat="true" ht="14.1" hidden="false" customHeight="true" outlineLevel="0" collapsed="false">
      <c r="Z89" s="292"/>
    </row>
    <row r="90" s="1" customFormat="true" ht="14.1" hidden="false" customHeight="true" outlineLevel="0" collapsed="false">
      <c r="Z90" s="292"/>
    </row>
    <row r="91" s="1" customFormat="true" ht="14.1" hidden="false" customHeight="true" outlineLevel="0" collapsed="false">
      <c r="Z91" s="292"/>
    </row>
    <row r="92" s="1" customFormat="true" ht="14.1" hidden="false" customHeight="true" outlineLevel="0" collapsed="false">
      <c r="Z92" s="292"/>
    </row>
  </sheetData>
  <mergeCells count="22">
    <mergeCell ref="A3:B3"/>
    <mergeCell ref="D3:K3"/>
    <mergeCell ref="L3:R3"/>
    <mergeCell ref="T3:AA3"/>
    <mergeCell ref="AB3:AI3"/>
    <mergeCell ref="D5:E5"/>
    <mergeCell ref="F5:G5"/>
    <mergeCell ref="H5:I5"/>
    <mergeCell ref="J5:K5"/>
    <mergeCell ref="L5:M5"/>
    <mergeCell ref="N5:O5"/>
    <mergeCell ref="P5:Q5"/>
    <mergeCell ref="T5:U5"/>
    <mergeCell ref="V5:W5"/>
    <mergeCell ref="X5:Y5"/>
    <mergeCell ref="Z5:AA5"/>
    <mergeCell ref="AB5:AC5"/>
    <mergeCell ref="AD5:AE5"/>
    <mergeCell ref="AF5:AG5"/>
    <mergeCell ref="AH5:AI5"/>
    <mergeCell ref="A7:B7"/>
    <mergeCell ref="B9:B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8" width="3.87"/>
    <col collapsed="false" customWidth="true" hidden="false" outlineLevel="0" max="2" min="2" style="108" width="11.99"/>
    <col collapsed="false" customWidth="true" hidden="false" outlineLevel="0" max="3" min="3" style="108" width="3.87"/>
    <col collapsed="false" customWidth="true" hidden="false" outlineLevel="0" max="4" min="4" style="108" width="8.86"/>
    <col collapsed="false" customWidth="false" hidden="false" outlineLevel="0" max="5" min="5" style="108" width="8.99"/>
    <col collapsed="false" customWidth="true" hidden="false" outlineLevel="0" max="6" min="6" style="108" width="8.36"/>
    <col collapsed="false" customWidth="true" hidden="false" outlineLevel="0" max="7" min="7" style="108" width="10.49"/>
    <col collapsed="false" customWidth="true" hidden="false" outlineLevel="0" max="10" min="8" style="108" width="7.37"/>
    <col collapsed="false" customWidth="true" hidden="false" outlineLevel="0" max="11" min="11" style="108" width="8.49"/>
    <col collapsed="false" customWidth="true" hidden="false" outlineLevel="0" max="18" min="12" style="108" width="10.74"/>
    <col collapsed="false" customWidth="true" hidden="false" outlineLevel="0" max="19" min="19" style="108" width="11.37"/>
    <col collapsed="false" customWidth="true" hidden="false" outlineLevel="0" max="20" min="20" style="108" width="4.36"/>
    <col collapsed="false" customWidth="true" hidden="false" outlineLevel="0" max="21" min="21" style="108" width="14.12"/>
    <col collapsed="false" customWidth="false" hidden="false" outlineLevel="0" max="257" min="22" style="108" width="8.99"/>
  </cols>
  <sheetData>
    <row r="1" customFormat="false" ht="24" hidden="false" customHeight="true" outlineLevel="0" collapsed="false">
      <c r="A1" s="293"/>
      <c r="B1" s="110" t="s">
        <v>112</v>
      </c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</row>
    <row r="2" s="111" customFormat="true" ht="12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294"/>
      <c r="R2" s="294"/>
      <c r="S2" s="294"/>
      <c r="T2" s="295"/>
    </row>
    <row r="3" s="112" customFormat="true" ht="24" hidden="false" customHeight="true" outlineLevel="0" collapsed="false">
      <c r="A3" s="296" t="s">
        <v>35</v>
      </c>
      <c r="B3" s="296"/>
      <c r="C3" s="297" t="s">
        <v>95</v>
      </c>
      <c r="D3" s="298"/>
      <c r="E3" s="299" t="s">
        <v>113</v>
      </c>
      <c r="F3" s="300"/>
      <c r="G3" s="301"/>
      <c r="H3" s="298"/>
      <c r="I3" s="299" t="s">
        <v>114</v>
      </c>
      <c r="J3" s="300"/>
      <c r="K3" s="301"/>
      <c r="L3" s="298"/>
      <c r="M3" s="299" t="s">
        <v>115</v>
      </c>
      <c r="N3" s="300"/>
      <c r="O3" s="301"/>
      <c r="P3" s="298"/>
      <c r="Q3" s="299" t="s">
        <v>116</v>
      </c>
      <c r="R3" s="300"/>
      <c r="S3" s="301"/>
      <c r="T3" s="302"/>
      <c r="U3" s="303"/>
      <c r="V3" s="304"/>
    </row>
    <row r="4" s="198" customFormat="true" ht="6" hidden="false" customHeight="true" outlineLevel="0" collapsed="false">
      <c r="A4" s="125"/>
      <c r="B4" s="297"/>
      <c r="C4" s="297"/>
      <c r="D4" s="305"/>
      <c r="E4" s="306"/>
      <c r="F4" s="307"/>
      <c r="G4" s="308"/>
      <c r="H4" s="305"/>
      <c r="I4" s="306"/>
      <c r="J4" s="307"/>
      <c r="K4" s="308"/>
      <c r="L4" s="309"/>
      <c r="M4" s="310"/>
      <c r="N4" s="311"/>
      <c r="O4" s="312"/>
      <c r="P4" s="309"/>
      <c r="Q4" s="310"/>
      <c r="R4" s="311"/>
      <c r="S4" s="312"/>
      <c r="T4" s="199"/>
      <c r="U4" s="303"/>
      <c r="V4" s="303"/>
    </row>
    <row r="5" s="198" customFormat="true" ht="15.75" hidden="false" customHeight="true" outlineLevel="0" collapsed="false">
      <c r="A5" s="313" t="s">
        <v>57</v>
      </c>
      <c r="B5" s="313"/>
      <c r="C5" s="313" t="s">
        <v>103</v>
      </c>
      <c r="D5" s="314" t="s">
        <v>100</v>
      </c>
      <c r="E5" s="315" t="s">
        <v>101</v>
      </c>
      <c r="F5" s="315" t="s">
        <v>102</v>
      </c>
      <c r="G5" s="316" t="s">
        <v>27</v>
      </c>
      <c r="H5" s="314" t="s">
        <v>100</v>
      </c>
      <c r="I5" s="315" t="s">
        <v>101</v>
      </c>
      <c r="J5" s="315" t="s">
        <v>102</v>
      </c>
      <c r="K5" s="316" t="s">
        <v>27</v>
      </c>
      <c r="L5" s="314" t="s">
        <v>100</v>
      </c>
      <c r="M5" s="315" t="s">
        <v>101</v>
      </c>
      <c r="N5" s="315" t="s">
        <v>102</v>
      </c>
      <c r="O5" s="316" t="s">
        <v>27</v>
      </c>
      <c r="P5" s="314" t="s">
        <v>100</v>
      </c>
      <c r="Q5" s="315" t="s">
        <v>101</v>
      </c>
      <c r="R5" s="315" t="s">
        <v>102</v>
      </c>
      <c r="S5" s="316" t="s">
        <v>27</v>
      </c>
      <c r="T5" s="317"/>
      <c r="U5" s="303"/>
      <c r="V5" s="303"/>
    </row>
    <row r="6" s="198" customFormat="true" ht="6" hidden="false" customHeight="true" outlineLevel="0" collapsed="false">
      <c r="A6" s="318"/>
      <c r="B6" s="319"/>
      <c r="C6" s="320"/>
      <c r="D6" s="321"/>
      <c r="E6" s="322"/>
      <c r="F6" s="322"/>
      <c r="G6" s="323"/>
      <c r="H6" s="321"/>
      <c r="I6" s="322"/>
      <c r="J6" s="322"/>
      <c r="K6" s="323"/>
      <c r="L6" s="321"/>
      <c r="M6" s="322"/>
      <c r="N6" s="322"/>
      <c r="O6" s="323"/>
      <c r="P6" s="321"/>
      <c r="Q6" s="322"/>
      <c r="R6" s="322"/>
      <c r="S6" s="323"/>
      <c r="T6" s="317"/>
      <c r="V6" s="303"/>
    </row>
    <row r="7" s="142" customFormat="true" ht="12" hidden="false" customHeight="true" outlineLevel="0" collapsed="false">
      <c r="A7" s="324"/>
      <c r="B7" s="325"/>
      <c r="C7" s="326"/>
      <c r="D7" s="327"/>
      <c r="E7" s="328"/>
      <c r="F7" s="328"/>
      <c r="G7" s="329"/>
      <c r="H7" s="330" t="s">
        <v>105</v>
      </c>
      <c r="I7" s="331" t="s">
        <v>105</v>
      </c>
      <c r="J7" s="331" t="s">
        <v>105</v>
      </c>
      <c r="K7" s="332" t="s">
        <v>105</v>
      </c>
      <c r="L7" s="330" t="s">
        <v>106</v>
      </c>
      <c r="M7" s="331" t="s">
        <v>106</v>
      </c>
      <c r="N7" s="331" t="s">
        <v>106</v>
      </c>
      <c r="O7" s="333" t="s">
        <v>106</v>
      </c>
      <c r="P7" s="330" t="s">
        <v>106</v>
      </c>
      <c r="Q7" s="331" t="s">
        <v>106</v>
      </c>
      <c r="R7" s="331" t="s">
        <v>106</v>
      </c>
      <c r="S7" s="333" t="s">
        <v>106</v>
      </c>
      <c r="U7" s="334"/>
    </row>
    <row r="8" s="112" customFormat="true" ht="21" hidden="false" customHeight="true" outlineLevel="0" collapsed="false">
      <c r="A8" s="335"/>
      <c r="B8" s="336" t="s">
        <v>117</v>
      </c>
      <c r="C8" s="337" t="n">
        <v>27</v>
      </c>
      <c r="D8" s="338" t="n">
        <v>30.983</v>
      </c>
      <c r="E8" s="339" t="n">
        <v>1245.857</v>
      </c>
      <c r="F8" s="339" t="n">
        <v>284.702</v>
      </c>
      <c r="G8" s="340" t="n">
        <v>1561.542</v>
      </c>
      <c r="H8" s="341" t="n">
        <v>14.01</v>
      </c>
      <c r="I8" s="342" t="n">
        <v>1.67</v>
      </c>
      <c r="J8" s="342" t="n">
        <v>1.96</v>
      </c>
      <c r="K8" s="343" t="n">
        <v>1.97</v>
      </c>
      <c r="L8" s="344" t="n">
        <v>42219</v>
      </c>
      <c r="M8" s="345" t="n">
        <v>9006</v>
      </c>
      <c r="N8" s="345" t="n">
        <v>6322</v>
      </c>
      <c r="O8" s="346" t="n">
        <v>13200</v>
      </c>
      <c r="P8" s="344" t="n">
        <v>183248</v>
      </c>
      <c r="Q8" s="345" t="n">
        <v>187828</v>
      </c>
      <c r="R8" s="345" t="n">
        <v>35363</v>
      </c>
      <c r="S8" s="346" t="n">
        <v>406439</v>
      </c>
      <c r="T8" s="347"/>
      <c r="U8" s="334"/>
      <c r="V8" s="348"/>
    </row>
    <row r="9" s="112" customFormat="true" ht="21" hidden="false" customHeight="true" outlineLevel="0" collapsed="false">
      <c r="A9" s="349" t="s">
        <v>118</v>
      </c>
      <c r="B9" s="350" t="s">
        <v>119</v>
      </c>
      <c r="C9" s="351" t="n">
        <v>27</v>
      </c>
      <c r="D9" s="352" t="n">
        <v>28.395</v>
      </c>
      <c r="E9" s="353" t="n">
        <v>1175.546</v>
      </c>
      <c r="F9" s="353" t="n">
        <v>241.22</v>
      </c>
      <c r="G9" s="354" t="n">
        <v>1445.16</v>
      </c>
      <c r="H9" s="355" t="n">
        <v>11.72</v>
      </c>
      <c r="I9" s="356" t="n">
        <v>1.58</v>
      </c>
      <c r="J9" s="356" t="n">
        <v>2.04</v>
      </c>
      <c r="K9" s="357" t="n">
        <v>1.86</v>
      </c>
      <c r="L9" s="358" t="n">
        <v>50968</v>
      </c>
      <c r="M9" s="359" t="n">
        <v>9541</v>
      </c>
      <c r="N9" s="359" t="n">
        <v>6653</v>
      </c>
      <c r="O9" s="360" t="n">
        <v>14143</v>
      </c>
      <c r="P9" s="358" t="n">
        <v>169613</v>
      </c>
      <c r="Q9" s="359" t="n">
        <v>177754</v>
      </c>
      <c r="R9" s="359" t="n">
        <v>32675</v>
      </c>
      <c r="S9" s="360" t="n">
        <v>380042</v>
      </c>
      <c r="T9" s="361"/>
      <c r="U9" s="362"/>
      <c r="V9" s="348"/>
    </row>
    <row r="10" s="112" customFormat="true" ht="21" hidden="false" customHeight="true" outlineLevel="0" collapsed="false">
      <c r="A10" s="363" t="s">
        <v>120</v>
      </c>
      <c r="U10" s="362"/>
    </row>
    <row r="11" s="112" customFormat="true" ht="21" hidden="false" customHeight="true" outlineLevel="0" collapsed="false">
      <c r="A11" s="302"/>
      <c r="C11" s="364"/>
      <c r="F11" s="365"/>
      <c r="G11" s="365"/>
      <c r="H11" s="366"/>
      <c r="I11" s="366"/>
      <c r="J11" s="366"/>
      <c r="K11" s="366"/>
      <c r="L11" s="148"/>
      <c r="M11" s="148"/>
      <c r="N11" s="148"/>
      <c r="O11" s="148"/>
      <c r="P11" s="148"/>
      <c r="Q11" s="148"/>
      <c r="R11" s="148"/>
      <c r="S11" s="148"/>
      <c r="T11" s="148"/>
    </row>
    <row r="12" customFormat="false" ht="24" hidden="false" customHeight="true" outlineLevel="0" collapsed="false">
      <c r="A12" s="293"/>
      <c r="B12" s="110" t="s">
        <v>121</v>
      </c>
      <c r="H12" s="293"/>
      <c r="I12" s="293"/>
      <c r="J12" s="293"/>
      <c r="K12" s="293"/>
      <c r="L12" s="293"/>
      <c r="M12" s="293"/>
      <c r="N12" s="293"/>
      <c r="O12" s="293"/>
      <c r="P12" s="293"/>
      <c r="Q12" s="293"/>
      <c r="R12" s="293"/>
      <c r="S12" s="293"/>
      <c r="T12" s="293"/>
    </row>
    <row r="13" s="111" customFormat="true" ht="12" hidden="false" customHeight="true" outlineLevel="0" collapsed="false">
      <c r="A13" s="116"/>
      <c r="B13" s="116"/>
      <c r="C13" s="116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294"/>
      <c r="R13" s="294"/>
      <c r="S13" s="294"/>
      <c r="T13" s="295"/>
    </row>
    <row r="14" s="112" customFormat="true" ht="24" hidden="false" customHeight="true" outlineLevel="0" collapsed="false">
      <c r="A14" s="296" t="s">
        <v>35</v>
      </c>
      <c r="B14" s="296"/>
      <c r="C14" s="297" t="s">
        <v>95</v>
      </c>
      <c r="D14" s="298"/>
      <c r="E14" s="299" t="s">
        <v>113</v>
      </c>
      <c r="F14" s="300"/>
      <c r="G14" s="301"/>
      <c r="H14" s="298"/>
      <c r="I14" s="299" t="s">
        <v>114</v>
      </c>
      <c r="J14" s="300"/>
      <c r="K14" s="301"/>
      <c r="L14" s="298"/>
      <c r="M14" s="299" t="s">
        <v>115</v>
      </c>
      <c r="N14" s="300"/>
      <c r="O14" s="301"/>
      <c r="P14" s="298"/>
      <c r="Q14" s="299" t="s">
        <v>116</v>
      </c>
      <c r="R14" s="300"/>
      <c r="S14" s="301"/>
      <c r="T14" s="302"/>
      <c r="U14" s="304"/>
      <c r="V14" s="304"/>
    </row>
    <row r="15" s="198" customFormat="true" ht="6" hidden="false" customHeight="true" outlineLevel="0" collapsed="false">
      <c r="A15" s="125"/>
      <c r="B15" s="297"/>
      <c r="C15" s="297"/>
      <c r="D15" s="305"/>
      <c r="E15" s="306"/>
      <c r="F15" s="307"/>
      <c r="G15" s="308"/>
      <c r="H15" s="305"/>
      <c r="I15" s="306"/>
      <c r="J15" s="307"/>
      <c r="K15" s="308"/>
      <c r="L15" s="309"/>
      <c r="M15" s="310"/>
      <c r="N15" s="311"/>
      <c r="O15" s="312"/>
      <c r="P15" s="309"/>
      <c r="Q15" s="310"/>
      <c r="R15" s="311"/>
      <c r="S15" s="312"/>
      <c r="T15" s="199"/>
      <c r="U15" s="303"/>
      <c r="V15" s="303"/>
    </row>
    <row r="16" s="198" customFormat="true" ht="15.75" hidden="false" customHeight="true" outlineLevel="0" collapsed="false">
      <c r="A16" s="313" t="s">
        <v>57</v>
      </c>
      <c r="B16" s="313"/>
      <c r="C16" s="313" t="s">
        <v>103</v>
      </c>
      <c r="D16" s="314" t="s">
        <v>100</v>
      </c>
      <c r="E16" s="315" t="s">
        <v>101</v>
      </c>
      <c r="F16" s="315" t="s">
        <v>102</v>
      </c>
      <c r="G16" s="316" t="s">
        <v>27</v>
      </c>
      <c r="H16" s="314" t="s">
        <v>100</v>
      </c>
      <c r="I16" s="315" t="s">
        <v>101</v>
      </c>
      <c r="J16" s="315" t="s">
        <v>102</v>
      </c>
      <c r="K16" s="316" t="s">
        <v>27</v>
      </c>
      <c r="L16" s="314" t="s">
        <v>100</v>
      </c>
      <c r="M16" s="315" t="s">
        <v>101</v>
      </c>
      <c r="N16" s="315" t="s">
        <v>102</v>
      </c>
      <c r="O16" s="316" t="s">
        <v>27</v>
      </c>
      <c r="P16" s="314" t="s">
        <v>100</v>
      </c>
      <c r="Q16" s="315" t="s">
        <v>101</v>
      </c>
      <c r="R16" s="315" t="s">
        <v>102</v>
      </c>
      <c r="S16" s="316" t="s">
        <v>27</v>
      </c>
      <c r="T16" s="317"/>
      <c r="U16" s="303"/>
      <c r="V16" s="303"/>
    </row>
    <row r="17" s="198" customFormat="true" ht="6" hidden="false" customHeight="true" outlineLevel="0" collapsed="false">
      <c r="A17" s="318"/>
      <c r="B17" s="319"/>
      <c r="C17" s="320"/>
      <c r="D17" s="321"/>
      <c r="E17" s="322"/>
      <c r="F17" s="322"/>
      <c r="G17" s="323"/>
      <c r="H17" s="321"/>
      <c r="I17" s="322"/>
      <c r="J17" s="322"/>
      <c r="K17" s="323"/>
      <c r="L17" s="321"/>
      <c r="M17" s="322"/>
      <c r="N17" s="322"/>
      <c r="O17" s="323"/>
      <c r="P17" s="321"/>
      <c r="Q17" s="322"/>
      <c r="R17" s="322"/>
      <c r="S17" s="323"/>
      <c r="T17" s="317"/>
      <c r="U17" s="303"/>
      <c r="V17" s="303"/>
    </row>
    <row r="18" s="142" customFormat="true" ht="12" hidden="false" customHeight="true" outlineLevel="0" collapsed="false">
      <c r="A18" s="324"/>
      <c r="B18" s="325"/>
      <c r="C18" s="326"/>
      <c r="D18" s="327"/>
      <c r="E18" s="328"/>
      <c r="F18" s="328"/>
      <c r="G18" s="329"/>
      <c r="H18" s="330" t="s">
        <v>105</v>
      </c>
      <c r="I18" s="331" t="s">
        <v>105</v>
      </c>
      <c r="J18" s="331" t="s">
        <v>105</v>
      </c>
      <c r="K18" s="332" t="s">
        <v>105</v>
      </c>
      <c r="L18" s="330" t="s">
        <v>106</v>
      </c>
      <c r="M18" s="331" t="s">
        <v>106</v>
      </c>
      <c r="N18" s="331" t="s">
        <v>106</v>
      </c>
      <c r="O18" s="333" t="s">
        <v>106</v>
      </c>
      <c r="P18" s="330" t="s">
        <v>106</v>
      </c>
      <c r="Q18" s="331" t="s">
        <v>106</v>
      </c>
      <c r="R18" s="331" t="s">
        <v>106</v>
      </c>
      <c r="S18" s="333" t="s">
        <v>106</v>
      </c>
      <c r="U18" s="334"/>
    </row>
    <row r="19" s="112" customFormat="true" ht="21" hidden="false" customHeight="true" outlineLevel="0" collapsed="false">
      <c r="A19" s="335"/>
      <c r="B19" s="336" t="s">
        <v>117</v>
      </c>
      <c r="C19" s="337" t="n">
        <v>27</v>
      </c>
      <c r="D19" s="338" t="n">
        <v>36.686</v>
      </c>
      <c r="E19" s="339" t="n">
        <v>1421.742</v>
      </c>
      <c r="F19" s="339" t="n">
        <v>302.721</v>
      </c>
      <c r="G19" s="340" t="n">
        <v>1761.148</v>
      </c>
      <c r="H19" s="341" t="n">
        <v>14.14</v>
      </c>
      <c r="I19" s="342" t="n">
        <v>1.75</v>
      </c>
      <c r="J19" s="342" t="n">
        <v>1.99</v>
      </c>
      <c r="K19" s="343" t="n">
        <v>2.05</v>
      </c>
      <c r="L19" s="344" t="n">
        <v>41655</v>
      </c>
      <c r="M19" s="345" t="n">
        <v>8544</v>
      </c>
      <c r="N19" s="345" t="n">
        <v>6429</v>
      </c>
      <c r="O19" s="346" t="n">
        <v>12955</v>
      </c>
      <c r="P19" s="344" t="n">
        <v>216035</v>
      </c>
      <c r="Q19" s="345" t="n">
        <v>212203</v>
      </c>
      <c r="R19" s="345" t="n">
        <v>38708</v>
      </c>
      <c r="S19" s="346" t="n">
        <v>466946</v>
      </c>
      <c r="T19" s="347"/>
      <c r="U19" s="334"/>
      <c r="V19" s="348"/>
    </row>
    <row r="20" s="112" customFormat="true" ht="21" hidden="false" customHeight="true" outlineLevel="0" collapsed="false">
      <c r="A20" s="349" t="s">
        <v>118</v>
      </c>
      <c r="B20" s="350" t="s">
        <v>119</v>
      </c>
      <c r="C20" s="351" t="n">
        <v>27</v>
      </c>
      <c r="D20" s="352" t="n">
        <v>37.85</v>
      </c>
      <c r="E20" s="353" t="n">
        <v>1390.793</v>
      </c>
      <c r="F20" s="353" t="n">
        <v>254.004</v>
      </c>
      <c r="G20" s="354" t="n">
        <v>1682.647</v>
      </c>
      <c r="H20" s="355" t="n">
        <v>12.32</v>
      </c>
      <c r="I20" s="356" t="n">
        <v>1.7</v>
      </c>
      <c r="J20" s="356" t="n">
        <v>2.09</v>
      </c>
      <c r="K20" s="357" t="n">
        <v>1.99</v>
      </c>
      <c r="L20" s="358" t="n">
        <v>48581</v>
      </c>
      <c r="M20" s="359" t="n">
        <v>9255</v>
      </c>
      <c r="N20" s="359" t="n">
        <v>6866</v>
      </c>
      <c r="O20" s="360" t="n">
        <v>14343</v>
      </c>
      <c r="P20" s="358" t="n">
        <v>226518</v>
      </c>
      <c r="Q20" s="359" t="n">
        <v>218294</v>
      </c>
      <c r="R20" s="359" t="n">
        <v>36392</v>
      </c>
      <c r="S20" s="360" t="n">
        <v>481204</v>
      </c>
      <c r="T20" s="361"/>
      <c r="U20" s="362"/>
      <c r="V20" s="348"/>
    </row>
    <row r="21" s="112" customFormat="true" ht="21" hidden="false" customHeight="true" outlineLevel="0" collapsed="false">
      <c r="A21" s="363" t="s">
        <v>120</v>
      </c>
      <c r="U21" s="362"/>
    </row>
    <row r="22" s="112" customFormat="true" ht="21" hidden="false" customHeight="true" outlineLevel="0" collapsed="false">
      <c r="A22" s="302"/>
      <c r="C22" s="364"/>
      <c r="F22" s="365"/>
      <c r="G22" s="365"/>
      <c r="H22" s="366"/>
      <c r="I22" s="366"/>
      <c r="J22" s="366"/>
      <c r="K22" s="366"/>
      <c r="L22" s="148"/>
      <c r="M22" s="148"/>
      <c r="N22" s="148"/>
      <c r="O22" s="148"/>
      <c r="P22" s="148"/>
      <c r="Q22" s="148"/>
      <c r="R22" s="148"/>
      <c r="S22" s="148"/>
      <c r="T22" s="148"/>
    </row>
    <row r="23" s="112" customFormat="true" ht="23.25" hidden="false" customHeight="true" outlineLevel="0" collapsed="false">
      <c r="A23" s="302"/>
      <c r="B23" s="110" t="s">
        <v>122</v>
      </c>
      <c r="C23" s="364"/>
      <c r="D23" s="365"/>
      <c r="E23" s="365"/>
      <c r="F23" s="365"/>
      <c r="G23" s="365"/>
      <c r="H23" s="366"/>
      <c r="I23" s="366"/>
      <c r="J23" s="366"/>
      <c r="K23" s="366"/>
      <c r="L23" s="113"/>
      <c r="N23" s="148"/>
      <c r="O23" s="148"/>
      <c r="P23" s="148"/>
      <c r="Q23" s="148"/>
      <c r="R23" s="148"/>
      <c r="S23" s="148"/>
      <c r="T23" s="148"/>
    </row>
    <row r="24" s="112" customFormat="true" ht="11.25" hidden="false" customHeight="true" outlineLevel="0" collapsed="false">
      <c r="C24" s="199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  <c r="T24" s="367"/>
    </row>
    <row r="25" s="112" customFormat="true" ht="24" hidden="false" customHeight="true" outlineLevel="0" collapsed="false">
      <c r="A25" s="124" t="s">
        <v>35</v>
      </c>
      <c r="B25" s="124"/>
      <c r="C25" s="368" t="s">
        <v>95</v>
      </c>
      <c r="D25" s="298"/>
      <c r="E25" s="299" t="s">
        <v>113</v>
      </c>
      <c r="F25" s="300"/>
      <c r="G25" s="301"/>
      <c r="H25" s="298"/>
      <c r="I25" s="299" t="s">
        <v>114</v>
      </c>
      <c r="J25" s="300"/>
      <c r="K25" s="301"/>
      <c r="L25" s="298"/>
      <c r="M25" s="299" t="s">
        <v>115</v>
      </c>
      <c r="N25" s="300"/>
      <c r="O25" s="301"/>
      <c r="P25" s="298"/>
      <c r="Q25" s="299" t="s">
        <v>116</v>
      </c>
      <c r="R25" s="300"/>
      <c r="S25" s="301"/>
      <c r="T25" s="302"/>
      <c r="U25" s="369"/>
      <c r="V25" s="369"/>
    </row>
    <row r="26" s="112" customFormat="true" ht="6" hidden="false" customHeight="true" outlineLevel="0" collapsed="false">
      <c r="A26" s="125"/>
      <c r="B26" s="297"/>
      <c r="C26" s="297"/>
      <c r="D26" s="370"/>
      <c r="E26" s="371"/>
      <c r="F26" s="311"/>
      <c r="G26" s="312"/>
      <c r="H26" s="370"/>
      <c r="I26" s="371"/>
      <c r="J26" s="311"/>
      <c r="K26" s="312"/>
      <c r="L26" s="370"/>
      <c r="M26" s="371"/>
      <c r="N26" s="311"/>
      <c r="O26" s="312"/>
      <c r="P26" s="370"/>
      <c r="Q26" s="371"/>
      <c r="R26" s="311"/>
      <c r="S26" s="312"/>
      <c r="T26" s="199"/>
      <c r="U26" s="369"/>
      <c r="V26" s="369"/>
    </row>
    <row r="27" s="112" customFormat="true" ht="15.75" hidden="false" customHeight="true" outlineLevel="0" collapsed="false">
      <c r="A27" s="313" t="s">
        <v>57</v>
      </c>
      <c r="B27" s="313"/>
      <c r="C27" s="313" t="s">
        <v>103</v>
      </c>
      <c r="D27" s="314" t="s">
        <v>100</v>
      </c>
      <c r="E27" s="315" t="s">
        <v>101</v>
      </c>
      <c r="F27" s="315" t="s">
        <v>102</v>
      </c>
      <c r="G27" s="316" t="s">
        <v>27</v>
      </c>
      <c r="H27" s="314" t="s">
        <v>100</v>
      </c>
      <c r="I27" s="315" t="s">
        <v>101</v>
      </c>
      <c r="J27" s="315" t="s">
        <v>102</v>
      </c>
      <c r="K27" s="316" t="s">
        <v>27</v>
      </c>
      <c r="L27" s="314" t="s">
        <v>100</v>
      </c>
      <c r="M27" s="315" t="s">
        <v>101</v>
      </c>
      <c r="N27" s="315" t="s">
        <v>102</v>
      </c>
      <c r="O27" s="316" t="s">
        <v>27</v>
      </c>
      <c r="P27" s="314" t="s">
        <v>100</v>
      </c>
      <c r="Q27" s="315" t="s">
        <v>101</v>
      </c>
      <c r="R27" s="315" t="s">
        <v>102</v>
      </c>
      <c r="S27" s="316" t="s">
        <v>27</v>
      </c>
      <c r="T27" s="317"/>
      <c r="U27" s="369"/>
      <c r="V27" s="369"/>
    </row>
    <row r="28" s="112" customFormat="true" ht="6" hidden="false" customHeight="true" outlineLevel="0" collapsed="false">
      <c r="A28" s="131"/>
      <c r="B28" s="132"/>
      <c r="C28" s="320"/>
      <c r="D28" s="321"/>
      <c r="E28" s="322"/>
      <c r="F28" s="322"/>
      <c r="G28" s="323"/>
      <c r="H28" s="321"/>
      <c r="I28" s="322"/>
      <c r="J28" s="322"/>
      <c r="K28" s="323"/>
      <c r="L28" s="321"/>
      <c r="M28" s="322"/>
      <c r="N28" s="322"/>
      <c r="O28" s="323"/>
      <c r="P28" s="321"/>
      <c r="Q28" s="322"/>
      <c r="R28" s="322"/>
      <c r="S28" s="323"/>
      <c r="T28" s="317"/>
    </row>
    <row r="29" s="142" customFormat="true" ht="12" hidden="false" customHeight="true" outlineLevel="0" collapsed="false">
      <c r="A29" s="324"/>
      <c r="B29" s="325"/>
      <c r="C29" s="372"/>
      <c r="D29" s="327"/>
      <c r="E29" s="373"/>
      <c r="F29" s="373"/>
      <c r="G29" s="374"/>
      <c r="H29" s="330" t="s">
        <v>105</v>
      </c>
      <c r="I29" s="331" t="s">
        <v>105</v>
      </c>
      <c r="J29" s="331" t="s">
        <v>105</v>
      </c>
      <c r="K29" s="333" t="s">
        <v>105</v>
      </c>
      <c r="L29" s="330" t="s">
        <v>106</v>
      </c>
      <c r="M29" s="331" t="s">
        <v>106</v>
      </c>
      <c r="N29" s="331" t="s">
        <v>106</v>
      </c>
      <c r="O29" s="333" t="s">
        <v>106</v>
      </c>
      <c r="P29" s="330" t="s">
        <v>106</v>
      </c>
      <c r="Q29" s="331" t="s">
        <v>106</v>
      </c>
      <c r="R29" s="331" t="s">
        <v>106</v>
      </c>
      <c r="S29" s="333" t="s">
        <v>106</v>
      </c>
      <c r="U29" s="334"/>
    </row>
    <row r="30" s="112" customFormat="true" ht="21" hidden="false" customHeight="true" outlineLevel="0" collapsed="false">
      <c r="A30" s="335"/>
      <c r="B30" s="336" t="s">
        <v>117</v>
      </c>
      <c r="C30" s="375" t="n">
        <v>27</v>
      </c>
      <c r="D30" s="338" t="n">
        <v>30.528</v>
      </c>
      <c r="E30" s="339" t="n">
        <v>1358.136</v>
      </c>
      <c r="F30" s="339" t="n">
        <v>325.817</v>
      </c>
      <c r="G30" s="340" t="n">
        <v>1714.481</v>
      </c>
      <c r="H30" s="341" t="n">
        <v>11.18</v>
      </c>
      <c r="I30" s="342" t="n">
        <v>1.58</v>
      </c>
      <c r="J30" s="342" t="n">
        <v>1.91</v>
      </c>
      <c r="K30" s="343" t="n">
        <v>1.81</v>
      </c>
      <c r="L30" s="344" t="n">
        <v>53960</v>
      </c>
      <c r="M30" s="345" t="n">
        <v>9288</v>
      </c>
      <c r="N30" s="345" t="n">
        <v>6094</v>
      </c>
      <c r="O30" s="346" t="n">
        <v>13556</v>
      </c>
      <c r="P30" s="344" t="n">
        <v>184128</v>
      </c>
      <c r="Q30" s="345" t="n">
        <v>199025</v>
      </c>
      <c r="R30" s="345" t="n">
        <v>37900</v>
      </c>
      <c r="S30" s="346" t="n">
        <v>421053</v>
      </c>
      <c r="T30" s="376"/>
      <c r="U30" s="334"/>
      <c r="V30" s="304"/>
    </row>
    <row r="31" s="112" customFormat="true" ht="21" hidden="false" customHeight="true" outlineLevel="0" collapsed="false">
      <c r="A31" s="349" t="s">
        <v>118</v>
      </c>
      <c r="B31" s="350" t="s">
        <v>119</v>
      </c>
      <c r="C31" s="377" t="n">
        <v>27</v>
      </c>
      <c r="D31" s="352" t="n">
        <v>32.15</v>
      </c>
      <c r="E31" s="353" t="n">
        <v>1313.159</v>
      </c>
      <c r="F31" s="353" t="n">
        <v>286.459</v>
      </c>
      <c r="G31" s="354" t="n">
        <v>1631.767</v>
      </c>
      <c r="H31" s="355" t="n">
        <v>10.72</v>
      </c>
      <c r="I31" s="356" t="n">
        <v>1.57</v>
      </c>
      <c r="J31" s="356" t="n">
        <v>1.98</v>
      </c>
      <c r="K31" s="357" t="n">
        <v>1.83</v>
      </c>
      <c r="L31" s="358" t="n">
        <v>55824</v>
      </c>
      <c r="M31" s="359" t="n">
        <v>9819</v>
      </c>
      <c r="N31" s="359" t="n">
        <v>6276</v>
      </c>
      <c r="O31" s="360" t="n">
        <v>14467</v>
      </c>
      <c r="P31" s="358" t="n">
        <v>192446</v>
      </c>
      <c r="Q31" s="359" t="n">
        <v>202975</v>
      </c>
      <c r="R31" s="359" t="n">
        <v>35611</v>
      </c>
      <c r="S31" s="360" t="n">
        <v>431032</v>
      </c>
      <c r="T31" s="376"/>
      <c r="U31" s="362"/>
      <c r="V31" s="348"/>
    </row>
    <row r="32" s="112" customFormat="true" ht="21" hidden="false" customHeight="true" outlineLevel="0" collapsed="false">
      <c r="A32" s="363" t="s">
        <v>120</v>
      </c>
      <c r="U32" s="362"/>
      <c r="V32" s="378"/>
      <c r="W32" s="378"/>
      <c r="X32" s="378"/>
    </row>
    <row r="33" s="112" customFormat="true" ht="21" hidden="false" customHeight="true" outlineLevel="0" collapsed="false">
      <c r="C33" s="199"/>
      <c r="E33" s="286"/>
      <c r="F33" s="286"/>
      <c r="G33" s="286"/>
      <c r="H33" s="286"/>
      <c r="I33" s="286"/>
      <c r="J33" s="286"/>
      <c r="K33" s="286"/>
      <c r="L33" s="286"/>
      <c r="M33" s="286"/>
      <c r="N33" s="286"/>
      <c r="O33" s="286"/>
      <c r="P33" s="286"/>
      <c r="Q33" s="286"/>
      <c r="R33" s="286"/>
      <c r="S33" s="286"/>
      <c r="T33" s="286"/>
    </row>
    <row r="34" s="112" customFormat="true" ht="21.95" hidden="false" customHeight="true" outlineLevel="0" collapsed="false">
      <c r="A34" s="109"/>
      <c r="B34" s="110" t="s">
        <v>123</v>
      </c>
      <c r="C34" s="379"/>
      <c r="D34" s="367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367"/>
      <c r="R34" s="367"/>
      <c r="S34" s="367"/>
      <c r="T34" s="367"/>
    </row>
    <row r="35" s="112" customFormat="true" ht="11.25" hidden="false" customHeight="true" outlineLevel="0" collapsed="false">
      <c r="A35" s="182"/>
      <c r="B35" s="182"/>
      <c r="C35" s="379"/>
      <c r="D35" s="367"/>
      <c r="E35" s="367"/>
      <c r="F35" s="367"/>
      <c r="G35" s="367"/>
      <c r="H35" s="367"/>
      <c r="I35" s="367"/>
      <c r="J35" s="367"/>
      <c r="K35" s="367"/>
      <c r="L35" s="367"/>
      <c r="M35" s="367"/>
      <c r="N35" s="367"/>
      <c r="O35" s="367"/>
      <c r="P35" s="367"/>
      <c r="Q35" s="367"/>
      <c r="R35" s="367"/>
      <c r="S35" s="367"/>
      <c r="T35" s="367"/>
    </row>
    <row r="36" s="112" customFormat="true" ht="24" hidden="false" customHeight="true" outlineLevel="0" collapsed="false">
      <c r="A36" s="124" t="s">
        <v>35</v>
      </c>
      <c r="B36" s="124"/>
      <c r="C36" s="368" t="s">
        <v>95</v>
      </c>
      <c r="D36" s="298"/>
      <c r="E36" s="299" t="s">
        <v>113</v>
      </c>
      <c r="F36" s="300"/>
      <c r="G36" s="301"/>
      <c r="H36" s="298"/>
      <c r="I36" s="299" t="s">
        <v>114</v>
      </c>
      <c r="J36" s="300"/>
      <c r="K36" s="301"/>
      <c r="L36" s="298"/>
      <c r="M36" s="299" t="s">
        <v>115</v>
      </c>
      <c r="N36" s="300"/>
      <c r="O36" s="301"/>
      <c r="P36" s="298"/>
      <c r="Q36" s="299" t="s">
        <v>116</v>
      </c>
      <c r="R36" s="300"/>
      <c r="S36" s="301"/>
      <c r="T36" s="302"/>
      <c r="U36" s="369"/>
      <c r="V36" s="304"/>
    </row>
    <row r="37" s="112" customFormat="true" ht="6" hidden="false" customHeight="true" outlineLevel="0" collapsed="false">
      <c r="A37" s="125"/>
      <c r="B37" s="297"/>
      <c r="C37" s="297"/>
      <c r="D37" s="370"/>
      <c r="E37" s="371"/>
      <c r="F37" s="311"/>
      <c r="G37" s="312"/>
      <c r="H37" s="370"/>
      <c r="I37" s="371"/>
      <c r="J37" s="311"/>
      <c r="K37" s="312"/>
      <c r="L37" s="370"/>
      <c r="M37" s="371"/>
      <c r="N37" s="311"/>
      <c r="O37" s="312"/>
      <c r="P37" s="370"/>
      <c r="Q37" s="371"/>
      <c r="R37" s="311"/>
      <c r="S37" s="312"/>
      <c r="T37" s="199"/>
      <c r="U37" s="369"/>
      <c r="V37" s="369"/>
    </row>
    <row r="38" s="112" customFormat="true" ht="15.75" hidden="false" customHeight="true" outlineLevel="0" collapsed="false">
      <c r="A38" s="313" t="s">
        <v>57</v>
      </c>
      <c r="B38" s="313"/>
      <c r="C38" s="313" t="s">
        <v>103</v>
      </c>
      <c r="D38" s="314" t="s">
        <v>100</v>
      </c>
      <c r="E38" s="315" t="s">
        <v>101</v>
      </c>
      <c r="F38" s="315" t="s">
        <v>102</v>
      </c>
      <c r="G38" s="316" t="s">
        <v>27</v>
      </c>
      <c r="H38" s="314" t="s">
        <v>100</v>
      </c>
      <c r="I38" s="315" t="s">
        <v>101</v>
      </c>
      <c r="J38" s="315" t="s">
        <v>102</v>
      </c>
      <c r="K38" s="316" t="s">
        <v>27</v>
      </c>
      <c r="L38" s="314" t="s">
        <v>100</v>
      </c>
      <c r="M38" s="315" t="s">
        <v>101</v>
      </c>
      <c r="N38" s="315" t="s">
        <v>102</v>
      </c>
      <c r="O38" s="316" t="s">
        <v>27</v>
      </c>
      <c r="P38" s="314" t="s">
        <v>100</v>
      </c>
      <c r="Q38" s="315" t="s">
        <v>101</v>
      </c>
      <c r="R38" s="315" t="s">
        <v>102</v>
      </c>
      <c r="S38" s="316" t="s">
        <v>27</v>
      </c>
      <c r="T38" s="317"/>
      <c r="U38" s="369"/>
      <c r="V38" s="369"/>
    </row>
    <row r="39" s="112" customFormat="true" ht="6" hidden="false" customHeight="true" outlineLevel="0" collapsed="false">
      <c r="A39" s="131"/>
      <c r="B39" s="132"/>
      <c r="C39" s="320"/>
      <c r="D39" s="321"/>
      <c r="E39" s="322"/>
      <c r="F39" s="322"/>
      <c r="G39" s="323"/>
      <c r="H39" s="321"/>
      <c r="I39" s="322"/>
      <c r="J39" s="322"/>
      <c r="K39" s="323"/>
      <c r="L39" s="321"/>
      <c r="M39" s="322"/>
      <c r="N39" s="322"/>
      <c r="O39" s="323"/>
      <c r="P39" s="321"/>
      <c r="Q39" s="322"/>
      <c r="R39" s="322"/>
      <c r="S39" s="323"/>
      <c r="T39" s="317"/>
      <c r="V39" s="369"/>
    </row>
    <row r="40" s="142" customFormat="true" ht="12" hidden="false" customHeight="true" outlineLevel="0" collapsed="false">
      <c r="A40" s="380"/>
      <c r="B40" s="325"/>
      <c r="C40" s="372"/>
      <c r="D40" s="327"/>
      <c r="E40" s="373"/>
      <c r="F40" s="373"/>
      <c r="G40" s="374"/>
      <c r="H40" s="330" t="s">
        <v>105</v>
      </c>
      <c r="I40" s="331" t="s">
        <v>105</v>
      </c>
      <c r="J40" s="331" t="s">
        <v>105</v>
      </c>
      <c r="K40" s="333" t="s">
        <v>105</v>
      </c>
      <c r="L40" s="330" t="s">
        <v>106</v>
      </c>
      <c r="M40" s="331" t="s">
        <v>106</v>
      </c>
      <c r="N40" s="331" t="s">
        <v>106</v>
      </c>
      <c r="O40" s="333" t="s">
        <v>106</v>
      </c>
      <c r="P40" s="330" t="s">
        <v>106</v>
      </c>
      <c r="Q40" s="331" t="s">
        <v>106</v>
      </c>
      <c r="R40" s="331" t="s">
        <v>106</v>
      </c>
      <c r="S40" s="333" t="s">
        <v>106</v>
      </c>
      <c r="T40" s="140"/>
      <c r="U40" s="334"/>
    </row>
    <row r="41" s="112" customFormat="true" ht="21" hidden="false" customHeight="true" outlineLevel="0" collapsed="false">
      <c r="A41" s="381" t="s">
        <v>59</v>
      </c>
      <c r="B41" s="150" t="s">
        <v>124</v>
      </c>
      <c r="C41" s="375" t="n">
        <v>27</v>
      </c>
      <c r="D41" s="338" t="n">
        <v>15.058</v>
      </c>
      <c r="E41" s="339" t="n">
        <v>987.142</v>
      </c>
      <c r="F41" s="339" t="n">
        <v>129.32</v>
      </c>
      <c r="G41" s="340" t="n">
        <v>1131.52</v>
      </c>
      <c r="H41" s="341" t="n">
        <v>7.64</v>
      </c>
      <c r="I41" s="342" t="n">
        <v>1.59</v>
      </c>
      <c r="J41" s="342" t="n">
        <v>1.44</v>
      </c>
      <c r="K41" s="343" t="n">
        <v>1.65</v>
      </c>
      <c r="L41" s="344" t="n">
        <v>64090</v>
      </c>
      <c r="M41" s="345" t="n">
        <v>5502</v>
      </c>
      <c r="N41" s="345" t="n">
        <v>6912</v>
      </c>
      <c r="O41" s="346" t="n">
        <v>9245</v>
      </c>
      <c r="P41" s="344" t="n">
        <v>73701</v>
      </c>
      <c r="Q41" s="345" t="n">
        <v>86293</v>
      </c>
      <c r="R41" s="345" t="n">
        <v>12909</v>
      </c>
      <c r="S41" s="346" t="n">
        <v>172902</v>
      </c>
      <c r="T41" s="376"/>
      <c r="U41" s="334"/>
      <c r="V41" s="304"/>
    </row>
    <row r="42" s="112" customFormat="true" ht="21" hidden="false" customHeight="true" outlineLevel="0" collapsed="false">
      <c r="A42" s="381" t="s">
        <v>61</v>
      </c>
      <c r="B42" s="150" t="s">
        <v>125</v>
      </c>
      <c r="C42" s="375" t="n">
        <v>27</v>
      </c>
      <c r="D42" s="338" t="n">
        <v>15.063</v>
      </c>
      <c r="E42" s="339" t="n">
        <v>987.24</v>
      </c>
      <c r="F42" s="339" t="n">
        <v>129.285</v>
      </c>
      <c r="G42" s="340" t="n">
        <v>1131.589</v>
      </c>
      <c r="H42" s="341" t="n">
        <v>7.64</v>
      </c>
      <c r="I42" s="342" t="n">
        <v>1.59</v>
      </c>
      <c r="J42" s="342" t="n">
        <v>1.44</v>
      </c>
      <c r="K42" s="343" t="n">
        <v>1.65</v>
      </c>
      <c r="L42" s="344" t="n">
        <v>64090</v>
      </c>
      <c r="M42" s="345" t="n">
        <v>5502</v>
      </c>
      <c r="N42" s="345" t="n">
        <v>6911</v>
      </c>
      <c r="O42" s="346" t="n">
        <v>9245</v>
      </c>
      <c r="P42" s="344" t="n">
        <v>73709</v>
      </c>
      <c r="Q42" s="345" t="n">
        <v>86301</v>
      </c>
      <c r="R42" s="345" t="n">
        <v>12903</v>
      </c>
      <c r="S42" s="346" t="n">
        <v>172914</v>
      </c>
      <c r="T42" s="376"/>
      <c r="U42" s="362"/>
      <c r="V42" s="348"/>
    </row>
    <row r="43" s="112" customFormat="true" ht="21" hidden="false" customHeight="true" outlineLevel="0" collapsed="false">
      <c r="A43" s="382"/>
      <c r="B43" s="144" t="s">
        <v>126</v>
      </c>
      <c r="C43" s="383" t="n">
        <v>27</v>
      </c>
      <c r="D43" s="384" t="n">
        <v>6.667</v>
      </c>
      <c r="E43" s="385" t="n">
        <v>820</v>
      </c>
      <c r="F43" s="385" t="n">
        <v>188.333</v>
      </c>
      <c r="G43" s="386" t="n">
        <v>1015</v>
      </c>
      <c r="H43" s="387" t="n">
        <v>13.5</v>
      </c>
      <c r="I43" s="388" t="n">
        <v>1.76</v>
      </c>
      <c r="J43" s="388" t="n">
        <v>1.42</v>
      </c>
      <c r="K43" s="389" t="n">
        <v>1.78</v>
      </c>
      <c r="L43" s="390" t="n">
        <v>65238</v>
      </c>
      <c r="M43" s="391" t="n">
        <v>5005</v>
      </c>
      <c r="N43" s="391" t="n">
        <v>8070</v>
      </c>
      <c r="O43" s="392" t="n">
        <v>8464</v>
      </c>
      <c r="P43" s="390" t="n">
        <v>58714</v>
      </c>
      <c r="Q43" s="391" t="n">
        <v>72402</v>
      </c>
      <c r="R43" s="391" t="n">
        <v>21656</v>
      </c>
      <c r="S43" s="392" t="n">
        <v>152771</v>
      </c>
      <c r="T43" s="376"/>
      <c r="U43" s="362"/>
    </row>
    <row r="44" s="112" customFormat="true" ht="21" hidden="false" customHeight="true" outlineLevel="0" collapsed="false">
      <c r="A44" s="393" t="s">
        <v>127</v>
      </c>
      <c r="B44" s="394"/>
      <c r="C44" s="375" t="n">
        <v>27</v>
      </c>
      <c r="D44" s="338" t="n">
        <v>16.189</v>
      </c>
      <c r="E44" s="339" t="n">
        <v>1061.068</v>
      </c>
      <c r="F44" s="339" t="n">
        <v>143.289</v>
      </c>
      <c r="G44" s="340" t="n">
        <v>1220.546</v>
      </c>
      <c r="H44" s="341" t="n">
        <v>6.62</v>
      </c>
      <c r="I44" s="342" t="n">
        <v>1.61</v>
      </c>
      <c r="J44" s="342" t="n">
        <v>1.41</v>
      </c>
      <c r="K44" s="343" t="n">
        <v>1.65</v>
      </c>
      <c r="L44" s="344" t="n">
        <v>62097</v>
      </c>
      <c r="M44" s="345" t="n">
        <v>5464</v>
      </c>
      <c r="N44" s="345" t="n">
        <v>6553</v>
      </c>
      <c r="O44" s="346" t="n">
        <v>8582</v>
      </c>
      <c r="P44" s="344" t="n">
        <v>66522</v>
      </c>
      <c r="Q44" s="345" t="n">
        <v>93304</v>
      </c>
      <c r="R44" s="345" t="n">
        <v>13210</v>
      </c>
      <c r="S44" s="346" t="n">
        <v>173036</v>
      </c>
      <c r="T44" s="376"/>
      <c r="U44" s="362"/>
    </row>
    <row r="45" s="201" customFormat="true" ht="21" hidden="false" customHeight="true" outlineLevel="0" collapsed="false">
      <c r="A45" s="363" t="s">
        <v>120</v>
      </c>
      <c r="B45" s="112"/>
      <c r="D45" s="112"/>
    </row>
    <row r="46" s="201" customFormat="true" ht="14.1" hidden="false" customHeight="true" outlineLevel="0" collapsed="false"/>
    <row r="47" s="201" customFormat="true" ht="14.1" hidden="false" customHeight="true" outlineLevel="0" collapsed="false"/>
    <row r="48" s="201" customFormat="true" ht="14.1" hidden="false" customHeight="true" outlineLevel="0" collapsed="false"/>
    <row r="49" s="201" customFormat="true" ht="14.1" hidden="false" customHeight="true" outlineLevel="0" collapsed="false"/>
    <row r="50" s="201" customFormat="true" ht="14.1" hidden="false" customHeight="true" outlineLevel="0" collapsed="false"/>
    <row r="51" s="201" customFormat="true" ht="14.1" hidden="false" customHeight="true" outlineLevel="0" collapsed="false"/>
    <row r="52" s="201" customFormat="true" ht="14.1" hidden="false" customHeight="true" outlineLevel="0" collapsed="false"/>
    <row r="53" s="201" customFormat="true" ht="14.1" hidden="false" customHeight="true" outlineLevel="0" collapsed="false"/>
    <row r="54" s="201" customFormat="true" ht="14.1" hidden="false" customHeight="true" outlineLevel="0" collapsed="false"/>
    <row r="55" s="201" customFormat="true" ht="14.1" hidden="false" customHeight="true" outlineLevel="0" collapsed="false"/>
    <row r="56" s="201" customFormat="true" ht="14.1" hidden="false" customHeight="true" outlineLevel="0" collapsed="false"/>
    <row r="57" s="201" customFormat="true" ht="14.1" hidden="false" customHeight="true" outlineLevel="0" collapsed="false"/>
    <row r="58" s="201" customFormat="true" ht="14.1" hidden="false" customHeight="true" outlineLevel="0" collapsed="false"/>
    <row r="59" s="201" customFormat="true" ht="14.1" hidden="false" customHeight="true" outlineLevel="0" collapsed="false"/>
  </sheetData>
  <mergeCells count="8">
    <mergeCell ref="A3:B3"/>
    <mergeCell ref="A5:B5"/>
    <mergeCell ref="A14:B14"/>
    <mergeCell ref="A16:B16"/>
    <mergeCell ref="A25:B25"/>
    <mergeCell ref="A27:B27"/>
    <mergeCell ref="A36:B36"/>
    <mergeCell ref="A38:B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9:37Z</dcterms:created>
  <dc:creator>牧迫　朋之</dc:creator>
  <dc:description/>
  <dc:language>en-US</dc:language>
  <cp:lastModifiedBy>東京都</cp:lastModifiedBy>
  <cp:lastPrinted>2017-03-23T05:38:01Z</cp:lastPrinted>
  <dcterms:modified xsi:type="dcterms:W3CDTF">2017-03-23T06:30:52Z</dcterms:modified>
  <cp:revision>0</cp:revision>
  <dc:subject/>
  <dc:title/>
</cp:coreProperties>
</file>