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6</definedName>
    <definedName function="false" hidden="false" localSheetId="1" name="_xlnm.Print_Area" vbProcedure="false">概P24!$A$1:$L$48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6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637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707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となった。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6.45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3,9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、所得割料率は区毎に定めてお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76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4,7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98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0,8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888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92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減となっている。
　組合の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519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468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となった。</t>
    </r>
  </si>
  <si>
    <t xml:space="preserve">（表３、表６、表７、第１４表参照）</t>
  </si>
  <si>
    <t xml:space="preserve">表６  保険料（税）調定額</t>
  </si>
  <si>
    <t xml:space="preserve">（単位：円・％）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28/39</t>
  </si>
  <si>
    <t xml:space="preserve">7/39</t>
  </si>
  <si>
    <t xml:space="preserve">1/16</t>
  </si>
  <si>
    <t xml:space="preserve">8/39</t>
  </si>
  <si>
    <t xml:space="preserve">3/21</t>
  </si>
  <si>
    <t xml:space="preserve">後期支援金分</t>
  </si>
  <si>
    <t xml:space="preserve">33/39</t>
  </si>
  <si>
    <t xml:space="preserve">5/39</t>
  </si>
  <si>
    <t xml:space="preserve">0/8</t>
  </si>
  <si>
    <t xml:space="preserve">1/11</t>
  </si>
  <si>
    <t xml:space="preserve">介護納付金分</t>
  </si>
  <si>
    <t xml:space="preserve">4/39</t>
  </si>
  <si>
    <t xml:space="preserve">0/9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08,021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80,963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194,304</t>
    </r>
    <r>
      <rPr>
        <sz val="10"/>
        <rFont val="Noto Sans"/>
        <family val="2"/>
      </rPr>
      <t xml:space="preserve">円で、前年度に比べそれぞれ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107,453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80,296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、退職被保険者等分は特別区</t>
    </r>
    <r>
      <rPr>
        <sz val="10"/>
        <rFont val="ＭＳ 明朝"/>
        <family val="1"/>
        <charset val="128"/>
      </rPr>
      <t xml:space="preserve">135,04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％減、市町村</t>
    </r>
    <r>
      <rPr>
        <sz val="10"/>
        <rFont val="ＭＳ 明朝"/>
        <family val="1"/>
        <charset val="128"/>
      </rPr>
      <t xml:space="preserve">101,253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％減となっており、退職被保険者等が負担する１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73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5.73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64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2.50</t>
    </r>
    <r>
      <rPr>
        <sz val="10"/>
        <rFont val="Noto Sans"/>
        <family val="2"/>
      </rPr>
      <t xml:space="preserve">％、組合は前年度に比べ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9.98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単位：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6.2184432574503</c:v>
                </c:pt>
                <c:pt idx="1">
                  <c:v>86.7063976327676</c:v>
                </c:pt>
                <c:pt idx="2">
                  <c:v>86.8704250586884</c:v>
                </c:pt>
                <c:pt idx="3">
                  <c:v>83.9334239355327</c:v>
                </c:pt>
                <c:pt idx="4">
                  <c:v>84.2552217644292</c:v>
                </c:pt>
                <c:pt idx="5">
                  <c:v>83.9023824515858</c:v>
                </c:pt>
                <c:pt idx="6">
                  <c:v>85.3240253180243</c:v>
                </c:pt>
                <c:pt idx="7">
                  <c:v>85.6282877600704</c:v>
                </c:pt>
                <c:pt idx="8">
                  <c:v>86.1998165910759</c:v>
                </c:pt>
                <c:pt idx="9">
                  <c:v>86.7418470934348</c:v>
                </c:pt>
                <c:pt idx="10">
                  <c:v>87.4387064744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4.7329520298065</c:v>
                </c:pt>
                <c:pt idx="1">
                  <c:v>85.2134406348677</c:v>
                </c:pt>
                <c:pt idx="2">
                  <c:v>85.3423052747286</c:v>
                </c:pt>
                <c:pt idx="3">
                  <c:v>82.195257202591</c:v>
                </c:pt>
                <c:pt idx="4">
                  <c:v>82.4901461679285</c:v>
                </c:pt>
                <c:pt idx="5">
                  <c:v>82.0738112964153</c:v>
                </c:pt>
                <c:pt idx="6">
                  <c:v>83.6805006281668</c:v>
                </c:pt>
                <c:pt idx="7">
                  <c:v>83.9035510674431</c:v>
                </c:pt>
                <c:pt idx="8">
                  <c:v>84.4928470940978</c:v>
                </c:pt>
                <c:pt idx="9">
                  <c:v>84.9953442749814</c:v>
                </c:pt>
                <c:pt idx="10">
                  <c:v>85.7342821515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90.2890380243958</c:v>
                </c:pt>
                <c:pt idx="1">
                  <c:v>90.7225621024018</c:v>
                </c:pt>
                <c:pt idx="2">
                  <c:v>90.9060606462632</c:v>
                </c:pt>
                <c:pt idx="3">
                  <c:v>88.6641493701748</c:v>
                </c:pt>
                <c:pt idx="4">
                  <c:v>89.0854914731876</c:v>
                </c:pt>
                <c:pt idx="5">
                  <c:v>89.1246270804354</c:v>
                </c:pt>
                <c:pt idx="6">
                  <c:v>90.0868217866976</c:v>
                </c:pt>
                <c:pt idx="7">
                  <c:v>90.5198577277271</c:v>
                </c:pt>
                <c:pt idx="8">
                  <c:v>91.1797204839626</c:v>
                </c:pt>
                <c:pt idx="9">
                  <c:v>91.8569074520429</c:v>
                </c:pt>
                <c:pt idx="10">
                  <c:v>92.5005606282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804808608542</c:v>
                </c:pt>
                <c:pt idx="1">
                  <c:v>99.9689764055979</c:v>
                </c:pt>
                <c:pt idx="2">
                  <c:v>99.973760759576</c:v>
                </c:pt>
                <c:pt idx="3">
                  <c:v>99.949700612651</c:v>
                </c:pt>
                <c:pt idx="4">
                  <c:v>99.9362742601078</c:v>
                </c:pt>
                <c:pt idx="5">
                  <c:v>99.9188536078117</c:v>
                </c:pt>
                <c:pt idx="6">
                  <c:v>99.9276472497475</c:v>
                </c:pt>
                <c:pt idx="7">
                  <c:v>99.9441840297611</c:v>
                </c:pt>
                <c:pt idx="8">
                  <c:v>99.9680189089596</c:v>
                </c:pt>
                <c:pt idx="9">
                  <c:v>99.9693122464655</c:v>
                </c:pt>
                <c:pt idx="10">
                  <c:v>99.9766430827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3.4775593682757</c:v>
                </c:pt>
                <c:pt idx="1">
                  <c:v>83.7680731216197</c:v>
                </c:pt>
                <c:pt idx="2">
                  <c:v>83.8136959702084</c:v>
                </c:pt>
                <c:pt idx="3">
                  <c:v>81.7566823890506</c:v>
                </c:pt>
                <c:pt idx="4">
                  <c:v>82.1059178219055</c:v>
                </c:pt>
                <c:pt idx="5">
                  <c:v>81.6509687903955</c:v>
                </c:pt>
                <c:pt idx="6">
                  <c:v>83.2800250838713</c:v>
                </c:pt>
                <c:pt idx="7">
                  <c:v>83.533641899654</c:v>
                </c:pt>
                <c:pt idx="8">
                  <c:v>84.1570528216501</c:v>
                </c:pt>
                <c:pt idx="9">
                  <c:v>84.7203058920399</c:v>
                </c:pt>
                <c:pt idx="10">
                  <c:v>85.51278914633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3371098681544</c:v>
                </c:pt>
                <c:pt idx="1">
                  <c:v>88.6862416063827</c:v>
                </c:pt>
                <c:pt idx="2">
                  <c:v>88.7844266392437</c:v>
                </c:pt>
                <c:pt idx="3">
                  <c:v>88.1018255915769</c:v>
                </c:pt>
                <c:pt idx="4">
                  <c:v>88.5054954351379</c:v>
                </c:pt>
                <c:pt idx="5">
                  <c:v>88.5734967332148</c:v>
                </c:pt>
                <c:pt idx="6">
                  <c:v>89.549951811791</c:v>
                </c:pt>
                <c:pt idx="7">
                  <c:v>90.0222053413255</c:v>
                </c:pt>
                <c:pt idx="8">
                  <c:v>90.7586073383331</c:v>
                </c:pt>
                <c:pt idx="9">
                  <c:v>91.5274537452265</c:v>
                </c:pt>
                <c:pt idx="10">
                  <c:v>92.2890977245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4.4248914269883</c:v>
                </c:pt>
                <c:pt idx="1">
                  <c:v>95.0600573163219</c:v>
                </c:pt>
                <c:pt idx="2">
                  <c:v>95.2969739512469</c:v>
                </c:pt>
                <c:pt idx="3">
                  <c:v>90.9277652637977</c:v>
                </c:pt>
                <c:pt idx="4">
                  <c:v>90.1391592792979</c:v>
                </c:pt>
                <c:pt idx="5">
                  <c:v>90.3497761133412</c:v>
                </c:pt>
                <c:pt idx="6">
                  <c:v>91.3091400032411</c:v>
                </c:pt>
                <c:pt idx="7">
                  <c:v>91.5930961440981</c:v>
                </c:pt>
                <c:pt idx="8">
                  <c:v>92.3508326269564</c:v>
                </c:pt>
                <c:pt idx="9">
                  <c:v>92.7889503578366</c:v>
                </c:pt>
                <c:pt idx="10">
                  <c:v>94.13270584487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7.9523341212618</c:v>
                </c:pt>
                <c:pt idx="1">
                  <c:v>97.9314666699142</c:v>
                </c:pt>
                <c:pt idx="2">
                  <c:v>97.9873148545759</c:v>
                </c:pt>
                <c:pt idx="3">
                  <c:v>96.2730709840209</c:v>
                </c:pt>
                <c:pt idx="4">
                  <c:v>96.4213749103761</c:v>
                </c:pt>
                <c:pt idx="5">
                  <c:v>96.4280186505097</c:v>
                </c:pt>
                <c:pt idx="6">
                  <c:v>96.7209160721006</c:v>
                </c:pt>
                <c:pt idx="7">
                  <c:v>96.8042677045511</c:v>
                </c:pt>
                <c:pt idx="8">
                  <c:v>97.1268861039985</c:v>
                </c:pt>
                <c:pt idx="9">
                  <c:v>97.3994851936831</c:v>
                </c:pt>
                <c:pt idx="10">
                  <c:v>97.601283214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3690"/>
        <c:axId val="36192087"/>
      </c:lineChart>
      <c:catAx>
        <c:axId val="94563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192087"/>
        <c:crossesAt val="80"/>
        <c:auto val="1"/>
        <c:lblAlgn val="ctr"/>
        <c:lblOffset val="100"/>
        <c:noMultiLvlLbl val="0"/>
      </c:catAx>
      <c:valAx>
        <c:axId val="36192087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6369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61640</xdr:rowOff>
    </xdr:from>
    <xdr:to>
      <xdr:col>26</xdr:col>
      <xdr:colOff>169920</xdr:colOff>
      <xdr:row>59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04160" y="1967040"/>
          <a:ext cx="989676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</xdr:row>
      <xdr:rowOff>38160</xdr:rowOff>
    </xdr:from>
    <xdr:to>
      <xdr:col>0</xdr:col>
      <xdr:colOff>781560</xdr:colOff>
      <xdr:row>5</xdr:row>
      <xdr:rowOff>190800</xdr:rowOff>
    </xdr:to>
    <xdr:sp>
      <xdr:nvSpPr>
        <xdr:cNvPr id="4" name="テキスト 2"/>
        <xdr:cNvSpPr/>
      </xdr:nvSpPr>
      <xdr:spPr>
        <a:xfrm>
          <a:off x="40320" y="1019160"/>
          <a:ext cx="74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C3" s="4" t="s">
        <v>1</v>
      </c>
      <c r="J3" s="5"/>
    </row>
    <row r="4" customFormat="false" ht="14.1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4.1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4.1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4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4.1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4.1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4.1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4.1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4.1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4.1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4.1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8.75" hidden="false" customHeight="true" outlineLevel="0" collapsed="false">
      <c r="G15" s="8"/>
      <c r="H15" s="8"/>
      <c r="I15" s="8"/>
      <c r="L15" s="9" t="s">
        <v>3</v>
      </c>
      <c r="M15" s="9"/>
      <c r="N15" s="9"/>
      <c r="O15" s="9"/>
      <c r="P15" s="9"/>
      <c r="Q15" s="9"/>
      <c r="R15" s="9"/>
      <c r="S15" s="10"/>
    </row>
    <row r="16" customFormat="false" ht="18.75" hidden="false" customHeight="true" outlineLevel="0" collapsed="false">
      <c r="G16" s="8"/>
      <c r="H16" s="8"/>
      <c r="I16" s="8"/>
      <c r="L16" s="10"/>
      <c r="M16" s="11"/>
      <c r="N16" s="11"/>
      <c r="O16" s="11"/>
      <c r="P16" s="11"/>
      <c r="Q16" s="11"/>
      <c r="R16" s="11"/>
      <c r="S16" s="10"/>
    </row>
    <row r="17" customFormat="false" ht="18" hidden="false" customHeight="true" outlineLevel="0" collapsed="false">
      <c r="C17" s="12"/>
      <c r="D17" s="13" t="s">
        <v>4</v>
      </c>
      <c r="E17" s="14"/>
      <c r="F17" s="15"/>
      <c r="G17" s="15"/>
      <c r="H17" s="15"/>
      <c r="I17" s="15"/>
      <c r="J17" s="15"/>
      <c r="K17" s="15"/>
      <c r="O17" s="16" t="s">
        <v>5</v>
      </c>
      <c r="P17" s="16"/>
      <c r="Q17" s="16"/>
    </row>
    <row r="18" customFormat="false" ht="15.75" hidden="false" customHeight="true" outlineLevel="0" collapsed="false">
      <c r="A18" s="17" t="s">
        <v>6</v>
      </c>
      <c r="B18" s="17"/>
      <c r="C18" s="17"/>
      <c r="D18" s="17"/>
      <c r="E18" s="18" t="s">
        <v>7</v>
      </c>
      <c r="F18" s="19" t="s">
        <v>8</v>
      </c>
      <c r="G18" s="19"/>
      <c r="H18" s="19"/>
      <c r="I18" s="19"/>
      <c r="J18" s="20"/>
      <c r="K18" s="20"/>
      <c r="L18" s="20"/>
      <c r="M18" s="20"/>
      <c r="N18" s="21"/>
      <c r="O18" s="21"/>
      <c r="P18" s="21"/>
      <c r="Q18" s="22"/>
    </row>
    <row r="19" customFormat="false" ht="15" hidden="false" customHeight="true" outlineLevel="0" collapsed="false">
      <c r="A19" s="23"/>
      <c r="B19" s="15"/>
      <c r="C19" s="24"/>
      <c r="D19" s="25"/>
      <c r="E19" s="26"/>
      <c r="F19" s="19"/>
      <c r="G19" s="19"/>
      <c r="H19" s="19"/>
      <c r="I19" s="19"/>
      <c r="J19" s="27" t="s">
        <v>9</v>
      </c>
      <c r="K19" s="27"/>
      <c r="L19" s="27"/>
      <c r="M19" s="27"/>
      <c r="N19" s="28" t="s">
        <v>10</v>
      </c>
      <c r="O19" s="28"/>
      <c r="P19" s="28"/>
      <c r="Q19" s="28"/>
    </row>
    <row r="20" customFormat="false" ht="21.75" hidden="false" customHeight="true" outlineLevel="0" collapsed="false">
      <c r="A20" s="29" t="s">
        <v>11</v>
      </c>
      <c r="B20" s="29"/>
      <c r="C20" s="29"/>
      <c r="D20" s="29"/>
      <c r="E20" s="30" t="s">
        <v>12</v>
      </c>
      <c r="F20" s="31"/>
      <c r="G20" s="32"/>
      <c r="H20" s="32"/>
      <c r="I20" s="33" t="s">
        <v>13</v>
      </c>
      <c r="J20" s="34"/>
      <c r="K20" s="32"/>
      <c r="L20" s="32"/>
      <c r="M20" s="35" t="s">
        <v>13</v>
      </c>
      <c r="N20" s="36"/>
      <c r="O20" s="32"/>
      <c r="P20" s="32"/>
      <c r="Q20" s="35" t="s">
        <v>13</v>
      </c>
    </row>
    <row r="21" customFormat="false" ht="17.1" hidden="false" customHeight="true" outlineLevel="0" collapsed="false">
      <c r="A21" s="37" t="s">
        <v>14</v>
      </c>
      <c r="B21" s="37"/>
      <c r="C21" s="37"/>
      <c r="D21" s="37"/>
      <c r="E21" s="38" t="n">
        <v>25</v>
      </c>
      <c r="F21" s="39" t="n">
        <v>602788557906</v>
      </c>
      <c r="G21" s="39"/>
      <c r="H21" s="39"/>
      <c r="I21" s="40" t="n">
        <v>102.1</v>
      </c>
      <c r="J21" s="39" t="n">
        <v>585646870805</v>
      </c>
      <c r="K21" s="39"/>
      <c r="L21" s="39"/>
      <c r="M21" s="40" t="n">
        <v>102.4</v>
      </c>
      <c r="N21" s="39" t="n">
        <v>17141687101</v>
      </c>
      <c r="O21" s="39"/>
      <c r="P21" s="39"/>
      <c r="Q21" s="41" t="n">
        <v>91.4</v>
      </c>
    </row>
    <row r="22" customFormat="false" ht="17.1" hidden="false" customHeight="true" outlineLevel="0" collapsed="false">
      <c r="A22" s="37"/>
      <c r="B22" s="37"/>
      <c r="C22" s="37"/>
      <c r="D22" s="37"/>
      <c r="E22" s="38" t="n">
        <v>26</v>
      </c>
      <c r="F22" s="42" t="n">
        <v>609948735643</v>
      </c>
      <c r="G22" s="42"/>
      <c r="H22" s="42"/>
      <c r="I22" s="40" t="n">
        <v>101.2</v>
      </c>
      <c r="J22" s="42" t="n">
        <v>595535741543</v>
      </c>
      <c r="K22" s="42"/>
      <c r="L22" s="42"/>
      <c r="M22" s="40" t="n">
        <v>101.7</v>
      </c>
      <c r="N22" s="42" t="n">
        <v>14412994100</v>
      </c>
      <c r="O22" s="42"/>
      <c r="P22" s="42"/>
      <c r="Q22" s="41" t="n">
        <v>84.1</v>
      </c>
    </row>
    <row r="23" customFormat="false" ht="17.1" hidden="false" customHeight="true" outlineLevel="0" collapsed="false">
      <c r="A23" s="37" t="s">
        <v>15</v>
      </c>
      <c r="B23" s="37"/>
      <c r="C23" s="37"/>
      <c r="D23" s="37"/>
      <c r="E23" s="38" t="n">
        <v>27</v>
      </c>
      <c r="F23" s="43" t="n">
        <v>604340318994</v>
      </c>
      <c r="G23" s="43"/>
      <c r="H23" s="43"/>
      <c r="I23" s="44" t="n">
        <v>99.1</v>
      </c>
      <c r="J23" s="43" t="n">
        <v>594029957453</v>
      </c>
      <c r="K23" s="43"/>
      <c r="L23" s="43"/>
      <c r="M23" s="44" t="n">
        <v>99.7</v>
      </c>
      <c r="N23" s="43" t="n">
        <v>10310361541</v>
      </c>
      <c r="O23" s="43"/>
      <c r="P23" s="43"/>
      <c r="Q23" s="45" t="n">
        <v>71.5</v>
      </c>
    </row>
    <row r="24" customFormat="false" ht="17.1" hidden="false" customHeight="true" outlineLevel="0" collapsed="false">
      <c r="A24" s="46"/>
      <c r="B24" s="47" t="s">
        <v>16</v>
      </c>
      <c r="C24" s="47"/>
      <c r="D24" s="47"/>
      <c r="E24" s="48" t="n">
        <v>25</v>
      </c>
      <c r="F24" s="49" t="n">
        <v>361635659456</v>
      </c>
      <c r="G24" s="49"/>
      <c r="H24" s="49"/>
      <c r="I24" s="50" t="n">
        <v>102.4</v>
      </c>
      <c r="J24" s="49" t="n">
        <v>344493972355</v>
      </c>
      <c r="K24" s="49"/>
      <c r="L24" s="49"/>
      <c r="M24" s="50" t="n">
        <v>103</v>
      </c>
      <c r="N24" s="49" t="n">
        <v>17141687101</v>
      </c>
      <c r="O24" s="49"/>
      <c r="P24" s="49"/>
      <c r="Q24" s="51" t="n">
        <v>91.4</v>
      </c>
    </row>
    <row r="25" customFormat="false" ht="17.1" hidden="false" customHeight="true" outlineLevel="0" collapsed="false">
      <c r="A25" s="46"/>
      <c r="B25" s="37" t="s">
        <v>17</v>
      </c>
      <c r="C25" s="37"/>
      <c r="D25" s="37"/>
      <c r="E25" s="38" t="n">
        <v>26</v>
      </c>
      <c r="F25" s="42" t="n">
        <v>363123512953</v>
      </c>
      <c r="G25" s="42"/>
      <c r="H25" s="42"/>
      <c r="I25" s="40" t="n">
        <v>100.4</v>
      </c>
      <c r="J25" s="42" t="n">
        <v>348710518853</v>
      </c>
      <c r="K25" s="42"/>
      <c r="L25" s="42"/>
      <c r="M25" s="40" t="n">
        <v>101.2</v>
      </c>
      <c r="N25" s="42" t="n">
        <v>14412994100</v>
      </c>
      <c r="O25" s="42"/>
      <c r="P25" s="42"/>
      <c r="Q25" s="41" t="n">
        <v>84.1</v>
      </c>
    </row>
    <row r="26" customFormat="false" ht="17.1" hidden="false" customHeight="true" outlineLevel="0" collapsed="false">
      <c r="A26" s="46"/>
      <c r="B26" s="37" t="s">
        <v>15</v>
      </c>
      <c r="C26" s="37"/>
      <c r="D26" s="37"/>
      <c r="E26" s="52" t="n">
        <v>27</v>
      </c>
      <c r="F26" s="53" t="n">
        <v>352488418704</v>
      </c>
      <c r="G26" s="53"/>
      <c r="H26" s="53"/>
      <c r="I26" s="54" t="n">
        <v>97.1</v>
      </c>
      <c r="J26" s="53" t="n">
        <v>342178057163</v>
      </c>
      <c r="K26" s="53"/>
      <c r="L26" s="53"/>
      <c r="M26" s="54" t="n">
        <v>98.1</v>
      </c>
      <c r="N26" s="53" t="n">
        <v>10310361541</v>
      </c>
      <c r="O26" s="53"/>
      <c r="P26" s="53"/>
      <c r="Q26" s="55" t="n">
        <v>71.5</v>
      </c>
    </row>
    <row r="27" customFormat="false" ht="17.1" hidden="false" customHeight="true" outlineLevel="0" collapsed="false">
      <c r="A27" s="46"/>
      <c r="B27" s="46"/>
      <c r="C27" s="47" t="s">
        <v>18</v>
      </c>
      <c r="D27" s="47"/>
      <c r="E27" s="56" t="n">
        <v>25</v>
      </c>
      <c r="F27" s="57" t="n">
        <v>269320312100</v>
      </c>
      <c r="G27" s="57"/>
      <c r="H27" s="57"/>
      <c r="I27" s="50" t="n">
        <v>103.1</v>
      </c>
      <c r="J27" s="58" t="n">
        <v>258283132629</v>
      </c>
      <c r="K27" s="58"/>
      <c r="L27" s="58"/>
      <c r="M27" s="50" t="n">
        <v>103.6</v>
      </c>
      <c r="N27" s="58" t="n">
        <v>11037179471</v>
      </c>
      <c r="O27" s="58"/>
      <c r="P27" s="58"/>
      <c r="Q27" s="59" t="n">
        <v>92.1</v>
      </c>
    </row>
    <row r="28" customFormat="false" ht="17.1" hidden="false" customHeight="true" outlineLevel="0" collapsed="false">
      <c r="A28" s="46"/>
      <c r="B28" s="46"/>
      <c r="C28" s="37" t="s">
        <v>19</v>
      </c>
      <c r="D28" s="37"/>
      <c r="E28" s="38" t="n">
        <v>26</v>
      </c>
      <c r="F28" s="60" t="n">
        <v>270696142913</v>
      </c>
      <c r="G28" s="60"/>
      <c r="H28" s="60"/>
      <c r="I28" s="40" t="n">
        <v>100.5</v>
      </c>
      <c r="J28" s="61" t="n">
        <v>261468839649</v>
      </c>
      <c r="K28" s="61"/>
      <c r="L28" s="61"/>
      <c r="M28" s="40" t="n">
        <v>101.2</v>
      </c>
      <c r="N28" s="61" t="n">
        <v>9227303264</v>
      </c>
      <c r="O28" s="61"/>
      <c r="P28" s="61"/>
      <c r="Q28" s="41" t="n">
        <v>83.6</v>
      </c>
    </row>
    <row r="29" customFormat="false" ht="17.1" hidden="false" customHeight="true" outlineLevel="0" collapsed="false">
      <c r="A29" s="46"/>
      <c r="B29" s="46"/>
      <c r="C29" s="62" t="s">
        <v>6</v>
      </c>
      <c r="D29" s="62"/>
      <c r="E29" s="52" t="n">
        <v>27</v>
      </c>
      <c r="F29" s="63" t="n">
        <v>263696649868</v>
      </c>
      <c r="G29" s="63"/>
      <c r="H29" s="63"/>
      <c r="I29" s="54" t="n">
        <v>97.4</v>
      </c>
      <c r="J29" s="64" t="n">
        <v>256920834569</v>
      </c>
      <c r="K29" s="64"/>
      <c r="L29" s="64"/>
      <c r="M29" s="54" t="n">
        <v>98.3</v>
      </c>
      <c r="N29" s="65" t="n">
        <v>6775815299</v>
      </c>
      <c r="O29" s="65"/>
      <c r="P29" s="65"/>
      <c r="Q29" s="55" t="n">
        <v>73.4</v>
      </c>
    </row>
    <row r="30" customFormat="false" ht="17.1" hidden="false" customHeight="true" outlineLevel="0" collapsed="false">
      <c r="A30" s="46"/>
      <c r="B30" s="46"/>
      <c r="C30" s="37" t="s">
        <v>20</v>
      </c>
      <c r="D30" s="37"/>
      <c r="E30" s="56" t="n">
        <v>25</v>
      </c>
      <c r="F30" s="57" t="n">
        <v>92315347356</v>
      </c>
      <c r="G30" s="57"/>
      <c r="H30" s="57"/>
      <c r="I30" s="50" t="n">
        <v>100.2</v>
      </c>
      <c r="J30" s="58" t="n">
        <v>86210839726</v>
      </c>
      <c r="K30" s="58"/>
      <c r="L30" s="58"/>
      <c r="M30" s="50" t="n">
        <v>101</v>
      </c>
      <c r="N30" s="58" t="n">
        <v>6104507630</v>
      </c>
      <c r="O30" s="58"/>
      <c r="P30" s="58"/>
      <c r="Q30" s="59" t="n">
        <v>90.3</v>
      </c>
    </row>
    <row r="31" customFormat="false" ht="17.1" hidden="false" customHeight="true" outlineLevel="0" collapsed="false">
      <c r="A31" s="46"/>
      <c r="B31" s="46"/>
      <c r="C31" s="37" t="s">
        <v>21</v>
      </c>
      <c r="D31" s="37"/>
      <c r="E31" s="38" t="n">
        <v>26</v>
      </c>
      <c r="F31" s="60" t="n">
        <v>92427370040</v>
      </c>
      <c r="G31" s="60"/>
      <c r="H31" s="60"/>
      <c r="I31" s="40" t="n">
        <v>100.1</v>
      </c>
      <c r="J31" s="61" t="n">
        <v>87241679204</v>
      </c>
      <c r="K31" s="61"/>
      <c r="L31" s="61"/>
      <c r="M31" s="40" t="n">
        <v>101.2</v>
      </c>
      <c r="N31" s="61" t="n">
        <v>5185690836</v>
      </c>
      <c r="O31" s="61"/>
      <c r="P31" s="61"/>
      <c r="Q31" s="41" t="n">
        <v>84.9</v>
      </c>
    </row>
    <row r="32" customFormat="false" ht="17.1" hidden="false" customHeight="true" outlineLevel="0" collapsed="false">
      <c r="A32" s="46"/>
      <c r="B32" s="66"/>
      <c r="C32" s="62" t="s">
        <v>22</v>
      </c>
      <c r="D32" s="62"/>
      <c r="E32" s="52" t="n">
        <v>27</v>
      </c>
      <c r="F32" s="63" t="n">
        <v>88791768836</v>
      </c>
      <c r="G32" s="63"/>
      <c r="H32" s="63"/>
      <c r="I32" s="54" t="n">
        <v>96.1</v>
      </c>
      <c r="J32" s="64" t="n">
        <v>85257222594</v>
      </c>
      <c r="K32" s="64"/>
      <c r="L32" s="64"/>
      <c r="M32" s="54" t="n">
        <v>97.7</v>
      </c>
      <c r="N32" s="65" t="n">
        <v>3534546242</v>
      </c>
      <c r="O32" s="65"/>
      <c r="P32" s="65"/>
      <c r="Q32" s="55" t="n">
        <v>68.2</v>
      </c>
    </row>
    <row r="33" customFormat="false" ht="17.1" hidden="false" customHeight="true" outlineLevel="0" collapsed="false">
      <c r="A33" s="67"/>
      <c r="B33" s="37" t="s">
        <v>23</v>
      </c>
      <c r="C33" s="37"/>
      <c r="D33" s="37"/>
      <c r="E33" s="38" t="n">
        <v>25</v>
      </c>
      <c r="F33" s="68" t="n">
        <v>241152898450</v>
      </c>
      <c r="G33" s="68"/>
      <c r="H33" s="68"/>
      <c r="I33" s="69" t="n">
        <v>101.6</v>
      </c>
      <c r="J33" s="70" t="n">
        <v>241152898450</v>
      </c>
      <c r="K33" s="70"/>
      <c r="L33" s="70"/>
      <c r="M33" s="41" t="n">
        <v>101.6</v>
      </c>
      <c r="N33" s="71" t="s">
        <v>24</v>
      </c>
      <c r="O33" s="71"/>
      <c r="P33" s="71"/>
      <c r="Q33" s="71" t="s">
        <v>24</v>
      </c>
    </row>
    <row r="34" customFormat="false" ht="17.1" hidden="false" customHeight="true" outlineLevel="0" collapsed="false">
      <c r="A34" s="67"/>
      <c r="B34" s="37"/>
      <c r="C34" s="37"/>
      <c r="D34" s="37"/>
      <c r="E34" s="38" t="n">
        <v>26</v>
      </c>
      <c r="F34" s="60" t="n">
        <v>246825222690</v>
      </c>
      <c r="G34" s="60"/>
      <c r="H34" s="60"/>
      <c r="I34" s="40" t="n">
        <v>102.4</v>
      </c>
      <c r="J34" s="61" t="n">
        <v>246825222690</v>
      </c>
      <c r="K34" s="61"/>
      <c r="L34" s="61"/>
      <c r="M34" s="41" t="n">
        <v>102.4</v>
      </c>
      <c r="N34" s="72" t="s">
        <v>24</v>
      </c>
      <c r="O34" s="72"/>
      <c r="P34" s="72"/>
      <c r="Q34" s="71" t="s">
        <v>24</v>
      </c>
    </row>
    <row r="35" customFormat="false" ht="17.1" hidden="false" customHeight="true" outlineLevel="0" collapsed="false">
      <c r="A35" s="73"/>
      <c r="B35" s="74" t="s">
        <v>25</v>
      </c>
      <c r="C35" s="74"/>
      <c r="D35" s="74"/>
      <c r="E35" s="75" t="n">
        <v>27</v>
      </c>
      <c r="F35" s="60" t="n">
        <v>251851900290</v>
      </c>
      <c r="G35" s="60"/>
      <c r="H35" s="60"/>
      <c r="I35" s="40" t="n">
        <v>102</v>
      </c>
      <c r="J35" s="61" t="n">
        <v>251851900290</v>
      </c>
      <c r="K35" s="61"/>
      <c r="L35" s="61"/>
      <c r="M35" s="41" t="n">
        <v>102</v>
      </c>
      <c r="N35" s="72" t="s">
        <v>24</v>
      </c>
      <c r="O35" s="72"/>
      <c r="P35" s="72"/>
      <c r="Q35" s="71" t="s">
        <v>24</v>
      </c>
    </row>
    <row r="36" customFormat="false" ht="17.25" hidden="false" customHeight="true" outlineLevel="0" collapsed="false">
      <c r="E36" s="76" t="s">
        <v>26</v>
      </c>
    </row>
    <row r="37" customFormat="false" ht="18" hidden="false" customHeight="tru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8" hidden="false" customHeight="true" outlineLevel="0" collapsed="false">
      <c r="A38" s="77"/>
      <c r="B38" s="77"/>
      <c r="C38" s="77"/>
      <c r="D38" s="78" t="s">
        <v>27</v>
      </c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80"/>
    </row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2" t="s">
        <v>28</v>
      </c>
      <c r="H39" s="82"/>
      <c r="I39" s="82"/>
      <c r="J39" s="82" t="s">
        <v>29</v>
      </c>
      <c r="K39" s="82"/>
      <c r="L39" s="82"/>
      <c r="M39" s="82"/>
      <c r="N39" s="82"/>
      <c r="O39" s="82"/>
      <c r="P39" s="82"/>
      <c r="Q39" s="82"/>
    </row>
    <row r="40" customFormat="false" ht="18" hidden="false" customHeight="true" outlineLevel="0" collapsed="false">
      <c r="A40" s="83"/>
      <c r="B40" s="83"/>
      <c r="C40" s="83"/>
      <c r="D40" s="83"/>
      <c r="E40" s="83"/>
      <c r="F40" s="83"/>
      <c r="G40" s="82"/>
      <c r="H40" s="82"/>
      <c r="I40" s="82"/>
      <c r="J40" s="82" t="s">
        <v>30</v>
      </c>
      <c r="K40" s="82"/>
      <c r="L40" s="82" t="s">
        <v>31</v>
      </c>
      <c r="M40" s="82"/>
      <c r="N40" s="82" t="s">
        <v>32</v>
      </c>
      <c r="O40" s="82"/>
      <c r="P40" s="82" t="s">
        <v>33</v>
      </c>
      <c r="Q40" s="82"/>
    </row>
    <row r="41" customFormat="false" ht="18" hidden="false" customHeight="true" outlineLevel="0" collapsed="false">
      <c r="A41" s="84" t="s">
        <v>34</v>
      </c>
      <c r="B41" s="84"/>
      <c r="C41" s="84"/>
      <c r="D41" s="84"/>
      <c r="E41" s="84"/>
      <c r="F41" s="84"/>
      <c r="G41" s="85" t="s">
        <v>35</v>
      </c>
      <c r="H41" s="85"/>
      <c r="I41" s="85"/>
      <c r="J41" s="86" t="s">
        <v>36</v>
      </c>
      <c r="K41" s="87"/>
      <c r="L41" s="86" t="s">
        <v>37</v>
      </c>
      <c r="M41" s="87" t="n">
        <v>1</v>
      </c>
      <c r="N41" s="86" t="s">
        <v>38</v>
      </c>
      <c r="O41" s="87"/>
      <c r="P41" s="86" t="s">
        <v>39</v>
      </c>
      <c r="Q41" s="87"/>
    </row>
    <row r="42" customFormat="false" ht="18" hidden="false" customHeight="true" outlineLevel="0" collapsed="false">
      <c r="A42" s="82" t="s">
        <v>40</v>
      </c>
      <c r="B42" s="82"/>
      <c r="C42" s="82"/>
      <c r="D42" s="82"/>
      <c r="E42" s="82"/>
      <c r="F42" s="82"/>
      <c r="G42" s="85" t="s">
        <v>41</v>
      </c>
      <c r="H42" s="85"/>
      <c r="I42" s="85"/>
      <c r="J42" s="86" t="s">
        <v>42</v>
      </c>
      <c r="K42" s="87"/>
      <c r="L42" s="86" t="s">
        <v>43</v>
      </c>
      <c r="M42" s="87"/>
      <c r="N42" s="86" t="s">
        <v>42</v>
      </c>
      <c r="O42" s="87"/>
      <c r="P42" s="86" t="s">
        <v>44</v>
      </c>
      <c r="Q42" s="87"/>
    </row>
    <row r="43" customFormat="false" ht="18" hidden="false" customHeight="true" outlineLevel="0" collapsed="false">
      <c r="A43" s="82" t="s">
        <v>45</v>
      </c>
      <c r="B43" s="82"/>
      <c r="C43" s="82"/>
      <c r="D43" s="82"/>
      <c r="E43" s="82"/>
      <c r="F43" s="82"/>
      <c r="G43" s="85" t="s">
        <v>41</v>
      </c>
      <c r="H43" s="85"/>
      <c r="I43" s="85"/>
      <c r="J43" s="86" t="s">
        <v>46</v>
      </c>
      <c r="K43" s="87"/>
      <c r="L43" s="86" t="s">
        <v>47</v>
      </c>
      <c r="M43" s="87"/>
      <c r="N43" s="86" t="s">
        <v>46</v>
      </c>
      <c r="O43" s="87"/>
      <c r="P43" s="86" t="s">
        <v>44</v>
      </c>
      <c r="Q43" s="87"/>
    </row>
    <row r="44" customFormat="false" ht="18" hidden="false" customHeight="true" outlineLevel="0" collapsed="false">
      <c r="A44" s="77"/>
      <c r="B44" s="77"/>
      <c r="C44" s="88" t="s">
        <v>48</v>
      </c>
      <c r="D44" s="79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0"/>
    </row>
    <row r="45" customFormat="false" ht="18" hidden="false" customHeight="true" outlineLevel="0" collapsed="false">
      <c r="A45" s="77"/>
      <c r="B45" s="77"/>
      <c r="C45" s="88" t="s">
        <v>49</v>
      </c>
      <c r="D45" s="79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0"/>
    </row>
    <row r="46" customFormat="false" ht="18" hidden="false" customHeight="true" outlineLevel="0" collapsed="false">
      <c r="C46" s="89" t="s">
        <v>50</v>
      </c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3" customFormat="false" ht="13.5" hidden="false" customHeight="false" outlineLevel="0" collapsed="false">
      <c r="T223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0"/>
    </row>
    <row r="239" customFormat="false" ht="13.5" hidden="false" customHeight="false" outlineLevel="0" collapsed="false">
      <c r="T239" s="90"/>
      <c r="U239" s="91"/>
      <c r="V239" s="91"/>
    </row>
    <row r="240" customFormat="false" ht="13.5" hidden="false" customHeight="false" outlineLevel="0" collapsed="false">
      <c r="T240" s="90"/>
      <c r="U240" s="91"/>
      <c r="V240" s="91"/>
    </row>
    <row r="241" customFormat="false" ht="13.5" hidden="false" customHeight="false" outlineLevel="0" collapsed="false">
      <c r="T241" s="90"/>
      <c r="U241" s="91"/>
      <c r="V241" s="91"/>
    </row>
    <row r="242" customFormat="false" ht="13.5" hidden="false" customHeight="false" outlineLevel="0" collapsed="false">
      <c r="T242" s="90"/>
      <c r="U242" s="91"/>
      <c r="V242" s="91"/>
    </row>
    <row r="243" customFormat="false" ht="13.5" hidden="false" customHeight="false" outlineLevel="0" collapsed="false">
      <c r="T243" s="90"/>
      <c r="U243" s="91"/>
      <c r="V243" s="91"/>
    </row>
    <row r="244" customFormat="false" ht="13.5" hidden="false" customHeight="false" outlineLevel="0" collapsed="false">
      <c r="T244" s="90"/>
      <c r="U244" s="91"/>
      <c r="V244" s="91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  <row r="248" customFormat="false" ht="13.5" hidden="false" customHeight="false" outlineLevel="0" collapsed="false">
      <c r="T248" s="0"/>
    </row>
  </sheetData>
  <mergeCells count="82">
    <mergeCell ref="D4:R14"/>
    <mergeCell ref="L15:R15"/>
    <mergeCell ref="O17:Q17"/>
    <mergeCell ref="A18:D18"/>
    <mergeCell ref="F18:I19"/>
    <mergeCell ref="J19:M19"/>
    <mergeCell ref="N19:Q19"/>
    <mergeCell ref="A20:D20"/>
    <mergeCell ref="A21:D21"/>
    <mergeCell ref="F21:H21"/>
    <mergeCell ref="J21:L21"/>
    <mergeCell ref="N21:P21"/>
    <mergeCell ref="A22:D22"/>
    <mergeCell ref="F22:H22"/>
    <mergeCell ref="J22:L22"/>
    <mergeCell ref="N22:P22"/>
    <mergeCell ref="A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B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C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B35:D35"/>
    <mergeCell ref="F35:H35"/>
    <mergeCell ref="J35:L35"/>
    <mergeCell ref="N35:P35"/>
    <mergeCell ref="A39:F39"/>
    <mergeCell ref="G39:I40"/>
    <mergeCell ref="J39:Q39"/>
    <mergeCell ref="A40:F40"/>
    <mergeCell ref="J40:K40"/>
    <mergeCell ref="L40:M40"/>
    <mergeCell ref="N40:O40"/>
    <mergeCell ref="P40:Q40"/>
    <mergeCell ref="A41:F41"/>
    <mergeCell ref="G41:I41"/>
    <mergeCell ref="A42:F42"/>
    <mergeCell ref="G42:I42"/>
    <mergeCell ref="A43:F43"/>
    <mergeCell ref="G43:I43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B1" s="4" t="s">
        <v>51</v>
      </c>
      <c r="L1" s="0"/>
    </row>
    <row r="2" customFormat="false" ht="14.1" hidden="false" customHeight="true" outlineLevel="0" collapsed="false">
      <c r="C2" s="6" t="s">
        <v>5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1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1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1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9" t="s">
        <v>53</v>
      </c>
      <c r="K11" s="9"/>
      <c r="L11" s="9"/>
    </row>
    <row r="12" customFormat="false" ht="18.75" hidden="false" customHeight="true" outlineLevel="0" collapsed="false">
      <c r="D12" s="0"/>
      <c r="F12" s="8"/>
      <c r="G12" s="8"/>
      <c r="H12" s="8"/>
      <c r="I12" s="8"/>
      <c r="J12" s="10"/>
      <c r="K12" s="10"/>
      <c r="L12" s="10"/>
    </row>
    <row r="13" customFormat="false" ht="21" hidden="false" customHeight="true" outlineLevel="0" collapsed="false">
      <c r="B13" s="92"/>
      <c r="C13" s="93" t="s">
        <v>54</v>
      </c>
      <c r="D13" s="14"/>
      <c r="E13" s="14"/>
      <c r="F13" s="32"/>
      <c r="G13" s="32"/>
      <c r="H13" s="32"/>
      <c r="I13" s="32"/>
      <c r="J13" s="16" t="s">
        <v>5</v>
      </c>
      <c r="K13" s="16"/>
      <c r="L13" s="16"/>
    </row>
    <row r="14" customFormat="false" ht="18" hidden="false" customHeight="true" outlineLevel="0" collapsed="false">
      <c r="A14" s="94"/>
      <c r="B14" s="95"/>
      <c r="C14" s="95"/>
      <c r="D14" s="18"/>
      <c r="E14" s="96"/>
      <c r="F14" s="18" t="s">
        <v>55</v>
      </c>
      <c r="G14" s="18"/>
      <c r="H14" s="18" t="s">
        <v>56</v>
      </c>
      <c r="I14" s="18"/>
      <c r="J14" s="18" t="s">
        <v>56</v>
      </c>
      <c r="K14" s="18"/>
      <c r="L14" s="18" t="s">
        <v>57</v>
      </c>
    </row>
    <row r="15" customFormat="false" ht="15" hidden="false" customHeight="true" outlineLevel="0" collapsed="false">
      <c r="A15" s="23"/>
      <c r="B15" s="30" t="s">
        <v>6</v>
      </c>
      <c r="C15" s="30"/>
      <c r="D15" s="30"/>
      <c r="E15" s="30" t="s">
        <v>7</v>
      </c>
      <c r="F15" s="28" t="s">
        <v>58</v>
      </c>
      <c r="G15" s="28"/>
      <c r="H15" s="28" t="s">
        <v>59</v>
      </c>
      <c r="I15" s="28"/>
      <c r="J15" s="28" t="s">
        <v>59</v>
      </c>
      <c r="K15" s="28"/>
      <c r="L15" s="18" t="s">
        <v>60</v>
      </c>
    </row>
    <row r="16" customFormat="false" ht="18" hidden="false" customHeight="true" outlineLevel="0" collapsed="false">
      <c r="A16" s="23"/>
      <c r="B16" s="95"/>
      <c r="C16" s="95"/>
      <c r="D16" s="18"/>
      <c r="E16" s="96"/>
      <c r="F16" s="30" t="s">
        <v>61</v>
      </c>
      <c r="G16" s="30"/>
      <c r="H16" s="30" t="s">
        <v>62</v>
      </c>
      <c r="I16" s="30"/>
      <c r="J16" s="30" t="s">
        <v>63</v>
      </c>
      <c r="K16" s="30"/>
      <c r="L16" s="30" t="s">
        <v>64</v>
      </c>
    </row>
    <row r="17" customFormat="false" ht="24" hidden="false" customHeight="true" outlineLevel="0" collapsed="false">
      <c r="A17" s="36"/>
      <c r="B17" s="97" t="s">
        <v>11</v>
      </c>
      <c r="C17" s="97"/>
      <c r="D17" s="97"/>
      <c r="E17" s="97" t="s">
        <v>12</v>
      </c>
      <c r="F17" s="98" t="s">
        <v>65</v>
      </c>
      <c r="G17" s="35" t="s">
        <v>66</v>
      </c>
      <c r="H17" s="98" t="s">
        <v>65</v>
      </c>
      <c r="I17" s="35" t="s">
        <v>66</v>
      </c>
      <c r="J17" s="98" t="s">
        <v>65</v>
      </c>
      <c r="K17" s="35" t="s">
        <v>66</v>
      </c>
      <c r="L17" s="99" t="s">
        <v>65</v>
      </c>
    </row>
    <row r="18" customFormat="false" ht="15.95" hidden="false" customHeight="true" outlineLevel="0" collapsed="false">
      <c r="A18" s="100"/>
      <c r="B18" s="101"/>
      <c r="C18" s="19" t="s">
        <v>67</v>
      </c>
      <c r="D18" s="19"/>
      <c r="E18" s="102" t="n">
        <v>25</v>
      </c>
      <c r="F18" s="103" t="n">
        <v>151927.073564775</v>
      </c>
      <c r="G18" s="104" t="n">
        <v>102.8</v>
      </c>
      <c r="H18" s="105" t="n">
        <v>97194.1868384741</v>
      </c>
      <c r="I18" s="104" t="n">
        <v>103.7</v>
      </c>
      <c r="J18" s="105" t="n">
        <v>83781.2107919524</v>
      </c>
      <c r="K18" s="104" t="n">
        <v>104.4</v>
      </c>
      <c r="L18" s="106" t="n">
        <v>86.1998165910759</v>
      </c>
    </row>
    <row r="19" customFormat="false" ht="15.95" hidden="false" customHeight="true" outlineLevel="0" collapsed="false">
      <c r="A19" s="37" t="s">
        <v>16</v>
      </c>
      <c r="B19" s="37"/>
      <c r="C19" s="37" t="s">
        <v>68</v>
      </c>
      <c r="D19" s="37"/>
      <c r="E19" s="107" t="n">
        <v>26</v>
      </c>
      <c r="F19" s="108" t="n">
        <v>153811.409582453</v>
      </c>
      <c r="G19" s="109" t="n">
        <v>101.2</v>
      </c>
      <c r="H19" s="110" t="n">
        <v>99615.3939718895</v>
      </c>
      <c r="I19" s="109" t="n">
        <v>102.5</v>
      </c>
      <c r="J19" s="110" t="n">
        <v>86408.232720619</v>
      </c>
      <c r="K19" s="109" t="n">
        <v>103.1</v>
      </c>
      <c r="L19" s="106" t="n">
        <v>86.7418470934348</v>
      </c>
    </row>
    <row r="20" customFormat="false" ht="15.95" hidden="false" customHeight="true" outlineLevel="0" collapsed="false">
      <c r="A20" s="111"/>
      <c r="B20" s="112"/>
      <c r="C20" s="74" t="s">
        <v>11</v>
      </c>
      <c r="D20" s="74"/>
      <c r="E20" s="113" t="n">
        <v>27</v>
      </c>
      <c r="F20" s="114" t="n">
        <v>151581.713056065</v>
      </c>
      <c r="G20" s="115" t="n">
        <v>98.6</v>
      </c>
      <c r="H20" s="116" t="n">
        <v>99632.920110428</v>
      </c>
      <c r="I20" s="115" t="n">
        <v>100</v>
      </c>
      <c r="J20" s="116" t="n">
        <v>87117.7365672745</v>
      </c>
      <c r="K20" s="115" t="n">
        <v>100.8</v>
      </c>
      <c r="L20" s="117" t="n">
        <v>87.4387064744441</v>
      </c>
    </row>
    <row r="21" customFormat="false" ht="15.95" hidden="false" customHeight="true" outlineLevel="0" collapsed="false">
      <c r="A21" s="118"/>
      <c r="B21" s="119"/>
      <c r="C21" s="37" t="s">
        <v>69</v>
      </c>
      <c r="D21" s="37"/>
      <c r="E21" s="102" t="n">
        <v>25</v>
      </c>
      <c r="F21" s="120" t="n">
        <v>149016.95637382</v>
      </c>
      <c r="G21" s="104" t="n">
        <v>103.1</v>
      </c>
      <c r="H21" s="120" t="n">
        <v>95997.0005929904</v>
      </c>
      <c r="I21" s="104" t="n">
        <v>104</v>
      </c>
      <c r="J21" s="120" t="n">
        <v>82374.1769028569</v>
      </c>
      <c r="K21" s="104" t="n">
        <v>104.8</v>
      </c>
      <c r="L21" s="106" t="n">
        <v>85.8091152786202</v>
      </c>
    </row>
    <row r="22" customFormat="false" ht="15.95" hidden="false" customHeight="true" outlineLevel="0" collapsed="false">
      <c r="A22" s="37" t="s">
        <v>17</v>
      </c>
      <c r="B22" s="37"/>
      <c r="C22" s="37" t="s">
        <v>70</v>
      </c>
      <c r="D22" s="37"/>
      <c r="E22" s="107" t="n">
        <v>26</v>
      </c>
      <c r="F22" s="110" t="n">
        <v>151409.524510713</v>
      </c>
      <c r="G22" s="109" t="n">
        <v>101.6</v>
      </c>
      <c r="H22" s="110" t="n">
        <v>98621.3838911764</v>
      </c>
      <c r="I22" s="109" t="n">
        <v>102.7</v>
      </c>
      <c r="J22" s="110" t="n">
        <v>85231.8970293149</v>
      </c>
      <c r="K22" s="109" t="n">
        <v>103.5</v>
      </c>
      <c r="L22" s="106" t="n">
        <v>86.4233431599012</v>
      </c>
    </row>
    <row r="23" customFormat="false" ht="15.95" hidden="false" customHeight="true" outlineLevel="0" collapsed="false">
      <c r="A23" s="118"/>
      <c r="B23" s="121"/>
      <c r="C23" s="74" t="s">
        <v>11</v>
      </c>
      <c r="D23" s="74"/>
      <c r="E23" s="113" t="n">
        <v>27</v>
      </c>
      <c r="F23" s="122" t="n">
        <v>150113.253351004</v>
      </c>
      <c r="G23" s="115" t="n">
        <v>99.1</v>
      </c>
      <c r="H23" s="122" t="n">
        <v>99101.9596809882</v>
      </c>
      <c r="I23" s="115" t="n">
        <v>100.5</v>
      </c>
      <c r="J23" s="122" t="n">
        <v>86418.0751945964</v>
      </c>
      <c r="K23" s="115" t="n">
        <v>101.4</v>
      </c>
      <c r="L23" s="117" t="n">
        <v>87.2011769220088</v>
      </c>
    </row>
    <row r="24" customFormat="false" ht="15.95" hidden="false" customHeight="true" outlineLevel="0" collapsed="false">
      <c r="A24" s="118"/>
      <c r="B24" s="25"/>
      <c r="C24" s="37" t="s">
        <v>71</v>
      </c>
      <c r="D24" s="37"/>
      <c r="E24" s="102" t="n">
        <v>25</v>
      </c>
      <c r="F24" s="120" t="n">
        <v>177715.093939205</v>
      </c>
      <c r="G24" s="104" t="n">
        <v>99.8</v>
      </c>
      <c r="H24" s="120" t="n">
        <v>129701.10470404</v>
      </c>
      <c r="I24" s="104" t="n">
        <v>100.8</v>
      </c>
      <c r="J24" s="120" t="n">
        <v>121986.072599744</v>
      </c>
      <c r="K24" s="104" t="n">
        <v>101.4</v>
      </c>
      <c r="L24" s="106" t="n">
        <v>94.0516835828807</v>
      </c>
    </row>
    <row r="25" customFormat="false" ht="15.95" hidden="false" customHeight="true" outlineLevel="0" collapsed="false">
      <c r="A25" s="37" t="s">
        <v>15</v>
      </c>
      <c r="B25" s="37"/>
      <c r="C25" s="37" t="s">
        <v>72</v>
      </c>
      <c r="D25" s="37"/>
      <c r="E25" s="107" t="n">
        <v>26</v>
      </c>
      <c r="F25" s="108" t="n">
        <v>176774.975776679</v>
      </c>
      <c r="G25" s="109" t="n">
        <v>99.5</v>
      </c>
      <c r="H25" s="110" t="n">
        <v>131741.015867793</v>
      </c>
      <c r="I25" s="109" t="n">
        <v>101.6</v>
      </c>
      <c r="J25" s="110" t="n">
        <v>124426.474562173</v>
      </c>
      <c r="K25" s="109" t="n">
        <v>102</v>
      </c>
      <c r="L25" s="123" t="n">
        <v>94.4477873823594</v>
      </c>
    </row>
    <row r="26" customFormat="false" ht="15.95" hidden="false" customHeight="true" outlineLevel="0" collapsed="false">
      <c r="A26" s="118"/>
      <c r="B26" s="124"/>
      <c r="C26" s="62" t="s">
        <v>11</v>
      </c>
      <c r="D26" s="62"/>
      <c r="E26" s="125" t="n">
        <v>27</v>
      </c>
      <c r="F26" s="126" t="n">
        <v>158197.464341609</v>
      </c>
      <c r="G26" s="127" t="n">
        <v>89.5</v>
      </c>
      <c r="H26" s="128" t="n">
        <v>121180.042323378</v>
      </c>
      <c r="I26" s="127" t="n">
        <v>92</v>
      </c>
      <c r="J26" s="128" t="n">
        <v>115510.980712951</v>
      </c>
      <c r="K26" s="127" t="n">
        <v>92.8</v>
      </c>
      <c r="L26" s="129" t="n">
        <v>95.3217860781901</v>
      </c>
    </row>
    <row r="27" customFormat="false" ht="15.95" hidden="false" customHeight="true" outlineLevel="0" collapsed="false">
      <c r="A27" s="46"/>
      <c r="B27" s="67"/>
      <c r="C27" s="19" t="s">
        <v>67</v>
      </c>
      <c r="D27" s="19"/>
      <c r="E27" s="102" t="n">
        <v>25</v>
      </c>
      <c r="F27" s="120" t="n">
        <v>160172.51419766</v>
      </c>
      <c r="G27" s="104" t="n">
        <v>103.6</v>
      </c>
      <c r="H27" s="120" t="n">
        <v>105057.397698664</v>
      </c>
      <c r="I27" s="104" t="n">
        <v>104.6</v>
      </c>
      <c r="J27" s="120" t="n">
        <v>88765.9863985701</v>
      </c>
      <c r="K27" s="104" t="n">
        <v>105.3</v>
      </c>
      <c r="L27" s="106" t="n">
        <v>84.4928470940978</v>
      </c>
    </row>
    <row r="28" customFormat="false" ht="15.95" hidden="false" customHeight="true" outlineLevel="0" collapsed="false">
      <c r="A28" s="46"/>
      <c r="B28" s="67"/>
      <c r="C28" s="37" t="s">
        <v>68</v>
      </c>
      <c r="D28" s="37"/>
      <c r="E28" s="107" t="n">
        <v>26</v>
      </c>
      <c r="F28" s="110" t="n">
        <v>162282.017980768</v>
      </c>
      <c r="G28" s="109" t="n">
        <v>101.3</v>
      </c>
      <c r="H28" s="110" t="n">
        <v>107732.769142937</v>
      </c>
      <c r="I28" s="109" t="n">
        <v>102.5</v>
      </c>
      <c r="J28" s="110" t="n">
        <v>91567.8380300104</v>
      </c>
      <c r="K28" s="109" t="n">
        <v>103.2</v>
      </c>
      <c r="L28" s="106" t="n">
        <v>84.9953442749814</v>
      </c>
    </row>
    <row r="29" customFormat="false" ht="15.95" hidden="false" customHeight="true" outlineLevel="0" collapsed="false">
      <c r="A29" s="46"/>
      <c r="B29" s="37" t="s">
        <v>18</v>
      </c>
      <c r="C29" s="74" t="s">
        <v>11</v>
      </c>
      <c r="D29" s="74"/>
      <c r="E29" s="113" t="n">
        <v>27</v>
      </c>
      <c r="F29" s="122" t="n">
        <v>160403.812676138</v>
      </c>
      <c r="G29" s="115" t="n">
        <v>98.8</v>
      </c>
      <c r="H29" s="122" t="n">
        <v>108020.556473922</v>
      </c>
      <c r="I29" s="115" t="n">
        <v>100.3</v>
      </c>
      <c r="J29" s="122" t="n">
        <v>92610.6486690199</v>
      </c>
      <c r="K29" s="115" t="n">
        <v>101.1</v>
      </c>
      <c r="L29" s="117" t="n">
        <v>85.7342821515439</v>
      </c>
    </row>
    <row r="30" customFormat="false" ht="15.95" hidden="false" customHeight="true" outlineLevel="0" collapsed="false">
      <c r="A30" s="46"/>
      <c r="B30" s="130"/>
      <c r="C30" s="37" t="s">
        <v>69</v>
      </c>
      <c r="D30" s="37"/>
      <c r="E30" s="102" t="n">
        <v>25</v>
      </c>
      <c r="F30" s="120" t="n">
        <v>157472.143430946</v>
      </c>
      <c r="G30" s="104" t="n">
        <v>103.8</v>
      </c>
      <c r="H30" s="120" t="n">
        <v>103822.398091842</v>
      </c>
      <c r="I30" s="104" t="n">
        <v>104.7</v>
      </c>
      <c r="J30" s="120" t="n">
        <v>87373.8704028556</v>
      </c>
      <c r="K30" s="104" t="n">
        <v>105.5</v>
      </c>
      <c r="L30" s="106" t="n">
        <v>84.1570528216501</v>
      </c>
    </row>
    <row r="31" customFormat="false" ht="15.95" hidden="false" customHeight="true" outlineLevel="0" collapsed="false">
      <c r="A31" s="46"/>
      <c r="B31" s="37" t="s">
        <v>19</v>
      </c>
      <c r="C31" s="37" t="s">
        <v>70</v>
      </c>
      <c r="D31" s="37"/>
      <c r="E31" s="107" t="n">
        <v>26</v>
      </c>
      <c r="F31" s="110" t="n">
        <v>160091.52304613</v>
      </c>
      <c r="G31" s="109" t="n">
        <v>101.7</v>
      </c>
      <c r="H31" s="110" t="n">
        <v>106713.481844914</v>
      </c>
      <c r="I31" s="109" t="n">
        <v>102.8</v>
      </c>
      <c r="J31" s="110" t="n">
        <v>90407.9882470579</v>
      </c>
      <c r="K31" s="109" t="n">
        <v>103.5</v>
      </c>
      <c r="L31" s="106" t="n">
        <v>84.7203058920399</v>
      </c>
    </row>
    <row r="32" customFormat="false" ht="15.95" hidden="false" customHeight="true" outlineLevel="0" collapsed="false">
      <c r="A32" s="46"/>
      <c r="B32" s="67"/>
      <c r="C32" s="74" t="s">
        <v>11</v>
      </c>
      <c r="D32" s="74"/>
      <c r="E32" s="113" t="n">
        <v>27</v>
      </c>
      <c r="F32" s="122" t="n">
        <v>159041.270350711</v>
      </c>
      <c r="G32" s="115" t="n">
        <v>99.3</v>
      </c>
      <c r="H32" s="122" t="n">
        <v>107453.477366336</v>
      </c>
      <c r="I32" s="115" t="n">
        <v>100.7</v>
      </c>
      <c r="J32" s="122" t="n">
        <v>91886.4655306826</v>
      </c>
      <c r="K32" s="115" t="n">
        <v>101.6</v>
      </c>
      <c r="L32" s="117" t="n">
        <v>85.5127891463377</v>
      </c>
    </row>
    <row r="33" customFormat="false" ht="15.95" hidden="false" customHeight="true" outlineLevel="0" collapsed="false">
      <c r="A33" s="46"/>
      <c r="B33" s="37" t="s">
        <v>6</v>
      </c>
      <c r="C33" s="37" t="s">
        <v>71</v>
      </c>
      <c r="D33" s="37"/>
      <c r="E33" s="102" t="n">
        <v>25</v>
      </c>
      <c r="F33" s="120" t="n">
        <v>190611.692991849</v>
      </c>
      <c r="G33" s="104" t="n">
        <v>102.9</v>
      </c>
      <c r="H33" s="120" t="n">
        <v>145582.339290896</v>
      </c>
      <c r="I33" s="104" t="n">
        <v>103.9</v>
      </c>
      <c r="J33" s="120" t="n">
        <v>134446.502492943</v>
      </c>
      <c r="K33" s="104" t="n">
        <v>104.8</v>
      </c>
      <c r="L33" s="106" t="n">
        <v>92.3508326269564</v>
      </c>
    </row>
    <row r="34" customFormat="false" ht="15.95" hidden="false" customHeight="true" outlineLevel="0" collapsed="false">
      <c r="A34" s="46"/>
      <c r="B34" s="67"/>
      <c r="C34" s="37" t="s">
        <v>72</v>
      </c>
      <c r="D34" s="37"/>
      <c r="E34" s="107" t="n">
        <v>26</v>
      </c>
      <c r="F34" s="110" t="n">
        <v>188681.974153443</v>
      </c>
      <c r="G34" s="109" t="n">
        <v>99</v>
      </c>
      <c r="H34" s="110" t="n">
        <v>147712.481014279</v>
      </c>
      <c r="I34" s="109" t="n">
        <v>101.5</v>
      </c>
      <c r="J34" s="110" t="n">
        <v>137060.860680669</v>
      </c>
      <c r="K34" s="109" t="n">
        <v>101.9</v>
      </c>
      <c r="L34" s="106" t="n">
        <v>92.7889503578366</v>
      </c>
    </row>
    <row r="35" customFormat="false" ht="15.95" hidden="false" customHeight="true" outlineLevel="0" collapsed="false">
      <c r="A35" s="46"/>
      <c r="B35" s="131"/>
      <c r="C35" s="62" t="s">
        <v>11</v>
      </c>
      <c r="D35" s="62"/>
      <c r="E35" s="125" t="n">
        <v>27</v>
      </c>
      <c r="F35" s="132" t="n">
        <v>169259.974495404</v>
      </c>
      <c r="G35" s="127" t="n">
        <v>89.7</v>
      </c>
      <c r="H35" s="133" t="n">
        <v>135043.653193822</v>
      </c>
      <c r="I35" s="127" t="n">
        <v>91.4</v>
      </c>
      <c r="J35" s="133" t="n">
        <v>127120.244823119</v>
      </c>
      <c r="K35" s="127" t="n">
        <v>92.7</v>
      </c>
      <c r="L35" s="129" t="n">
        <v>94.1327058448793</v>
      </c>
    </row>
    <row r="36" customFormat="false" ht="15.95" hidden="false" customHeight="true" outlineLevel="0" collapsed="false">
      <c r="A36" s="46"/>
      <c r="B36" s="67"/>
      <c r="C36" s="19" t="s">
        <v>67</v>
      </c>
      <c r="D36" s="19"/>
      <c r="E36" s="102" t="n">
        <v>25</v>
      </c>
      <c r="F36" s="120" t="n">
        <v>132089.467302918</v>
      </c>
      <c r="G36" s="104" t="n">
        <v>100.5</v>
      </c>
      <c r="H36" s="120" t="n">
        <v>79774.7557518147</v>
      </c>
      <c r="I36" s="104" t="n">
        <v>101.5</v>
      </c>
      <c r="J36" s="120" t="n">
        <v>72738.3993112686</v>
      </c>
      <c r="K36" s="104" t="n">
        <v>102.2</v>
      </c>
      <c r="L36" s="106" t="n">
        <v>91.1797204839627</v>
      </c>
    </row>
    <row r="37" customFormat="false" ht="15.95" hidden="false" customHeight="true" outlineLevel="0" collapsed="false">
      <c r="A37" s="46"/>
      <c r="B37" s="67"/>
      <c r="C37" s="37" t="s">
        <v>68</v>
      </c>
      <c r="D37" s="37"/>
      <c r="E37" s="107" t="n">
        <v>26</v>
      </c>
      <c r="F37" s="110" t="n">
        <v>133415.952688892</v>
      </c>
      <c r="G37" s="109" t="n">
        <v>101</v>
      </c>
      <c r="H37" s="110" t="n">
        <v>81606.9423411078</v>
      </c>
      <c r="I37" s="109" t="n">
        <v>102.3</v>
      </c>
      <c r="J37" s="110" t="n">
        <v>74961.6135007134</v>
      </c>
      <c r="K37" s="109" t="n">
        <v>103.1</v>
      </c>
      <c r="L37" s="106" t="n">
        <v>91.8569074520429</v>
      </c>
    </row>
    <row r="38" customFormat="false" ht="15.95" hidden="false" customHeight="true" outlineLevel="0" collapsed="false">
      <c r="A38" s="46"/>
      <c r="B38" s="37" t="s">
        <v>20</v>
      </c>
      <c r="C38" s="74" t="s">
        <v>11</v>
      </c>
      <c r="D38" s="74"/>
      <c r="E38" s="113" t="n">
        <v>27</v>
      </c>
      <c r="F38" s="122" t="n">
        <v>130298.862326784</v>
      </c>
      <c r="G38" s="115" t="n">
        <v>97.7</v>
      </c>
      <c r="H38" s="122" t="n">
        <v>80962.6778845628</v>
      </c>
      <c r="I38" s="115" t="n">
        <v>99.2</v>
      </c>
      <c r="J38" s="122" t="n">
        <v>74890.9309428285</v>
      </c>
      <c r="K38" s="115" t="n">
        <v>99.9</v>
      </c>
      <c r="L38" s="117" t="n">
        <v>92.5005606282052</v>
      </c>
    </row>
    <row r="39" customFormat="false" ht="15.95" hidden="false" customHeight="true" outlineLevel="0" collapsed="false">
      <c r="A39" s="46"/>
      <c r="B39" s="130"/>
      <c r="C39" s="37" t="s">
        <v>69</v>
      </c>
      <c r="D39" s="37"/>
      <c r="E39" s="102" t="n">
        <v>25</v>
      </c>
      <c r="F39" s="120" t="n">
        <v>128367.495430275</v>
      </c>
      <c r="G39" s="104" t="n">
        <v>101</v>
      </c>
      <c r="H39" s="120" t="n">
        <v>78312.9049489895</v>
      </c>
      <c r="I39" s="104" t="n">
        <v>102</v>
      </c>
      <c r="J39" s="120" t="n">
        <v>71075.7018978954</v>
      </c>
      <c r="K39" s="104" t="n">
        <v>102.8</v>
      </c>
      <c r="L39" s="106" t="n">
        <v>90.7586073383331</v>
      </c>
    </row>
    <row r="40" customFormat="false" ht="15.95" hidden="false" customHeight="true" outlineLevel="0" collapsed="false">
      <c r="A40" s="46"/>
      <c r="B40" s="37" t="s">
        <v>21</v>
      </c>
      <c r="C40" s="37" t="s">
        <v>70</v>
      </c>
      <c r="D40" s="37"/>
      <c r="E40" s="107" t="n">
        <v>26</v>
      </c>
      <c r="F40" s="110" t="n">
        <v>130240.814279039</v>
      </c>
      <c r="G40" s="109" t="n">
        <v>101.5</v>
      </c>
      <c r="H40" s="110" t="n">
        <v>80358.4921964232</v>
      </c>
      <c r="I40" s="109" t="n">
        <v>102.6</v>
      </c>
      <c r="J40" s="110" t="n">
        <v>73550.0817754427</v>
      </c>
      <c r="K40" s="109" t="n">
        <v>103.5</v>
      </c>
      <c r="L40" s="106" t="n">
        <v>91.5274537452265</v>
      </c>
    </row>
    <row r="41" customFormat="false" ht="15.95" hidden="false" customHeight="true" outlineLevel="0" collapsed="false">
      <c r="A41" s="46"/>
      <c r="B41" s="67"/>
      <c r="C41" s="74" t="s">
        <v>11</v>
      </c>
      <c r="D41" s="74"/>
      <c r="E41" s="113" t="n">
        <v>27</v>
      </c>
      <c r="F41" s="122" t="n">
        <v>128393.437345546</v>
      </c>
      <c r="G41" s="115" t="n">
        <v>98.6</v>
      </c>
      <c r="H41" s="122" t="n">
        <v>80295.5970604412</v>
      </c>
      <c r="I41" s="115" t="n">
        <v>99.9</v>
      </c>
      <c r="J41" s="122" t="n">
        <v>74104.0820396085</v>
      </c>
      <c r="K41" s="115" t="n">
        <v>100.8</v>
      </c>
      <c r="L41" s="117" t="n">
        <v>92.2890977245338</v>
      </c>
    </row>
    <row r="42" customFormat="false" ht="15.95" hidden="false" customHeight="true" outlineLevel="0" collapsed="false">
      <c r="A42" s="46"/>
      <c r="B42" s="37" t="s">
        <v>22</v>
      </c>
      <c r="C42" s="37" t="s">
        <v>71</v>
      </c>
      <c r="D42" s="37"/>
      <c r="E42" s="102" t="n">
        <v>25</v>
      </c>
      <c r="F42" s="120" t="n">
        <v>158344.771477485</v>
      </c>
      <c r="G42" s="104" t="n">
        <v>95.1</v>
      </c>
      <c r="H42" s="120" t="n">
        <v>108333.91240306</v>
      </c>
      <c r="I42" s="104" t="n">
        <v>96.3</v>
      </c>
      <c r="J42" s="120" t="n">
        <v>105221.355711725</v>
      </c>
      <c r="K42" s="104" t="n">
        <v>96.6</v>
      </c>
      <c r="L42" s="106" t="n">
        <v>97.1268861039985</v>
      </c>
    </row>
    <row r="43" customFormat="false" ht="15.95" hidden="false" customHeight="true" outlineLevel="0" collapsed="false">
      <c r="A43" s="46"/>
      <c r="B43" s="67"/>
      <c r="C43" s="37" t="s">
        <v>72</v>
      </c>
      <c r="D43" s="37"/>
      <c r="E43" s="107" t="n">
        <v>26</v>
      </c>
      <c r="F43" s="110" t="n">
        <v>158928.89258022</v>
      </c>
      <c r="G43" s="109" t="n">
        <v>100.4</v>
      </c>
      <c r="H43" s="110" t="n">
        <v>110484.294273053</v>
      </c>
      <c r="I43" s="109" t="n">
        <v>102</v>
      </c>
      <c r="J43" s="110" t="n">
        <v>107611.133841827</v>
      </c>
      <c r="K43" s="109" t="n">
        <v>102.3</v>
      </c>
      <c r="L43" s="106" t="n">
        <v>97.3994851936831</v>
      </c>
    </row>
    <row r="44" customFormat="false" ht="15.95" hidden="false" customHeight="true" outlineLevel="0" collapsed="false">
      <c r="A44" s="66"/>
      <c r="B44" s="131"/>
      <c r="C44" s="62" t="s">
        <v>11</v>
      </c>
      <c r="D44" s="62"/>
      <c r="E44" s="125" t="n">
        <v>27</v>
      </c>
      <c r="F44" s="132" t="n">
        <v>140583.336329648</v>
      </c>
      <c r="G44" s="127" t="n">
        <v>88.5</v>
      </c>
      <c r="H44" s="133" t="n">
        <v>101253.186719377</v>
      </c>
      <c r="I44" s="127" t="n">
        <v>91.6</v>
      </c>
      <c r="J44" s="133" t="n">
        <v>98824.4095336313</v>
      </c>
      <c r="K44" s="127" t="n">
        <v>91.8</v>
      </c>
      <c r="L44" s="129" t="n">
        <v>97.6012832144466</v>
      </c>
    </row>
    <row r="45" customFormat="false" ht="15.95" hidden="false" customHeight="true" outlineLevel="0" collapsed="false">
      <c r="A45" s="47" t="s">
        <v>23</v>
      </c>
      <c r="B45" s="47"/>
      <c r="C45" s="37" t="s">
        <v>67</v>
      </c>
      <c r="D45" s="37"/>
      <c r="E45" s="102" t="n">
        <v>25</v>
      </c>
      <c r="F45" s="120" t="n">
        <v>392916.505960886</v>
      </c>
      <c r="G45" s="104" t="n">
        <v>104.1</v>
      </c>
      <c r="H45" s="120" t="n">
        <v>180432.49290886</v>
      </c>
      <c r="I45" s="104" t="n">
        <v>104.9</v>
      </c>
      <c r="J45" s="134" t="n">
        <v>180374.788629036</v>
      </c>
      <c r="K45" s="104" t="n">
        <v>104.9</v>
      </c>
      <c r="L45" s="106" t="n">
        <v>99.9680189089596</v>
      </c>
    </row>
    <row r="46" customFormat="false" ht="15.95" hidden="false" customHeight="true" outlineLevel="0" collapsed="false">
      <c r="A46" s="118"/>
      <c r="B46" s="25"/>
      <c r="C46" s="37" t="s">
        <v>68</v>
      </c>
      <c r="D46" s="37"/>
      <c r="E46" s="107" t="n">
        <v>26</v>
      </c>
      <c r="F46" s="110" t="n">
        <v>405588.302060106</v>
      </c>
      <c r="G46" s="109" t="n">
        <v>103.2</v>
      </c>
      <c r="H46" s="110" t="n">
        <v>188173.298962942</v>
      </c>
      <c r="I46" s="109" t="n">
        <v>104.3</v>
      </c>
      <c r="J46" s="135" t="n">
        <v>188115.552804738</v>
      </c>
      <c r="K46" s="109" t="n">
        <v>104.3</v>
      </c>
      <c r="L46" s="106" t="n">
        <v>99.9693122464655</v>
      </c>
    </row>
    <row r="47" customFormat="false" ht="15.95" hidden="false" customHeight="true" outlineLevel="0" collapsed="false">
      <c r="A47" s="74" t="s">
        <v>25</v>
      </c>
      <c r="B47" s="74"/>
      <c r="C47" s="74" t="s">
        <v>11</v>
      </c>
      <c r="D47" s="74"/>
      <c r="E47" s="113" t="n">
        <v>27</v>
      </c>
      <c r="F47" s="136" t="n">
        <v>413708.88040725</v>
      </c>
      <c r="G47" s="115" t="n">
        <v>102</v>
      </c>
      <c r="H47" s="122" t="n">
        <v>194303.783043352</v>
      </c>
      <c r="I47" s="115" t="n">
        <v>103.3</v>
      </c>
      <c r="J47" s="137" t="n">
        <v>194258.399669489</v>
      </c>
      <c r="K47" s="115" t="n">
        <v>103.3</v>
      </c>
      <c r="L47" s="117" t="n">
        <v>99.9766430827275</v>
      </c>
    </row>
    <row r="48" customFormat="false" ht="18" hidden="false" customHeight="true" outlineLevel="0" collapsed="false">
      <c r="A48" s="76" t="s">
        <v>26</v>
      </c>
    </row>
  </sheetData>
  <mergeCells count="49">
    <mergeCell ref="C2:L10"/>
    <mergeCell ref="J11:L11"/>
    <mergeCell ref="J13:L13"/>
    <mergeCell ref="F14:G14"/>
    <mergeCell ref="H14:I14"/>
    <mergeCell ref="J14:K14"/>
    <mergeCell ref="B15:D15"/>
    <mergeCell ref="F15:G15"/>
    <mergeCell ref="H15:I15"/>
    <mergeCell ref="J15:K15"/>
    <mergeCell ref="F16:G16"/>
    <mergeCell ref="H16:I16"/>
    <mergeCell ref="J16:K16"/>
    <mergeCell ref="B17:D17"/>
    <mergeCell ref="C18:D18"/>
    <mergeCell ref="A19:B19"/>
    <mergeCell ref="C19:D19"/>
    <mergeCell ref="C20:D20"/>
    <mergeCell ref="C21:D21"/>
    <mergeCell ref="A22:B22"/>
    <mergeCell ref="C22:D22"/>
    <mergeCell ref="C23:D23"/>
    <mergeCell ref="C24:D24"/>
    <mergeCell ref="A25:B2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B45"/>
    <mergeCell ref="C45:D45"/>
    <mergeCell ref="C46:D46"/>
    <mergeCell ref="A47:B47"/>
    <mergeCell ref="C47:D47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1" activeCellId="0" sqref="AI1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8" width="3.12"/>
  </cols>
  <sheetData>
    <row r="1" customFormat="false" ht="13.5" hidden="false" customHeight="true" outlineLevel="0" collapsed="false">
      <c r="A1" s="139" t="s">
        <v>7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13.99"/>
    <col collapsed="false" customWidth="true" hidden="false" outlineLevel="0" max="12" min="2" style="140" width="6.25"/>
    <col collapsed="false" customWidth="false" hidden="false" outlineLevel="0" max="257" min="13" style="140" width="8.99"/>
  </cols>
  <sheetData>
    <row r="1" customFormat="false" ht="16.5" hidden="false" customHeight="true" outlineLevel="0" collapsed="false">
      <c r="A1" s="13" t="s">
        <v>74</v>
      </c>
      <c r="B1" s="141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142" t="s">
        <v>75</v>
      </c>
      <c r="K28" s="142"/>
      <c r="L28" s="142"/>
    </row>
    <row r="29" customFormat="false" ht="33" hidden="false" customHeight="true" outlineLevel="0" collapsed="false">
      <c r="A29" s="74" t="s">
        <v>76</v>
      </c>
      <c r="B29" s="143" t="n">
        <v>17</v>
      </c>
      <c r="C29" s="143" t="n">
        <v>18</v>
      </c>
      <c r="D29" s="143" t="n">
        <v>19</v>
      </c>
      <c r="E29" s="143" t="n">
        <v>20</v>
      </c>
      <c r="F29" s="143" t="n">
        <v>21</v>
      </c>
      <c r="G29" s="143" t="n">
        <v>22</v>
      </c>
      <c r="H29" s="143" t="n">
        <v>23</v>
      </c>
      <c r="I29" s="143" t="n">
        <v>24</v>
      </c>
      <c r="J29" s="143" t="n">
        <v>25</v>
      </c>
      <c r="K29" s="143" t="n">
        <v>26</v>
      </c>
      <c r="L29" s="143" t="n">
        <v>27</v>
      </c>
    </row>
    <row r="30" customFormat="false" ht="33" hidden="false" customHeight="true" outlineLevel="0" collapsed="false">
      <c r="A30" s="74" t="s">
        <v>77</v>
      </c>
      <c r="B30" s="144" t="n">
        <v>86.2184432574503</v>
      </c>
      <c r="C30" s="144" t="n">
        <v>86.7063976327676</v>
      </c>
      <c r="D30" s="144" t="n">
        <v>86.8704250586884</v>
      </c>
      <c r="E30" s="144" t="n">
        <v>83.9334239355327</v>
      </c>
      <c r="F30" s="144" t="n">
        <v>84.2552217644292</v>
      </c>
      <c r="G30" s="144" t="n">
        <v>83.9023824515858</v>
      </c>
      <c r="H30" s="144" t="n">
        <v>85.3240253180243</v>
      </c>
      <c r="I30" s="144" t="n">
        <v>85.6282877600704</v>
      </c>
      <c r="J30" s="144" t="n">
        <v>86.1998165910759</v>
      </c>
      <c r="K30" s="144" t="n">
        <v>86.7418470934348</v>
      </c>
      <c r="L30" s="144" t="n">
        <v>87.4387064744441</v>
      </c>
    </row>
    <row r="31" customFormat="false" ht="30" hidden="false" customHeight="true" outlineLevel="0" collapsed="false">
      <c r="A31" s="74" t="s">
        <v>78</v>
      </c>
      <c r="B31" s="144" t="n">
        <v>84.7329520298065</v>
      </c>
      <c r="C31" s="144" t="n">
        <v>85.2134406348677</v>
      </c>
      <c r="D31" s="144" t="n">
        <v>85.3423052747286</v>
      </c>
      <c r="E31" s="144" t="n">
        <v>82.195257202591</v>
      </c>
      <c r="F31" s="144" t="n">
        <v>82.4901461679285</v>
      </c>
      <c r="G31" s="144" t="n">
        <v>82.0738112964153</v>
      </c>
      <c r="H31" s="144" t="n">
        <v>83.6805006281668</v>
      </c>
      <c r="I31" s="144" t="n">
        <v>83.9035510674431</v>
      </c>
      <c r="J31" s="144" t="n">
        <v>84.4928470940978</v>
      </c>
      <c r="K31" s="144" t="n">
        <v>84.9953442749814</v>
      </c>
      <c r="L31" s="144" t="n">
        <v>85.7342821515439</v>
      </c>
    </row>
    <row r="32" customFormat="false" ht="30" hidden="false" customHeight="true" outlineLevel="0" collapsed="false">
      <c r="A32" s="74" t="s">
        <v>79</v>
      </c>
      <c r="B32" s="144" t="n">
        <v>90.2890380243958</v>
      </c>
      <c r="C32" s="144" t="n">
        <v>90.7225621024018</v>
      </c>
      <c r="D32" s="144" t="n">
        <v>90.9060606462632</v>
      </c>
      <c r="E32" s="144" t="n">
        <v>88.6641493701748</v>
      </c>
      <c r="F32" s="144" t="n">
        <v>89.0854914731876</v>
      </c>
      <c r="G32" s="144" t="n">
        <v>89.1246270804354</v>
      </c>
      <c r="H32" s="144" t="n">
        <v>90.0868217866976</v>
      </c>
      <c r="I32" s="144" t="n">
        <v>90.5198577277271</v>
      </c>
      <c r="J32" s="144" t="n">
        <v>91.1797204839626</v>
      </c>
      <c r="K32" s="144" t="n">
        <v>91.8569074520429</v>
      </c>
      <c r="L32" s="144" t="n">
        <v>92.5005606282052</v>
      </c>
    </row>
    <row r="33" customFormat="false" ht="30" hidden="false" customHeight="true" outlineLevel="0" collapsed="false">
      <c r="A33" s="145" t="s">
        <v>80</v>
      </c>
      <c r="B33" s="146" t="n">
        <v>99.9804808608542</v>
      </c>
      <c r="C33" s="146" t="n">
        <v>99.9689764055979</v>
      </c>
      <c r="D33" s="146" t="n">
        <v>99.973760759576</v>
      </c>
      <c r="E33" s="146" t="n">
        <v>99.949700612651</v>
      </c>
      <c r="F33" s="146" t="n">
        <v>99.9362742601078</v>
      </c>
      <c r="G33" s="146" t="n">
        <v>99.9188536078117</v>
      </c>
      <c r="H33" s="146" t="n">
        <v>99.9276472497475</v>
      </c>
      <c r="I33" s="146" t="n">
        <v>99.9441840297611</v>
      </c>
      <c r="J33" s="146" t="n">
        <v>99.9680189089596</v>
      </c>
      <c r="K33" s="146" t="n">
        <v>99.9693122464655</v>
      </c>
      <c r="L33" s="146" t="n">
        <v>99.9766430827275</v>
      </c>
    </row>
    <row r="34" customFormat="false" ht="30" hidden="false" customHeight="true" outlineLevel="0" collapsed="false">
      <c r="A34" s="74" t="s">
        <v>81</v>
      </c>
      <c r="B34" s="144" t="n">
        <v>83.4775593682757</v>
      </c>
      <c r="C34" s="144" t="n">
        <v>83.7680731216197</v>
      </c>
      <c r="D34" s="144" t="n">
        <v>83.8136959702084</v>
      </c>
      <c r="E34" s="144" t="n">
        <v>81.7566823890506</v>
      </c>
      <c r="F34" s="144" t="n">
        <v>82.1059178219055</v>
      </c>
      <c r="G34" s="144" t="n">
        <v>81.6509687903955</v>
      </c>
      <c r="H34" s="144" t="n">
        <v>83.2800250838713</v>
      </c>
      <c r="I34" s="144" t="n">
        <v>83.533641899654</v>
      </c>
      <c r="J34" s="144" t="n">
        <v>84.1570528216501</v>
      </c>
      <c r="K34" s="144" t="n">
        <v>84.7203058920399</v>
      </c>
      <c r="L34" s="144" t="n">
        <v>85.5127891463377</v>
      </c>
    </row>
    <row r="35" customFormat="false" ht="30" hidden="false" customHeight="true" outlineLevel="0" collapsed="false">
      <c r="A35" s="147" t="s">
        <v>82</v>
      </c>
      <c r="B35" s="146" t="n">
        <v>88.3371098681544</v>
      </c>
      <c r="C35" s="146" t="n">
        <v>88.6862416063827</v>
      </c>
      <c r="D35" s="146" t="n">
        <v>88.7844266392437</v>
      </c>
      <c r="E35" s="146" t="n">
        <v>88.1018255915769</v>
      </c>
      <c r="F35" s="146" t="n">
        <v>88.5054954351379</v>
      </c>
      <c r="G35" s="146" t="n">
        <v>88.5734967332148</v>
      </c>
      <c r="H35" s="146" t="n">
        <v>89.549951811791</v>
      </c>
      <c r="I35" s="146" t="n">
        <v>90.0222053413255</v>
      </c>
      <c r="J35" s="146" t="n">
        <v>90.7586073383331</v>
      </c>
      <c r="K35" s="146" t="n">
        <v>91.5274537452265</v>
      </c>
      <c r="L35" s="146" t="n">
        <v>92.2890977245338</v>
      </c>
    </row>
    <row r="36" customFormat="false" ht="30" hidden="false" customHeight="true" outlineLevel="0" collapsed="false">
      <c r="A36" s="74" t="s">
        <v>83</v>
      </c>
      <c r="B36" s="144" t="n">
        <v>94.4248914269883</v>
      </c>
      <c r="C36" s="144" t="n">
        <v>95.0600573163219</v>
      </c>
      <c r="D36" s="144" t="n">
        <v>95.2969739512469</v>
      </c>
      <c r="E36" s="144" t="n">
        <v>90.9277652637977</v>
      </c>
      <c r="F36" s="144" t="n">
        <v>90.1391592792979</v>
      </c>
      <c r="G36" s="144" t="n">
        <v>90.3497761133412</v>
      </c>
      <c r="H36" s="144" t="n">
        <v>91.3091400032411</v>
      </c>
      <c r="I36" s="144" t="n">
        <v>91.5930961440981</v>
      </c>
      <c r="J36" s="144" t="n">
        <v>92.3508326269564</v>
      </c>
      <c r="K36" s="144" t="n">
        <v>92.7889503578366</v>
      </c>
      <c r="L36" s="144" t="n">
        <v>94.1327058448793</v>
      </c>
    </row>
    <row r="37" customFormat="false" ht="30" hidden="false" customHeight="true" outlineLevel="0" collapsed="false">
      <c r="A37" s="74" t="s">
        <v>84</v>
      </c>
      <c r="B37" s="144" t="n">
        <v>97.9523341212618</v>
      </c>
      <c r="C37" s="144" t="n">
        <v>97.9314666699142</v>
      </c>
      <c r="D37" s="144" t="n">
        <v>97.9873148545759</v>
      </c>
      <c r="E37" s="144" t="n">
        <v>96.2730709840209</v>
      </c>
      <c r="F37" s="144" t="n">
        <v>96.4213749103761</v>
      </c>
      <c r="G37" s="144" t="n">
        <v>96.4280186505097</v>
      </c>
      <c r="H37" s="144" t="n">
        <v>96.7209160721006</v>
      </c>
      <c r="I37" s="144" t="n">
        <v>96.8042677045511</v>
      </c>
      <c r="J37" s="144" t="n">
        <v>97.1268861039985</v>
      </c>
      <c r="K37" s="144" t="n">
        <v>97.3994851936831</v>
      </c>
      <c r="L37" s="144" t="n">
        <v>97.6012832144466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1"/>
      <c r="B39" s="0"/>
      <c r="C39" s="0"/>
      <c r="F39" s="148"/>
    </row>
    <row r="40" customFormat="false" ht="20.25" hidden="false" customHeight="true" outlineLevel="0" collapsed="false">
      <c r="A40" s="141"/>
      <c r="B40" s="0"/>
      <c r="C40" s="0"/>
    </row>
    <row r="41" customFormat="false" ht="20.25" hidden="false" customHeight="true" outlineLevel="0" collapsed="false">
      <c r="A41" s="141"/>
      <c r="B41" s="0"/>
      <c r="C41" s="0"/>
    </row>
    <row r="42" customFormat="false" ht="20.25" hidden="false" customHeight="true" outlineLevel="0" collapsed="false">
      <c r="A42" s="141"/>
      <c r="B42" s="0"/>
      <c r="C42" s="0"/>
    </row>
    <row r="43" customFormat="false" ht="20.25" hidden="false" customHeight="true" outlineLevel="0" collapsed="false">
      <c r="A43" s="141"/>
      <c r="B43" s="0"/>
      <c r="C43" s="0"/>
    </row>
    <row r="44" customFormat="false" ht="20.25" hidden="false" customHeight="true" outlineLevel="0" collapsed="false">
      <c r="A44" s="141"/>
      <c r="B44" s="0"/>
      <c r="C44" s="0"/>
    </row>
  </sheetData>
  <mergeCells count="1">
    <mergeCell ref="J28:L28"/>
  </mergeCells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牧迫　朋之</dc:creator>
  <dc:description/>
  <dc:language>en-US</dc:language>
  <cp:lastModifiedBy>東京都</cp:lastModifiedBy>
  <cp:lastPrinted>2017-03-23T05:34:43Z</cp:lastPrinted>
  <dcterms:modified xsi:type="dcterms:W3CDTF">2017-03-23T05:35:08Z</dcterms:modified>
  <cp:revision>0</cp:revision>
  <dc:subject/>
  <dc:title/>
</cp:coreProperties>
</file>