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6,411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4,10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6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6.5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26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1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→26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6→27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6,15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83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6.7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6.6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81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746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46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億円となっている。収支差引上の赤字保険者数は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増加した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18.91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6.81%</t>
  </si>
  <si>
    <t xml:space="preserve">高額医療費共同事業負担金</t>
  </si>
  <si>
    <t xml:space="preserve">0.56%</t>
  </si>
  <si>
    <t xml:space="preserve">特定健診負担金</t>
  </si>
  <si>
    <t xml:space="preserve">0.13%</t>
  </si>
  <si>
    <t xml:space="preserve">普通調整交付金  </t>
  </si>
  <si>
    <t xml:space="preserve">1.14%</t>
  </si>
  <si>
    <t xml:space="preserve">特別調整交付金  </t>
  </si>
  <si>
    <t xml:space="preserve">0.27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5.26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05%</t>
  </si>
  <si>
    <t xml:space="preserve">第二号都道府県調整交付金</t>
  </si>
  <si>
    <t xml:space="preserve">0.28%</t>
  </si>
  <si>
    <t xml:space="preserve">その他</t>
  </si>
  <si>
    <t xml:space="preserve">0.24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94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26%</t>
  </si>
  <si>
    <t xml:space="preserve">保険者支援分</t>
  </si>
  <si>
    <t xml:space="preserve">1.42%</t>
  </si>
  <si>
    <t xml:space="preserve">職員給与費等</t>
  </si>
  <si>
    <t xml:space="preserve">1.37%</t>
  </si>
  <si>
    <t xml:space="preserve">出産育児一時金等</t>
  </si>
  <si>
    <t xml:space="preserve">0.35%</t>
  </si>
  <si>
    <t xml:space="preserve">財政安定化支援</t>
  </si>
  <si>
    <t xml:space="preserve">0.00%</t>
  </si>
  <si>
    <t xml:space="preserve">6.54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0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1.96%</t>
  </si>
  <si>
    <t xml:space="preserve">市町村債</t>
  </si>
  <si>
    <t xml:space="preserve">0.1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7.97%)</t>
    </r>
    <r>
      <rPr>
        <sz val="9"/>
        <rFont val="Noto Sans"/>
        <family val="2"/>
      </rPr>
      <t xml:space="preserve">内訳</t>
    </r>
  </si>
  <si>
    <t xml:space="preserve">15.42%</t>
  </si>
  <si>
    <t xml:space="preserve">0.49%</t>
  </si>
  <si>
    <t xml:space="preserve">0.16%</t>
  </si>
  <si>
    <t xml:space="preserve">1.60%</t>
  </si>
  <si>
    <t xml:space="preserve">0.30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01%)</t>
    </r>
    <r>
      <rPr>
        <sz val="9"/>
        <rFont val="Noto Sans"/>
        <family val="2"/>
      </rPr>
      <t xml:space="preserve">内訳</t>
    </r>
  </si>
  <si>
    <t xml:space="preserve">3.83%</t>
  </si>
  <si>
    <t xml:space="preserve">0.86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2.33%)</t>
    </r>
    <r>
      <rPr>
        <sz val="9"/>
        <rFont val="Noto Sans"/>
        <family val="2"/>
      </rPr>
      <t xml:space="preserve">内訳</t>
    </r>
  </si>
  <si>
    <t xml:space="preserve">1.68%</t>
  </si>
  <si>
    <t xml:space="preserve">1.09%</t>
  </si>
  <si>
    <t xml:space="preserve">0.83%</t>
  </si>
  <si>
    <t xml:space="preserve">0.26%</t>
  </si>
  <si>
    <t xml:space="preserve">0.03%</t>
  </si>
  <si>
    <t xml:space="preserve">8.4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56%)</t>
    </r>
    <r>
      <rPr>
        <sz val="9"/>
        <rFont val="Noto Sans"/>
        <family val="2"/>
      </rPr>
      <t xml:space="preserve">内訳</t>
    </r>
  </si>
  <si>
    <t xml:space="preserve">0.19%</t>
  </si>
  <si>
    <t xml:space="preserve">1.1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8.40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1%</t>
  </si>
  <si>
    <t xml:space="preserve">療養給付費等補助金</t>
  </si>
  <si>
    <t xml:space="preserve">27.59%</t>
  </si>
  <si>
    <t xml:space="preserve">高額医療費共同事業補助金</t>
  </si>
  <si>
    <t xml:space="preserve">0.22%</t>
  </si>
  <si>
    <t xml:space="preserve">特定健診補助金</t>
  </si>
  <si>
    <t xml:space="preserve">0.06%</t>
  </si>
  <si>
    <t xml:space="preserve">出産育児一時金補助金</t>
  </si>
  <si>
    <t xml:space="preserve">0.32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29%)</t>
    </r>
    <r>
      <rPr>
        <sz val="9"/>
        <rFont val="Noto Sans"/>
        <family val="2"/>
      </rPr>
      <t xml:space="preserve">内訳</t>
    </r>
  </si>
  <si>
    <t xml:space="preserve">1.26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70%)</t>
    </r>
    <r>
      <rPr>
        <sz val="9"/>
        <rFont val="Noto Sans"/>
        <family val="2"/>
      </rPr>
      <t xml:space="preserve">内訳</t>
    </r>
  </si>
  <si>
    <t xml:space="preserve">1.17%</t>
  </si>
  <si>
    <t xml:space="preserve">8.01%</t>
  </si>
  <si>
    <t xml:space="preserve">組合債</t>
  </si>
  <si>
    <t xml:space="preserve">0.52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7354349"/>
        <c:axId val="48383345"/>
      </c:barChart>
      <c:catAx>
        <c:axId val="87354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83345"/>
        <c:crossesAt val="0"/>
        <c:auto val="1"/>
        <c:lblAlgn val="ctr"/>
        <c:lblOffset val="100"/>
        <c:noMultiLvlLbl val="0"/>
      </c:catAx>
      <c:valAx>
        <c:axId val="4838334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5434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6906437"/>
        <c:axId val="30291863"/>
      </c:barChart>
      <c:catAx>
        <c:axId val="869064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91863"/>
        <c:crossesAt val="0"/>
        <c:auto val="1"/>
        <c:lblAlgn val="ctr"/>
        <c:lblOffset val="100"/>
        <c:noMultiLvlLbl val="0"/>
      </c:catAx>
      <c:valAx>
        <c:axId val="3029186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0643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31684737"/>
        <c:axId val="85025205"/>
      </c:barChart>
      <c:catAx>
        <c:axId val="31684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25205"/>
        <c:crossesAt val="0"/>
        <c:auto val="1"/>
        <c:lblAlgn val="ctr"/>
        <c:lblOffset val="100"/>
        <c:noMultiLvlLbl val="0"/>
      </c:catAx>
      <c:valAx>
        <c:axId val="8502520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8473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0696036"/>
        <c:axId val="55967291"/>
      </c:barChart>
      <c:catAx>
        <c:axId val="70696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67291"/>
        <c:crossesAt val="0"/>
        <c:auto val="1"/>
        <c:lblAlgn val="ctr"/>
        <c:lblOffset val="100"/>
        <c:noMultiLvlLbl val="0"/>
      </c:catAx>
      <c:valAx>
        <c:axId val="5596729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9603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728849746464"/>
          <c:y val="0.0263157894736842"/>
          <c:w val="0.63079797171070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5338656"/>
        <c:axId val="62306434"/>
      </c:barChart>
      <c:catAx>
        <c:axId val="65338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06434"/>
        <c:crossesAt val="0"/>
        <c:auto val="1"/>
        <c:lblAlgn val="ctr"/>
        <c:lblOffset val="100"/>
        <c:noMultiLvlLbl val="0"/>
      </c:catAx>
      <c:valAx>
        <c:axId val="6230643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3865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2783142"/>
        <c:axId val="40036722"/>
      </c:barChart>
      <c:catAx>
        <c:axId val="82783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036722"/>
        <c:crossesAt val="0"/>
        <c:auto val="1"/>
        <c:lblAlgn val="ctr"/>
        <c:lblOffset val="100"/>
        <c:noMultiLvlLbl val="0"/>
      </c:catAx>
      <c:valAx>
        <c:axId val="4003672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8314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094028230184582"/>
          <c:w val="0.603497631811794"/>
          <c:h val="0.79587404994571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8</xdr:row>
      <xdr:rowOff>34380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9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390600</xdr:colOff>
      <xdr:row>47</xdr:row>
      <xdr:rowOff>142560</xdr:rowOff>
    </xdr:to>
    <xdr:sp>
      <xdr:nvSpPr>
        <xdr:cNvPr id="8" name="歳出特別区"/>
        <xdr:cNvSpPr/>
      </xdr:nvSpPr>
      <xdr:spPr>
        <a:xfrm>
          <a:off x="3167640" y="7391520"/>
          <a:ext cx="880560" cy="83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112,39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190440</xdr:colOff>
      <xdr:row>18</xdr:row>
      <xdr:rowOff>133200</xdr:rowOff>
    </xdr:to>
    <xdr:sp>
      <xdr:nvSpPr>
        <xdr:cNvPr id="11" name="歳入特別区"/>
        <xdr:cNvSpPr/>
      </xdr:nvSpPr>
      <xdr:spPr>
        <a:xfrm>
          <a:off x="2338560" y="2390760"/>
          <a:ext cx="90000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131,89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</cdr:y>
    </cdr:from>
    <cdr:to>
      <cdr:x>16.383750585541</cdr:x>
      <cdr:y>0.0587766920014477</cdr:y>
    </cdr:to>
    <cdr:sp>
      <cdr:nvSpPr>
        <cdr:cNvPr id="7" name="Text Box 1025"/>
        <cdr:cNvSpPr/>
      </cdr:nvSpPr>
      <cdr:spPr>
        <a:xfrm>
          <a:off x="1070280" y="0"/>
          <a:ext cx="1122508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503,12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509,22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6,00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1,4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9" colorId="64" zoomScale="200" zoomScaleNormal="100" zoomScalePageLayoutView="2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4132</v>
      </c>
      <c r="E10" s="18"/>
      <c r="F10" s="18" t="n">
        <v>14108</v>
      </c>
      <c r="G10" s="18"/>
      <c r="H10" s="18" t="n">
        <v>16411</v>
      </c>
      <c r="I10" s="18"/>
      <c r="J10" s="19" t="n">
        <v>-0.200000000000003</v>
      </c>
      <c r="K10" s="19" t="n">
        <v>16.3</v>
      </c>
      <c r="L10" s="20" t="n">
        <v>16.5</v>
      </c>
    </row>
    <row r="11" customFormat="false" ht="20.45" hidden="false" customHeight="true" outlineLevel="0" collapsed="false">
      <c r="B11" s="21"/>
      <c r="C11" s="22" t="s">
        <v>12</v>
      </c>
      <c r="D11" s="18" t="n">
        <v>9733</v>
      </c>
      <c r="E11" s="18"/>
      <c r="F11" s="18" t="n">
        <v>9696</v>
      </c>
      <c r="G11" s="18"/>
      <c r="H11" s="18" t="n">
        <v>11319</v>
      </c>
      <c r="I11" s="18"/>
      <c r="J11" s="19" t="n">
        <v>-0.400000000000006</v>
      </c>
      <c r="K11" s="19" t="n">
        <v>16.7</v>
      </c>
      <c r="L11" s="20" t="n">
        <v>17.1</v>
      </c>
    </row>
    <row r="12" customFormat="false" ht="20.45" hidden="false" customHeight="true" outlineLevel="0" collapsed="false">
      <c r="B12" s="23"/>
      <c r="C12" s="22" t="s">
        <v>13</v>
      </c>
      <c r="D12" s="18" t="n">
        <v>4399</v>
      </c>
      <c r="E12" s="18"/>
      <c r="F12" s="18" t="n">
        <v>4411</v>
      </c>
      <c r="G12" s="18"/>
      <c r="H12" s="18" t="n">
        <v>5092</v>
      </c>
      <c r="I12" s="18"/>
      <c r="J12" s="19" t="n">
        <v>0.299999999999997</v>
      </c>
      <c r="K12" s="19" t="n">
        <v>15.4</v>
      </c>
      <c r="L12" s="20" t="n">
        <v>15.1</v>
      </c>
    </row>
    <row r="13" customFormat="false" ht="20.45" hidden="false" customHeight="true" outlineLevel="0" collapsed="false">
      <c r="B13" s="24" t="s">
        <v>14</v>
      </c>
      <c r="C13" s="13"/>
      <c r="D13" s="18" t="n">
        <v>4177</v>
      </c>
      <c r="E13" s="18"/>
      <c r="F13" s="18" t="n">
        <v>4214</v>
      </c>
      <c r="G13" s="18"/>
      <c r="H13" s="18" t="n">
        <v>4260</v>
      </c>
      <c r="I13" s="18"/>
      <c r="J13" s="19" t="n">
        <v>0.900000000000006</v>
      </c>
      <c r="K13" s="19" t="n">
        <v>1.09999999999999</v>
      </c>
      <c r="L13" s="20" t="n">
        <v>0.2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.9</v>
      </c>
      <c r="E19" s="36" t="n">
        <v>22</v>
      </c>
      <c r="F19" s="20" t="n">
        <v>-3.9</v>
      </c>
      <c r="G19" s="36" t="n">
        <v>20.8</v>
      </c>
      <c r="H19" s="36" t="n">
        <v>17.5</v>
      </c>
      <c r="I19" s="20" t="n">
        <v>-3.3</v>
      </c>
      <c r="J19" s="36" t="n">
        <v>58.6</v>
      </c>
      <c r="K19" s="36" t="n">
        <v>59.1</v>
      </c>
      <c r="L19" s="20" t="n">
        <v>0.5</v>
      </c>
    </row>
    <row r="20" customFormat="false" ht="20.45" hidden="false" customHeight="true" outlineLevel="0" collapsed="false">
      <c r="B20" s="34"/>
      <c r="C20" s="35" t="s">
        <v>21</v>
      </c>
      <c r="D20" s="36" t="n">
        <v>2.7</v>
      </c>
      <c r="E20" s="36" t="n">
        <v>1.6</v>
      </c>
      <c r="F20" s="20" t="n">
        <v>-1.1</v>
      </c>
      <c r="G20" s="36" t="n">
        <v>4</v>
      </c>
      <c r="H20" s="36" t="n">
        <v>2.4</v>
      </c>
      <c r="I20" s="20" t="n">
        <v>-1.6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2.1</v>
      </c>
      <c r="E21" s="36" t="n">
        <v>18.9</v>
      </c>
      <c r="F21" s="20" t="n">
        <v>-3.2</v>
      </c>
      <c r="G21" s="36" t="n">
        <v>20.2</v>
      </c>
      <c r="H21" s="36" t="n">
        <v>18</v>
      </c>
      <c r="I21" s="20" t="n">
        <v>-2.2</v>
      </c>
      <c r="J21" s="36" t="n">
        <v>29.9</v>
      </c>
      <c r="K21" s="36" t="n">
        <v>28.4</v>
      </c>
      <c r="L21" s="20" t="n">
        <v>-1.5</v>
      </c>
    </row>
    <row r="22" customFormat="false" ht="20.45" hidden="false" customHeight="true" outlineLevel="0" collapsed="false">
      <c r="B22" s="34"/>
      <c r="C22" s="35" t="s">
        <v>23</v>
      </c>
      <c r="D22" s="36" t="n">
        <v>6.2</v>
      </c>
      <c r="E22" s="36" t="n">
        <v>5.3</v>
      </c>
      <c r="F22" s="20" t="n">
        <v>-0.9</v>
      </c>
      <c r="G22" s="36" t="n">
        <v>6.5</v>
      </c>
      <c r="H22" s="36" t="n">
        <v>6</v>
      </c>
      <c r="I22" s="20" t="n">
        <v>-0.5</v>
      </c>
      <c r="J22" s="36" t="n">
        <v>1.3</v>
      </c>
      <c r="K22" s="36" t="n">
        <v>1.3</v>
      </c>
      <c r="L22" s="20" t="n">
        <v>0</v>
      </c>
    </row>
    <row r="23" customFormat="false" ht="20.45" hidden="false" customHeight="true" outlineLevel="0" collapsed="false">
      <c r="B23" s="34"/>
      <c r="C23" s="35" t="s">
        <v>24</v>
      </c>
      <c r="D23" s="36" t="n">
        <v>17</v>
      </c>
      <c r="E23" s="36" t="n">
        <v>14.7</v>
      </c>
      <c r="F23" s="20" t="n">
        <v>-2.3</v>
      </c>
      <c r="G23" s="36" t="n">
        <v>23.4</v>
      </c>
      <c r="H23" s="36" t="n">
        <v>20.7</v>
      </c>
      <c r="I23" s="20" t="n">
        <v>-2.7</v>
      </c>
      <c r="J23" s="36" t="n">
        <v>0.4</v>
      </c>
      <c r="K23" s="36" t="n">
        <v>0.4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2.6</v>
      </c>
      <c r="E24" s="36" t="n">
        <v>11.9</v>
      </c>
      <c r="F24" s="20" t="n">
        <v>-0.7</v>
      </c>
      <c r="G24" s="36" t="n">
        <v>12.9</v>
      </c>
      <c r="H24" s="36" t="n">
        <v>12.3</v>
      </c>
      <c r="I24" s="20" t="n">
        <v>-0.6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7.5</v>
      </c>
      <c r="E25" s="36" t="n">
        <v>6.5</v>
      </c>
      <c r="F25" s="20" t="n">
        <v>-1</v>
      </c>
      <c r="G25" s="36" t="n">
        <v>9.2</v>
      </c>
      <c r="H25" s="36" t="n">
        <v>8.4</v>
      </c>
      <c r="I25" s="20" t="n">
        <v>-0.8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0.9</v>
      </c>
      <c r="E26" s="36" t="n">
        <v>23.6</v>
      </c>
      <c r="F26" s="20" t="n">
        <v>12.7</v>
      </c>
      <c r="G26" s="36" t="n">
        <v>10.1</v>
      </c>
      <c r="H26" s="36" t="n">
        <v>21.5</v>
      </c>
      <c r="I26" s="20" t="n">
        <v>11.4</v>
      </c>
      <c r="J26" s="36" t="n">
        <v>1.2</v>
      </c>
      <c r="K26" s="36" t="n">
        <v>1.1</v>
      </c>
      <c r="L26" s="20" t="n">
        <v>-0.1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2.6</v>
      </c>
      <c r="E27" s="36" t="n">
        <v>2</v>
      </c>
      <c r="F27" s="20" t="n">
        <v>-0.6</v>
      </c>
      <c r="G27" s="36" t="n">
        <v>2.1</v>
      </c>
      <c r="H27" s="36" t="n">
        <v>1.6</v>
      </c>
      <c r="I27" s="20" t="n">
        <v>-0.5</v>
      </c>
      <c r="J27" s="36" t="n">
        <v>8.6</v>
      </c>
      <c r="K27" s="36" t="n">
        <v>9.7</v>
      </c>
      <c r="L27" s="20" t="n">
        <v>1.1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4.75" hidden="false" customHeight="true" outlineLevel="0" collapsed="false">
      <c r="A1" s="4" t="s">
        <v>40</v>
      </c>
      <c r="B1" s="48"/>
      <c r="C1" s="48"/>
    </row>
    <row r="2" customFormat="false" ht="20.2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48" t="s">
        <v>42</v>
      </c>
      <c r="C5" s="61"/>
      <c r="D5" s="62"/>
      <c r="E5" s="62"/>
      <c r="F5" s="62"/>
      <c r="G5" s="62"/>
      <c r="H5" s="62"/>
      <c r="I5" s="62"/>
      <c r="J5" s="63"/>
      <c r="K5" s="63"/>
      <c r="L5" s="63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3828</v>
      </c>
      <c r="E8" s="18"/>
      <c r="F8" s="18" t="n">
        <v>13838</v>
      </c>
      <c r="G8" s="18"/>
      <c r="H8" s="18" t="n">
        <v>16155</v>
      </c>
      <c r="I8" s="18"/>
      <c r="J8" s="64" t="n">
        <v>0.1</v>
      </c>
      <c r="K8" s="19" t="n">
        <v>16.7</v>
      </c>
      <c r="L8" s="20" t="n">
        <v>16.6</v>
      </c>
    </row>
    <row r="9" customFormat="false" ht="18" hidden="false" customHeight="true" outlineLevel="0" collapsed="false">
      <c r="B9" s="21"/>
      <c r="C9" s="22" t="s">
        <v>12</v>
      </c>
      <c r="D9" s="18" t="n">
        <v>9486</v>
      </c>
      <c r="E9" s="18"/>
      <c r="F9" s="18" t="n">
        <v>9475</v>
      </c>
      <c r="G9" s="18"/>
      <c r="H9" s="18" t="n">
        <v>11124</v>
      </c>
      <c r="I9" s="18"/>
      <c r="J9" s="64" t="n">
        <v>-0.1</v>
      </c>
      <c r="K9" s="19" t="n">
        <v>17.4</v>
      </c>
      <c r="L9" s="20" t="n">
        <v>17.5</v>
      </c>
    </row>
    <row r="10" customFormat="false" ht="18" hidden="false" customHeight="true" outlineLevel="0" collapsed="false">
      <c r="B10" s="23"/>
      <c r="C10" s="22" t="s">
        <v>13</v>
      </c>
      <c r="D10" s="18" t="n">
        <v>4342</v>
      </c>
      <c r="E10" s="18"/>
      <c r="F10" s="18" t="n">
        <v>4363</v>
      </c>
      <c r="G10" s="18"/>
      <c r="H10" s="18" t="n">
        <v>5031</v>
      </c>
      <c r="I10" s="18"/>
      <c r="J10" s="64" t="n">
        <v>0.5</v>
      </c>
      <c r="K10" s="19" t="n">
        <v>15.3</v>
      </c>
      <c r="L10" s="20" t="n">
        <v>14.8</v>
      </c>
    </row>
    <row r="11" customFormat="false" ht="18" hidden="false" customHeight="true" outlineLevel="0" collapsed="false">
      <c r="B11" s="24" t="s">
        <v>14</v>
      </c>
      <c r="C11" s="13"/>
      <c r="D11" s="18" t="n">
        <v>3817</v>
      </c>
      <c r="E11" s="18"/>
      <c r="F11" s="18" t="n">
        <v>3746</v>
      </c>
      <c r="G11" s="18"/>
      <c r="H11" s="18" t="n">
        <v>3814</v>
      </c>
      <c r="I11" s="18"/>
      <c r="J11" s="64" t="n">
        <v>-1.9</v>
      </c>
      <c r="K11" s="19" t="n">
        <v>1.8</v>
      </c>
      <c r="L11" s="20" t="n">
        <v>3.7</v>
      </c>
    </row>
    <row r="12" customFormat="false" ht="13.5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3"/>
    </row>
    <row r="13" customFormat="false" ht="18" hidden="false" customHeight="true" outlineLevel="0" collapsed="false">
      <c r="B13" s="7" t="s">
        <v>43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6</v>
      </c>
      <c r="E17" s="36" t="n">
        <v>1.4</v>
      </c>
      <c r="F17" s="20" t="n">
        <v>-0.2</v>
      </c>
      <c r="G17" s="36" t="n">
        <v>1.1</v>
      </c>
      <c r="H17" s="36" t="n">
        <v>1</v>
      </c>
      <c r="I17" s="20" t="n">
        <v>-0.1</v>
      </c>
      <c r="J17" s="36" t="n">
        <v>3.4</v>
      </c>
      <c r="K17" s="36" t="n">
        <v>3.5</v>
      </c>
      <c r="L17" s="20" t="n">
        <v>0.1</v>
      </c>
    </row>
    <row r="18" customFormat="false" ht="18" hidden="false" customHeight="true" outlineLevel="0" collapsed="false">
      <c r="B18" s="34"/>
      <c r="C18" s="35" t="s">
        <v>45</v>
      </c>
      <c r="D18" s="36" t="n">
        <v>55</v>
      </c>
      <c r="E18" s="36" t="n">
        <v>47.6</v>
      </c>
      <c r="F18" s="20" t="n">
        <v>-7.4</v>
      </c>
      <c r="G18" s="36" t="n">
        <v>55.2</v>
      </c>
      <c r="H18" s="36" t="n">
        <v>48.8</v>
      </c>
      <c r="I18" s="20" t="n">
        <v>-6.4</v>
      </c>
      <c r="J18" s="36" t="n">
        <v>48.6</v>
      </c>
      <c r="K18" s="36" t="n">
        <v>49</v>
      </c>
      <c r="L18" s="20" t="n">
        <v>0.4</v>
      </c>
    </row>
    <row r="19" customFormat="false" ht="18" hidden="false" customHeight="true" outlineLevel="0" collapsed="false">
      <c r="B19" s="34"/>
      <c r="C19" s="35" t="s">
        <v>46</v>
      </c>
      <c r="D19" s="36" t="n">
        <v>2</v>
      </c>
      <c r="E19" s="36" t="n">
        <v>1.4</v>
      </c>
      <c r="F19" s="20" t="n">
        <v>-0.6</v>
      </c>
      <c r="G19" s="36" t="n">
        <v>2.7</v>
      </c>
      <c r="H19" s="36" t="n">
        <v>1.8</v>
      </c>
      <c r="I19" s="20" t="n">
        <v>-0.9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5"/>
      <c r="C20" s="66" t="s">
        <v>47</v>
      </c>
      <c r="D20" s="36" t="n">
        <v>6.4</v>
      </c>
      <c r="E20" s="36" t="n">
        <v>5.8</v>
      </c>
      <c r="F20" s="20" t="n">
        <v>-0.6</v>
      </c>
      <c r="G20" s="36" t="n">
        <v>6.5</v>
      </c>
      <c r="H20" s="36" t="n">
        <v>6.1</v>
      </c>
      <c r="I20" s="20" t="n">
        <v>-0.4</v>
      </c>
      <c r="J20" s="36" t="n">
        <v>4.4</v>
      </c>
      <c r="K20" s="36" t="n">
        <v>4.5</v>
      </c>
      <c r="L20" s="20" t="n">
        <v>0.1</v>
      </c>
    </row>
    <row r="21" customFormat="false" ht="18" hidden="false" customHeight="true" outlineLevel="0" collapsed="false">
      <c r="B21" s="65"/>
      <c r="C21" s="66" t="s">
        <v>48</v>
      </c>
      <c r="D21" s="36" t="n">
        <v>0.3</v>
      </c>
      <c r="E21" s="36" t="n">
        <v>0.2</v>
      </c>
      <c r="F21" s="20" t="n">
        <v>-0.1</v>
      </c>
      <c r="G21" s="36" t="n">
        <v>0.4</v>
      </c>
      <c r="H21" s="36" t="n">
        <v>0.3</v>
      </c>
      <c r="I21" s="20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5"/>
      <c r="C22" s="67" t="s">
        <v>49</v>
      </c>
      <c r="D22" s="36" t="n">
        <v>0</v>
      </c>
      <c r="E22" s="68" t="n">
        <v>0</v>
      </c>
      <c r="F22" s="20" t="n">
        <v>0</v>
      </c>
      <c r="G22" s="36" t="n">
        <v>0</v>
      </c>
      <c r="H22" s="68" t="n">
        <v>0</v>
      </c>
      <c r="I22" s="20" t="n">
        <v>0</v>
      </c>
      <c r="J22" s="36" t="n">
        <v>0</v>
      </c>
      <c r="K22" s="68" t="n">
        <v>0</v>
      </c>
      <c r="L22" s="20" t="n">
        <v>0</v>
      </c>
    </row>
    <row r="23" customFormat="false" ht="18" hidden="false" customHeight="true" outlineLevel="0" collapsed="false">
      <c r="B23" s="65"/>
      <c r="C23" s="67" t="s">
        <v>50</v>
      </c>
      <c r="D23" s="36" t="n">
        <v>0</v>
      </c>
      <c r="E23" s="68" t="n">
        <v>0</v>
      </c>
      <c r="F23" s="20" t="n">
        <v>0</v>
      </c>
      <c r="G23" s="36" t="n">
        <v>0</v>
      </c>
      <c r="H23" s="68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7</v>
      </c>
      <c r="E24" s="36" t="n">
        <v>0.6</v>
      </c>
      <c r="F24" s="20" t="n">
        <v>-0.1</v>
      </c>
      <c r="G24" s="36" t="n">
        <v>0.6</v>
      </c>
      <c r="H24" s="36" t="n">
        <v>0.5</v>
      </c>
      <c r="I24" s="20" t="n">
        <v>-0.1</v>
      </c>
      <c r="J24" s="36" t="n">
        <v>2.9</v>
      </c>
      <c r="K24" s="36" t="n">
        <v>2.8</v>
      </c>
      <c r="L24" s="20" t="n">
        <v>-0.1</v>
      </c>
    </row>
    <row r="25" customFormat="false" ht="18" hidden="false" customHeight="true" outlineLevel="0" collapsed="false">
      <c r="B25" s="34"/>
      <c r="C25" s="35" t="s">
        <v>52</v>
      </c>
      <c r="D25" s="36" t="n">
        <v>14.1</v>
      </c>
      <c r="E25" s="36" t="n">
        <v>12</v>
      </c>
      <c r="F25" s="40" t="n">
        <v>-2.1</v>
      </c>
      <c r="G25" s="36" t="n">
        <v>14</v>
      </c>
      <c r="H25" s="36" t="n">
        <v>12</v>
      </c>
      <c r="I25" s="40" t="n">
        <v>-2</v>
      </c>
      <c r="J25" s="36" t="n">
        <v>17.1</v>
      </c>
      <c r="K25" s="36" t="n">
        <v>17.5</v>
      </c>
      <c r="L25" s="40" t="n">
        <v>0.4</v>
      </c>
    </row>
    <row r="26" customFormat="false" ht="18" hidden="false" customHeight="true" outlineLevel="0" collapsed="false">
      <c r="B26" s="34"/>
      <c r="C26" s="35" t="s">
        <v>53</v>
      </c>
      <c r="D26" s="68" t="n">
        <v>0</v>
      </c>
      <c r="E26" s="68" t="n">
        <v>0</v>
      </c>
      <c r="F26" s="40" t="n">
        <v>0</v>
      </c>
      <c r="G26" s="68" t="n">
        <v>0</v>
      </c>
      <c r="H26" s="68" t="n">
        <v>0</v>
      </c>
      <c r="I26" s="40" t="n">
        <v>0</v>
      </c>
      <c r="J26" s="36" t="n">
        <v>7.1</v>
      </c>
      <c r="K26" s="36" t="n">
        <v>7</v>
      </c>
      <c r="L26" s="40" t="n">
        <v>-0.1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6.2</v>
      </c>
      <c r="E28" s="36" t="n">
        <v>4.9</v>
      </c>
      <c r="F28" s="20" t="n">
        <v>-1.3</v>
      </c>
      <c r="G28" s="36" t="n">
        <v>5.9</v>
      </c>
      <c r="H28" s="36" t="n">
        <v>4.7</v>
      </c>
      <c r="I28" s="20" t="n">
        <v>-1.2</v>
      </c>
      <c r="J28" s="36" t="n">
        <v>8.8</v>
      </c>
      <c r="K28" s="36" t="n">
        <v>8.4</v>
      </c>
      <c r="L28" s="20" t="n">
        <v>-0.4</v>
      </c>
    </row>
    <row r="29" customFormat="false" ht="18" hidden="false" customHeight="true" outlineLevel="0" collapsed="false">
      <c r="B29" s="34"/>
      <c r="C29" s="35" t="s">
        <v>56</v>
      </c>
      <c r="D29" s="36" t="n">
        <v>11.1</v>
      </c>
      <c r="E29" s="36" t="n">
        <v>23.9</v>
      </c>
      <c r="F29" s="20" t="n">
        <v>12.8</v>
      </c>
      <c r="G29" s="36" t="n">
        <v>10.4</v>
      </c>
      <c r="H29" s="36" t="n">
        <v>22.1</v>
      </c>
      <c r="I29" s="20" t="n">
        <v>11.7</v>
      </c>
      <c r="J29" s="36" t="n">
        <v>1.4</v>
      </c>
      <c r="K29" s="36" t="n">
        <v>1.3</v>
      </c>
      <c r="L29" s="20" t="n">
        <v>-0.1</v>
      </c>
    </row>
    <row r="30" customFormat="false" ht="18" hidden="false" customHeight="true" outlineLevel="0" collapsed="false">
      <c r="B30" s="34"/>
      <c r="C30" s="35" t="s">
        <v>57</v>
      </c>
      <c r="D30" s="36" t="n">
        <v>0.9</v>
      </c>
      <c r="E30" s="36" t="n">
        <v>0.8</v>
      </c>
      <c r="F30" s="20" t="n">
        <v>-0.1</v>
      </c>
      <c r="G30" s="36" t="n">
        <v>1.1</v>
      </c>
      <c r="H30" s="36" t="n">
        <v>1</v>
      </c>
      <c r="I30" s="20" t="n">
        <v>-0.1</v>
      </c>
      <c r="J30" s="36" t="n">
        <v>2.3</v>
      </c>
      <c r="K30" s="36" t="n">
        <v>2.5</v>
      </c>
      <c r="L30" s="20" t="n">
        <v>0.2</v>
      </c>
    </row>
    <row r="31" customFormat="false" ht="18" hidden="false" customHeight="true" outlineLevel="0" collapsed="false">
      <c r="B31" s="34"/>
      <c r="C31" s="35" t="s">
        <v>58</v>
      </c>
      <c r="D31" s="36" t="n">
        <v>1.7</v>
      </c>
      <c r="E31" s="36" t="n">
        <v>1.4</v>
      </c>
      <c r="F31" s="20" t="n">
        <v>-0.3</v>
      </c>
      <c r="G31" s="36" t="n">
        <v>2.1</v>
      </c>
      <c r="H31" s="36" t="n">
        <v>1.8</v>
      </c>
      <c r="I31" s="20" t="n">
        <v>-0.3</v>
      </c>
      <c r="J31" s="36" t="n">
        <v>4</v>
      </c>
      <c r="K31" s="36" t="n">
        <v>3.5</v>
      </c>
      <c r="L31" s="20" t="n">
        <v>-0.5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2"/>
      <c r="E33" s="62"/>
      <c r="F33" s="62"/>
      <c r="G33" s="62"/>
      <c r="H33" s="62"/>
      <c r="I33" s="62"/>
      <c r="J33" s="63"/>
      <c r="K33" s="63"/>
      <c r="L33" s="63"/>
    </row>
    <row r="34" customFormat="false" ht="18" hidden="false" customHeight="true" outlineLevel="0" collapsed="false">
      <c r="B34" s="45" t="s">
        <v>59</v>
      </c>
      <c r="C34" s="46"/>
      <c r="D34" s="62"/>
      <c r="E34" s="62"/>
      <c r="F34" s="62"/>
      <c r="G34" s="62"/>
      <c r="H34" s="62"/>
      <c r="I34" s="62"/>
      <c r="J34" s="63"/>
      <c r="K34" s="63"/>
      <c r="L34" s="63"/>
    </row>
    <row r="35" customFormat="false" ht="18" hidden="false" customHeight="true" outlineLevel="0" collapsed="false">
      <c r="B35" s="69" t="s">
        <v>60</v>
      </c>
      <c r="C35" s="62"/>
      <c r="D35" s="62"/>
      <c r="E35" s="62"/>
      <c r="F35" s="62"/>
      <c r="G35" s="62"/>
      <c r="H35" s="62"/>
      <c r="I35" s="62"/>
      <c r="J35" s="70" t="s">
        <v>37</v>
      </c>
      <c r="K35" s="63"/>
      <c r="L35" s="63"/>
    </row>
    <row r="36" customFormat="false" ht="12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3"/>
      <c r="K36" s="63"/>
      <c r="L36" s="63"/>
    </row>
    <row r="37" s="60" customFormat="true" ht="24.75" hidden="false" customHeight="true" outlineLevel="0" collapsed="false">
      <c r="A37" s="4" t="s">
        <v>61</v>
      </c>
      <c r="B37" s="48"/>
      <c r="C37" s="48"/>
    </row>
    <row r="38" customFormat="false" ht="18" hidden="false" customHeight="true" outlineLevel="0" collapsed="false">
      <c r="B38" s="6" t="s">
        <v>6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J44" s="70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7</v>
      </c>
      <c r="J4" s="72"/>
    </row>
    <row r="5" customFormat="false" ht="13.5" hidden="false" customHeight="true" outlineLevel="0" collapsed="false">
      <c r="I5" s="73" t="s">
        <v>68</v>
      </c>
      <c r="J5" s="74" t="s">
        <v>69</v>
      </c>
    </row>
    <row r="6" customFormat="false" ht="13.5" hidden="false" customHeight="true" outlineLevel="0" collapsed="false">
      <c r="I6" s="73" t="s">
        <v>70</v>
      </c>
      <c r="J6" s="74" t="s">
        <v>71</v>
      </c>
    </row>
    <row r="7" customFormat="false" ht="13.5" hidden="false" customHeight="true" outlineLevel="0" collapsed="false">
      <c r="I7" s="73" t="s">
        <v>72</v>
      </c>
      <c r="J7" s="74" t="s">
        <v>73</v>
      </c>
    </row>
    <row r="8" customFormat="false" ht="13.5" hidden="false" customHeight="true" outlineLevel="0" collapsed="false">
      <c r="I8" s="73" t="s">
        <v>74</v>
      </c>
      <c r="J8" s="74" t="s">
        <v>75</v>
      </c>
    </row>
    <row r="9" customFormat="false" ht="13.5" hidden="false" customHeight="true" outlineLevel="0" collapsed="false">
      <c r="I9" s="73" t="s">
        <v>76</v>
      </c>
      <c r="J9" s="74" t="s">
        <v>77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78</v>
      </c>
      <c r="J11" s="77"/>
    </row>
    <row r="12" customFormat="false" ht="13.5" hidden="false" customHeight="true" outlineLevel="0" collapsed="false">
      <c r="I12" s="73" t="s">
        <v>70</v>
      </c>
      <c r="J12" s="74" t="s">
        <v>71</v>
      </c>
    </row>
    <row r="13" customFormat="false" ht="13.5" hidden="false" customHeight="true" outlineLevel="0" collapsed="false">
      <c r="I13" s="73" t="s">
        <v>72</v>
      </c>
      <c r="J13" s="74" t="s">
        <v>73</v>
      </c>
    </row>
    <row r="14" customFormat="false" ht="13.5" hidden="false" customHeight="true" outlineLevel="0" collapsed="false">
      <c r="I14" s="73" t="s">
        <v>79</v>
      </c>
      <c r="J14" s="74" t="s">
        <v>80</v>
      </c>
    </row>
    <row r="15" customFormat="false" ht="13.5" hidden="false" customHeight="true" outlineLevel="0" collapsed="false">
      <c r="I15" s="73" t="s">
        <v>81</v>
      </c>
      <c r="J15" s="74" t="s">
        <v>82</v>
      </c>
    </row>
    <row r="16" customFormat="false" ht="13.5" hidden="false" customHeight="true" outlineLevel="0" collapsed="false">
      <c r="I16" s="73" t="s">
        <v>83</v>
      </c>
      <c r="J16" s="74" t="s">
        <v>84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5</v>
      </c>
      <c r="J18" s="79"/>
    </row>
    <row r="19" customFormat="false" ht="13.5" hidden="false" customHeight="true" outlineLevel="0" collapsed="false">
      <c r="I19" s="73" t="s">
        <v>86</v>
      </c>
      <c r="J19" s="74" t="s">
        <v>87</v>
      </c>
    </row>
    <row r="20" customFormat="false" ht="13.5" hidden="false" customHeight="true" outlineLevel="0" collapsed="false">
      <c r="I20" s="73" t="s">
        <v>88</v>
      </c>
      <c r="J20" s="74" t="s">
        <v>89</v>
      </c>
    </row>
    <row r="21" customFormat="false" ht="13.5" hidden="false" customHeight="true" outlineLevel="0" collapsed="false">
      <c r="I21" s="73" t="s">
        <v>90</v>
      </c>
      <c r="J21" s="74" t="s">
        <v>91</v>
      </c>
    </row>
    <row r="22" customFormat="false" ht="13.5" hidden="false" customHeight="true" outlineLevel="0" collapsed="false">
      <c r="I22" s="73" t="s">
        <v>92</v>
      </c>
      <c r="J22" s="74" t="s">
        <v>93</v>
      </c>
    </row>
    <row r="23" customFormat="false" ht="13.5" hidden="false" customHeight="true" outlineLevel="0" collapsed="false">
      <c r="I23" s="73" t="s">
        <v>94</v>
      </c>
      <c r="J23" s="74" t="s">
        <v>95</v>
      </c>
    </row>
    <row r="24" customFormat="false" ht="13.5" hidden="false" customHeight="true" outlineLevel="0" collapsed="false">
      <c r="I24" s="73" t="s">
        <v>83</v>
      </c>
      <c r="J24" s="74" t="s">
        <v>96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7</v>
      </c>
      <c r="J26" s="81"/>
    </row>
    <row r="27" customFormat="false" ht="13.5" hidden="false" customHeight="true" outlineLevel="0" collapsed="false">
      <c r="I27" s="73" t="s">
        <v>98</v>
      </c>
      <c r="J27" s="74" t="s">
        <v>95</v>
      </c>
    </row>
    <row r="28" customFormat="false" ht="13.5" hidden="false" customHeight="true" outlineLevel="0" collapsed="false">
      <c r="I28" s="73" t="s">
        <v>99</v>
      </c>
      <c r="J28" s="74" t="s">
        <v>100</v>
      </c>
    </row>
    <row r="29" customFormat="false" ht="13.5" hidden="false" customHeight="true" outlineLevel="0" collapsed="false">
      <c r="I29" s="73" t="s">
        <v>101</v>
      </c>
      <c r="J29" s="74" t="s">
        <v>95</v>
      </c>
    </row>
    <row r="30" customFormat="false" ht="13.5" hidden="false" customHeight="true" outlineLevel="0" collapsed="false">
      <c r="I30" s="73" t="s">
        <v>83</v>
      </c>
      <c r="J30" s="74" t="s">
        <v>102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42" hidden="false" customHeight="true" outlineLevel="0" collapsed="false">
      <c r="B59" s="83" t="s">
        <v>103</v>
      </c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1" activeCellId="0" sqref="B31:J3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5</v>
      </c>
      <c r="J4" s="72"/>
    </row>
    <row r="5" customFormat="false" ht="13.5" hidden="false" customHeight="true" outlineLevel="0" collapsed="false">
      <c r="I5" s="73" t="s">
        <v>68</v>
      </c>
      <c r="J5" s="84" t="s">
        <v>106</v>
      </c>
    </row>
    <row r="6" customFormat="false" ht="13.5" hidden="false" customHeight="true" outlineLevel="0" collapsed="false">
      <c r="I6" s="73" t="s">
        <v>70</v>
      </c>
      <c r="J6" s="84" t="s">
        <v>107</v>
      </c>
    </row>
    <row r="7" customFormat="false" ht="13.5" hidden="false" customHeight="true" outlineLevel="0" collapsed="false">
      <c r="I7" s="73" t="s">
        <v>72</v>
      </c>
      <c r="J7" s="84" t="s">
        <v>108</v>
      </c>
    </row>
    <row r="8" customFormat="false" ht="13.5" hidden="false" customHeight="true" outlineLevel="0" collapsed="false">
      <c r="I8" s="73" t="s">
        <v>74</v>
      </c>
      <c r="J8" s="84" t="s">
        <v>109</v>
      </c>
    </row>
    <row r="9" customFormat="false" ht="13.5" hidden="false" customHeight="true" outlineLevel="0" collapsed="false">
      <c r="I9" s="73" t="s">
        <v>76</v>
      </c>
      <c r="J9" s="84" t="s">
        <v>110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11</v>
      </c>
      <c r="J11" s="77"/>
    </row>
    <row r="12" customFormat="false" ht="13.5" hidden="false" customHeight="true" outlineLevel="0" collapsed="false">
      <c r="I12" s="73" t="s">
        <v>70</v>
      </c>
      <c r="J12" s="84" t="s">
        <v>107</v>
      </c>
    </row>
    <row r="13" customFormat="false" ht="13.5" hidden="false" customHeight="true" outlineLevel="0" collapsed="false">
      <c r="I13" s="73" t="s">
        <v>72</v>
      </c>
      <c r="J13" s="84" t="s">
        <v>108</v>
      </c>
    </row>
    <row r="14" customFormat="false" ht="13.5" hidden="false" customHeight="true" outlineLevel="0" collapsed="false">
      <c r="I14" s="73" t="s">
        <v>79</v>
      </c>
      <c r="J14" s="84" t="s">
        <v>112</v>
      </c>
    </row>
    <row r="15" customFormat="false" ht="13.5" hidden="false" customHeight="true" outlineLevel="0" collapsed="false">
      <c r="I15" s="73" t="s">
        <v>81</v>
      </c>
      <c r="J15" s="84" t="s">
        <v>113</v>
      </c>
    </row>
    <row r="16" customFormat="false" ht="13.5" hidden="false" customHeight="true" outlineLevel="0" collapsed="false">
      <c r="I16" s="73" t="s">
        <v>83</v>
      </c>
      <c r="J16" s="84" t="s">
        <v>114</v>
      </c>
    </row>
    <row r="18" customFormat="false" ht="13.5" hidden="false" customHeight="true" outlineLevel="0" collapsed="false">
      <c r="I18" s="79" t="s">
        <v>115</v>
      </c>
      <c r="J18" s="79"/>
    </row>
    <row r="19" customFormat="false" ht="13.5" hidden="false" customHeight="true" outlineLevel="0" collapsed="false">
      <c r="I19" s="73" t="s">
        <v>86</v>
      </c>
      <c r="J19" s="84" t="s">
        <v>116</v>
      </c>
    </row>
    <row r="20" customFormat="false" ht="13.5" hidden="false" customHeight="true" outlineLevel="0" collapsed="false">
      <c r="I20" s="73" t="s">
        <v>88</v>
      </c>
      <c r="J20" s="84" t="s">
        <v>117</v>
      </c>
    </row>
    <row r="21" customFormat="false" ht="13.5" hidden="false" customHeight="true" outlineLevel="0" collapsed="false">
      <c r="I21" s="73" t="s">
        <v>90</v>
      </c>
      <c r="J21" s="84" t="s">
        <v>118</v>
      </c>
    </row>
    <row r="22" customFormat="false" ht="13.5" hidden="false" customHeight="true" outlineLevel="0" collapsed="false">
      <c r="I22" s="73" t="s">
        <v>92</v>
      </c>
      <c r="J22" s="84" t="s">
        <v>119</v>
      </c>
    </row>
    <row r="23" customFormat="false" ht="13.5" hidden="false" customHeight="true" outlineLevel="0" collapsed="false">
      <c r="I23" s="73" t="s">
        <v>94</v>
      </c>
      <c r="J23" s="84" t="s">
        <v>120</v>
      </c>
    </row>
    <row r="24" customFormat="false" ht="13.5" hidden="false" customHeight="true" outlineLevel="0" collapsed="false">
      <c r="I24" s="73" t="s">
        <v>83</v>
      </c>
      <c r="J24" s="84" t="s">
        <v>121</v>
      </c>
    </row>
    <row r="26" customFormat="false" ht="13.5" hidden="false" customHeight="true" outlineLevel="0" collapsed="false">
      <c r="I26" s="81" t="s">
        <v>122</v>
      </c>
      <c r="J26" s="81"/>
    </row>
    <row r="27" customFormat="false" ht="13.5" hidden="false" customHeight="true" outlineLevel="0" collapsed="false">
      <c r="I27" s="73" t="s">
        <v>98</v>
      </c>
      <c r="J27" s="84" t="s">
        <v>123</v>
      </c>
    </row>
    <row r="28" customFormat="false" ht="13.5" hidden="false" customHeight="true" outlineLevel="0" collapsed="false">
      <c r="I28" s="73" t="s">
        <v>99</v>
      </c>
      <c r="J28" s="84" t="s">
        <v>124</v>
      </c>
    </row>
    <row r="29" customFormat="false" ht="13.5" hidden="false" customHeight="true" outlineLevel="0" collapsed="false">
      <c r="I29" s="73" t="s">
        <v>101</v>
      </c>
      <c r="J29" s="84" t="s">
        <v>95</v>
      </c>
    </row>
    <row r="30" customFormat="false" ht="13.5" hidden="false" customHeight="true" outlineLevel="0" collapsed="false">
      <c r="I30" s="73" t="s">
        <v>83</v>
      </c>
      <c r="J30" s="84" t="s">
        <v>77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18" hidden="false" customHeight="true" outlineLevel="0" collapsed="false">
      <c r="B59" s="83" t="s">
        <v>125</v>
      </c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J3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7</v>
      </c>
      <c r="J4" s="72"/>
    </row>
    <row r="5" customFormat="false" ht="13.5" hidden="false" customHeight="true" outlineLevel="0" collapsed="false">
      <c r="I5" s="85" t="s">
        <v>128</v>
      </c>
      <c r="J5" s="84" t="s">
        <v>129</v>
      </c>
    </row>
    <row r="6" customFormat="false" ht="13.5" hidden="false" customHeight="true" outlineLevel="0" collapsed="false">
      <c r="I6" s="85" t="s">
        <v>130</v>
      </c>
      <c r="J6" s="84" t="s">
        <v>131</v>
      </c>
    </row>
    <row r="7" customFormat="false" ht="13.5" hidden="false" customHeight="true" outlineLevel="0" collapsed="false">
      <c r="I7" s="85" t="s">
        <v>132</v>
      </c>
      <c r="J7" s="84" t="s">
        <v>133</v>
      </c>
      <c r="N7" s="86"/>
    </row>
    <row r="8" customFormat="false" ht="13.5" hidden="false" customHeight="true" outlineLevel="0" collapsed="false">
      <c r="I8" s="85" t="s">
        <v>134</v>
      </c>
      <c r="J8" s="84" t="s">
        <v>135</v>
      </c>
    </row>
    <row r="9" customFormat="false" ht="13.5" hidden="false" customHeight="true" outlineLevel="0" collapsed="false">
      <c r="I9" s="85" t="s">
        <v>136</v>
      </c>
      <c r="J9" s="84" t="s">
        <v>137</v>
      </c>
    </row>
    <row r="10" customFormat="false" ht="13.5" hidden="false" customHeight="true" outlineLevel="0" collapsed="false">
      <c r="I10" s="85" t="s">
        <v>138</v>
      </c>
      <c r="J10" s="84" t="s">
        <v>95</v>
      </c>
    </row>
    <row r="12" customFormat="false" ht="13.5" hidden="false" customHeight="true" outlineLevel="0" collapsed="false">
      <c r="I12" s="77" t="s">
        <v>139</v>
      </c>
      <c r="J12" s="77"/>
    </row>
    <row r="13" customFormat="false" ht="13.5" hidden="false" customHeight="true" outlineLevel="0" collapsed="false">
      <c r="I13" s="85" t="s">
        <v>134</v>
      </c>
      <c r="J13" s="84" t="s">
        <v>120</v>
      </c>
      <c r="N13" s="87"/>
      <c r="O13" s="87"/>
      <c r="P13" s="87"/>
      <c r="Q13" s="87"/>
      <c r="R13" s="87"/>
      <c r="S13" s="87"/>
      <c r="T13" s="87"/>
    </row>
    <row r="14" customFormat="false" ht="13.5" hidden="false" customHeight="true" outlineLevel="0" collapsed="false">
      <c r="I14" s="85" t="s">
        <v>83</v>
      </c>
      <c r="J14" s="84" t="s">
        <v>140</v>
      </c>
      <c r="N14" s="87"/>
      <c r="O14" s="87"/>
      <c r="P14" s="87"/>
      <c r="Q14" s="87"/>
      <c r="R14" s="87"/>
      <c r="S14" s="87"/>
      <c r="T14" s="87"/>
    </row>
    <row r="16" customFormat="false" ht="13.5" hidden="false" customHeight="true" outlineLevel="0" collapsed="false">
      <c r="I16" s="81" t="s">
        <v>141</v>
      </c>
      <c r="J16" s="81"/>
    </row>
    <row r="17" customFormat="false" ht="13.5" hidden="false" customHeight="true" outlineLevel="0" collapsed="false">
      <c r="I17" s="85" t="s">
        <v>98</v>
      </c>
      <c r="J17" s="84" t="s">
        <v>142</v>
      </c>
    </row>
    <row r="18" customFormat="false" ht="13.5" hidden="false" customHeight="true" outlineLevel="0" collapsed="false">
      <c r="I18" s="85" t="s">
        <v>99</v>
      </c>
      <c r="J18" s="84" t="s">
        <v>143</v>
      </c>
    </row>
    <row r="19" customFormat="false" ht="13.5" hidden="false" customHeight="true" outlineLevel="0" collapsed="false">
      <c r="I19" s="85" t="s">
        <v>144</v>
      </c>
      <c r="J19" s="84" t="s">
        <v>95</v>
      </c>
    </row>
    <row r="20" customFormat="false" ht="13.5" hidden="false" customHeight="true" outlineLevel="0" collapsed="false">
      <c r="I20" s="85" t="s">
        <v>83</v>
      </c>
      <c r="J20" s="84" t="s">
        <v>145</v>
      </c>
    </row>
    <row r="31" customFormat="false" ht="13.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</row>
    <row r="59" customFormat="false" ht="13.5" hidden="false" customHeight="true" outlineLevel="0" collapsed="false">
      <c r="B59" s="89" t="s">
        <v>146</v>
      </c>
      <c r="C59" s="89"/>
      <c r="D59" s="89"/>
      <c r="E59" s="89"/>
      <c r="F59" s="89"/>
      <c r="G59" s="89"/>
      <c r="H59" s="89"/>
      <c r="I59" s="89"/>
      <c r="J59" s="89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7-03-23T05:32:25Z</cp:lastPrinted>
  <dcterms:modified xsi:type="dcterms:W3CDTF">2017-03-23T05:32:50Z</dcterms:modified>
  <cp:revision>0</cp:revision>
  <dc:subject/>
  <dc:title/>
</cp:coreProperties>
</file>