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35</definedName>
    <definedName function="false" hidden="false" localSheetId="3" name="_xlnm.Print_Area" vbProcedure="false">概P6!$A$1:$K$42</definedName>
    <definedName function="false" hidden="false" localSheetId="4" name="_xlnm.Print_Area" vbProcedure="false">概P7!$A$1:$O$42</definedName>
    <definedName function="false" hidden="false" localSheetId="5" name="_xlnm.Print_Area" vbProcedure="false">概P8!$A$1:$O$35</definedName>
    <definedName function="false" hidden="false" localSheetId="2" name="Z_5CAA5105_8933_11D9_B515_00E0006B9775__wvu_PrintArea" vbProcedure="false">'概P4-5'!$A$1:$AE$50</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7</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7</t>
    </r>
    <r>
      <rPr>
        <sz val="10"/>
        <rFont val="Noto Sans"/>
        <family val="2"/>
      </rPr>
      <t xml:space="preserve">年度中の保険者数の変更はない。
  平成</t>
    </r>
    <r>
      <rPr>
        <sz val="10"/>
        <rFont val="ＭＳ 明朝"/>
        <family val="1"/>
        <charset val="128"/>
      </rPr>
      <t xml:space="preserve">27</t>
    </r>
    <r>
      <rPr>
        <sz val="10"/>
        <rFont val="Noto Sans"/>
        <family val="2"/>
      </rPr>
      <t xml:space="preserve">年度末現在における被保険者総数は、都総計では約</t>
    </r>
    <r>
      <rPr>
        <sz val="10"/>
        <rFont val="ＭＳ 明朝"/>
        <family val="1"/>
        <charset val="128"/>
      </rPr>
      <t xml:space="preserve">474</t>
    </r>
    <r>
      <rPr>
        <sz val="10"/>
        <rFont val="Noto Sans"/>
        <family val="2"/>
      </rPr>
      <t xml:space="preserve">万人で前年度より</t>
    </r>
    <r>
      <rPr>
        <sz val="10"/>
        <rFont val="ＭＳ 明朝"/>
        <family val="1"/>
        <charset val="128"/>
      </rPr>
      <t xml:space="preserve">2.9</t>
    </r>
    <r>
      <rPr>
        <sz val="10"/>
        <rFont val="Noto Sans"/>
        <family val="2"/>
      </rPr>
      <t xml:space="preserve">％減少している。内訳は公営が前年度より</t>
    </r>
    <r>
      <rPr>
        <sz val="10"/>
        <rFont val="ＭＳ 明朝"/>
        <family val="1"/>
        <charset val="128"/>
      </rPr>
      <t xml:space="preserve">3.5</t>
    </r>
    <r>
      <rPr>
        <sz val="10"/>
        <rFont val="Noto Sans"/>
        <family val="2"/>
      </rPr>
      <t xml:space="preserve">％減の</t>
    </r>
    <r>
      <rPr>
        <sz val="10"/>
        <rFont val="ＭＳ 明朝"/>
        <family val="1"/>
        <charset val="128"/>
      </rPr>
      <t xml:space="preserve">345</t>
    </r>
    <r>
      <rPr>
        <sz val="10"/>
        <rFont val="Noto Sans"/>
        <family val="2"/>
      </rPr>
      <t xml:space="preserve">万</t>
    </r>
    <r>
      <rPr>
        <sz val="10"/>
        <rFont val="ＭＳ 明朝"/>
        <family val="1"/>
        <charset val="128"/>
      </rPr>
      <t xml:space="preserve">1</t>
    </r>
    <r>
      <rPr>
        <sz val="10"/>
        <rFont val="Noto Sans"/>
        <family val="2"/>
      </rPr>
      <t xml:space="preserve">千人、組合が前年度より</t>
    </r>
    <r>
      <rPr>
        <sz val="10"/>
        <rFont val="ＭＳ 明朝"/>
        <family val="1"/>
        <charset val="128"/>
      </rPr>
      <t xml:space="preserve">1.2</t>
    </r>
    <r>
      <rPr>
        <sz val="10"/>
        <rFont val="Noto Sans"/>
        <family val="2"/>
      </rPr>
      <t xml:space="preserve">％減の</t>
    </r>
    <r>
      <rPr>
        <sz val="10"/>
        <rFont val="ＭＳ 明朝"/>
        <family val="1"/>
        <charset val="128"/>
      </rPr>
      <t xml:space="preserve">128</t>
    </r>
    <r>
      <rPr>
        <sz val="10"/>
        <rFont val="Noto Sans"/>
        <family val="2"/>
      </rPr>
      <t xml:space="preserve">万</t>
    </r>
    <r>
      <rPr>
        <sz val="10"/>
        <rFont val="ＭＳ 明朝"/>
        <family val="1"/>
        <charset val="128"/>
      </rPr>
      <t xml:space="preserve">8</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387</t>
    </r>
    <r>
      <rPr>
        <sz val="10"/>
        <rFont val="Noto Sans"/>
        <family val="2"/>
      </rPr>
      <t xml:space="preserve">万</t>
    </r>
    <r>
      <rPr>
        <sz val="10"/>
        <rFont val="ＭＳ 明朝"/>
        <family val="1"/>
        <charset val="128"/>
      </rPr>
      <t xml:space="preserve">5</t>
    </r>
    <r>
      <rPr>
        <sz val="10"/>
        <rFont val="Noto Sans"/>
        <family val="2"/>
      </rPr>
      <t xml:space="preserve">千人で、前年度より</t>
    </r>
    <r>
      <rPr>
        <sz val="10"/>
        <rFont val="ＭＳ 明朝"/>
        <family val="1"/>
        <charset val="128"/>
      </rPr>
      <t xml:space="preserve">3.4</t>
    </r>
    <r>
      <rPr>
        <sz val="10"/>
        <rFont val="Noto Sans"/>
        <family val="2"/>
      </rPr>
      <t xml:space="preserve">％減少している。都内被保険者総数が東京都の人口に占める割合（加入率）は</t>
    </r>
    <r>
      <rPr>
        <sz val="10"/>
        <rFont val="ＭＳ 明朝"/>
        <family val="1"/>
        <charset val="128"/>
      </rPr>
      <t xml:space="preserve">28.8</t>
    </r>
    <r>
      <rPr>
        <sz val="10"/>
        <rFont val="Noto Sans"/>
        <family val="2"/>
      </rPr>
      <t xml:space="preserve">％で、前年度より</t>
    </r>
    <r>
      <rPr>
        <sz val="10"/>
        <rFont val="ＭＳ 明朝"/>
        <family val="1"/>
        <charset val="128"/>
      </rPr>
      <t xml:space="preserve">1.3</t>
    </r>
    <r>
      <rPr>
        <sz val="10"/>
        <rFont val="Noto Sans"/>
        <family val="2"/>
      </rPr>
      <t xml:space="preserve">ﾎﾟｲﾝﾄ減となっている。
  退職被保険者等（退職被保険者及び被扶養者）数は平成</t>
    </r>
    <r>
      <rPr>
        <sz val="10"/>
        <rFont val="ＭＳ 明朝"/>
        <family val="1"/>
        <charset val="128"/>
      </rPr>
      <t xml:space="preserve">27</t>
    </r>
    <r>
      <rPr>
        <sz val="10"/>
        <rFont val="Noto Sans"/>
        <family val="2"/>
      </rPr>
      <t xml:space="preserve">年度末現在、前年度より</t>
    </r>
    <r>
      <rPr>
        <sz val="10"/>
        <rFont val="ＭＳ 明朝"/>
        <family val="1"/>
        <charset val="128"/>
      </rPr>
      <t xml:space="preserve">29.8%</t>
    </r>
    <r>
      <rPr>
        <sz val="10"/>
        <rFont val="Noto Sans"/>
        <family val="2"/>
      </rPr>
      <t xml:space="preserve">減の</t>
    </r>
    <r>
      <rPr>
        <sz val="10"/>
        <rFont val="ＭＳ 明朝"/>
        <family val="1"/>
        <charset val="128"/>
      </rPr>
      <t xml:space="preserve">6</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2.0</t>
    </r>
    <r>
      <rPr>
        <sz val="10"/>
        <rFont val="Noto Sans"/>
        <family val="2"/>
      </rPr>
      <t xml:space="preserve">％となり、前年度より</t>
    </r>
    <r>
      <rPr>
        <sz val="10"/>
        <rFont val="ＭＳ 明朝"/>
        <family val="1"/>
        <charset val="128"/>
      </rPr>
      <t xml:space="preserve">0.7</t>
    </r>
    <r>
      <rPr>
        <sz val="10"/>
        <rFont val="Noto Sans"/>
        <family val="2"/>
      </rPr>
      <t xml:space="preserve">ﾎﾟｲﾝﾄ減少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t>
    </r>
  </si>
  <si>
    <t xml:space="preserve">(A)/(D)</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t>
    </r>
    <r>
      <rPr>
        <sz val="10"/>
        <rFont val="ＭＳ 明朝"/>
        <family val="1"/>
        <charset val="128"/>
      </rPr>
      <t xml:space="preserve">37</t>
    </r>
    <r>
      <rPr>
        <sz val="10"/>
        <rFont val="Noto Sans"/>
        <family val="2"/>
      </rPr>
      <t xml:space="preserve">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１）としている。
  平成</t>
    </r>
    <r>
      <rPr>
        <sz val="10"/>
        <rFont val="ＭＳ 明朝"/>
        <family val="1"/>
        <charset val="128"/>
      </rPr>
      <t xml:space="preserve">27</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八王子市．武蔵野市．三鷹市．府中市．調布市．国立市．国分寺市．武蔵村山市</t>
  </si>
  <si>
    <t xml:space="preserve"> 東大和市．清瀬市．西東京市．小平市</t>
  </si>
  <si>
    <r>
      <rPr>
        <sz val="9"/>
        <rFont val="ＭＳ Ｐ明朝"/>
        <family val="1"/>
        <charset val="128"/>
      </rPr>
      <t xml:space="preserve"> 23</t>
    </r>
    <r>
      <rPr>
        <sz val="9"/>
        <rFont val="Noto Sans"/>
        <family val="2"/>
      </rPr>
      <t xml:space="preserve">特別区</t>
    </r>
  </si>
  <si>
    <t xml:space="preserve"> 立川市．青梅市．昭島市．町田市．福生市．羽村市．瑞穂町．あきる野市．日の出町</t>
  </si>
  <si>
    <t xml:space="preserve"> 檜原村．奥多摩町．日野市．多摩市．稲城市．狛江市．小金井市．東村山市</t>
  </si>
  <si>
    <t xml:space="preserve"> 東久留米市．大島町．利島村．新島村．神津島村．三宅村．御蔵島村．八丈町</t>
  </si>
  <si>
    <t xml:space="preserve"> 青ケ島村．小笠原村</t>
  </si>
  <si>
    <t xml:space="preserve">合     計</t>
  </si>
  <si>
    <t xml:space="preserve">〈後期高齢者支援金分〉</t>
  </si>
  <si>
    <t xml:space="preserve"> 武蔵野市．府中市．国立市．武蔵村山市．東大和市．清瀬市</t>
  </si>
  <si>
    <t xml:space="preserve"> 八王子市．三鷹市．調布市．国分寺市．西東京市．小平市</t>
  </si>
  <si>
    <t xml:space="preserve">〈介護納付金分〉</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10"/>
      <color rgb="FF000000"/>
      <name val="DejaVu Sans"/>
      <family val="2"/>
    </font>
    <font>
      <sz val="11"/>
      <color rgb="FF000000"/>
      <name val="Noto Sans"/>
      <family val="2"/>
    </font>
    <font>
      <sz val="9"/>
      <color rgb="FF000000"/>
      <name val="DejaVu Sans"/>
      <family val="2"/>
    </font>
    <font>
      <sz val="10"/>
      <color rgb="FF0000FF"/>
      <name val="ＭＳ 明朝"/>
      <family val="1"/>
      <charset val="128"/>
    </font>
    <font>
      <sz val="8"/>
      <name val="Noto Sans"/>
      <family val="2"/>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6"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3" fillId="0" borderId="15" xfId="16" applyFont="true" applyBorder="true" applyAlignment="true" applyProtection="true">
      <alignment horizontal="right"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1"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9" fontId="12" fillId="0" borderId="4" xfId="16"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general" vertical="center" textRotation="0" wrapText="false" indent="0" shrinkToFit="false"/>
      <protection locked="true" hidden="false"/>
    </xf>
    <xf numFmtId="167" fontId="17" fillId="0" borderId="28" xfId="16" applyFont="true" applyBorder="true" applyAlignment="true" applyProtection="true">
      <alignment horizontal="general"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6" fontId="17" fillId="0" borderId="29" xfId="16"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9" fontId="12"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7"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0" borderId="23"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15" xfId="16" applyFont="true" applyBorder="true" applyAlignment="true" applyProtection="true">
      <alignment horizontal="right"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7" fontId="22" fillId="0" borderId="5"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7" fontId="21" fillId="0" borderId="12" xfId="16" applyFont="true" applyBorder="true" applyAlignment="true" applyProtection="true">
      <alignment horizontal="right"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9" fontId="22" fillId="0" borderId="4" xfId="16"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67" fontId="12" fillId="0" borderId="39" xfId="16" applyFont="true" applyBorder="true" applyAlignment="true" applyProtection="true">
      <alignment horizontal="right"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70" fontId="12" fillId="0" borderId="11"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9"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41" xfId="16" applyFont="true" applyBorder="true" applyAlignment="true" applyProtection="true">
      <alignment horizontal="general" vertical="center"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15"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3" fillId="0" borderId="29" xfId="16"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70" fontId="14" fillId="0" borderId="25"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7" fontId="27" fillId="0" borderId="38" xfId="16" applyFont="true" applyBorder="true" applyAlignment="true" applyProtection="true">
      <alignment horizontal="general" vertical="center" textRotation="0" wrapText="false" indent="0" shrinkToFit="false"/>
      <protection locked="true" hidden="false"/>
    </xf>
    <xf numFmtId="167" fontId="27" fillId="0" borderId="40" xfId="16" applyFont="true" applyBorder="true" applyAlignment="true" applyProtection="true">
      <alignment horizontal="right" vertical="center" textRotation="0" wrapText="false" indent="0" shrinkToFit="false"/>
      <protection locked="true" hidden="false"/>
    </xf>
    <xf numFmtId="170" fontId="27" fillId="0" borderId="38"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27" fillId="0" borderId="5"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70" fontId="27" fillId="0" borderId="5"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0" borderId="4" xfId="16" applyFont="true" applyBorder="true" applyAlignment="true" applyProtection="true">
      <alignment horizontal="right" vertical="center" textRotation="0" wrapText="false" indent="0" shrinkToFit="false"/>
      <protection locked="tru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6" fillId="0" borderId="41"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7" fontId="31" fillId="0" borderId="5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10115916"/>
        <c:axId val="76830471"/>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12285649"/>
        <c:axId val="4781589"/>
      </c:lineChart>
      <c:catAx>
        <c:axId val="1011591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6830471"/>
        <c:crossesAt val="0"/>
        <c:auto val="1"/>
        <c:lblAlgn val="ctr"/>
        <c:lblOffset val="100"/>
        <c:noMultiLvlLbl val="0"/>
      </c:catAx>
      <c:valAx>
        <c:axId val="76830471"/>
        <c:scaling>
          <c:orientation val="minMax"/>
          <c:max val="1.3"/>
          <c:min val="0.4"/>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8044855034571"/>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0115916"/>
        <c:crossesAt val="1"/>
        <c:crossBetween val="midCat"/>
        <c:majorUnit val="0.1"/>
        <c:minorUnit val="0.05"/>
      </c:valAx>
      <c:catAx>
        <c:axId val="122856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4781589"/>
        <c:auto val="1"/>
        <c:lblAlgn val="ctr"/>
        <c:lblOffset val="100"/>
        <c:noMultiLvlLbl val="0"/>
      </c:catAx>
      <c:valAx>
        <c:axId val="4781589"/>
        <c:scaling>
          <c:orientation val="minMax"/>
          <c:max val="2"/>
          <c:min val="1"/>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7096043228168"/>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12285649"/>
        <c:crosses val="max"/>
        <c:crossBetween val="midCat"/>
        <c:majorUnit val="0.1"/>
        <c:minorUnit val="0.1"/>
      </c:valAx>
      <c:spPr>
        <a:noFill/>
        <a:ln w="0">
          <a:solidFill>
            <a:srgbClr val="000000"/>
          </a:solidFill>
        </a:ln>
      </c:spPr>
    </c:plotArea>
    <c:legend>
      <c:legendPos val="r"/>
      <c:layout>
        <c:manualLayout>
          <c:xMode val="edge"/>
          <c:yMode val="edge"/>
          <c:x val="0.2019057579455"/>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49102512964"/>
        </c:manualLayout>
      </c:layout>
      <c:overlay val="0"/>
      <c:spPr>
        <a:noFill/>
        <a:ln w="0">
          <a:noFill/>
        </a:ln>
      </c:spPr>
    </c:title>
    <c:autoTitleDeleted val="0"/>
    <c:plotArea>
      <c:layout>
        <c:manualLayout>
          <c:xMode val="edge"/>
          <c:yMode val="edge"/>
          <c:x val="0.0541206116488174"/>
          <c:y val="0.140207419226167"/>
          <c:w val="0.890269744000916"/>
          <c:h val="0.859543278819306"/>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19874640"/>
        <c:axId val="4027908"/>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round/>
            </a:ln>
          </c:spPr>
          <c:marker>
            <c:symbol val="square"/>
            <c:size val="7"/>
            <c:spPr>
              <a:solidFill>
                <a:srgbClr val="000000"/>
              </a:solidFill>
            </c:spPr>
          </c:marker>
          <c:smooth val="0"/>
        </c:ser>
        <c:ser>
          <c:idx val="7"/>
          <c:order val="7"/>
          <c:spPr>
            <a:solidFill>
              <a:srgbClr val="000000"/>
            </a:solidFill>
            <a:ln w="25200">
              <a:solidFill>
                <a:srgbClr val="000000"/>
              </a:solidFill>
              <a:custDash>
                <a:ds d="605714" sp="151429"/>
              </a:custDash>
              <a:round/>
            </a:ln>
          </c:spPr>
          <c:marker>
            <c:symbol val="diamond"/>
            <c:size val="7"/>
            <c:spPr>
              <a:solidFill>
                <a:srgbClr val="000000"/>
              </a:solidFill>
            </c:spPr>
          </c:marker>
          <c:smooth val="0"/>
        </c:ser>
        <c:hiLowLines>
          <c:spPr>
            <a:ln w="0">
              <a:noFill/>
            </a:ln>
          </c:spPr>
        </c:hiLowLines>
        <c:marker val="1"/>
        <c:axId val="61594723"/>
        <c:axId val="33010899"/>
      </c:lineChart>
      <c:catAx>
        <c:axId val="19874640"/>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100119664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027908"/>
        <c:crossesAt val="0"/>
        <c:auto val="1"/>
        <c:lblAlgn val="ctr"/>
        <c:lblOffset val="100"/>
        <c:noMultiLvlLbl val="0"/>
      </c:catAx>
      <c:valAx>
        <c:axId val="4027908"/>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2640606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9874640"/>
        <c:crossesAt val="1"/>
        <c:crossBetween val="midCat"/>
        <c:majorUnit val="100"/>
        <c:minorUnit val="50"/>
      </c:valAx>
      <c:catAx>
        <c:axId val="615947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33010899"/>
        <c:auto val="1"/>
        <c:lblAlgn val="ctr"/>
        <c:lblOffset val="100"/>
        <c:noMultiLvlLbl val="0"/>
      </c:catAx>
      <c:valAx>
        <c:axId val="33010899"/>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180295173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1594723"/>
        <c:crosses val="max"/>
        <c:crossBetween val="midCat"/>
      </c:valAx>
      <c:spPr>
        <a:noFill/>
        <a:ln w="0">
          <a:solidFill>
            <a:srgbClr val="000000"/>
          </a:solidFill>
        </a:ln>
      </c:spPr>
    </c:plotArea>
    <c:legend>
      <c:legendPos val="r"/>
      <c:layout>
        <c:manualLayout>
          <c:xMode val="edge"/>
          <c:yMode val="edge"/>
          <c:x val="0.568466869022393"/>
          <c:y val="0.114579178300758"/>
          <c:w val="0.266708665024913"/>
          <c:h val="0.1829377742321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0</xdr:rowOff>
    </xdr:from>
    <xdr:to>
      <xdr:col>10</xdr:col>
      <xdr:colOff>660240</xdr:colOff>
      <xdr:row>41</xdr:row>
      <xdr:rowOff>228240</xdr:rowOff>
    </xdr:to>
    <xdr:graphicFrame>
      <xdr:nvGraphicFramePr>
        <xdr:cNvPr id="0"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xdr:row>
      <xdr:rowOff>95400</xdr:rowOff>
    </xdr:from>
    <xdr:to>
      <xdr:col>10</xdr:col>
      <xdr:colOff>720360</xdr:colOff>
      <xdr:row>30</xdr:row>
      <xdr:rowOff>171360</xdr:rowOff>
    </xdr:to>
    <xdr:graphicFrame>
      <xdr:nvGraphicFramePr>
        <xdr:cNvPr id="3" name="世帯被保数グラフ"/>
        <xdr:cNvGraphicFramePr/>
      </xdr:nvGraphicFramePr>
      <xdr:xfrm>
        <a:off x="50040" y="324000"/>
        <a:ext cx="6285600" cy="721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1"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2"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141801729569</cdr:x>
      <cdr:y>0.101765057838053</cdr:y>
    </cdr:from>
    <cdr:to>
      <cdr:x>0.964549567607812</cdr:x>
      <cdr:y>0.129238133226965</cdr:y>
    </cdr:to>
    <cdr:sp>
      <cdr:nvSpPr>
        <cdr:cNvPr id="4" name="Text Box 1027"/>
        <cdr:cNvSpPr/>
      </cdr:nvSpPr>
      <cdr:spPr>
        <a:xfrm>
          <a:off x="5557680" y="73476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0972452895023</cdr:x>
      <cdr:y>0.10026924611089</cdr:y>
    </cdr:from>
    <cdr:to>
      <cdr:x>8.30072733520417</cdr:x>
      <cdr:y>0.127742321499801</cdr:y>
    </cdr:to>
    <cdr:sp>
      <cdr:nvSpPr>
        <cdr:cNvPr id="5" name="Text Box 1028"/>
        <cdr:cNvSpPr/>
      </cdr:nvSpPr>
      <cdr:spPr>
        <a:xfrm>
          <a:off x="51606000" y="72396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99"/>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F23" s="7"/>
      <c r="J23" s="8"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9" t="s">
        <v>6</v>
      </c>
      <c r="D34" s="9"/>
      <c r="E34" s="9"/>
      <c r="F34" s="9" t="s">
        <v>7</v>
      </c>
      <c r="G34" s="9"/>
      <c r="H34" s="9"/>
    </row>
    <row r="35" customFormat="false" ht="20.45" hidden="false" customHeight="true" outlineLevel="0" collapsed="false">
      <c r="C35" s="10" t="s">
        <v>8</v>
      </c>
      <c r="D35" s="10"/>
      <c r="E35" s="10"/>
      <c r="F35" s="11" t="s">
        <v>9</v>
      </c>
      <c r="G35" s="11"/>
      <c r="H35" s="11"/>
    </row>
    <row r="36" customFormat="false" ht="20.45" hidden="false" customHeight="true" outlineLevel="0" collapsed="false">
      <c r="C36" s="12" t="s">
        <v>10</v>
      </c>
      <c r="D36" s="12"/>
      <c r="E36" s="12"/>
      <c r="F36" s="13" t="s">
        <v>11</v>
      </c>
      <c r="G36" s="13"/>
      <c r="H36" s="13"/>
    </row>
    <row r="37" customFormat="false" ht="20.45" hidden="false" customHeight="true" outlineLevel="0" collapsed="false">
      <c r="C37" s="13" t="s">
        <v>12</v>
      </c>
      <c r="D37" s="13"/>
      <c r="E37" s="13"/>
      <c r="F37" s="13" t="s">
        <v>13</v>
      </c>
      <c r="G37" s="13"/>
      <c r="H37" s="13"/>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4" width="6.74"/>
    <col collapsed="false" customWidth="true" hidden="false" outlineLevel="0" max="9" min="9" style="1" width="11.37"/>
    <col collapsed="false" customWidth="true" hidden="false" outlineLevel="0" max="10" min="10" style="1" width="1.12"/>
    <col collapsed="false" customWidth="true" hidden="false" outlineLevel="0" max="11" min="11" style="14" width="6.74"/>
    <col collapsed="false" customWidth="true" hidden="false" outlineLevel="0" max="12" min="12" style="1" width="11.75"/>
    <col collapsed="false" customWidth="true" hidden="false" outlineLevel="0" max="13" min="13" style="2" width="1.12"/>
    <col collapsed="false" customWidth="true" hidden="false" outlineLevel="0" max="14" min="14" style="14" width="7.75"/>
    <col collapsed="false" customWidth="true" hidden="false" outlineLevel="0" max="15" min="15" style="1" width="9.75"/>
    <col collapsed="false" customWidth="true" hidden="false" outlineLevel="0" max="16" min="16" style="2" width="1.12"/>
    <col collapsed="false" customWidth="true" hidden="false" outlineLevel="0" max="17" min="17" style="2" width="6.74"/>
    <col collapsed="false" customWidth="true" hidden="false" outlineLevel="0" max="18" min="18" style="2" width="1.12"/>
    <col collapsed="false" customWidth="true" hidden="false" outlineLevel="0" max="19" min="19" style="1" width="12.86"/>
    <col collapsed="false" customWidth="true" hidden="false" outlineLevel="0" max="20" min="20" style="1" width="1.12"/>
    <col collapsed="false" customWidth="true" hidden="false" outlineLevel="0" max="21" min="21" style="14" width="7.75"/>
    <col collapsed="false" customWidth="true" hidden="false" outlineLevel="0" max="22" min="22" style="15" width="8.25"/>
    <col collapsed="false" customWidth="true" hidden="false" outlineLevel="0" max="23" min="23" style="1" width="2.37"/>
    <col collapsed="false" customWidth="true" hidden="false" outlineLevel="0" max="24" min="24" style="1" width="1.25"/>
    <col collapsed="false" customWidth="false" hidden="false" outlineLevel="0" max="257" min="25" style="1" width="8.99"/>
  </cols>
  <sheetData>
    <row r="1" customFormat="false" ht="39" hidden="false" customHeight="true" outlineLevel="0" collapsed="false"/>
    <row r="2" customFormat="false" ht="21" hidden="false" customHeight="true" outlineLevel="0" collapsed="false">
      <c r="A2" s="16"/>
      <c r="B2" s="17"/>
      <c r="C2" s="18" t="s">
        <v>14</v>
      </c>
      <c r="D2" s="16"/>
      <c r="E2" s="16"/>
      <c r="F2" s="16"/>
      <c r="G2" s="16"/>
      <c r="H2" s="19"/>
      <c r="I2" s="16"/>
      <c r="J2" s="16"/>
      <c r="K2" s="19"/>
      <c r="L2" s="16"/>
      <c r="M2" s="17"/>
      <c r="N2" s="19"/>
      <c r="O2" s="16"/>
      <c r="P2" s="17"/>
      <c r="Q2" s="17"/>
      <c r="R2" s="17"/>
      <c r="S2" s="16"/>
      <c r="T2" s="16"/>
      <c r="U2" s="19"/>
      <c r="V2" s="20"/>
      <c r="W2" s="16"/>
    </row>
    <row r="3" customFormat="false" ht="5.25" hidden="false" customHeight="true" outlineLevel="0" collapsed="false">
      <c r="A3" s="21"/>
      <c r="D3" s="22"/>
      <c r="E3" s="23"/>
      <c r="F3" s="24"/>
      <c r="G3" s="24"/>
      <c r="H3" s="25"/>
      <c r="K3" s="25"/>
      <c r="L3" s="26"/>
      <c r="M3" s="1"/>
      <c r="N3" s="23"/>
      <c r="O3" s="26"/>
      <c r="P3" s="27"/>
      <c r="Q3" s="28"/>
      <c r="R3" s="29"/>
      <c r="U3" s="23"/>
      <c r="W3" s="30"/>
    </row>
    <row r="4" customFormat="false" ht="33" hidden="false" customHeight="true" outlineLevel="0" collapsed="false">
      <c r="A4" s="21"/>
      <c r="D4" s="22"/>
      <c r="E4" s="31" t="s">
        <v>15</v>
      </c>
      <c r="F4" s="32" t="s">
        <v>16</v>
      </c>
      <c r="G4" s="32"/>
      <c r="H4" s="32"/>
      <c r="I4" s="32" t="s">
        <v>17</v>
      </c>
      <c r="J4" s="32"/>
      <c r="K4" s="32"/>
      <c r="L4" s="33" t="s">
        <v>18</v>
      </c>
      <c r="M4" s="33"/>
      <c r="N4" s="33"/>
      <c r="O4" s="34" t="s">
        <v>19</v>
      </c>
      <c r="P4" s="34"/>
      <c r="Q4" s="34"/>
      <c r="R4" s="34"/>
      <c r="S4" s="32" t="s">
        <v>20</v>
      </c>
      <c r="T4" s="32"/>
      <c r="U4" s="32"/>
      <c r="V4" s="35" t="s">
        <v>21</v>
      </c>
      <c r="W4" s="35"/>
    </row>
    <row r="5" customFormat="false" ht="30" hidden="false" customHeight="true" outlineLevel="0" collapsed="false">
      <c r="A5" s="36"/>
      <c r="B5" s="17"/>
      <c r="C5" s="17"/>
      <c r="D5" s="37"/>
      <c r="E5" s="38" t="s">
        <v>22</v>
      </c>
      <c r="F5" s="39" t="s">
        <v>23</v>
      </c>
      <c r="G5" s="39"/>
      <c r="H5" s="40" t="s">
        <v>24</v>
      </c>
      <c r="I5" s="41" t="s">
        <v>25</v>
      </c>
      <c r="J5" s="41"/>
      <c r="K5" s="40" t="s">
        <v>24</v>
      </c>
      <c r="L5" s="42" t="s">
        <v>26</v>
      </c>
      <c r="M5" s="42"/>
      <c r="N5" s="43" t="s">
        <v>27</v>
      </c>
      <c r="O5" s="44" t="s">
        <v>28</v>
      </c>
      <c r="P5" s="44"/>
      <c r="Q5" s="45" t="s">
        <v>29</v>
      </c>
      <c r="R5" s="45"/>
      <c r="S5" s="41" t="s">
        <v>30</v>
      </c>
      <c r="T5" s="41"/>
      <c r="U5" s="43" t="s">
        <v>31</v>
      </c>
      <c r="V5" s="46" t="s">
        <v>32</v>
      </c>
      <c r="W5" s="46"/>
    </row>
    <row r="6" customFormat="false" ht="15" hidden="false" customHeight="true" outlineLevel="0" collapsed="false">
      <c r="A6" s="21"/>
      <c r="B6" s="47"/>
      <c r="C6" s="47"/>
      <c r="D6" s="22"/>
      <c r="E6" s="23"/>
      <c r="F6" s="48" t="s">
        <v>33</v>
      </c>
      <c r="G6" s="49"/>
      <c r="H6" s="50" t="s">
        <v>34</v>
      </c>
      <c r="I6" s="48" t="s">
        <v>35</v>
      </c>
      <c r="J6" s="51"/>
      <c r="K6" s="50" t="s">
        <v>34</v>
      </c>
      <c r="L6" s="52" t="s">
        <v>35</v>
      </c>
      <c r="M6" s="49"/>
      <c r="N6" s="50" t="s">
        <v>34</v>
      </c>
      <c r="O6" s="53" t="s">
        <v>35</v>
      </c>
      <c r="P6" s="54"/>
      <c r="Q6" s="55" t="s">
        <v>34</v>
      </c>
      <c r="R6" s="50"/>
      <c r="S6" s="48" t="s">
        <v>35</v>
      </c>
      <c r="T6" s="49"/>
      <c r="U6" s="50" t="s">
        <v>34</v>
      </c>
      <c r="V6" s="48"/>
      <c r="W6" s="56" t="s">
        <v>35</v>
      </c>
    </row>
    <row r="7" customFormat="false" ht="16.5" hidden="false" customHeight="true" outlineLevel="0" collapsed="false">
      <c r="A7" s="57" t="s">
        <v>36</v>
      </c>
      <c r="B7" s="57"/>
      <c r="C7" s="57"/>
      <c r="D7" s="57"/>
      <c r="E7" s="58" t="n">
        <v>24</v>
      </c>
      <c r="F7" s="59" t="n">
        <v>2990712</v>
      </c>
      <c r="G7" s="60"/>
      <c r="H7" s="61" t="n">
        <v>98.9</v>
      </c>
      <c r="I7" s="62" t="n">
        <v>5088575</v>
      </c>
      <c r="J7" s="63"/>
      <c r="K7" s="61" t="n">
        <v>98</v>
      </c>
      <c r="L7" s="64" t="n">
        <v>4950047</v>
      </c>
      <c r="M7" s="60"/>
      <c r="N7" s="61" t="n">
        <v>97.3</v>
      </c>
      <c r="O7" s="59" t="n">
        <v>138528</v>
      </c>
      <c r="P7" s="65"/>
      <c r="Q7" s="66" t="n">
        <v>2.7</v>
      </c>
      <c r="R7" s="67"/>
      <c r="S7" s="68" t="s">
        <v>37</v>
      </c>
      <c r="T7" s="69"/>
      <c r="U7" s="70" t="s">
        <v>37</v>
      </c>
      <c r="V7" s="71" t="s">
        <v>37</v>
      </c>
      <c r="W7" s="72"/>
      <c r="X7" s="73"/>
    </row>
    <row r="8" customFormat="false" ht="16.5" hidden="false" customHeight="true" outlineLevel="0" collapsed="false">
      <c r="A8" s="74"/>
      <c r="D8" s="22"/>
      <c r="E8" s="58" t="n">
        <v>25</v>
      </c>
      <c r="F8" s="59" t="n">
        <v>2965812</v>
      </c>
      <c r="G8" s="60"/>
      <c r="H8" s="61" t="n">
        <v>99.2</v>
      </c>
      <c r="I8" s="62" t="n">
        <v>4990061</v>
      </c>
      <c r="J8" s="63"/>
      <c r="K8" s="61" t="n">
        <v>98.1</v>
      </c>
      <c r="L8" s="64" t="n">
        <v>4870461</v>
      </c>
      <c r="M8" s="60"/>
      <c r="N8" s="61" t="n">
        <v>97.6</v>
      </c>
      <c r="O8" s="59" t="n">
        <v>119600</v>
      </c>
      <c r="P8" s="65"/>
      <c r="Q8" s="66" t="n">
        <v>2.4</v>
      </c>
      <c r="R8" s="67"/>
      <c r="S8" s="68" t="s">
        <v>37</v>
      </c>
      <c r="T8" s="69"/>
      <c r="U8" s="70" t="s">
        <v>37</v>
      </c>
      <c r="V8" s="71" t="s">
        <v>37</v>
      </c>
      <c r="W8" s="72"/>
      <c r="X8" s="73"/>
    </row>
    <row r="9" customFormat="false" ht="16.5" hidden="false" customHeight="true" outlineLevel="0" collapsed="false">
      <c r="A9" s="74"/>
      <c r="D9" s="22"/>
      <c r="E9" s="58" t="n">
        <v>26</v>
      </c>
      <c r="F9" s="59" t="n">
        <v>2937644</v>
      </c>
      <c r="G9" s="60"/>
      <c r="H9" s="61" t="n">
        <v>99.1</v>
      </c>
      <c r="I9" s="62" t="n">
        <v>4881485</v>
      </c>
      <c r="J9" s="63"/>
      <c r="K9" s="61" t="n">
        <v>97.8</v>
      </c>
      <c r="L9" s="64" t="n">
        <v>4783538</v>
      </c>
      <c r="M9" s="60"/>
      <c r="N9" s="61" t="n">
        <v>98</v>
      </c>
      <c r="O9" s="59" t="n">
        <v>97947</v>
      </c>
      <c r="P9" s="65"/>
      <c r="Q9" s="66" t="n">
        <v>2</v>
      </c>
      <c r="R9" s="67"/>
      <c r="S9" s="68" t="s">
        <v>37</v>
      </c>
      <c r="T9" s="69"/>
      <c r="U9" s="70" t="s">
        <v>37</v>
      </c>
      <c r="V9" s="71" t="s">
        <v>37</v>
      </c>
      <c r="W9" s="72"/>
      <c r="X9" s="73"/>
    </row>
    <row r="10" s="94" customFormat="true" ht="17.45" hidden="false" customHeight="true" outlineLevel="0" collapsed="false">
      <c r="A10" s="75"/>
      <c r="B10" s="76"/>
      <c r="C10" s="76"/>
      <c r="D10" s="77"/>
      <c r="E10" s="78" t="n">
        <v>27</v>
      </c>
      <c r="F10" s="79" t="n">
        <v>2895160</v>
      </c>
      <c r="G10" s="80"/>
      <c r="H10" s="81" t="n">
        <v>98.6</v>
      </c>
      <c r="I10" s="82" t="n">
        <v>4739689</v>
      </c>
      <c r="J10" s="80"/>
      <c r="K10" s="81" t="n">
        <v>97.1</v>
      </c>
      <c r="L10" s="83" t="n">
        <v>4670934</v>
      </c>
      <c r="M10" s="84"/>
      <c r="N10" s="81" t="n">
        <v>98.5</v>
      </c>
      <c r="O10" s="79" t="n">
        <v>68755</v>
      </c>
      <c r="P10" s="85"/>
      <c r="Q10" s="86" t="n">
        <v>1.5</v>
      </c>
      <c r="R10" s="87"/>
      <c r="S10" s="88" t="s">
        <v>37</v>
      </c>
      <c r="T10" s="89"/>
      <c r="U10" s="90" t="s">
        <v>37</v>
      </c>
      <c r="V10" s="91" t="s">
        <v>37</v>
      </c>
      <c r="W10" s="92"/>
      <c r="X10" s="93"/>
    </row>
    <row r="11" customFormat="false" ht="16.5" hidden="false" customHeight="true" outlineLevel="0" collapsed="false">
      <c r="A11" s="95"/>
      <c r="C11" s="96"/>
      <c r="D11" s="22"/>
      <c r="E11" s="97" t="n">
        <v>24</v>
      </c>
      <c r="F11" s="98" t="n">
        <v>2597393</v>
      </c>
      <c r="G11" s="99"/>
      <c r="H11" s="61" t="n">
        <v>99.3</v>
      </c>
      <c r="I11" s="98" t="n">
        <v>4179638</v>
      </c>
      <c r="J11" s="63"/>
      <c r="K11" s="61" t="n">
        <v>98.5</v>
      </c>
      <c r="L11" s="64" t="n">
        <v>4041110</v>
      </c>
      <c r="M11" s="60"/>
      <c r="N11" s="61" t="n">
        <v>96.7</v>
      </c>
      <c r="O11" s="59" t="n">
        <v>138528</v>
      </c>
      <c r="P11" s="65"/>
      <c r="Q11" s="66" t="n">
        <v>3.3</v>
      </c>
      <c r="R11" s="67"/>
      <c r="S11" s="62" t="n">
        <v>13142574</v>
      </c>
      <c r="T11" s="100"/>
      <c r="U11" s="101" t="n">
        <v>31.8</v>
      </c>
      <c r="V11" s="71" t="s">
        <v>37</v>
      </c>
      <c r="W11" s="72"/>
      <c r="X11" s="73"/>
    </row>
    <row r="12" customFormat="false" ht="16.5" hidden="false" customHeight="true" outlineLevel="0" collapsed="false">
      <c r="A12" s="95"/>
      <c r="B12" s="0"/>
      <c r="C12" s="102" t="s">
        <v>38</v>
      </c>
      <c r="D12" s="22"/>
      <c r="E12" s="97" t="n">
        <v>25</v>
      </c>
      <c r="F12" s="98" t="n">
        <v>2579600</v>
      </c>
      <c r="G12" s="99"/>
      <c r="H12" s="61" t="n">
        <v>99.3</v>
      </c>
      <c r="I12" s="98" t="n">
        <v>4106222</v>
      </c>
      <c r="J12" s="63"/>
      <c r="K12" s="61" t="n">
        <v>98.2</v>
      </c>
      <c r="L12" s="64" t="n">
        <v>3986622</v>
      </c>
      <c r="M12" s="60"/>
      <c r="N12" s="61" t="n">
        <v>97.1</v>
      </c>
      <c r="O12" s="59" t="n">
        <v>119600</v>
      </c>
      <c r="P12" s="65"/>
      <c r="Q12" s="66" t="n">
        <v>2.9</v>
      </c>
      <c r="R12" s="67"/>
      <c r="S12" s="62" t="n">
        <v>13229449</v>
      </c>
      <c r="T12" s="100"/>
      <c r="U12" s="101" t="n">
        <v>31</v>
      </c>
      <c r="V12" s="71" t="s">
        <v>37</v>
      </c>
      <c r="W12" s="72"/>
      <c r="X12" s="73"/>
    </row>
    <row r="13" customFormat="false" ht="16.5" hidden="false" customHeight="true" outlineLevel="0" collapsed="false">
      <c r="A13" s="95"/>
      <c r="B13" s="0"/>
      <c r="C13" s="14" t="s">
        <v>39</v>
      </c>
      <c r="D13" s="22"/>
      <c r="E13" s="97" t="n">
        <v>26</v>
      </c>
      <c r="F13" s="98" t="n">
        <v>2552485</v>
      </c>
      <c r="G13" s="103"/>
      <c r="H13" s="61" t="n">
        <v>98.9</v>
      </c>
      <c r="I13" s="98" t="n">
        <v>4010432</v>
      </c>
      <c r="J13" s="104"/>
      <c r="K13" s="61" t="n">
        <v>97.7</v>
      </c>
      <c r="L13" s="64" t="n">
        <v>3912485</v>
      </c>
      <c r="M13" s="105"/>
      <c r="N13" s="61" t="n">
        <v>97.6</v>
      </c>
      <c r="O13" s="59" t="n">
        <v>97947</v>
      </c>
      <c r="P13" s="106"/>
      <c r="Q13" s="66" t="n">
        <v>2.4</v>
      </c>
      <c r="R13" s="107"/>
      <c r="S13" s="62" t="n">
        <v>13336620</v>
      </c>
      <c r="T13" s="108"/>
      <c r="U13" s="101" t="n">
        <v>30.1</v>
      </c>
      <c r="V13" s="71" t="s">
        <v>37</v>
      </c>
      <c r="W13" s="72"/>
      <c r="X13" s="73"/>
    </row>
    <row r="14" s="94" customFormat="true" ht="17.45" hidden="false" customHeight="true" outlineLevel="0" collapsed="false">
      <c r="A14" s="109"/>
      <c r="B14" s="110"/>
      <c r="C14" s="111"/>
      <c r="D14" s="112"/>
      <c r="E14" s="113" t="n">
        <v>27</v>
      </c>
      <c r="F14" s="114" t="n">
        <v>2507470</v>
      </c>
      <c r="G14" s="115"/>
      <c r="H14" s="116" t="n">
        <v>98.2</v>
      </c>
      <c r="I14" s="114" t="n">
        <v>3874998</v>
      </c>
      <c r="J14" s="117"/>
      <c r="K14" s="118" t="n">
        <v>96.6</v>
      </c>
      <c r="L14" s="119" t="n">
        <v>3806243</v>
      </c>
      <c r="M14" s="120"/>
      <c r="N14" s="118" t="n">
        <v>98.2</v>
      </c>
      <c r="O14" s="121" t="n">
        <v>68755</v>
      </c>
      <c r="P14" s="122"/>
      <c r="Q14" s="123" t="n">
        <v>1.8</v>
      </c>
      <c r="R14" s="124"/>
      <c r="S14" s="125" t="n">
        <v>13458848</v>
      </c>
      <c r="T14" s="126"/>
      <c r="U14" s="116" t="n">
        <v>28.8</v>
      </c>
      <c r="V14" s="127" t="s">
        <v>37</v>
      </c>
      <c r="W14" s="128"/>
      <c r="X14" s="93"/>
    </row>
    <row r="15" customFormat="false" ht="16.5" hidden="false" customHeight="true" outlineLevel="0" collapsed="false">
      <c r="A15" s="129"/>
      <c r="B15" s="96"/>
      <c r="C15" s="96"/>
      <c r="D15" s="130"/>
      <c r="E15" s="97" t="n">
        <v>24</v>
      </c>
      <c r="F15" s="98" t="n">
        <v>2370487</v>
      </c>
      <c r="G15" s="60"/>
      <c r="H15" s="61" t="n">
        <v>99.5</v>
      </c>
      <c r="I15" s="62" t="n">
        <v>3725822</v>
      </c>
      <c r="J15" s="63"/>
      <c r="K15" s="61" t="n">
        <v>98.7</v>
      </c>
      <c r="L15" s="59" t="n">
        <v>3587294</v>
      </c>
      <c r="M15" s="60"/>
      <c r="N15" s="61" t="n">
        <v>96.3</v>
      </c>
      <c r="O15" s="59" t="n">
        <v>138528</v>
      </c>
      <c r="P15" s="65"/>
      <c r="Q15" s="66" t="n">
        <v>3.7</v>
      </c>
      <c r="R15" s="67"/>
      <c r="S15" s="62" t="n">
        <v>13142574</v>
      </c>
      <c r="T15" s="100"/>
      <c r="U15" s="101" t="n">
        <v>28.3</v>
      </c>
      <c r="V15" s="131" t="n">
        <v>1.57</v>
      </c>
      <c r="W15" s="72"/>
      <c r="X15" s="73"/>
    </row>
    <row r="16" customFormat="false" ht="16.5" hidden="false" customHeight="true" outlineLevel="0" collapsed="false">
      <c r="A16" s="132" t="s">
        <v>40</v>
      </c>
      <c r="B16" s="132"/>
      <c r="C16" s="132"/>
      <c r="D16" s="22"/>
      <c r="E16" s="97" t="n">
        <v>25</v>
      </c>
      <c r="F16" s="98" t="n">
        <v>2358693</v>
      </c>
      <c r="G16" s="60"/>
      <c r="H16" s="61" t="n">
        <v>99.5</v>
      </c>
      <c r="I16" s="62" t="n">
        <v>3666021</v>
      </c>
      <c r="J16" s="63"/>
      <c r="K16" s="61" t="n">
        <v>98.4</v>
      </c>
      <c r="L16" s="59" t="n">
        <v>3546421</v>
      </c>
      <c r="M16" s="60"/>
      <c r="N16" s="61" t="n">
        <v>96.7</v>
      </c>
      <c r="O16" s="59" t="n">
        <v>119600</v>
      </c>
      <c r="P16" s="65"/>
      <c r="Q16" s="66" t="n">
        <v>3.3</v>
      </c>
      <c r="R16" s="67"/>
      <c r="S16" s="62" t="n">
        <v>13229449</v>
      </c>
      <c r="T16" s="100"/>
      <c r="U16" s="101" t="n">
        <v>27.7</v>
      </c>
      <c r="V16" s="131" t="n">
        <v>1.55</v>
      </c>
      <c r="W16" s="72"/>
      <c r="X16" s="73"/>
    </row>
    <row r="17" customFormat="false" ht="16.5" hidden="false" customHeight="true" outlineLevel="0" collapsed="false">
      <c r="A17" s="133"/>
      <c r="B17" s="0"/>
      <c r="C17" s="47" t="s">
        <v>41</v>
      </c>
      <c r="D17" s="22"/>
      <c r="E17" s="97" t="n">
        <v>26</v>
      </c>
      <c r="F17" s="98" t="n">
        <v>2333393</v>
      </c>
      <c r="G17" s="60"/>
      <c r="H17" s="61" t="n">
        <v>98.9</v>
      </c>
      <c r="I17" s="62" t="n">
        <v>3578162</v>
      </c>
      <c r="J17" s="63"/>
      <c r="K17" s="61" t="n">
        <v>97.6</v>
      </c>
      <c r="L17" s="59" t="n">
        <v>3480215</v>
      </c>
      <c r="M17" s="60"/>
      <c r="N17" s="61" t="n">
        <v>97.3</v>
      </c>
      <c r="O17" s="59" t="n">
        <v>97947</v>
      </c>
      <c r="P17" s="65"/>
      <c r="Q17" s="66" t="n">
        <v>2.7</v>
      </c>
      <c r="R17" s="67"/>
      <c r="S17" s="62" t="n">
        <v>13336620</v>
      </c>
      <c r="T17" s="100"/>
      <c r="U17" s="101" t="n">
        <v>26.8</v>
      </c>
      <c r="V17" s="131" t="n">
        <v>1.53</v>
      </c>
      <c r="W17" s="72"/>
      <c r="X17" s="73"/>
    </row>
    <row r="18" s="94" customFormat="true" ht="17.45" hidden="false" customHeight="true" outlineLevel="0" collapsed="false">
      <c r="A18" s="75"/>
      <c r="B18" s="76"/>
      <c r="C18" s="76"/>
      <c r="D18" s="77"/>
      <c r="E18" s="134" t="n">
        <v>27</v>
      </c>
      <c r="F18" s="82" t="n">
        <v>2290245</v>
      </c>
      <c r="G18" s="80"/>
      <c r="H18" s="135" t="n">
        <v>98.2</v>
      </c>
      <c r="I18" s="82" t="n">
        <v>3451418</v>
      </c>
      <c r="J18" s="136"/>
      <c r="K18" s="81" t="n">
        <v>96.5</v>
      </c>
      <c r="L18" s="79" t="n">
        <v>3382663</v>
      </c>
      <c r="M18" s="84"/>
      <c r="N18" s="81" t="n">
        <v>98</v>
      </c>
      <c r="O18" s="79" t="n">
        <v>68755</v>
      </c>
      <c r="P18" s="85"/>
      <c r="Q18" s="86" t="n">
        <v>2</v>
      </c>
      <c r="R18" s="87"/>
      <c r="S18" s="79" t="n">
        <v>13458848</v>
      </c>
      <c r="T18" s="137"/>
      <c r="U18" s="135" t="n">
        <v>25.6</v>
      </c>
      <c r="V18" s="138" t="n">
        <v>1.51</v>
      </c>
      <c r="W18" s="92"/>
      <c r="X18" s="93"/>
    </row>
    <row r="19" customFormat="false" ht="16.5" hidden="false" customHeight="true" outlineLevel="0" collapsed="false">
      <c r="A19" s="95"/>
      <c r="B19" s="14"/>
      <c r="C19" s="14"/>
      <c r="D19" s="23"/>
      <c r="E19" s="139" t="n">
        <v>24</v>
      </c>
      <c r="F19" s="64" t="n">
        <v>1675270</v>
      </c>
      <c r="G19" s="60"/>
      <c r="H19" s="61" t="n">
        <v>99.4</v>
      </c>
      <c r="I19" s="140" t="n">
        <v>2568686</v>
      </c>
      <c r="J19" s="63"/>
      <c r="K19" s="61" t="n">
        <v>98.6</v>
      </c>
      <c r="L19" s="64" t="n">
        <v>2488166</v>
      </c>
      <c r="M19" s="60"/>
      <c r="N19" s="61" t="n">
        <v>96.9</v>
      </c>
      <c r="O19" s="64" t="n">
        <v>80520</v>
      </c>
      <c r="P19" s="65"/>
      <c r="Q19" s="66" t="n">
        <v>3.1</v>
      </c>
      <c r="R19" s="67"/>
      <c r="S19" s="140" t="n">
        <v>8966891</v>
      </c>
      <c r="T19" s="100"/>
      <c r="U19" s="101" t="n">
        <v>28.6</v>
      </c>
      <c r="V19" s="131" t="n">
        <v>1.53</v>
      </c>
      <c r="W19" s="72"/>
      <c r="X19" s="73"/>
    </row>
    <row r="20" customFormat="false" ht="16.5" hidden="false" customHeight="true" outlineLevel="0" collapsed="false">
      <c r="A20" s="95"/>
      <c r="B20" s="14"/>
      <c r="C20" s="141" t="s">
        <v>42</v>
      </c>
      <c r="D20" s="22"/>
      <c r="E20" s="139" t="n">
        <v>25</v>
      </c>
      <c r="F20" s="64" t="n">
        <v>1666253</v>
      </c>
      <c r="G20" s="60"/>
      <c r="H20" s="61" t="n">
        <v>99.5</v>
      </c>
      <c r="I20" s="140" t="n">
        <v>2526289</v>
      </c>
      <c r="J20" s="63"/>
      <c r="K20" s="61" t="n">
        <v>98.3</v>
      </c>
      <c r="L20" s="64" t="n">
        <v>2457500</v>
      </c>
      <c r="M20" s="60"/>
      <c r="N20" s="61" t="n">
        <v>97.3</v>
      </c>
      <c r="O20" s="64" t="n">
        <v>68789</v>
      </c>
      <c r="P20" s="65"/>
      <c r="Q20" s="66" t="n">
        <v>2.7</v>
      </c>
      <c r="R20" s="67"/>
      <c r="S20" s="140" t="n">
        <v>9044471</v>
      </c>
      <c r="T20" s="100"/>
      <c r="U20" s="101" t="n">
        <v>27.9</v>
      </c>
      <c r="V20" s="131" t="n">
        <v>1.52</v>
      </c>
      <c r="W20" s="72"/>
      <c r="X20" s="73"/>
    </row>
    <row r="21" customFormat="false" ht="16.5" hidden="false" customHeight="true" outlineLevel="0" collapsed="false">
      <c r="A21" s="95"/>
      <c r="D21" s="22"/>
      <c r="E21" s="139" t="n">
        <v>26</v>
      </c>
      <c r="F21" s="64" t="n">
        <v>1649098</v>
      </c>
      <c r="G21" s="60"/>
      <c r="H21" s="61" t="n">
        <v>99</v>
      </c>
      <c r="I21" s="140" t="n">
        <v>2467936</v>
      </c>
      <c r="J21" s="63"/>
      <c r="K21" s="61" t="n">
        <v>97.7</v>
      </c>
      <c r="L21" s="64" t="n">
        <v>2411300</v>
      </c>
      <c r="M21" s="60"/>
      <c r="N21" s="61" t="n">
        <v>97.7</v>
      </c>
      <c r="O21" s="64" t="n">
        <v>56636</v>
      </c>
      <c r="P21" s="65"/>
      <c r="Q21" s="66" t="n">
        <v>2.3</v>
      </c>
      <c r="R21" s="67"/>
      <c r="S21" s="140" t="n">
        <v>9139578</v>
      </c>
      <c r="T21" s="100"/>
      <c r="U21" s="101" t="n">
        <v>27</v>
      </c>
      <c r="V21" s="131" t="n">
        <v>1.5</v>
      </c>
      <c r="W21" s="72"/>
      <c r="X21" s="73"/>
    </row>
    <row r="22" s="94" customFormat="true" ht="17.45" hidden="false" customHeight="true" outlineLevel="0" collapsed="false">
      <c r="A22" s="142"/>
      <c r="B22" s="76"/>
      <c r="C22" s="76"/>
      <c r="D22" s="77"/>
      <c r="E22" s="134" t="n">
        <v>27</v>
      </c>
      <c r="F22" s="83" t="n">
        <v>1620275</v>
      </c>
      <c r="G22" s="143"/>
      <c r="H22" s="135" t="n">
        <v>98.3</v>
      </c>
      <c r="I22" s="144" t="n">
        <v>2383139</v>
      </c>
      <c r="J22" s="145"/>
      <c r="K22" s="81" t="n">
        <v>96.6</v>
      </c>
      <c r="L22" s="83" t="n">
        <v>2342190</v>
      </c>
      <c r="M22" s="146"/>
      <c r="N22" s="81" t="n">
        <v>98.3</v>
      </c>
      <c r="O22" s="83" t="n">
        <v>40949</v>
      </c>
      <c r="P22" s="147"/>
      <c r="Q22" s="86" t="n">
        <v>1.7</v>
      </c>
      <c r="R22" s="148"/>
      <c r="S22" s="144" t="n">
        <v>9245184</v>
      </c>
      <c r="T22" s="149"/>
      <c r="U22" s="135" t="n">
        <v>25.8</v>
      </c>
      <c r="V22" s="138" t="n">
        <v>1.47</v>
      </c>
      <c r="W22" s="92"/>
      <c r="X22" s="93"/>
    </row>
    <row r="23" customFormat="false" ht="16.5" hidden="false" customHeight="true" outlineLevel="0" collapsed="false">
      <c r="A23" s="95"/>
      <c r="B23" s="14"/>
      <c r="C23" s="14"/>
      <c r="D23" s="23"/>
      <c r="E23" s="139" t="n">
        <v>24</v>
      </c>
      <c r="F23" s="98" t="n">
        <v>695217</v>
      </c>
      <c r="G23" s="60"/>
      <c r="H23" s="61" t="n">
        <v>99.7</v>
      </c>
      <c r="I23" s="62" t="n">
        <v>1157136</v>
      </c>
      <c r="J23" s="63"/>
      <c r="K23" s="61" t="n">
        <v>98.9</v>
      </c>
      <c r="L23" s="59" t="n">
        <v>1099128</v>
      </c>
      <c r="M23" s="60"/>
      <c r="N23" s="61" t="n">
        <v>95</v>
      </c>
      <c r="O23" s="59" t="n">
        <v>58008</v>
      </c>
      <c r="P23" s="65"/>
      <c r="Q23" s="66" t="n">
        <v>5</v>
      </c>
      <c r="R23" s="67"/>
      <c r="S23" s="59" t="n">
        <v>4175683</v>
      </c>
      <c r="T23" s="100"/>
      <c r="U23" s="101" t="n">
        <v>27.7</v>
      </c>
      <c r="V23" s="131" t="n">
        <v>1.66</v>
      </c>
      <c r="W23" s="72"/>
      <c r="X23" s="73"/>
    </row>
    <row r="24" customFormat="false" ht="16.5" hidden="false" customHeight="true" outlineLevel="0" collapsed="false">
      <c r="A24" s="95"/>
      <c r="B24" s="14"/>
      <c r="C24" s="150" t="s">
        <v>43</v>
      </c>
      <c r="D24" s="22"/>
      <c r="E24" s="139" t="n">
        <v>25</v>
      </c>
      <c r="F24" s="98" t="n">
        <v>692440</v>
      </c>
      <c r="G24" s="60"/>
      <c r="H24" s="61" t="n">
        <v>99.6</v>
      </c>
      <c r="I24" s="62" t="n">
        <v>1139732</v>
      </c>
      <c r="J24" s="63"/>
      <c r="K24" s="61" t="n">
        <v>98.5</v>
      </c>
      <c r="L24" s="59" t="n">
        <v>1088921</v>
      </c>
      <c r="M24" s="60"/>
      <c r="N24" s="61" t="n">
        <v>95.5</v>
      </c>
      <c r="O24" s="59" t="n">
        <v>50811</v>
      </c>
      <c r="P24" s="65"/>
      <c r="Q24" s="66" t="n">
        <v>4.5</v>
      </c>
      <c r="R24" s="67"/>
      <c r="S24" s="59" t="n">
        <v>4184978</v>
      </c>
      <c r="T24" s="100"/>
      <c r="U24" s="101" t="n">
        <v>27.2</v>
      </c>
      <c r="V24" s="131" t="n">
        <v>1.65</v>
      </c>
      <c r="W24" s="72"/>
      <c r="X24" s="73"/>
    </row>
    <row r="25" customFormat="false" ht="16.5" hidden="false" customHeight="true" outlineLevel="0" collapsed="false">
      <c r="A25" s="95"/>
      <c r="D25" s="22"/>
      <c r="E25" s="139" t="n">
        <v>26</v>
      </c>
      <c r="F25" s="98" t="n">
        <v>684295</v>
      </c>
      <c r="G25" s="60"/>
      <c r="H25" s="61" t="n">
        <v>98.8</v>
      </c>
      <c r="I25" s="62" t="n">
        <v>1110226</v>
      </c>
      <c r="J25" s="63"/>
      <c r="K25" s="61" t="n">
        <v>97.4</v>
      </c>
      <c r="L25" s="59" t="n">
        <v>1068915</v>
      </c>
      <c r="M25" s="60"/>
      <c r="N25" s="61" t="n">
        <v>96.3</v>
      </c>
      <c r="O25" s="59" t="n">
        <v>41311</v>
      </c>
      <c r="P25" s="65"/>
      <c r="Q25" s="66" t="n">
        <v>3.7</v>
      </c>
      <c r="R25" s="67"/>
      <c r="S25" s="59" t="n">
        <v>4197042</v>
      </c>
      <c r="T25" s="100"/>
      <c r="U25" s="101" t="n">
        <v>26.5</v>
      </c>
      <c r="V25" s="131" t="n">
        <v>1.62</v>
      </c>
      <c r="W25" s="72"/>
      <c r="X25" s="73"/>
    </row>
    <row r="26" s="94" customFormat="true" ht="17.45" hidden="false" customHeight="true" outlineLevel="0" collapsed="false">
      <c r="A26" s="142"/>
      <c r="B26" s="151"/>
      <c r="C26" s="76"/>
      <c r="D26" s="77"/>
      <c r="E26" s="134" t="n">
        <v>27</v>
      </c>
      <c r="F26" s="82" t="n">
        <v>669970</v>
      </c>
      <c r="G26" s="143"/>
      <c r="H26" s="135" t="n">
        <v>97.9</v>
      </c>
      <c r="I26" s="82" t="n">
        <v>1068279</v>
      </c>
      <c r="J26" s="145"/>
      <c r="K26" s="81" t="n">
        <v>96.2</v>
      </c>
      <c r="L26" s="79" t="n">
        <v>1040473</v>
      </c>
      <c r="M26" s="146"/>
      <c r="N26" s="81" t="n">
        <v>97.4</v>
      </c>
      <c r="O26" s="79" t="n">
        <v>27806</v>
      </c>
      <c r="P26" s="147"/>
      <c r="Q26" s="86" t="n">
        <v>2.6</v>
      </c>
      <c r="R26" s="148"/>
      <c r="S26" s="79" t="n">
        <v>4213664</v>
      </c>
      <c r="T26" s="149"/>
      <c r="U26" s="135" t="n">
        <v>25.4</v>
      </c>
      <c r="V26" s="138" t="n">
        <v>1.59</v>
      </c>
      <c r="W26" s="92"/>
      <c r="X26" s="93"/>
    </row>
    <row r="27" customFormat="false" ht="16.5" hidden="false" customHeight="true" outlineLevel="0" collapsed="false">
      <c r="A27" s="95"/>
      <c r="B27" s="22"/>
      <c r="C27" s="96"/>
      <c r="D27" s="130"/>
      <c r="E27" s="97" t="n">
        <v>24</v>
      </c>
      <c r="F27" s="64" t="n">
        <v>687994</v>
      </c>
      <c r="G27" s="60"/>
      <c r="H27" s="61" t="n">
        <v>99.7</v>
      </c>
      <c r="I27" s="140" t="n">
        <v>1145110</v>
      </c>
      <c r="J27" s="63"/>
      <c r="K27" s="61" t="n">
        <v>98.9</v>
      </c>
      <c r="L27" s="64" t="n">
        <v>1087508</v>
      </c>
      <c r="M27" s="60"/>
      <c r="N27" s="61" t="n">
        <v>95</v>
      </c>
      <c r="O27" s="64" t="n">
        <v>57602</v>
      </c>
      <c r="P27" s="65"/>
      <c r="Q27" s="66" t="n">
        <v>5</v>
      </c>
      <c r="R27" s="67"/>
      <c r="S27" s="140" t="n">
        <v>4148613</v>
      </c>
      <c r="T27" s="100"/>
      <c r="U27" s="101" t="n">
        <v>27.6</v>
      </c>
      <c r="V27" s="131" t="n">
        <v>1.66</v>
      </c>
      <c r="W27" s="72"/>
      <c r="X27" s="73"/>
    </row>
    <row r="28" customFormat="false" ht="16.5" hidden="false" customHeight="true" outlineLevel="0" collapsed="false">
      <c r="A28" s="95"/>
      <c r="B28" s="22"/>
      <c r="C28" s="152" t="s">
        <v>44</v>
      </c>
      <c r="D28" s="152"/>
      <c r="E28" s="97" t="n">
        <v>25</v>
      </c>
      <c r="F28" s="64" t="n">
        <v>685373</v>
      </c>
      <c r="G28" s="60"/>
      <c r="H28" s="61" t="n">
        <v>99.6</v>
      </c>
      <c r="I28" s="140" t="n">
        <v>1128090</v>
      </c>
      <c r="J28" s="63"/>
      <c r="K28" s="61" t="n">
        <v>98.5</v>
      </c>
      <c r="L28" s="64" t="n">
        <v>1077645</v>
      </c>
      <c r="M28" s="60"/>
      <c r="N28" s="61" t="n">
        <v>95.5</v>
      </c>
      <c r="O28" s="64" t="n">
        <v>50445</v>
      </c>
      <c r="P28" s="65"/>
      <c r="Q28" s="66" t="n">
        <v>4.5</v>
      </c>
      <c r="R28" s="67"/>
      <c r="S28" s="140" t="n">
        <v>4158218</v>
      </c>
      <c r="T28" s="100"/>
      <c r="U28" s="101" t="n">
        <v>27.1</v>
      </c>
      <c r="V28" s="131" t="n">
        <v>1.65</v>
      </c>
      <c r="W28" s="72"/>
      <c r="X28" s="73"/>
    </row>
    <row r="29" customFormat="false" ht="16.5" hidden="false" customHeight="true" outlineLevel="0" collapsed="false">
      <c r="A29" s="95"/>
      <c r="B29" s="22"/>
      <c r="C29" s="23" t="s">
        <v>45</v>
      </c>
      <c r="D29" s="23"/>
      <c r="E29" s="97" t="n">
        <v>26</v>
      </c>
      <c r="F29" s="64" t="n">
        <v>677474</v>
      </c>
      <c r="G29" s="60"/>
      <c r="H29" s="61" t="n">
        <v>98.8</v>
      </c>
      <c r="I29" s="140" t="n">
        <v>1099099</v>
      </c>
      <c r="J29" s="63"/>
      <c r="K29" s="61" t="n">
        <v>97.4</v>
      </c>
      <c r="L29" s="64" t="n">
        <v>1058085</v>
      </c>
      <c r="M29" s="60"/>
      <c r="N29" s="61" t="n">
        <v>96.3</v>
      </c>
      <c r="O29" s="64" t="n">
        <v>41014</v>
      </c>
      <c r="P29" s="65"/>
      <c r="Q29" s="66" t="n">
        <v>3.7</v>
      </c>
      <c r="R29" s="67"/>
      <c r="S29" s="140" t="n">
        <v>4170645</v>
      </c>
      <c r="T29" s="100"/>
      <c r="U29" s="101" t="n">
        <v>26.4</v>
      </c>
      <c r="V29" s="131" t="n">
        <v>1.62</v>
      </c>
      <c r="W29" s="72"/>
      <c r="X29" s="73"/>
    </row>
    <row r="30" s="94" customFormat="true" ht="17.45" hidden="false" customHeight="true" outlineLevel="0" collapsed="false">
      <c r="A30" s="142"/>
      <c r="B30" s="153"/>
      <c r="C30" s="154"/>
      <c r="D30" s="155"/>
      <c r="E30" s="156" t="n">
        <v>27</v>
      </c>
      <c r="F30" s="157" t="n">
        <v>663394</v>
      </c>
      <c r="G30" s="158"/>
      <c r="H30" s="159" t="n">
        <v>97.9</v>
      </c>
      <c r="I30" s="160" t="n">
        <v>1057684</v>
      </c>
      <c r="J30" s="161"/>
      <c r="K30" s="162" t="n">
        <v>96.2</v>
      </c>
      <c r="L30" s="157" t="n">
        <v>1030063</v>
      </c>
      <c r="M30" s="163"/>
      <c r="N30" s="162" t="n">
        <v>97.4</v>
      </c>
      <c r="O30" s="157" t="n">
        <v>27621</v>
      </c>
      <c r="P30" s="164"/>
      <c r="Q30" s="165" t="n">
        <v>2.6</v>
      </c>
      <c r="R30" s="166"/>
      <c r="S30" s="160" t="n">
        <v>4187607</v>
      </c>
      <c r="T30" s="167"/>
      <c r="U30" s="159" t="n">
        <v>25.3</v>
      </c>
      <c r="V30" s="168" t="n">
        <v>1.59</v>
      </c>
      <c r="W30" s="169"/>
      <c r="X30" s="93"/>
    </row>
    <row r="31" customFormat="false" ht="16.5" hidden="false" customHeight="true" outlineLevel="0" collapsed="false">
      <c r="A31" s="95"/>
      <c r="B31" s="22"/>
      <c r="C31" s="96"/>
      <c r="D31" s="130"/>
      <c r="E31" s="97" t="n">
        <v>24</v>
      </c>
      <c r="F31" s="170" t="n">
        <v>7223</v>
      </c>
      <c r="G31" s="60"/>
      <c r="H31" s="61" t="n">
        <v>97.7</v>
      </c>
      <c r="I31" s="140" t="n">
        <v>12026</v>
      </c>
      <c r="J31" s="63"/>
      <c r="K31" s="61" t="n">
        <v>96.3</v>
      </c>
      <c r="L31" s="64" t="n">
        <v>11620</v>
      </c>
      <c r="M31" s="60"/>
      <c r="N31" s="61" t="n">
        <v>96.6</v>
      </c>
      <c r="O31" s="64" t="n">
        <v>406</v>
      </c>
      <c r="P31" s="65"/>
      <c r="Q31" s="66" t="n">
        <v>3.4</v>
      </c>
      <c r="R31" s="67"/>
      <c r="S31" s="140" t="n">
        <v>27070</v>
      </c>
      <c r="T31" s="100"/>
      <c r="U31" s="101" t="n">
        <v>44.4</v>
      </c>
      <c r="V31" s="131" t="n">
        <v>1.66</v>
      </c>
      <c r="W31" s="72"/>
      <c r="X31" s="73"/>
    </row>
    <row r="32" customFormat="false" ht="16.5" hidden="false" customHeight="true" outlineLevel="0" collapsed="false">
      <c r="A32" s="95"/>
      <c r="B32" s="22"/>
      <c r="C32" s="152" t="s">
        <v>46</v>
      </c>
      <c r="D32" s="152"/>
      <c r="E32" s="97" t="n">
        <v>25</v>
      </c>
      <c r="F32" s="170" t="n">
        <v>7067</v>
      </c>
      <c r="G32" s="60"/>
      <c r="H32" s="61" t="n">
        <v>97.8</v>
      </c>
      <c r="I32" s="140" t="n">
        <v>11642</v>
      </c>
      <c r="J32" s="63"/>
      <c r="K32" s="61" t="n">
        <v>96.8</v>
      </c>
      <c r="L32" s="64" t="n">
        <v>11276</v>
      </c>
      <c r="M32" s="60"/>
      <c r="N32" s="61" t="n">
        <v>96.9</v>
      </c>
      <c r="O32" s="64" t="n">
        <v>366</v>
      </c>
      <c r="P32" s="65"/>
      <c r="Q32" s="66" t="n">
        <v>3.1</v>
      </c>
      <c r="R32" s="67"/>
      <c r="S32" s="140" t="n">
        <v>26760</v>
      </c>
      <c r="T32" s="100"/>
      <c r="U32" s="101" t="n">
        <v>43.5</v>
      </c>
      <c r="V32" s="131" t="n">
        <v>1.65</v>
      </c>
      <c r="W32" s="72"/>
      <c r="X32" s="73"/>
    </row>
    <row r="33" customFormat="false" ht="16.5" hidden="false" customHeight="true" outlineLevel="0" collapsed="false">
      <c r="A33" s="95"/>
      <c r="B33" s="22"/>
      <c r="C33" s="23" t="s">
        <v>45</v>
      </c>
      <c r="D33" s="23"/>
      <c r="E33" s="97" t="n">
        <v>26</v>
      </c>
      <c r="F33" s="170" t="n">
        <v>6821</v>
      </c>
      <c r="G33" s="60"/>
      <c r="H33" s="61" t="n">
        <v>96.5</v>
      </c>
      <c r="I33" s="140" t="n">
        <v>11127</v>
      </c>
      <c r="J33" s="63"/>
      <c r="K33" s="61" t="n">
        <v>95.6</v>
      </c>
      <c r="L33" s="64" t="n">
        <v>10830</v>
      </c>
      <c r="M33" s="60"/>
      <c r="N33" s="61" t="n">
        <v>97.3</v>
      </c>
      <c r="O33" s="64" t="n">
        <v>297</v>
      </c>
      <c r="P33" s="65"/>
      <c r="Q33" s="66" t="n">
        <v>2.7</v>
      </c>
      <c r="R33" s="67"/>
      <c r="S33" s="140" t="n">
        <v>26397</v>
      </c>
      <c r="T33" s="100"/>
      <c r="U33" s="101" t="n">
        <v>42.2</v>
      </c>
      <c r="V33" s="131" t="n">
        <v>1.63</v>
      </c>
      <c r="W33" s="72"/>
      <c r="X33" s="73"/>
    </row>
    <row r="34" s="94" customFormat="true" ht="17.45" hidden="false" customHeight="true" outlineLevel="0" collapsed="false">
      <c r="A34" s="109"/>
      <c r="B34" s="171"/>
      <c r="C34" s="110"/>
      <c r="D34" s="171"/>
      <c r="E34" s="113" t="n">
        <v>27</v>
      </c>
      <c r="F34" s="172" t="n">
        <v>6576</v>
      </c>
      <c r="G34" s="173"/>
      <c r="H34" s="116" t="n">
        <v>96.4</v>
      </c>
      <c r="I34" s="174" t="n">
        <v>10595</v>
      </c>
      <c r="J34" s="175"/>
      <c r="K34" s="118" t="n">
        <v>95.2</v>
      </c>
      <c r="L34" s="119" t="n">
        <v>10410</v>
      </c>
      <c r="M34" s="176"/>
      <c r="N34" s="118" t="n">
        <v>98.3</v>
      </c>
      <c r="O34" s="119" t="n">
        <v>185</v>
      </c>
      <c r="P34" s="177"/>
      <c r="Q34" s="123" t="n">
        <v>1.7</v>
      </c>
      <c r="R34" s="178"/>
      <c r="S34" s="174" t="n">
        <v>26057</v>
      </c>
      <c r="T34" s="179"/>
      <c r="U34" s="116" t="n">
        <v>40.7</v>
      </c>
      <c r="V34" s="180" t="n">
        <v>1.61</v>
      </c>
      <c r="W34" s="128"/>
      <c r="X34" s="93"/>
    </row>
    <row r="35" customFormat="false" ht="16.5" hidden="false" customHeight="true" outlineLevel="0" collapsed="false">
      <c r="A35" s="181"/>
      <c r="B35" s="14"/>
      <c r="C35" s="14"/>
      <c r="D35" s="23"/>
      <c r="E35" s="97" t="n">
        <v>24</v>
      </c>
      <c r="F35" s="170" t="n">
        <v>620225</v>
      </c>
      <c r="G35" s="60"/>
      <c r="H35" s="61" t="n">
        <v>97</v>
      </c>
      <c r="I35" s="140" t="n">
        <v>1362753</v>
      </c>
      <c r="J35" s="63"/>
      <c r="K35" s="61" t="n">
        <v>96.4</v>
      </c>
      <c r="L35" s="64" t="n">
        <v>1362753</v>
      </c>
      <c r="M35" s="60"/>
      <c r="N35" s="61" t="n">
        <v>100</v>
      </c>
      <c r="O35" s="182" t="s">
        <v>37</v>
      </c>
      <c r="P35" s="65"/>
      <c r="Q35" s="183" t="s">
        <v>37</v>
      </c>
      <c r="R35" s="67"/>
      <c r="S35" s="68" t="s">
        <v>37</v>
      </c>
      <c r="T35" s="184"/>
      <c r="U35" s="70" t="s">
        <v>37</v>
      </c>
      <c r="V35" s="71" t="s">
        <v>37</v>
      </c>
      <c r="W35" s="72"/>
      <c r="X35" s="73"/>
    </row>
    <row r="36" customFormat="false" ht="16.5" hidden="false" customHeight="true" outlineLevel="0" collapsed="false">
      <c r="A36" s="181"/>
      <c r="B36" s="150" t="s">
        <v>47</v>
      </c>
      <c r="D36" s="22"/>
      <c r="E36" s="97" t="n">
        <v>25</v>
      </c>
      <c r="F36" s="170" t="n">
        <v>607119</v>
      </c>
      <c r="G36" s="60"/>
      <c r="H36" s="61" t="n">
        <v>97.9</v>
      </c>
      <c r="I36" s="140" t="n">
        <v>1324040</v>
      </c>
      <c r="J36" s="63"/>
      <c r="K36" s="61" t="n">
        <v>97.2</v>
      </c>
      <c r="L36" s="64" t="n">
        <v>1324040</v>
      </c>
      <c r="M36" s="60"/>
      <c r="N36" s="61" t="n">
        <v>100</v>
      </c>
      <c r="O36" s="182" t="s">
        <v>37</v>
      </c>
      <c r="P36" s="65"/>
      <c r="Q36" s="183" t="s">
        <v>37</v>
      </c>
      <c r="R36" s="67"/>
      <c r="S36" s="68" t="s">
        <v>37</v>
      </c>
      <c r="T36" s="184"/>
      <c r="U36" s="70" t="s">
        <v>37</v>
      </c>
      <c r="V36" s="71" t="s">
        <v>37</v>
      </c>
      <c r="W36" s="72"/>
      <c r="X36" s="73"/>
    </row>
    <row r="37" customFormat="false" ht="16.5" hidden="false" customHeight="true" outlineLevel="0" collapsed="false">
      <c r="A37" s="21"/>
      <c r="D37" s="22"/>
      <c r="E37" s="97" t="n">
        <v>26</v>
      </c>
      <c r="F37" s="170" t="n">
        <v>604251</v>
      </c>
      <c r="G37" s="60"/>
      <c r="H37" s="61" t="n">
        <v>99.5</v>
      </c>
      <c r="I37" s="140" t="n">
        <v>1303323</v>
      </c>
      <c r="J37" s="63"/>
      <c r="K37" s="61" t="n">
        <v>98.4</v>
      </c>
      <c r="L37" s="64" t="n">
        <v>1303323</v>
      </c>
      <c r="M37" s="60"/>
      <c r="N37" s="61" t="n">
        <v>100</v>
      </c>
      <c r="O37" s="182" t="s">
        <v>37</v>
      </c>
      <c r="P37" s="65"/>
      <c r="Q37" s="183" t="s">
        <v>37</v>
      </c>
      <c r="R37" s="67"/>
      <c r="S37" s="68" t="s">
        <v>37</v>
      </c>
      <c r="T37" s="184"/>
      <c r="U37" s="70" t="s">
        <v>37</v>
      </c>
      <c r="V37" s="71" t="s">
        <v>37</v>
      </c>
      <c r="W37" s="72"/>
      <c r="X37" s="73"/>
    </row>
    <row r="38" s="94" customFormat="true" ht="17.45" hidden="false" customHeight="true" outlineLevel="0" collapsed="false">
      <c r="A38" s="75"/>
      <c r="B38" s="76"/>
      <c r="C38" s="76"/>
      <c r="D38" s="77"/>
      <c r="E38" s="134" t="n">
        <v>27</v>
      </c>
      <c r="F38" s="185" t="n">
        <v>604915</v>
      </c>
      <c r="G38" s="143"/>
      <c r="H38" s="135" t="n">
        <v>100.1</v>
      </c>
      <c r="I38" s="144" t="n">
        <v>1288271</v>
      </c>
      <c r="J38" s="145"/>
      <c r="K38" s="81" t="n">
        <v>98.8</v>
      </c>
      <c r="L38" s="83" t="n">
        <v>1288271</v>
      </c>
      <c r="M38" s="146"/>
      <c r="N38" s="81" t="n">
        <v>100</v>
      </c>
      <c r="O38" s="186" t="s">
        <v>37</v>
      </c>
      <c r="P38" s="147"/>
      <c r="Q38" s="187" t="s">
        <v>37</v>
      </c>
      <c r="R38" s="148"/>
      <c r="S38" s="88" t="s">
        <v>37</v>
      </c>
      <c r="T38" s="188"/>
      <c r="U38" s="90" t="s">
        <v>37</v>
      </c>
      <c r="V38" s="91" t="s">
        <v>37</v>
      </c>
      <c r="W38" s="92"/>
      <c r="X38" s="93"/>
    </row>
    <row r="39" customFormat="false" ht="16.5" hidden="false" customHeight="true" outlineLevel="0" collapsed="false">
      <c r="A39" s="95"/>
      <c r="C39" s="96"/>
      <c r="D39" s="22"/>
      <c r="E39" s="97" t="n">
        <v>24</v>
      </c>
      <c r="F39" s="170" t="n">
        <v>226906</v>
      </c>
      <c r="G39" s="60"/>
      <c r="H39" s="61" t="n">
        <v>97.3</v>
      </c>
      <c r="I39" s="140" t="n">
        <v>453816</v>
      </c>
      <c r="J39" s="63"/>
      <c r="K39" s="61" t="n">
        <v>96.8</v>
      </c>
      <c r="L39" s="64" t="n">
        <v>453816</v>
      </c>
      <c r="M39" s="60"/>
      <c r="N39" s="61" t="n">
        <v>100</v>
      </c>
      <c r="O39" s="182" t="s">
        <v>37</v>
      </c>
      <c r="P39" s="65"/>
      <c r="Q39" s="183" t="s">
        <v>37</v>
      </c>
      <c r="R39" s="67"/>
      <c r="S39" s="62" t="n">
        <v>13142574</v>
      </c>
      <c r="T39" s="189"/>
      <c r="U39" s="101" t="n">
        <v>3.5</v>
      </c>
      <c r="V39" s="71" t="s">
        <v>37</v>
      </c>
      <c r="W39" s="190"/>
      <c r="X39" s="73"/>
    </row>
    <row r="40" customFormat="false" ht="16.5" hidden="false" customHeight="true" outlineLevel="0" collapsed="false">
      <c r="A40" s="95"/>
      <c r="B40" s="0"/>
      <c r="C40" s="152" t="s">
        <v>38</v>
      </c>
      <c r="D40" s="152"/>
      <c r="E40" s="97" t="n">
        <v>25</v>
      </c>
      <c r="F40" s="170" t="n">
        <v>220907</v>
      </c>
      <c r="G40" s="60"/>
      <c r="H40" s="61" t="n">
        <v>97.4</v>
      </c>
      <c r="I40" s="140" t="n">
        <v>440201</v>
      </c>
      <c r="J40" s="63"/>
      <c r="K40" s="61" t="n">
        <v>97</v>
      </c>
      <c r="L40" s="64" t="n">
        <v>440201</v>
      </c>
      <c r="M40" s="60"/>
      <c r="N40" s="61" t="n">
        <v>100</v>
      </c>
      <c r="O40" s="182" t="s">
        <v>37</v>
      </c>
      <c r="P40" s="65"/>
      <c r="Q40" s="183" t="s">
        <v>37</v>
      </c>
      <c r="R40" s="67"/>
      <c r="S40" s="62" t="n">
        <v>13229449</v>
      </c>
      <c r="T40" s="189"/>
      <c r="U40" s="101" t="n">
        <v>3.3</v>
      </c>
      <c r="V40" s="71" t="s">
        <v>37</v>
      </c>
      <c r="W40" s="190"/>
      <c r="X40" s="73"/>
    </row>
    <row r="41" s="24" customFormat="true" ht="16.5" hidden="false" customHeight="true" outlineLevel="0" collapsed="false">
      <c r="A41" s="95"/>
      <c r="B41" s="191"/>
      <c r="C41" s="192" t="s">
        <v>48</v>
      </c>
      <c r="D41" s="23"/>
      <c r="E41" s="97" t="n">
        <v>26</v>
      </c>
      <c r="F41" s="170" t="n">
        <v>219092</v>
      </c>
      <c r="G41" s="193"/>
      <c r="H41" s="61" t="n">
        <v>99.2</v>
      </c>
      <c r="I41" s="140" t="n">
        <v>432270</v>
      </c>
      <c r="J41" s="194"/>
      <c r="K41" s="61" t="n">
        <v>98.2</v>
      </c>
      <c r="L41" s="64" t="n">
        <v>432270</v>
      </c>
      <c r="M41" s="195"/>
      <c r="N41" s="61" t="n">
        <v>100</v>
      </c>
      <c r="O41" s="196" t="s">
        <v>37</v>
      </c>
      <c r="P41" s="197"/>
      <c r="Q41" s="198" t="s">
        <v>37</v>
      </c>
      <c r="R41" s="199"/>
      <c r="S41" s="62" t="n">
        <v>13336620</v>
      </c>
      <c r="T41" s="200"/>
      <c r="U41" s="101" t="n">
        <v>3.2</v>
      </c>
      <c r="V41" s="71" t="s">
        <v>37</v>
      </c>
      <c r="W41" s="190"/>
      <c r="X41" s="73"/>
    </row>
    <row r="42" s="216" customFormat="true" ht="17.45" hidden="false" customHeight="true" outlineLevel="0" collapsed="false">
      <c r="A42" s="201"/>
      <c r="B42" s="202"/>
      <c r="C42" s="202"/>
      <c r="D42" s="203"/>
      <c r="E42" s="134" t="n">
        <v>27</v>
      </c>
      <c r="F42" s="83" t="n">
        <v>217225</v>
      </c>
      <c r="G42" s="204"/>
      <c r="H42" s="81" t="n">
        <v>99.1</v>
      </c>
      <c r="I42" s="144" t="n">
        <v>423580</v>
      </c>
      <c r="J42" s="205"/>
      <c r="K42" s="81" t="n">
        <v>98</v>
      </c>
      <c r="L42" s="83" t="n">
        <v>423580</v>
      </c>
      <c r="M42" s="206"/>
      <c r="N42" s="81" t="n">
        <v>100</v>
      </c>
      <c r="O42" s="207" t="s">
        <v>37</v>
      </c>
      <c r="P42" s="208"/>
      <c r="Q42" s="209" t="s">
        <v>37</v>
      </c>
      <c r="R42" s="210"/>
      <c r="S42" s="211" t="n">
        <v>13458848</v>
      </c>
      <c r="T42" s="212"/>
      <c r="U42" s="135" t="n">
        <v>3.1</v>
      </c>
      <c r="V42" s="213" t="s">
        <v>37</v>
      </c>
      <c r="W42" s="214"/>
      <c r="X42" s="215"/>
    </row>
    <row r="43" customFormat="false" ht="4.5" hidden="false" customHeight="true" outlineLevel="0" collapsed="false">
      <c r="F43" s="24"/>
    </row>
    <row r="44" customFormat="false" ht="12" hidden="false" customHeight="false" outlineLevel="0" collapsed="false">
      <c r="F44" s="24"/>
      <c r="I44" s="24"/>
    </row>
    <row r="45" customFormat="false" ht="12" hidden="false" customHeight="false" outlineLevel="0" collapsed="false">
      <c r="F45" s="24"/>
      <c r="H45" s="217"/>
      <c r="I45" s="24"/>
      <c r="K45" s="217"/>
    </row>
    <row r="46" customFormat="false" ht="12" hidden="false" customHeight="false" outlineLevel="0" collapsed="false">
      <c r="F46" s="24"/>
      <c r="H46" s="217"/>
      <c r="I46" s="24"/>
      <c r="K46" s="217"/>
    </row>
    <row r="47" customFormat="false" ht="12" hidden="false" customHeight="false" outlineLevel="0" collapsed="false">
      <c r="F47" s="24"/>
      <c r="H47" s="218"/>
      <c r="I47" s="24"/>
      <c r="K47" s="217"/>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C34" activeCellId="0" sqref="C34"/>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4"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1" customFormat="false" ht="39" hidden="false" customHeight="true" outlineLevel="0" collapsed="false"/>
    <row r="2" customFormat="false" ht="22.5" hidden="false" customHeight="true" outlineLevel="0" collapsed="false">
      <c r="C2" s="16"/>
      <c r="D2" s="17"/>
      <c r="E2" s="18" t="s">
        <v>49</v>
      </c>
      <c r="F2" s="18"/>
      <c r="G2" s="16"/>
      <c r="H2" s="16"/>
      <c r="I2" s="16"/>
      <c r="J2" s="16"/>
      <c r="K2" s="16"/>
      <c r="L2" s="16"/>
      <c r="M2" s="16"/>
      <c r="N2" s="16"/>
      <c r="O2" s="16"/>
      <c r="P2" s="16"/>
      <c r="Q2" s="17"/>
      <c r="R2" s="16"/>
      <c r="S2" s="17"/>
      <c r="T2" s="16"/>
      <c r="U2" s="17"/>
      <c r="V2" s="16"/>
      <c r="W2" s="17"/>
      <c r="X2" s="16"/>
      <c r="Y2" s="17"/>
      <c r="Z2" s="16"/>
      <c r="AA2" s="17"/>
      <c r="AB2" s="16"/>
      <c r="AC2" s="17"/>
      <c r="AD2" s="24"/>
      <c r="AE2" s="47"/>
    </row>
    <row r="3" customFormat="false" ht="27" hidden="false" customHeight="true" outlineLevel="0" collapsed="false">
      <c r="C3" s="219" t="s">
        <v>50</v>
      </c>
      <c r="D3" s="219"/>
      <c r="E3" s="219"/>
      <c r="F3" s="220"/>
      <c r="G3" s="221" t="s">
        <v>17</v>
      </c>
      <c r="H3" s="221"/>
      <c r="I3" s="221"/>
      <c r="J3" s="221"/>
      <c r="K3" s="221"/>
      <c r="L3" s="221"/>
      <c r="M3" s="221"/>
      <c r="N3" s="221"/>
      <c r="O3" s="221"/>
      <c r="P3" s="222" t="s">
        <v>19</v>
      </c>
      <c r="Q3" s="222"/>
      <c r="R3" s="222"/>
      <c r="S3" s="222"/>
      <c r="T3" s="223" t="s">
        <v>18</v>
      </c>
      <c r="U3" s="223"/>
      <c r="V3" s="223"/>
      <c r="W3" s="223"/>
      <c r="X3" s="223"/>
      <c r="Y3" s="223"/>
      <c r="Z3" s="223"/>
      <c r="AA3" s="223"/>
      <c r="AB3" s="223"/>
      <c r="AC3" s="223"/>
    </row>
    <row r="4" s="224" customFormat="true" ht="20.1" hidden="false" customHeight="true" outlineLevel="0" collapsed="false">
      <c r="B4" s="225"/>
      <c r="C4" s="219"/>
      <c r="D4" s="219"/>
      <c r="E4" s="219"/>
      <c r="F4" s="226" t="s">
        <v>15</v>
      </c>
      <c r="G4" s="226"/>
      <c r="H4" s="227" t="s">
        <v>51</v>
      </c>
      <c r="I4" s="227"/>
      <c r="J4" s="228" t="s">
        <v>52</v>
      </c>
      <c r="K4" s="228"/>
      <c r="L4" s="229"/>
      <c r="M4" s="229"/>
      <c r="N4" s="229"/>
      <c r="O4" s="230"/>
      <c r="P4" s="231"/>
      <c r="Q4" s="231"/>
      <c r="R4" s="227" t="s">
        <v>51</v>
      </c>
      <c r="S4" s="227"/>
      <c r="T4" s="232"/>
      <c r="U4" s="233"/>
      <c r="V4" s="227" t="s">
        <v>51</v>
      </c>
      <c r="W4" s="227"/>
      <c r="X4" s="228" t="s">
        <v>52</v>
      </c>
      <c r="Y4" s="228"/>
      <c r="Z4" s="229"/>
      <c r="AA4" s="229"/>
      <c r="AB4" s="229"/>
      <c r="AC4" s="230"/>
    </row>
    <row r="5" customFormat="false" ht="27" hidden="false" customHeight="true" outlineLevel="0" collapsed="false">
      <c r="C5" s="219"/>
      <c r="D5" s="219"/>
      <c r="E5" s="219"/>
      <c r="F5" s="34" t="s">
        <v>22</v>
      </c>
      <c r="G5" s="34"/>
      <c r="H5" s="227"/>
      <c r="I5" s="227"/>
      <c r="J5" s="228"/>
      <c r="K5" s="228"/>
      <c r="L5" s="234" t="s">
        <v>53</v>
      </c>
      <c r="M5" s="234"/>
      <c r="N5" s="235" t="s">
        <v>54</v>
      </c>
      <c r="O5" s="235"/>
      <c r="P5" s="231"/>
      <c r="Q5" s="231"/>
      <c r="R5" s="227"/>
      <c r="S5" s="227"/>
      <c r="T5" s="236"/>
      <c r="U5" s="237"/>
      <c r="V5" s="227"/>
      <c r="W5" s="227"/>
      <c r="X5" s="228"/>
      <c r="Y5" s="228"/>
      <c r="Z5" s="238" t="s">
        <v>53</v>
      </c>
      <c r="AA5" s="238"/>
      <c r="AB5" s="235" t="s">
        <v>54</v>
      </c>
      <c r="AC5" s="235"/>
    </row>
    <row r="6" s="94" customFormat="true" ht="19.5" hidden="false" customHeight="true" outlineLevel="0" collapsed="false">
      <c r="B6" s="239"/>
      <c r="C6" s="221" t="s">
        <v>55</v>
      </c>
      <c r="D6" s="221"/>
      <c r="E6" s="221"/>
      <c r="F6" s="58" t="n">
        <v>25</v>
      </c>
      <c r="G6" s="59" t="n">
        <v>4990061</v>
      </c>
      <c r="H6" s="59" t="n">
        <v>216094</v>
      </c>
      <c r="I6" s="240"/>
      <c r="J6" s="241" t="n">
        <v>1225522</v>
      </c>
      <c r="K6" s="242"/>
      <c r="L6" s="59" t="n">
        <v>512648</v>
      </c>
      <c r="M6" s="242"/>
      <c r="N6" s="59" t="n">
        <v>87795</v>
      </c>
      <c r="O6" s="240"/>
      <c r="P6" s="59" t="n">
        <v>119600</v>
      </c>
      <c r="Q6" s="240"/>
      <c r="R6" s="59" t="n">
        <v>123</v>
      </c>
      <c r="S6" s="240"/>
      <c r="T6" s="59" t="n">
        <v>4870461</v>
      </c>
      <c r="U6" s="62"/>
      <c r="V6" s="59" t="n">
        <v>215971</v>
      </c>
      <c r="W6" s="62"/>
      <c r="X6" s="241" t="n">
        <v>1225522</v>
      </c>
      <c r="Y6" s="62"/>
      <c r="Z6" s="59" t="n">
        <v>512648</v>
      </c>
      <c r="AA6" s="62"/>
      <c r="AB6" s="59" t="n">
        <v>87795</v>
      </c>
      <c r="AC6" s="243"/>
    </row>
    <row r="7" s="94" customFormat="true" ht="19.5" hidden="false" customHeight="true" outlineLevel="0" collapsed="false">
      <c r="B7" s="239"/>
      <c r="C7" s="221"/>
      <c r="D7" s="221"/>
      <c r="E7" s="221"/>
      <c r="F7" s="58" t="n">
        <v>26</v>
      </c>
      <c r="G7" s="59" t="n">
        <v>4881485</v>
      </c>
      <c r="H7" s="59" t="n">
        <v>207298</v>
      </c>
      <c r="I7" s="240"/>
      <c r="J7" s="241" t="n">
        <v>1253404</v>
      </c>
      <c r="K7" s="242"/>
      <c r="L7" s="59" t="n">
        <v>513816</v>
      </c>
      <c r="M7" s="242"/>
      <c r="N7" s="59" t="n">
        <v>89369</v>
      </c>
      <c r="O7" s="240"/>
      <c r="P7" s="59" t="n">
        <v>97947</v>
      </c>
      <c r="Q7" s="240"/>
      <c r="R7" s="59" t="n">
        <v>82</v>
      </c>
      <c r="S7" s="240"/>
      <c r="T7" s="59" t="n">
        <v>4783538</v>
      </c>
      <c r="U7" s="62"/>
      <c r="V7" s="59" t="n">
        <v>207216</v>
      </c>
      <c r="W7" s="62"/>
      <c r="X7" s="241" t="n">
        <v>1253404</v>
      </c>
      <c r="Y7" s="62"/>
      <c r="Z7" s="59" t="n">
        <v>513816</v>
      </c>
      <c r="AA7" s="62"/>
      <c r="AB7" s="59" t="n">
        <v>89369</v>
      </c>
      <c r="AC7" s="243"/>
    </row>
    <row r="8" s="94" customFormat="true" ht="19.5" hidden="false" customHeight="true" outlineLevel="0" collapsed="false">
      <c r="B8" s="239"/>
      <c r="C8" s="221"/>
      <c r="D8" s="221"/>
      <c r="E8" s="221"/>
      <c r="F8" s="58" t="n">
        <v>27</v>
      </c>
      <c r="G8" s="59" t="n">
        <v>4739689</v>
      </c>
      <c r="H8" s="59" t="n">
        <v>197959</v>
      </c>
      <c r="I8" s="240"/>
      <c r="J8" s="241" t="n">
        <v>1249174</v>
      </c>
      <c r="K8" s="242"/>
      <c r="L8" s="59" t="n">
        <v>490529</v>
      </c>
      <c r="M8" s="242"/>
      <c r="N8" s="59" t="n">
        <v>81424</v>
      </c>
      <c r="O8" s="240"/>
      <c r="P8" s="59" t="n">
        <v>68755</v>
      </c>
      <c r="Q8" s="240"/>
      <c r="R8" s="59" t="n">
        <v>49</v>
      </c>
      <c r="S8" s="240"/>
      <c r="T8" s="59" t="n">
        <v>4670934</v>
      </c>
      <c r="U8" s="62"/>
      <c r="V8" s="59" t="n">
        <v>197910</v>
      </c>
      <c r="W8" s="62"/>
      <c r="X8" s="241" t="n">
        <v>1249174</v>
      </c>
      <c r="Y8" s="62"/>
      <c r="Z8" s="59" t="n">
        <v>490529</v>
      </c>
      <c r="AA8" s="62"/>
      <c r="AB8" s="59" t="n">
        <v>81424</v>
      </c>
      <c r="AC8" s="243"/>
    </row>
    <row r="9" s="94" customFormat="true" ht="19.5" hidden="false" customHeight="true" outlineLevel="0" collapsed="false">
      <c r="B9" s="239"/>
      <c r="C9" s="142"/>
      <c r="D9" s="244" t="s">
        <v>56</v>
      </c>
      <c r="E9" s="244"/>
      <c r="F9" s="245" t="n">
        <v>25</v>
      </c>
      <c r="G9" s="246" t="n">
        <v>4106222</v>
      </c>
      <c r="H9" s="246" t="n">
        <v>150123</v>
      </c>
      <c r="I9" s="247"/>
      <c r="J9" s="248" t="n">
        <v>1141028</v>
      </c>
      <c r="K9" s="249" t="n">
        <v>0</v>
      </c>
      <c r="L9" s="246" t="n">
        <v>489559</v>
      </c>
      <c r="M9" s="249" t="n">
        <v>0</v>
      </c>
      <c r="N9" s="246" t="n">
        <v>81657</v>
      </c>
      <c r="O9" s="247" t="n">
        <v>0</v>
      </c>
      <c r="P9" s="246" t="n">
        <v>119600</v>
      </c>
      <c r="Q9" s="247" t="n">
        <v>0</v>
      </c>
      <c r="R9" s="246" t="n">
        <v>123</v>
      </c>
      <c r="S9" s="247" t="n">
        <v>0</v>
      </c>
      <c r="T9" s="246" t="n">
        <v>3986622</v>
      </c>
      <c r="U9" s="249" t="n">
        <v>0</v>
      </c>
      <c r="V9" s="246" t="n">
        <v>150000</v>
      </c>
      <c r="W9" s="249" t="n">
        <v>0</v>
      </c>
      <c r="X9" s="248" t="n">
        <v>1141028</v>
      </c>
      <c r="Y9" s="249" t="n">
        <v>0</v>
      </c>
      <c r="Z9" s="246" t="n">
        <v>489559</v>
      </c>
      <c r="AA9" s="249" t="n">
        <v>0</v>
      </c>
      <c r="AB9" s="246" t="n">
        <v>81657</v>
      </c>
      <c r="AC9" s="250" t="n">
        <v>0</v>
      </c>
    </row>
    <row r="10" s="94" customFormat="true" ht="19.5" hidden="false" customHeight="true" outlineLevel="0" collapsed="false">
      <c r="B10" s="239"/>
      <c r="C10" s="142"/>
      <c r="D10" s="244"/>
      <c r="E10" s="244"/>
      <c r="F10" s="58" t="n">
        <v>26</v>
      </c>
      <c r="G10" s="59" t="n">
        <v>4010432</v>
      </c>
      <c r="H10" s="59" t="n">
        <v>143181</v>
      </c>
      <c r="I10" s="240"/>
      <c r="J10" s="241" t="n">
        <v>1162895</v>
      </c>
      <c r="K10" s="62" t="n">
        <v>0</v>
      </c>
      <c r="L10" s="59" t="n">
        <v>490676</v>
      </c>
      <c r="M10" s="62" t="n">
        <v>0</v>
      </c>
      <c r="N10" s="59" t="n">
        <v>82715</v>
      </c>
      <c r="O10" s="240" t="n">
        <v>0</v>
      </c>
      <c r="P10" s="59" t="n">
        <v>97947</v>
      </c>
      <c r="Q10" s="240" t="n">
        <v>0</v>
      </c>
      <c r="R10" s="59" t="n">
        <v>82</v>
      </c>
      <c r="S10" s="240" t="n">
        <v>0</v>
      </c>
      <c r="T10" s="59" t="n">
        <v>3912485</v>
      </c>
      <c r="U10" s="62" t="n">
        <v>0</v>
      </c>
      <c r="V10" s="59" t="n">
        <v>143099</v>
      </c>
      <c r="W10" s="62" t="n">
        <v>0</v>
      </c>
      <c r="X10" s="241" t="n">
        <v>1162895</v>
      </c>
      <c r="Y10" s="62" t="n">
        <v>0</v>
      </c>
      <c r="Z10" s="59" t="n">
        <v>490676</v>
      </c>
      <c r="AA10" s="62" t="n">
        <v>0</v>
      </c>
      <c r="AB10" s="59" t="n">
        <v>82715</v>
      </c>
      <c r="AC10" s="243"/>
    </row>
    <row r="11" s="94" customFormat="true" ht="19.5" hidden="false" customHeight="true" outlineLevel="0" collapsed="false">
      <c r="B11" s="239"/>
      <c r="C11" s="142"/>
      <c r="D11" s="244"/>
      <c r="E11" s="244"/>
      <c r="F11" s="251" t="n">
        <v>27</v>
      </c>
      <c r="G11" s="121" t="n">
        <v>3874998</v>
      </c>
      <c r="H11" s="121" t="n">
        <v>134601</v>
      </c>
      <c r="I11" s="252"/>
      <c r="J11" s="253" t="n">
        <v>1154184</v>
      </c>
      <c r="K11" s="125" t="n">
        <v>0</v>
      </c>
      <c r="L11" s="121" t="n">
        <v>468917</v>
      </c>
      <c r="M11" s="125" t="n">
        <v>0</v>
      </c>
      <c r="N11" s="121" t="n">
        <v>74896</v>
      </c>
      <c r="O11" s="252" t="n">
        <v>0</v>
      </c>
      <c r="P11" s="121" t="n">
        <v>68755</v>
      </c>
      <c r="Q11" s="252" t="n">
        <v>0</v>
      </c>
      <c r="R11" s="121" t="n">
        <v>49</v>
      </c>
      <c r="S11" s="252" t="n">
        <v>0</v>
      </c>
      <c r="T11" s="121" t="n">
        <v>3806243</v>
      </c>
      <c r="U11" s="125" t="n">
        <v>0</v>
      </c>
      <c r="V11" s="121" t="n">
        <v>134552</v>
      </c>
      <c r="W11" s="125" t="n">
        <v>0</v>
      </c>
      <c r="X11" s="253" t="n">
        <v>1154184</v>
      </c>
      <c r="Y11" s="125" t="n">
        <v>0</v>
      </c>
      <c r="Z11" s="121" t="n">
        <v>468917</v>
      </c>
      <c r="AA11" s="125" t="n">
        <v>0</v>
      </c>
      <c r="AB11" s="121" t="n">
        <v>74896</v>
      </c>
      <c r="AC11" s="254" t="n">
        <v>0</v>
      </c>
    </row>
    <row r="12" s="94" customFormat="true" ht="19.5" hidden="false" customHeight="true" outlineLevel="0" collapsed="false">
      <c r="B12" s="239"/>
      <c r="C12" s="255" t="s">
        <v>57</v>
      </c>
      <c r="D12" s="255"/>
      <c r="E12" s="255"/>
      <c r="F12" s="58" t="n">
        <v>25</v>
      </c>
      <c r="G12" s="256" t="n">
        <v>3666021</v>
      </c>
      <c r="H12" s="256" t="n">
        <v>118689</v>
      </c>
      <c r="I12" s="257"/>
      <c r="J12" s="258" t="n">
        <v>1085676</v>
      </c>
      <c r="K12" s="259" t="n">
        <v>0</v>
      </c>
      <c r="L12" s="256" t="n">
        <v>473590</v>
      </c>
      <c r="M12" s="259" t="n">
        <v>0</v>
      </c>
      <c r="N12" s="256" t="n">
        <v>73677</v>
      </c>
      <c r="O12" s="257" t="n">
        <v>0</v>
      </c>
      <c r="P12" s="256" t="n">
        <v>119600</v>
      </c>
      <c r="Q12" s="257" t="n">
        <v>0</v>
      </c>
      <c r="R12" s="256" t="n">
        <v>123</v>
      </c>
      <c r="S12" s="257" t="n">
        <v>0</v>
      </c>
      <c r="T12" s="256" t="n">
        <v>3546421</v>
      </c>
      <c r="U12" s="259" t="n">
        <v>0</v>
      </c>
      <c r="V12" s="256" t="n">
        <v>118566</v>
      </c>
      <c r="W12" s="259" t="n">
        <v>0</v>
      </c>
      <c r="X12" s="258" t="n">
        <v>1085676</v>
      </c>
      <c r="Y12" s="259" t="n">
        <v>0</v>
      </c>
      <c r="Z12" s="256" t="n">
        <v>473590</v>
      </c>
      <c r="AA12" s="259" t="n">
        <v>0</v>
      </c>
      <c r="AB12" s="256" t="n">
        <v>73677</v>
      </c>
      <c r="AC12" s="257" t="n">
        <v>0</v>
      </c>
    </row>
    <row r="13" s="94" customFormat="true" ht="19.5" hidden="false" customHeight="true" outlineLevel="0" collapsed="false">
      <c r="B13" s="239"/>
      <c r="C13" s="255"/>
      <c r="D13" s="255"/>
      <c r="E13" s="255"/>
      <c r="F13" s="58" t="n">
        <v>26</v>
      </c>
      <c r="G13" s="59" t="n">
        <v>3578162</v>
      </c>
      <c r="H13" s="59" t="n">
        <v>112303</v>
      </c>
      <c r="I13" s="240"/>
      <c r="J13" s="241" t="n">
        <v>1107868</v>
      </c>
      <c r="K13" s="62" t="n">
        <v>0</v>
      </c>
      <c r="L13" s="59" t="n">
        <v>475589</v>
      </c>
      <c r="M13" s="62" t="n">
        <v>0</v>
      </c>
      <c r="N13" s="59" t="n">
        <v>74352</v>
      </c>
      <c r="O13" s="240" t="n">
        <v>0</v>
      </c>
      <c r="P13" s="59" t="n">
        <v>97947</v>
      </c>
      <c r="Q13" s="240" t="n">
        <v>0</v>
      </c>
      <c r="R13" s="59" t="n">
        <v>82</v>
      </c>
      <c r="S13" s="240" t="n">
        <v>0</v>
      </c>
      <c r="T13" s="59" t="n">
        <v>3480215</v>
      </c>
      <c r="U13" s="62" t="n">
        <v>0</v>
      </c>
      <c r="V13" s="59" t="n">
        <v>112221</v>
      </c>
      <c r="W13" s="62" t="n">
        <v>0</v>
      </c>
      <c r="X13" s="241" t="n">
        <v>1107868</v>
      </c>
      <c r="Y13" s="62" t="n">
        <v>0</v>
      </c>
      <c r="Z13" s="59" t="n">
        <v>475589</v>
      </c>
      <c r="AA13" s="62" t="n">
        <v>0</v>
      </c>
      <c r="AB13" s="59" t="n">
        <v>74352</v>
      </c>
      <c r="AC13" s="240"/>
    </row>
    <row r="14" s="94" customFormat="true" ht="19.5" hidden="false" customHeight="true" outlineLevel="0" collapsed="false">
      <c r="B14" s="239"/>
      <c r="C14" s="255"/>
      <c r="D14" s="255"/>
      <c r="E14" s="255"/>
      <c r="F14" s="260" t="n">
        <v>27</v>
      </c>
      <c r="G14" s="79" t="n">
        <v>3451418</v>
      </c>
      <c r="H14" s="79" t="n">
        <v>104273</v>
      </c>
      <c r="I14" s="261"/>
      <c r="J14" s="262" t="n">
        <v>1101270</v>
      </c>
      <c r="K14" s="211" t="n">
        <v>0</v>
      </c>
      <c r="L14" s="79" t="n">
        <v>455521</v>
      </c>
      <c r="M14" s="211" t="n">
        <v>0</v>
      </c>
      <c r="N14" s="79" t="n">
        <v>67271</v>
      </c>
      <c r="O14" s="261" t="n">
        <v>0</v>
      </c>
      <c r="P14" s="79" t="n">
        <v>68755</v>
      </c>
      <c r="Q14" s="261" t="n">
        <v>0</v>
      </c>
      <c r="R14" s="79" t="n">
        <v>49</v>
      </c>
      <c r="S14" s="261" t="n">
        <v>0</v>
      </c>
      <c r="T14" s="79" t="n">
        <v>3382663</v>
      </c>
      <c r="U14" s="211" t="n">
        <v>0</v>
      </c>
      <c r="V14" s="79" t="n">
        <v>104224</v>
      </c>
      <c r="W14" s="211" t="n">
        <v>0</v>
      </c>
      <c r="X14" s="262" t="n">
        <v>1101270</v>
      </c>
      <c r="Y14" s="211" t="n">
        <v>0</v>
      </c>
      <c r="Z14" s="79" t="n">
        <v>455521</v>
      </c>
      <c r="AA14" s="211" t="n">
        <v>0</v>
      </c>
      <c r="AB14" s="79" t="n">
        <v>67271</v>
      </c>
      <c r="AC14" s="261" t="n">
        <v>0</v>
      </c>
    </row>
    <row r="15" s="94" customFormat="true" ht="19.5" hidden="false" customHeight="true" outlineLevel="0" collapsed="false">
      <c r="B15" s="239"/>
      <c r="C15" s="142"/>
      <c r="D15" s="219" t="s">
        <v>58</v>
      </c>
      <c r="E15" s="219"/>
      <c r="F15" s="245" t="n">
        <v>25</v>
      </c>
      <c r="G15" s="263" t="n">
        <v>2526289</v>
      </c>
      <c r="H15" s="264" t="n">
        <v>81931</v>
      </c>
      <c r="I15" s="265"/>
      <c r="J15" s="266" t="n">
        <v>697211</v>
      </c>
      <c r="K15" s="265"/>
      <c r="L15" s="267" t="n">
        <v>302903</v>
      </c>
      <c r="M15" s="268"/>
      <c r="N15" s="264" t="n">
        <v>47765</v>
      </c>
      <c r="O15" s="265"/>
      <c r="P15" s="264" t="n">
        <v>68789</v>
      </c>
      <c r="Q15" s="269"/>
      <c r="R15" s="264" t="n">
        <v>68</v>
      </c>
      <c r="S15" s="269"/>
      <c r="T15" s="264" t="n">
        <v>2457500</v>
      </c>
      <c r="U15" s="268"/>
      <c r="V15" s="264" t="n">
        <v>81863</v>
      </c>
      <c r="W15" s="268"/>
      <c r="X15" s="266" t="n">
        <v>697211</v>
      </c>
      <c r="Y15" s="268"/>
      <c r="Z15" s="264" t="n">
        <v>302903</v>
      </c>
      <c r="AA15" s="268"/>
      <c r="AB15" s="264" t="n">
        <v>47765</v>
      </c>
      <c r="AC15" s="250"/>
    </row>
    <row r="16" s="94" customFormat="true" ht="19.5" hidden="false" customHeight="true" outlineLevel="0" collapsed="false">
      <c r="B16" s="239"/>
      <c r="C16" s="142"/>
      <c r="D16" s="219"/>
      <c r="E16" s="219"/>
      <c r="F16" s="58" t="n">
        <v>26</v>
      </c>
      <c r="G16" s="270" t="n">
        <v>2467936</v>
      </c>
      <c r="H16" s="64" t="n">
        <v>77711</v>
      </c>
      <c r="I16" s="271"/>
      <c r="J16" s="272" t="n">
        <v>710577</v>
      </c>
      <c r="K16" s="271"/>
      <c r="L16" s="170" t="n">
        <v>302752</v>
      </c>
      <c r="M16" s="140"/>
      <c r="N16" s="64" t="n">
        <v>48459</v>
      </c>
      <c r="O16" s="271"/>
      <c r="P16" s="64" t="n">
        <v>56636</v>
      </c>
      <c r="Q16" s="273"/>
      <c r="R16" s="64" t="n">
        <v>48</v>
      </c>
      <c r="S16" s="273"/>
      <c r="T16" s="64" t="n">
        <v>2411300</v>
      </c>
      <c r="U16" s="140"/>
      <c r="V16" s="64" t="n">
        <v>77663</v>
      </c>
      <c r="W16" s="140"/>
      <c r="X16" s="272" t="n">
        <v>710577</v>
      </c>
      <c r="Y16" s="140"/>
      <c r="Z16" s="64" t="n">
        <v>302752</v>
      </c>
      <c r="AA16" s="140"/>
      <c r="AB16" s="64" t="n">
        <v>48459</v>
      </c>
      <c r="AC16" s="243"/>
    </row>
    <row r="17" s="94" customFormat="true" ht="19.5" hidden="false" customHeight="true" outlineLevel="0" collapsed="false">
      <c r="B17" s="239"/>
      <c r="C17" s="142"/>
      <c r="D17" s="219"/>
      <c r="E17" s="219"/>
      <c r="F17" s="34" t="n">
        <v>27</v>
      </c>
      <c r="G17" s="274" t="n">
        <v>2383139</v>
      </c>
      <c r="H17" s="157" t="n">
        <v>72280</v>
      </c>
      <c r="I17" s="275"/>
      <c r="J17" s="276" t="n">
        <v>704298</v>
      </c>
      <c r="K17" s="275"/>
      <c r="L17" s="277" t="n">
        <v>288338</v>
      </c>
      <c r="M17" s="160"/>
      <c r="N17" s="157" t="n">
        <v>44220</v>
      </c>
      <c r="O17" s="275"/>
      <c r="P17" s="157" t="n">
        <v>40949</v>
      </c>
      <c r="Q17" s="278"/>
      <c r="R17" s="157" t="n">
        <v>26</v>
      </c>
      <c r="S17" s="278"/>
      <c r="T17" s="157" t="n">
        <v>2342190</v>
      </c>
      <c r="U17" s="160"/>
      <c r="V17" s="157" t="n">
        <v>72254</v>
      </c>
      <c r="W17" s="160"/>
      <c r="X17" s="276" t="n">
        <v>704298</v>
      </c>
      <c r="Y17" s="160"/>
      <c r="Z17" s="157" t="n">
        <v>288338</v>
      </c>
      <c r="AA17" s="160"/>
      <c r="AB17" s="157" t="n">
        <v>44220</v>
      </c>
      <c r="AC17" s="279"/>
    </row>
    <row r="18" s="94" customFormat="true" ht="19.5" hidden="false" customHeight="true" outlineLevel="0" collapsed="false">
      <c r="B18" s="239"/>
      <c r="C18" s="142"/>
      <c r="D18" s="221" t="s">
        <v>59</v>
      </c>
      <c r="E18" s="221"/>
      <c r="F18" s="58" t="n">
        <v>25</v>
      </c>
      <c r="G18" s="246" t="n">
        <v>1139732</v>
      </c>
      <c r="H18" s="246" t="n">
        <v>36758</v>
      </c>
      <c r="I18" s="247"/>
      <c r="J18" s="266" t="n">
        <v>388465</v>
      </c>
      <c r="K18" s="265"/>
      <c r="L18" s="246" t="n">
        <v>170687</v>
      </c>
      <c r="M18" s="268"/>
      <c r="N18" s="246" t="n">
        <v>25912</v>
      </c>
      <c r="O18" s="265"/>
      <c r="P18" s="246" t="n">
        <v>50811</v>
      </c>
      <c r="Q18" s="247"/>
      <c r="R18" s="246" t="n">
        <v>55</v>
      </c>
      <c r="S18" s="249"/>
      <c r="T18" s="246" t="n">
        <v>1088921</v>
      </c>
      <c r="U18" s="249"/>
      <c r="V18" s="246" t="n">
        <v>36703</v>
      </c>
      <c r="W18" s="249"/>
      <c r="X18" s="248" t="n">
        <v>388465</v>
      </c>
      <c r="Y18" s="249"/>
      <c r="Z18" s="246" t="n">
        <v>170687</v>
      </c>
      <c r="AA18" s="249"/>
      <c r="AB18" s="246" t="n">
        <v>25912</v>
      </c>
      <c r="AC18" s="250"/>
    </row>
    <row r="19" s="94" customFormat="true" ht="19.5" hidden="false" customHeight="true" outlineLevel="0" collapsed="false">
      <c r="B19" s="239"/>
      <c r="C19" s="142"/>
      <c r="D19" s="221"/>
      <c r="E19" s="221"/>
      <c r="F19" s="58" t="n">
        <v>26</v>
      </c>
      <c r="G19" s="59" t="n">
        <v>1110226</v>
      </c>
      <c r="H19" s="59" t="n">
        <v>34592</v>
      </c>
      <c r="I19" s="240"/>
      <c r="J19" s="272" t="n">
        <v>397291</v>
      </c>
      <c r="K19" s="271"/>
      <c r="L19" s="59" t="n">
        <v>172837</v>
      </c>
      <c r="M19" s="140"/>
      <c r="N19" s="59" t="n">
        <v>25893</v>
      </c>
      <c r="O19" s="271"/>
      <c r="P19" s="59" t="n">
        <v>41311</v>
      </c>
      <c r="Q19" s="240"/>
      <c r="R19" s="59" t="n">
        <v>34</v>
      </c>
      <c r="S19" s="62"/>
      <c r="T19" s="59" t="n">
        <v>1068915</v>
      </c>
      <c r="U19" s="62"/>
      <c r="V19" s="59" t="n">
        <v>34558</v>
      </c>
      <c r="W19" s="62"/>
      <c r="X19" s="241" t="n">
        <v>397291</v>
      </c>
      <c r="Y19" s="62"/>
      <c r="Z19" s="59" t="n">
        <v>172837</v>
      </c>
      <c r="AA19" s="62"/>
      <c r="AB19" s="59" t="n">
        <v>25893</v>
      </c>
      <c r="AC19" s="243"/>
    </row>
    <row r="20" s="94" customFormat="true" ht="19.5" hidden="false" customHeight="true" outlineLevel="0" collapsed="false">
      <c r="B20" s="239"/>
      <c r="C20" s="142"/>
      <c r="D20" s="221"/>
      <c r="E20" s="221"/>
      <c r="F20" s="260" t="n">
        <v>27</v>
      </c>
      <c r="G20" s="79" t="n">
        <v>1068279</v>
      </c>
      <c r="H20" s="79" t="n">
        <v>31993</v>
      </c>
      <c r="I20" s="261"/>
      <c r="J20" s="280" t="n">
        <v>396972</v>
      </c>
      <c r="K20" s="275"/>
      <c r="L20" s="79" t="n">
        <v>167183</v>
      </c>
      <c r="M20" s="160"/>
      <c r="N20" s="79" t="n">
        <v>23051</v>
      </c>
      <c r="O20" s="275"/>
      <c r="P20" s="79" t="n">
        <v>27806</v>
      </c>
      <c r="Q20" s="261"/>
      <c r="R20" s="79" t="n">
        <v>23</v>
      </c>
      <c r="S20" s="211"/>
      <c r="T20" s="79" t="n">
        <v>1040473</v>
      </c>
      <c r="U20" s="211"/>
      <c r="V20" s="79" t="n">
        <v>31970</v>
      </c>
      <c r="W20" s="211"/>
      <c r="X20" s="262" t="n">
        <v>396972</v>
      </c>
      <c r="Y20" s="211"/>
      <c r="Z20" s="79" t="n">
        <v>167183</v>
      </c>
      <c r="AA20" s="211"/>
      <c r="AB20" s="79" t="n">
        <v>23051</v>
      </c>
      <c r="AC20" s="279"/>
    </row>
    <row r="21" s="94" customFormat="true" ht="19.5" hidden="false" customHeight="true" outlineLevel="0" collapsed="false">
      <c r="B21" s="239"/>
      <c r="C21" s="142"/>
      <c r="D21" s="281"/>
      <c r="E21" s="282" t="s">
        <v>60</v>
      </c>
      <c r="F21" s="245" t="n">
        <v>25</v>
      </c>
      <c r="G21" s="263" t="n">
        <v>1128090</v>
      </c>
      <c r="H21" s="264" t="n">
        <v>36254</v>
      </c>
      <c r="I21" s="265"/>
      <c r="J21" s="266" t="n">
        <v>384881</v>
      </c>
      <c r="K21" s="265"/>
      <c r="L21" s="267" t="n">
        <v>169179</v>
      </c>
      <c r="M21" s="268"/>
      <c r="N21" s="264" t="n">
        <v>25781</v>
      </c>
      <c r="O21" s="265"/>
      <c r="P21" s="264" t="n">
        <v>50445</v>
      </c>
      <c r="Q21" s="269"/>
      <c r="R21" s="264" t="n">
        <v>54</v>
      </c>
      <c r="S21" s="269"/>
      <c r="T21" s="264" t="n">
        <v>1077645</v>
      </c>
      <c r="U21" s="268"/>
      <c r="V21" s="264" t="n">
        <v>36200</v>
      </c>
      <c r="W21" s="268"/>
      <c r="X21" s="266" t="n">
        <v>384881</v>
      </c>
      <c r="Y21" s="268"/>
      <c r="Z21" s="264" t="n">
        <v>169179</v>
      </c>
      <c r="AA21" s="268"/>
      <c r="AB21" s="264" t="n">
        <v>25781</v>
      </c>
      <c r="AC21" s="250"/>
    </row>
    <row r="22" s="94" customFormat="true" ht="19.5" hidden="false" customHeight="true" outlineLevel="0" collapsed="false">
      <c r="B22" s="239"/>
      <c r="C22" s="142"/>
      <c r="D22" s="153"/>
      <c r="E22" s="282"/>
      <c r="F22" s="58" t="n">
        <v>26</v>
      </c>
      <c r="G22" s="270" t="n">
        <v>1099099</v>
      </c>
      <c r="H22" s="64" t="n">
        <v>34127</v>
      </c>
      <c r="I22" s="271"/>
      <c r="J22" s="272" t="n">
        <v>393617</v>
      </c>
      <c r="K22" s="271"/>
      <c r="L22" s="170" t="n">
        <v>171308</v>
      </c>
      <c r="M22" s="140"/>
      <c r="N22" s="64" t="n">
        <v>25774</v>
      </c>
      <c r="O22" s="271"/>
      <c r="P22" s="64" t="n">
        <v>41014</v>
      </c>
      <c r="Q22" s="273"/>
      <c r="R22" s="64" t="n">
        <v>34</v>
      </c>
      <c r="S22" s="273"/>
      <c r="T22" s="64" t="n">
        <v>1058085</v>
      </c>
      <c r="U22" s="140"/>
      <c r="V22" s="64" t="n">
        <v>34093</v>
      </c>
      <c r="W22" s="140"/>
      <c r="X22" s="272" t="n">
        <v>393617</v>
      </c>
      <c r="Y22" s="140"/>
      <c r="Z22" s="64" t="n">
        <v>171308</v>
      </c>
      <c r="AA22" s="140"/>
      <c r="AB22" s="64" t="n">
        <v>25774</v>
      </c>
      <c r="AC22" s="243"/>
    </row>
    <row r="23" s="94" customFormat="true" ht="19.5" hidden="false" customHeight="true" outlineLevel="0" collapsed="false">
      <c r="B23" s="239"/>
      <c r="C23" s="142"/>
      <c r="D23" s="153"/>
      <c r="E23" s="282"/>
      <c r="F23" s="283" t="n">
        <v>27</v>
      </c>
      <c r="G23" s="284" t="n">
        <v>1057684</v>
      </c>
      <c r="H23" s="157" t="n">
        <v>31562</v>
      </c>
      <c r="I23" s="275"/>
      <c r="J23" s="276" t="n">
        <v>393287</v>
      </c>
      <c r="K23" s="275"/>
      <c r="L23" s="277" t="n">
        <v>165705</v>
      </c>
      <c r="M23" s="160"/>
      <c r="N23" s="157" t="n">
        <v>22936</v>
      </c>
      <c r="O23" s="275"/>
      <c r="P23" s="157" t="n">
        <v>27621</v>
      </c>
      <c r="Q23" s="278"/>
      <c r="R23" s="157" t="n">
        <v>23</v>
      </c>
      <c r="S23" s="278"/>
      <c r="T23" s="157" t="n">
        <v>1030063</v>
      </c>
      <c r="U23" s="160"/>
      <c r="V23" s="157" t="n">
        <v>31539</v>
      </c>
      <c r="W23" s="160"/>
      <c r="X23" s="276" t="n">
        <v>393287</v>
      </c>
      <c r="Y23" s="160"/>
      <c r="Z23" s="157" t="n">
        <v>165705</v>
      </c>
      <c r="AA23" s="160"/>
      <c r="AB23" s="157" t="n">
        <v>22936</v>
      </c>
      <c r="AC23" s="285"/>
    </row>
    <row r="24" s="94" customFormat="true" ht="19.5" hidden="false" customHeight="true" outlineLevel="0" collapsed="false">
      <c r="B24" s="239"/>
      <c r="C24" s="142"/>
      <c r="D24" s="153"/>
      <c r="E24" s="286" t="s">
        <v>61</v>
      </c>
      <c r="F24" s="287" t="n">
        <v>25</v>
      </c>
      <c r="G24" s="272" t="n">
        <v>11642</v>
      </c>
      <c r="H24" s="64" t="n">
        <v>504</v>
      </c>
      <c r="I24" s="271"/>
      <c r="J24" s="272" t="n">
        <v>3584</v>
      </c>
      <c r="K24" s="271"/>
      <c r="L24" s="170" t="n">
        <v>1508</v>
      </c>
      <c r="M24" s="140"/>
      <c r="N24" s="64" t="n">
        <v>131</v>
      </c>
      <c r="O24" s="271"/>
      <c r="P24" s="64" t="n">
        <v>366</v>
      </c>
      <c r="Q24" s="273"/>
      <c r="R24" s="64" t="n">
        <v>1</v>
      </c>
      <c r="S24" s="273"/>
      <c r="T24" s="64" t="n">
        <v>11276</v>
      </c>
      <c r="U24" s="140"/>
      <c r="V24" s="64" t="n">
        <v>503</v>
      </c>
      <c r="W24" s="140"/>
      <c r="X24" s="272" t="n">
        <v>3584</v>
      </c>
      <c r="Y24" s="140"/>
      <c r="Z24" s="64" t="n">
        <v>1508</v>
      </c>
      <c r="AA24" s="140"/>
      <c r="AB24" s="64" t="n">
        <v>131</v>
      </c>
      <c r="AC24" s="243"/>
    </row>
    <row r="25" s="94" customFormat="true" ht="19.5" hidden="false" customHeight="true" outlineLevel="0" collapsed="false">
      <c r="B25" s="239"/>
      <c r="C25" s="142"/>
      <c r="D25" s="153"/>
      <c r="E25" s="286"/>
      <c r="F25" s="58" t="n">
        <v>26</v>
      </c>
      <c r="G25" s="272" t="n">
        <v>11127</v>
      </c>
      <c r="H25" s="64" t="n">
        <v>465</v>
      </c>
      <c r="I25" s="271"/>
      <c r="J25" s="272" t="n">
        <v>3674</v>
      </c>
      <c r="K25" s="271"/>
      <c r="L25" s="170" t="n">
        <v>1529</v>
      </c>
      <c r="M25" s="140"/>
      <c r="N25" s="64" t="n">
        <v>119</v>
      </c>
      <c r="O25" s="271"/>
      <c r="P25" s="64" t="n">
        <v>297</v>
      </c>
      <c r="Q25" s="273"/>
      <c r="R25" s="64" t="n">
        <v>0</v>
      </c>
      <c r="S25" s="273"/>
      <c r="T25" s="64" t="n">
        <v>10830</v>
      </c>
      <c r="U25" s="140"/>
      <c r="V25" s="64" t="n">
        <v>465</v>
      </c>
      <c r="W25" s="140"/>
      <c r="X25" s="272" t="n">
        <v>3674</v>
      </c>
      <c r="Y25" s="140"/>
      <c r="Z25" s="64" t="n">
        <v>1529</v>
      </c>
      <c r="AA25" s="140"/>
      <c r="AB25" s="64" t="n">
        <v>119</v>
      </c>
      <c r="AC25" s="243"/>
    </row>
    <row r="26" s="94" customFormat="true" ht="19.5" hidden="false" customHeight="true" outlineLevel="0" collapsed="false">
      <c r="B26" s="239"/>
      <c r="C26" s="109"/>
      <c r="D26" s="171"/>
      <c r="E26" s="286"/>
      <c r="F26" s="251" t="n">
        <v>27</v>
      </c>
      <c r="G26" s="272" t="n">
        <v>10595</v>
      </c>
      <c r="H26" s="119" t="n">
        <v>431</v>
      </c>
      <c r="I26" s="288"/>
      <c r="J26" s="289" t="n">
        <v>3685</v>
      </c>
      <c r="K26" s="288"/>
      <c r="L26" s="172" t="n">
        <v>1478</v>
      </c>
      <c r="M26" s="174"/>
      <c r="N26" s="119" t="n">
        <v>115</v>
      </c>
      <c r="O26" s="271"/>
      <c r="P26" s="64" t="n">
        <v>185</v>
      </c>
      <c r="Q26" s="273"/>
      <c r="R26" s="64" t="n">
        <v>0</v>
      </c>
      <c r="S26" s="273"/>
      <c r="T26" s="64" t="n">
        <v>10410</v>
      </c>
      <c r="U26" s="140"/>
      <c r="V26" s="64" t="n">
        <v>431</v>
      </c>
      <c r="W26" s="140"/>
      <c r="X26" s="272" t="n">
        <v>3685</v>
      </c>
      <c r="Y26" s="140"/>
      <c r="Z26" s="64" t="n">
        <v>1478</v>
      </c>
      <c r="AA26" s="140"/>
      <c r="AB26" s="64" t="n">
        <v>115</v>
      </c>
      <c r="AC26" s="243"/>
    </row>
    <row r="27" s="94" customFormat="true" ht="19.5" hidden="false" customHeight="true" outlineLevel="0" collapsed="false">
      <c r="B27" s="239"/>
      <c r="C27" s="290" t="s">
        <v>62</v>
      </c>
      <c r="D27" s="290"/>
      <c r="E27" s="290"/>
      <c r="F27" s="58" t="n">
        <v>25</v>
      </c>
      <c r="G27" s="291" t="n">
        <v>1324040</v>
      </c>
      <c r="H27" s="292" t="n">
        <v>97405</v>
      </c>
      <c r="I27" s="293"/>
      <c r="J27" s="294" t="n">
        <v>139846</v>
      </c>
      <c r="K27" s="293"/>
      <c r="L27" s="295" t="n">
        <v>39058</v>
      </c>
      <c r="M27" s="296"/>
      <c r="N27" s="292" t="n">
        <v>14118</v>
      </c>
      <c r="O27" s="297"/>
      <c r="P27" s="298" t="s">
        <v>63</v>
      </c>
      <c r="Q27" s="299"/>
      <c r="R27" s="298" t="s">
        <v>63</v>
      </c>
      <c r="S27" s="299"/>
      <c r="T27" s="300" t="n">
        <v>1324040</v>
      </c>
      <c r="U27" s="301"/>
      <c r="V27" s="300" t="n">
        <v>97405</v>
      </c>
      <c r="W27" s="301"/>
      <c r="X27" s="302" t="n">
        <v>139846</v>
      </c>
      <c r="Y27" s="301"/>
      <c r="Z27" s="300" t="n">
        <v>39058</v>
      </c>
      <c r="AA27" s="301"/>
      <c r="AB27" s="300" t="n">
        <v>14118</v>
      </c>
      <c r="AC27" s="297"/>
    </row>
    <row r="28" s="94" customFormat="true" ht="19.5" hidden="false" customHeight="true" outlineLevel="0" collapsed="false">
      <c r="B28" s="239"/>
      <c r="C28" s="290"/>
      <c r="D28" s="290"/>
      <c r="E28" s="290"/>
      <c r="F28" s="58" t="n">
        <v>26</v>
      </c>
      <c r="G28" s="270" t="n">
        <v>1303323</v>
      </c>
      <c r="H28" s="64" t="n">
        <v>94995</v>
      </c>
      <c r="I28" s="271"/>
      <c r="J28" s="272" t="n">
        <v>145536</v>
      </c>
      <c r="K28" s="271"/>
      <c r="L28" s="170" t="n">
        <v>38227</v>
      </c>
      <c r="M28" s="140"/>
      <c r="N28" s="64" t="n">
        <v>15017</v>
      </c>
      <c r="O28" s="243"/>
      <c r="P28" s="303" t="s">
        <v>63</v>
      </c>
      <c r="Q28" s="99"/>
      <c r="R28" s="303" t="s">
        <v>63</v>
      </c>
      <c r="S28" s="99"/>
      <c r="T28" s="304" t="n">
        <v>1303323</v>
      </c>
      <c r="U28" s="305"/>
      <c r="V28" s="304" t="n">
        <v>94995</v>
      </c>
      <c r="W28" s="305"/>
      <c r="X28" s="306" t="n">
        <v>145536</v>
      </c>
      <c r="Y28" s="305"/>
      <c r="Z28" s="304" t="n">
        <v>38227</v>
      </c>
      <c r="AA28" s="305"/>
      <c r="AB28" s="304" t="n">
        <v>15017</v>
      </c>
      <c r="AC28" s="243"/>
    </row>
    <row r="29" s="94" customFormat="true" ht="19.5" hidden="false" customHeight="true" outlineLevel="0" collapsed="false">
      <c r="B29" s="239"/>
      <c r="C29" s="290"/>
      <c r="D29" s="290"/>
      <c r="E29" s="290"/>
      <c r="F29" s="260" t="n">
        <v>27</v>
      </c>
      <c r="G29" s="274" t="n">
        <v>1288271</v>
      </c>
      <c r="H29" s="83" t="n">
        <v>93686</v>
      </c>
      <c r="I29" s="307"/>
      <c r="J29" s="280" t="n">
        <v>147904</v>
      </c>
      <c r="K29" s="307"/>
      <c r="L29" s="185" t="n">
        <v>35008</v>
      </c>
      <c r="M29" s="144"/>
      <c r="N29" s="83" t="n">
        <v>14153</v>
      </c>
      <c r="O29" s="279"/>
      <c r="P29" s="308" t="s">
        <v>63</v>
      </c>
      <c r="Q29" s="309"/>
      <c r="R29" s="308" t="s">
        <v>63</v>
      </c>
      <c r="S29" s="309"/>
      <c r="T29" s="310" t="n">
        <v>1288271</v>
      </c>
      <c r="U29" s="311"/>
      <c r="V29" s="310" t="n">
        <v>93686</v>
      </c>
      <c r="W29" s="311"/>
      <c r="X29" s="312" t="n">
        <v>147904</v>
      </c>
      <c r="Y29" s="311"/>
      <c r="Z29" s="310" t="n">
        <v>35008</v>
      </c>
      <c r="AA29" s="311"/>
      <c r="AB29" s="310" t="n">
        <v>14153</v>
      </c>
      <c r="AC29" s="279"/>
    </row>
    <row r="30" s="94" customFormat="true" ht="19.5" hidden="false" customHeight="true" outlineLevel="0" collapsed="false">
      <c r="B30" s="239"/>
      <c r="C30" s="142"/>
      <c r="D30" s="313"/>
      <c r="E30" s="314" t="s">
        <v>64</v>
      </c>
      <c r="F30" s="245" t="n">
        <v>25</v>
      </c>
      <c r="G30" s="263" t="n">
        <v>440201</v>
      </c>
      <c r="H30" s="264" t="n">
        <v>31434</v>
      </c>
      <c r="I30" s="315"/>
      <c r="J30" s="266" t="n">
        <v>55352</v>
      </c>
      <c r="K30" s="316"/>
      <c r="L30" s="267" t="n">
        <v>15969</v>
      </c>
      <c r="M30" s="317"/>
      <c r="N30" s="264" t="n">
        <v>7980</v>
      </c>
      <c r="O30" s="250"/>
      <c r="P30" s="318" t="s">
        <v>63</v>
      </c>
      <c r="Q30" s="319"/>
      <c r="R30" s="318" t="s">
        <v>63</v>
      </c>
      <c r="S30" s="319"/>
      <c r="T30" s="246" t="n">
        <v>440201</v>
      </c>
      <c r="U30" s="320"/>
      <c r="V30" s="246" t="n">
        <v>31434</v>
      </c>
      <c r="W30" s="320"/>
      <c r="X30" s="248" t="n">
        <v>55352</v>
      </c>
      <c r="Y30" s="320"/>
      <c r="Z30" s="246" t="n">
        <v>15969</v>
      </c>
      <c r="AA30" s="320"/>
      <c r="AB30" s="246" t="n">
        <v>7980</v>
      </c>
      <c r="AC30" s="250"/>
    </row>
    <row r="31" s="94" customFormat="true" ht="19.5" hidden="false" customHeight="true" outlineLevel="0" collapsed="false">
      <c r="B31" s="239"/>
      <c r="C31" s="142"/>
      <c r="D31" s="321"/>
      <c r="E31" s="314"/>
      <c r="F31" s="58" t="n">
        <v>26</v>
      </c>
      <c r="G31" s="270" t="n">
        <v>432270</v>
      </c>
      <c r="H31" s="64" t="n">
        <v>30878</v>
      </c>
      <c r="I31" s="322"/>
      <c r="J31" s="272" t="n">
        <v>55027</v>
      </c>
      <c r="K31" s="323"/>
      <c r="L31" s="170" t="n">
        <v>15087</v>
      </c>
      <c r="M31" s="324"/>
      <c r="N31" s="64" t="n">
        <v>8363</v>
      </c>
      <c r="O31" s="243"/>
      <c r="P31" s="303" t="s">
        <v>63</v>
      </c>
      <c r="Q31" s="99"/>
      <c r="R31" s="303" t="s">
        <v>63</v>
      </c>
      <c r="S31" s="99"/>
      <c r="T31" s="59" t="n">
        <v>432270</v>
      </c>
      <c r="U31" s="325"/>
      <c r="V31" s="59" t="n">
        <v>30878</v>
      </c>
      <c r="W31" s="325"/>
      <c r="X31" s="241" t="n">
        <v>55027</v>
      </c>
      <c r="Y31" s="325"/>
      <c r="Z31" s="59" t="n">
        <v>15087</v>
      </c>
      <c r="AA31" s="325"/>
      <c r="AB31" s="59" t="n">
        <v>8363</v>
      </c>
      <c r="AC31" s="243"/>
    </row>
    <row r="32" s="94" customFormat="true" ht="19.5" hidden="false" customHeight="true" outlineLevel="0" collapsed="false">
      <c r="B32" s="239"/>
      <c r="C32" s="326"/>
      <c r="D32" s="327"/>
      <c r="E32" s="314"/>
      <c r="F32" s="34" t="n">
        <v>27</v>
      </c>
      <c r="G32" s="274" t="n">
        <v>423580</v>
      </c>
      <c r="H32" s="83" t="n">
        <v>30328</v>
      </c>
      <c r="I32" s="136"/>
      <c r="J32" s="280" t="n">
        <v>52914</v>
      </c>
      <c r="K32" s="328"/>
      <c r="L32" s="185" t="n">
        <v>13396</v>
      </c>
      <c r="M32" s="329"/>
      <c r="N32" s="83" t="n">
        <v>7625</v>
      </c>
      <c r="O32" s="279"/>
      <c r="P32" s="308" t="s">
        <v>63</v>
      </c>
      <c r="Q32" s="309"/>
      <c r="R32" s="308" t="s">
        <v>63</v>
      </c>
      <c r="S32" s="309"/>
      <c r="T32" s="79" t="n">
        <v>423580</v>
      </c>
      <c r="U32" s="330"/>
      <c r="V32" s="79" t="n">
        <v>30328</v>
      </c>
      <c r="W32" s="330"/>
      <c r="X32" s="262" t="n">
        <v>52914</v>
      </c>
      <c r="Y32" s="330"/>
      <c r="Z32" s="79" t="n">
        <v>13396</v>
      </c>
      <c r="AA32" s="330"/>
      <c r="AB32" s="79" t="n">
        <v>7625</v>
      </c>
      <c r="AC32" s="279"/>
    </row>
    <row r="33" customFormat="false" ht="12" hidden="false" customHeight="false" outlineLevel="0" collapsed="false">
      <c r="C33" s="24"/>
      <c r="G33" s="24"/>
      <c r="H33" s="24"/>
      <c r="J33" s="24"/>
      <c r="L33" s="24"/>
      <c r="N33" s="24"/>
    </row>
    <row r="34" customFormat="false" ht="12" hidden="false" customHeight="true" outlineLevel="0" collapsed="false">
      <c r="C34" s="331" t="s">
        <v>65</v>
      </c>
      <c r="G34" s="24"/>
      <c r="H34" s="24"/>
      <c r="J34" s="24"/>
      <c r="L34" s="24"/>
      <c r="N34" s="24"/>
    </row>
    <row r="35" customFormat="false" ht="12" hidden="false" customHeight="true" outlineLevel="0" collapsed="false">
      <c r="C35" s="331"/>
    </row>
    <row r="36" customFormat="false" ht="12" hidden="false" customHeight="false" outlineLevel="0" collapsed="false">
      <c r="C36" s="24"/>
    </row>
    <row r="37" customFormat="false" ht="12" hidden="false" customHeight="false" outlineLevel="0" collapsed="false">
      <c r="C37" s="24"/>
    </row>
    <row r="38" customFormat="false" ht="12" hidden="false" customHeight="false" outlineLevel="0" collapsed="false">
      <c r="C38" s="24"/>
    </row>
    <row r="39" customFormat="false" ht="12" hidden="false" customHeight="false" outlineLevel="0" collapsed="false">
      <c r="C39" s="24"/>
    </row>
    <row r="40" customFormat="false" ht="12" hidden="false" customHeight="false" outlineLevel="0" collapsed="false">
      <c r="C40" s="24"/>
    </row>
    <row r="41" customFormat="false" ht="12" hidden="false" customHeight="false" outlineLevel="0" collapsed="false">
      <c r="C41" s="24"/>
    </row>
    <row r="42" customFormat="false" ht="12" hidden="false" customHeight="false" outlineLevel="0" collapsed="false">
      <c r="C42" s="24"/>
    </row>
    <row r="43" customFormat="false" ht="12" hidden="false" customHeight="false" outlineLevel="0" collapsed="false">
      <c r="C43" s="24"/>
    </row>
    <row r="44" customFormat="false" ht="12" hidden="false" customHeight="false" outlineLevel="0" collapsed="false">
      <c r="C44" s="24"/>
    </row>
    <row r="45" customFormat="false" ht="12" hidden="false" customHeight="false" outlineLevel="0" collapsed="false">
      <c r="C45" s="24"/>
    </row>
    <row r="46" customFormat="false" ht="12" hidden="false" customHeight="false" outlineLevel="0" collapsed="false">
      <c r="C46" s="24"/>
    </row>
    <row r="47" customFormat="false" ht="12" hidden="false" customHeight="false" outlineLevel="0" collapsed="false">
      <c r="C47" s="24"/>
    </row>
    <row r="48" customFormat="false" ht="12" hidden="false" customHeight="false" outlineLevel="0" collapsed="false">
      <c r="C48" s="24"/>
    </row>
    <row r="49" customFormat="false" ht="12" hidden="false" customHeight="false" outlineLevel="0" collapsed="false">
      <c r="C49" s="24"/>
    </row>
    <row r="50" customFormat="false" ht="12" hidden="false" customHeight="false" outlineLevel="0" collapsed="false">
      <c r="C50" s="24"/>
    </row>
    <row r="51" customFormat="false" ht="12" hidden="false" customHeight="false" outlineLevel="0" collapsed="false">
      <c r="C51" s="24"/>
    </row>
    <row r="52" customFormat="false" ht="12" hidden="false" customHeight="false" outlineLevel="0" collapsed="false">
      <c r="C52" s="24"/>
    </row>
    <row r="53" customFormat="false" ht="12" hidden="false" customHeight="false" outlineLevel="0" collapsed="false">
      <c r="C53" s="24"/>
    </row>
    <row r="54" customFormat="false" ht="12" hidden="false" customHeight="false" outlineLevel="0" collapsed="false">
      <c r="C54" s="24"/>
    </row>
    <row r="55" customFormat="false" ht="12" hidden="false" customHeight="false" outlineLevel="0" collapsed="false">
      <c r="C55" s="24"/>
    </row>
    <row r="56" customFormat="false" ht="12" hidden="false" customHeight="false" outlineLevel="0" collapsed="false">
      <c r="C56" s="24"/>
    </row>
    <row r="57" customFormat="false" ht="12" hidden="false" customHeight="false" outlineLevel="0" collapsed="false">
      <c r="C57" s="24"/>
    </row>
    <row r="58" customFormat="false" ht="12" hidden="false" customHeight="false" outlineLevel="0" collapsed="false">
      <c r="C58" s="24"/>
    </row>
    <row r="59" customFormat="false" ht="12" hidden="false" customHeight="false" outlineLevel="0" collapsed="false">
      <c r="C59" s="24"/>
    </row>
    <row r="60" customFormat="false" ht="12" hidden="false" customHeight="false" outlineLevel="0" collapsed="false">
      <c r="C60" s="24"/>
    </row>
    <row r="61" customFormat="false" ht="12" hidden="false" customHeight="false" outlineLevel="0" collapsed="false">
      <c r="C61" s="24"/>
    </row>
    <row r="62" customFormat="false" ht="12" hidden="false" customHeight="false" outlineLevel="0" collapsed="false">
      <c r="C62" s="24"/>
    </row>
    <row r="63" customFormat="false" ht="12" hidden="false" customHeight="false" outlineLevel="0" collapsed="false">
      <c r="C63" s="24"/>
    </row>
    <row r="64" customFormat="false" ht="12" hidden="false" customHeight="false" outlineLevel="0" collapsed="false">
      <c r="C64" s="24"/>
    </row>
    <row r="65" customFormat="false" ht="12" hidden="false" customHeight="false" outlineLevel="0" collapsed="false">
      <c r="C65" s="24"/>
    </row>
    <row r="66" customFormat="false" ht="12" hidden="false" customHeight="false" outlineLevel="0" collapsed="false">
      <c r="C66" s="24"/>
    </row>
    <row r="67" customFormat="false" ht="12" hidden="false" customHeight="false" outlineLevel="0" collapsed="false">
      <c r="C67" s="24"/>
    </row>
    <row r="68" customFormat="false" ht="12" hidden="false" customHeight="false" outlineLevel="0" collapsed="false">
      <c r="C68" s="24"/>
    </row>
    <row r="69" customFormat="false" ht="12" hidden="false" customHeight="false" outlineLevel="0" collapsed="false">
      <c r="C69" s="24"/>
    </row>
    <row r="70" customFormat="false" ht="12" hidden="false" customHeight="false" outlineLevel="0" collapsed="false">
      <c r="C70" s="24"/>
    </row>
    <row r="71" customFormat="false" ht="12" hidden="false" customHeight="false" outlineLevel="0" collapsed="false">
      <c r="C71" s="24"/>
    </row>
    <row r="72" customFormat="false" ht="12" hidden="false" customHeight="false" outlineLevel="0" collapsed="false">
      <c r="C72" s="24"/>
    </row>
    <row r="73" customFormat="false" ht="12" hidden="false" customHeight="false" outlineLevel="0" collapsed="false">
      <c r="C73" s="24"/>
    </row>
    <row r="74" customFormat="false" ht="12" hidden="false" customHeight="false" outlineLevel="0" collapsed="false">
      <c r="C74" s="24"/>
    </row>
    <row r="75" customFormat="false" ht="12" hidden="false" customHeight="false" outlineLevel="0" collapsed="false">
      <c r="C75" s="24"/>
    </row>
    <row r="76" customFormat="false" ht="12" hidden="false" customHeight="false" outlineLevel="0" collapsed="false">
      <c r="C76" s="24"/>
    </row>
    <row r="77" customFormat="false" ht="12" hidden="false" customHeight="false" outlineLevel="0" collapsed="false">
      <c r="C77" s="24"/>
    </row>
    <row r="78" customFormat="false" ht="12" hidden="false" customHeight="false" outlineLevel="0" collapsed="false">
      <c r="C78" s="24"/>
    </row>
    <row r="79" customFormat="false" ht="12" hidden="false" customHeight="false" outlineLevel="0" collapsed="false">
      <c r="C79" s="24"/>
    </row>
    <row r="80" customFormat="false" ht="12" hidden="false" customHeight="false" outlineLevel="0" collapsed="false">
      <c r="C80" s="24"/>
    </row>
    <row r="81" customFormat="false" ht="12" hidden="false" customHeight="false" outlineLevel="0" collapsed="false">
      <c r="C81" s="24"/>
    </row>
    <row r="82" customFormat="false" ht="12" hidden="false" customHeight="false" outlineLevel="0" collapsed="false">
      <c r="C82" s="24"/>
    </row>
    <row r="83" customFormat="false" ht="12" hidden="false" customHeight="false" outlineLevel="0" collapsed="false">
      <c r="C83" s="24"/>
    </row>
    <row r="84" customFormat="false" ht="12" hidden="false" customHeight="false" outlineLevel="0" collapsed="false">
      <c r="C84" s="24"/>
    </row>
    <row r="85" customFormat="false" ht="12" hidden="false" customHeight="false" outlineLevel="0" collapsed="false">
      <c r="C85" s="24"/>
    </row>
    <row r="86" customFormat="false" ht="12" hidden="false" customHeight="false" outlineLevel="0" collapsed="false">
      <c r="C86" s="24"/>
    </row>
    <row r="87" customFormat="false" ht="12" hidden="false" customHeight="false" outlineLevel="0" collapsed="false">
      <c r="C87" s="24"/>
    </row>
    <row r="88" customFormat="false" ht="12" hidden="false" customHeight="false" outlineLevel="0" collapsed="false">
      <c r="C88" s="24"/>
    </row>
    <row r="89" customFormat="false" ht="12" hidden="false" customHeight="false" outlineLevel="0" collapsed="false">
      <c r="C89" s="24"/>
    </row>
    <row r="90" customFormat="false" ht="12" hidden="false" customHeight="false" outlineLevel="0" collapsed="false">
      <c r="C90" s="24"/>
    </row>
    <row r="91" customFormat="false" ht="12" hidden="false" customHeight="false" outlineLevel="0" collapsed="false">
      <c r="C91" s="24"/>
    </row>
    <row r="92" customFormat="false" ht="12" hidden="false" customHeight="false" outlineLevel="0" collapsed="false">
      <c r="C92" s="24"/>
    </row>
    <row r="93" customFormat="false" ht="12" hidden="false" customHeight="false" outlineLevel="0" collapsed="false">
      <c r="C93" s="24"/>
    </row>
    <row r="94" customFormat="false" ht="12" hidden="false" customHeight="false" outlineLevel="0" collapsed="false">
      <c r="C94" s="24"/>
    </row>
    <row r="95" customFormat="false" ht="12" hidden="false" customHeight="false" outlineLevel="0" collapsed="false">
      <c r="C95" s="24"/>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1" activeCellId="0" sqref="O1"/>
    </sheetView>
  </sheetViews>
  <sheetFormatPr defaultColWidth="8.9921875" defaultRowHeight="11.25" zeroHeight="false" outlineLevelRow="0" outlineLevelCol="0"/>
  <cols>
    <col collapsed="false" customWidth="true" hidden="false" outlineLevel="0" max="1" min="1" style="332" width="4.25"/>
    <col collapsed="false" customWidth="true" hidden="false" outlineLevel="0" max="2" min="2" style="332" width="8.49"/>
    <col collapsed="false" customWidth="true" hidden="false" outlineLevel="0" max="3" min="3" style="332" width="4.75"/>
    <col collapsed="false" customWidth="false" hidden="false" outlineLevel="0" max="4" min="4" style="332" width="8.99"/>
    <col collapsed="false" customWidth="true" hidden="false" outlineLevel="0" max="5" min="5" style="332" width="7.87"/>
    <col collapsed="false" customWidth="false" hidden="false" outlineLevel="0" max="6" min="6" style="332" width="8.99"/>
    <col collapsed="false" customWidth="false" hidden="true" outlineLevel="0" max="7" min="7" style="332" width="8.99"/>
    <col collapsed="false" customWidth="false" hidden="false" outlineLevel="0" max="9" min="8" style="332" width="8.99"/>
    <col collapsed="false" customWidth="true" hidden="false" outlineLevel="0" max="10" min="10" style="332" width="8.86"/>
    <col collapsed="false" customWidth="true" hidden="false" outlineLevel="0" max="11" min="11" style="332" width="10.12"/>
    <col collapsed="false" customWidth="true" hidden="false" outlineLevel="0" max="12" min="12" style="332" width="4.25"/>
    <col collapsed="false" customWidth="false" hidden="false" outlineLevel="0" max="257" min="13" style="332" width="8.99"/>
  </cols>
  <sheetData>
    <row r="1" customFormat="false" ht="18" hidden="false" customHeight="true" outlineLevel="0" collapsed="false">
      <c r="A1" s="333" t="s">
        <v>66</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34"/>
      <c r="E42" s="334"/>
      <c r="F42" s="334"/>
      <c r="G42" s="335"/>
      <c r="H42" s="335"/>
      <c r="I42" s="334"/>
      <c r="J42" s="334"/>
      <c r="K42" s="334"/>
    </row>
    <row r="43" customFormat="false" ht="11.25" hidden="false" customHeight="false" outlineLevel="0" collapsed="false">
      <c r="D43" s="334"/>
      <c r="E43" s="334"/>
      <c r="F43" s="334"/>
      <c r="G43" s="335"/>
      <c r="H43" s="335"/>
      <c r="I43" s="334"/>
      <c r="J43" s="334"/>
      <c r="K43" s="334"/>
    </row>
    <row r="44" customFormat="false" ht="11.25" hidden="false" customHeight="false" outlineLevel="0" collapsed="false">
      <c r="D44" s="334"/>
      <c r="E44" s="334"/>
      <c r="F44" s="334"/>
      <c r="G44" s="335"/>
      <c r="H44" s="335"/>
      <c r="I44" s="334"/>
      <c r="J44" s="334"/>
      <c r="K44" s="334"/>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67</v>
      </c>
      <c r="B1" s="1"/>
      <c r="C1" s="1"/>
    </row>
    <row r="2" customFormat="false" ht="24.75" hidden="false" customHeight="true" outlineLevel="0" collapsed="false">
      <c r="B2" s="336"/>
      <c r="C2" s="337"/>
      <c r="D2" s="337"/>
      <c r="E2" s="337"/>
      <c r="F2" s="337"/>
      <c r="G2" s="337"/>
      <c r="H2" s="337"/>
      <c r="I2" s="337"/>
      <c r="J2" s="337"/>
      <c r="K2" s="337"/>
    </row>
    <row r="3" customFormat="false" ht="15.95" hidden="false" customHeight="true" outlineLevel="0" collapsed="false">
      <c r="A3" s="0"/>
      <c r="B3" s="338" t="s">
        <v>68</v>
      </c>
      <c r="C3" s="338"/>
      <c r="D3" s="338"/>
      <c r="E3" s="338"/>
      <c r="F3" s="338"/>
      <c r="G3" s="338"/>
      <c r="H3" s="338"/>
      <c r="I3" s="338"/>
      <c r="J3" s="338"/>
      <c r="K3" s="338"/>
      <c r="L3" s="338"/>
      <c r="M3" s="338"/>
      <c r="N3" s="338"/>
      <c r="O3" s="338"/>
    </row>
    <row r="4" customFormat="false" ht="15.95" hidden="false" customHeight="true" outlineLevel="0" collapsed="false">
      <c r="A4" s="0"/>
      <c r="B4" s="338"/>
      <c r="C4" s="338"/>
      <c r="D4" s="338"/>
      <c r="E4" s="338"/>
      <c r="F4" s="338"/>
      <c r="G4" s="338"/>
      <c r="H4" s="338"/>
      <c r="I4" s="338"/>
      <c r="J4" s="338"/>
      <c r="K4" s="338"/>
      <c r="L4" s="338"/>
      <c r="M4" s="338"/>
      <c r="N4" s="338"/>
      <c r="O4" s="338"/>
    </row>
    <row r="5" customFormat="false" ht="15.95" hidden="false" customHeight="true" outlineLevel="0" collapsed="false">
      <c r="A5" s="0"/>
      <c r="B5" s="338"/>
      <c r="C5" s="338"/>
      <c r="D5" s="338"/>
      <c r="E5" s="338"/>
      <c r="F5" s="338"/>
      <c r="G5" s="338"/>
      <c r="H5" s="338"/>
      <c r="I5" s="338"/>
      <c r="J5" s="338"/>
      <c r="K5" s="338"/>
      <c r="L5" s="338"/>
      <c r="M5" s="338"/>
      <c r="N5" s="338"/>
      <c r="O5" s="338"/>
    </row>
    <row r="6" customFormat="false" ht="15.95" hidden="false" customHeight="true" outlineLevel="0" collapsed="false">
      <c r="A6" s="0"/>
      <c r="B6" s="338"/>
      <c r="C6" s="338"/>
      <c r="D6" s="338"/>
      <c r="E6" s="338"/>
      <c r="F6" s="338"/>
      <c r="G6" s="338"/>
      <c r="H6" s="338"/>
      <c r="I6" s="338"/>
      <c r="J6" s="338"/>
      <c r="K6" s="338"/>
      <c r="L6" s="338"/>
      <c r="M6" s="338"/>
      <c r="N6" s="338"/>
      <c r="O6" s="338"/>
    </row>
    <row r="7" customFormat="false" ht="12.75" hidden="false" customHeight="true" outlineLevel="0" collapsed="false">
      <c r="A7" s="0"/>
      <c r="C7" s="339"/>
      <c r="D7" s="339"/>
      <c r="E7" s="339"/>
      <c r="F7" s="339"/>
      <c r="G7" s="339"/>
      <c r="H7" s="339"/>
      <c r="I7" s="339"/>
      <c r="J7" s="339"/>
      <c r="K7" s="339"/>
      <c r="L7" s="339"/>
      <c r="M7" s="339"/>
      <c r="N7" s="339"/>
      <c r="O7" s="339"/>
    </row>
    <row r="8" customFormat="false" ht="21.75" hidden="false" customHeight="true" outlineLevel="0" collapsed="false">
      <c r="A8" s="0"/>
      <c r="B8" s="5" t="s">
        <v>69</v>
      </c>
      <c r="C8" s="5"/>
      <c r="D8" s="5"/>
      <c r="E8" s="5"/>
      <c r="F8" s="5"/>
      <c r="G8" s="5"/>
      <c r="H8" s="5"/>
      <c r="I8" s="5"/>
      <c r="J8" s="5"/>
      <c r="K8" s="5"/>
      <c r="L8" s="5"/>
      <c r="M8" s="5"/>
      <c r="N8" s="5"/>
      <c r="O8" s="5"/>
    </row>
    <row r="9" customFormat="false" ht="21.75" hidden="false" customHeight="true" outlineLevel="0" collapsed="false">
      <c r="A9" s="0"/>
      <c r="B9" s="5"/>
      <c r="C9" s="5"/>
      <c r="D9" s="5"/>
      <c r="E9" s="5"/>
      <c r="F9" s="5"/>
      <c r="G9" s="5"/>
      <c r="H9" s="5"/>
      <c r="I9" s="5"/>
      <c r="J9" s="5"/>
      <c r="K9" s="5"/>
      <c r="L9" s="5"/>
      <c r="M9" s="5"/>
      <c r="N9" s="5"/>
      <c r="O9" s="5"/>
    </row>
    <row r="10" customFormat="false" ht="21.75" hidden="false" customHeight="true" outlineLevel="0" collapsed="false">
      <c r="A10" s="0"/>
      <c r="B10" s="5"/>
      <c r="C10" s="5"/>
      <c r="D10" s="5"/>
      <c r="E10" s="5"/>
      <c r="F10" s="5"/>
      <c r="G10" s="5"/>
      <c r="H10" s="5"/>
      <c r="I10" s="5"/>
      <c r="J10" s="5"/>
      <c r="K10" s="5"/>
      <c r="L10" s="5"/>
      <c r="M10" s="5"/>
      <c r="N10" s="5"/>
      <c r="O10" s="5"/>
    </row>
    <row r="11" customFormat="false" ht="21.75" hidden="false" customHeight="true" outlineLevel="0" collapsed="false">
      <c r="A11" s="0"/>
      <c r="B11" s="5"/>
      <c r="C11" s="5"/>
      <c r="D11" s="5"/>
      <c r="E11" s="5"/>
      <c r="F11" s="5"/>
      <c r="G11" s="5"/>
      <c r="H11" s="5"/>
      <c r="I11" s="5"/>
      <c r="J11" s="5"/>
      <c r="K11" s="5"/>
      <c r="L11" s="5"/>
      <c r="M11" s="5"/>
      <c r="N11" s="5"/>
      <c r="O11" s="5"/>
    </row>
    <row r="12" customFormat="false" ht="21.75" hidden="false" customHeight="true" outlineLevel="0" collapsed="false">
      <c r="B12" s="5"/>
      <c r="C12" s="5"/>
      <c r="D12" s="5"/>
      <c r="E12" s="5"/>
      <c r="F12" s="5"/>
      <c r="G12" s="5"/>
      <c r="H12" s="5"/>
      <c r="I12" s="5"/>
      <c r="J12" s="5"/>
      <c r="K12" s="5"/>
      <c r="L12" s="5"/>
      <c r="M12" s="5"/>
      <c r="N12" s="5"/>
      <c r="O12" s="5"/>
    </row>
    <row r="13" customFormat="false" ht="15" hidden="false" customHeight="true" outlineLevel="0" collapsed="false">
      <c r="B13" s="337"/>
      <c r="C13" s="337"/>
      <c r="D13" s="337"/>
      <c r="E13" s="337"/>
      <c r="F13" s="337"/>
      <c r="G13" s="337"/>
      <c r="H13" s="337"/>
      <c r="I13" s="337"/>
      <c r="J13" s="337"/>
      <c r="K13" s="337"/>
    </row>
    <row r="14" customFormat="false" ht="12.75" hidden="false" customHeight="true" outlineLevel="0" collapsed="false">
      <c r="B14" s="5" t="s">
        <v>70</v>
      </c>
      <c r="C14" s="5"/>
      <c r="D14" s="5"/>
      <c r="E14" s="5"/>
      <c r="F14" s="5"/>
      <c r="G14" s="5"/>
      <c r="H14" s="5"/>
      <c r="I14" s="5"/>
      <c r="J14" s="5"/>
      <c r="K14" s="5"/>
      <c r="L14" s="5"/>
      <c r="M14" s="5"/>
      <c r="N14" s="5"/>
      <c r="O14" s="5"/>
    </row>
    <row r="15" customFormat="false" ht="12.75" hidden="false" customHeight="true" outlineLevel="0" collapsed="false">
      <c r="A15" s="340"/>
      <c r="B15" s="5"/>
      <c r="C15" s="5"/>
      <c r="D15" s="5"/>
      <c r="E15" s="5"/>
      <c r="F15" s="5"/>
      <c r="G15" s="5"/>
      <c r="H15" s="5"/>
      <c r="I15" s="5"/>
      <c r="J15" s="5"/>
      <c r="K15" s="5"/>
      <c r="L15" s="5"/>
      <c r="M15" s="5"/>
      <c r="N15" s="5"/>
      <c r="O15" s="5"/>
    </row>
    <row r="16" customFormat="false" ht="12.75" hidden="false" customHeight="true" outlineLevel="0" collapsed="false">
      <c r="A16" s="340"/>
      <c r="B16" s="5"/>
      <c r="C16" s="5"/>
      <c r="D16" s="5"/>
      <c r="E16" s="5"/>
      <c r="F16" s="5"/>
      <c r="G16" s="5"/>
      <c r="H16" s="5"/>
      <c r="I16" s="5"/>
      <c r="J16" s="5"/>
      <c r="K16" s="5"/>
      <c r="L16" s="5"/>
      <c r="M16" s="5"/>
      <c r="N16" s="5"/>
      <c r="O16" s="5"/>
    </row>
    <row r="17" customFormat="false" ht="12.75" hidden="false" customHeight="true" outlineLevel="0" collapsed="false">
      <c r="A17" s="340"/>
      <c r="B17" s="5"/>
      <c r="C17" s="5"/>
      <c r="D17" s="5"/>
      <c r="E17" s="5"/>
      <c r="F17" s="5"/>
      <c r="G17" s="5"/>
      <c r="H17" s="5"/>
      <c r="I17" s="5"/>
      <c r="J17" s="5"/>
      <c r="K17" s="5"/>
      <c r="L17" s="5"/>
      <c r="M17" s="5"/>
      <c r="N17" s="5"/>
      <c r="O17" s="5"/>
    </row>
    <row r="18" customFormat="false" ht="12.75" hidden="false" customHeight="true" outlineLevel="0" collapsed="false">
      <c r="A18" s="340"/>
      <c r="B18" s="5"/>
      <c r="C18" s="5"/>
      <c r="D18" s="5"/>
      <c r="E18" s="5"/>
      <c r="F18" s="5"/>
      <c r="G18" s="5"/>
      <c r="H18" s="5"/>
      <c r="I18" s="5"/>
      <c r="J18" s="5"/>
      <c r="K18" s="5"/>
      <c r="L18" s="5"/>
      <c r="M18" s="5"/>
      <c r="N18" s="5"/>
      <c r="O18" s="5"/>
    </row>
    <row r="19" customFormat="false" ht="12.75" hidden="false" customHeight="true" outlineLevel="0" collapsed="false">
      <c r="A19" s="340"/>
      <c r="B19" s="5"/>
      <c r="C19" s="5"/>
      <c r="D19" s="5"/>
      <c r="E19" s="5"/>
      <c r="F19" s="5"/>
      <c r="G19" s="5"/>
      <c r="H19" s="5"/>
      <c r="I19" s="5"/>
      <c r="J19" s="5"/>
      <c r="K19" s="5"/>
      <c r="L19" s="5"/>
      <c r="M19" s="5"/>
      <c r="N19" s="5"/>
      <c r="O19" s="5"/>
    </row>
    <row r="20" customFormat="false" ht="12.75" hidden="false" customHeight="true" outlineLevel="0" collapsed="false">
      <c r="A20" s="340"/>
      <c r="B20" s="5"/>
      <c r="C20" s="5"/>
      <c r="D20" s="5"/>
      <c r="E20" s="5"/>
      <c r="F20" s="5"/>
      <c r="G20" s="5"/>
      <c r="H20" s="5"/>
      <c r="I20" s="5"/>
      <c r="J20" s="5"/>
      <c r="K20" s="5"/>
      <c r="L20" s="5"/>
      <c r="M20" s="5"/>
      <c r="N20" s="5"/>
      <c r="O20" s="5"/>
    </row>
    <row r="21" customFormat="false" ht="12.75" hidden="false" customHeight="true" outlineLevel="0" collapsed="false">
      <c r="A21" s="340"/>
      <c r="B21" s="5"/>
      <c r="C21" s="5"/>
      <c r="D21" s="5"/>
      <c r="E21" s="5"/>
      <c r="F21" s="5"/>
      <c r="G21" s="5"/>
      <c r="H21" s="5"/>
      <c r="I21" s="5"/>
      <c r="J21" s="5"/>
      <c r="K21" s="5"/>
      <c r="L21" s="5"/>
      <c r="M21" s="5"/>
      <c r="N21" s="5"/>
      <c r="O21" s="5"/>
    </row>
    <row r="22" customFormat="false" ht="12.75" hidden="false" customHeight="true" outlineLevel="0" collapsed="false">
      <c r="A22" s="340"/>
      <c r="B22" s="5"/>
      <c r="C22" s="5"/>
      <c r="D22" s="5"/>
      <c r="E22" s="5"/>
      <c r="F22" s="5"/>
      <c r="G22" s="5"/>
      <c r="H22" s="5"/>
      <c r="I22" s="5"/>
      <c r="J22" s="5"/>
      <c r="K22" s="5"/>
      <c r="L22" s="5"/>
      <c r="M22" s="5"/>
      <c r="N22" s="5"/>
      <c r="O22" s="5"/>
    </row>
    <row r="23" customFormat="false" ht="12.75" hidden="false" customHeight="true" outlineLevel="0" collapsed="false">
      <c r="A23" s="340"/>
      <c r="B23" s="5"/>
      <c r="C23" s="5"/>
      <c r="D23" s="5"/>
      <c r="E23" s="5"/>
      <c r="F23" s="5"/>
      <c r="G23" s="5"/>
      <c r="H23" s="5"/>
      <c r="I23" s="5"/>
      <c r="J23" s="5"/>
      <c r="K23" s="5"/>
      <c r="L23" s="5"/>
      <c r="M23" s="5"/>
      <c r="N23" s="5"/>
      <c r="O23" s="5"/>
    </row>
    <row r="24" customFormat="false" ht="12.75" hidden="false" customHeight="true" outlineLevel="0" collapsed="false">
      <c r="A24" s="340"/>
      <c r="B24" s="5"/>
      <c r="C24" s="5"/>
      <c r="D24" s="5"/>
      <c r="E24" s="5"/>
      <c r="F24" s="5"/>
      <c r="G24" s="5"/>
      <c r="H24" s="5"/>
      <c r="I24" s="5"/>
      <c r="J24" s="5"/>
      <c r="K24" s="5"/>
      <c r="L24" s="5"/>
      <c r="M24" s="5"/>
      <c r="N24" s="5"/>
      <c r="O24" s="5"/>
    </row>
    <row r="25" customFormat="false" ht="12.75" hidden="false" customHeight="true" outlineLevel="0" collapsed="false">
      <c r="A25" s="340"/>
      <c r="B25" s="5"/>
      <c r="C25" s="5"/>
      <c r="D25" s="5"/>
      <c r="E25" s="5"/>
      <c r="F25" s="5"/>
      <c r="G25" s="5"/>
      <c r="H25" s="5"/>
      <c r="I25" s="5"/>
      <c r="J25" s="5"/>
      <c r="K25" s="5"/>
      <c r="L25" s="5"/>
      <c r="M25" s="5"/>
      <c r="N25" s="5"/>
      <c r="O25" s="5"/>
    </row>
    <row r="26" customFormat="false" ht="12.75" hidden="false" customHeight="true" outlineLevel="0" collapsed="false">
      <c r="A26" s="340"/>
      <c r="B26" s="5"/>
      <c r="C26" s="5"/>
      <c r="D26" s="5"/>
      <c r="E26" s="5"/>
      <c r="F26" s="5"/>
      <c r="G26" s="5"/>
      <c r="H26" s="5"/>
      <c r="I26" s="5"/>
      <c r="J26" s="5"/>
      <c r="K26" s="5"/>
      <c r="L26" s="5"/>
      <c r="M26" s="5"/>
      <c r="N26" s="5"/>
      <c r="O26" s="5"/>
    </row>
    <row r="27" customFormat="false" ht="15.75" hidden="false" customHeight="true" outlineLevel="0" collapsed="false">
      <c r="A27" s="340"/>
      <c r="B27" s="340"/>
    </row>
    <row r="28" customFormat="false" ht="15" hidden="false" customHeight="true" outlineLevel="0" collapsed="false">
      <c r="A28" s="340"/>
      <c r="B28" s="340"/>
      <c r="C28" s="338" t="s">
        <v>71</v>
      </c>
      <c r="D28" s="338"/>
      <c r="E28" s="338"/>
      <c r="F28" s="338"/>
      <c r="G28" s="338"/>
      <c r="H28" s="338"/>
      <c r="I28" s="338"/>
      <c r="J28" s="338"/>
      <c r="K28" s="338"/>
      <c r="L28" s="338"/>
      <c r="M28" s="338"/>
      <c r="N28" s="338"/>
      <c r="O28" s="338"/>
    </row>
    <row r="29" customFormat="false" ht="15" hidden="false" customHeight="true" outlineLevel="0" collapsed="false">
      <c r="B29" s="340"/>
      <c r="C29" s="338"/>
      <c r="D29" s="338"/>
      <c r="E29" s="338"/>
      <c r="F29" s="338"/>
      <c r="G29" s="338"/>
      <c r="H29" s="338"/>
      <c r="I29" s="338"/>
      <c r="J29" s="338"/>
      <c r="K29" s="338"/>
      <c r="L29" s="338"/>
      <c r="M29" s="338"/>
      <c r="N29" s="338"/>
      <c r="O29" s="338"/>
    </row>
    <row r="30" customFormat="false" ht="12" hidden="false" customHeight="true" outlineLevel="0" collapsed="false">
      <c r="N30" s="6"/>
      <c r="O30" s="8" t="s">
        <v>72</v>
      </c>
    </row>
    <row r="31" customFormat="false" ht="18" hidden="false" customHeight="true" outlineLevel="0" collapsed="false">
      <c r="A31" s="16"/>
      <c r="B31" s="17"/>
      <c r="C31" s="18" t="s">
        <v>73</v>
      </c>
      <c r="D31" s="16"/>
      <c r="E31" s="16"/>
      <c r="F31" s="16"/>
      <c r="G31" s="16"/>
      <c r="H31" s="16"/>
      <c r="I31" s="16"/>
      <c r="J31" s="16"/>
      <c r="K31" s="16"/>
      <c r="L31" s="16"/>
      <c r="M31" s="16"/>
      <c r="N31" s="16"/>
      <c r="O31" s="16"/>
    </row>
    <row r="32" customFormat="false" ht="21.75" hidden="false" customHeight="true" outlineLevel="0" collapsed="false">
      <c r="A32" s="221" t="s">
        <v>74</v>
      </c>
      <c r="B32" s="221"/>
      <c r="C32" s="221"/>
      <c r="D32" s="221"/>
      <c r="E32" s="221" t="s">
        <v>75</v>
      </c>
      <c r="F32" s="221"/>
      <c r="G32" s="221"/>
      <c r="H32" s="341" t="s">
        <v>76</v>
      </c>
      <c r="I32" s="341"/>
      <c r="J32" s="341"/>
      <c r="K32" s="221" t="s">
        <v>77</v>
      </c>
      <c r="L32" s="221"/>
      <c r="M32" s="221"/>
      <c r="N32" s="219" t="s">
        <v>78</v>
      </c>
      <c r="O32" s="219"/>
    </row>
    <row r="33" customFormat="false" ht="21.75" hidden="false" customHeight="true" outlineLevel="0" collapsed="false">
      <c r="A33" s="221"/>
      <c r="B33" s="221"/>
      <c r="C33" s="221"/>
      <c r="D33" s="221"/>
      <c r="E33" s="342" t="s">
        <v>79</v>
      </c>
      <c r="F33" s="342"/>
      <c r="G33" s="342"/>
      <c r="H33" s="343" t="s">
        <v>80</v>
      </c>
      <c r="I33" s="343"/>
      <c r="J33" s="343"/>
      <c r="K33" s="342" t="s">
        <v>81</v>
      </c>
      <c r="L33" s="342"/>
      <c r="M33" s="342"/>
      <c r="N33" s="344" t="s">
        <v>82</v>
      </c>
      <c r="O33" s="219" t="s">
        <v>83</v>
      </c>
    </row>
    <row r="34" customFormat="false" ht="21.75" hidden="false" customHeight="true" outlineLevel="0" collapsed="false">
      <c r="A34" s="345" t="s">
        <v>84</v>
      </c>
      <c r="B34" s="345"/>
      <c r="C34" s="219" t="s">
        <v>85</v>
      </c>
      <c r="D34" s="219"/>
      <c r="E34" s="346"/>
      <c r="F34" s="347" t="n">
        <v>41</v>
      </c>
      <c r="G34" s="348"/>
      <c r="H34" s="346"/>
      <c r="I34" s="347" t="n">
        <v>5</v>
      </c>
      <c r="J34" s="348"/>
      <c r="K34" s="346"/>
      <c r="L34" s="347" t="n">
        <v>16</v>
      </c>
      <c r="M34" s="348"/>
      <c r="N34" s="349" t="n">
        <v>25</v>
      </c>
      <c r="O34" s="349" t="n">
        <v>37</v>
      </c>
    </row>
    <row r="35" customFormat="false" ht="21.75" hidden="false" customHeight="true" outlineLevel="0" collapsed="false">
      <c r="A35" s="345"/>
      <c r="B35" s="345"/>
      <c r="C35" s="350" t="s">
        <v>86</v>
      </c>
      <c r="D35" s="350"/>
      <c r="E35" s="21"/>
      <c r="F35" s="351" t="n">
        <v>23</v>
      </c>
      <c r="G35" s="351"/>
      <c r="H35" s="26"/>
      <c r="I35" s="352" t="n">
        <v>0</v>
      </c>
      <c r="J35" s="353"/>
      <c r="K35" s="24"/>
      <c r="L35" s="351" t="n">
        <v>0</v>
      </c>
      <c r="M35" s="354"/>
      <c r="N35" s="355" t="n">
        <v>23</v>
      </c>
      <c r="O35" s="355" t="n">
        <v>0</v>
      </c>
    </row>
    <row r="36" customFormat="false" ht="21.75" hidden="false" customHeight="true" outlineLevel="0" collapsed="false">
      <c r="A36" s="345"/>
      <c r="B36" s="345"/>
      <c r="C36" s="356" t="s">
        <v>87</v>
      </c>
      <c r="D36" s="356"/>
      <c r="E36" s="357"/>
      <c r="F36" s="358" t="n">
        <v>18</v>
      </c>
      <c r="G36" s="358"/>
      <c r="H36" s="357"/>
      <c r="I36" s="358" t="n">
        <v>5</v>
      </c>
      <c r="J36" s="359"/>
      <c r="K36" s="360"/>
      <c r="L36" s="358" t="n">
        <v>16</v>
      </c>
      <c r="M36" s="359"/>
      <c r="N36" s="361" t="n">
        <v>2</v>
      </c>
      <c r="O36" s="361" t="n">
        <v>37</v>
      </c>
    </row>
    <row r="37" customFormat="false" ht="21.75" hidden="false" customHeight="true" outlineLevel="0" collapsed="false">
      <c r="A37" s="362" t="s">
        <v>88</v>
      </c>
      <c r="B37" s="362"/>
      <c r="C37" s="219" t="s">
        <v>85</v>
      </c>
      <c r="D37" s="219"/>
      <c r="E37" s="346"/>
      <c r="F37" s="347" t="n">
        <v>51</v>
      </c>
      <c r="G37" s="347"/>
      <c r="H37" s="346"/>
      <c r="I37" s="347" t="n">
        <v>3</v>
      </c>
      <c r="J37" s="348"/>
      <c r="K37" s="363"/>
      <c r="L37" s="347" t="n">
        <v>8</v>
      </c>
      <c r="M37" s="348"/>
      <c r="N37" s="349" t="n">
        <v>25</v>
      </c>
      <c r="O37" s="349" t="n">
        <v>37</v>
      </c>
    </row>
    <row r="38" customFormat="false" ht="21.75" hidden="false" customHeight="true" outlineLevel="0" collapsed="false">
      <c r="A38" s="362"/>
      <c r="B38" s="362"/>
      <c r="C38" s="350" t="s">
        <v>86</v>
      </c>
      <c r="D38" s="350"/>
      <c r="E38" s="21"/>
      <c r="F38" s="351" t="n">
        <v>23</v>
      </c>
      <c r="G38" s="351"/>
      <c r="H38" s="21"/>
      <c r="I38" s="351" t="n">
        <v>0</v>
      </c>
      <c r="J38" s="354"/>
      <c r="K38" s="24"/>
      <c r="L38" s="351" t="n">
        <v>0</v>
      </c>
      <c r="M38" s="354"/>
      <c r="N38" s="355" t="n">
        <v>23</v>
      </c>
      <c r="O38" s="355" t="n">
        <v>0</v>
      </c>
    </row>
    <row r="39" customFormat="false" ht="21.75" hidden="false" customHeight="true" outlineLevel="0" collapsed="false">
      <c r="A39" s="362"/>
      <c r="B39" s="362"/>
      <c r="C39" s="356" t="s">
        <v>87</v>
      </c>
      <c r="D39" s="356"/>
      <c r="E39" s="357"/>
      <c r="F39" s="358" t="n">
        <v>28</v>
      </c>
      <c r="G39" s="358"/>
      <c r="H39" s="357"/>
      <c r="I39" s="358" t="n">
        <v>3</v>
      </c>
      <c r="J39" s="359"/>
      <c r="K39" s="360"/>
      <c r="L39" s="358" t="n">
        <v>8</v>
      </c>
      <c r="M39" s="359"/>
      <c r="N39" s="361" t="n">
        <v>2</v>
      </c>
      <c r="O39" s="361" t="n">
        <v>37</v>
      </c>
    </row>
    <row r="40" customFormat="false" ht="21.75" hidden="false" customHeight="true" outlineLevel="0" collapsed="false">
      <c r="A40" s="345" t="s">
        <v>89</v>
      </c>
      <c r="B40" s="345"/>
      <c r="C40" s="219" t="s">
        <v>85</v>
      </c>
      <c r="D40" s="219"/>
      <c r="E40" s="346"/>
      <c r="F40" s="347" t="n">
        <v>51</v>
      </c>
      <c r="G40" s="347"/>
      <c r="H40" s="346"/>
      <c r="I40" s="347" t="n">
        <v>2</v>
      </c>
      <c r="J40" s="348"/>
      <c r="K40" s="363"/>
      <c r="L40" s="347" t="n">
        <v>9</v>
      </c>
      <c r="M40" s="348"/>
      <c r="N40" s="349" t="n">
        <v>25</v>
      </c>
      <c r="O40" s="349" t="n">
        <v>37</v>
      </c>
    </row>
    <row r="41" customFormat="false" ht="21.75" hidden="false" customHeight="true" outlineLevel="0" collapsed="false">
      <c r="A41" s="345"/>
      <c r="B41" s="345"/>
      <c r="C41" s="350" t="s">
        <v>86</v>
      </c>
      <c r="D41" s="350"/>
      <c r="E41" s="21"/>
      <c r="F41" s="351" t="n">
        <v>23</v>
      </c>
      <c r="G41" s="351"/>
      <c r="H41" s="21"/>
      <c r="I41" s="351" t="n">
        <v>0</v>
      </c>
      <c r="J41" s="354"/>
      <c r="K41" s="24"/>
      <c r="L41" s="351" t="n">
        <v>0</v>
      </c>
      <c r="M41" s="354"/>
      <c r="N41" s="355" t="n">
        <v>23</v>
      </c>
      <c r="O41" s="355" t="n">
        <v>0</v>
      </c>
    </row>
    <row r="42" customFormat="false" ht="21.75" hidden="false" customHeight="true" outlineLevel="0" collapsed="false">
      <c r="A42" s="345"/>
      <c r="B42" s="345"/>
      <c r="C42" s="356" t="s">
        <v>87</v>
      </c>
      <c r="D42" s="356"/>
      <c r="E42" s="357"/>
      <c r="F42" s="358" t="n">
        <v>28</v>
      </c>
      <c r="G42" s="358"/>
      <c r="H42" s="357"/>
      <c r="I42" s="358" t="n">
        <v>2</v>
      </c>
      <c r="J42" s="359"/>
      <c r="K42" s="360"/>
      <c r="L42" s="358" t="n">
        <v>9</v>
      </c>
      <c r="M42" s="359"/>
      <c r="N42" s="361" t="n">
        <v>2</v>
      </c>
      <c r="O42" s="361" t="n">
        <v>37</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4">
    <mergeCell ref="B3:O6"/>
    <mergeCell ref="B8:O12"/>
    <mergeCell ref="B14:O26"/>
    <mergeCell ref="C28:O29"/>
    <mergeCell ref="A32:D33"/>
    <mergeCell ref="E32:G32"/>
    <mergeCell ref="H32:J32"/>
    <mergeCell ref="K32:M32"/>
    <mergeCell ref="N32:O32"/>
    <mergeCell ref="E33:G33"/>
    <mergeCell ref="H33:J33"/>
    <mergeCell ref="K33:M33"/>
    <mergeCell ref="A34:B36"/>
    <mergeCell ref="C34:D34"/>
    <mergeCell ref="C35:D35"/>
    <mergeCell ref="C36:D36"/>
    <mergeCell ref="A37:B39"/>
    <mergeCell ref="C37:D37"/>
    <mergeCell ref="C38:D38"/>
    <mergeCell ref="C39:D39"/>
    <mergeCell ref="A40:B42"/>
    <mergeCell ref="C40:D40"/>
    <mergeCell ref="C41:D41"/>
    <mergeCell ref="C42:D42"/>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64"/>
      <c r="B2" s="364"/>
      <c r="C2" s="364"/>
      <c r="D2" s="364"/>
      <c r="E2" s="364"/>
      <c r="F2" s="364"/>
      <c r="G2" s="364"/>
      <c r="H2" s="364"/>
      <c r="I2" s="364"/>
      <c r="J2" s="364"/>
      <c r="K2" s="364"/>
      <c r="L2" s="364"/>
      <c r="M2" s="364"/>
      <c r="N2" s="364"/>
      <c r="O2" s="364"/>
    </row>
    <row r="3" s="24" customFormat="true" ht="19.5" hidden="false" customHeight="true" outlineLevel="0" collapsed="false">
      <c r="B3" s="47"/>
      <c r="C3" s="365" t="s">
        <v>90</v>
      </c>
    </row>
    <row r="4" customFormat="false" ht="19.5" hidden="false" customHeight="true" outlineLevel="0" collapsed="false">
      <c r="A4" s="16"/>
      <c r="B4" s="17"/>
      <c r="C4" s="366" t="s">
        <v>91</v>
      </c>
      <c r="D4" s="16"/>
      <c r="E4" s="16"/>
      <c r="F4" s="16"/>
      <c r="G4" s="16"/>
      <c r="H4" s="16"/>
      <c r="I4" s="16"/>
      <c r="J4" s="16"/>
      <c r="K4" s="16"/>
      <c r="L4" s="16"/>
      <c r="M4" s="16"/>
      <c r="N4" s="16"/>
      <c r="O4" s="16"/>
      <c r="P4" s="24"/>
    </row>
    <row r="5" customFormat="false" ht="19.5" hidden="false" customHeight="true" outlineLevel="0" collapsed="false">
      <c r="A5" s="221" t="s">
        <v>92</v>
      </c>
      <c r="B5" s="221"/>
      <c r="C5" s="221"/>
      <c r="D5" s="221"/>
      <c r="E5" s="367" t="s">
        <v>93</v>
      </c>
      <c r="F5" s="368"/>
      <c r="G5" s="239"/>
      <c r="H5" s="369" t="s">
        <v>94</v>
      </c>
      <c r="I5" s="239"/>
      <c r="J5" s="239"/>
      <c r="K5" s="239"/>
      <c r="L5" s="239"/>
      <c r="M5" s="239"/>
      <c r="N5" s="239"/>
      <c r="O5" s="370"/>
    </row>
    <row r="6" customFormat="false" ht="19.5" hidden="false" customHeight="true" outlineLevel="0" collapsed="false">
      <c r="A6" s="371"/>
      <c r="B6" s="372"/>
      <c r="C6" s="373" t="n">
        <v>51</v>
      </c>
      <c r="D6" s="374"/>
      <c r="E6" s="375" t="n">
        <v>12</v>
      </c>
      <c r="F6" s="376" t="s">
        <v>95</v>
      </c>
      <c r="G6" s="377"/>
      <c r="H6" s="377"/>
      <c r="I6" s="377"/>
      <c r="J6" s="377"/>
      <c r="K6" s="377"/>
      <c r="L6" s="377"/>
      <c r="M6" s="377"/>
      <c r="N6" s="377"/>
      <c r="O6" s="378"/>
    </row>
    <row r="7" customFormat="false" ht="19.5" hidden="false" customHeight="true" outlineLevel="0" collapsed="false">
      <c r="A7" s="379"/>
      <c r="B7" s="364"/>
      <c r="C7" s="380"/>
      <c r="D7" s="381"/>
      <c r="E7" s="382"/>
      <c r="F7" s="383" t="s">
        <v>96</v>
      </c>
      <c r="G7" s="239"/>
      <c r="H7" s="239"/>
      <c r="I7" s="239"/>
      <c r="J7" s="239"/>
      <c r="K7" s="239"/>
      <c r="L7" s="239"/>
      <c r="M7" s="239"/>
      <c r="N7" s="239"/>
      <c r="O7" s="370"/>
    </row>
    <row r="8" customFormat="false" ht="19.5" hidden="false" customHeight="true" outlineLevel="0" collapsed="false">
      <c r="A8" s="371"/>
      <c r="B8" s="372"/>
      <c r="C8" s="373" t="n">
        <v>52</v>
      </c>
      <c r="D8" s="374"/>
      <c r="E8" s="375" t="n">
        <v>50</v>
      </c>
      <c r="F8" s="384" t="s">
        <v>97</v>
      </c>
      <c r="G8" s="377"/>
      <c r="H8" s="377"/>
      <c r="I8" s="377"/>
      <c r="J8" s="377"/>
      <c r="K8" s="377"/>
      <c r="L8" s="377"/>
      <c r="M8" s="377"/>
      <c r="N8" s="377"/>
      <c r="O8" s="378"/>
    </row>
    <row r="9" customFormat="false" ht="19.5" hidden="false" customHeight="true" outlineLevel="0" collapsed="false">
      <c r="A9" s="379"/>
      <c r="B9" s="364"/>
      <c r="C9" s="380"/>
      <c r="D9" s="381"/>
      <c r="E9" s="382"/>
      <c r="F9" s="383" t="s">
        <v>98</v>
      </c>
      <c r="G9" s="239"/>
      <c r="H9" s="239"/>
      <c r="I9" s="239"/>
      <c r="J9" s="239"/>
      <c r="K9" s="239"/>
      <c r="L9" s="239"/>
      <c r="M9" s="239"/>
      <c r="N9" s="239"/>
      <c r="O9" s="370"/>
    </row>
    <row r="10" customFormat="false" ht="19.5" hidden="false" customHeight="true" outlineLevel="0" collapsed="false">
      <c r="A10" s="379"/>
      <c r="B10" s="364"/>
      <c r="C10" s="380"/>
      <c r="D10" s="381"/>
      <c r="E10" s="382"/>
      <c r="F10" s="383" t="s">
        <v>99</v>
      </c>
      <c r="G10" s="239"/>
      <c r="H10" s="239"/>
      <c r="I10" s="239"/>
      <c r="J10" s="239"/>
      <c r="K10" s="239"/>
      <c r="L10" s="239"/>
      <c r="M10" s="239"/>
      <c r="N10" s="239"/>
      <c r="O10" s="370"/>
    </row>
    <row r="11" customFormat="false" ht="19.5" hidden="false" customHeight="true" outlineLevel="0" collapsed="false">
      <c r="A11" s="379"/>
      <c r="B11" s="364"/>
      <c r="C11" s="380"/>
      <c r="D11" s="381"/>
      <c r="E11" s="382"/>
      <c r="F11" s="383" t="s">
        <v>100</v>
      </c>
      <c r="G11" s="239"/>
      <c r="H11" s="239"/>
      <c r="I11" s="239"/>
      <c r="J11" s="239"/>
      <c r="K11" s="239"/>
      <c r="L11" s="239"/>
      <c r="M11" s="239"/>
      <c r="N11" s="239"/>
      <c r="O11" s="370"/>
    </row>
    <row r="12" customFormat="false" ht="19.5" hidden="false" customHeight="true" outlineLevel="0" collapsed="false">
      <c r="A12" s="385"/>
      <c r="B12" s="386"/>
      <c r="C12" s="387"/>
      <c r="D12" s="343"/>
      <c r="E12" s="388"/>
      <c r="F12" s="389" t="s">
        <v>101</v>
      </c>
      <c r="G12" s="390"/>
      <c r="H12" s="390"/>
      <c r="I12" s="390"/>
      <c r="J12" s="390"/>
      <c r="K12" s="390"/>
      <c r="L12" s="390"/>
      <c r="M12" s="390"/>
      <c r="N12" s="390"/>
      <c r="O12" s="391"/>
    </row>
    <row r="13" s="397" customFormat="true" ht="19.5" hidden="false" customHeight="true" outlineLevel="0" collapsed="false">
      <c r="A13" s="392" t="s">
        <v>102</v>
      </c>
      <c r="B13" s="392"/>
      <c r="C13" s="392"/>
      <c r="D13" s="392"/>
      <c r="E13" s="393" t="n">
        <v>62</v>
      </c>
      <c r="F13" s="394"/>
      <c r="G13" s="395"/>
      <c r="H13" s="395"/>
      <c r="I13" s="395"/>
      <c r="J13" s="395"/>
      <c r="K13" s="395"/>
      <c r="L13" s="395"/>
      <c r="M13" s="395"/>
      <c r="N13" s="395"/>
      <c r="O13" s="396"/>
    </row>
    <row r="14" customFormat="false" ht="19.5" hidden="false" customHeight="true" outlineLevel="0" collapsed="false"/>
    <row r="15" customFormat="false" ht="19.5" hidden="false" customHeight="true" outlineLevel="0" collapsed="false">
      <c r="A15" s="16"/>
      <c r="B15" s="17"/>
      <c r="C15" s="366" t="s">
        <v>103</v>
      </c>
      <c r="D15" s="16"/>
      <c r="E15" s="16"/>
      <c r="F15" s="16"/>
      <c r="G15" s="16"/>
      <c r="H15" s="16"/>
      <c r="I15" s="16"/>
      <c r="J15" s="16"/>
      <c r="K15" s="16"/>
      <c r="L15" s="16"/>
      <c r="M15" s="16"/>
      <c r="N15" s="16"/>
      <c r="O15" s="16"/>
    </row>
    <row r="16" customFormat="false" ht="19.5" hidden="false" customHeight="true" outlineLevel="0" collapsed="false">
      <c r="A16" s="398" t="s">
        <v>92</v>
      </c>
      <c r="B16" s="398"/>
      <c r="C16" s="398"/>
      <c r="D16" s="398"/>
      <c r="E16" s="367" t="s">
        <v>93</v>
      </c>
      <c r="F16" s="383"/>
      <c r="G16" s="239"/>
      <c r="H16" s="369" t="s">
        <v>94</v>
      </c>
      <c r="I16" s="239"/>
      <c r="J16" s="239"/>
      <c r="K16" s="239"/>
      <c r="L16" s="239"/>
      <c r="M16" s="239"/>
      <c r="N16" s="239"/>
      <c r="O16" s="370"/>
    </row>
    <row r="17" customFormat="false" ht="19.5" hidden="false" customHeight="true" outlineLevel="0" collapsed="false">
      <c r="A17" s="371"/>
      <c r="B17" s="372"/>
      <c r="C17" s="373" t="n">
        <v>14</v>
      </c>
      <c r="D17" s="374"/>
      <c r="E17" s="375" t="n">
        <v>6</v>
      </c>
      <c r="F17" s="376" t="s">
        <v>104</v>
      </c>
      <c r="G17" s="377"/>
      <c r="H17" s="377"/>
      <c r="I17" s="377"/>
      <c r="J17" s="377"/>
      <c r="K17" s="377"/>
      <c r="L17" s="377"/>
      <c r="M17" s="377"/>
      <c r="N17" s="377"/>
      <c r="O17" s="378"/>
    </row>
    <row r="18" customFormat="false" ht="19.5" hidden="false" customHeight="true" outlineLevel="0" collapsed="false">
      <c r="A18" s="371"/>
      <c r="B18" s="372"/>
      <c r="C18" s="373" t="n">
        <v>16</v>
      </c>
      <c r="D18" s="374"/>
      <c r="E18" s="375" t="n">
        <v>6</v>
      </c>
      <c r="F18" s="376" t="s">
        <v>105</v>
      </c>
      <c r="G18" s="377"/>
      <c r="H18" s="377"/>
      <c r="I18" s="377"/>
      <c r="J18" s="377"/>
      <c r="K18" s="377"/>
      <c r="L18" s="377"/>
      <c r="M18" s="377"/>
      <c r="N18" s="377"/>
      <c r="O18" s="378"/>
    </row>
    <row r="19" customFormat="false" ht="19.5" hidden="false" customHeight="true" outlineLevel="0" collapsed="false">
      <c r="A19" s="371"/>
      <c r="B19" s="372"/>
      <c r="C19" s="373" t="n">
        <v>17</v>
      </c>
      <c r="D19" s="374"/>
      <c r="E19" s="375" t="n">
        <v>50</v>
      </c>
      <c r="F19" s="384" t="s">
        <v>97</v>
      </c>
      <c r="G19" s="377"/>
      <c r="H19" s="377"/>
      <c r="I19" s="377"/>
      <c r="J19" s="377"/>
      <c r="K19" s="377"/>
      <c r="L19" s="377"/>
      <c r="M19" s="377"/>
      <c r="N19" s="377"/>
      <c r="O19" s="378"/>
    </row>
    <row r="20" customFormat="false" ht="19.5" hidden="false" customHeight="true" outlineLevel="0" collapsed="false">
      <c r="A20" s="379"/>
      <c r="B20" s="364"/>
      <c r="C20" s="380"/>
      <c r="D20" s="381"/>
      <c r="E20" s="382"/>
      <c r="F20" s="383" t="s">
        <v>98</v>
      </c>
      <c r="G20" s="239"/>
      <c r="H20" s="239"/>
      <c r="I20" s="239"/>
      <c r="J20" s="239"/>
      <c r="K20" s="239"/>
      <c r="L20" s="239"/>
      <c r="M20" s="239"/>
      <c r="N20" s="239"/>
      <c r="O20" s="370"/>
    </row>
    <row r="21" customFormat="false" ht="19.5" hidden="false" customHeight="true" outlineLevel="0" collapsed="false">
      <c r="A21" s="379"/>
      <c r="B21" s="364"/>
      <c r="C21" s="380"/>
      <c r="D21" s="381"/>
      <c r="E21" s="382"/>
      <c r="F21" s="383" t="s">
        <v>99</v>
      </c>
      <c r="G21" s="239"/>
      <c r="H21" s="239"/>
      <c r="I21" s="239"/>
      <c r="J21" s="239"/>
      <c r="K21" s="239"/>
      <c r="L21" s="239"/>
      <c r="M21" s="239"/>
      <c r="N21" s="239"/>
      <c r="O21" s="370"/>
    </row>
    <row r="22" customFormat="false" ht="19.5" hidden="false" customHeight="true" outlineLevel="0" collapsed="false">
      <c r="A22" s="379"/>
      <c r="B22" s="364"/>
      <c r="C22" s="380"/>
      <c r="D22" s="381"/>
      <c r="E22" s="382"/>
      <c r="F22" s="383" t="s">
        <v>100</v>
      </c>
      <c r="G22" s="239"/>
      <c r="H22" s="239"/>
      <c r="I22" s="239"/>
      <c r="J22" s="239"/>
      <c r="K22" s="239"/>
      <c r="L22" s="239"/>
      <c r="M22" s="239"/>
      <c r="N22" s="239"/>
      <c r="O22" s="370"/>
    </row>
    <row r="23" customFormat="false" ht="19.5" hidden="false" customHeight="true" outlineLevel="0" collapsed="false">
      <c r="A23" s="385"/>
      <c r="B23" s="386"/>
      <c r="C23" s="387"/>
      <c r="D23" s="343"/>
      <c r="E23" s="388"/>
      <c r="F23" s="389" t="s">
        <v>101</v>
      </c>
      <c r="G23" s="390"/>
      <c r="H23" s="390"/>
      <c r="I23" s="390"/>
      <c r="J23" s="390"/>
      <c r="K23" s="390"/>
      <c r="L23" s="390"/>
      <c r="M23" s="390"/>
      <c r="N23" s="390"/>
      <c r="O23" s="391"/>
    </row>
    <row r="24" customFormat="false" ht="19.5" hidden="false" customHeight="true" outlineLevel="0" collapsed="false">
      <c r="A24" s="34" t="s">
        <v>102</v>
      </c>
      <c r="B24" s="34"/>
      <c r="C24" s="34"/>
      <c r="D24" s="34"/>
      <c r="E24" s="399" t="n">
        <v>62</v>
      </c>
      <c r="F24" s="400"/>
      <c r="G24" s="16"/>
      <c r="H24" s="16"/>
      <c r="I24" s="16"/>
      <c r="J24" s="16"/>
      <c r="K24" s="16"/>
      <c r="L24" s="16"/>
      <c r="M24" s="16"/>
      <c r="N24" s="16"/>
      <c r="O24" s="401"/>
      <c r="P24" s="6"/>
    </row>
    <row r="25" customFormat="false" ht="19.5" hidden="false" customHeight="true" outlineLevel="0" collapsed="false"/>
    <row r="26" customFormat="false" ht="19.5" hidden="false" customHeight="true" outlineLevel="0" collapsed="false">
      <c r="A26" s="16"/>
      <c r="B26" s="17"/>
      <c r="C26" s="366" t="s">
        <v>106</v>
      </c>
      <c r="D26" s="16"/>
      <c r="E26" s="16"/>
      <c r="F26" s="16"/>
      <c r="G26" s="16"/>
      <c r="H26" s="16"/>
      <c r="I26" s="16"/>
      <c r="J26" s="16"/>
      <c r="K26" s="16"/>
      <c r="L26" s="16"/>
      <c r="M26" s="16"/>
      <c r="N26" s="16"/>
      <c r="O26" s="16"/>
    </row>
    <row r="27" customFormat="false" ht="19.5" hidden="false" customHeight="true" outlineLevel="0" collapsed="false">
      <c r="A27" s="398" t="s">
        <v>92</v>
      </c>
      <c r="B27" s="398"/>
      <c r="C27" s="398"/>
      <c r="D27" s="398"/>
      <c r="E27" s="367" t="s">
        <v>93</v>
      </c>
      <c r="F27" s="383"/>
      <c r="G27" s="239"/>
      <c r="H27" s="369" t="s">
        <v>94</v>
      </c>
      <c r="I27" s="239"/>
      <c r="J27" s="239"/>
      <c r="K27" s="239"/>
      <c r="L27" s="239"/>
      <c r="M27" s="239"/>
      <c r="N27" s="239"/>
      <c r="O27" s="370"/>
    </row>
    <row r="28" customFormat="false" ht="19.5" hidden="false" customHeight="true" outlineLevel="0" collapsed="false">
      <c r="A28" s="371"/>
      <c r="B28" s="372"/>
      <c r="C28" s="373" t="n">
        <v>12</v>
      </c>
      <c r="D28" s="374"/>
      <c r="E28" s="375" t="n">
        <v>6</v>
      </c>
      <c r="F28" s="376" t="s">
        <v>104</v>
      </c>
      <c r="G28" s="377"/>
      <c r="H28" s="377"/>
      <c r="I28" s="377"/>
      <c r="J28" s="377"/>
      <c r="K28" s="377"/>
      <c r="L28" s="377"/>
      <c r="M28" s="377"/>
      <c r="N28" s="377"/>
      <c r="O28" s="378"/>
    </row>
    <row r="29" customFormat="false" ht="19.5" hidden="false" customHeight="true" outlineLevel="0" collapsed="false">
      <c r="A29" s="371"/>
      <c r="B29" s="372"/>
      <c r="C29" s="373" t="n">
        <v>14</v>
      </c>
      <c r="D29" s="374"/>
      <c r="E29" s="375" t="n">
        <v>6</v>
      </c>
      <c r="F29" s="376" t="s">
        <v>105</v>
      </c>
      <c r="G29" s="377"/>
      <c r="H29" s="377"/>
      <c r="I29" s="377"/>
      <c r="J29" s="377"/>
      <c r="K29" s="377"/>
      <c r="L29" s="377"/>
      <c r="M29" s="377"/>
      <c r="N29" s="377"/>
      <c r="O29" s="378"/>
    </row>
    <row r="30" customFormat="false" ht="19.5" hidden="false" customHeight="true" outlineLevel="0" collapsed="false">
      <c r="A30" s="371"/>
      <c r="B30" s="372"/>
      <c r="C30" s="373" t="n">
        <v>16</v>
      </c>
      <c r="D30" s="374"/>
      <c r="E30" s="375" t="n">
        <v>50</v>
      </c>
      <c r="F30" s="384" t="s">
        <v>97</v>
      </c>
      <c r="G30" s="377"/>
      <c r="H30" s="377"/>
      <c r="I30" s="377"/>
      <c r="J30" s="377"/>
      <c r="K30" s="377"/>
      <c r="L30" s="377"/>
      <c r="M30" s="377"/>
      <c r="N30" s="377"/>
      <c r="O30" s="378"/>
    </row>
    <row r="31" customFormat="false" ht="19.5" hidden="false" customHeight="true" outlineLevel="0" collapsed="false">
      <c r="A31" s="379"/>
      <c r="B31" s="364"/>
      <c r="C31" s="380"/>
      <c r="D31" s="381"/>
      <c r="E31" s="382"/>
      <c r="F31" s="383" t="s">
        <v>98</v>
      </c>
      <c r="G31" s="239"/>
      <c r="H31" s="239"/>
      <c r="I31" s="239"/>
      <c r="J31" s="239"/>
      <c r="K31" s="239"/>
      <c r="L31" s="239"/>
      <c r="M31" s="239"/>
      <c r="N31" s="239"/>
      <c r="O31" s="370"/>
    </row>
    <row r="32" customFormat="false" ht="19.5" hidden="false" customHeight="true" outlineLevel="0" collapsed="false">
      <c r="A32" s="379"/>
      <c r="B32" s="364"/>
      <c r="C32" s="380"/>
      <c r="D32" s="381"/>
      <c r="E32" s="382"/>
      <c r="F32" s="383" t="s">
        <v>99</v>
      </c>
      <c r="G32" s="239"/>
      <c r="H32" s="239"/>
      <c r="I32" s="239"/>
      <c r="J32" s="239"/>
      <c r="K32" s="239"/>
      <c r="L32" s="239"/>
      <c r="M32" s="239"/>
      <c r="N32" s="239"/>
      <c r="O32" s="370"/>
    </row>
    <row r="33" customFormat="false" ht="19.5" hidden="false" customHeight="true" outlineLevel="0" collapsed="false">
      <c r="A33" s="379"/>
      <c r="B33" s="364"/>
      <c r="C33" s="380"/>
      <c r="D33" s="381"/>
      <c r="E33" s="382"/>
      <c r="F33" s="383" t="s">
        <v>100</v>
      </c>
      <c r="G33" s="239"/>
      <c r="H33" s="239"/>
      <c r="I33" s="239"/>
      <c r="J33" s="239"/>
      <c r="K33" s="239"/>
      <c r="L33" s="239"/>
      <c r="M33" s="239"/>
      <c r="N33" s="239"/>
      <c r="O33" s="370"/>
    </row>
    <row r="34" customFormat="false" ht="19.5" hidden="false" customHeight="true" outlineLevel="0" collapsed="false">
      <c r="A34" s="385"/>
      <c r="B34" s="386"/>
      <c r="C34" s="387"/>
      <c r="D34" s="343"/>
      <c r="E34" s="388"/>
      <c r="F34" s="389" t="s">
        <v>101</v>
      </c>
      <c r="G34" s="390"/>
      <c r="H34" s="390"/>
      <c r="I34" s="390"/>
      <c r="J34" s="390"/>
      <c r="K34" s="390"/>
      <c r="L34" s="390"/>
      <c r="M34" s="390"/>
      <c r="N34" s="390"/>
      <c r="O34" s="391"/>
    </row>
    <row r="35" customFormat="false" ht="19.5" hidden="false" customHeight="true" outlineLevel="0" collapsed="false">
      <c r="A35" s="34" t="s">
        <v>102</v>
      </c>
      <c r="B35" s="34"/>
      <c r="C35" s="34"/>
      <c r="D35" s="34"/>
      <c r="E35" s="399" t="n">
        <v>62</v>
      </c>
      <c r="F35" s="400"/>
      <c r="G35" s="16"/>
      <c r="H35" s="16"/>
      <c r="I35" s="16"/>
      <c r="J35" s="16"/>
      <c r="K35" s="16"/>
      <c r="L35" s="16"/>
      <c r="M35" s="16"/>
      <c r="N35" s="16"/>
      <c r="O35" s="401"/>
      <c r="P35" s="6"/>
    </row>
  </sheetData>
  <mergeCells count="6">
    <mergeCell ref="A5:D5"/>
    <mergeCell ref="A13:D13"/>
    <mergeCell ref="A16:D16"/>
    <mergeCell ref="A24:D24"/>
    <mergeCell ref="A27:D27"/>
    <mergeCell ref="A35:D35"/>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牧迫　朋之</dc:creator>
  <dc:description/>
  <dc:language>en-US</dc:language>
  <cp:lastModifiedBy>東京都</cp:lastModifiedBy>
  <cp:lastPrinted>2017-03-10T00:42:28Z</cp:lastPrinted>
  <dcterms:modified xsi:type="dcterms:W3CDTF">2017-03-27T11:49:42Z</dcterms:modified>
  <cp:revision>0</cp:revision>
  <dc:subject/>
  <dc:title/>
</cp:coreProperties>
</file>