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５表1" sheetId="1" state="visible" r:id="rId2"/>
    <sheet name="第５表2" sheetId="2" state="visible" r:id="rId3"/>
    <sheet name="第５表3" sheetId="3" state="visible" r:id="rId4"/>
    <sheet name="第５表4" sheetId="4" state="visible" r:id="rId5"/>
    <sheet name="第５表5" sheetId="5" state="visible" r:id="rId6"/>
    <sheet name="第５表6" sheetId="6" state="visible" r:id="rId7"/>
  </sheets>
  <definedNames>
    <definedName function="false" hidden="false" localSheetId="0" name="_xlnm.Print_Area" vbProcedure="false">第５表1!$A$1:$T$118</definedName>
    <definedName function="false" hidden="false" localSheetId="1" name="_xlnm.Print_Area" vbProcedure="false">第５表2!$A$1:$R$118</definedName>
    <definedName function="false" hidden="false" localSheetId="2" name="_xlnm.Print_Area" vbProcedure="false">第５表3!$A$1:$M$118</definedName>
    <definedName function="false" hidden="false" localSheetId="3" name="_xlnm.Print_Area" vbProcedure="false">第５表4!$A$1:$M$118</definedName>
    <definedName function="false" hidden="false" localSheetId="4" name="_xlnm.Print_Area" vbProcedure="false">第５表5!$A$1:$S$118</definedName>
    <definedName function="false" hidden="false" localSheetId="5" name="_xlnm.Print_Area" vbProcedure="false">第５表6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294"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r>
      <rPr>
        <sz val="9"/>
        <rFont val="Noto Sans"/>
        <family val="2"/>
      </rPr>
      <t xml:space="preserve">（Ａ・Ｂ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被保険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額</t>
    </r>
  </si>
  <si>
    <t xml:space="preserve">保険者</t>
  </si>
  <si>
    <t xml:space="preserve">保    険    料 （税）</t>
  </si>
  <si>
    <t xml:space="preserve">国    庫    支    出    金</t>
  </si>
  <si>
    <t xml:space="preserve">保険者別</t>
  </si>
  <si>
    <t xml:space="preserve">事務費
負担金</t>
  </si>
  <si>
    <t xml:space="preserve">療    養</t>
  </si>
  <si>
    <t xml:space="preserve">高額医療費
共同事業
負担金</t>
  </si>
  <si>
    <t xml:space="preserve">特定健康</t>
  </si>
  <si>
    <t xml:space="preserve">普  通</t>
  </si>
  <si>
    <t xml:space="preserve">特  別</t>
  </si>
  <si>
    <t xml:space="preserve">出産育児
一時金
等補助金</t>
  </si>
  <si>
    <t xml:space="preserve">番  号</t>
  </si>
  <si>
    <t xml:space="preserve"> 一般被保険者分</t>
  </si>
  <si>
    <t xml:space="preserve"> ＊退職被保険者等分</t>
  </si>
  <si>
    <t xml:space="preserve">計</t>
  </si>
  <si>
    <t xml:space="preserve">給付費等</t>
  </si>
  <si>
    <t xml:space="preserve">診査等</t>
  </si>
  <si>
    <t xml:space="preserve">調  整</t>
  </si>
  <si>
    <t xml:space="preserve">対策費</t>
  </si>
  <si>
    <t xml:space="preserve">医療分</t>
  </si>
  <si>
    <t xml:space="preserve">後期分</t>
  </si>
  <si>
    <t xml:space="preserve">介護分</t>
  </si>
  <si>
    <t xml:space="preserve">負 担 金</t>
  </si>
  <si>
    <t xml:space="preserve">負担金</t>
  </si>
  <si>
    <t xml:space="preserve">交付金</t>
  </si>
  <si>
    <t xml:space="preserve">補助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平均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平均</t>
    </r>
  </si>
  <si>
    <t xml:space="preserve">公営平均</t>
  </si>
  <si>
    <t xml:space="preserve">特別区平均</t>
  </si>
  <si>
    <t xml:space="preserve">市町村平均</t>
  </si>
  <si>
    <t xml:space="preserve">多摩平均</t>
  </si>
  <si>
    <t xml:space="preserve">島しょ平均</t>
  </si>
  <si>
    <t xml:space="preserve">組合平均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一般被保険者分、国庫支出金の「療養給付費等負担金」「高
       額医療費共同事業負担金」「普通調整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数（総数から退職被保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
       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退職被保険者等分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介護分のうち公営保険者分は、１４年度から、介護保険第２号被保険者数の一般、退職の内訳の統計をとっていないため、算出して
         いない。  国保組合分は、介護２号被保険者数で除した額である。     　 </t>
    </r>
  </si>
  <si>
    <t xml:space="preserve">    　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2)</t>
    </r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写  真  材  料</t>
  </si>
  <si>
    <t xml:space="preserve">写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＊療養
給付費
交付金</t>
  </si>
  <si>
    <t xml:space="preserve">都　　支　　出　　金</t>
  </si>
  <si>
    <t xml:space="preserve">共同事業交付金</t>
  </si>
  <si>
    <t xml:space="preserve">一  般  会  計  繰  入  金</t>
  </si>
  <si>
    <t xml:space="preserve">前期高齢者</t>
  </si>
  <si>
    <t xml:space="preserve">高額医療費
共同事業
負 担 金</t>
  </si>
  <si>
    <t xml:space="preserve">特定健康診査
等負担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都道府県
調整交付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
都道府県
調整交付金</t>
    </r>
  </si>
  <si>
    <t xml:space="preserve">その他</t>
  </si>
  <si>
    <t xml:space="preserve">連合会</t>
  </si>
  <si>
    <t xml:space="preserve">高額医療費</t>
  </si>
  <si>
    <t xml:space="preserve">保険財政
共同安定化
事業交付金</t>
  </si>
  <si>
    <t xml:space="preserve">保険基盤安定</t>
  </si>
  <si>
    <t xml:space="preserve">支出金</t>
  </si>
  <si>
    <t xml:space="preserve">共同事業</t>
  </si>
  <si>
    <t xml:space="preserve">保険税軽減分</t>
  </si>
  <si>
    <t xml:space="preserve">保険者支援分</t>
  </si>
  <si>
    <t xml:space="preserve">基準超過費用</t>
  </si>
  <si>
    <t xml:space="preserve">職員給与等</t>
  </si>
  <si>
    <t xml:space="preserve">交　付　金</t>
  </si>
  <si>
    <t xml:space="preserve">港         区</t>
  </si>
  <si>
    <t xml:space="preserve">北         区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支出金の「高額医療費共同事業負担金」「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都道府県調整交付金」、共
     同事業交付金の「高額医療費共同事業交付金」「保険財政共同安定化事業交付金」、一般会計繰入金の「保険基盤安定」「基準超過費用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
     保険者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総数から退職被保険者等数を控除した数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療養給付費交付金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一般会計繰入金</t>
  </si>
  <si>
    <t xml:space="preserve">出産育児
一 時 金</t>
  </si>
  <si>
    <t xml:space="preserve">財政安定化
支援事業</t>
  </si>
  <si>
    <t xml:space="preserve">その他の収入</t>
  </si>
  <si>
    <t xml:space="preserve">繰越金</t>
  </si>
  <si>
    <t xml:space="preserve">市町村債</t>
  </si>
  <si>
    <t xml:space="preserve">収入合計</t>
  </si>
  <si>
    <t xml:space="preserve">（組合債）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会計繰入金の「財政安定化支援事業」「その他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一般被保険者
     数（総数から退職被保険者等数を控除した数）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－収支状況（支出）－</t>
  </si>
  <si>
    <t xml:space="preserve">保険給付費 　　　</t>
  </si>
  <si>
    <t xml:space="preserve">保 険 者 別</t>
  </si>
  <si>
    <t xml:space="preserve">総務費</t>
  </si>
  <si>
    <t xml:space="preserve">一 般 被 保 険 者 分</t>
  </si>
  <si>
    <t xml:space="preserve">退 職 被 保 険 者 等 分</t>
  </si>
  <si>
    <t xml:space="preserve">審査支払</t>
  </si>
  <si>
    <t xml:space="preserve">療養諸費</t>
  </si>
  <si>
    <t xml:space="preserve">療養諸費＋高額療養費
＋高額介護合算療養費</t>
  </si>
  <si>
    <t xml:space="preserve">手  数  料</t>
  </si>
  <si>
    <t xml:space="preserve">療養給付費</t>
  </si>
  <si>
    <r>
      <rPr>
        <sz val="9"/>
        <rFont val="Noto Sans"/>
        <family val="2"/>
      </rPr>
      <t xml:space="preserve">療養費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送費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r>
      <rPr>
        <sz val="8"/>
        <rFont val="Noto Sans"/>
        <family val="2"/>
      </rPr>
      <t xml:space="preserve"> 注：決算額を年間平均被保険者総数で除した額である。ただし、「保険給付費」については、「一般被保険者分」は一般被保険者数</t>
    </r>
    <r>
      <rPr>
        <sz val="8"/>
        <rFont val="ＭＳ 明朝"/>
        <family val="1"/>
        <charset val="128"/>
      </rPr>
      <t xml:space="preserve">,
    </t>
    </r>
    <r>
      <rPr>
        <sz val="8"/>
        <rFont val="Noto Sans"/>
        <family val="2"/>
      </rPr>
      <t xml:space="preserve">「退職被保険者等分」は退職被保険者等数で除した数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2)</t>
    </r>
  </si>
  <si>
    <t xml:space="preserve">手数料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1)</t>
    </r>
  </si>
  <si>
    <t xml:space="preserve">－収支状況（支出・収支差引）－</t>
  </si>
  <si>
    <t xml:space="preserve">後期高齢者支援金等</t>
  </si>
  <si>
    <t xml:space="preserve">前期高齢者納付金等</t>
  </si>
  <si>
    <t xml:space="preserve">共同事業拠出金</t>
  </si>
  <si>
    <t xml:space="preserve">保健事業費</t>
  </si>
  <si>
    <t xml:space="preserve">後期高齢者
支援金</t>
  </si>
  <si>
    <t xml:space="preserve">事務費
拠出金</t>
  </si>
  <si>
    <t xml:space="preserve">前期高齢者
納付金</t>
  </si>
  <si>
    <t xml:space="preserve">介 護</t>
  </si>
  <si>
    <t xml:space="preserve">高額医療費
共 同 事 業
拠   出   金</t>
  </si>
  <si>
    <t xml:space="preserve">保険財政
共同安定化
事業拠出金</t>
  </si>
  <si>
    <t xml:space="preserve">特定健康診査
等事業費</t>
  </si>
  <si>
    <t xml:space="preserve">健康管理
センター
事業費</t>
  </si>
  <si>
    <t xml:space="preserve">前  年  度</t>
  </si>
  <si>
    <t xml:space="preserve">支  出</t>
  </si>
  <si>
    <t xml:space="preserve">収  支</t>
  </si>
  <si>
    <t xml:space="preserve">納 付 金</t>
  </si>
  <si>
    <t xml:space="preserve">繰上充用金</t>
  </si>
  <si>
    <t xml:space="preserve">合  計</t>
  </si>
  <si>
    <t xml:space="preserve">差引額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「共同事業拠出金」については、「一般被保険者分」は一般被保険者数、
      「退職被保険者等分」は退職被保険者等数で除した額である。
 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「介護納付金」は介護保険第２号被保険者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保険料収納状況（現年分）－</t>
  </si>
  <si>
    <r>
      <rPr>
        <sz val="9"/>
        <rFont val="Noto Sans"/>
        <family val="2"/>
      </rPr>
      <t xml:space="preserve">（Ａ・Ｂ・Ｅ表</t>
    </r>
    <r>
      <rPr>
        <sz val="9"/>
        <rFont val="ＭＳ 明朝"/>
        <family val="1"/>
        <charset val="128"/>
      </rPr>
      <t xml:space="preserve">) </t>
    </r>
  </si>
  <si>
    <t xml:space="preserve">保              険              料           （  税  ）</t>
  </si>
  <si>
    <t xml:space="preserve">現              年              分</t>
  </si>
  <si>
    <t xml:space="preserve">１ 世 帯 当 た り 調 定 額</t>
  </si>
  <si>
    <t xml:space="preserve">被 保 険 者 １ 人 当 た り 調 定 額</t>
  </si>
  <si>
    <t xml:space="preserve">被 保 険 者 １ 人 当 た り 収 納 額</t>
  </si>
  <si>
    <t xml:space="preserve">収      納      率</t>
  </si>
  <si>
    <t xml:space="preserve">一      般</t>
  </si>
  <si>
    <t xml:space="preserve">退      職</t>
  </si>
  <si>
    <t xml:space="preserve">被保険者分</t>
  </si>
  <si>
    <t xml:space="preserve">被保険者等分</t>
  </si>
  <si>
    <t xml:space="preserve">円</t>
  </si>
  <si>
    <t xml:space="preserve">％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年間平均世帯数」及び「年間平均被保険者数」で除した額である。ただし、「１世帯当たり調定額」の一般被保
       険者分と退職被保険者等分は、混合世帯も含む世帯数で除した額である。
 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調定額」は、居所不明者分を除いた額である。  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2)</t>
    </r>
  </si>
  <si>
    <t xml:space="preserve">・・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[RED]#,##0.00"/>
    <numFmt numFmtId="167" formatCode="0.00"/>
    <numFmt numFmtId="168" formatCode="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明朝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10" min="3" style="3" width="9.25"/>
    <col collapsed="false" customWidth="true" hidden="false" outlineLevel="0" max="14" min="11" style="4" width="10.25"/>
    <col collapsed="false" customWidth="true" hidden="false" outlineLevel="0" max="15" min="15" style="5" width="10.25"/>
    <col collapsed="false" customWidth="true" hidden="false" outlineLevel="0" max="19" min="16" style="4" width="10.25"/>
    <col collapsed="false" customWidth="true" hidden="false" outlineLevel="0" max="20" min="20" style="1" width="3.12"/>
    <col collapsed="false" customWidth="false" hidden="false" outlineLevel="0" max="257" min="21" style="4" width="8.99"/>
  </cols>
  <sheetData>
    <row r="1" s="7" customFormat="true" ht="18.75" hidden="false" customHeight="true" outlineLevel="0" collapsed="false">
      <c r="A1" s="6" t="s">
        <v>0</v>
      </c>
      <c r="C1" s="8"/>
      <c r="D1" s="8"/>
      <c r="E1" s="8"/>
      <c r="F1" s="8"/>
      <c r="G1" s="8"/>
      <c r="H1" s="3"/>
      <c r="I1" s="3"/>
      <c r="J1" s="3"/>
      <c r="K1" s="9"/>
      <c r="O1" s="10"/>
      <c r="R1" s="11" t="s">
        <v>1</v>
      </c>
      <c r="S1" s="12" t="s">
        <v>2</v>
      </c>
      <c r="T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6"/>
      <c r="L2" s="17"/>
      <c r="M2" s="17"/>
      <c r="N2" s="17"/>
      <c r="O2" s="18"/>
      <c r="P2" s="17"/>
      <c r="Q2" s="17"/>
      <c r="S2" s="19" t="s">
        <v>3</v>
      </c>
      <c r="T2" s="20"/>
    </row>
    <row r="3" customFormat="false" ht="12" hidden="false" customHeight="true" outlineLevel="0" collapsed="false">
      <c r="A3" s="20"/>
      <c r="B3" s="21"/>
      <c r="C3" s="22"/>
      <c r="D3" s="23" t="s">
        <v>4</v>
      </c>
      <c r="E3" s="23"/>
      <c r="F3" s="23"/>
      <c r="G3" s="23"/>
      <c r="H3" s="23"/>
      <c r="I3" s="23"/>
      <c r="J3" s="24"/>
      <c r="K3" s="25"/>
      <c r="L3" s="26" t="s">
        <v>4</v>
      </c>
      <c r="M3" s="26"/>
      <c r="N3" s="26"/>
      <c r="O3" s="26"/>
      <c r="P3" s="26"/>
      <c r="Q3" s="26"/>
      <c r="R3" s="26"/>
      <c r="S3" s="24"/>
      <c r="T3" s="27"/>
    </row>
    <row r="4" customFormat="false" ht="12" hidden="false" customHeight="true" outlineLevel="0" collapsed="false">
      <c r="A4" s="28" t="s">
        <v>5</v>
      </c>
      <c r="B4" s="29"/>
      <c r="C4" s="30" t="s">
        <v>6</v>
      </c>
      <c r="D4" s="30"/>
      <c r="E4" s="30"/>
      <c r="F4" s="30"/>
      <c r="G4" s="30"/>
      <c r="H4" s="30"/>
      <c r="I4" s="30"/>
      <c r="J4" s="30"/>
      <c r="K4" s="30"/>
      <c r="L4" s="31" t="s">
        <v>7</v>
      </c>
      <c r="M4" s="31"/>
      <c r="N4" s="31"/>
      <c r="O4" s="31"/>
      <c r="P4" s="31"/>
      <c r="Q4" s="31"/>
      <c r="R4" s="31"/>
      <c r="S4" s="31"/>
    </row>
    <row r="5" customFormat="false" ht="12" hidden="false" customHeight="true" outlineLevel="0" collapsed="false">
      <c r="A5" s="28"/>
      <c r="B5" s="32" t="s">
        <v>8</v>
      </c>
      <c r="C5" s="33"/>
      <c r="D5" s="34"/>
      <c r="E5" s="34"/>
      <c r="F5" s="35"/>
      <c r="G5" s="36"/>
      <c r="H5" s="37"/>
      <c r="I5" s="37"/>
      <c r="J5" s="38"/>
      <c r="K5" s="39"/>
      <c r="L5" s="40" t="s">
        <v>9</v>
      </c>
      <c r="M5" s="41" t="s">
        <v>10</v>
      </c>
      <c r="N5" s="42" t="s">
        <v>11</v>
      </c>
      <c r="O5" s="43" t="s">
        <v>12</v>
      </c>
      <c r="P5" s="41" t="s">
        <v>13</v>
      </c>
      <c r="Q5" s="43" t="s">
        <v>14</v>
      </c>
      <c r="R5" s="44" t="s">
        <v>15</v>
      </c>
      <c r="S5" s="43" t="s">
        <v>14</v>
      </c>
    </row>
    <row r="6" customFormat="false" ht="12" hidden="false" customHeight="true" outlineLevel="0" collapsed="false">
      <c r="A6" s="45" t="s">
        <v>16</v>
      </c>
      <c r="B6" s="32"/>
      <c r="C6" s="46" t="s">
        <v>17</v>
      </c>
      <c r="D6" s="46"/>
      <c r="E6" s="47"/>
      <c r="F6" s="48"/>
      <c r="G6" s="49" t="s">
        <v>18</v>
      </c>
      <c r="H6" s="49"/>
      <c r="I6" s="50"/>
      <c r="J6" s="51"/>
      <c r="K6" s="52" t="s">
        <v>19</v>
      </c>
      <c r="L6" s="40"/>
      <c r="M6" s="53" t="s">
        <v>20</v>
      </c>
      <c r="N6" s="42"/>
      <c r="O6" s="52" t="s">
        <v>21</v>
      </c>
      <c r="P6" s="53" t="s">
        <v>22</v>
      </c>
      <c r="Q6" s="52" t="s">
        <v>22</v>
      </c>
      <c r="R6" s="44"/>
      <c r="S6" s="52" t="s">
        <v>23</v>
      </c>
    </row>
    <row r="7" customFormat="false" ht="12" hidden="false" customHeight="true" outlineLevel="0" collapsed="false">
      <c r="A7" s="54"/>
      <c r="B7" s="55"/>
      <c r="C7" s="56"/>
      <c r="D7" s="57" t="s">
        <v>24</v>
      </c>
      <c r="E7" s="57" t="s">
        <v>25</v>
      </c>
      <c r="F7" s="57" t="s">
        <v>26</v>
      </c>
      <c r="G7" s="58"/>
      <c r="H7" s="59" t="s">
        <v>24</v>
      </c>
      <c r="I7" s="59" t="s">
        <v>25</v>
      </c>
      <c r="J7" s="59" t="s">
        <v>26</v>
      </c>
      <c r="K7" s="60"/>
      <c r="L7" s="40"/>
      <c r="M7" s="61" t="s">
        <v>27</v>
      </c>
      <c r="N7" s="42"/>
      <c r="O7" s="62" t="s">
        <v>28</v>
      </c>
      <c r="P7" s="61" t="s">
        <v>29</v>
      </c>
      <c r="Q7" s="62" t="s">
        <v>29</v>
      </c>
      <c r="R7" s="44"/>
      <c r="S7" s="62" t="s">
        <v>30</v>
      </c>
      <c r="T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8"/>
      <c r="K8" s="9"/>
      <c r="L8" s="64"/>
      <c r="M8" s="64"/>
      <c r="N8" s="64"/>
      <c r="O8" s="65"/>
      <c r="P8" s="64"/>
      <c r="Q8" s="64"/>
      <c r="R8" s="64"/>
      <c r="S8" s="64"/>
      <c r="T8" s="66"/>
    </row>
    <row r="9" customFormat="false" ht="13.5" hidden="false" customHeight="true" outlineLevel="0" collapsed="false">
      <c r="A9" s="20"/>
      <c r="B9" s="67" t="s">
        <v>31</v>
      </c>
      <c r="C9" s="12" t="n">
        <v>109424.998549666</v>
      </c>
      <c r="D9" s="12" t="n">
        <v>77093.9571603109</v>
      </c>
      <c r="E9" s="12" t="n">
        <v>22606.5479458268</v>
      </c>
      <c r="F9" s="12" t="s">
        <v>32</v>
      </c>
      <c r="G9" s="12" t="n">
        <v>125453.732016179</v>
      </c>
      <c r="H9" s="12" t="n">
        <v>77203.3722710947</v>
      </c>
      <c r="I9" s="12" t="n">
        <v>25021.3112617346</v>
      </c>
      <c r="J9" s="12" t="s">
        <v>32</v>
      </c>
      <c r="K9" s="12" t="n">
        <v>109878.154192501</v>
      </c>
      <c r="L9" s="12" t="n">
        <v>198.530762005424</v>
      </c>
      <c r="M9" s="12" t="n">
        <v>79684.8844909796</v>
      </c>
      <c r="N9" s="12" t="n">
        <v>2213.58428810023</v>
      </c>
      <c r="O9" s="12" t="n">
        <v>462.774760264292</v>
      </c>
      <c r="P9" s="12" t="n">
        <v>4861.25522527828</v>
      </c>
      <c r="Q9" s="12" t="n">
        <v>1343.96696704501</v>
      </c>
      <c r="R9" s="12" t="n">
        <v>750.929876417932</v>
      </c>
      <c r="S9" s="12" t="n">
        <v>0</v>
      </c>
      <c r="T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66"/>
    </row>
    <row r="11" customFormat="false" ht="13.5" hidden="false" customHeight="true" outlineLevel="0" collapsed="false">
      <c r="A11" s="20"/>
      <c r="B11" s="67" t="s">
        <v>33</v>
      </c>
      <c r="C11" s="12" t="n">
        <v>114547.139896141</v>
      </c>
      <c r="D11" s="12" t="n">
        <v>79756.7198022464</v>
      </c>
      <c r="E11" s="12" t="n">
        <v>24496.419461219</v>
      </c>
      <c r="F11" s="12" t="s">
        <v>32</v>
      </c>
      <c r="G11" s="12" t="n">
        <v>127736.22506299</v>
      </c>
      <c r="H11" s="12" t="n">
        <v>77050.3398152282</v>
      </c>
      <c r="I11" s="12" t="n">
        <v>26285.394724696</v>
      </c>
      <c r="J11" s="12" t="s">
        <v>32</v>
      </c>
      <c r="K11" s="12" t="n">
        <v>114891.813063976</v>
      </c>
      <c r="L11" s="12" t="n">
        <v>191.467727816588</v>
      </c>
      <c r="M11" s="12" t="n">
        <v>79847.9778352519</v>
      </c>
      <c r="N11" s="12" t="n">
        <v>2276.09364984753</v>
      </c>
      <c r="O11" s="12" t="n">
        <v>488.173388032028</v>
      </c>
      <c r="P11" s="12" t="n">
        <v>4899.775984502</v>
      </c>
      <c r="Q11" s="12" t="n">
        <v>1170.08676198426</v>
      </c>
      <c r="R11" s="12" t="n">
        <v>868.981322487312</v>
      </c>
      <c r="S11" s="12" t="n">
        <v>0</v>
      </c>
      <c r="T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66"/>
    </row>
    <row r="13" customFormat="false" ht="13.5" hidden="false" customHeight="true" outlineLevel="0" collapsed="false">
      <c r="A13" s="20"/>
      <c r="B13" s="67" t="s">
        <v>34</v>
      </c>
      <c r="C13" s="12" t="n">
        <v>118699.583205674</v>
      </c>
      <c r="D13" s="12" t="n">
        <v>82870.9170053607</v>
      </c>
      <c r="E13" s="12" t="n">
        <v>25094.5978927052</v>
      </c>
      <c r="F13" s="12" t="s">
        <v>32</v>
      </c>
      <c r="G13" s="12" t="n">
        <v>130718.905186282</v>
      </c>
      <c r="H13" s="12" t="n">
        <v>79304.0286918211</v>
      </c>
      <c r="I13" s="12" t="n">
        <v>26501.024852839</v>
      </c>
      <c r="J13" s="12" t="s">
        <v>32</v>
      </c>
      <c r="K13" s="12" t="n">
        <v>118964.859830024</v>
      </c>
      <c r="L13" s="12" t="n">
        <v>187.402808099987</v>
      </c>
      <c r="M13" s="12" t="n">
        <v>81120.9476245899</v>
      </c>
      <c r="N13" s="12" t="n">
        <v>2396.96372782677</v>
      </c>
      <c r="O13" s="12" t="n">
        <v>490.276472650701</v>
      </c>
      <c r="P13" s="12" t="n">
        <v>5022.76962462502</v>
      </c>
      <c r="Q13" s="12" t="n">
        <v>1280.98802415743</v>
      </c>
      <c r="R13" s="12" t="n">
        <v>812.822532135999</v>
      </c>
      <c r="S13" s="12" t="n">
        <v>0</v>
      </c>
      <c r="T13" s="66"/>
    </row>
    <row r="14" customFormat="false" ht="13.5" hidden="false" customHeight="true" outlineLevel="0" collapsed="false">
      <c r="A14" s="20"/>
      <c r="B14" s="69" t="s">
        <v>35</v>
      </c>
      <c r="C14" s="12" t="n">
        <v>92927.0023352228</v>
      </c>
      <c r="D14" s="12" t="n">
        <v>63363.2789158819</v>
      </c>
      <c r="E14" s="12" t="n">
        <v>21114.6591852994</v>
      </c>
      <c r="F14" s="12" t="s">
        <v>32</v>
      </c>
      <c r="G14" s="12" t="n">
        <v>130718.905186282</v>
      </c>
      <c r="H14" s="12" t="n">
        <v>79304.0286918211</v>
      </c>
      <c r="I14" s="12" t="n">
        <v>26501.024852839</v>
      </c>
      <c r="J14" s="12" t="s">
        <v>32</v>
      </c>
      <c r="K14" s="12" t="n">
        <v>94061.2399508402</v>
      </c>
      <c r="L14" s="12" t="n">
        <v>0</v>
      </c>
      <c r="M14" s="12" t="n">
        <v>76495.159860243</v>
      </c>
      <c r="N14" s="12" t="n">
        <v>2396.96372782677</v>
      </c>
      <c r="O14" s="12" t="n">
        <v>579.295001309922</v>
      </c>
      <c r="P14" s="12" t="n">
        <v>5022.76962462502</v>
      </c>
      <c r="Q14" s="12" t="n">
        <v>1280.98802415743</v>
      </c>
      <c r="R14" s="12" t="s">
        <v>32</v>
      </c>
      <c r="S14" s="12" t="n">
        <v>0</v>
      </c>
      <c r="T14" s="66"/>
    </row>
    <row r="15" customFormat="false" ht="13.5" hidden="false" customHeight="true" outlineLevel="0" collapsed="false">
      <c r="A15" s="20"/>
      <c r="B15" s="69" t="s">
        <v>36</v>
      </c>
      <c r="C15" s="12" t="n">
        <v>98747.5323600775</v>
      </c>
      <c r="D15" s="12" t="n">
        <v>67183.5665079718</v>
      </c>
      <c r="E15" s="12" t="n">
        <v>22530.3016559906</v>
      </c>
      <c r="F15" s="12" t="s">
        <v>32</v>
      </c>
      <c r="G15" s="12" t="n">
        <v>144954.922200166</v>
      </c>
      <c r="H15" s="12" t="n">
        <v>88166.8710379715</v>
      </c>
      <c r="I15" s="12" t="n">
        <v>29722.10525389</v>
      </c>
      <c r="J15" s="12" t="s">
        <v>32</v>
      </c>
      <c r="K15" s="12" t="n">
        <v>99896.3068787975</v>
      </c>
      <c r="L15" s="12" t="n">
        <v>0</v>
      </c>
      <c r="M15" s="12" t="n">
        <v>78226.125305945</v>
      </c>
      <c r="N15" s="12" t="n">
        <v>2485.01830915499</v>
      </c>
      <c r="O15" s="12" t="n">
        <v>524.651734036757</v>
      </c>
      <c r="P15" s="12" t="n">
        <v>4937.89718777485</v>
      </c>
      <c r="Q15" s="12" t="n">
        <v>1228.81779211936</v>
      </c>
      <c r="R15" s="12" t="s">
        <v>32</v>
      </c>
      <c r="S15" s="12" t="n">
        <v>0</v>
      </c>
      <c r="T15" s="66"/>
    </row>
    <row r="16" customFormat="false" ht="13.5" hidden="false" customHeight="true" outlineLevel="0" collapsed="false">
      <c r="A16" s="20"/>
      <c r="B16" s="69" t="s">
        <v>37</v>
      </c>
      <c r="C16" s="12" t="n">
        <v>79790.7662123177</v>
      </c>
      <c r="D16" s="12" t="n">
        <v>54741.3493574392</v>
      </c>
      <c r="E16" s="12" t="n">
        <v>17919.7244145475</v>
      </c>
      <c r="F16" s="12" t="s">
        <v>32</v>
      </c>
      <c r="G16" s="12" t="n">
        <v>111771.923960286</v>
      </c>
      <c r="H16" s="12" t="n">
        <v>67508.3060976649</v>
      </c>
      <c r="I16" s="12" t="n">
        <v>22214.0287199591</v>
      </c>
      <c r="J16" s="12" t="s">
        <v>32</v>
      </c>
      <c r="K16" s="12" t="n">
        <v>81116.1045689887</v>
      </c>
      <c r="L16" s="12" t="n">
        <v>0</v>
      </c>
      <c r="M16" s="12" t="n">
        <v>72588.5790646393</v>
      </c>
      <c r="N16" s="12" t="n">
        <v>2198.23512972802</v>
      </c>
      <c r="O16" s="12" t="n">
        <v>700.521458742424</v>
      </c>
      <c r="P16" s="12" t="n">
        <v>5214.3165054124</v>
      </c>
      <c r="Q16" s="12" t="n">
        <v>1396.72803622134</v>
      </c>
      <c r="R16" s="12" t="s">
        <v>32</v>
      </c>
      <c r="S16" s="12" t="n">
        <v>0</v>
      </c>
      <c r="T16" s="66"/>
    </row>
    <row r="17" customFormat="false" ht="13.5" hidden="false" customHeight="true" outlineLevel="0" collapsed="false">
      <c r="A17" s="20"/>
      <c r="B17" s="69" t="s">
        <v>38</v>
      </c>
      <c r="C17" s="12" t="n">
        <v>79842.0675418141</v>
      </c>
      <c r="D17" s="12" t="n">
        <v>54769.2225484303</v>
      </c>
      <c r="E17" s="12" t="n">
        <v>17951.0052064044</v>
      </c>
      <c r="F17" s="12" t="s">
        <v>32</v>
      </c>
      <c r="G17" s="12" t="n">
        <v>111911.641068017</v>
      </c>
      <c r="H17" s="12" t="n">
        <v>67571.4264557533</v>
      </c>
      <c r="I17" s="12" t="n">
        <v>22263.998733661</v>
      </c>
      <c r="J17" s="12" t="s">
        <v>32</v>
      </c>
      <c r="K17" s="12" t="n">
        <v>81174.6708727655</v>
      </c>
      <c r="L17" s="12" t="n">
        <v>0</v>
      </c>
      <c r="M17" s="12" t="n">
        <v>72452.7445028</v>
      </c>
      <c r="N17" s="12" t="n">
        <v>2182.74912761321</v>
      </c>
      <c r="O17" s="12" t="n">
        <v>703.883863153736</v>
      </c>
      <c r="P17" s="12" t="n">
        <v>5132.34317044437</v>
      </c>
      <c r="Q17" s="12" t="n">
        <v>1231.69129589049</v>
      </c>
      <c r="R17" s="12" t="s">
        <v>32</v>
      </c>
      <c r="S17" s="12" t="n">
        <v>0</v>
      </c>
      <c r="T17" s="66"/>
    </row>
    <row r="18" customFormat="false" ht="13.5" hidden="false" customHeight="true" outlineLevel="0" collapsed="false">
      <c r="A18" s="20"/>
      <c r="B18" s="69" t="s">
        <v>39</v>
      </c>
      <c r="C18" s="12" t="n">
        <v>74787.1032855328</v>
      </c>
      <c r="D18" s="12" t="n">
        <v>52022.7443274642</v>
      </c>
      <c r="E18" s="12" t="n">
        <v>14868.7598475222</v>
      </c>
      <c r="F18" s="12" t="s">
        <v>32</v>
      </c>
      <c r="G18" s="12" t="n">
        <v>92903.6347826087</v>
      </c>
      <c r="H18" s="12" t="n">
        <v>58984.1304347826</v>
      </c>
      <c r="I18" s="12" t="n">
        <v>15465.7594202899</v>
      </c>
      <c r="J18" s="12" t="s">
        <v>32</v>
      </c>
      <c r="K18" s="12" t="n">
        <v>75337.1519845111</v>
      </c>
      <c r="L18" s="12" t="n">
        <v>0</v>
      </c>
      <c r="M18" s="12" t="n">
        <v>85837.1706298784</v>
      </c>
      <c r="N18" s="12" t="n">
        <v>3708.65864948266</v>
      </c>
      <c r="O18" s="12" t="n">
        <v>368.740649476371</v>
      </c>
      <c r="P18" s="12" t="n">
        <v>13209.5661644582</v>
      </c>
      <c r="Q18" s="12" t="n">
        <v>17681.5101645692</v>
      </c>
      <c r="R18" s="12" t="s">
        <v>32</v>
      </c>
      <c r="S18" s="12" t="n">
        <v>0</v>
      </c>
      <c r="T18" s="66"/>
    </row>
    <row r="19" customFormat="false" ht="13.5" hidden="false" customHeight="true" outlineLevel="0" collapsed="false">
      <c r="A19" s="20"/>
      <c r="B19" s="69" t="s">
        <v>40</v>
      </c>
      <c r="C19" s="12" t="n">
        <v>188173.267056037</v>
      </c>
      <c r="D19" s="12" t="n">
        <v>135456.550089922</v>
      </c>
      <c r="E19" s="12" t="n">
        <v>35823.0928343642</v>
      </c>
      <c r="F19" s="12" t="n">
        <v>40368.0154682746</v>
      </c>
      <c r="G19" s="12" t="s">
        <v>32</v>
      </c>
      <c r="H19" s="12" t="s">
        <v>32</v>
      </c>
      <c r="I19" s="12" t="s">
        <v>32</v>
      </c>
      <c r="J19" s="12" t="s">
        <v>32</v>
      </c>
      <c r="K19" s="12" t="n">
        <v>188173.267056037</v>
      </c>
      <c r="L19" s="12" t="n">
        <v>708.204600016315</v>
      </c>
      <c r="M19" s="12" t="n">
        <v>93590.4212219189</v>
      </c>
      <c r="N19" s="12" t="s">
        <v>32</v>
      </c>
      <c r="O19" s="12" t="n">
        <v>242.889521998702</v>
      </c>
      <c r="P19" s="12" t="s">
        <v>32</v>
      </c>
      <c r="Q19" s="12" t="s">
        <v>32</v>
      </c>
      <c r="R19" s="12" t="n">
        <v>812.822532135999</v>
      </c>
      <c r="S19" s="12" t="n">
        <v>0</v>
      </c>
      <c r="T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12"/>
      <c r="K20" s="70"/>
      <c r="L20" s="71"/>
      <c r="M20" s="71"/>
      <c r="N20" s="71"/>
      <c r="O20" s="72"/>
      <c r="P20" s="71"/>
      <c r="Q20" s="71"/>
      <c r="R20" s="71"/>
      <c r="S20" s="71"/>
      <c r="T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137128.178774747</v>
      </c>
      <c r="D21" s="12" t="n">
        <v>95136.7038830827</v>
      </c>
      <c r="E21" s="12" t="n">
        <v>31601.7437335373</v>
      </c>
      <c r="F21" s="12" t="s">
        <v>32</v>
      </c>
      <c r="G21" s="12" t="n">
        <v>198955.525252525</v>
      </c>
      <c r="H21" s="12" t="n">
        <v>127980.833333333</v>
      </c>
      <c r="I21" s="12" t="n">
        <v>42512.4747474748</v>
      </c>
      <c r="J21" s="12" t="s">
        <v>32</v>
      </c>
      <c r="K21" s="12" t="n">
        <v>138151.143143645</v>
      </c>
      <c r="L21" s="12" t="n">
        <v>0</v>
      </c>
      <c r="M21" s="12" t="n">
        <v>81331.5395530631</v>
      </c>
      <c r="N21" s="12" t="n">
        <v>2737.80049282012</v>
      </c>
      <c r="O21" s="12" t="n">
        <v>414.222445057241</v>
      </c>
      <c r="P21" s="12" t="n">
        <v>0</v>
      </c>
      <c r="Q21" s="12" t="n">
        <v>533.049218684716</v>
      </c>
      <c r="R21" s="12" t="s">
        <v>32</v>
      </c>
      <c r="S21" s="12" t="n">
        <v>0</v>
      </c>
      <c r="T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12382.05811091</v>
      </c>
      <c r="D22" s="12" t="n">
        <v>77488.774034724</v>
      </c>
      <c r="E22" s="12" t="n">
        <v>25864.8215859031</v>
      </c>
      <c r="F22" s="12" t="s">
        <v>32</v>
      </c>
      <c r="G22" s="12" t="n">
        <v>149340.649415693</v>
      </c>
      <c r="H22" s="12" t="n">
        <v>94280.3923205342</v>
      </c>
      <c r="I22" s="12" t="n">
        <v>31573.0934891486</v>
      </c>
      <c r="J22" s="12" t="s">
        <v>32</v>
      </c>
      <c r="K22" s="12" t="n">
        <v>113085.505608338</v>
      </c>
      <c r="L22" s="12" t="n">
        <v>0</v>
      </c>
      <c r="M22" s="12" t="n">
        <v>79346.3166623478</v>
      </c>
      <c r="N22" s="12" t="n">
        <v>2506.96472531744</v>
      </c>
      <c r="O22" s="12" t="n">
        <v>394.649041975152</v>
      </c>
      <c r="P22" s="12" t="n">
        <v>0</v>
      </c>
      <c r="Q22" s="12" t="n">
        <v>476.756378888501</v>
      </c>
      <c r="R22" s="12" t="s">
        <v>32</v>
      </c>
      <c r="S22" s="12" t="n">
        <v>0</v>
      </c>
      <c r="T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16593.558426016</v>
      </c>
      <c r="D23" s="12" t="n">
        <v>80234.8599786178</v>
      </c>
      <c r="E23" s="12" t="n">
        <v>26586.6683049035</v>
      </c>
      <c r="F23" s="12" t="s">
        <v>32</v>
      </c>
      <c r="G23" s="12" t="n">
        <v>172789.515808491</v>
      </c>
      <c r="H23" s="12" t="n">
        <v>109062.851851852</v>
      </c>
      <c r="I23" s="12" t="n">
        <v>36219.6368563686</v>
      </c>
      <c r="J23" s="12" t="s">
        <v>32</v>
      </c>
      <c r="K23" s="12" t="n">
        <v>117568.986875941</v>
      </c>
      <c r="L23" s="12" t="n">
        <v>0</v>
      </c>
      <c r="M23" s="12" t="n">
        <v>79072.7523177329</v>
      </c>
      <c r="N23" s="12" t="n">
        <v>2479.44765354482</v>
      </c>
      <c r="O23" s="12" t="n">
        <v>346.054942298043</v>
      </c>
      <c r="P23" s="12" t="n">
        <v>0</v>
      </c>
      <c r="Q23" s="12" t="n">
        <v>746.769944806824</v>
      </c>
      <c r="R23" s="12" t="s">
        <v>32</v>
      </c>
      <c r="S23" s="12" t="n">
        <v>0</v>
      </c>
      <c r="T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89655.2207877775</v>
      </c>
      <c r="D24" s="12" t="n">
        <v>61140.433010265</v>
      </c>
      <c r="E24" s="12" t="n">
        <v>20478.345753163</v>
      </c>
      <c r="F24" s="12" t="s">
        <v>32</v>
      </c>
      <c r="G24" s="12" t="n">
        <v>145993.182121044</v>
      </c>
      <c r="H24" s="12" t="n">
        <v>89399.9466962799</v>
      </c>
      <c r="I24" s="12" t="n">
        <v>29969.7012770683</v>
      </c>
      <c r="J24" s="12" t="s">
        <v>32</v>
      </c>
      <c r="K24" s="12" t="n">
        <v>90607.708146368</v>
      </c>
      <c r="L24" s="12" t="n">
        <v>0</v>
      </c>
      <c r="M24" s="12" t="n">
        <v>75257.3725757938</v>
      </c>
      <c r="N24" s="12" t="n">
        <v>2317.61395082359</v>
      </c>
      <c r="O24" s="12" t="n">
        <v>289.356589001746</v>
      </c>
      <c r="P24" s="12" t="n">
        <v>4904.60730484603</v>
      </c>
      <c r="Q24" s="12" t="n">
        <v>439.779959822015</v>
      </c>
      <c r="R24" s="12" t="s">
        <v>32</v>
      </c>
      <c r="S24" s="12" t="n">
        <v>0</v>
      </c>
      <c r="T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12145.644555668</v>
      </c>
      <c r="D25" s="12" t="n">
        <v>76834.922938841</v>
      </c>
      <c r="E25" s="12" t="n">
        <v>25705.4408683899</v>
      </c>
      <c r="F25" s="12" t="s">
        <v>32</v>
      </c>
      <c r="G25" s="12" t="n">
        <v>151225.712296984</v>
      </c>
      <c r="H25" s="12" t="n">
        <v>93755.9901392111</v>
      </c>
      <c r="I25" s="12" t="n">
        <v>31439.1276102088</v>
      </c>
      <c r="J25" s="12" t="s">
        <v>32</v>
      </c>
      <c r="K25" s="12" t="n">
        <v>113518.495578287</v>
      </c>
      <c r="L25" s="12" t="n">
        <v>0</v>
      </c>
      <c r="M25" s="12" t="n">
        <v>75711.1849341105</v>
      </c>
      <c r="N25" s="12" t="n">
        <v>2378.22087768204</v>
      </c>
      <c r="O25" s="12" t="n">
        <v>493.010840329285</v>
      </c>
      <c r="P25" s="12" t="n">
        <v>0</v>
      </c>
      <c r="Q25" s="12" t="n">
        <v>2778.22153394735</v>
      </c>
      <c r="R25" s="12" t="s">
        <v>32</v>
      </c>
      <c r="S25" s="12" t="n">
        <v>0</v>
      </c>
      <c r="T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98470.9848150705</v>
      </c>
      <c r="D26" s="12" t="n">
        <v>66549.2864429892</v>
      </c>
      <c r="E26" s="12" t="n">
        <v>22207.1727917038</v>
      </c>
      <c r="F26" s="12" t="s">
        <v>32</v>
      </c>
      <c r="G26" s="12" t="n">
        <v>155617.771689498</v>
      </c>
      <c r="H26" s="12" t="n">
        <v>94219.3406392694</v>
      </c>
      <c r="I26" s="12" t="n">
        <v>31722.0812785388</v>
      </c>
      <c r="J26" s="12" t="s">
        <v>32</v>
      </c>
      <c r="K26" s="12" t="n">
        <v>99505.3628173764</v>
      </c>
      <c r="L26" s="12" t="n">
        <v>0</v>
      </c>
      <c r="M26" s="12" t="n">
        <v>79978.3010892073</v>
      </c>
      <c r="N26" s="12" t="n">
        <v>2822.46165889463</v>
      </c>
      <c r="O26" s="12" t="n">
        <v>410.159349378471</v>
      </c>
      <c r="P26" s="12" t="n">
        <v>2667.88437905086</v>
      </c>
      <c r="Q26" s="12" t="n">
        <v>2296.91219254166</v>
      </c>
      <c r="R26" s="12" t="s">
        <v>32</v>
      </c>
      <c r="S26" s="12" t="n">
        <v>0</v>
      </c>
      <c r="T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93132.4047575351</v>
      </c>
      <c r="D27" s="12" t="n">
        <v>62963.7282699231</v>
      </c>
      <c r="E27" s="12" t="n">
        <v>21198.4102068187</v>
      </c>
      <c r="F27" s="12" t="s">
        <v>32</v>
      </c>
      <c r="G27" s="12" t="n">
        <v>134805.843545752</v>
      </c>
      <c r="H27" s="12" t="n">
        <v>80997.0616830065</v>
      </c>
      <c r="I27" s="12" t="n">
        <v>27449.9816176471</v>
      </c>
      <c r="J27" s="12" t="s">
        <v>32</v>
      </c>
      <c r="K27" s="12" t="n">
        <v>94524.4953945663</v>
      </c>
      <c r="L27" s="12" t="n">
        <v>0</v>
      </c>
      <c r="M27" s="12" t="n">
        <v>80947.5982776876</v>
      </c>
      <c r="N27" s="12" t="n">
        <v>2447.38360979742</v>
      </c>
      <c r="O27" s="12" t="n">
        <v>550.864456968192</v>
      </c>
      <c r="P27" s="12" t="n">
        <v>9026.85113291452</v>
      </c>
      <c r="Q27" s="12" t="n">
        <v>556.595663387143</v>
      </c>
      <c r="R27" s="12" t="s">
        <v>32</v>
      </c>
      <c r="S27" s="12" t="n">
        <v>0</v>
      </c>
      <c r="T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94265.274775585</v>
      </c>
      <c r="D28" s="12" t="n">
        <v>63999.9733645089</v>
      </c>
      <c r="E28" s="12" t="n">
        <v>21541.4727840547</v>
      </c>
      <c r="F28" s="12" t="s">
        <v>32</v>
      </c>
      <c r="G28" s="12" t="n">
        <v>146984.548210871</v>
      </c>
      <c r="H28" s="12" t="n">
        <v>88673.0155695165</v>
      </c>
      <c r="I28" s="12" t="n">
        <v>30102.1759082218</v>
      </c>
      <c r="J28" s="12" t="s">
        <v>32</v>
      </c>
      <c r="K28" s="12" t="n">
        <v>95797.3178942522</v>
      </c>
      <c r="L28" s="12" t="n">
        <v>0</v>
      </c>
      <c r="M28" s="12" t="n">
        <v>77946.6389411207</v>
      </c>
      <c r="N28" s="12" t="n">
        <v>2650.07389754574</v>
      </c>
      <c r="O28" s="12" t="n">
        <v>566.443613618143</v>
      </c>
      <c r="P28" s="12" t="n">
        <v>6266.05242073939</v>
      </c>
      <c r="Q28" s="12" t="n">
        <v>621.206709054684</v>
      </c>
      <c r="R28" s="12" t="s">
        <v>32</v>
      </c>
      <c r="S28" s="12" t="n">
        <v>0</v>
      </c>
      <c r="T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08627.123339928</v>
      </c>
      <c r="D29" s="12" t="n">
        <v>74239.4368161597</v>
      </c>
      <c r="E29" s="12" t="n">
        <v>24711.2466361341</v>
      </c>
      <c r="F29" s="12" t="s">
        <v>32</v>
      </c>
      <c r="G29" s="12" t="n">
        <v>143217.706043956</v>
      </c>
      <c r="H29" s="12" t="n">
        <v>87199.171899529</v>
      </c>
      <c r="I29" s="12" t="n">
        <v>29454.512166405</v>
      </c>
      <c r="J29" s="12" t="s">
        <v>32</v>
      </c>
      <c r="K29" s="12" t="n">
        <v>109564.399936194</v>
      </c>
      <c r="L29" s="12" t="n">
        <v>0</v>
      </c>
      <c r="M29" s="12" t="n">
        <v>79872.0121438019</v>
      </c>
      <c r="N29" s="12" t="n">
        <v>2521.38156240777</v>
      </c>
      <c r="O29" s="12" t="n">
        <v>559.015260275429</v>
      </c>
      <c r="P29" s="12" t="n">
        <v>0</v>
      </c>
      <c r="Q29" s="12" t="n">
        <v>2700.03722018397</v>
      </c>
      <c r="R29" s="12" t="s">
        <v>32</v>
      </c>
      <c r="S29" s="12" t="n">
        <v>0</v>
      </c>
      <c r="T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16463.466069455</v>
      </c>
      <c r="D30" s="12" t="n">
        <v>80256.2029372497</v>
      </c>
      <c r="E30" s="12" t="n">
        <v>26888.31742682</v>
      </c>
      <c r="F30" s="12" t="s">
        <v>32</v>
      </c>
      <c r="G30" s="12" t="n">
        <v>154187.758064516</v>
      </c>
      <c r="H30" s="12" t="n">
        <v>96161.5428427419</v>
      </c>
      <c r="I30" s="12" t="n">
        <v>32292.4969758065</v>
      </c>
      <c r="J30" s="12" t="s">
        <v>32</v>
      </c>
      <c r="K30" s="12" t="n">
        <v>117508.18899792</v>
      </c>
      <c r="L30" s="12" t="n">
        <v>0</v>
      </c>
      <c r="M30" s="12" t="n">
        <v>78518.4066784386</v>
      </c>
      <c r="N30" s="12" t="n">
        <v>2317.94246091563</v>
      </c>
      <c r="O30" s="12" t="n">
        <v>544.073924149579</v>
      </c>
      <c r="P30" s="12" t="n">
        <v>0</v>
      </c>
      <c r="Q30" s="12" t="n">
        <v>612.903225806452</v>
      </c>
      <c r="R30" s="12" t="s">
        <v>32</v>
      </c>
      <c r="S30" s="12" t="n">
        <v>0</v>
      </c>
      <c r="T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99128.9778462138</v>
      </c>
      <c r="D31" s="12" t="n">
        <v>67688.979549469</v>
      </c>
      <c r="E31" s="12" t="n">
        <v>22728.1261441057</v>
      </c>
      <c r="F31" s="12" t="s">
        <v>32</v>
      </c>
      <c r="G31" s="12" t="n">
        <v>141827.306154145</v>
      </c>
      <c r="H31" s="12" t="n">
        <v>86419.9621432732</v>
      </c>
      <c r="I31" s="12" t="n">
        <v>29151.1698699282</v>
      </c>
      <c r="J31" s="12" t="s">
        <v>32</v>
      </c>
      <c r="K31" s="12" t="n">
        <v>100354.108270249</v>
      </c>
      <c r="L31" s="12" t="n">
        <v>0</v>
      </c>
      <c r="M31" s="12" t="n">
        <v>80950.390309224</v>
      </c>
      <c r="N31" s="12" t="n">
        <v>2818.20989034937</v>
      </c>
      <c r="O31" s="12" t="n">
        <v>399.859628014238</v>
      </c>
      <c r="P31" s="12" t="n">
        <v>848.186635468997</v>
      </c>
      <c r="Q31" s="12" t="n">
        <v>514.652718593161</v>
      </c>
      <c r="R31" s="12" t="s">
        <v>32</v>
      </c>
      <c r="S31" s="12" t="n">
        <v>0</v>
      </c>
      <c r="T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12601.840606127</v>
      </c>
      <c r="D32" s="12" t="n">
        <v>76762.9213834754</v>
      </c>
      <c r="E32" s="12" t="n">
        <v>25679.2445385522</v>
      </c>
      <c r="F32" s="12" t="s">
        <v>32</v>
      </c>
      <c r="G32" s="12" t="n">
        <v>165488.655727051</v>
      </c>
      <c r="H32" s="12" t="n">
        <v>101269.711129163</v>
      </c>
      <c r="I32" s="12" t="n">
        <v>33879.0276198213</v>
      </c>
      <c r="J32" s="12" t="s">
        <v>32</v>
      </c>
      <c r="K32" s="12" t="n">
        <v>114048.248106002</v>
      </c>
      <c r="L32" s="12" t="n">
        <v>0</v>
      </c>
      <c r="M32" s="12" t="n">
        <v>77839.9083819861</v>
      </c>
      <c r="N32" s="12" t="n">
        <v>2290.53811364197</v>
      </c>
      <c r="O32" s="12" t="n">
        <v>526.018315685639</v>
      </c>
      <c r="P32" s="12" t="n">
        <v>0</v>
      </c>
      <c r="Q32" s="12" t="n">
        <v>611.789222983031</v>
      </c>
      <c r="R32" s="12" t="s">
        <v>32</v>
      </c>
      <c r="S32" s="12" t="n">
        <v>0</v>
      </c>
      <c r="T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17396.667307813</v>
      </c>
      <c r="D33" s="12" t="n">
        <v>80718.7431194095</v>
      </c>
      <c r="E33" s="12" t="n">
        <v>26890.3554137737</v>
      </c>
      <c r="F33" s="12" t="s">
        <v>32</v>
      </c>
      <c r="G33" s="12" t="n">
        <v>170753.673049645</v>
      </c>
      <c r="H33" s="12" t="n">
        <v>107033.365957447</v>
      </c>
      <c r="I33" s="12" t="n">
        <v>35613.3063829787</v>
      </c>
      <c r="J33" s="12" t="s">
        <v>32</v>
      </c>
      <c r="K33" s="12" t="n">
        <v>118547.764007467</v>
      </c>
      <c r="L33" s="12" t="n">
        <v>0</v>
      </c>
      <c r="M33" s="12" t="n">
        <v>81887.9640801902</v>
      </c>
      <c r="N33" s="12" t="n">
        <v>2532.85661787703</v>
      </c>
      <c r="O33" s="12" t="n">
        <v>464.426696043331</v>
      </c>
      <c r="P33" s="12" t="n">
        <v>0</v>
      </c>
      <c r="Q33" s="12" t="n">
        <v>535.558003610882</v>
      </c>
      <c r="R33" s="12" t="s">
        <v>32</v>
      </c>
      <c r="S33" s="12" t="n">
        <v>0</v>
      </c>
      <c r="T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97063.9488880133</v>
      </c>
      <c r="D34" s="12" t="n">
        <v>65992.0374967166</v>
      </c>
      <c r="E34" s="12" t="n">
        <v>22263.4375273619</v>
      </c>
      <c r="F34" s="12" t="s">
        <v>32</v>
      </c>
      <c r="G34" s="12" t="n">
        <v>149017.644947543</v>
      </c>
      <c r="H34" s="12" t="n">
        <v>89838.9900607399</v>
      </c>
      <c r="I34" s="12" t="n">
        <v>30263.3451131971</v>
      </c>
      <c r="J34" s="12" t="s">
        <v>32</v>
      </c>
      <c r="K34" s="12" t="n">
        <v>98073.7058457378</v>
      </c>
      <c r="L34" s="12" t="n">
        <v>0</v>
      </c>
      <c r="M34" s="12" t="n">
        <v>79273.1977935382</v>
      </c>
      <c r="N34" s="12" t="n">
        <v>2582.57265125646</v>
      </c>
      <c r="O34" s="12" t="n">
        <v>478.927655372992</v>
      </c>
      <c r="P34" s="12" t="n">
        <v>583.858681376412</v>
      </c>
      <c r="Q34" s="12" t="n">
        <v>2375.33135148478</v>
      </c>
      <c r="R34" s="12" t="s">
        <v>32</v>
      </c>
      <c r="S34" s="12" t="n">
        <v>0</v>
      </c>
      <c r="T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06345.880750428</v>
      </c>
      <c r="D35" s="12" t="n">
        <v>72900.5357665149</v>
      </c>
      <c r="E35" s="12" t="n">
        <v>24299.5042897533</v>
      </c>
      <c r="F35" s="12" t="s">
        <v>32</v>
      </c>
      <c r="G35" s="12" t="n">
        <v>172244.100970874</v>
      </c>
      <c r="H35" s="12" t="n">
        <v>105549.27961165</v>
      </c>
      <c r="I35" s="12" t="n">
        <v>35415.5715210356</v>
      </c>
      <c r="J35" s="12" t="s">
        <v>32</v>
      </c>
      <c r="K35" s="12" t="n">
        <v>107734.034522251</v>
      </c>
      <c r="L35" s="12" t="n">
        <v>0</v>
      </c>
      <c r="M35" s="12" t="n">
        <v>74838.93868299</v>
      </c>
      <c r="N35" s="12" t="n">
        <v>2301.27186311787</v>
      </c>
      <c r="O35" s="12" t="n">
        <v>684.255017452007</v>
      </c>
      <c r="P35" s="12" t="n">
        <v>0</v>
      </c>
      <c r="Q35" s="12" t="n">
        <v>698.727912303665</v>
      </c>
      <c r="R35" s="12" t="s">
        <v>32</v>
      </c>
      <c r="S35" s="12" t="n">
        <v>0</v>
      </c>
      <c r="T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94137.191107626</v>
      </c>
      <c r="D36" s="12" t="n">
        <v>64019.6493024671</v>
      </c>
      <c r="E36" s="12" t="n">
        <v>21609.5536023594</v>
      </c>
      <c r="F36" s="12" t="s">
        <v>32</v>
      </c>
      <c r="G36" s="12" t="n">
        <v>154553.284297521</v>
      </c>
      <c r="H36" s="12" t="n">
        <v>94160.7768595041</v>
      </c>
      <c r="I36" s="12" t="n">
        <v>31610.28815427</v>
      </c>
      <c r="J36" s="12" t="s">
        <v>32</v>
      </c>
      <c r="K36" s="12" t="n">
        <v>95393.8547083968</v>
      </c>
      <c r="L36" s="12" t="n">
        <v>0</v>
      </c>
      <c r="M36" s="12" t="n">
        <v>76151.3512358972</v>
      </c>
      <c r="N36" s="12" t="n">
        <v>2065.7130986377</v>
      </c>
      <c r="O36" s="12" t="n">
        <v>502.91660459093</v>
      </c>
      <c r="P36" s="12" t="n">
        <v>3126.51561256495</v>
      </c>
      <c r="Q36" s="12" t="n">
        <v>2162.37866581098</v>
      </c>
      <c r="R36" s="12" t="s">
        <v>32</v>
      </c>
      <c r="S36" s="12" t="n">
        <v>0</v>
      </c>
      <c r="T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87382.8304010445</v>
      </c>
      <c r="D37" s="12" t="n">
        <v>59717.7367994357</v>
      </c>
      <c r="E37" s="12" t="n">
        <v>19796.3333333333</v>
      </c>
      <c r="F37" s="12" t="s">
        <v>32</v>
      </c>
      <c r="G37" s="12" t="n">
        <v>126867.493704693</v>
      </c>
      <c r="H37" s="12" t="n">
        <v>76075.5936665395</v>
      </c>
      <c r="I37" s="12" t="n">
        <v>25832.0522701259</v>
      </c>
      <c r="J37" s="12" t="s">
        <v>32</v>
      </c>
      <c r="K37" s="12" t="n">
        <v>88443.1933441259</v>
      </c>
      <c r="L37" s="12" t="n">
        <v>0</v>
      </c>
      <c r="M37" s="12" t="n">
        <v>76911.7860639944</v>
      </c>
      <c r="N37" s="12" t="n">
        <v>2448.0466218137</v>
      </c>
      <c r="O37" s="12" t="n">
        <v>544.293940449599</v>
      </c>
      <c r="P37" s="12" t="n">
        <v>14038.8199248239</v>
      </c>
      <c r="Q37" s="12" t="n">
        <v>2579.78647103424</v>
      </c>
      <c r="R37" s="12" t="s">
        <v>32</v>
      </c>
      <c r="S37" s="12" t="n">
        <v>0</v>
      </c>
      <c r="T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87839.1372784052</v>
      </c>
      <c r="D38" s="12" t="n">
        <v>57861.2396851934</v>
      </c>
      <c r="E38" s="12" t="n">
        <v>20502.4449403823</v>
      </c>
      <c r="F38" s="12" t="s">
        <v>32</v>
      </c>
      <c r="G38" s="12" t="n">
        <v>139304.512155592</v>
      </c>
      <c r="H38" s="12" t="n">
        <v>81872.7009724473</v>
      </c>
      <c r="I38" s="12" t="n">
        <v>28798.0097244733</v>
      </c>
      <c r="J38" s="12" t="s">
        <v>32</v>
      </c>
      <c r="K38" s="12" t="n">
        <v>88821.6595191683</v>
      </c>
      <c r="L38" s="12" t="n">
        <v>0</v>
      </c>
      <c r="M38" s="12" t="n">
        <v>80418.3302630749</v>
      </c>
      <c r="N38" s="12" t="n">
        <v>2580.89601602423</v>
      </c>
      <c r="O38" s="12" t="n">
        <v>527.336860670194</v>
      </c>
      <c r="P38" s="12" t="n">
        <v>12467.9515487982</v>
      </c>
      <c r="Q38" s="12" t="n">
        <v>731.195272130945</v>
      </c>
      <c r="R38" s="12" t="s">
        <v>32</v>
      </c>
      <c r="S38" s="12" t="n">
        <v>0</v>
      </c>
      <c r="T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92655.4717770746</v>
      </c>
      <c r="D39" s="12" t="n">
        <v>62565.0836650675</v>
      </c>
      <c r="E39" s="12" t="n">
        <v>21247.8787383893</v>
      </c>
      <c r="F39" s="12" t="s">
        <v>32</v>
      </c>
      <c r="G39" s="12" t="n">
        <v>128162.832856772</v>
      </c>
      <c r="H39" s="12" t="n">
        <v>76934.8219391734</v>
      </c>
      <c r="I39" s="12" t="n">
        <v>26037.8206394593</v>
      </c>
      <c r="J39" s="12" t="s">
        <v>32</v>
      </c>
      <c r="K39" s="12" t="n">
        <v>93561.2742072386</v>
      </c>
      <c r="L39" s="12" t="n">
        <v>0</v>
      </c>
      <c r="M39" s="12" t="n">
        <v>78103.4896396856</v>
      </c>
      <c r="N39" s="12" t="n">
        <v>2653.95355040659</v>
      </c>
      <c r="O39" s="12" t="n">
        <v>583.168658240607</v>
      </c>
      <c r="P39" s="12" t="n">
        <v>7267.81667857507</v>
      </c>
      <c r="Q39" s="12" t="n">
        <v>467.778941923847</v>
      </c>
      <c r="R39" s="12" t="s">
        <v>32</v>
      </c>
      <c r="S39" s="12" t="n">
        <v>0</v>
      </c>
      <c r="T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01424.550288482</v>
      </c>
      <c r="D40" s="12" t="n">
        <v>68762.5865610555</v>
      </c>
      <c r="E40" s="12" t="n">
        <v>23166.371385705</v>
      </c>
      <c r="F40" s="12" t="s">
        <v>32</v>
      </c>
      <c r="G40" s="12" t="n">
        <v>144354.245641838</v>
      </c>
      <c r="H40" s="12" t="n">
        <v>87792.8726888537</v>
      </c>
      <c r="I40" s="12" t="n">
        <v>29611.3021658743</v>
      </c>
      <c r="J40" s="12" t="s">
        <v>32</v>
      </c>
      <c r="K40" s="12" t="n">
        <v>102302.720953101</v>
      </c>
      <c r="L40" s="12" t="n">
        <v>0</v>
      </c>
      <c r="M40" s="12" t="n">
        <v>75121.8441316315</v>
      </c>
      <c r="N40" s="12" t="n">
        <v>2429.3624775227</v>
      </c>
      <c r="O40" s="12" t="n">
        <v>543.559541819754</v>
      </c>
      <c r="P40" s="12" t="n">
        <v>1136.94882345803</v>
      </c>
      <c r="Q40" s="12" t="n">
        <v>2725.86989409985</v>
      </c>
      <c r="R40" s="12" t="s">
        <v>32</v>
      </c>
      <c r="S40" s="12" t="n">
        <v>0</v>
      </c>
      <c r="T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84845.1568679747</v>
      </c>
      <c r="D41" s="12" t="n">
        <v>57278.6377668293</v>
      </c>
      <c r="E41" s="12" t="n">
        <v>19166.3588581016</v>
      </c>
      <c r="F41" s="12" t="s">
        <v>32</v>
      </c>
      <c r="G41" s="12" t="n">
        <v>125804.845604808</v>
      </c>
      <c r="H41" s="12" t="n">
        <v>75679.134109692</v>
      </c>
      <c r="I41" s="12" t="n">
        <v>25629.8054094666</v>
      </c>
      <c r="J41" s="12" t="s">
        <v>32</v>
      </c>
      <c r="K41" s="12" t="n">
        <v>85876.0130706905</v>
      </c>
      <c r="L41" s="12" t="n">
        <v>0</v>
      </c>
      <c r="M41" s="12" t="n">
        <v>80414.4139017933</v>
      </c>
      <c r="N41" s="12" t="n">
        <v>2446.07668098808</v>
      </c>
      <c r="O41" s="12" t="n">
        <v>663.915439959913</v>
      </c>
      <c r="P41" s="12" t="n">
        <v>13737.2343830316</v>
      </c>
      <c r="Q41" s="12" t="n">
        <v>437.913038545537</v>
      </c>
      <c r="R41" s="12" t="s">
        <v>32</v>
      </c>
      <c r="S41" s="12" t="n">
        <v>0</v>
      </c>
      <c r="T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90072.0154642815</v>
      </c>
      <c r="D42" s="12" t="n">
        <v>60941.5608096975</v>
      </c>
      <c r="E42" s="12" t="n">
        <v>20196.3059432741</v>
      </c>
      <c r="F42" s="12" t="s">
        <v>32</v>
      </c>
      <c r="G42" s="12" t="n">
        <v>119155.065057961</v>
      </c>
      <c r="H42" s="12" t="n">
        <v>71446.1819257156</v>
      </c>
      <c r="I42" s="12" t="n">
        <v>24175.9538679915</v>
      </c>
      <c r="J42" s="12" t="s">
        <v>32</v>
      </c>
      <c r="K42" s="12" t="n">
        <v>91005.5830789326</v>
      </c>
      <c r="L42" s="12" t="n">
        <v>0</v>
      </c>
      <c r="M42" s="12" t="n">
        <v>79070.4028872936</v>
      </c>
      <c r="N42" s="12" t="n">
        <v>2401.05813032051</v>
      </c>
      <c r="O42" s="12" t="n">
        <v>591.99435002506</v>
      </c>
      <c r="P42" s="12" t="n">
        <v>12256.9142050135</v>
      </c>
      <c r="Q42" s="12" t="n">
        <v>394.040187724974</v>
      </c>
      <c r="R42" s="12" t="s">
        <v>32</v>
      </c>
      <c r="S42" s="12" t="n">
        <v>0</v>
      </c>
      <c r="T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90301.5982812578</v>
      </c>
      <c r="D43" s="12" t="n">
        <v>61217.7992648155</v>
      </c>
      <c r="E43" s="12" t="n">
        <v>20493.5455654353</v>
      </c>
      <c r="F43" s="12" t="s">
        <v>32</v>
      </c>
      <c r="G43" s="12" t="n">
        <v>147344.24772351</v>
      </c>
      <c r="H43" s="12" t="n">
        <v>89102.0627069536</v>
      </c>
      <c r="I43" s="12" t="n">
        <v>30039.0192466887</v>
      </c>
      <c r="J43" s="12" t="s">
        <v>32</v>
      </c>
      <c r="K43" s="12" t="n">
        <v>91783.3928101026</v>
      </c>
      <c r="L43" s="12" t="n">
        <v>0</v>
      </c>
      <c r="M43" s="12" t="n">
        <v>77250.9088801682</v>
      </c>
      <c r="N43" s="12" t="n">
        <v>2629.45517416478</v>
      </c>
      <c r="O43" s="12" t="n">
        <v>495.476073995624</v>
      </c>
      <c r="P43" s="12" t="n">
        <v>9710.44105553072</v>
      </c>
      <c r="Q43" s="12" t="n">
        <v>2598.69577605625</v>
      </c>
      <c r="R43" s="12" t="s">
        <v>32</v>
      </c>
      <c r="S43" s="12" t="n">
        <v>0</v>
      </c>
      <c r="T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76801.448461925</v>
      </c>
      <c r="D44" s="12" t="n">
        <v>51603.1517179358</v>
      </c>
      <c r="E44" s="12" t="n">
        <v>18770.2083674981</v>
      </c>
      <c r="F44" s="12" t="s">
        <v>32</v>
      </c>
      <c r="G44" s="12" t="n">
        <v>112050.913424375</v>
      </c>
      <c r="H44" s="12" t="n">
        <v>65641.6417160526</v>
      </c>
      <c r="I44" s="12" t="n">
        <v>24200.9332646225</v>
      </c>
      <c r="J44" s="12" t="s">
        <v>32</v>
      </c>
      <c r="K44" s="12" t="n">
        <v>78522.3513302723</v>
      </c>
      <c r="L44" s="12" t="n">
        <v>0</v>
      </c>
      <c r="M44" s="12" t="n">
        <v>73001.3376491126</v>
      </c>
      <c r="N44" s="12" t="n">
        <v>2250.92252757426</v>
      </c>
      <c r="O44" s="12" t="n">
        <v>710.648468457136</v>
      </c>
      <c r="P44" s="12" t="n">
        <v>6731.47829766974</v>
      </c>
      <c r="Q44" s="12" t="n">
        <v>411.189382980062</v>
      </c>
      <c r="R44" s="12" t="s">
        <v>32</v>
      </c>
      <c r="S44" s="12" t="n">
        <v>0</v>
      </c>
      <c r="T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91269.8303928237</v>
      </c>
      <c r="D45" s="12" t="n">
        <v>60186.6386361704</v>
      </c>
      <c r="E45" s="12" t="n">
        <v>22623.7458974577</v>
      </c>
      <c r="F45" s="12" t="s">
        <v>32</v>
      </c>
      <c r="G45" s="12" t="n">
        <v>125057.751942286</v>
      </c>
      <c r="H45" s="12" t="n">
        <v>72456.6465038846</v>
      </c>
      <c r="I45" s="12" t="n">
        <v>27441.7508324084</v>
      </c>
      <c r="J45" s="12" t="s">
        <v>32</v>
      </c>
      <c r="K45" s="12" t="n">
        <v>92516.3159726487</v>
      </c>
      <c r="L45" s="12" t="n">
        <v>0</v>
      </c>
      <c r="M45" s="12" t="n">
        <v>71899.9662656237</v>
      </c>
      <c r="N45" s="12" t="n">
        <v>2417.88200408129</v>
      </c>
      <c r="O45" s="12" t="n">
        <v>622.568889980756</v>
      </c>
      <c r="P45" s="12" t="n">
        <v>4621.20567978913</v>
      </c>
      <c r="Q45" s="12" t="n">
        <v>343.078245915735</v>
      </c>
      <c r="R45" s="12" t="s">
        <v>32</v>
      </c>
      <c r="S45" s="12" t="n">
        <v>0</v>
      </c>
      <c r="T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92574.4938264432</v>
      </c>
      <c r="D46" s="12" t="n">
        <v>63250.2775050115</v>
      </c>
      <c r="E46" s="12" t="n">
        <v>20897.4060602539</v>
      </c>
      <c r="F46" s="12" t="s">
        <v>32</v>
      </c>
      <c r="G46" s="12" t="n">
        <v>153961.015151515</v>
      </c>
      <c r="H46" s="12" t="n">
        <v>93671.5238095238</v>
      </c>
      <c r="I46" s="12" t="n">
        <v>31224.4956709957</v>
      </c>
      <c r="J46" s="12" t="s">
        <v>32</v>
      </c>
      <c r="K46" s="12" t="n">
        <v>93387.5137172835</v>
      </c>
      <c r="L46" s="12" t="n">
        <v>0</v>
      </c>
      <c r="M46" s="12" t="n">
        <v>72401.1173992621</v>
      </c>
      <c r="N46" s="12" t="n">
        <v>2046.41038900671</v>
      </c>
      <c r="O46" s="12" t="n">
        <v>690.02092709916</v>
      </c>
      <c r="P46" s="12" t="n">
        <v>0</v>
      </c>
      <c r="Q46" s="12" t="n">
        <v>563.05363644182</v>
      </c>
      <c r="R46" s="12" t="s">
        <v>32</v>
      </c>
      <c r="S46" s="12" t="n">
        <v>0</v>
      </c>
      <c r="T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85783.1586199196</v>
      </c>
      <c r="D47" s="12" t="n">
        <v>60338.8328048236</v>
      </c>
      <c r="E47" s="12" t="n">
        <v>16793.6668602055</v>
      </c>
      <c r="F47" s="12" t="s">
        <v>32</v>
      </c>
      <c r="G47" s="12" t="n">
        <v>122191.808482439</v>
      </c>
      <c r="H47" s="12" t="n">
        <v>75702.6779324056</v>
      </c>
      <c r="I47" s="12" t="n">
        <v>21007.4870775348</v>
      </c>
      <c r="J47" s="12" t="s">
        <v>32</v>
      </c>
      <c r="K47" s="12" t="n">
        <v>86970.0637732507</v>
      </c>
      <c r="L47" s="12" t="n">
        <v>0</v>
      </c>
      <c r="M47" s="12" t="n">
        <v>77266.1255024565</v>
      </c>
      <c r="N47" s="12" t="n">
        <v>2372.11732916481</v>
      </c>
      <c r="O47" s="12" t="n">
        <v>777.333707792348</v>
      </c>
      <c r="P47" s="12" t="n">
        <v>256.922733363109</v>
      </c>
      <c r="Q47" s="12" t="n">
        <v>3174.68513037655</v>
      </c>
      <c r="R47" s="12" t="s">
        <v>32</v>
      </c>
      <c r="S47" s="12" t="n">
        <v>0</v>
      </c>
      <c r="T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77350.6692636073</v>
      </c>
      <c r="D48" s="12" t="n">
        <v>54161.6431963714</v>
      </c>
      <c r="E48" s="12" t="n">
        <v>16822.3750800427</v>
      </c>
      <c r="F48" s="12" t="s">
        <v>32</v>
      </c>
      <c r="G48" s="12" t="n">
        <v>107830.062023939</v>
      </c>
      <c r="H48" s="12" t="n">
        <v>66822.0272034821</v>
      </c>
      <c r="I48" s="12" t="n">
        <v>20847.5707290533</v>
      </c>
      <c r="J48" s="12" t="s">
        <v>32</v>
      </c>
      <c r="K48" s="12" t="n">
        <v>78775.4905641182</v>
      </c>
      <c r="L48" s="12" t="n">
        <v>0</v>
      </c>
      <c r="M48" s="12" t="n">
        <v>72826.981696905</v>
      </c>
      <c r="N48" s="12" t="n">
        <v>2122.66942369264</v>
      </c>
      <c r="O48" s="12" t="n">
        <v>876.621394781016</v>
      </c>
      <c r="P48" s="12" t="n">
        <v>10693.6232657417</v>
      </c>
      <c r="Q48" s="12" t="n">
        <v>2743.70517320311</v>
      </c>
      <c r="R48" s="12" t="s">
        <v>32</v>
      </c>
      <c r="S48" s="12" t="n">
        <v>0</v>
      </c>
      <c r="T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77141.176438008</v>
      </c>
      <c r="D49" s="12" t="n">
        <v>54008.2074217668</v>
      </c>
      <c r="E49" s="12" t="n">
        <v>16013.3124602929</v>
      </c>
      <c r="F49" s="12" t="s">
        <v>32</v>
      </c>
      <c r="G49" s="12" t="n">
        <v>117733.710725412</v>
      </c>
      <c r="H49" s="12" t="n">
        <v>73652.955941255</v>
      </c>
      <c r="I49" s="12" t="n">
        <v>21329.1028037383</v>
      </c>
      <c r="J49" s="12" t="s">
        <v>32</v>
      </c>
      <c r="K49" s="12" t="n">
        <v>78574.5520633624</v>
      </c>
      <c r="L49" s="12" t="n">
        <v>0</v>
      </c>
      <c r="M49" s="12" t="n">
        <v>72377.134148924</v>
      </c>
      <c r="N49" s="12" t="n">
        <v>1900.56775864597</v>
      </c>
      <c r="O49" s="12" t="n">
        <v>743.109029763963</v>
      </c>
      <c r="P49" s="12" t="n">
        <v>2088.3574698226</v>
      </c>
      <c r="Q49" s="12" t="n">
        <v>419.932740358928</v>
      </c>
      <c r="R49" s="12" t="s">
        <v>32</v>
      </c>
      <c r="S49" s="12" t="n">
        <v>0</v>
      </c>
      <c r="T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78677.4893092105</v>
      </c>
      <c r="D50" s="12" t="n">
        <v>51189.1902960526</v>
      </c>
      <c r="E50" s="12" t="n">
        <v>20158.0701973684</v>
      </c>
      <c r="F50" s="12" t="s">
        <v>32</v>
      </c>
      <c r="G50" s="12" t="n">
        <v>112809.161579892</v>
      </c>
      <c r="H50" s="12" t="n">
        <v>63810.5122681029</v>
      </c>
      <c r="I50" s="12" t="n">
        <v>25383.117893477</v>
      </c>
      <c r="J50" s="12" t="s">
        <v>32</v>
      </c>
      <c r="K50" s="12" t="n">
        <v>80455.8568176858</v>
      </c>
      <c r="L50" s="12" t="n">
        <v>0</v>
      </c>
      <c r="M50" s="12" t="n">
        <v>66324.7571710526</v>
      </c>
      <c r="N50" s="12" t="n">
        <v>2211.96157894737</v>
      </c>
      <c r="O50" s="12" t="n">
        <v>530.292164260547</v>
      </c>
      <c r="P50" s="12" t="n">
        <v>7965.2302631579</v>
      </c>
      <c r="Q50" s="12" t="n">
        <v>918.524523713012</v>
      </c>
      <c r="R50" s="12" t="s">
        <v>32</v>
      </c>
      <c r="S50" s="12" t="n">
        <v>0</v>
      </c>
      <c r="T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78730.1605899901</v>
      </c>
      <c r="D51" s="12" t="n">
        <v>55502.9821014253</v>
      </c>
      <c r="E51" s="12" t="n">
        <v>16337.9286819136</v>
      </c>
      <c r="F51" s="12" t="s">
        <v>32</v>
      </c>
      <c r="G51" s="12" t="n">
        <v>108247.025011369</v>
      </c>
      <c r="H51" s="12" t="n">
        <v>68577.4415643474</v>
      </c>
      <c r="I51" s="12" t="n">
        <v>20156.3592542065</v>
      </c>
      <c r="J51" s="12" t="s">
        <v>32</v>
      </c>
      <c r="K51" s="12" t="n">
        <v>79878.8657463941</v>
      </c>
      <c r="L51" s="12" t="n">
        <v>0</v>
      </c>
      <c r="M51" s="12" t="n">
        <v>71651.0663278459</v>
      </c>
      <c r="N51" s="12" t="n">
        <v>2344.15432917173</v>
      </c>
      <c r="O51" s="12" t="n">
        <v>696.256968409875</v>
      </c>
      <c r="P51" s="12" t="n">
        <v>1316.74216477001</v>
      </c>
      <c r="Q51" s="12" t="n">
        <v>1066.13574019998</v>
      </c>
      <c r="R51" s="12" t="s">
        <v>32</v>
      </c>
      <c r="S51" s="12" t="n">
        <v>0</v>
      </c>
      <c r="T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74204.2138183793</v>
      </c>
      <c r="D52" s="12" t="n">
        <v>50996.560825302</v>
      </c>
      <c r="E52" s="12" t="n">
        <v>17092.9159947514</v>
      </c>
      <c r="F52" s="12" t="s">
        <v>32</v>
      </c>
      <c r="G52" s="12" t="n">
        <v>102432.828051392</v>
      </c>
      <c r="H52" s="12" t="n">
        <v>62008.1464668094</v>
      </c>
      <c r="I52" s="12" t="n">
        <v>20855.3815845824</v>
      </c>
      <c r="J52" s="12" t="s">
        <v>32</v>
      </c>
      <c r="K52" s="12" t="n">
        <v>75348.7992619926</v>
      </c>
      <c r="L52" s="12" t="n">
        <v>0</v>
      </c>
      <c r="M52" s="12" t="n">
        <v>69513.0719605448</v>
      </c>
      <c r="N52" s="12" t="n">
        <v>2226.23264105697</v>
      </c>
      <c r="O52" s="12" t="n">
        <v>818.83221185153</v>
      </c>
      <c r="P52" s="12" t="n">
        <v>2946.87118229944</v>
      </c>
      <c r="Q52" s="12" t="n">
        <v>468.834382461472</v>
      </c>
      <c r="R52" s="12" t="s">
        <v>32</v>
      </c>
      <c r="S52" s="12" t="n">
        <v>0</v>
      </c>
      <c r="T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72357.1993752398</v>
      </c>
      <c r="D53" s="12" t="n">
        <v>46951.3404395243</v>
      </c>
      <c r="E53" s="12" t="n">
        <v>19090.0283882282</v>
      </c>
      <c r="F53" s="12" t="s">
        <v>32</v>
      </c>
      <c r="G53" s="12" t="n">
        <v>106282.209200438</v>
      </c>
      <c r="H53" s="12" t="n">
        <v>61743.6166484118</v>
      </c>
      <c r="I53" s="12" t="n">
        <v>24898.8368017525</v>
      </c>
      <c r="J53" s="12" t="s">
        <v>32</v>
      </c>
      <c r="K53" s="12" t="n">
        <v>73973.7721294363</v>
      </c>
      <c r="L53" s="12" t="n">
        <v>0</v>
      </c>
      <c r="M53" s="12" t="n">
        <v>71857.7943771579</v>
      </c>
      <c r="N53" s="12" t="n">
        <v>2431.08264372226</v>
      </c>
      <c r="O53" s="12" t="n">
        <v>625.208768267223</v>
      </c>
      <c r="P53" s="12" t="n">
        <v>12199.2656327067</v>
      </c>
      <c r="Q53" s="12" t="n">
        <v>2504.80167014614</v>
      </c>
      <c r="R53" s="12" t="s">
        <v>32</v>
      </c>
      <c r="S53" s="12" t="n">
        <v>0</v>
      </c>
      <c r="T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76034.77690105</v>
      </c>
      <c r="D54" s="12" t="n">
        <v>53634.2714603882</v>
      </c>
      <c r="E54" s="12" t="n">
        <v>16005.353547566</v>
      </c>
      <c r="F54" s="12" t="s">
        <v>32</v>
      </c>
      <c r="G54" s="12" t="n">
        <v>107852.249496982</v>
      </c>
      <c r="H54" s="12" t="n">
        <v>67696.8350100604</v>
      </c>
      <c r="I54" s="12" t="n">
        <v>20105.3340040241</v>
      </c>
      <c r="J54" s="12" t="s">
        <v>32</v>
      </c>
      <c r="K54" s="12" t="n">
        <v>77010.1830125833</v>
      </c>
      <c r="L54" s="12" t="n">
        <v>0</v>
      </c>
      <c r="M54" s="12" t="n">
        <v>72660.9056951957</v>
      </c>
      <c r="N54" s="12" t="n">
        <v>2529.1462933503</v>
      </c>
      <c r="O54" s="12" t="n">
        <v>644.892672094745</v>
      </c>
      <c r="P54" s="12" t="n">
        <v>8084.69615017499</v>
      </c>
      <c r="Q54" s="12" t="n">
        <v>437.145324451024</v>
      </c>
      <c r="R54" s="12" t="s">
        <v>32</v>
      </c>
      <c r="S54" s="12" t="n">
        <v>0</v>
      </c>
      <c r="T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67354.7854499504</v>
      </c>
      <c r="D55" s="12" t="n">
        <v>48117.3034569907</v>
      </c>
      <c r="E55" s="12" t="n">
        <v>12592.1569636249</v>
      </c>
      <c r="F55" s="12" t="s">
        <v>32</v>
      </c>
      <c r="G55" s="12" t="n">
        <v>99527.6267029973</v>
      </c>
      <c r="H55" s="12" t="n">
        <v>62583.1307901907</v>
      </c>
      <c r="I55" s="12" t="n">
        <v>16645.0163487738</v>
      </c>
      <c r="J55" s="12" t="s">
        <v>32</v>
      </c>
      <c r="K55" s="12" t="n">
        <v>68386.3626594444</v>
      </c>
      <c r="L55" s="12" t="n">
        <v>0</v>
      </c>
      <c r="M55" s="12" t="n">
        <v>78131.5152089539</v>
      </c>
      <c r="N55" s="12" t="n">
        <v>1838.23720552396</v>
      </c>
      <c r="O55" s="12" t="n">
        <v>614.974663637952</v>
      </c>
      <c r="P55" s="12" t="n">
        <v>11220.326744291</v>
      </c>
      <c r="Q55" s="12" t="n">
        <v>284.116721998952</v>
      </c>
      <c r="R55" s="12" t="s">
        <v>32</v>
      </c>
      <c r="S55" s="12" t="n">
        <v>0</v>
      </c>
      <c r="T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82799.9079984821</v>
      </c>
      <c r="D56" s="12" t="n">
        <v>56812.3753425813</v>
      </c>
      <c r="E56" s="12" t="n">
        <v>18875.2356959143</v>
      </c>
      <c r="F56" s="12" t="s">
        <v>32</v>
      </c>
      <c r="G56" s="12" t="n">
        <v>107333.467708333</v>
      </c>
      <c r="H56" s="12" t="n">
        <v>64153.7447916667</v>
      </c>
      <c r="I56" s="12" t="n">
        <v>21320.5854166667</v>
      </c>
      <c r="J56" s="12" t="s">
        <v>32</v>
      </c>
      <c r="K56" s="12" t="n">
        <v>83754.3277951129</v>
      </c>
      <c r="L56" s="12" t="n">
        <v>0</v>
      </c>
      <c r="M56" s="12" t="n">
        <v>68019.4468946325</v>
      </c>
      <c r="N56" s="12" t="n">
        <v>1885.38061306236</v>
      </c>
      <c r="O56" s="12" t="n">
        <v>745.51201523686</v>
      </c>
      <c r="P56" s="12" t="n">
        <v>7421.38550406881</v>
      </c>
      <c r="Q56" s="12" t="n">
        <v>2762.73453012927</v>
      </c>
      <c r="R56" s="12" t="s">
        <v>32</v>
      </c>
      <c r="S56" s="12" t="n">
        <v>0</v>
      </c>
      <c r="T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71883.7892350158</v>
      </c>
      <c r="D57" s="12" t="n">
        <v>51084.1113958991</v>
      </c>
      <c r="E57" s="12" t="n">
        <v>15924.9173895899</v>
      </c>
      <c r="F57" s="12" t="s">
        <v>32</v>
      </c>
      <c r="G57" s="12" t="n">
        <v>89448.3688212928</v>
      </c>
      <c r="H57" s="12" t="n">
        <v>55240.1673003802</v>
      </c>
      <c r="I57" s="12" t="n">
        <v>17088.855513308</v>
      </c>
      <c r="J57" s="12" t="s">
        <v>32</v>
      </c>
      <c r="K57" s="12" t="n">
        <v>72749.671977507</v>
      </c>
      <c r="L57" s="12" t="n">
        <v>0</v>
      </c>
      <c r="M57" s="12" t="n">
        <v>73065.7923895899</v>
      </c>
      <c r="N57" s="12" t="n">
        <v>1852.3690851735</v>
      </c>
      <c r="O57" s="12" t="n">
        <v>692.40862230553</v>
      </c>
      <c r="P57" s="12" t="n">
        <v>8944.59779179811</v>
      </c>
      <c r="Q57" s="12" t="n">
        <v>2694.28303655108</v>
      </c>
      <c r="R57" s="12" t="s">
        <v>32</v>
      </c>
      <c r="S57" s="12" t="n">
        <v>0</v>
      </c>
      <c r="T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59955.0956175299</v>
      </c>
      <c r="D58" s="12" t="n">
        <v>40760.7184594954</v>
      </c>
      <c r="E58" s="12" t="n">
        <v>13387.2735723772</v>
      </c>
      <c r="F58" s="12" t="s">
        <v>32</v>
      </c>
      <c r="G58" s="12" t="n">
        <v>92196.8305084746</v>
      </c>
      <c r="H58" s="12" t="n">
        <v>55030.1694915254</v>
      </c>
      <c r="I58" s="12" t="n">
        <v>17957.4745762712</v>
      </c>
      <c r="J58" s="12" t="s">
        <v>32</v>
      </c>
      <c r="K58" s="12" t="n">
        <v>62297.7832512315</v>
      </c>
      <c r="L58" s="12" t="n">
        <v>0</v>
      </c>
      <c r="M58" s="12" t="n">
        <v>72454.9973439575</v>
      </c>
      <c r="N58" s="12" t="n">
        <v>4472.42895086321</v>
      </c>
      <c r="O58" s="12" t="n">
        <v>403.940886699507</v>
      </c>
      <c r="P58" s="12" t="n">
        <v>18154.0504648074</v>
      </c>
      <c r="Q58" s="12" t="n">
        <v>15970.4433497537</v>
      </c>
      <c r="R58" s="12" t="s">
        <v>32</v>
      </c>
      <c r="S58" s="12" t="n">
        <v>0</v>
      </c>
      <c r="T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75"/>
    </row>
    <row r="60" customFormat="false" ht="47.25" hidden="false" customHeight="true" outlineLevel="0" collapsed="false">
      <c r="A60" s="76" t="s">
        <v>115</v>
      </c>
      <c r="B60" s="76"/>
      <c r="C60" s="76"/>
      <c r="D60" s="76"/>
      <c r="E60" s="76"/>
      <c r="F60" s="76"/>
      <c r="G60" s="76"/>
      <c r="H60" s="76"/>
      <c r="I60" s="76"/>
      <c r="J60" s="76"/>
      <c r="K60" s="77" t="s">
        <v>116</v>
      </c>
      <c r="L60" s="77"/>
      <c r="M60" s="77"/>
      <c r="N60" s="77"/>
      <c r="O60" s="77"/>
      <c r="P60" s="77"/>
      <c r="Q60" s="77"/>
      <c r="R60" s="77"/>
      <c r="S60" s="77"/>
    </row>
    <row r="61" customFormat="false" ht="7.5" hidden="true" customHeight="true" outlineLevel="0" collapsed="false">
      <c r="R61" s="64"/>
    </row>
    <row r="62" customFormat="false" ht="7.5" hidden="true" customHeight="true" outlineLevel="0" collapsed="false">
      <c r="A62" s="78" t="s">
        <v>117</v>
      </c>
      <c r="K62" s="79"/>
      <c r="L62" s="3"/>
      <c r="M62" s="3"/>
      <c r="N62" s="3"/>
      <c r="O62" s="3"/>
      <c r="P62" s="3"/>
      <c r="Q62" s="3"/>
      <c r="R62" s="3"/>
      <c r="S62" s="3"/>
      <c r="T62" s="80"/>
    </row>
    <row r="63" s="7" customFormat="true" ht="18.75" hidden="false" customHeight="true" outlineLevel="0" collapsed="false">
      <c r="A63" s="6" t="s">
        <v>118</v>
      </c>
      <c r="C63" s="3"/>
      <c r="D63" s="3"/>
      <c r="E63" s="3"/>
      <c r="F63" s="3"/>
      <c r="G63" s="3"/>
      <c r="H63" s="3"/>
      <c r="I63" s="3"/>
      <c r="J63" s="3"/>
      <c r="K63" s="9"/>
      <c r="O63" s="10"/>
      <c r="R63" s="11" t="s">
        <v>1</v>
      </c>
      <c r="S63" s="12" t="s">
        <v>2</v>
      </c>
      <c r="T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6"/>
      <c r="L64" s="17"/>
      <c r="M64" s="17"/>
      <c r="N64" s="17"/>
      <c r="O64" s="18"/>
      <c r="P64" s="17"/>
      <c r="Q64" s="17"/>
      <c r="S64" s="19" t="s">
        <v>3</v>
      </c>
      <c r="T64" s="13"/>
    </row>
    <row r="65" customFormat="false" ht="12" hidden="false" customHeight="true" outlineLevel="0" collapsed="false">
      <c r="A65" s="20"/>
      <c r="B65" s="21"/>
      <c r="C65" s="22"/>
      <c r="D65" s="23" t="s">
        <v>4</v>
      </c>
      <c r="E65" s="23"/>
      <c r="F65" s="23"/>
      <c r="G65" s="23"/>
      <c r="H65" s="23"/>
      <c r="I65" s="23"/>
      <c r="J65" s="24"/>
      <c r="K65" s="25"/>
      <c r="L65" s="26" t="s">
        <v>4</v>
      </c>
      <c r="M65" s="26"/>
      <c r="N65" s="26"/>
      <c r="O65" s="26"/>
      <c r="P65" s="26"/>
      <c r="Q65" s="26"/>
      <c r="R65" s="26"/>
      <c r="S65" s="24"/>
      <c r="T65" s="27"/>
    </row>
    <row r="66" customFormat="false" ht="12" hidden="false" customHeight="true" outlineLevel="0" collapsed="false">
      <c r="A66" s="28" t="s">
        <v>5</v>
      </c>
      <c r="B66" s="29"/>
      <c r="C66" s="30" t="s">
        <v>6</v>
      </c>
      <c r="D66" s="30"/>
      <c r="E66" s="30"/>
      <c r="F66" s="30"/>
      <c r="G66" s="30"/>
      <c r="H66" s="30"/>
      <c r="I66" s="30"/>
      <c r="J66" s="30"/>
      <c r="K66" s="30"/>
      <c r="L66" s="31" t="s">
        <v>7</v>
      </c>
      <c r="M66" s="31"/>
      <c r="N66" s="31"/>
      <c r="O66" s="31"/>
      <c r="P66" s="31"/>
      <c r="Q66" s="31"/>
      <c r="R66" s="31"/>
      <c r="S66" s="31"/>
    </row>
    <row r="67" customFormat="false" ht="12" hidden="false" customHeight="true" outlineLevel="0" collapsed="false">
      <c r="A67" s="28"/>
      <c r="B67" s="32" t="s">
        <v>8</v>
      </c>
      <c r="C67" s="33"/>
      <c r="D67" s="34"/>
      <c r="E67" s="34"/>
      <c r="F67" s="35"/>
      <c r="G67" s="36"/>
      <c r="H67" s="37"/>
      <c r="I67" s="37"/>
      <c r="J67" s="38"/>
      <c r="K67" s="39"/>
      <c r="L67" s="40" t="s">
        <v>9</v>
      </c>
      <c r="M67" s="41" t="s">
        <v>10</v>
      </c>
      <c r="N67" s="42" t="s">
        <v>11</v>
      </c>
      <c r="O67" s="43" t="s">
        <v>12</v>
      </c>
      <c r="P67" s="41" t="s">
        <v>13</v>
      </c>
      <c r="Q67" s="43" t="s">
        <v>14</v>
      </c>
      <c r="R67" s="44" t="s">
        <v>15</v>
      </c>
      <c r="S67" s="43" t="s">
        <v>14</v>
      </c>
    </row>
    <row r="68" customFormat="false" ht="12" hidden="false" customHeight="true" outlineLevel="0" collapsed="false">
      <c r="A68" s="45" t="s">
        <v>16</v>
      </c>
      <c r="B68" s="32"/>
      <c r="C68" s="46" t="s">
        <v>17</v>
      </c>
      <c r="D68" s="46"/>
      <c r="E68" s="47"/>
      <c r="F68" s="48"/>
      <c r="G68" s="49" t="s">
        <v>18</v>
      </c>
      <c r="H68" s="49"/>
      <c r="I68" s="50"/>
      <c r="J68" s="51"/>
      <c r="K68" s="52" t="s">
        <v>19</v>
      </c>
      <c r="L68" s="40"/>
      <c r="M68" s="53" t="s">
        <v>20</v>
      </c>
      <c r="N68" s="42"/>
      <c r="O68" s="52" t="s">
        <v>21</v>
      </c>
      <c r="P68" s="53" t="s">
        <v>22</v>
      </c>
      <c r="Q68" s="52" t="s">
        <v>22</v>
      </c>
      <c r="R68" s="44"/>
      <c r="S68" s="52" t="s">
        <v>23</v>
      </c>
    </row>
    <row r="69" customFormat="false" ht="12" hidden="false" customHeight="true" outlineLevel="0" collapsed="false">
      <c r="A69" s="54"/>
      <c r="B69" s="55"/>
      <c r="C69" s="56"/>
      <c r="D69" s="57" t="s">
        <v>24</v>
      </c>
      <c r="E69" s="57" t="s">
        <v>25</v>
      </c>
      <c r="F69" s="57" t="s">
        <v>26</v>
      </c>
      <c r="G69" s="58"/>
      <c r="H69" s="59" t="s">
        <v>24</v>
      </c>
      <c r="I69" s="59" t="s">
        <v>25</v>
      </c>
      <c r="J69" s="59" t="s">
        <v>26</v>
      </c>
      <c r="K69" s="60"/>
      <c r="L69" s="40"/>
      <c r="M69" s="61" t="s">
        <v>27</v>
      </c>
      <c r="N69" s="42"/>
      <c r="O69" s="62" t="s">
        <v>28</v>
      </c>
      <c r="P69" s="61" t="s">
        <v>29</v>
      </c>
      <c r="Q69" s="62" t="s">
        <v>29</v>
      </c>
      <c r="R69" s="44"/>
      <c r="S69" s="62" t="s">
        <v>30</v>
      </c>
      <c r="T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8"/>
      <c r="K70" s="9"/>
      <c r="L70" s="64"/>
      <c r="M70" s="64"/>
      <c r="N70" s="64"/>
      <c r="O70" s="65"/>
      <c r="P70" s="64"/>
      <c r="Q70" s="64"/>
      <c r="R70" s="64"/>
      <c r="S70" s="64"/>
      <c r="T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63548.2983770287</v>
      </c>
      <c r="D71" s="12" t="n">
        <v>44515.1710362047</v>
      </c>
      <c r="E71" s="12" t="n">
        <v>13624.7072409488</v>
      </c>
      <c r="F71" s="12" t="s">
        <v>32</v>
      </c>
      <c r="G71" s="12" t="n">
        <v>89848.9918032787</v>
      </c>
      <c r="H71" s="12" t="n">
        <v>55083.2950819672</v>
      </c>
      <c r="I71" s="12" t="n">
        <v>16615.8852459016</v>
      </c>
      <c r="J71" s="12" t="s">
        <v>32</v>
      </c>
      <c r="K71" s="12" t="n">
        <v>65409.4843387471</v>
      </c>
      <c r="L71" s="12" t="n">
        <v>0</v>
      </c>
      <c r="M71" s="12" t="n">
        <v>85553.8739076155</v>
      </c>
      <c r="N71" s="12" t="n">
        <v>7722.54369538077</v>
      </c>
      <c r="O71" s="12" t="n">
        <v>727.958236658933</v>
      </c>
      <c r="P71" s="12" t="n">
        <v>19665.418227216</v>
      </c>
      <c r="Q71" s="12" t="n">
        <v>1044.08352668213</v>
      </c>
      <c r="R71" s="12" t="s">
        <v>32</v>
      </c>
      <c r="S71" s="12" t="n">
        <v>0</v>
      </c>
      <c r="T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77208.8643501425</v>
      </c>
      <c r="D72" s="12" t="n">
        <v>57287.7169696687</v>
      </c>
      <c r="E72" s="12" t="n">
        <v>13870.7321587138</v>
      </c>
      <c r="F72" s="12" t="s">
        <v>32</v>
      </c>
      <c r="G72" s="12" t="n">
        <v>110938.430505415</v>
      </c>
      <c r="H72" s="12" t="n">
        <v>72312.0970216607</v>
      </c>
      <c r="I72" s="12" t="n">
        <v>17496.0988267148</v>
      </c>
      <c r="J72" s="12" t="s">
        <v>32</v>
      </c>
      <c r="K72" s="12" t="n">
        <v>78869.4890690958</v>
      </c>
      <c r="L72" s="12" t="n">
        <v>0</v>
      </c>
      <c r="M72" s="12" t="n">
        <v>71135.9663737907</v>
      </c>
      <c r="N72" s="12" t="n">
        <v>1993.4192410151</v>
      </c>
      <c r="O72" s="12" t="n">
        <v>712.44167962675</v>
      </c>
      <c r="P72" s="12" t="n">
        <v>5242.60410337898</v>
      </c>
      <c r="Q72" s="12" t="n">
        <v>2823.43923572539</v>
      </c>
      <c r="R72" s="12" t="s">
        <v>32</v>
      </c>
      <c r="S72" s="12" t="n">
        <v>0</v>
      </c>
      <c r="T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74570.9585733952</v>
      </c>
      <c r="D73" s="12" t="n">
        <v>51049.1264212512</v>
      </c>
      <c r="E73" s="12" t="n">
        <v>18182.6870188141</v>
      </c>
      <c r="F73" s="12" t="s">
        <v>32</v>
      </c>
      <c r="G73" s="12" t="n">
        <v>104134.700230947</v>
      </c>
      <c r="H73" s="12" t="n">
        <v>63105.0480369515</v>
      </c>
      <c r="I73" s="12" t="n">
        <v>22531.9773672055</v>
      </c>
      <c r="J73" s="12" t="s">
        <v>32</v>
      </c>
      <c r="K73" s="12" t="n">
        <v>76117.3213258921</v>
      </c>
      <c r="L73" s="12" t="n">
        <v>0</v>
      </c>
      <c r="M73" s="12" t="n">
        <v>67862.9235711008</v>
      </c>
      <c r="N73" s="12" t="n">
        <v>1962.40376281038</v>
      </c>
      <c r="O73" s="12" t="n">
        <v>742.528569012587</v>
      </c>
      <c r="P73" s="12" t="n">
        <v>3295.46729210218</v>
      </c>
      <c r="Q73" s="12" t="n">
        <v>375.274818197193</v>
      </c>
      <c r="R73" s="12" t="s">
        <v>32</v>
      </c>
      <c r="S73" s="12" t="n">
        <v>0</v>
      </c>
      <c r="T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82961.4051263612</v>
      </c>
      <c r="D74" s="12" t="n">
        <v>57729.8561228683</v>
      </c>
      <c r="E74" s="12" t="n">
        <v>14933.2517464557</v>
      </c>
      <c r="F74" s="12" t="s">
        <v>32</v>
      </c>
      <c r="G74" s="12" t="n">
        <v>115805.805609284</v>
      </c>
      <c r="H74" s="12" t="n">
        <v>68484.7988394584</v>
      </c>
      <c r="I74" s="12" t="n">
        <v>17579.2243713733</v>
      </c>
      <c r="J74" s="12" t="s">
        <v>32</v>
      </c>
      <c r="K74" s="12" t="n">
        <v>84617.8830358014</v>
      </c>
      <c r="L74" s="12" t="n">
        <v>0</v>
      </c>
      <c r="M74" s="12" t="n">
        <v>68895.7032566263</v>
      </c>
      <c r="N74" s="12" t="n">
        <v>1873.3526813232</v>
      </c>
      <c r="O74" s="12" t="n">
        <v>731.050629206907</v>
      </c>
      <c r="P74" s="12" t="n">
        <v>3377.95356482433</v>
      </c>
      <c r="Q74" s="12" t="n">
        <v>2643.8396254024</v>
      </c>
      <c r="R74" s="12" t="s">
        <v>32</v>
      </c>
      <c r="S74" s="12" t="n">
        <v>0</v>
      </c>
      <c r="T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76897.9871312821</v>
      </c>
      <c r="D75" s="12" t="n">
        <v>53748.9090716518</v>
      </c>
      <c r="E75" s="12" t="n">
        <v>16180.1071334004</v>
      </c>
      <c r="F75" s="12" t="s">
        <v>32</v>
      </c>
      <c r="G75" s="12" t="n">
        <v>104861.993614304</v>
      </c>
      <c r="H75" s="12" t="n">
        <v>66369.1609195402</v>
      </c>
      <c r="I75" s="12" t="n">
        <v>19680.9310344828</v>
      </c>
      <c r="J75" s="12" t="s">
        <v>32</v>
      </c>
      <c r="K75" s="12" t="n">
        <v>78011.3715041188</v>
      </c>
      <c r="L75" s="12" t="n">
        <v>0</v>
      </c>
      <c r="M75" s="12" t="n">
        <v>74139.8714187364</v>
      </c>
      <c r="N75" s="12" t="n">
        <v>1850.4327702166</v>
      </c>
      <c r="O75" s="12" t="n">
        <v>646.44564222516</v>
      </c>
      <c r="P75" s="12" t="n">
        <v>2319.3878091405</v>
      </c>
      <c r="Q75" s="12" t="n">
        <v>2667.95484592698</v>
      </c>
      <c r="R75" s="12" t="s">
        <v>32</v>
      </c>
      <c r="S75" s="12" t="n">
        <v>0</v>
      </c>
      <c r="T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91992.8500294927</v>
      </c>
      <c r="D76" s="12" t="n">
        <v>61239.7256685018</v>
      </c>
      <c r="E76" s="12" t="n">
        <v>23011.4378686591</v>
      </c>
      <c r="F76" s="12" t="s">
        <v>32</v>
      </c>
      <c r="G76" s="12" t="n">
        <v>133181.963265306</v>
      </c>
      <c r="H76" s="12" t="n">
        <v>82558.2993197279</v>
      </c>
      <c r="I76" s="12" t="n">
        <v>28389.4544217687</v>
      </c>
      <c r="J76" s="12" t="s">
        <v>32</v>
      </c>
      <c r="K76" s="12" t="n">
        <v>93429.0660847289</v>
      </c>
      <c r="L76" s="12" t="n">
        <v>0</v>
      </c>
      <c r="M76" s="12" t="n">
        <v>75724.2630259536</v>
      </c>
      <c r="N76" s="12" t="n">
        <v>2279.11212151003</v>
      </c>
      <c r="O76" s="12" t="n">
        <v>548.460553157171</v>
      </c>
      <c r="P76" s="12" t="n">
        <v>0</v>
      </c>
      <c r="Q76" s="12" t="n">
        <v>3213.71981593055</v>
      </c>
      <c r="R76" s="12" t="s">
        <v>32</v>
      </c>
      <c r="S76" s="12" t="n">
        <v>0</v>
      </c>
      <c r="T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98290.1695551595</v>
      </c>
      <c r="D77" s="12" t="n">
        <v>61970.5929310933</v>
      </c>
      <c r="E77" s="12" t="n">
        <v>26421.4413136638</v>
      </c>
      <c r="F77" s="12" t="s">
        <v>32</v>
      </c>
      <c r="G77" s="12" t="n">
        <v>135748.130094044</v>
      </c>
      <c r="H77" s="12" t="n">
        <v>74697.3753918495</v>
      </c>
      <c r="I77" s="12" t="n">
        <v>31226.5909090909</v>
      </c>
      <c r="J77" s="12" t="s">
        <v>32</v>
      </c>
      <c r="K77" s="12" t="n">
        <v>100019.102731054</v>
      </c>
      <c r="L77" s="12" t="n">
        <v>0</v>
      </c>
      <c r="M77" s="12" t="n">
        <v>74290.8075012325</v>
      </c>
      <c r="N77" s="12" t="n">
        <v>2240.03193143464</v>
      </c>
      <c r="O77" s="12" t="n">
        <v>677.699403147043</v>
      </c>
      <c r="P77" s="12" t="n">
        <v>44.2565133300466</v>
      </c>
      <c r="Q77" s="12" t="n">
        <v>658.636281425213</v>
      </c>
      <c r="R77" s="12" t="s">
        <v>32</v>
      </c>
      <c r="S77" s="12" t="n">
        <v>0</v>
      </c>
      <c r="T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87126.6128927528</v>
      </c>
      <c r="D78" s="12" t="n">
        <v>59626.2431008982</v>
      </c>
      <c r="E78" s="12" t="n">
        <v>20339.3808304174</v>
      </c>
      <c r="F78" s="12" t="s">
        <v>32</v>
      </c>
      <c r="G78" s="12" t="n">
        <v>114181.177545692</v>
      </c>
      <c r="H78" s="12" t="n">
        <v>69355.2075718016</v>
      </c>
      <c r="I78" s="12" t="n">
        <v>24094.2389033943</v>
      </c>
      <c r="J78" s="12" t="s">
        <v>32</v>
      </c>
      <c r="K78" s="12" t="n">
        <v>87854.0954821498</v>
      </c>
      <c r="L78" s="12" t="n">
        <v>0</v>
      </c>
      <c r="M78" s="12" t="n">
        <v>75299.379243173</v>
      </c>
      <c r="N78" s="12" t="n">
        <v>2025.41293604127</v>
      </c>
      <c r="O78" s="12" t="n">
        <v>516.586513146347</v>
      </c>
      <c r="P78" s="12" t="n">
        <v>294.145232855958</v>
      </c>
      <c r="Q78" s="12" t="n">
        <v>825.46424684944</v>
      </c>
      <c r="R78" s="12" t="s">
        <v>32</v>
      </c>
      <c r="S78" s="12" t="n">
        <v>0</v>
      </c>
      <c r="T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72640.8892555438</v>
      </c>
      <c r="D79" s="12" t="n">
        <v>50932.9582013376</v>
      </c>
      <c r="E79" s="12" t="n">
        <v>15129.5074357621</v>
      </c>
      <c r="F79" s="12" t="s">
        <v>32</v>
      </c>
      <c r="G79" s="12" t="n">
        <v>109360.34516129</v>
      </c>
      <c r="H79" s="12" t="n">
        <v>68947.6827956989</v>
      </c>
      <c r="I79" s="12" t="n">
        <v>20085.6655913979</v>
      </c>
      <c r="J79" s="12" t="s">
        <v>32</v>
      </c>
      <c r="K79" s="12" t="n">
        <v>74084.3373066193</v>
      </c>
      <c r="L79" s="12" t="n">
        <v>0</v>
      </c>
      <c r="M79" s="12" t="n">
        <v>76097.1561070046</v>
      </c>
      <c r="N79" s="12" t="n">
        <v>2597.61056846181</v>
      </c>
      <c r="O79" s="12" t="n">
        <v>630.061712739877</v>
      </c>
      <c r="P79" s="12" t="n">
        <v>14552.0063357973</v>
      </c>
      <c r="Q79" s="12" t="n">
        <v>771.578324456843</v>
      </c>
      <c r="R79" s="12" t="s">
        <v>32</v>
      </c>
      <c r="S79" s="12" t="n">
        <v>0</v>
      </c>
      <c r="T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80400.1433992836</v>
      </c>
      <c r="D80" s="12" t="n">
        <v>56762.3463244073</v>
      </c>
      <c r="E80" s="12" t="n">
        <v>16437.7512792086</v>
      </c>
      <c r="F80" s="12" t="s">
        <v>32</v>
      </c>
      <c r="G80" s="12" t="n">
        <v>116654.905726872</v>
      </c>
      <c r="H80" s="12" t="n">
        <v>72843.2202643172</v>
      </c>
      <c r="I80" s="12" t="n">
        <v>20994.940969163</v>
      </c>
      <c r="J80" s="12" t="s">
        <v>32</v>
      </c>
      <c r="K80" s="12" t="n">
        <v>82073.757717493</v>
      </c>
      <c r="L80" s="12" t="n">
        <v>0</v>
      </c>
      <c r="M80" s="12" t="n">
        <v>69545.2844107113</v>
      </c>
      <c r="N80" s="12" t="n">
        <v>2291.21119733925</v>
      </c>
      <c r="O80" s="12" t="n">
        <v>828.527270508806</v>
      </c>
      <c r="P80" s="12" t="n">
        <v>7430.49633293536</v>
      </c>
      <c r="Q80" s="12" t="n">
        <v>536.665717655672</v>
      </c>
      <c r="R80" s="12" t="s">
        <v>32</v>
      </c>
      <c r="S80" s="12" t="n">
        <v>0</v>
      </c>
      <c r="T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74768.1271420955</v>
      </c>
      <c r="D81" s="12" t="n">
        <v>51284.3562923659</v>
      </c>
      <c r="E81" s="12" t="n">
        <v>16286.5114879789</v>
      </c>
      <c r="F81" s="12" t="s">
        <v>32</v>
      </c>
      <c r="G81" s="12" t="n">
        <v>103283.172105263</v>
      </c>
      <c r="H81" s="12" t="n">
        <v>61526.2884210526</v>
      </c>
      <c r="I81" s="12" t="n">
        <v>19910.0578947368</v>
      </c>
      <c r="J81" s="12" t="s">
        <v>32</v>
      </c>
      <c r="K81" s="12" t="n">
        <v>76080.3067887331</v>
      </c>
      <c r="L81" s="12" t="n">
        <v>0</v>
      </c>
      <c r="M81" s="12" t="n">
        <v>79707.7544492117</v>
      </c>
      <c r="N81" s="12" t="n">
        <v>2082.80509786996</v>
      </c>
      <c r="O81" s="12" t="n">
        <v>726.295139141176</v>
      </c>
      <c r="P81" s="12" t="n">
        <v>12580.3650765442</v>
      </c>
      <c r="Q81" s="12" t="n">
        <v>2605.87565695464</v>
      </c>
      <c r="R81" s="12" t="s">
        <v>32</v>
      </c>
      <c r="S81" s="12" t="n">
        <v>0</v>
      </c>
      <c r="T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79353.9601319092</v>
      </c>
      <c r="D82" s="12" t="n">
        <v>60409.7438598218</v>
      </c>
      <c r="E82" s="12" t="n">
        <v>10804.416793818</v>
      </c>
      <c r="F82" s="12" t="s">
        <v>32</v>
      </c>
      <c r="G82" s="12" t="n">
        <v>110256.507712082</v>
      </c>
      <c r="H82" s="12" t="n">
        <v>73199.0912596401</v>
      </c>
      <c r="I82" s="12" t="n">
        <v>12815.5526992288</v>
      </c>
      <c r="J82" s="12" t="s">
        <v>32</v>
      </c>
      <c r="K82" s="12" t="n">
        <v>80493.6701114008</v>
      </c>
      <c r="L82" s="12" t="n">
        <v>0</v>
      </c>
      <c r="M82" s="12" t="n">
        <v>73856.818624797</v>
      </c>
      <c r="N82" s="12" t="n">
        <v>2199.14195009106</v>
      </c>
      <c r="O82" s="12" t="n">
        <v>789.476179189381</v>
      </c>
      <c r="P82" s="12" t="n">
        <v>11472.8552443766</v>
      </c>
      <c r="Q82" s="12" t="n">
        <v>1767.1486134155</v>
      </c>
      <c r="R82" s="12" t="s">
        <v>32</v>
      </c>
      <c r="S82" s="12" t="n">
        <v>0</v>
      </c>
      <c r="T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84569.4491333123</v>
      </c>
      <c r="D83" s="12" t="n">
        <v>54852.940687047</v>
      </c>
      <c r="E83" s="12" t="n">
        <v>22322.4846517491</v>
      </c>
      <c r="F83" s="12" t="s">
        <v>32</v>
      </c>
      <c r="G83" s="12" t="n">
        <v>110728.487878788</v>
      </c>
      <c r="H83" s="12" t="n">
        <v>63587.8545454545</v>
      </c>
      <c r="I83" s="12" t="n">
        <v>26112.7621212121</v>
      </c>
      <c r="J83" s="12" t="s">
        <v>32</v>
      </c>
      <c r="K83" s="12" t="n">
        <v>85614.2276853253</v>
      </c>
      <c r="L83" s="12" t="n">
        <v>0</v>
      </c>
      <c r="M83" s="12" t="n">
        <v>68382.6914591869</v>
      </c>
      <c r="N83" s="12" t="n">
        <v>2042.86643554995</v>
      </c>
      <c r="O83" s="12" t="n">
        <v>764.084720121029</v>
      </c>
      <c r="P83" s="12" t="n">
        <v>4899.27513394264</v>
      </c>
      <c r="Q83" s="12" t="n">
        <v>3486.35400907716</v>
      </c>
      <c r="R83" s="12" t="s">
        <v>32</v>
      </c>
      <c r="S83" s="12" t="n">
        <v>0</v>
      </c>
      <c r="T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84079.0027219175</v>
      </c>
      <c r="D84" s="12" t="n">
        <v>59042.3215925249</v>
      </c>
      <c r="E84" s="12" t="n">
        <v>16623.7941499086</v>
      </c>
      <c r="F84" s="12" t="s">
        <v>32</v>
      </c>
      <c r="G84" s="12" t="n">
        <v>112732.020026702</v>
      </c>
      <c r="H84" s="12" t="n">
        <v>69021.2220738763</v>
      </c>
      <c r="I84" s="12" t="n">
        <v>19889.336893636</v>
      </c>
      <c r="J84" s="12" t="s">
        <v>32</v>
      </c>
      <c r="K84" s="12" t="n">
        <v>85329.7230413583</v>
      </c>
      <c r="L84" s="12" t="n">
        <v>0</v>
      </c>
      <c r="M84" s="12" t="n">
        <v>73236.5973187081</v>
      </c>
      <c r="N84" s="12" t="n">
        <v>2136.19382490351</v>
      </c>
      <c r="O84" s="12" t="n">
        <v>556.908910775686</v>
      </c>
      <c r="P84" s="12" t="n">
        <v>4877.39183424741</v>
      </c>
      <c r="Q84" s="12" t="n">
        <v>477.455951201507</v>
      </c>
      <c r="R84" s="12" t="s">
        <v>32</v>
      </c>
      <c r="S84" s="12" t="n">
        <v>0</v>
      </c>
      <c r="T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78127.8940575899</v>
      </c>
      <c r="D85" s="12" t="n">
        <v>51743.3128107666</v>
      </c>
      <c r="E85" s="12" t="n">
        <v>19130.3597489558</v>
      </c>
      <c r="F85" s="12" t="s">
        <v>32</v>
      </c>
      <c r="G85" s="12" t="n">
        <v>111139.745038168</v>
      </c>
      <c r="H85" s="12" t="n">
        <v>65037.4798982188</v>
      </c>
      <c r="I85" s="12" t="n">
        <v>23837.8391857506</v>
      </c>
      <c r="J85" s="12" t="s">
        <v>32</v>
      </c>
      <c r="K85" s="12" t="n">
        <v>79501.7564596747</v>
      </c>
      <c r="L85" s="12" t="n">
        <v>0</v>
      </c>
      <c r="M85" s="12" t="n">
        <v>75585.1055888268</v>
      </c>
      <c r="N85" s="12" t="n">
        <v>2187.71218315617</v>
      </c>
      <c r="O85" s="12" t="n">
        <v>611.106404608607</v>
      </c>
      <c r="P85" s="12" t="n">
        <v>5702.10603080595</v>
      </c>
      <c r="Q85" s="12" t="n">
        <v>496.844290071162</v>
      </c>
      <c r="R85" s="12" t="s">
        <v>32</v>
      </c>
      <c r="S85" s="12" t="n">
        <v>0</v>
      </c>
      <c r="T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77805.6332258065</v>
      </c>
      <c r="D86" s="12" t="n">
        <v>57712.9003225806</v>
      </c>
      <c r="E86" s="12" t="n">
        <v>12712.5880645161</v>
      </c>
      <c r="F86" s="12" t="s">
        <v>32</v>
      </c>
      <c r="G86" s="12" t="n">
        <v>97259.2638888889</v>
      </c>
      <c r="H86" s="12" t="n">
        <v>64644.1527777778</v>
      </c>
      <c r="I86" s="12" t="n">
        <v>14018.5</v>
      </c>
      <c r="J86" s="12" t="s">
        <v>32</v>
      </c>
      <c r="K86" s="12" t="n">
        <v>78669.1729346486</v>
      </c>
      <c r="L86" s="12" t="n">
        <v>0</v>
      </c>
      <c r="M86" s="12" t="n">
        <v>94731.9877419355</v>
      </c>
      <c r="N86" s="12" t="n">
        <v>4119.82161290323</v>
      </c>
      <c r="O86" s="12" t="n">
        <v>297.780517879162</v>
      </c>
      <c r="P86" s="12" t="n">
        <v>12820.9677419355</v>
      </c>
      <c r="Q86" s="12" t="n">
        <v>558.26140567201</v>
      </c>
      <c r="R86" s="12" t="s">
        <v>32</v>
      </c>
      <c r="S86" s="12" t="n">
        <v>0</v>
      </c>
      <c r="T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67856.3636363636</v>
      </c>
      <c r="D87" s="12" t="n">
        <v>51314.2454545455</v>
      </c>
      <c r="E87" s="12" t="n">
        <v>11783.4363636364</v>
      </c>
      <c r="F87" s="12" t="s">
        <v>32</v>
      </c>
      <c r="G87" s="12" t="n">
        <v>41800</v>
      </c>
      <c r="H87" s="12" t="n">
        <v>30900</v>
      </c>
      <c r="I87" s="12" t="n">
        <v>6300</v>
      </c>
      <c r="J87" s="12" t="s">
        <v>32</v>
      </c>
      <c r="K87" s="12" t="n">
        <v>67621.6216216216</v>
      </c>
      <c r="L87" s="12" t="n">
        <v>0</v>
      </c>
      <c r="M87" s="12" t="n">
        <v>113811.090909091</v>
      </c>
      <c r="N87" s="12" t="n">
        <v>4859.2</v>
      </c>
      <c r="O87" s="12" t="n">
        <v>1513.51351351351</v>
      </c>
      <c r="P87" s="12" t="n">
        <v>46181.8181818182</v>
      </c>
      <c r="Q87" s="12" t="n">
        <v>159261.261261261</v>
      </c>
      <c r="R87" s="12" t="s">
        <v>32</v>
      </c>
      <c r="S87" s="12" t="n">
        <v>0</v>
      </c>
      <c r="T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60903.6024305556</v>
      </c>
      <c r="D88" s="12" t="n">
        <v>44427.4739583333</v>
      </c>
      <c r="E88" s="12" t="n">
        <v>11526.7361111111</v>
      </c>
      <c r="F88" s="12" t="s">
        <v>32</v>
      </c>
      <c r="G88" s="12" t="n">
        <v>84678.5135135135</v>
      </c>
      <c r="H88" s="12" t="n">
        <v>55095.8378378378</v>
      </c>
      <c r="I88" s="12" t="n">
        <v>14625.972972973</v>
      </c>
      <c r="J88" s="12" t="s">
        <v>32</v>
      </c>
      <c r="K88" s="12" t="n">
        <v>61643.4440706476</v>
      </c>
      <c r="L88" s="12" t="n">
        <v>0</v>
      </c>
      <c r="M88" s="12" t="n">
        <v>96323.6423611111</v>
      </c>
      <c r="N88" s="12" t="n">
        <v>3286.75607638889</v>
      </c>
      <c r="O88" s="12" t="n">
        <v>522.28763666947</v>
      </c>
      <c r="P88" s="12" t="n">
        <v>17799.4791666667</v>
      </c>
      <c r="Q88" s="12" t="n">
        <v>47322.1194280908</v>
      </c>
      <c r="R88" s="12" t="s">
        <v>32</v>
      </c>
      <c r="S88" s="12" t="n">
        <v>0</v>
      </c>
      <c r="T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84357.6155462185</v>
      </c>
      <c r="D89" s="12" t="n">
        <v>65948.5766806723</v>
      </c>
      <c r="E89" s="12" t="n">
        <v>10552.4401260504</v>
      </c>
      <c r="F89" s="12" t="s">
        <v>32</v>
      </c>
      <c r="G89" s="12" t="n">
        <v>91167.2727272727</v>
      </c>
      <c r="H89" s="12" t="n">
        <v>67117</v>
      </c>
      <c r="I89" s="12" t="n">
        <v>10831</v>
      </c>
      <c r="J89" s="12" t="s">
        <v>32</v>
      </c>
      <c r="K89" s="12" t="n">
        <v>84511.4271047228</v>
      </c>
      <c r="L89" s="12" t="n">
        <v>0</v>
      </c>
      <c r="M89" s="12" t="n">
        <v>97241.9348739496</v>
      </c>
      <c r="N89" s="12" t="n">
        <v>7194.63550420168</v>
      </c>
      <c r="O89" s="12" t="n">
        <v>613.963039014374</v>
      </c>
      <c r="P89" s="12" t="n">
        <v>8074.57983193277</v>
      </c>
      <c r="Q89" s="12" t="n">
        <v>28283.3675564682</v>
      </c>
      <c r="R89" s="12" t="s">
        <v>32</v>
      </c>
      <c r="S89" s="12" t="n">
        <v>0</v>
      </c>
      <c r="T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47979.4785788924</v>
      </c>
      <c r="D90" s="12" t="n">
        <v>27979.9153605016</v>
      </c>
      <c r="E90" s="12" t="n">
        <v>13363.6666666667</v>
      </c>
      <c r="F90" s="12" t="s">
        <v>32</v>
      </c>
      <c r="G90" s="12" t="n">
        <v>91961.44</v>
      </c>
      <c r="H90" s="12" t="n">
        <v>43624.16</v>
      </c>
      <c r="I90" s="12" t="n">
        <v>24716.08</v>
      </c>
      <c r="J90" s="12" t="s">
        <v>32</v>
      </c>
      <c r="K90" s="12" t="n">
        <v>49099.1822810591</v>
      </c>
      <c r="L90" s="12" t="n">
        <v>0</v>
      </c>
      <c r="M90" s="12" t="n">
        <v>78628.3396029258</v>
      </c>
      <c r="N90" s="12" t="n">
        <v>5314.20271682341</v>
      </c>
      <c r="O90" s="12" t="n">
        <v>320.773930753564</v>
      </c>
      <c r="P90" s="12" t="n">
        <v>22358.4117032393</v>
      </c>
      <c r="Q90" s="12" t="n">
        <v>42892.0570264766</v>
      </c>
      <c r="R90" s="12" t="s">
        <v>32</v>
      </c>
      <c r="S90" s="12" t="n">
        <v>0</v>
      </c>
      <c r="T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61612.0967741935</v>
      </c>
      <c r="D91" s="12" t="n">
        <v>39348.3870967742</v>
      </c>
      <c r="E91" s="12" t="n">
        <v>16095.1612903226</v>
      </c>
      <c r="F91" s="12" t="s">
        <v>32</v>
      </c>
      <c r="G91" s="12" t="n">
        <v>95225</v>
      </c>
      <c r="H91" s="12" t="n">
        <v>54950</v>
      </c>
      <c r="I91" s="12" t="n">
        <v>21400</v>
      </c>
      <c r="J91" s="12" t="s">
        <v>32</v>
      </c>
      <c r="K91" s="12" t="n">
        <v>62662.5</v>
      </c>
      <c r="L91" s="12" t="n">
        <v>0</v>
      </c>
      <c r="M91" s="12" t="n">
        <v>71731.814516129</v>
      </c>
      <c r="N91" s="12" t="n">
        <v>437.911290322581</v>
      </c>
      <c r="O91" s="12" t="n">
        <v>406.25</v>
      </c>
      <c r="P91" s="12" t="n">
        <v>0</v>
      </c>
      <c r="Q91" s="12" t="n">
        <v>154515.625</v>
      </c>
      <c r="R91" s="12" t="s">
        <v>32</v>
      </c>
      <c r="S91" s="12" t="n">
        <v>0</v>
      </c>
      <c r="T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83146.4798619102</v>
      </c>
      <c r="D92" s="12" t="n">
        <v>53719.5356731876</v>
      </c>
      <c r="E92" s="12" t="n">
        <v>18693.7327387802</v>
      </c>
      <c r="F92" s="12" t="s">
        <v>32</v>
      </c>
      <c r="G92" s="12" t="n">
        <v>81485</v>
      </c>
      <c r="H92" s="12" t="n">
        <v>46397.8888888889</v>
      </c>
      <c r="I92" s="12" t="n">
        <v>15399.0808080808</v>
      </c>
      <c r="J92" s="12" t="s">
        <v>32</v>
      </c>
      <c r="K92" s="12" t="n">
        <v>83100.4696503497</v>
      </c>
      <c r="L92" s="12" t="n">
        <v>0</v>
      </c>
      <c r="M92" s="12" t="n">
        <v>77909.6380897583</v>
      </c>
      <c r="N92" s="12" t="n">
        <v>2515.47382048331</v>
      </c>
      <c r="O92" s="12" t="n">
        <v>218.181818181818</v>
      </c>
      <c r="P92" s="12" t="n">
        <v>12949.9424626007</v>
      </c>
      <c r="Q92" s="12" t="n">
        <v>3855.94405594406</v>
      </c>
      <c r="R92" s="12" t="s">
        <v>32</v>
      </c>
      <c r="S92" s="12" t="n">
        <v>0</v>
      </c>
      <c r="T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84140.1355932203</v>
      </c>
      <c r="D93" s="12" t="n">
        <v>62426.3559322034</v>
      </c>
      <c r="E93" s="12" t="n">
        <v>13037.5084745763</v>
      </c>
      <c r="F93" s="12" t="s">
        <v>32</v>
      </c>
      <c r="G93" s="12" t="n">
        <v>137666</v>
      </c>
      <c r="H93" s="12" t="n">
        <v>104297.5</v>
      </c>
      <c r="I93" s="12" t="n">
        <v>14518.5</v>
      </c>
      <c r="J93" s="12" t="s">
        <v>32</v>
      </c>
      <c r="K93" s="12" t="n">
        <v>85895.0819672131</v>
      </c>
      <c r="L93" s="12" t="n">
        <v>0</v>
      </c>
      <c r="M93" s="12" t="n">
        <v>68269.6101694915</v>
      </c>
      <c r="N93" s="12" t="n">
        <v>6867.15254237288</v>
      </c>
      <c r="O93" s="12" t="n">
        <v>704.918032786885</v>
      </c>
      <c r="P93" s="12" t="n">
        <v>0</v>
      </c>
      <c r="Q93" s="12" t="n">
        <v>281819.672131148</v>
      </c>
      <c r="R93" s="12" t="s">
        <v>32</v>
      </c>
      <c r="S93" s="12" t="n">
        <v>0</v>
      </c>
      <c r="T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71080.4669117647</v>
      </c>
      <c r="D94" s="12" t="n">
        <v>48345.8676470588</v>
      </c>
      <c r="E94" s="12" t="n">
        <v>17702.7711397059</v>
      </c>
      <c r="F94" s="12" t="s">
        <v>32</v>
      </c>
      <c r="G94" s="12" t="n">
        <v>167595.636363636</v>
      </c>
      <c r="H94" s="12" t="n">
        <v>125668.818181818</v>
      </c>
      <c r="I94" s="12" t="n">
        <v>24930.1818181818</v>
      </c>
      <c r="J94" s="12" t="s">
        <v>32</v>
      </c>
      <c r="K94" s="12" t="n">
        <v>72046.4968152866</v>
      </c>
      <c r="L94" s="12" t="n">
        <v>0</v>
      </c>
      <c r="M94" s="12" t="n">
        <v>70811.1498161765</v>
      </c>
      <c r="N94" s="12" t="n">
        <v>2418.625</v>
      </c>
      <c r="O94" s="12" t="n">
        <v>588.717015468608</v>
      </c>
      <c r="P94" s="12" t="n">
        <v>5620.40441176471</v>
      </c>
      <c r="Q94" s="12" t="n">
        <v>4311.19199272066</v>
      </c>
      <c r="R94" s="12" t="s">
        <v>32</v>
      </c>
      <c r="S94" s="12" t="n">
        <v>0</v>
      </c>
      <c r="T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281071.443480868</v>
      </c>
      <c r="D95" s="12" t="n">
        <v>201439.180166201</v>
      </c>
      <c r="E95" s="12" t="n">
        <v>53253.3468372645</v>
      </c>
      <c r="F95" s="12" t="n">
        <v>58239.356713968</v>
      </c>
      <c r="G95" s="12" t="s">
        <v>32</v>
      </c>
      <c r="H95" s="12" t="s">
        <v>32</v>
      </c>
      <c r="I95" s="12" t="s">
        <v>32</v>
      </c>
      <c r="J95" s="12" t="s">
        <v>32</v>
      </c>
      <c r="K95" s="12" t="n">
        <v>281071.443480868</v>
      </c>
      <c r="L95" s="12" t="n">
        <v>240.633674289209</v>
      </c>
      <c r="M95" s="12" t="n">
        <v>30765.7992013718</v>
      </c>
      <c r="N95" s="12" t="s">
        <v>32</v>
      </c>
      <c r="O95" s="12" t="n">
        <v>136.822035422637</v>
      </c>
      <c r="P95" s="12" t="s">
        <v>32</v>
      </c>
      <c r="Q95" s="12" t="s">
        <v>32</v>
      </c>
      <c r="R95" s="12" t="n">
        <v>103.735325506937</v>
      </c>
      <c r="S95" s="12" t="n">
        <v>0</v>
      </c>
      <c r="T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25986.080973803</v>
      </c>
      <c r="D96" s="12" t="n">
        <v>91116.1682984917</v>
      </c>
      <c r="E96" s="12" t="n">
        <v>22784.4138661021</v>
      </c>
      <c r="F96" s="12" t="n">
        <v>32367.8951098512</v>
      </c>
      <c r="G96" s="12" t="s">
        <v>32</v>
      </c>
      <c r="H96" s="12" t="s">
        <v>32</v>
      </c>
      <c r="I96" s="12" t="s">
        <v>32</v>
      </c>
      <c r="J96" s="12" t="s">
        <v>32</v>
      </c>
      <c r="K96" s="12" t="n">
        <v>125986.080973803</v>
      </c>
      <c r="L96" s="12" t="n">
        <v>1527.50436623445</v>
      </c>
      <c r="M96" s="12" t="n">
        <v>111288.11775602</v>
      </c>
      <c r="N96" s="12" t="s">
        <v>32</v>
      </c>
      <c r="O96" s="12" t="n">
        <v>454.617623709976</v>
      </c>
      <c r="P96" s="12" t="s">
        <v>32</v>
      </c>
      <c r="Q96" s="12" t="s">
        <v>32</v>
      </c>
      <c r="R96" s="12" t="n">
        <v>444.562053453295</v>
      </c>
      <c r="S96" s="12" t="n">
        <v>0</v>
      </c>
      <c r="T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79665.913492576</v>
      </c>
      <c r="D97" s="12" t="n">
        <v>124014.568538842</v>
      </c>
      <c r="E97" s="12" t="n">
        <v>35674.8870238864</v>
      </c>
      <c r="F97" s="12" t="n">
        <v>37705.3614947197</v>
      </c>
      <c r="G97" s="12" t="s">
        <v>32</v>
      </c>
      <c r="H97" s="12" t="s">
        <v>32</v>
      </c>
      <c r="I97" s="12" t="s">
        <v>32</v>
      </c>
      <c r="J97" s="12" t="s">
        <v>32</v>
      </c>
      <c r="K97" s="12" t="n">
        <v>179665.913492576</v>
      </c>
      <c r="L97" s="12" t="n">
        <v>1100.17312244459</v>
      </c>
      <c r="M97" s="12" t="n">
        <v>106835.192812567</v>
      </c>
      <c r="N97" s="12" t="s">
        <v>32</v>
      </c>
      <c r="O97" s="12" t="n">
        <v>204.002582311169</v>
      </c>
      <c r="P97" s="12" t="s">
        <v>32</v>
      </c>
      <c r="Q97" s="12" t="s">
        <v>32</v>
      </c>
      <c r="R97" s="12" t="n">
        <v>1140.19797718958</v>
      </c>
      <c r="S97" s="12" t="n">
        <v>0</v>
      </c>
      <c r="T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178814.209157936</v>
      </c>
      <c r="D98" s="12" t="n">
        <v>121599.936748157</v>
      </c>
      <c r="E98" s="12" t="n">
        <v>36963.7097400078</v>
      </c>
      <c r="F98" s="12" t="n">
        <v>42866.5188105799</v>
      </c>
      <c r="G98" s="12" t="s">
        <v>32</v>
      </c>
      <c r="H98" s="12" t="s">
        <v>32</v>
      </c>
      <c r="I98" s="12" t="s">
        <v>32</v>
      </c>
      <c r="J98" s="12" t="s">
        <v>32</v>
      </c>
      <c r="K98" s="12" t="n">
        <v>178814.209157936</v>
      </c>
      <c r="L98" s="12" t="n">
        <v>1031.61684128832</v>
      </c>
      <c r="M98" s="12" t="n">
        <v>88731.5091967404</v>
      </c>
      <c r="N98" s="12" t="s">
        <v>32</v>
      </c>
      <c r="O98" s="12" t="n">
        <v>173.302289483896</v>
      </c>
      <c r="P98" s="12" t="s">
        <v>32</v>
      </c>
      <c r="Q98" s="12" t="s">
        <v>32</v>
      </c>
      <c r="R98" s="12" t="n">
        <v>944.121071012806</v>
      </c>
      <c r="S98" s="12" t="n">
        <v>0</v>
      </c>
      <c r="T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133416.455924856</v>
      </c>
      <c r="D99" s="12" t="n">
        <v>96769.0028901734</v>
      </c>
      <c r="E99" s="12" t="n">
        <v>23903.901734104</v>
      </c>
      <c r="F99" s="12" t="n">
        <v>32317.1323866239</v>
      </c>
      <c r="G99" s="12" t="s">
        <v>32</v>
      </c>
      <c r="H99" s="12" t="s">
        <v>32</v>
      </c>
      <c r="I99" s="12" t="s">
        <v>32</v>
      </c>
      <c r="J99" s="12" t="s">
        <v>32</v>
      </c>
      <c r="K99" s="12" t="n">
        <v>133416.455924856</v>
      </c>
      <c r="L99" s="12" t="n">
        <v>1483.51914739884</v>
      </c>
      <c r="M99" s="12" t="n">
        <v>107836.16275289</v>
      </c>
      <c r="N99" s="12" t="s">
        <v>32</v>
      </c>
      <c r="O99" s="12" t="n">
        <v>168.71387283237</v>
      </c>
      <c r="P99" s="12" t="s">
        <v>32</v>
      </c>
      <c r="Q99" s="12" t="s">
        <v>32</v>
      </c>
      <c r="R99" s="12" t="n">
        <v>831.828034682081</v>
      </c>
      <c r="S99" s="12" t="n">
        <v>0</v>
      </c>
      <c r="T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155407.380509001</v>
      </c>
      <c r="D100" s="12" t="n">
        <v>109195.705152079</v>
      </c>
      <c r="E100" s="12" t="n">
        <v>30985.1762880199</v>
      </c>
      <c r="F100" s="12" t="n">
        <v>35705.807860262</v>
      </c>
      <c r="G100" s="12" t="s">
        <v>32</v>
      </c>
      <c r="H100" s="12" t="s">
        <v>32</v>
      </c>
      <c r="I100" s="12" t="s">
        <v>32</v>
      </c>
      <c r="J100" s="12" t="s">
        <v>32</v>
      </c>
      <c r="K100" s="12" t="n">
        <v>155407.380509001</v>
      </c>
      <c r="L100" s="12" t="n">
        <v>1870.25698324022</v>
      </c>
      <c r="M100" s="12" t="n">
        <v>122478.976412166</v>
      </c>
      <c r="N100" s="12" t="s">
        <v>32</v>
      </c>
      <c r="O100" s="12" t="n">
        <v>328.988206083178</v>
      </c>
      <c r="P100" s="12" t="s">
        <v>32</v>
      </c>
      <c r="Q100" s="12" t="s">
        <v>32</v>
      </c>
      <c r="R100" s="12" t="n">
        <v>586.59217877095</v>
      </c>
      <c r="S100" s="12" t="n">
        <v>0</v>
      </c>
      <c r="T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28030.965086673</v>
      </c>
      <c r="D101" s="12" t="n">
        <v>83833.1647541651</v>
      </c>
      <c r="E101" s="12" t="n">
        <v>29939.4556636787</v>
      </c>
      <c r="F101" s="12" t="n">
        <v>35921.7070384582</v>
      </c>
      <c r="G101" s="12" t="s">
        <v>32</v>
      </c>
      <c r="H101" s="12" t="s">
        <v>32</v>
      </c>
      <c r="I101" s="12" t="s">
        <v>32</v>
      </c>
      <c r="J101" s="12" t="s">
        <v>32</v>
      </c>
      <c r="K101" s="12" t="n">
        <v>128030.965086673</v>
      </c>
      <c r="L101" s="12" t="n">
        <v>992.228488716822</v>
      </c>
      <c r="M101" s="12" t="n">
        <v>106322.182263146</v>
      </c>
      <c r="N101" s="12" t="s">
        <v>32</v>
      </c>
      <c r="O101" s="12" t="n">
        <v>208.456861172148</v>
      </c>
      <c r="P101" s="12" t="s">
        <v>32</v>
      </c>
      <c r="Q101" s="12" t="s">
        <v>32</v>
      </c>
      <c r="R101" s="12" t="n">
        <v>707.160545498936</v>
      </c>
      <c r="S101" s="12" t="n">
        <v>0</v>
      </c>
      <c r="T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86792.75564224</v>
      </c>
      <c r="D102" s="12" t="n">
        <v>135895.991720734</v>
      </c>
      <c r="E102" s="12" t="n">
        <v>41846.5748517295</v>
      </c>
      <c r="F102" s="12" t="n">
        <v>35862.4447949527</v>
      </c>
      <c r="G102" s="12" t="s">
        <v>32</v>
      </c>
      <c r="H102" s="12" t="s">
        <v>32</v>
      </c>
      <c r="I102" s="12" t="s">
        <v>32</v>
      </c>
      <c r="J102" s="12" t="s">
        <v>32</v>
      </c>
      <c r="K102" s="12" t="n">
        <v>186792.75564224</v>
      </c>
      <c r="L102" s="12" t="n">
        <v>928.855789515583</v>
      </c>
      <c r="M102" s="12" t="n">
        <v>96474.9845559846</v>
      </c>
      <c r="N102" s="12" t="s">
        <v>32</v>
      </c>
      <c r="O102" s="12" t="n">
        <v>148.867571547984</v>
      </c>
      <c r="P102" s="12" t="s">
        <v>32</v>
      </c>
      <c r="Q102" s="12" t="s">
        <v>32</v>
      </c>
      <c r="R102" s="12" t="n">
        <v>1486.36707399594</v>
      </c>
      <c r="S102" s="12" t="n">
        <v>0</v>
      </c>
      <c r="T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134342.430484037</v>
      </c>
      <c r="D103" s="12" t="n">
        <v>89429.2996910402</v>
      </c>
      <c r="E103" s="12" t="n">
        <v>31085.4788877446</v>
      </c>
      <c r="F103" s="12" t="n">
        <v>33566.625</v>
      </c>
      <c r="G103" s="12" t="s">
        <v>32</v>
      </c>
      <c r="H103" s="12" t="s">
        <v>32</v>
      </c>
      <c r="I103" s="12" t="s">
        <v>32</v>
      </c>
      <c r="J103" s="12" t="s">
        <v>32</v>
      </c>
      <c r="K103" s="12" t="n">
        <v>134342.430484037</v>
      </c>
      <c r="L103" s="12" t="n">
        <v>1772.54891864058</v>
      </c>
      <c r="M103" s="12" t="n">
        <v>136753.344490216</v>
      </c>
      <c r="N103" s="12" t="s">
        <v>32</v>
      </c>
      <c r="O103" s="12" t="n">
        <v>177.136972193615</v>
      </c>
      <c r="P103" s="12" t="s">
        <v>32</v>
      </c>
      <c r="Q103" s="12" t="s">
        <v>32</v>
      </c>
      <c r="R103" s="12" t="n">
        <v>270.339855818744</v>
      </c>
      <c r="S103" s="12" t="n">
        <v>0</v>
      </c>
      <c r="T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173186.585365854</v>
      </c>
      <c r="D104" s="12" t="n">
        <v>125024.329268293</v>
      </c>
      <c r="E104" s="12" t="n">
        <v>31089.6951219512</v>
      </c>
      <c r="F104" s="12" t="n">
        <v>38302.3255813954</v>
      </c>
      <c r="G104" s="12" t="s">
        <v>32</v>
      </c>
      <c r="H104" s="12" t="s">
        <v>32</v>
      </c>
      <c r="I104" s="12" t="s">
        <v>32</v>
      </c>
      <c r="J104" s="12" t="s">
        <v>32</v>
      </c>
      <c r="K104" s="12" t="n">
        <v>173186.585365854</v>
      </c>
      <c r="L104" s="12" t="n">
        <v>1745.3256097561</v>
      </c>
      <c r="M104" s="12" t="n">
        <v>89142.6006097561</v>
      </c>
      <c r="N104" s="12" t="s">
        <v>32</v>
      </c>
      <c r="O104" s="12" t="n">
        <v>70.7317073170732</v>
      </c>
      <c r="P104" s="12" t="s">
        <v>32</v>
      </c>
      <c r="Q104" s="12" t="s">
        <v>32</v>
      </c>
      <c r="R104" s="12" t="n">
        <v>768.292682926829</v>
      </c>
      <c r="S104" s="12" t="n">
        <v>0</v>
      </c>
      <c r="T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197731.699126931</v>
      </c>
      <c r="D105" s="12" t="n">
        <v>149723.640026864</v>
      </c>
      <c r="E105" s="12" t="n">
        <v>29828.7441235729</v>
      </c>
      <c r="F105" s="12" t="n">
        <v>41773.1481481481</v>
      </c>
      <c r="G105" s="12" t="s">
        <v>32</v>
      </c>
      <c r="H105" s="12" t="s">
        <v>32</v>
      </c>
      <c r="I105" s="12" t="s">
        <v>32</v>
      </c>
      <c r="J105" s="12" t="s">
        <v>32</v>
      </c>
      <c r="K105" s="12" t="n">
        <v>197731.699126931</v>
      </c>
      <c r="L105" s="12" t="n">
        <v>1618.79583613163</v>
      </c>
      <c r="M105" s="12" t="n">
        <v>116945.40967092</v>
      </c>
      <c r="N105" s="12" t="s">
        <v>32</v>
      </c>
      <c r="O105" s="12" t="n">
        <v>398.925453324379</v>
      </c>
      <c r="P105" s="12" t="s">
        <v>32</v>
      </c>
      <c r="Q105" s="12" t="s">
        <v>32</v>
      </c>
      <c r="R105" s="12" t="n">
        <v>846.205507051713</v>
      </c>
      <c r="S105" s="12" t="n">
        <v>0</v>
      </c>
      <c r="T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145216.109090909</v>
      </c>
      <c r="D106" s="12" t="n">
        <v>104647.381818182</v>
      </c>
      <c r="E106" s="12" t="n">
        <v>28904.7272727273</v>
      </c>
      <c r="F106" s="12" t="n">
        <v>29028.0542986425</v>
      </c>
      <c r="G106" s="12" t="s">
        <v>32</v>
      </c>
      <c r="H106" s="12" t="s">
        <v>32</v>
      </c>
      <c r="I106" s="12" t="s">
        <v>32</v>
      </c>
      <c r="J106" s="12" t="s">
        <v>32</v>
      </c>
      <c r="K106" s="12" t="n">
        <v>145216.109090909</v>
      </c>
      <c r="L106" s="12" t="n">
        <v>3257.61090909091</v>
      </c>
      <c r="M106" s="12" t="n">
        <v>112319.158181818</v>
      </c>
      <c r="N106" s="12" t="s">
        <v>32</v>
      </c>
      <c r="O106" s="12" t="n">
        <v>458.181818181818</v>
      </c>
      <c r="P106" s="12" t="s">
        <v>32</v>
      </c>
      <c r="Q106" s="12" t="s">
        <v>32</v>
      </c>
      <c r="R106" s="12" t="n">
        <v>740</v>
      </c>
      <c r="S106" s="12" t="n">
        <v>0</v>
      </c>
      <c r="T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178199.421222649</v>
      </c>
      <c r="D107" s="12" t="n">
        <v>126023.359175961</v>
      </c>
      <c r="E107" s="12" t="n">
        <v>37173.9775705492</v>
      </c>
      <c r="F107" s="12" t="n">
        <v>41917.4386920981</v>
      </c>
      <c r="G107" s="12" t="s">
        <v>32</v>
      </c>
      <c r="H107" s="12" t="s">
        <v>32</v>
      </c>
      <c r="I107" s="12" t="s">
        <v>32</v>
      </c>
      <c r="J107" s="12" t="s">
        <v>32</v>
      </c>
      <c r="K107" s="12" t="n">
        <v>178199.421222649</v>
      </c>
      <c r="L107" s="12" t="n">
        <v>760.247181081246</v>
      </c>
      <c r="M107" s="12" t="n">
        <v>80880.4104345706</v>
      </c>
      <c r="N107" s="12" t="s">
        <v>32</v>
      </c>
      <c r="O107" s="12" t="n">
        <v>235.356859876882</v>
      </c>
      <c r="P107" s="12" t="s">
        <v>32</v>
      </c>
      <c r="Q107" s="12" t="s">
        <v>32</v>
      </c>
      <c r="R107" s="12" t="n">
        <v>1700.95081367709</v>
      </c>
      <c r="S107" s="12" t="n">
        <v>0</v>
      </c>
      <c r="T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209800.8033241</v>
      </c>
      <c r="D108" s="12" t="n">
        <v>149514.764542936</v>
      </c>
      <c r="E108" s="12" t="n">
        <v>39485.0831024931</v>
      </c>
      <c r="F108" s="12" t="n">
        <v>46655.1413482448</v>
      </c>
      <c r="G108" s="12" t="s">
        <v>32</v>
      </c>
      <c r="H108" s="12" t="s">
        <v>32</v>
      </c>
      <c r="I108" s="12" t="s">
        <v>32</v>
      </c>
      <c r="J108" s="12" t="s">
        <v>32</v>
      </c>
      <c r="K108" s="12" t="n">
        <v>209800.8033241</v>
      </c>
      <c r="L108" s="12" t="n">
        <v>1069.8324099723</v>
      </c>
      <c r="M108" s="12" t="n">
        <v>68847.5202216067</v>
      </c>
      <c r="N108" s="12" t="s">
        <v>32</v>
      </c>
      <c r="O108" s="12" t="n">
        <v>115.512465373961</v>
      </c>
      <c r="P108" s="12" t="s">
        <v>32</v>
      </c>
      <c r="Q108" s="12" t="s">
        <v>32</v>
      </c>
      <c r="R108" s="12" t="n">
        <v>1265.23545706371</v>
      </c>
      <c r="S108" s="12" t="n">
        <v>0</v>
      </c>
      <c r="T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197800.075728891</v>
      </c>
      <c r="D109" s="12" t="n">
        <v>134626.751230594</v>
      </c>
      <c r="E109" s="12" t="n">
        <v>41906.3801590307</v>
      </c>
      <c r="F109" s="12" t="n">
        <v>47952.4332235639</v>
      </c>
      <c r="G109" s="12" t="s">
        <v>32</v>
      </c>
      <c r="H109" s="12" t="s">
        <v>32</v>
      </c>
      <c r="I109" s="12" t="s">
        <v>32</v>
      </c>
      <c r="J109" s="12" t="s">
        <v>32</v>
      </c>
      <c r="K109" s="12" t="n">
        <v>197800.075728891</v>
      </c>
      <c r="L109" s="12" t="n">
        <v>765.767972088495</v>
      </c>
      <c r="M109" s="12" t="n">
        <v>65277.3393465679</v>
      </c>
      <c r="N109" s="12" t="s">
        <v>32</v>
      </c>
      <c r="O109" s="12" t="n">
        <v>116.1627089306</v>
      </c>
      <c r="P109" s="12" t="s">
        <v>32</v>
      </c>
      <c r="Q109" s="12" t="s">
        <v>32</v>
      </c>
      <c r="R109" s="12" t="n">
        <v>1118.73208200357</v>
      </c>
      <c r="S109" s="12" t="n">
        <v>0</v>
      </c>
      <c r="T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13990.541078178</v>
      </c>
      <c r="D110" s="12" t="n">
        <v>81818.3956634175</v>
      </c>
      <c r="E110" s="12" t="n">
        <v>22441.7619852795</v>
      </c>
      <c r="F110" s="12" t="n">
        <v>22789.4182051133</v>
      </c>
      <c r="G110" s="12" t="s">
        <v>32</v>
      </c>
      <c r="H110" s="12" t="s">
        <v>32</v>
      </c>
      <c r="I110" s="12" t="s">
        <v>32</v>
      </c>
      <c r="J110" s="12" t="s">
        <v>32</v>
      </c>
      <c r="K110" s="12" t="n">
        <v>113990.541078178</v>
      </c>
      <c r="L110" s="12" t="n">
        <v>855.480256614283</v>
      </c>
      <c r="M110" s="12" t="n">
        <v>141798.626069226</v>
      </c>
      <c r="N110" s="12" t="s">
        <v>32</v>
      </c>
      <c r="O110" s="12" t="n">
        <v>332.976924607122</v>
      </c>
      <c r="P110" s="12" t="s">
        <v>32</v>
      </c>
      <c r="Q110" s="12" t="s">
        <v>32</v>
      </c>
      <c r="R110" s="12" t="n">
        <v>644.693654266958</v>
      </c>
      <c r="S110" s="12" t="n">
        <v>0</v>
      </c>
      <c r="T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35443.903027379</v>
      </c>
      <c r="D111" s="12" t="n">
        <v>94692.7029308889</v>
      </c>
      <c r="E111" s="12" t="n">
        <v>25598.0219515137</v>
      </c>
      <c r="F111" s="12" t="n">
        <v>35936.7848970252</v>
      </c>
      <c r="G111" s="12" t="s">
        <v>32</v>
      </c>
      <c r="H111" s="12" t="s">
        <v>32</v>
      </c>
      <c r="I111" s="12" t="s">
        <v>32</v>
      </c>
      <c r="J111" s="12" t="s">
        <v>32</v>
      </c>
      <c r="K111" s="12" t="n">
        <v>135443.903027379</v>
      </c>
      <c r="L111" s="12" t="n">
        <v>1264.32866964178</v>
      </c>
      <c r="M111" s="12" t="n">
        <v>109471.0569292</v>
      </c>
      <c r="N111" s="12" t="s">
        <v>32</v>
      </c>
      <c r="O111" s="12" t="n">
        <v>184.537450247256</v>
      </c>
      <c r="P111" s="12" t="s">
        <v>32</v>
      </c>
      <c r="Q111" s="12" t="s">
        <v>32</v>
      </c>
      <c r="R111" s="12" t="n">
        <v>619.587504522977</v>
      </c>
      <c r="S111" s="12" t="n">
        <v>0</v>
      </c>
      <c r="T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47747.691311187</v>
      </c>
      <c r="D112" s="12" t="n">
        <v>109133.441288054</v>
      </c>
      <c r="E112" s="12" t="n">
        <v>23592.9675210512</v>
      </c>
      <c r="F112" s="12" t="n">
        <v>35950.6145498837</v>
      </c>
      <c r="G112" s="12" t="s">
        <v>32</v>
      </c>
      <c r="H112" s="12" t="s">
        <v>32</v>
      </c>
      <c r="I112" s="12" t="s">
        <v>32</v>
      </c>
      <c r="J112" s="12" t="s">
        <v>32</v>
      </c>
      <c r="K112" s="12" t="n">
        <v>147747.691311187</v>
      </c>
      <c r="L112" s="12" t="n">
        <v>993.816045155917</v>
      </c>
      <c r="M112" s="12" t="n">
        <v>116418.999074674</v>
      </c>
      <c r="N112" s="12" t="s">
        <v>32</v>
      </c>
      <c r="O112" s="12" t="n">
        <v>211.899694642361</v>
      </c>
      <c r="P112" s="12" t="s">
        <v>32</v>
      </c>
      <c r="Q112" s="12" t="s">
        <v>32</v>
      </c>
      <c r="R112" s="12" t="n">
        <v>621.44906079393</v>
      </c>
      <c r="S112" s="12" t="n">
        <v>0</v>
      </c>
      <c r="T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129790.740247685</v>
      </c>
      <c r="D113" s="12" t="n">
        <v>91359.430656199</v>
      </c>
      <c r="E113" s="12" t="n">
        <v>26765.6609123029</v>
      </c>
      <c r="F113" s="12" t="n">
        <v>28799.0229430731</v>
      </c>
      <c r="G113" s="12" t="s">
        <v>32</v>
      </c>
      <c r="H113" s="12" t="s">
        <v>32</v>
      </c>
      <c r="I113" s="12" t="s">
        <v>32</v>
      </c>
      <c r="J113" s="12" t="s">
        <v>32</v>
      </c>
      <c r="K113" s="12" t="n">
        <v>129790.740247685</v>
      </c>
      <c r="L113" s="12" t="n">
        <v>863.281815107184</v>
      </c>
      <c r="M113" s="12" t="n">
        <v>142071.95033713</v>
      </c>
      <c r="N113" s="12" t="s">
        <v>32</v>
      </c>
      <c r="O113" s="12" t="n">
        <v>368.83936474127</v>
      </c>
      <c r="P113" s="12" t="s">
        <v>32</v>
      </c>
      <c r="Q113" s="12" t="s">
        <v>32</v>
      </c>
      <c r="R113" s="12" t="n">
        <v>1667.80242791454</v>
      </c>
      <c r="S113" s="12" t="n">
        <v>0</v>
      </c>
      <c r="T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146302.324669683</v>
      </c>
      <c r="D114" s="12" t="n">
        <v>110459.244641287</v>
      </c>
      <c r="E114" s="12" t="n">
        <v>24654.4427256063</v>
      </c>
      <c r="F114" s="12" t="n">
        <v>28753.8945390679</v>
      </c>
      <c r="G114" s="12" t="s">
        <v>32</v>
      </c>
      <c r="H114" s="12" t="s">
        <v>32</v>
      </c>
      <c r="I114" s="12" t="s">
        <v>32</v>
      </c>
      <c r="J114" s="12" t="s">
        <v>32</v>
      </c>
      <c r="K114" s="12" t="n">
        <v>146302.324669683</v>
      </c>
      <c r="L114" s="12" t="n">
        <v>996.934996132614</v>
      </c>
      <c r="M114" s="12" t="n">
        <v>123897.722274023</v>
      </c>
      <c r="N114" s="12" t="s">
        <v>32</v>
      </c>
      <c r="O114" s="12" t="n">
        <v>312.400004238231</v>
      </c>
      <c r="P114" s="12" t="s">
        <v>32</v>
      </c>
      <c r="Q114" s="12" t="s">
        <v>32</v>
      </c>
      <c r="R114" s="12" t="n">
        <v>930.265207302472</v>
      </c>
      <c r="S114" s="12" t="n">
        <v>0</v>
      </c>
      <c r="T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12201.089311594</v>
      </c>
      <c r="D115" s="12" t="n">
        <v>86288.1929347826</v>
      </c>
      <c r="E115" s="12" t="n">
        <v>17838.3831521739</v>
      </c>
      <c r="F115" s="12" t="n">
        <v>21573.7236205228</v>
      </c>
      <c r="G115" s="12" t="s">
        <v>32</v>
      </c>
      <c r="H115" s="12" t="s">
        <v>32</v>
      </c>
      <c r="I115" s="12" t="s">
        <v>32</v>
      </c>
      <c r="J115" s="12" t="s">
        <v>32</v>
      </c>
      <c r="K115" s="12" t="n">
        <v>112201.089311594</v>
      </c>
      <c r="L115" s="12" t="n">
        <v>846.883288043478</v>
      </c>
      <c r="M115" s="12" t="n">
        <v>135231.837771739</v>
      </c>
      <c r="N115" s="12" t="s">
        <v>32</v>
      </c>
      <c r="O115" s="12" t="n">
        <v>161.95652173913</v>
      </c>
      <c r="P115" s="12" t="s">
        <v>32</v>
      </c>
      <c r="Q115" s="12" t="s">
        <v>32</v>
      </c>
      <c r="R115" s="12" t="n">
        <v>744.610507246377</v>
      </c>
      <c r="S115" s="12" t="n">
        <v>0</v>
      </c>
      <c r="T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63563.071060819</v>
      </c>
      <c r="D116" s="12" t="n">
        <v>127112.787386544</v>
      </c>
      <c r="E116" s="12" t="n">
        <v>25182.5544450869</v>
      </c>
      <c r="F116" s="12" t="n">
        <v>26379.7340036956</v>
      </c>
      <c r="G116" s="12" t="s">
        <v>32</v>
      </c>
      <c r="H116" s="12" t="s">
        <v>32</v>
      </c>
      <c r="I116" s="12" t="s">
        <v>32</v>
      </c>
      <c r="J116" s="12" t="s">
        <v>32</v>
      </c>
      <c r="K116" s="12" t="n">
        <v>163563.071060819</v>
      </c>
      <c r="L116" s="12" t="n">
        <v>869.487596707139</v>
      </c>
      <c r="M116" s="12" t="n">
        <v>126790.729752301</v>
      </c>
      <c r="N116" s="12" t="s">
        <v>32</v>
      </c>
      <c r="O116" s="12" t="n">
        <v>310.646733294788</v>
      </c>
      <c r="P116" s="12" t="s">
        <v>32</v>
      </c>
      <c r="Q116" s="12" t="s">
        <v>32</v>
      </c>
      <c r="R116" s="12" t="n">
        <v>779.365472683388</v>
      </c>
      <c r="S116" s="12" t="n">
        <v>0</v>
      </c>
      <c r="T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5"/>
      <c r="L117" s="85"/>
      <c r="M117" s="85"/>
      <c r="N117" s="85"/>
      <c r="O117" s="86"/>
      <c r="P117" s="85"/>
      <c r="Q117" s="85"/>
      <c r="R117" s="85"/>
      <c r="S117" s="17"/>
      <c r="T117" s="87"/>
    </row>
    <row r="118" customFormat="false" ht="23.25" hidden="false" customHeight="true" outlineLevel="0" collapsed="false">
      <c r="A118" s="88"/>
      <c r="B118" s="88"/>
      <c r="C118" s="88"/>
      <c r="D118" s="88"/>
      <c r="E118" s="89"/>
      <c r="F118" s="88"/>
      <c r="G118" s="88"/>
      <c r="H118" s="88"/>
      <c r="I118" s="89"/>
      <c r="J118" s="88"/>
      <c r="K118" s="88"/>
      <c r="L118" s="88"/>
      <c r="M118" s="88"/>
      <c r="N118" s="88"/>
      <c r="O118" s="89"/>
      <c r="P118" s="88"/>
      <c r="Q118" s="88"/>
      <c r="R118" s="88"/>
      <c r="T118" s="80"/>
    </row>
  </sheetData>
  <mergeCells count="20">
    <mergeCell ref="D3:I3"/>
    <mergeCell ref="L3:R3"/>
    <mergeCell ref="C4:K4"/>
    <mergeCell ref="L4:S4"/>
    <mergeCell ref="L5:L7"/>
    <mergeCell ref="N5:N7"/>
    <mergeCell ref="R5:R7"/>
    <mergeCell ref="C6:D6"/>
    <mergeCell ref="G6:H6"/>
    <mergeCell ref="A60:J60"/>
    <mergeCell ref="K60:S60"/>
    <mergeCell ref="D65:I65"/>
    <mergeCell ref="L65:R65"/>
    <mergeCell ref="C66:K66"/>
    <mergeCell ref="L66:S66"/>
    <mergeCell ref="L67:L69"/>
    <mergeCell ref="N67:N69"/>
    <mergeCell ref="R67:R69"/>
    <mergeCell ref="C68:D68"/>
    <mergeCell ref="G68:H68"/>
  </mergeCells>
  <printOptions headings="false" gridLines="false" gridLinesSet="true" horizontalCentered="false" verticalCentered="false"/>
  <pageMargins left="0.590277777777778" right="0.315277777777778" top="0.433333333333333" bottom="0.4" header="0.511811023622047" footer="0"/>
  <pageSetup paperSize="9" scale="100" fitToWidth="1" fitToHeight="1" pageOrder="overThenDown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:I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9" min="3" style="3" width="10.74"/>
    <col collapsed="false" customWidth="true" hidden="false" outlineLevel="0" max="17" min="10" style="3" width="10.87"/>
    <col collapsed="false" customWidth="true" hidden="false" outlineLevel="0" max="18" min="18" style="1" width="3.12"/>
    <col collapsed="false" customWidth="false" hidden="false" outlineLevel="0" max="257" min="19" style="4" width="8.99"/>
  </cols>
  <sheetData>
    <row r="1" s="7" customFormat="true" ht="18.75" hidden="false" customHeight="true" outlineLevel="0" collapsed="false">
      <c r="A1" s="6" t="s">
        <v>199</v>
      </c>
      <c r="C1" s="12"/>
      <c r="D1" s="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" t="s">
        <v>1</v>
      </c>
      <c r="Q1" s="12" t="s">
        <v>2</v>
      </c>
      <c r="R1" s="90"/>
    </row>
    <row r="2" customFormat="false" ht="14.25" hidden="false" customHeight="true" outlineLevel="0" collapsed="false">
      <c r="A2" s="13"/>
      <c r="B2" s="14"/>
      <c r="C2" s="19"/>
      <c r="D2" s="91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9" t="s">
        <v>3</v>
      </c>
      <c r="R2" s="92"/>
    </row>
    <row r="3" customFormat="false" ht="12" hidden="false" customHeight="true" outlineLevel="0" collapsed="false">
      <c r="A3" s="20"/>
      <c r="B3" s="21"/>
      <c r="C3" s="93"/>
      <c r="D3" s="23" t="s">
        <v>4</v>
      </c>
      <c r="E3" s="23"/>
      <c r="F3" s="23"/>
      <c r="G3" s="23"/>
      <c r="H3" s="94"/>
      <c r="I3" s="94"/>
      <c r="J3" s="24"/>
      <c r="K3" s="23" t="s">
        <v>4</v>
      </c>
      <c r="L3" s="23"/>
      <c r="M3" s="23"/>
      <c r="N3" s="23"/>
      <c r="O3" s="23"/>
      <c r="P3" s="23"/>
      <c r="Q3" s="95"/>
    </row>
    <row r="4" customFormat="false" ht="12" hidden="false" customHeight="true" outlineLevel="0" collapsed="false">
      <c r="A4" s="28" t="s">
        <v>5</v>
      </c>
      <c r="B4" s="29"/>
      <c r="C4" s="40" t="s">
        <v>200</v>
      </c>
      <c r="D4" s="96"/>
      <c r="E4" s="97" t="s">
        <v>201</v>
      </c>
      <c r="F4" s="97"/>
      <c r="G4" s="97"/>
      <c r="H4" s="97"/>
      <c r="I4" s="97"/>
      <c r="J4" s="98"/>
      <c r="K4" s="99" t="s">
        <v>202</v>
      </c>
      <c r="L4" s="99"/>
      <c r="M4" s="59" t="s">
        <v>203</v>
      </c>
      <c r="N4" s="59"/>
      <c r="O4" s="59"/>
      <c r="P4" s="59"/>
      <c r="Q4" s="59"/>
    </row>
    <row r="5" customFormat="false" ht="12" hidden="false" customHeight="true" outlineLevel="0" collapsed="false">
      <c r="A5" s="28"/>
      <c r="B5" s="32" t="s">
        <v>8</v>
      </c>
      <c r="C5" s="40"/>
      <c r="D5" s="100" t="s">
        <v>204</v>
      </c>
      <c r="E5" s="101" t="s">
        <v>205</v>
      </c>
      <c r="F5" s="40" t="s">
        <v>206</v>
      </c>
      <c r="G5" s="42" t="s">
        <v>207</v>
      </c>
      <c r="H5" s="40" t="s">
        <v>208</v>
      </c>
      <c r="I5" s="59" t="s">
        <v>209</v>
      </c>
      <c r="J5" s="102" t="s">
        <v>210</v>
      </c>
      <c r="K5" s="103" t="s">
        <v>211</v>
      </c>
      <c r="L5" s="104" t="s">
        <v>212</v>
      </c>
      <c r="M5" s="105" t="s">
        <v>213</v>
      </c>
      <c r="N5" s="105"/>
      <c r="O5" s="105"/>
      <c r="P5" s="106"/>
      <c r="Q5" s="98"/>
    </row>
    <row r="6" customFormat="false" ht="12" hidden="false" customHeight="true" outlineLevel="0" collapsed="false">
      <c r="A6" s="45" t="s">
        <v>16</v>
      </c>
      <c r="B6" s="32"/>
      <c r="C6" s="40"/>
      <c r="D6" s="100" t="s">
        <v>29</v>
      </c>
      <c r="E6" s="101"/>
      <c r="F6" s="40"/>
      <c r="G6" s="42"/>
      <c r="H6" s="40"/>
      <c r="I6" s="59"/>
      <c r="J6" s="82" t="s">
        <v>214</v>
      </c>
      <c r="K6" s="107" t="s">
        <v>215</v>
      </c>
      <c r="L6" s="104"/>
      <c r="M6" s="108" t="s">
        <v>216</v>
      </c>
      <c r="N6" s="108" t="s">
        <v>217</v>
      </c>
      <c r="O6" s="57" t="s">
        <v>19</v>
      </c>
      <c r="P6" s="109" t="s">
        <v>218</v>
      </c>
      <c r="Q6" s="110" t="s">
        <v>219</v>
      </c>
    </row>
    <row r="7" customFormat="false" ht="12" hidden="false" customHeight="true" outlineLevel="0" collapsed="false">
      <c r="A7" s="54"/>
      <c r="B7" s="55"/>
      <c r="C7" s="40"/>
      <c r="D7" s="111"/>
      <c r="E7" s="101"/>
      <c r="F7" s="40"/>
      <c r="G7" s="42"/>
      <c r="H7" s="40"/>
      <c r="I7" s="59"/>
      <c r="J7" s="112"/>
      <c r="K7" s="113" t="s">
        <v>220</v>
      </c>
      <c r="L7" s="104"/>
      <c r="M7" s="108"/>
      <c r="N7" s="108"/>
      <c r="O7" s="57"/>
      <c r="P7" s="114"/>
      <c r="Q7" s="115"/>
      <c r="R7" s="54"/>
    </row>
    <row r="8" customFormat="false" ht="12.75" hidden="false" customHeight="true" outlineLevel="0" collapsed="false">
      <c r="A8" s="20"/>
      <c r="B8" s="63"/>
      <c r="C8" s="116"/>
      <c r="D8" s="117"/>
      <c r="E8" s="116"/>
      <c r="F8" s="1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6"/>
    </row>
    <row r="9" customFormat="false" ht="13.5" hidden="false" customHeight="true" outlineLevel="0" collapsed="false">
      <c r="A9" s="20"/>
      <c r="B9" s="67" t="s">
        <v>31</v>
      </c>
      <c r="C9" s="12" t="n">
        <v>387587.382091377</v>
      </c>
      <c r="D9" s="12" t="n">
        <v>50884.7092020226</v>
      </c>
      <c r="E9" s="12" t="n">
        <v>2213.58428810023</v>
      </c>
      <c r="F9" s="12" t="n">
        <v>416.385279435382</v>
      </c>
      <c r="G9" s="12" t="n">
        <v>18046.6491329934</v>
      </c>
      <c r="H9" s="12" t="n">
        <v>1464.55761859782</v>
      </c>
      <c r="I9" s="12" t="n">
        <v>1989.97994242305</v>
      </c>
      <c r="J9" s="12" t="n">
        <v>0.116295504741906</v>
      </c>
      <c r="K9" s="12" t="n">
        <v>7465.9921609253</v>
      </c>
      <c r="L9" s="12" t="n">
        <v>31419.8470226085</v>
      </c>
      <c r="M9" s="12" t="n">
        <v>7423.07059128566</v>
      </c>
      <c r="N9" s="12" t="n">
        <v>1970.3415044664</v>
      </c>
      <c r="O9" s="12" t="n">
        <v>9393.41209575206</v>
      </c>
      <c r="P9" s="12" t="n">
        <v>0</v>
      </c>
      <c r="Q9" s="12" t="n">
        <v>4907.71553334878</v>
      </c>
      <c r="R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66"/>
    </row>
    <row r="11" customFormat="false" ht="13.5" hidden="false" customHeight="true" outlineLevel="0" collapsed="false">
      <c r="A11" s="20"/>
      <c r="B11" s="67" t="s">
        <v>33</v>
      </c>
      <c r="C11" s="12" t="n">
        <v>393866.287001657</v>
      </c>
      <c r="D11" s="12" t="n">
        <v>53666.2130377964</v>
      </c>
      <c r="E11" s="12" t="n">
        <v>2276.09364984753</v>
      </c>
      <c r="F11" s="12" t="n">
        <v>444.179787518234</v>
      </c>
      <c r="G11" s="12" t="n">
        <v>18627.2394931604</v>
      </c>
      <c r="H11" s="12" t="n">
        <v>1513.43061110732</v>
      </c>
      <c r="I11" s="12" t="n">
        <v>2007.40888453697</v>
      </c>
      <c r="J11" s="12" t="n">
        <v>0</v>
      </c>
      <c r="K11" s="12" t="n">
        <v>7655.95516919595</v>
      </c>
      <c r="L11" s="12" t="n">
        <v>31772.2718024985</v>
      </c>
      <c r="M11" s="12" t="n">
        <v>7676.59991344792</v>
      </c>
      <c r="N11" s="12" t="n">
        <v>2061.08059792827</v>
      </c>
      <c r="O11" s="12" t="n">
        <v>9737.68051137619</v>
      </c>
      <c r="P11" s="12" t="n">
        <v>0</v>
      </c>
      <c r="Q11" s="12" t="n">
        <v>5200.21080001527</v>
      </c>
      <c r="R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66"/>
    </row>
    <row r="13" customFormat="false" ht="13.5" hidden="false" customHeight="true" outlineLevel="0" collapsed="false">
      <c r="A13" s="20"/>
      <c r="B13" s="67" t="s">
        <v>34</v>
      </c>
      <c r="C13" s="12" t="n">
        <v>397587.799595993</v>
      </c>
      <c r="D13" s="12" t="n">
        <v>54361.4095979662</v>
      </c>
      <c r="E13" s="12" t="n">
        <v>2396.96372782677</v>
      </c>
      <c r="F13" s="12" t="n">
        <v>466.926208193513</v>
      </c>
      <c r="G13" s="12" t="n">
        <v>19115.08856001</v>
      </c>
      <c r="H13" s="12" t="n">
        <v>1563.72709179468</v>
      </c>
      <c r="I13" s="12" t="n">
        <v>2053.28142227089</v>
      </c>
      <c r="J13" s="12" t="n">
        <v>0</v>
      </c>
      <c r="K13" s="12" t="n">
        <v>8050.88793083175</v>
      </c>
      <c r="L13" s="12" t="n">
        <v>33018.4924076269</v>
      </c>
      <c r="M13" s="12" t="n">
        <v>9237.20178763189</v>
      </c>
      <c r="N13" s="12" t="n">
        <v>2465.72505402518</v>
      </c>
      <c r="O13" s="12" t="n">
        <v>11702.9268416571</v>
      </c>
      <c r="P13" s="12" t="n">
        <v>0</v>
      </c>
      <c r="Q13" s="12" t="n">
        <v>5096.22168819465</v>
      </c>
      <c r="R13" s="66"/>
    </row>
    <row r="14" customFormat="false" ht="13.5" hidden="false" customHeight="true" outlineLevel="0" collapsed="false">
      <c r="A14" s="20"/>
      <c r="B14" s="69" t="s">
        <v>35</v>
      </c>
      <c r="C14" s="12" t="n">
        <v>397587.799595993</v>
      </c>
      <c r="D14" s="12" t="n">
        <v>73455.9631457882</v>
      </c>
      <c r="E14" s="12" t="n">
        <v>2396.96372782677</v>
      </c>
      <c r="F14" s="12" t="n">
        <v>546.528523721645</v>
      </c>
      <c r="G14" s="12" t="n">
        <v>19115.08856001</v>
      </c>
      <c r="H14" s="12" t="n">
        <v>1563.72709179468</v>
      </c>
      <c r="I14" s="12" t="n">
        <v>1290.61915476421</v>
      </c>
      <c r="J14" s="12" t="n">
        <v>0</v>
      </c>
      <c r="K14" s="12" t="n">
        <v>9641.24092955275</v>
      </c>
      <c r="L14" s="12" t="n">
        <v>33018.4924076269</v>
      </c>
      <c r="M14" s="12" t="n">
        <v>9237.20178763189</v>
      </c>
      <c r="N14" s="12" t="n">
        <v>2465.72505402518</v>
      </c>
      <c r="O14" s="12" t="n">
        <v>11702.9268416571</v>
      </c>
      <c r="P14" s="12" t="n">
        <v>0</v>
      </c>
      <c r="Q14" s="12" t="n">
        <v>5096.22168819465</v>
      </c>
      <c r="R14" s="66"/>
    </row>
    <row r="15" customFormat="false" ht="13.5" hidden="false" customHeight="true" outlineLevel="0" collapsed="false">
      <c r="A15" s="20"/>
      <c r="B15" s="69" t="s">
        <v>36</v>
      </c>
      <c r="C15" s="12" t="n">
        <v>411537.617452136</v>
      </c>
      <c r="D15" s="12" t="n">
        <v>65483.9214084818</v>
      </c>
      <c r="E15" s="12" t="n">
        <v>2485.01830915499</v>
      </c>
      <c r="F15" s="12" t="n">
        <v>714.974147795499</v>
      </c>
      <c r="G15" s="12" t="n">
        <v>19447.594579207</v>
      </c>
      <c r="H15" s="12" t="n">
        <v>1212.98518742864</v>
      </c>
      <c r="I15" s="12" t="n">
        <v>706.377522174681</v>
      </c>
      <c r="J15" s="12" t="n">
        <v>0</v>
      </c>
      <c r="K15" s="12" t="n">
        <v>10012.1185983156</v>
      </c>
      <c r="L15" s="12" t="n">
        <v>33281.7944869694</v>
      </c>
      <c r="M15" s="12" t="n">
        <v>9939.83262964784</v>
      </c>
      <c r="N15" s="12" t="n">
        <v>2633.2660363767</v>
      </c>
      <c r="O15" s="12" t="n">
        <v>12573.0986660245</v>
      </c>
      <c r="P15" s="12" t="n">
        <v>0</v>
      </c>
      <c r="Q15" s="12" t="n">
        <v>5768.4491298674</v>
      </c>
      <c r="R15" s="66"/>
    </row>
    <row r="16" customFormat="false" ht="13.5" hidden="false" customHeight="true" outlineLevel="0" collapsed="false">
      <c r="A16" s="20"/>
      <c r="B16" s="69" t="s">
        <v>37</v>
      </c>
      <c r="C16" s="12" t="n">
        <v>379021.726180331</v>
      </c>
      <c r="D16" s="12" t="n">
        <v>91141.9915724286</v>
      </c>
      <c r="E16" s="12" t="n">
        <v>2198.23512972802</v>
      </c>
      <c r="F16" s="12" t="n">
        <v>718.483021755591</v>
      </c>
      <c r="G16" s="12" t="n">
        <v>18364.6624713537</v>
      </c>
      <c r="H16" s="12" t="n">
        <v>2341.85037506887</v>
      </c>
      <c r="I16" s="12" t="n">
        <v>2586.76316184469</v>
      </c>
      <c r="J16" s="12" t="n">
        <v>0</v>
      </c>
      <c r="K16" s="12" t="n">
        <v>8804.21464349665</v>
      </c>
      <c r="L16" s="12" t="n">
        <v>32424.2512867796</v>
      </c>
      <c r="M16" s="12" t="n">
        <v>7651.44849565608</v>
      </c>
      <c r="N16" s="12" t="n">
        <v>2087.60521012181</v>
      </c>
      <c r="O16" s="12" t="n">
        <v>9739.05370577789</v>
      </c>
      <c r="P16" s="12" t="n">
        <v>0</v>
      </c>
      <c r="Q16" s="12" t="n">
        <v>3604.88056952548</v>
      </c>
      <c r="R16" s="66"/>
    </row>
    <row r="17" customFormat="false" ht="13.5" hidden="false" customHeight="true" outlineLevel="0" collapsed="false">
      <c r="A17" s="20"/>
      <c r="B17" s="69" t="s">
        <v>38</v>
      </c>
      <c r="C17" s="12" t="n">
        <v>379098.64808654</v>
      </c>
      <c r="D17" s="12" t="n">
        <v>91335.8210704504</v>
      </c>
      <c r="E17" s="12" t="n">
        <v>2182.74912761321</v>
      </c>
      <c r="F17" s="12" t="n">
        <v>368.740649476371</v>
      </c>
      <c r="G17" s="12" t="n">
        <v>18328.0044070654</v>
      </c>
      <c r="H17" s="12" t="n">
        <v>2236.61178938468</v>
      </c>
      <c r="I17" s="12" t="n">
        <v>2576.44673835586</v>
      </c>
      <c r="J17" s="12" t="n">
        <v>0</v>
      </c>
      <c r="K17" s="12" t="n">
        <v>8734.62275575589</v>
      </c>
      <c r="L17" s="12" t="n">
        <v>32346.8463836194</v>
      </c>
      <c r="M17" s="12" t="n">
        <v>7651.34739047009</v>
      </c>
      <c r="N17" s="12" t="n">
        <v>2088.22254098589</v>
      </c>
      <c r="O17" s="12" t="n">
        <v>9739.56993145599</v>
      </c>
      <c r="P17" s="12" t="n">
        <v>0</v>
      </c>
      <c r="Q17" s="12" t="n">
        <v>3569.20519180292</v>
      </c>
      <c r="R17" s="66"/>
    </row>
    <row r="18" customFormat="false" ht="13.5" hidden="false" customHeight="true" outlineLevel="0" collapsed="false">
      <c r="A18" s="20"/>
      <c r="B18" s="69" t="s">
        <v>39</v>
      </c>
      <c r="C18" s="12" t="n">
        <v>368633.701449275</v>
      </c>
      <c r="D18" s="12" t="n">
        <v>72016.1221508404</v>
      </c>
      <c r="E18" s="12" t="n">
        <v>3708.65864948266</v>
      </c>
      <c r="F18" s="12" t="n">
        <v>100.261418276103</v>
      </c>
      <c r="G18" s="12" t="n">
        <v>21940.0980214195</v>
      </c>
      <c r="H18" s="12" t="n">
        <v>12726.1286632051</v>
      </c>
      <c r="I18" s="12" t="n">
        <v>3604.72260846607</v>
      </c>
      <c r="J18" s="12" t="n">
        <v>0</v>
      </c>
      <c r="K18" s="12" t="n">
        <v>15591.8428026865</v>
      </c>
      <c r="L18" s="12" t="n">
        <v>39973.9200399347</v>
      </c>
      <c r="M18" s="12" t="n">
        <v>7661.30976583772</v>
      </c>
      <c r="N18" s="12" t="n">
        <v>2027.39399165003</v>
      </c>
      <c r="O18" s="12" t="n">
        <v>9688.70375748775</v>
      </c>
      <c r="P18" s="12" t="n">
        <v>0</v>
      </c>
      <c r="Q18" s="12" t="n">
        <v>7125.10129367245</v>
      </c>
      <c r="R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n">
        <v>1296.68872013302</v>
      </c>
      <c r="E19" s="12" t="s">
        <v>32</v>
      </c>
      <c r="F19" s="12" t="n">
        <v>136.420535448841</v>
      </c>
      <c r="G19" s="12" t="s">
        <v>32</v>
      </c>
      <c r="H19" s="12" t="s">
        <v>32</v>
      </c>
      <c r="I19" s="12" t="n">
        <v>4172.75807030772</v>
      </c>
      <c r="J19" s="12" t="n">
        <v>0</v>
      </c>
      <c r="K19" s="12" t="n">
        <v>3763.86359287363</v>
      </c>
      <c r="L19" s="12" t="s">
        <v>32</v>
      </c>
      <c r="M19" s="12" t="s">
        <v>32</v>
      </c>
      <c r="N19" s="12" t="s">
        <v>32</v>
      </c>
      <c r="O19" s="12" t="s">
        <v>32</v>
      </c>
      <c r="P19" s="12" t="s">
        <v>32</v>
      </c>
      <c r="Q19" s="12" t="s">
        <v>32</v>
      </c>
      <c r="R19" s="66"/>
    </row>
    <row r="20" customFormat="false" ht="13.5" hidden="false" customHeight="true" outlineLevel="0" collapsed="false">
      <c r="A20" s="20"/>
      <c r="B20" s="69"/>
      <c r="C20" s="118"/>
      <c r="D20" s="119"/>
      <c r="E20" s="119"/>
      <c r="F20" s="1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380409.090909091</v>
      </c>
      <c r="D21" s="12" t="n">
        <v>50129.263474555</v>
      </c>
      <c r="E21" s="12" t="n">
        <v>2737.80049282012</v>
      </c>
      <c r="F21" s="12" t="n">
        <v>449.486086738531</v>
      </c>
      <c r="G21" s="12" t="n">
        <v>19672.869402668</v>
      </c>
      <c r="H21" s="12" t="n">
        <v>3042.03225536893</v>
      </c>
      <c r="I21" s="12" t="n">
        <v>618.663407704521</v>
      </c>
      <c r="J21" s="12" t="n">
        <v>0</v>
      </c>
      <c r="K21" s="12" t="n">
        <v>13069.546350582</v>
      </c>
      <c r="L21" s="12" t="n">
        <v>33366.8733112414</v>
      </c>
      <c r="M21" s="12" t="n">
        <v>9139.83685954627</v>
      </c>
      <c r="N21" s="12" t="n">
        <v>3489.56631829382</v>
      </c>
      <c r="O21" s="12" t="n">
        <v>12629.4031778401</v>
      </c>
      <c r="P21" s="12" t="n">
        <v>0</v>
      </c>
      <c r="Q21" s="12" t="n">
        <v>11510.3200467954</v>
      </c>
      <c r="R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440035.243739566</v>
      </c>
      <c r="D22" s="12" t="n">
        <v>47187.750087382</v>
      </c>
      <c r="E22" s="12" t="n">
        <v>2506.96472531744</v>
      </c>
      <c r="F22" s="12" t="n">
        <v>394.649041975152</v>
      </c>
      <c r="G22" s="12" t="n">
        <v>19247.7325732055</v>
      </c>
      <c r="H22" s="12" t="n">
        <v>968.891995805662</v>
      </c>
      <c r="I22" s="12" t="n">
        <v>524.361348543103</v>
      </c>
      <c r="J22" s="12" t="n">
        <v>0</v>
      </c>
      <c r="K22" s="12" t="n">
        <v>10061.0996696035</v>
      </c>
      <c r="L22" s="12" t="n">
        <v>31964.9681588494</v>
      </c>
      <c r="M22" s="12" t="n">
        <v>9805.00032391811</v>
      </c>
      <c r="N22" s="12" t="n">
        <v>3075.08097952838</v>
      </c>
      <c r="O22" s="12" t="n">
        <v>12880.0813034465</v>
      </c>
      <c r="P22" s="12" t="n">
        <v>0</v>
      </c>
      <c r="Q22" s="12" t="n">
        <v>1213.14162244606</v>
      </c>
      <c r="R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18107.029810298</v>
      </c>
      <c r="D23" s="12" t="n">
        <v>36887.9134784245</v>
      </c>
      <c r="E23" s="12" t="n">
        <v>2479.44765354482</v>
      </c>
      <c r="F23" s="12" t="n">
        <v>346.054942298043</v>
      </c>
      <c r="G23" s="12" t="n">
        <v>19249.166254448</v>
      </c>
      <c r="H23" s="12" t="n">
        <v>1266.93426994481</v>
      </c>
      <c r="I23" s="12" t="n">
        <v>677.151326517812</v>
      </c>
      <c r="J23" s="12" t="n">
        <v>0</v>
      </c>
      <c r="K23" s="12" t="n">
        <v>11007.3298760153</v>
      </c>
      <c r="L23" s="12" t="n">
        <v>32780.4820405623</v>
      </c>
      <c r="M23" s="12" t="n">
        <v>9826.4392283266</v>
      </c>
      <c r="N23" s="12" t="n">
        <v>3159.88444047296</v>
      </c>
      <c r="O23" s="12" t="n">
        <v>12986.3236687996</v>
      </c>
      <c r="P23" s="12" t="n">
        <v>0</v>
      </c>
      <c r="Q23" s="12" t="n">
        <v>7349.53587556448</v>
      </c>
      <c r="R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360835.051637979</v>
      </c>
      <c r="D24" s="12" t="n">
        <v>33661.2339522746</v>
      </c>
      <c r="E24" s="12" t="n">
        <v>2317.61395082359</v>
      </c>
      <c r="F24" s="12" t="n">
        <v>333.073615830877</v>
      </c>
      <c r="G24" s="12" t="n">
        <v>18836.3428025782</v>
      </c>
      <c r="H24" s="12" t="n">
        <v>1022.00401779847</v>
      </c>
      <c r="I24" s="12" t="n">
        <v>616.325038018887</v>
      </c>
      <c r="J24" s="12" t="n">
        <v>0</v>
      </c>
      <c r="K24" s="12" t="n">
        <v>10532.1332251134</v>
      </c>
      <c r="L24" s="12" t="n">
        <v>33087.7349152542</v>
      </c>
      <c r="M24" s="12" t="n">
        <v>10577.3646216281</v>
      </c>
      <c r="N24" s="12" t="n">
        <v>2677.24463117689</v>
      </c>
      <c r="O24" s="12" t="n">
        <v>13254.609252805</v>
      </c>
      <c r="P24" s="12" t="n">
        <v>0</v>
      </c>
      <c r="Q24" s="12" t="n">
        <v>6180.97929144059</v>
      </c>
      <c r="R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385382.565545244</v>
      </c>
      <c r="D25" s="12" t="n">
        <v>67587.9500774309</v>
      </c>
      <c r="E25" s="12" t="n">
        <v>2378.22087768204</v>
      </c>
      <c r="F25" s="12" t="n">
        <v>561.333442008314</v>
      </c>
      <c r="G25" s="12" t="n">
        <v>18201.9344483866</v>
      </c>
      <c r="H25" s="12" t="n">
        <v>1243.84627924036</v>
      </c>
      <c r="I25" s="12" t="n">
        <v>662.083971798843</v>
      </c>
      <c r="J25" s="12" t="n">
        <v>0</v>
      </c>
      <c r="K25" s="12" t="n">
        <v>9431.61368052036</v>
      </c>
      <c r="L25" s="12" t="n">
        <v>32163.3576617672</v>
      </c>
      <c r="M25" s="12" t="n">
        <v>8758.69044602129</v>
      </c>
      <c r="N25" s="12" t="n">
        <v>2678.91645548235</v>
      </c>
      <c r="O25" s="12" t="n">
        <v>11437.6069015036</v>
      </c>
      <c r="P25" s="12" t="n">
        <v>0</v>
      </c>
      <c r="Q25" s="12" t="n">
        <v>8620.44583910669</v>
      </c>
      <c r="R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424631.96347032</v>
      </c>
      <c r="D26" s="12" t="n">
        <v>53324.0381678127</v>
      </c>
      <c r="E26" s="12" t="n">
        <v>2822.46165889463</v>
      </c>
      <c r="F26" s="12" t="n">
        <v>452.112536366041</v>
      </c>
      <c r="G26" s="12" t="n">
        <v>19593.3738489251</v>
      </c>
      <c r="H26" s="12" t="n">
        <v>1977.51917482148</v>
      </c>
      <c r="I26" s="12" t="n">
        <v>745.623264348056</v>
      </c>
      <c r="J26" s="12" t="n">
        <v>0</v>
      </c>
      <c r="K26" s="12" t="n">
        <v>10278.9051194424</v>
      </c>
      <c r="L26" s="12" t="n">
        <v>33675.5746536254</v>
      </c>
      <c r="M26" s="12" t="n">
        <v>10326.6594838471</v>
      </c>
      <c r="N26" s="12" t="n">
        <v>2725.5761855861</v>
      </c>
      <c r="O26" s="12" t="n">
        <v>13052.2356694332</v>
      </c>
      <c r="P26" s="12" t="n">
        <v>0</v>
      </c>
      <c r="Q26" s="12" t="n">
        <v>7766.53436590849</v>
      </c>
      <c r="R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381958.212009804</v>
      </c>
      <c r="D27" s="12" t="n">
        <v>69497.3028533221</v>
      </c>
      <c r="E27" s="12" t="n">
        <v>2447.38360979742</v>
      </c>
      <c r="F27" s="12" t="n">
        <v>587.298554917239</v>
      </c>
      <c r="G27" s="12" t="n">
        <v>20512.7126420555</v>
      </c>
      <c r="H27" s="12" t="n">
        <v>1513.31140919449</v>
      </c>
      <c r="I27" s="12" t="n">
        <v>816.696532620117</v>
      </c>
      <c r="J27" s="12" t="n">
        <v>0</v>
      </c>
      <c r="K27" s="12" t="n">
        <v>10401.2922001835</v>
      </c>
      <c r="L27" s="12" t="n">
        <v>34393.3147455354</v>
      </c>
      <c r="M27" s="12" t="n">
        <v>10857.1751252912</v>
      </c>
      <c r="N27" s="12" t="n">
        <v>2611.21596668314</v>
      </c>
      <c r="O27" s="12" t="n">
        <v>13468.3910919743</v>
      </c>
      <c r="P27" s="12" t="n">
        <v>0</v>
      </c>
      <c r="Q27" s="12" t="n">
        <v>8315.76218222507</v>
      </c>
      <c r="R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454500.165528544</v>
      </c>
      <c r="D28" s="12" t="n">
        <v>90298.1917938704</v>
      </c>
      <c r="E28" s="12" t="n">
        <v>2650.07389754574</v>
      </c>
      <c r="F28" s="12" t="n">
        <v>595.742147500774</v>
      </c>
      <c r="G28" s="12" t="n">
        <v>19460.5536388757</v>
      </c>
      <c r="H28" s="12" t="n">
        <v>1130.68844807468</v>
      </c>
      <c r="I28" s="12" t="n">
        <v>829.998277490693</v>
      </c>
      <c r="J28" s="12" t="n">
        <v>0</v>
      </c>
      <c r="K28" s="12" t="n">
        <v>10018.4124495168</v>
      </c>
      <c r="L28" s="12" t="n">
        <v>33997.5759250478</v>
      </c>
      <c r="M28" s="12" t="n">
        <v>10453.9954054187</v>
      </c>
      <c r="N28" s="12" t="n">
        <v>2578.00752955411</v>
      </c>
      <c r="O28" s="12" t="n">
        <v>13032.0029349728</v>
      </c>
      <c r="P28" s="12" t="n">
        <v>0</v>
      </c>
      <c r="Q28" s="12" t="n">
        <v>4530.9376959652</v>
      </c>
      <c r="R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439419.173469388</v>
      </c>
      <c r="D29" s="12" t="n">
        <v>84488.2476099325</v>
      </c>
      <c r="E29" s="12" t="n">
        <v>2521.38156240777</v>
      </c>
      <c r="F29" s="12" t="n">
        <v>559.015260275429</v>
      </c>
      <c r="G29" s="12" t="n">
        <v>19077.0601287615</v>
      </c>
      <c r="H29" s="12" t="n">
        <v>1283.87302600096</v>
      </c>
      <c r="I29" s="12" t="n">
        <v>727.171670122827</v>
      </c>
      <c r="J29" s="12" t="n">
        <v>0</v>
      </c>
      <c r="K29" s="12" t="n">
        <v>10078.5468755124</v>
      </c>
      <c r="L29" s="12" t="n">
        <v>34031.1454742204</v>
      </c>
      <c r="M29" s="12" t="n">
        <v>10013.4967809634</v>
      </c>
      <c r="N29" s="12" t="n">
        <v>2809.0204947151</v>
      </c>
      <c r="O29" s="12" t="n">
        <v>12822.5172756785</v>
      </c>
      <c r="P29" s="12" t="n">
        <v>0</v>
      </c>
      <c r="Q29" s="12" t="n">
        <v>6712.11782846812</v>
      </c>
      <c r="R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326925.747983871</v>
      </c>
      <c r="D30" s="12" t="n">
        <v>56077.5728563253</v>
      </c>
      <c r="E30" s="12" t="n">
        <v>2317.94246091563</v>
      </c>
      <c r="F30" s="12" t="n">
        <v>544.073924149579</v>
      </c>
      <c r="G30" s="12" t="n">
        <v>18897.2106177412</v>
      </c>
      <c r="H30" s="12" t="n">
        <v>1078.85149565193</v>
      </c>
      <c r="I30" s="12" t="n">
        <v>604.355159754889</v>
      </c>
      <c r="J30" s="12" t="n">
        <v>0</v>
      </c>
      <c r="K30" s="12" t="n">
        <v>9941.42598733796</v>
      </c>
      <c r="L30" s="12" t="n">
        <v>31611.8745280446</v>
      </c>
      <c r="M30" s="12" t="n">
        <v>8568.37417632112</v>
      </c>
      <c r="N30" s="12" t="n">
        <v>2708.73336491666</v>
      </c>
      <c r="O30" s="12" t="n">
        <v>11277.1075412378</v>
      </c>
      <c r="P30" s="12" t="n">
        <v>0</v>
      </c>
      <c r="Q30" s="12" t="n">
        <v>7175.20693457657</v>
      </c>
      <c r="R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378119.737720831</v>
      </c>
      <c r="D31" s="12" t="n">
        <v>88195.1568211316</v>
      </c>
      <c r="E31" s="12" t="n">
        <v>2818.20989034937</v>
      </c>
      <c r="F31" s="12" t="n">
        <v>452.889044857762</v>
      </c>
      <c r="G31" s="12" t="n">
        <v>19499.1110958181</v>
      </c>
      <c r="H31" s="12" t="n">
        <v>517.109228344001</v>
      </c>
      <c r="I31" s="12" t="n">
        <v>748.968182349894</v>
      </c>
      <c r="J31" s="12" t="n">
        <v>0</v>
      </c>
      <c r="K31" s="12" t="n">
        <v>10749.5435563049</v>
      </c>
      <c r="L31" s="12" t="n">
        <v>34719.9703106003</v>
      </c>
      <c r="M31" s="12" t="n">
        <v>9453.0410845778</v>
      </c>
      <c r="N31" s="12" t="n">
        <v>2704.59043309706</v>
      </c>
      <c r="O31" s="12" t="n">
        <v>12157.6315176749</v>
      </c>
      <c r="P31" s="12" t="n">
        <v>0</v>
      </c>
      <c r="Q31" s="12" t="n">
        <v>4679.52852837798</v>
      </c>
      <c r="R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346739.521852153</v>
      </c>
      <c r="D32" s="12" t="n">
        <v>53262.9484210386</v>
      </c>
      <c r="E32" s="12" t="n">
        <v>2290.53811364197</v>
      </c>
      <c r="F32" s="12" t="n">
        <v>526.018315685639</v>
      </c>
      <c r="G32" s="12" t="n">
        <v>18784.9272263794</v>
      </c>
      <c r="H32" s="12" t="n">
        <v>643.55951709153</v>
      </c>
      <c r="I32" s="12" t="n">
        <v>596.288700883792</v>
      </c>
      <c r="J32" s="12" t="n">
        <v>0</v>
      </c>
      <c r="K32" s="12" t="n">
        <v>9637.65672139535</v>
      </c>
      <c r="L32" s="12" t="n">
        <v>30672.3630777805</v>
      </c>
      <c r="M32" s="12" t="n">
        <v>8912.41016363786</v>
      </c>
      <c r="N32" s="12" t="n">
        <v>2690.7593445349</v>
      </c>
      <c r="O32" s="12" t="n">
        <v>11603.1695081728</v>
      </c>
      <c r="P32" s="12" t="n">
        <v>0</v>
      </c>
      <c r="Q32" s="12" t="n">
        <v>4298.47311077835</v>
      </c>
      <c r="R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321702.367375887</v>
      </c>
      <c r="D33" s="12" t="n">
        <v>30740.8858441201</v>
      </c>
      <c r="E33" s="12" t="n">
        <v>2532.85661787703</v>
      </c>
      <c r="F33" s="12" t="n">
        <v>471.22004957312</v>
      </c>
      <c r="G33" s="12" t="n">
        <v>19688.5594545568</v>
      </c>
      <c r="H33" s="12" t="n">
        <v>759.004253496129</v>
      </c>
      <c r="I33" s="12" t="n">
        <v>579.002861164662</v>
      </c>
      <c r="J33" s="12" t="n">
        <v>0</v>
      </c>
      <c r="K33" s="12" t="n">
        <v>10683.8847657472</v>
      </c>
      <c r="L33" s="12" t="n">
        <v>34248.036388941</v>
      </c>
      <c r="M33" s="12" t="n">
        <v>9512.82323137549</v>
      </c>
      <c r="N33" s="12" t="n">
        <v>3058.37876086821</v>
      </c>
      <c r="O33" s="12" t="n">
        <v>12571.2019922437</v>
      </c>
      <c r="P33" s="12" t="n">
        <v>0</v>
      </c>
      <c r="Q33" s="12" t="n">
        <v>7040.4084733315</v>
      </c>
      <c r="R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417258.569850911</v>
      </c>
      <c r="D34" s="12" t="n">
        <v>44212.8358643042</v>
      </c>
      <c r="E34" s="12" t="n">
        <v>2582.57265125646</v>
      </c>
      <c r="F34" s="12" t="n">
        <v>525.053928460275</v>
      </c>
      <c r="G34" s="12" t="n">
        <v>19073.9427370633</v>
      </c>
      <c r="H34" s="12" t="n">
        <v>1294.89477242726</v>
      </c>
      <c r="I34" s="12" t="n">
        <v>805.986080554631</v>
      </c>
      <c r="J34" s="12" t="n">
        <v>0</v>
      </c>
      <c r="K34" s="12" t="n">
        <v>10726.1639523684</v>
      </c>
      <c r="L34" s="12" t="n">
        <v>33779.1176670169</v>
      </c>
      <c r="M34" s="12" t="n">
        <v>10338.085106383</v>
      </c>
      <c r="N34" s="12" t="n">
        <v>2819.20557525611</v>
      </c>
      <c r="O34" s="12" t="n">
        <v>13157.2906816391</v>
      </c>
      <c r="P34" s="12" t="n">
        <v>0</v>
      </c>
      <c r="Q34" s="12" t="n">
        <v>7128.8464675517</v>
      </c>
      <c r="R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343155.855339806</v>
      </c>
      <c r="D35" s="12" t="n">
        <v>58390.0850648997</v>
      </c>
      <c r="E35" s="12" t="n">
        <v>2301.27186311787</v>
      </c>
      <c r="F35" s="12" t="n">
        <v>684.255017452007</v>
      </c>
      <c r="G35" s="12" t="n">
        <v>18211.2564241842</v>
      </c>
      <c r="H35" s="12" t="n">
        <v>1377.99956369983</v>
      </c>
      <c r="I35" s="12" t="n">
        <v>652.220972404014</v>
      </c>
      <c r="J35" s="12" t="n">
        <v>0</v>
      </c>
      <c r="K35" s="12" t="n">
        <v>8806.08487583393</v>
      </c>
      <c r="L35" s="12" t="n">
        <v>30809.4277218346</v>
      </c>
      <c r="M35" s="12" t="n">
        <v>9070.63656875444</v>
      </c>
      <c r="N35" s="12" t="n">
        <v>2496.48403181103</v>
      </c>
      <c r="O35" s="12" t="n">
        <v>11567.1206005655</v>
      </c>
      <c r="P35" s="12" t="n">
        <v>0</v>
      </c>
      <c r="Q35" s="12" t="n">
        <v>3858.90594322644</v>
      </c>
      <c r="R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408924.166942149</v>
      </c>
      <c r="D36" s="12" t="n">
        <v>39193.0669730343</v>
      </c>
      <c r="E36" s="12" t="n">
        <v>2065.7130986377</v>
      </c>
      <c r="F36" s="12" t="n">
        <v>535.486310867647</v>
      </c>
      <c r="G36" s="12" t="n">
        <v>18631.3374842002</v>
      </c>
      <c r="H36" s="12" t="n">
        <v>1962.7774785409</v>
      </c>
      <c r="I36" s="12" t="n">
        <v>571.729082386917</v>
      </c>
      <c r="J36" s="12" t="n">
        <v>0</v>
      </c>
      <c r="K36" s="12" t="n">
        <v>9085.50273863583</v>
      </c>
      <c r="L36" s="12" t="n">
        <v>32715.0348532372</v>
      </c>
      <c r="M36" s="12" t="n">
        <v>10582.9715369131</v>
      </c>
      <c r="N36" s="12" t="n">
        <v>2741.25011703572</v>
      </c>
      <c r="O36" s="12" t="n">
        <v>13324.2216539488</v>
      </c>
      <c r="P36" s="12" t="n">
        <v>0</v>
      </c>
      <c r="Q36" s="12" t="n">
        <v>6468.42159548012</v>
      </c>
      <c r="R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481327.21480351</v>
      </c>
      <c r="D37" s="12" t="n">
        <v>84889.9874690055</v>
      </c>
      <c r="E37" s="12" t="n">
        <v>2448.0466218137</v>
      </c>
      <c r="F37" s="12" t="n">
        <v>544.293940449599</v>
      </c>
      <c r="G37" s="12" t="n">
        <v>20064.741990166</v>
      </c>
      <c r="H37" s="12" t="n">
        <v>1745.81446341114</v>
      </c>
      <c r="I37" s="12" t="n">
        <v>761.428359187688</v>
      </c>
      <c r="J37" s="12" t="n">
        <v>0</v>
      </c>
      <c r="K37" s="12" t="n">
        <v>10252.3883466523</v>
      </c>
      <c r="L37" s="12" t="n">
        <v>36211.0184360424</v>
      </c>
      <c r="M37" s="12" t="n">
        <v>11046.1489623804</v>
      </c>
      <c r="N37" s="12" t="n">
        <v>2644.8412141887</v>
      </c>
      <c r="O37" s="12" t="n">
        <v>13690.9901765691</v>
      </c>
      <c r="P37" s="12" t="n">
        <v>0</v>
      </c>
      <c r="Q37" s="12" t="n">
        <v>3858.51801266419</v>
      </c>
      <c r="R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411264.013776337</v>
      </c>
      <c r="D38" s="12" t="n">
        <v>62182.8728921068</v>
      </c>
      <c r="E38" s="12" t="n">
        <v>2580.89601602423</v>
      </c>
      <c r="F38" s="12" t="n">
        <v>527.336860670194</v>
      </c>
      <c r="G38" s="12" t="n">
        <v>20820.5633713961</v>
      </c>
      <c r="H38" s="12" t="n">
        <v>1368.29728642594</v>
      </c>
      <c r="I38" s="12" t="n">
        <v>693.143151087596</v>
      </c>
      <c r="J38" s="12" t="n">
        <v>0</v>
      </c>
      <c r="K38" s="12" t="n">
        <v>10190.9701122958</v>
      </c>
      <c r="L38" s="12" t="n">
        <v>34484.7093558766</v>
      </c>
      <c r="M38" s="12" t="n">
        <v>10944.7914958047</v>
      </c>
      <c r="N38" s="12" t="n">
        <v>2560.68716484764</v>
      </c>
      <c r="O38" s="12" t="n">
        <v>13505.4786606523</v>
      </c>
      <c r="P38" s="12" t="n">
        <v>0</v>
      </c>
      <c r="Q38" s="12" t="n">
        <v>8879.06494631641</v>
      </c>
      <c r="R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459433.382375877</v>
      </c>
      <c r="D39" s="12" t="n">
        <v>77111.5436532672</v>
      </c>
      <c r="E39" s="12" t="n">
        <v>2653.95355040659</v>
      </c>
      <c r="F39" s="12" t="n">
        <v>640.409278391533</v>
      </c>
      <c r="G39" s="12" t="n">
        <v>19588.3297608111</v>
      </c>
      <c r="H39" s="12" t="n">
        <v>1026.15349929046</v>
      </c>
      <c r="I39" s="12" t="n">
        <v>760.44784551929</v>
      </c>
      <c r="J39" s="12" t="n">
        <v>0</v>
      </c>
      <c r="K39" s="12" t="n">
        <v>10699.0066006601</v>
      </c>
      <c r="L39" s="12" t="n">
        <v>35152.8847130074</v>
      </c>
      <c r="M39" s="12" t="n">
        <v>9728.13310196999</v>
      </c>
      <c r="N39" s="12" t="n">
        <v>2380.95163825661</v>
      </c>
      <c r="O39" s="12" t="n">
        <v>12109.0847402266</v>
      </c>
      <c r="P39" s="12" t="n">
        <v>0</v>
      </c>
      <c r="Q39" s="12" t="n">
        <v>5334.85630164056</v>
      </c>
      <c r="R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436333.861595351</v>
      </c>
      <c r="D40" s="12" t="n">
        <v>67131.4093527124</v>
      </c>
      <c r="E40" s="12" t="n">
        <v>2429.3624775227</v>
      </c>
      <c r="F40" s="12" t="n">
        <v>573.379079317052</v>
      </c>
      <c r="G40" s="12" t="n">
        <v>18482.1450241045</v>
      </c>
      <c r="H40" s="12" t="n">
        <v>1510.84936243786</v>
      </c>
      <c r="I40" s="12" t="n">
        <v>702.969494272747</v>
      </c>
      <c r="J40" s="12" t="n">
        <v>0</v>
      </c>
      <c r="K40" s="12" t="n">
        <v>8890.53322779574</v>
      </c>
      <c r="L40" s="12" t="n">
        <v>31849.6243946297</v>
      </c>
      <c r="M40" s="12" t="n">
        <v>9748.15857116066</v>
      </c>
      <c r="N40" s="12" t="n">
        <v>2647.7552980242</v>
      </c>
      <c r="O40" s="12" t="n">
        <v>12395.9138691849</v>
      </c>
      <c r="P40" s="12" t="n">
        <v>0</v>
      </c>
      <c r="Q40" s="12" t="n">
        <v>6049.26415604063</v>
      </c>
      <c r="R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485515.511645379</v>
      </c>
      <c r="D41" s="12" t="n">
        <v>75541.1884921198</v>
      </c>
      <c r="E41" s="12" t="n">
        <v>2446.07668098808</v>
      </c>
      <c r="F41" s="12" t="n">
        <v>663.915439959913</v>
      </c>
      <c r="G41" s="12" t="n">
        <v>21004.3352180702</v>
      </c>
      <c r="H41" s="12" t="n">
        <v>378.46857834378</v>
      </c>
      <c r="I41" s="12" t="n">
        <v>852.034499059289</v>
      </c>
      <c r="J41" s="12" t="n">
        <v>0</v>
      </c>
      <c r="K41" s="12" t="n">
        <v>10172.7657430486</v>
      </c>
      <c r="L41" s="12" t="n">
        <v>34439.2386940034</v>
      </c>
      <c r="M41" s="12" t="n">
        <v>10402.2273031452</v>
      </c>
      <c r="N41" s="12" t="n">
        <v>2348.39171653299</v>
      </c>
      <c r="O41" s="12" t="n">
        <v>12750.6190196782</v>
      </c>
      <c r="P41" s="12" t="n">
        <v>0</v>
      </c>
      <c r="Q41" s="12" t="n">
        <v>5822.44245114445</v>
      </c>
      <c r="R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417145.246510528</v>
      </c>
      <c r="D42" s="12" t="n">
        <v>75804.8031621634</v>
      </c>
      <c r="E42" s="12" t="n">
        <v>2401.05813032051</v>
      </c>
      <c r="F42" s="12" t="n">
        <v>640.467186099847</v>
      </c>
      <c r="G42" s="12" t="n">
        <v>20529.4103801342</v>
      </c>
      <c r="H42" s="12" t="n">
        <v>1474.19541015477</v>
      </c>
      <c r="I42" s="12" t="n">
        <v>753.779650977355</v>
      </c>
      <c r="J42" s="12" t="n">
        <v>0</v>
      </c>
      <c r="K42" s="12" t="n">
        <v>9869.72589541407</v>
      </c>
      <c r="L42" s="12" t="n">
        <v>34229.2599662626</v>
      </c>
      <c r="M42" s="12" t="n">
        <v>10466.9763445922</v>
      </c>
      <c r="N42" s="12" t="n">
        <v>2427.5115923267</v>
      </c>
      <c r="O42" s="12" t="n">
        <v>12894.4879369189</v>
      </c>
      <c r="P42" s="12" t="n">
        <v>0</v>
      </c>
      <c r="Q42" s="12" t="n">
        <v>4399.04326331617</v>
      </c>
      <c r="R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463603.683774834</v>
      </c>
      <c r="D43" s="12" t="n">
        <v>71436.4052771073</v>
      </c>
      <c r="E43" s="12" t="n">
        <v>2629.45517416478</v>
      </c>
      <c r="F43" s="12" t="n">
        <v>495.476073995624</v>
      </c>
      <c r="G43" s="12" t="n">
        <v>19874.532920482</v>
      </c>
      <c r="H43" s="12" t="n">
        <v>2206.79959787324</v>
      </c>
      <c r="I43" s="12" t="n">
        <v>633.808667229357</v>
      </c>
      <c r="J43" s="12" t="n">
        <v>0</v>
      </c>
      <c r="K43" s="12" t="n">
        <v>9894.14179347496</v>
      </c>
      <c r="L43" s="12" t="n">
        <v>32673.7734505655</v>
      </c>
      <c r="M43" s="12" t="n">
        <v>10231.7058268342</v>
      </c>
      <c r="N43" s="12" t="n">
        <v>2534.78960034</v>
      </c>
      <c r="O43" s="12" t="n">
        <v>12766.4954271742</v>
      </c>
      <c r="P43" s="12" t="n">
        <v>0</v>
      </c>
      <c r="Q43" s="12" t="n">
        <v>6584.71810806888</v>
      </c>
      <c r="R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405031.508760629</v>
      </c>
      <c r="D44" s="12" t="n">
        <v>94726.3034027297</v>
      </c>
      <c r="E44" s="12" t="n">
        <v>2250.92252757426</v>
      </c>
      <c r="F44" s="12" t="n">
        <v>710.648468457136</v>
      </c>
      <c r="G44" s="12" t="n">
        <v>18589.7254476684</v>
      </c>
      <c r="H44" s="12" t="n">
        <v>1190.55286496006</v>
      </c>
      <c r="I44" s="12" t="n">
        <v>1358.94580791245</v>
      </c>
      <c r="J44" s="12" t="n">
        <v>0</v>
      </c>
      <c r="K44" s="12" t="n">
        <v>8833.28259317058</v>
      </c>
      <c r="L44" s="12" t="n">
        <v>31809.313083556</v>
      </c>
      <c r="M44" s="12" t="n">
        <v>7869.18824556299</v>
      </c>
      <c r="N44" s="12" t="n">
        <v>1872.0996905335</v>
      </c>
      <c r="O44" s="12" t="n">
        <v>9741.28793609649</v>
      </c>
      <c r="P44" s="12" t="n">
        <v>0</v>
      </c>
      <c r="Q44" s="12" t="n">
        <v>4432.48963456821</v>
      </c>
      <c r="R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418063.785793563</v>
      </c>
      <c r="D45" s="12" t="n">
        <v>92139.9856283012</v>
      </c>
      <c r="E45" s="12" t="n">
        <v>2417.88200408129</v>
      </c>
      <c r="F45" s="12" t="n">
        <v>622.568889980756</v>
      </c>
      <c r="G45" s="12" t="n">
        <v>18056.606581073</v>
      </c>
      <c r="H45" s="12" t="n">
        <v>1432.70687466732</v>
      </c>
      <c r="I45" s="12" t="n">
        <v>2064.46020144945</v>
      </c>
      <c r="J45" s="12" t="n">
        <v>0</v>
      </c>
      <c r="K45" s="12" t="n">
        <v>9556.4040047615</v>
      </c>
      <c r="L45" s="12" t="n">
        <v>31563.7894524275</v>
      </c>
      <c r="M45" s="12" t="n">
        <v>9071.95136467988</v>
      </c>
      <c r="N45" s="12" t="n">
        <v>2316.73174049826</v>
      </c>
      <c r="O45" s="12" t="n">
        <v>11388.6831051781</v>
      </c>
      <c r="P45" s="12" t="n">
        <v>0</v>
      </c>
      <c r="Q45" s="12" t="n">
        <v>2329.77338983745</v>
      </c>
      <c r="R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204168.831168831</v>
      </c>
      <c r="D46" s="12" t="n">
        <v>78632.6392512112</v>
      </c>
      <c r="E46" s="12" t="n">
        <v>2046.41038900671</v>
      </c>
      <c r="F46" s="12" t="n">
        <v>690.02092709916</v>
      </c>
      <c r="G46" s="12" t="n">
        <v>17667.4994915894</v>
      </c>
      <c r="H46" s="12" t="n">
        <v>745.721411575839</v>
      </c>
      <c r="I46" s="12" t="n">
        <v>2841.04122351862</v>
      </c>
      <c r="J46" s="12" t="n">
        <v>0</v>
      </c>
      <c r="K46" s="12" t="n">
        <v>7966.22515324947</v>
      </c>
      <c r="L46" s="12" t="n">
        <v>30251.5685192179</v>
      </c>
      <c r="M46" s="12" t="n">
        <v>6269.03953981581</v>
      </c>
      <c r="N46" s="12" t="n">
        <v>2376.60399174922</v>
      </c>
      <c r="O46" s="12" t="n">
        <v>8645.64353156503</v>
      </c>
      <c r="P46" s="12" t="n">
        <v>0</v>
      </c>
      <c r="Q46" s="12" t="n">
        <v>0</v>
      </c>
      <c r="R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332354.741550696</v>
      </c>
      <c r="D47" s="12" t="n">
        <v>71206.4134459591</v>
      </c>
      <c r="E47" s="12" t="n">
        <v>2372.11732916481</v>
      </c>
      <c r="F47" s="12" t="n">
        <v>777.333707792348</v>
      </c>
      <c r="G47" s="12" t="n">
        <v>18788.3876730683</v>
      </c>
      <c r="H47" s="12" t="n">
        <v>2238.7824321113</v>
      </c>
      <c r="I47" s="12" t="n">
        <v>2951.51094212448</v>
      </c>
      <c r="J47" s="12" t="n">
        <v>0</v>
      </c>
      <c r="K47" s="12" t="n">
        <v>10116.2463823135</v>
      </c>
      <c r="L47" s="12" t="n">
        <v>32428.2348146494</v>
      </c>
      <c r="M47" s="12" t="n">
        <v>6979.88432335864</v>
      </c>
      <c r="N47" s="12" t="n">
        <v>2101.69414917374</v>
      </c>
      <c r="O47" s="12" t="n">
        <v>9081.57847253238</v>
      </c>
      <c r="P47" s="12" t="n">
        <v>0</v>
      </c>
      <c r="Q47" s="12" t="n">
        <v>3240.51070448703</v>
      </c>
      <c r="R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370758.433079434</v>
      </c>
      <c r="D48" s="12" t="n">
        <v>96135.7094714889</v>
      </c>
      <c r="E48" s="12" t="n">
        <v>2122.66942369264</v>
      </c>
      <c r="F48" s="12" t="n">
        <v>876.621394781016</v>
      </c>
      <c r="G48" s="12" t="n">
        <v>18956.13660619</v>
      </c>
      <c r="H48" s="12" t="n">
        <v>2217.94089221222</v>
      </c>
      <c r="I48" s="12" t="n">
        <v>2745.4896230734</v>
      </c>
      <c r="J48" s="12" t="n">
        <v>0</v>
      </c>
      <c r="K48" s="12" t="n">
        <v>8699.41326040555</v>
      </c>
      <c r="L48" s="12" t="n">
        <v>33644.500506937</v>
      </c>
      <c r="M48" s="12" t="n">
        <v>7549.85432230523</v>
      </c>
      <c r="N48" s="12" t="n">
        <v>1990.60877801494</v>
      </c>
      <c r="O48" s="12" t="n">
        <v>9540.46310032017</v>
      </c>
      <c r="P48" s="12" t="n">
        <v>0</v>
      </c>
      <c r="Q48" s="12" t="n">
        <v>5666.90063075436</v>
      </c>
      <c r="R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398689.864263462</v>
      </c>
      <c r="D49" s="12" t="n">
        <v>82084.6157085835</v>
      </c>
      <c r="E49" s="12" t="n">
        <v>1900.56775864597</v>
      </c>
      <c r="F49" s="12" t="n">
        <v>785.492032561209</v>
      </c>
      <c r="G49" s="12" t="n">
        <v>18165.2630035675</v>
      </c>
      <c r="H49" s="12" t="n">
        <v>2338.24684916868</v>
      </c>
      <c r="I49" s="12" t="n">
        <v>866.03487129522</v>
      </c>
      <c r="J49" s="12" t="n">
        <v>0</v>
      </c>
      <c r="K49" s="12" t="n">
        <v>8331.10850831609</v>
      </c>
      <c r="L49" s="12" t="n">
        <v>32421.9616042485</v>
      </c>
      <c r="M49" s="12" t="n">
        <v>6708.59348070438</v>
      </c>
      <c r="N49" s="12" t="n">
        <v>2037.7602423966</v>
      </c>
      <c r="O49" s="12" t="n">
        <v>8746.35372310098</v>
      </c>
      <c r="P49" s="12" t="n">
        <v>0</v>
      </c>
      <c r="Q49" s="12" t="n">
        <v>4095.82710500676</v>
      </c>
      <c r="R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388125.074805506</v>
      </c>
      <c r="D50" s="12" t="n">
        <v>102316.95195036</v>
      </c>
      <c r="E50" s="12" t="n">
        <v>2211.96157894737</v>
      </c>
      <c r="F50" s="12" t="n">
        <v>530.292164260547</v>
      </c>
      <c r="G50" s="12" t="n">
        <v>17251.9078947368</v>
      </c>
      <c r="H50" s="12" t="n">
        <v>2025.66181285273</v>
      </c>
      <c r="I50" s="12" t="n">
        <v>4044.1074179165</v>
      </c>
      <c r="J50" s="12" t="n">
        <v>0</v>
      </c>
      <c r="K50" s="12" t="n">
        <v>7944.24368421053</v>
      </c>
      <c r="L50" s="12" t="n">
        <v>31129.8944407895</v>
      </c>
      <c r="M50" s="12" t="n">
        <v>8795.22368421053</v>
      </c>
      <c r="N50" s="12" t="n">
        <v>2161.04121710526</v>
      </c>
      <c r="O50" s="12" t="n">
        <v>10956.2649013158</v>
      </c>
      <c r="P50" s="12" t="n">
        <v>0</v>
      </c>
      <c r="Q50" s="12" t="n">
        <v>4163.97991955349</v>
      </c>
      <c r="R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431789.427467031</v>
      </c>
      <c r="D51" s="12" t="n">
        <v>77475.8590744182</v>
      </c>
      <c r="E51" s="12" t="n">
        <v>2344.15432917173</v>
      </c>
      <c r="F51" s="12" t="n">
        <v>696.256968409875</v>
      </c>
      <c r="G51" s="12" t="n">
        <v>17800.8139063824</v>
      </c>
      <c r="H51" s="12" t="n">
        <v>3218.83019201841</v>
      </c>
      <c r="I51" s="12" t="n">
        <v>1280.02401557384</v>
      </c>
      <c r="J51" s="12" t="n">
        <v>0</v>
      </c>
      <c r="K51" s="12" t="n">
        <v>8618.73502007145</v>
      </c>
      <c r="L51" s="12" t="n">
        <v>31550.9623982617</v>
      </c>
      <c r="M51" s="12" t="n">
        <v>6845.15633631643</v>
      </c>
      <c r="N51" s="12" t="n">
        <v>2131.93276985968</v>
      </c>
      <c r="O51" s="12" t="n">
        <v>8977.08910617611</v>
      </c>
      <c r="P51" s="12" t="n">
        <v>0</v>
      </c>
      <c r="Q51" s="12" t="n">
        <v>4203.48641713123</v>
      </c>
      <c r="R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395103.309635974</v>
      </c>
      <c r="D52" s="12" t="n">
        <v>102659.288474061</v>
      </c>
      <c r="E52" s="12" t="n">
        <v>2226.23264105697</v>
      </c>
      <c r="F52" s="12" t="n">
        <v>818.83221185153</v>
      </c>
      <c r="G52" s="12" t="n">
        <v>17649.6176643591</v>
      </c>
      <c r="H52" s="12" t="n">
        <v>1401.48469719991</v>
      </c>
      <c r="I52" s="12" t="n">
        <v>2135.78696765791</v>
      </c>
      <c r="J52" s="12" t="n">
        <v>0</v>
      </c>
      <c r="K52" s="12" t="n">
        <v>8257.31673679924</v>
      </c>
      <c r="L52" s="12" t="n">
        <v>30499.2716347677</v>
      </c>
      <c r="M52" s="12" t="n">
        <v>7335.18818153025</v>
      </c>
      <c r="N52" s="12" t="n">
        <v>2063.72889009547</v>
      </c>
      <c r="O52" s="12" t="n">
        <v>9398.91707162572</v>
      </c>
      <c r="P52" s="12" t="n">
        <v>0</v>
      </c>
      <c r="Q52" s="12" t="n">
        <v>4211.56923811591</v>
      </c>
      <c r="R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371363.636363636</v>
      </c>
      <c r="D53" s="12" t="n">
        <v>71090.511743215</v>
      </c>
      <c r="E53" s="12" t="n">
        <v>2431.08264372226</v>
      </c>
      <c r="F53" s="12" t="n">
        <v>625.208768267223</v>
      </c>
      <c r="G53" s="12" t="n">
        <v>19025.5932482052</v>
      </c>
      <c r="H53" s="12" t="n">
        <v>5908.82045929019</v>
      </c>
      <c r="I53" s="12" t="n">
        <v>1648.9737473904</v>
      </c>
      <c r="J53" s="12" t="n">
        <v>0</v>
      </c>
      <c r="K53" s="12" t="n">
        <v>8824.07179262345</v>
      </c>
      <c r="L53" s="12" t="n">
        <v>32806.882391626</v>
      </c>
      <c r="M53" s="12" t="n">
        <v>9183.7452731956</v>
      </c>
      <c r="N53" s="12" t="n">
        <v>2247.30130980435</v>
      </c>
      <c r="O53" s="12" t="n">
        <v>11431.0465829999</v>
      </c>
      <c r="P53" s="12" t="n">
        <v>0</v>
      </c>
      <c r="Q53" s="12" t="n">
        <v>0</v>
      </c>
      <c r="R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352935.613682093</v>
      </c>
      <c r="D54" s="12" t="n">
        <v>96570.4214779176</v>
      </c>
      <c r="E54" s="12" t="n">
        <v>2529.1462933503</v>
      </c>
      <c r="F54" s="12" t="n">
        <v>762.213175425611</v>
      </c>
      <c r="G54" s="12" t="n">
        <v>18996.5001590837</v>
      </c>
      <c r="H54" s="12" t="n">
        <v>3663.3358006415</v>
      </c>
      <c r="I54" s="12" t="n">
        <v>1288.79872933629</v>
      </c>
      <c r="J54" s="12" t="n">
        <v>0</v>
      </c>
      <c r="K54" s="12" t="n">
        <v>9613.82252624881</v>
      </c>
      <c r="L54" s="12" t="n">
        <v>31827.5455297486</v>
      </c>
      <c r="M54" s="12" t="n">
        <v>6697.56156538339</v>
      </c>
      <c r="N54" s="12" t="n">
        <v>1870.94241170856</v>
      </c>
      <c r="O54" s="12" t="n">
        <v>8568.50397709195</v>
      </c>
      <c r="P54" s="12" t="n">
        <v>0</v>
      </c>
      <c r="Q54" s="12" t="n">
        <v>5259.93091537133</v>
      </c>
      <c r="R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313574.931880109</v>
      </c>
      <c r="D55" s="12" t="n">
        <v>59708.9823519133</v>
      </c>
      <c r="E55" s="12" t="n">
        <v>1838.23720552396</v>
      </c>
      <c r="F55" s="12" t="n">
        <v>614.974663637952</v>
      </c>
      <c r="G55" s="12" t="n">
        <v>20765.321779944</v>
      </c>
      <c r="H55" s="12" t="n">
        <v>2319.23816180325</v>
      </c>
      <c r="I55" s="12" t="n">
        <v>1321.85610693692</v>
      </c>
      <c r="J55" s="12" t="n">
        <v>0</v>
      </c>
      <c r="K55" s="12" t="n">
        <v>6951.64301832295</v>
      </c>
      <c r="L55" s="12" t="n">
        <v>33967.9630833108</v>
      </c>
      <c r="M55" s="12" t="n">
        <v>6157.67578301291</v>
      </c>
      <c r="N55" s="12" t="n">
        <v>1708.58606372416</v>
      </c>
      <c r="O55" s="12" t="n">
        <v>7866.26184673707</v>
      </c>
      <c r="P55" s="12" t="n">
        <v>0</v>
      </c>
      <c r="Q55" s="12" t="n">
        <v>869.739734405032</v>
      </c>
      <c r="R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361866.666666667</v>
      </c>
      <c r="D56" s="12" t="n">
        <v>104459.197998136</v>
      </c>
      <c r="E56" s="12" t="n">
        <v>1885.38061306236</v>
      </c>
      <c r="F56" s="12" t="n">
        <v>772.905944806905</v>
      </c>
      <c r="G56" s="12" t="n">
        <v>17579.2891175106</v>
      </c>
      <c r="H56" s="12" t="n">
        <v>3975.40219637719</v>
      </c>
      <c r="I56" s="12" t="n">
        <v>3602.05843497994</v>
      </c>
      <c r="J56" s="12" t="n">
        <v>0</v>
      </c>
      <c r="K56" s="12" t="n">
        <v>7999.32002361176</v>
      </c>
      <c r="L56" s="12" t="n">
        <v>29819.9381034701</v>
      </c>
      <c r="M56" s="12" t="n">
        <v>7450.91917190201</v>
      </c>
      <c r="N56" s="12" t="n">
        <v>1774.44141333221</v>
      </c>
      <c r="O56" s="12" t="n">
        <v>9225.36058523422</v>
      </c>
      <c r="P56" s="12" t="n">
        <v>0</v>
      </c>
      <c r="Q56" s="12" t="n">
        <v>1963.52879199254</v>
      </c>
      <c r="R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371832.699619772</v>
      </c>
      <c r="D57" s="12" t="n">
        <v>115812.298406748</v>
      </c>
      <c r="E57" s="12" t="n">
        <v>1852.3690851735</v>
      </c>
      <c r="F57" s="12" t="n">
        <v>692.40862230553</v>
      </c>
      <c r="G57" s="12" t="n">
        <v>19259.2665615142</v>
      </c>
      <c r="H57" s="12" t="n">
        <v>2773.75820056232</v>
      </c>
      <c r="I57" s="12" t="n">
        <v>4123.39962511715</v>
      </c>
      <c r="J57" s="12" t="n">
        <v>0</v>
      </c>
      <c r="K57" s="12" t="n">
        <v>6232.41009463722</v>
      </c>
      <c r="L57" s="12" t="n">
        <v>34612.1297318612</v>
      </c>
      <c r="M57" s="12" t="n">
        <v>5719.83438485804</v>
      </c>
      <c r="N57" s="12" t="n">
        <v>1620.17429022082</v>
      </c>
      <c r="O57" s="12" t="n">
        <v>7340.00867507887</v>
      </c>
      <c r="P57" s="12" t="n">
        <v>0</v>
      </c>
      <c r="Q57" s="12" t="n">
        <v>1164.94845360825</v>
      </c>
      <c r="R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31115.203389831</v>
      </c>
      <c r="D58" s="12" t="n">
        <v>90292.5049261084</v>
      </c>
      <c r="E58" s="12" t="n">
        <v>4472.42895086321</v>
      </c>
      <c r="F58" s="12" t="n">
        <v>403.940886699507</v>
      </c>
      <c r="G58" s="12" t="n">
        <v>18269.588313413</v>
      </c>
      <c r="H58" s="12" t="n">
        <v>11603.4482758621</v>
      </c>
      <c r="I58" s="12" t="n">
        <v>8837.97167487685</v>
      </c>
      <c r="J58" s="12" t="n">
        <v>0</v>
      </c>
      <c r="K58" s="12" t="n">
        <v>4842.0026560425</v>
      </c>
      <c r="L58" s="12" t="n">
        <v>48284.1367861886</v>
      </c>
      <c r="M58" s="12" t="n">
        <v>7749.53519256308</v>
      </c>
      <c r="N58" s="12" t="n">
        <v>2130.09296148738</v>
      </c>
      <c r="O58" s="12" t="n">
        <v>9879.62815405046</v>
      </c>
      <c r="P58" s="12" t="n">
        <v>0</v>
      </c>
      <c r="Q58" s="12" t="n">
        <v>18124.3842364532</v>
      </c>
      <c r="R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75"/>
    </row>
    <row r="60" customFormat="false" ht="48" hidden="false" customHeight="true" outlineLevel="0" collapsed="false">
      <c r="A60" s="120" t="s">
        <v>223</v>
      </c>
      <c r="B60" s="120"/>
      <c r="C60" s="120"/>
      <c r="D60" s="120"/>
      <c r="E60" s="120"/>
      <c r="F60" s="120"/>
      <c r="G60" s="120"/>
      <c r="H60" s="120"/>
      <c r="I60" s="120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Q62" s="79"/>
      <c r="R62" s="80"/>
    </row>
    <row r="63" s="7" customFormat="true" ht="18.75" hidden="false" customHeight="true" outlineLevel="0" collapsed="false">
      <c r="A63" s="6" t="s">
        <v>224</v>
      </c>
      <c r="C63" s="12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1" t="s">
        <v>1</v>
      </c>
      <c r="Q63" s="12" t="s">
        <v>2</v>
      </c>
      <c r="R63" s="1"/>
    </row>
    <row r="64" customFormat="false" ht="14.25" hidden="false" customHeight="true" outlineLevel="0" collapsed="false">
      <c r="A64" s="13"/>
      <c r="B64" s="14"/>
      <c r="C64" s="19"/>
      <c r="D64" s="9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9" t="s">
        <v>3</v>
      </c>
      <c r="R64" s="13"/>
    </row>
    <row r="65" customFormat="false" ht="12" hidden="false" customHeight="true" outlineLevel="0" collapsed="false">
      <c r="A65" s="20"/>
      <c r="B65" s="21"/>
      <c r="C65" s="93"/>
      <c r="D65" s="23" t="s">
        <v>4</v>
      </c>
      <c r="E65" s="23"/>
      <c r="F65" s="23"/>
      <c r="G65" s="23"/>
      <c r="H65" s="94"/>
      <c r="I65" s="94"/>
      <c r="J65" s="24"/>
      <c r="K65" s="23" t="s">
        <v>4</v>
      </c>
      <c r="L65" s="23"/>
      <c r="M65" s="23"/>
      <c r="N65" s="23"/>
      <c r="O65" s="23"/>
      <c r="P65" s="23"/>
      <c r="Q65" s="95"/>
    </row>
    <row r="66" customFormat="false" ht="12" hidden="false" customHeight="true" outlineLevel="0" collapsed="false">
      <c r="A66" s="28" t="s">
        <v>5</v>
      </c>
      <c r="B66" s="29"/>
      <c r="C66" s="40" t="s">
        <v>200</v>
      </c>
      <c r="D66" s="96"/>
      <c r="E66" s="97" t="s">
        <v>201</v>
      </c>
      <c r="F66" s="97"/>
      <c r="G66" s="97"/>
      <c r="H66" s="97"/>
      <c r="I66" s="97"/>
      <c r="J66" s="98"/>
      <c r="K66" s="99" t="s">
        <v>202</v>
      </c>
      <c r="L66" s="99"/>
      <c r="M66" s="59" t="s">
        <v>203</v>
      </c>
      <c r="N66" s="59"/>
      <c r="O66" s="59"/>
      <c r="P66" s="59"/>
      <c r="Q66" s="59"/>
    </row>
    <row r="67" customFormat="false" ht="12" hidden="false" customHeight="true" outlineLevel="0" collapsed="false">
      <c r="A67" s="28"/>
      <c r="B67" s="32" t="s">
        <v>8</v>
      </c>
      <c r="C67" s="40"/>
      <c r="D67" s="100" t="s">
        <v>204</v>
      </c>
      <c r="E67" s="101" t="s">
        <v>205</v>
      </c>
      <c r="F67" s="40" t="s">
        <v>206</v>
      </c>
      <c r="G67" s="42" t="s">
        <v>207</v>
      </c>
      <c r="H67" s="40" t="s">
        <v>208</v>
      </c>
      <c r="I67" s="59" t="s">
        <v>209</v>
      </c>
      <c r="J67" s="102" t="s">
        <v>210</v>
      </c>
      <c r="K67" s="103" t="s">
        <v>211</v>
      </c>
      <c r="L67" s="104" t="s">
        <v>212</v>
      </c>
      <c r="M67" s="105" t="s">
        <v>213</v>
      </c>
      <c r="N67" s="105"/>
      <c r="O67" s="105"/>
      <c r="P67" s="106"/>
      <c r="Q67" s="98"/>
    </row>
    <row r="68" customFormat="false" ht="12" hidden="false" customHeight="true" outlineLevel="0" collapsed="false">
      <c r="A68" s="45" t="s">
        <v>16</v>
      </c>
      <c r="B68" s="32"/>
      <c r="C68" s="40"/>
      <c r="D68" s="100" t="s">
        <v>29</v>
      </c>
      <c r="E68" s="101"/>
      <c r="F68" s="40"/>
      <c r="G68" s="42"/>
      <c r="H68" s="40"/>
      <c r="I68" s="59"/>
      <c r="J68" s="82" t="s">
        <v>214</v>
      </c>
      <c r="K68" s="107" t="s">
        <v>215</v>
      </c>
      <c r="L68" s="104"/>
      <c r="M68" s="108" t="s">
        <v>216</v>
      </c>
      <c r="N68" s="108" t="s">
        <v>217</v>
      </c>
      <c r="O68" s="57" t="s">
        <v>19</v>
      </c>
      <c r="P68" s="109" t="s">
        <v>218</v>
      </c>
      <c r="Q68" s="110" t="s">
        <v>219</v>
      </c>
    </row>
    <row r="69" customFormat="false" ht="12" hidden="false" customHeight="true" outlineLevel="0" collapsed="false">
      <c r="A69" s="54"/>
      <c r="B69" s="55"/>
      <c r="C69" s="40"/>
      <c r="D69" s="111"/>
      <c r="E69" s="101"/>
      <c r="F69" s="40"/>
      <c r="G69" s="42"/>
      <c r="H69" s="40"/>
      <c r="I69" s="59"/>
      <c r="J69" s="112"/>
      <c r="K69" s="113" t="s">
        <v>220</v>
      </c>
      <c r="L69" s="104"/>
      <c r="M69" s="108"/>
      <c r="N69" s="108"/>
      <c r="O69" s="57"/>
      <c r="P69" s="114"/>
      <c r="Q69" s="115"/>
      <c r="R69" s="54"/>
    </row>
    <row r="70" customFormat="false" ht="27" hidden="false" customHeight="true" outlineLevel="0" collapsed="false">
      <c r="A70" s="20"/>
      <c r="B70" s="63"/>
      <c r="C70" s="116"/>
      <c r="D70" s="117"/>
      <c r="E70" s="116"/>
      <c r="F70" s="117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574112.598360656</v>
      </c>
      <c r="D71" s="12" t="n">
        <v>117592.885150812</v>
      </c>
      <c r="E71" s="12" t="n">
        <v>7722.54369538077</v>
      </c>
      <c r="F71" s="12" t="n">
        <v>727.958236658933</v>
      </c>
      <c r="G71" s="12" t="n">
        <v>20610.4868913858</v>
      </c>
      <c r="H71" s="12" t="n">
        <v>8656.03248259861</v>
      </c>
      <c r="I71" s="12" t="n">
        <v>8306.73549883991</v>
      </c>
      <c r="J71" s="12" t="n">
        <v>0</v>
      </c>
      <c r="K71" s="12" t="n">
        <v>17370.9001248439</v>
      </c>
      <c r="L71" s="12" t="n">
        <v>43842.3870162297</v>
      </c>
      <c r="M71" s="12" t="n">
        <v>8068.28963795256</v>
      </c>
      <c r="N71" s="12" t="n">
        <v>2064.32397003745</v>
      </c>
      <c r="O71" s="12" t="n">
        <v>10132.61360799</v>
      </c>
      <c r="P71" s="12" t="n">
        <v>0</v>
      </c>
      <c r="Q71" s="12" t="n">
        <v>0</v>
      </c>
      <c r="R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355539.711191336</v>
      </c>
      <c r="D72" s="12" t="n">
        <v>111055.513619196</v>
      </c>
      <c r="E72" s="12" t="n">
        <v>1993.4192410151</v>
      </c>
      <c r="F72" s="12" t="n">
        <v>712.44167962675</v>
      </c>
      <c r="G72" s="12" t="n">
        <v>17805.1362340515</v>
      </c>
      <c r="H72" s="12" t="n">
        <v>2148.34481226394</v>
      </c>
      <c r="I72" s="12" t="n">
        <v>3081.34172406132</v>
      </c>
      <c r="J72" s="12" t="n">
        <v>0</v>
      </c>
      <c r="K72" s="12" t="n">
        <v>9062.84972192363</v>
      </c>
      <c r="L72" s="12" t="n">
        <v>32031.3661961957</v>
      </c>
      <c r="M72" s="12" t="n">
        <v>7070.54026265364</v>
      </c>
      <c r="N72" s="12" t="n">
        <v>2050.00490722999</v>
      </c>
      <c r="O72" s="12" t="n">
        <v>9120.54516988363</v>
      </c>
      <c r="P72" s="12" t="n">
        <v>0</v>
      </c>
      <c r="Q72" s="12" t="n">
        <v>0</v>
      </c>
      <c r="R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392226.103002309</v>
      </c>
      <c r="D73" s="12" t="n">
        <v>115415.56398734</v>
      </c>
      <c r="E73" s="12" t="n">
        <v>1962.40376281038</v>
      </c>
      <c r="F73" s="12" t="n">
        <v>742.528569012587</v>
      </c>
      <c r="G73" s="12" t="n">
        <v>16849.7170244226</v>
      </c>
      <c r="H73" s="12" t="n">
        <v>1862.86873958107</v>
      </c>
      <c r="I73" s="12" t="n">
        <v>4318.55154502186</v>
      </c>
      <c r="J73" s="12" t="n">
        <v>0</v>
      </c>
      <c r="K73" s="12" t="n">
        <v>8084.02177127416</v>
      </c>
      <c r="L73" s="12" t="n">
        <v>31314.7116963239</v>
      </c>
      <c r="M73" s="12" t="n">
        <v>7346.18773262632</v>
      </c>
      <c r="N73" s="12" t="n">
        <v>2098.05970529751</v>
      </c>
      <c r="O73" s="12" t="n">
        <v>9444.24743792383</v>
      </c>
      <c r="P73" s="12" t="n">
        <v>0</v>
      </c>
      <c r="Q73" s="12" t="n">
        <v>5635.71373003793</v>
      </c>
      <c r="R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321444.383945841</v>
      </c>
      <c r="D74" s="12" t="n">
        <v>99120.8744512731</v>
      </c>
      <c r="E74" s="12" t="n">
        <v>1873.3526813232</v>
      </c>
      <c r="F74" s="12" t="n">
        <v>751.975417032485</v>
      </c>
      <c r="G74" s="12" t="n">
        <v>17931.4772960756</v>
      </c>
      <c r="H74" s="12" t="n">
        <v>4988.34260072188</v>
      </c>
      <c r="I74" s="12" t="n">
        <v>2436.76982733392</v>
      </c>
      <c r="J74" s="12" t="n">
        <v>0</v>
      </c>
      <c r="K74" s="12" t="n">
        <v>8533.8895109924</v>
      </c>
      <c r="L74" s="12" t="n">
        <v>29693.1268748716</v>
      </c>
      <c r="M74" s="12" t="n">
        <v>5794.23412779947</v>
      </c>
      <c r="N74" s="12" t="n">
        <v>1828.17469693857</v>
      </c>
      <c r="O74" s="12" t="n">
        <v>7622.40882473803</v>
      </c>
      <c r="P74" s="12" t="n">
        <v>0</v>
      </c>
      <c r="Q74" s="12" t="n">
        <v>0</v>
      </c>
      <c r="R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342217.074074074</v>
      </c>
      <c r="D75" s="12" t="n">
        <v>73089.5638157226</v>
      </c>
      <c r="E75" s="12" t="n">
        <v>1850.4327702166</v>
      </c>
      <c r="F75" s="12" t="n">
        <v>646.44564222516</v>
      </c>
      <c r="G75" s="12" t="n">
        <v>18515.8078695123</v>
      </c>
      <c r="H75" s="12" t="n">
        <v>5032.64517441269</v>
      </c>
      <c r="I75" s="12" t="n">
        <v>4904.16459879996</v>
      </c>
      <c r="J75" s="12" t="n">
        <v>0</v>
      </c>
      <c r="K75" s="12" t="n">
        <v>7270.28125827464</v>
      </c>
      <c r="L75" s="12" t="n">
        <v>32443.2547264735</v>
      </c>
      <c r="M75" s="12" t="n">
        <v>6123.15998517185</v>
      </c>
      <c r="N75" s="12" t="n">
        <v>2203.05263994069</v>
      </c>
      <c r="O75" s="12" t="n">
        <v>8326.21262511253</v>
      </c>
      <c r="P75" s="12" t="n">
        <v>0</v>
      </c>
      <c r="Q75" s="12" t="n">
        <v>4699.3728261975</v>
      </c>
      <c r="R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477860.114285714</v>
      </c>
      <c r="D76" s="12" t="n">
        <v>82723.7376061483</v>
      </c>
      <c r="E76" s="12" t="n">
        <v>2279.11212151003</v>
      </c>
      <c r="F76" s="12" t="n">
        <v>548.460553157171</v>
      </c>
      <c r="G76" s="12" t="n">
        <v>18351.1108926465</v>
      </c>
      <c r="H76" s="12" t="n">
        <v>5914.1325489824</v>
      </c>
      <c r="I76" s="12" t="n">
        <v>4577.46876037763</v>
      </c>
      <c r="J76" s="12" t="n">
        <v>0</v>
      </c>
      <c r="K76" s="12" t="n">
        <v>8115.79954777822</v>
      </c>
      <c r="L76" s="12" t="n">
        <v>32294.7562917814</v>
      </c>
      <c r="M76" s="12" t="n">
        <v>7740.58690523004</v>
      </c>
      <c r="N76" s="12" t="n">
        <v>2478.64279394416</v>
      </c>
      <c r="O76" s="12" t="n">
        <v>10219.2296991742</v>
      </c>
      <c r="P76" s="12" t="n">
        <v>0</v>
      </c>
      <c r="Q76" s="12" t="n">
        <v>0</v>
      </c>
      <c r="R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348844.827586207</v>
      </c>
      <c r="D77" s="12" t="n">
        <v>77241.1077952614</v>
      </c>
      <c r="E77" s="12" t="n">
        <v>2240.03193143464</v>
      </c>
      <c r="F77" s="12" t="n">
        <v>677.699403147043</v>
      </c>
      <c r="G77" s="12" t="n">
        <v>17801.2818081839</v>
      </c>
      <c r="H77" s="12" t="n">
        <v>1839.31994935793</v>
      </c>
      <c r="I77" s="12" t="n">
        <v>2394.5983360463</v>
      </c>
      <c r="J77" s="12" t="n">
        <v>0</v>
      </c>
      <c r="K77" s="12" t="n">
        <v>9978.37236906974</v>
      </c>
      <c r="L77" s="12" t="n">
        <v>31940.4765444272</v>
      </c>
      <c r="M77" s="12" t="n">
        <v>8840.19568432629</v>
      </c>
      <c r="N77" s="12" t="n">
        <v>2277.3804467367</v>
      </c>
      <c r="O77" s="12" t="n">
        <v>11117.576131063</v>
      </c>
      <c r="P77" s="12" t="n">
        <v>0</v>
      </c>
      <c r="Q77" s="12" t="n">
        <v>5137.73076505697</v>
      </c>
      <c r="R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352775.481723238</v>
      </c>
      <c r="D78" s="12" t="n">
        <v>80151.3742057781</v>
      </c>
      <c r="E78" s="12" t="n">
        <v>2025.41293604127</v>
      </c>
      <c r="F78" s="12" t="n">
        <v>516.586513146347</v>
      </c>
      <c r="G78" s="12" t="n">
        <v>18159.1933912918</v>
      </c>
      <c r="H78" s="12" t="n">
        <v>2303.57707024257</v>
      </c>
      <c r="I78" s="12" t="n">
        <v>7838.46080668375</v>
      </c>
      <c r="J78" s="12" t="n">
        <v>0</v>
      </c>
      <c r="K78" s="12" t="n">
        <v>8950.01464593629</v>
      </c>
      <c r="L78" s="12" t="n">
        <v>33732.5712275892</v>
      </c>
      <c r="M78" s="12" t="n">
        <v>8454.47855416471</v>
      </c>
      <c r="N78" s="12" t="n">
        <v>2104.36524656398</v>
      </c>
      <c r="O78" s="12" t="n">
        <v>10558.8438007287</v>
      </c>
      <c r="P78" s="12" t="n">
        <v>0</v>
      </c>
      <c r="Q78" s="12" t="n">
        <v>0</v>
      </c>
      <c r="R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330477.377419355</v>
      </c>
      <c r="D79" s="12" t="n">
        <v>88393.5826358948</v>
      </c>
      <c r="E79" s="12" t="n">
        <v>2597.61056846181</v>
      </c>
      <c r="F79" s="12" t="n">
        <v>630.061712739877</v>
      </c>
      <c r="G79" s="12" t="n">
        <v>20334.2133051742</v>
      </c>
      <c r="H79" s="12" t="n">
        <v>1817.1020373658</v>
      </c>
      <c r="I79" s="12" t="n">
        <v>742.877293093245</v>
      </c>
      <c r="J79" s="12" t="n">
        <v>0</v>
      </c>
      <c r="K79" s="12" t="n">
        <v>8732.59230904611</v>
      </c>
      <c r="L79" s="12" t="n">
        <v>36367.3035022879</v>
      </c>
      <c r="M79" s="12" t="n">
        <v>6866.82946145723</v>
      </c>
      <c r="N79" s="12" t="n">
        <v>1979.51346356917</v>
      </c>
      <c r="O79" s="12" t="n">
        <v>8846.3429250264</v>
      </c>
      <c r="P79" s="12" t="n">
        <v>0</v>
      </c>
      <c r="Q79" s="12" t="n">
        <v>0</v>
      </c>
      <c r="R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315327.162114537</v>
      </c>
      <c r="D80" s="12" t="n">
        <v>97699.1590271282</v>
      </c>
      <c r="E80" s="12" t="n">
        <v>2291.21119733925</v>
      </c>
      <c r="F80" s="12" t="n">
        <v>828.527270508806</v>
      </c>
      <c r="G80" s="12" t="n">
        <v>18003.6244243561</v>
      </c>
      <c r="H80" s="12" t="n">
        <v>2971.89571724895</v>
      </c>
      <c r="I80" s="12" t="n">
        <v>1165.28628950258</v>
      </c>
      <c r="J80" s="12" t="n">
        <v>0</v>
      </c>
      <c r="K80" s="12" t="n">
        <v>8019.41766160669</v>
      </c>
      <c r="L80" s="12" t="n">
        <v>30415.285263517</v>
      </c>
      <c r="M80" s="12" t="n">
        <v>7490.71934163398</v>
      </c>
      <c r="N80" s="12" t="n">
        <v>2086.88580931264</v>
      </c>
      <c r="O80" s="12" t="n">
        <v>9577.60515094661</v>
      </c>
      <c r="P80" s="12" t="n">
        <v>0</v>
      </c>
      <c r="Q80" s="12" t="n">
        <v>6637.93874811892</v>
      </c>
      <c r="R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435821.032631579</v>
      </c>
      <c r="D81" s="12" t="n">
        <v>87896.3264307685</v>
      </c>
      <c r="E81" s="12" t="n">
        <v>2082.80509786996</v>
      </c>
      <c r="F81" s="12" t="n">
        <v>796.91927632057</v>
      </c>
      <c r="G81" s="12" t="n">
        <v>20627.1294016096</v>
      </c>
      <c r="H81" s="12" t="n">
        <v>1801.642083848</v>
      </c>
      <c r="I81" s="12" t="n">
        <v>3134.03407687277</v>
      </c>
      <c r="J81" s="12" t="n">
        <v>0</v>
      </c>
      <c r="K81" s="12" t="n">
        <v>9940.36309629592</v>
      </c>
      <c r="L81" s="12" t="n">
        <v>39986.3583995532</v>
      </c>
      <c r="M81" s="12" t="n">
        <v>8695.30935032623</v>
      </c>
      <c r="N81" s="12" t="n">
        <v>2076.48871512351</v>
      </c>
      <c r="O81" s="12" t="n">
        <v>10771.7980654497</v>
      </c>
      <c r="P81" s="12" t="n">
        <v>0</v>
      </c>
      <c r="Q81" s="12" t="n">
        <v>4914.28068008428</v>
      </c>
      <c r="R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406898.305912596</v>
      </c>
      <c r="D82" s="12" t="n">
        <v>102126.49442996</v>
      </c>
      <c r="E82" s="12" t="n">
        <v>2199.14195009106</v>
      </c>
      <c r="F82" s="12" t="n">
        <v>789.476179189381</v>
      </c>
      <c r="G82" s="12" t="n">
        <v>19156.9129300586</v>
      </c>
      <c r="H82" s="12" t="n">
        <v>4445.46100971794</v>
      </c>
      <c r="I82" s="12" t="n">
        <v>2711.72524294857</v>
      </c>
      <c r="J82" s="12" t="n">
        <v>0</v>
      </c>
      <c r="K82" s="12" t="n">
        <v>8728.51774376138</v>
      </c>
      <c r="L82" s="12" t="n">
        <v>38021.8804449476</v>
      </c>
      <c r="M82" s="12" t="n">
        <v>9308.33784515431</v>
      </c>
      <c r="N82" s="12" t="n">
        <v>2261.28862528917</v>
      </c>
      <c r="O82" s="12" t="n">
        <v>11569.6264704435</v>
      </c>
      <c r="P82" s="12" t="n">
        <v>0</v>
      </c>
      <c r="Q82" s="12" t="n">
        <v>4696.37354823418</v>
      </c>
      <c r="R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377996.212121212</v>
      </c>
      <c r="D83" s="12" t="n">
        <v>106238.695733737</v>
      </c>
      <c r="E83" s="12" t="n">
        <v>2042.86643554995</v>
      </c>
      <c r="F83" s="12" t="n">
        <v>781.694402420575</v>
      </c>
      <c r="G83" s="12" t="n">
        <v>17223.4478411598</v>
      </c>
      <c r="H83" s="12" t="n">
        <v>3259.96974281392</v>
      </c>
      <c r="I83" s="12" t="n">
        <v>8590.2915279879</v>
      </c>
      <c r="J83" s="12" t="n">
        <v>0</v>
      </c>
      <c r="K83" s="12" t="n">
        <v>8286.16331547431</v>
      </c>
      <c r="L83" s="12" t="n">
        <v>30810.1980460132</v>
      </c>
      <c r="M83" s="12" t="n">
        <v>9692.37705641349</v>
      </c>
      <c r="N83" s="12" t="n">
        <v>2240.49382288055</v>
      </c>
      <c r="O83" s="12" t="n">
        <v>11932.870879294</v>
      </c>
      <c r="P83" s="12" t="n">
        <v>0</v>
      </c>
      <c r="Q83" s="12" t="n">
        <v>5176.682602118</v>
      </c>
      <c r="R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343333.333333333</v>
      </c>
      <c r="D84" s="12" t="n">
        <v>86478.9287060241</v>
      </c>
      <c r="E84" s="12" t="n">
        <v>2136.19382490351</v>
      </c>
      <c r="F84" s="12" t="n">
        <v>696.136138469608</v>
      </c>
      <c r="G84" s="12" t="n">
        <v>18505.2000812513</v>
      </c>
      <c r="H84" s="12" t="n">
        <v>1131.51504555433</v>
      </c>
      <c r="I84" s="12" t="n">
        <v>1055.71744662665</v>
      </c>
      <c r="J84" s="12" t="n">
        <v>0</v>
      </c>
      <c r="K84" s="12" t="n">
        <v>9374.36236034938</v>
      </c>
      <c r="L84" s="12" t="n">
        <v>32062.4671338615</v>
      </c>
      <c r="M84" s="12" t="n">
        <v>8168.90564696323</v>
      </c>
      <c r="N84" s="12" t="n">
        <v>2255.93530367662</v>
      </c>
      <c r="O84" s="12" t="n">
        <v>10424.8409506399</v>
      </c>
      <c r="P84" s="12" t="n">
        <v>0</v>
      </c>
      <c r="Q84" s="12" t="n">
        <v>5165.1222876236</v>
      </c>
      <c r="R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11588.761832061</v>
      </c>
      <c r="D85" s="12" t="n">
        <v>76071.5940147408</v>
      </c>
      <c r="E85" s="12" t="n">
        <v>2187.71218315617</v>
      </c>
      <c r="F85" s="12" t="n">
        <v>611.106404608607</v>
      </c>
      <c r="G85" s="12" t="n">
        <v>19229.9838677598</v>
      </c>
      <c r="H85" s="12" t="n">
        <v>1520.62860047442</v>
      </c>
      <c r="I85" s="12" t="n">
        <v>2206.37298797018</v>
      </c>
      <c r="J85" s="12" t="n">
        <v>0</v>
      </c>
      <c r="K85" s="12" t="n">
        <v>9015.89076484498</v>
      </c>
      <c r="L85" s="12" t="n">
        <v>34451.3297827672</v>
      </c>
      <c r="M85" s="12" t="n">
        <v>7736.60537888666</v>
      </c>
      <c r="N85" s="12" t="n">
        <v>2263.82172769663</v>
      </c>
      <c r="O85" s="12" t="n">
        <v>10000.4271065833</v>
      </c>
      <c r="P85" s="12" t="n">
        <v>0</v>
      </c>
      <c r="Q85" s="12" t="n">
        <v>3374.08475940359</v>
      </c>
      <c r="R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360333.333333333</v>
      </c>
      <c r="D86" s="12" t="n">
        <v>94247.4855117139</v>
      </c>
      <c r="E86" s="12" t="n">
        <v>4119.82161290323</v>
      </c>
      <c r="F86" s="12" t="n">
        <v>297.780517879162</v>
      </c>
      <c r="G86" s="12" t="n">
        <v>23392.5806451613</v>
      </c>
      <c r="H86" s="12" t="n">
        <v>1420.46855733662</v>
      </c>
      <c r="I86" s="12" t="n">
        <v>1929.11744759556</v>
      </c>
      <c r="J86" s="12" t="n">
        <v>0</v>
      </c>
      <c r="K86" s="12" t="n">
        <v>20280.3506451613</v>
      </c>
      <c r="L86" s="12" t="n">
        <v>42180.3919354839</v>
      </c>
      <c r="M86" s="12" t="n">
        <v>9104.50032258065</v>
      </c>
      <c r="N86" s="12" t="n">
        <v>2269.72</v>
      </c>
      <c r="O86" s="12" t="n">
        <v>11374.2203225806</v>
      </c>
      <c r="P86" s="12" t="n">
        <v>0</v>
      </c>
      <c r="Q86" s="12" t="n">
        <v>2556.45252774353</v>
      </c>
      <c r="R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259384</v>
      </c>
      <c r="D87" s="12" t="n">
        <v>93441.7117117117</v>
      </c>
      <c r="E87" s="12" t="n">
        <v>4859.2</v>
      </c>
      <c r="F87" s="12" t="n">
        <v>1513.51351351351</v>
      </c>
      <c r="G87" s="12" t="n">
        <v>29354.5454545455</v>
      </c>
      <c r="H87" s="12" t="n">
        <v>106666.666666667</v>
      </c>
      <c r="I87" s="12" t="n">
        <v>9835.79279279279</v>
      </c>
      <c r="J87" s="12" t="n">
        <v>0</v>
      </c>
      <c r="K87" s="12" t="n">
        <v>58009</v>
      </c>
      <c r="L87" s="12" t="n">
        <v>40105.3818181818</v>
      </c>
      <c r="M87" s="12" t="n">
        <v>2637.27272727273</v>
      </c>
      <c r="N87" s="12" t="n">
        <v>831.4</v>
      </c>
      <c r="O87" s="12" t="n">
        <v>3468.67272727273</v>
      </c>
      <c r="P87" s="12" t="n">
        <v>0</v>
      </c>
      <c r="Q87" s="12" t="n">
        <v>45081.0810810811</v>
      </c>
      <c r="R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350405.405405405</v>
      </c>
      <c r="D88" s="12" t="n">
        <v>71806.4878048781</v>
      </c>
      <c r="E88" s="12" t="n">
        <v>3286.75607638889</v>
      </c>
      <c r="F88" s="12" t="n">
        <v>522.28763666947</v>
      </c>
      <c r="G88" s="12" t="n">
        <v>23930.5555555556</v>
      </c>
      <c r="H88" s="12" t="n">
        <v>24891.5054667788</v>
      </c>
      <c r="I88" s="12" t="n">
        <v>3796.40117746005</v>
      </c>
      <c r="J88" s="12" t="n">
        <v>0</v>
      </c>
      <c r="K88" s="12" t="n">
        <v>17317.2170138889</v>
      </c>
      <c r="L88" s="12" t="n">
        <v>48432.8932291667</v>
      </c>
      <c r="M88" s="12" t="n">
        <v>4817.62152777778</v>
      </c>
      <c r="N88" s="12" t="n">
        <v>1604.68142361111</v>
      </c>
      <c r="O88" s="12" t="n">
        <v>6422.30295138889</v>
      </c>
      <c r="P88" s="12" t="n">
        <v>0</v>
      </c>
      <c r="Q88" s="12" t="n">
        <v>12885.5853658537</v>
      </c>
      <c r="R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292590.909090909</v>
      </c>
      <c r="D89" s="12" t="n">
        <v>19358.5790554415</v>
      </c>
      <c r="E89" s="12" t="n">
        <v>7194.63550420168</v>
      </c>
      <c r="F89" s="12" t="n">
        <v>613.963039014374</v>
      </c>
      <c r="G89" s="12" t="n">
        <v>24781.512605042</v>
      </c>
      <c r="H89" s="12" t="n">
        <v>25966.1190965092</v>
      </c>
      <c r="I89" s="12" t="n">
        <v>6155.5205338809</v>
      </c>
      <c r="J89" s="12" t="n">
        <v>0</v>
      </c>
      <c r="K89" s="12" t="n">
        <v>25930.2972689076</v>
      </c>
      <c r="L89" s="12" t="n">
        <v>47663.224789916</v>
      </c>
      <c r="M89" s="12" t="n">
        <v>4429.20168067227</v>
      </c>
      <c r="N89" s="12" t="n">
        <v>1333.49474789916</v>
      </c>
      <c r="O89" s="12" t="n">
        <v>5762.69642857143</v>
      </c>
      <c r="P89" s="12" t="n">
        <v>0</v>
      </c>
      <c r="Q89" s="12" t="n">
        <v>5448.66529774127</v>
      </c>
      <c r="R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255960</v>
      </c>
      <c r="D90" s="12" t="n">
        <v>144549.750509165</v>
      </c>
      <c r="E90" s="12" t="n">
        <v>5314.20271682341</v>
      </c>
      <c r="F90" s="12" t="n">
        <v>320.773930753564</v>
      </c>
      <c r="G90" s="12" t="n">
        <v>20914.315569488</v>
      </c>
      <c r="H90" s="12" t="n">
        <v>24420.5702647658</v>
      </c>
      <c r="I90" s="12" t="n">
        <v>3100.47556008147</v>
      </c>
      <c r="J90" s="12" t="n">
        <v>0</v>
      </c>
      <c r="K90" s="12" t="n">
        <v>10755.8369905956</v>
      </c>
      <c r="L90" s="12" t="n">
        <v>53482.5057471264</v>
      </c>
      <c r="M90" s="12" t="n">
        <v>7003.51097178683</v>
      </c>
      <c r="N90" s="12" t="n">
        <v>1727.89550679206</v>
      </c>
      <c r="O90" s="12" t="n">
        <v>8731.40647857889</v>
      </c>
      <c r="P90" s="12" t="n">
        <v>0</v>
      </c>
      <c r="Q90" s="12" t="n">
        <v>11163.1945010183</v>
      </c>
      <c r="R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40000</v>
      </c>
      <c r="D91" s="12" t="n">
        <v>15612.5078125</v>
      </c>
      <c r="E91" s="12" t="n">
        <v>437.911290322581</v>
      </c>
      <c r="F91" s="12" t="n">
        <v>406.25</v>
      </c>
      <c r="G91" s="12" t="n">
        <v>18048.3870967742</v>
      </c>
      <c r="H91" s="12" t="n">
        <v>119578.125</v>
      </c>
      <c r="I91" s="12" t="n">
        <v>8294.109375</v>
      </c>
      <c r="J91" s="12" t="n">
        <v>0</v>
      </c>
      <c r="K91" s="12" t="n">
        <v>5069.27419354839</v>
      </c>
      <c r="L91" s="12" t="n">
        <v>20622.7338709677</v>
      </c>
      <c r="M91" s="12" t="n">
        <v>3489.67741935484</v>
      </c>
      <c r="N91" s="12" t="n">
        <v>1460.87903225806</v>
      </c>
      <c r="O91" s="12" t="n">
        <v>4950.5564516129</v>
      </c>
      <c r="P91" s="12" t="n">
        <v>0</v>
      </c>
      <c r="Q91" s="12" t="n">
        <v>40830.71875</v>
      </c>
      <c r="R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357979.797979798</v>
      </c>
      <c r="D92" s="12" t="n">
        <v>70783.8067132867</v>
      </c>
      <c r="E92" s="12" t="n">
        <v>2515.47382048331</v>
      </c>
      <c r="F92" s="12" t="n">
        <v>218.181818181818</v>
      </c>
      <c r="G92" s="12" t="n">
        <v>20313.003452244</v>
      </c>
      <c r="H92" s="12" t="n">
        <v>2818.46153846154</v>
      </c>
      <c r="I92" s="12" t="n">
        <v>2401.22713286713</v>
      </c>
      <c r="J92" s="12" t="n">
        <v>0</v>
      </c>
      <c r="K92" s="12" t="n">
        <v>10864.1579401611</v>
      </c>
      <c r="L92" s="12" t="n">
        <v>33207.7042577675</v>
      </c>
      <c r="M92" s="12" t="n">
        <v>9566.82393555811</v>
      </c>
      <c r="N92" s="12" t="n">
        <v>2383.87054085155</v>
      </c>
      <c r="O92" s="12" t="n">
        <v>11950.6944764097</v>
      </c>
      <c r="P92" s="12" t="n">
        <v>0</v>
      </c>
      <c r="Q92" s="12" t="n">
        <v>8629.04727272727</v>
      </c>
      <c r="R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90500</v>
      </c>
      <c r="D93" s="12" t="n">
        <v>16012.9180327869</v>
      </c>
      <c r="E93" s="12" t="n">
        <v>6867.15254237288</v>
      </c>
      <c r="F93" s="12" t="n">
        <v>704.918032786885</v>
      </c>
      <c r="G93" s="12" t="n">
        <v>17406.779661017</v>
      </c>
      <c r="H93" s="12" t="n">
        <v>239721.31147541</v>
      </c>
      <c r="I93" s="12" t="n">
        <v>8546.67213114754</v>
      </c>
      <c r="J93" s="12" t="n">
        <v>0</v>
      </c>
      <c r="K93" s="12" t="n">
        <v>15889.1525423729</v>
      </c>
      <c r="L93" s="12" t="n">
        <v>64245.3559322034</v>
      </c>
      <c r="M93" s="12" t="n">
        <v>3433.89830508475</v>
      </c>
      <c r="N93" s="12" t="n">
        <v>815.983050847458</v>
      </c>
      <c r="O93" s="12" t="n">
        <v>4249.8813559322</v>
      </c>
      <c r="P93" s="12" t="n">
        <v>0</v>
      </c>
      <c r="Q93" s="12" t="n">
        <v>0</v>
      </c>
      <c r="R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1222658.45454545</v>
      </c>
      <c r="D94" s="12" t="n">
        <v>0</v>
      </c>
      <c r="E94" s="12" t="n">
        <v>2418.625</v>
      </c>
      <c r="F94" s="12" t="n">
        <v>588.717015468608</v>
      </c>
      <c r="G94" s="12" t="n">
        <v>19248.1617647059</v>
      </c>
      <c r="H94" s="12" t="n">
        <v>8449.49954504095</v>
      </c>
      <c r="I94" s="12" t="n">
        <v>8998.35122838945</v>
      </c>
      <c r="J94" s="12" t="n">
        <v>0</v>
      </c>
      <c r="K94" s="12" t="n">
        <v>7612.65716911765</v>
      </c>
      <c r="L94" s="12" t="n">
        <v>28613.3529411765</v>
      </c>
      <c r="M94" s="12" t="n">
        <v>5091.72794117647</v>
      </c>
      <c r="N94" s="12" t="n">
        <v>1767.40716911765</v>
      </c>
      <c r="O94" s="12" t="n">
        <v>6859.13511029412</v>
      </c>
      <c r="P94" s="12" t="n">
        <v>0</v>
      </c>
      <c r="Q94" s="12" t="n">
        <v>0</v>
      </c>
      <c r="R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n">
        <v>0</v>
      </c>
      <c r="E95" s="12" t="s">
        <v>32</v>
      </c>
      <c r="F95" s="12" t="n">
        <v>22.6709675872076</v>
      </c>
      <c r="G95" s="12" t="s">
        <v>32</v>
      </c>
      <c r="H95" s="12" t="s">
        <v>32</v>
      </c>
      <c r="I95" s="12" t="n">
        <v>15.4665787296296</v>
      </c>
      <c r="J95" s="12" t="n">
        <v>0</v>
      </c>
      <c r="K95" s="12" t="n">
        <v>0</v>
      </c>
      <c r="L95" s="12" t="s">
        <v>32</v>
      </c>
      <c r="M95" s="12" t="s">
        <v>32</v>
      </c>
      <c r="N95" s="12" t="s">
        <v>32</v>
      </c>
      <c r="O95" s="12" t="s">
        <v>32</v>
      </c>
      <c r="P95" s="12" t="s">
        <v>32</v>
      </c>
      <c r="Q95" s="12" t="s">
        <v>32</v>
      </c>
      <c r="R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n">
        <v>69477.19608362</v>
      </c>
      <c r="E96" s="12" t="s">
        <v>32</v>
      </c>
      <c r="F96" s="12" t="n">
        <v>450.383699391373</v>
      </c>
      <c r="G96" s="12" t="s">
        <v>32</v>
      </c>
      <c r="H96" s="12" t="s">
        <v>32</v>
      </c>
      <c r="I96" s="12" t="n">
        <v>16552.9057951839</v>
      </c>
      <c r="J96" s="12" t="n">
        <v>0</v>
      </c>
      <c r="K96" s="12" t="n">
        <v>6202.4345064832</v>
      </c>
      <c r="L96" s="12" t="s">
        <v>32</v>
      </c>
      <c r="M96" s="12" t="s">
        <v>32</v>
      </c>
      <c r="N96" s="12" t="s">
        <v>32</v>
      </c>
      <c r="O96" s="12" t="s">
        <v>32</v>
      </c>
      <c r="P96" s="12" t="s">
        <v>32</v>
      </c>
      <c r="Q96" s="12" t="s">
        <v>32</v>
      </c>
      <c r="R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n">
        <v>0</v>
      </c>
      <c r="E97" s="12" t="s">
        <v>32</v>
      </c>
      <c r="F97" s="12" t="n">
        <v>183.236496664515</v>
      </c>
      <c r="G97" s="12" t="s">
        <v>32</v>
      </c>
      <c r="H97" s="12" t="s">
        <v>32</v>
      </c>
      <c r="I97" s="12" t="n">
        <v>9665.36991607489</v>
      </c>
      <c r="J97" s="12" t="n">
        <v>0</v>
      </c>
      <c r="K97" s="12" t="n">
        <v>8466.53755110824</v>
      </c>
      <c r="L97" s="12" t="s">
        <v>32</v>
      </c>
      <c r="M97" s="12" t="s">
        <v>32</v>
      </c>
      <c r="N97" s="12" t="s">
        <v>32</v>
      </c>
      <c r="O97" s="12" t="s">
        <v>32</v>
      </c>
      <c r="P97" s="12" t="s">
        <v>32</v>
      </c>
      <c r="Q97" s="12" t="s">
        <v>32</v>
      </c>
      <c r="R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n">
        <v>3841.33884361661</v>
      </c>
      <c r="E98" s="12" t="s">
        <v>32</v>
      </c>
      <c r="F98" s="12" t="n">
        <v>96.2359332557237</v>
      </c>
      <c r="G98" s="12" t="s">
        <v>32</v>
      </c>
      <c r="H98" s="12" t="s">
        <v>32</v>
      </c>
      <c r="I98" s="12" t="n">
        <v>4928.14427629026</v>
      </c>
      <c r="J98" s="12" t="n">
        <v>0</v>
      </c>
      <c r="K98" s="12" t="n">
        <v>9707.48932867676</v>
      </c>
      <c r="L98" s="12" t="s">
        <v>32</v>
      </c>
      <c r="M98" s="12" t="s">
        <v>32</v>
      </c>
      <c r="N98" s="12" t="s">
        <v>32</v>
      </c>
      <c r="O98" s="12" t="s">
        <v>32</v>
      </c>
      <c r="P98" s="12" t="s">
        <v>32</v>
      </c>
      <c r="Q98" s="12" t="s">
        <v>32</v>
      </c>
      <c r="R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n">
        <v>2064.27185693642</v>
      </c>
      <c r="E99" s="12" t="s">
        <v>32</v>
      </c>
      <c r="F99" s="12" t="n">
        <v>140.715317919075</v>
      </c>
      <c r="G99" s="12" t="s">
        <v>32</v>
      </c>
      <c r="H99" s="12" t="s">
        <v>32</v>
      </c>
      <c r="I99" s="12" t="n">
        <v>11858.1119942197</v>
      </c>
      <c r="J99" s="12" t="n">
        <v>0</v>
      </c>
      <c r="K99" s="12" t="n">
        <v>7670.15895953757</v>
      </c>
      <c r="L99" s="12" t="s">
        <v>32</v>
      </c>
      <c r="M99" s="12" t="s">
        <v>32</v>
      </c>
      <c r="N99" s="12" t="s">
        <v>32</v>
      </c>
      <c r="O99" s="12" t="s">
        <v>32</v>
      </c>
      <c r="P99" s="12" t="s">
        <v>32</v>
      </c>
      <c r="Q99" s="12" t="s">
        <v>32</v>
      </c>
      <c r="R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n">
        <v>30299.0589695841</v>
      </c>
      <c r="E100" s="12" t="s">
        <v>32</v>
      </c>
      <c r="F100" s="12" t="n">
        <v>309.745499689634</v>
      </c>
      <c r="G100" s="12" t="s">
        <v>32</v>
      </c>
      <c r="H100" s="12" t="s">
        <v>32</v>
      </c>
      <c r="I100" s="12" t="n">
        <v>16508.3327126009</v>
      </c>
      <c r="J100" s="12" t="n">
        <v>0</v>
      </c>
      <c r="K100" s="12" t="n">
        <v>11636.8715083799</v>
      </c>
      <c r="L100" s="12" t="s">
        <v>32</v>
      </c>
      <c r="M100" s="12" t="s">
        <v>32</v>
      </c>
      <c r="N100" s="12" t="s">
        <v>32</v>
      </c>
      <c r="O100" s="12" t="s">
        <v>32</v>
      </c>
      <c r="P100" s="12" t="s">
        <v>32</v>
      </c>
      <c r="Q100" s="12" t="s">
        <v>32</v>
      </c>
      <c r="R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n">
        <v>5449.58052852476</v>
      </c>
      <c r="E101" s="12" t="s">
        <v>32</v>
      </c>
      <c r="F101" s="12" t="n">
        <v>235.42952809459</v>
      </c>
      <c r="G101" s="12" t="s">
        <v>32</v>
      </c>
      <c r="H101" s="12" t="s">
        <v>32</v>
      </c>
      <c r="I101" s="12" t="n">
        <v>13008.719019218</v>
      </c>
      <c r="J101" s="12" t="n">
        <v>0</v>
      </c>
      <c r="K101" s="12" t="n">
        <v>7192.0174857289</v>
      </c>
      <c r="L101" s="12" t="s">
        <v>32</v>
      </c>
      <c r="M101" s="12" t="s">
        <v>32</v>
      </c>
      <c r="N101" s="12" t="s">
        <v>32</v>
      </c>
      <c r="O101" s="12" t="s">
        <v>32</v>
      </c>
      <c r="P101" s="12" t="s">
        <v>32</v>
      </c>
      <c r="Q101" s="12" t="s">
        <v>32</v>
      </c>
      <c r="R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n">
        <v>0</v>
      </c>
      <c r="E102" s="12" t="s">
        <v>32</v>
      </c>
      <c r="F102" s="12" t="n">
        <v>160.251562313418</v>
      </c>
      <c r="G102" s="12" t="s">
        <v>32</v>
      </c>
      <c r="H102" s="12" t="s">
        <v>32</v>
      </c>
      <c r="I102" s="12" t="n">
        <v>8631.94503045018</v>
      </c>
      <c r="J102" s="12" t="n">
        <v>0</v>
      </c>
      <c r="K102" s="12" t="n">
        <v>2559.12908490228</v>
      </c>
      <c r="L102" s="12" t="s">
        <v>32</v>
      </c>
      <c r="M102" s="12" t="s">
        <v>32</v>
      </c>
      <c r="N102" s="12" t="s">
        <v>32</v>
      </c>
      <c r="O102" s="12" t="s">
        <v>32</v>
      </c>
      <c r="P102" s="12" t="s">
        <v>32</v>
      </c>
      <c r="Q102" s="12" t="s">
        <v>32</v>
      </c>
      <c r="R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n">
        <v>22355.806900103</v>
      </c>
      <c r="E103" s="12" t="s">
        <v>32</v>
      </c>
      <c r="F103" s="12" t="n">
        <v>218.331616889804</v>
      </c>
      <c r="G103" s="12" t="s">
        <v>32</v>
      </c>
      <c r="H103" s="12" t="s">
        <v>32</v>
      </c>
      <c r="I103" s="12" t="n">
        <v>16059.7739443872</v>
      </c>
      <c r="J103" s="12" t="n">
        <v>0</v>
      </c>
      <c r="K103" s="12" t="n">
        <v>8454.17095777549</v>
      </c>
      <c r="L103" s="12" t="s">
        <v>32</v>
      </c>
      <c r="M103" s="12" t="s">
        <v>32</v>
      </c>
      <c r="N103" s="12" t="s">
        <v>32</v>
      </c>
      <c r="O103" s="12" t="s">
        <v>32</v>
      </c>
      <c r="P103" s="12" t="s">
        <v>32</v>
      </c>
      <c r="Q103" s="12" t="s">
        <v>32</v>
      </c>
      <c r="R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n">
        <v>0</v>
      </c>
      <c r="E104" s="12" t="s">
        <v>32</v>
      </c>
      <c r="F104" s="12" t="n">
        <v>48.7804878048781</v>
      </c>
      <c r="G104" s="12" t="s">
        <v>32</v>
      </c>
      <c r="H104" s="12" t="s">
        <v>32</v>
      </c>
      <c r="I104" s="12" t="n">
        <v>9345.99024390244</v>
      </c>
      <c r="J104" s="12" t="n">
        <v>0</v>
      </c>
      <c r="K104" s="12" t="n">
        <v>2152.43902439024</v>
      </c>
      <c r="L104" s="12" t="s">
        <v>32</v>
      </c>
      <c r="M104" s="12" t="s">
        <v>32</v>
      </c>
      <c r="N104" s="12" t="s">
        <v>32</v>
      </c>
      <c r="O104" s="12" t="s">
        <v>32</v>
      </c>
      <c r="P104" s="12" t="s">
        <v>32</v>
      </c>
      <c r="Q104" s="12" t="s">
        <v>32</v>
      </c>
      <c r="R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n">
        <v>47123.723304231</v>
      </c>
      <c r="E105" s="12" t="s">
        <v>32</v>
      </c>
      <c r="F105" s="12" t="n">
        <v>462.726662189389</v>
      </c>
      <c r="G105" s="12" t="s">
        <v>32</v>
      </c>
      <c r="H105" s="12" t="s">
        <v>32</v>
      </c>
      <c r="I105" s="12" t="n">
        <v>20262.8905305574</v>
      </c>
      <c r="J105" s="12" t="n">
        <v>0</v>
      </c>
      <c r="K105" s="12" t="n">
        <v>5800.53727333781</v>
      </c>
      <c r="L105" s="12" t="s">
        <v>32</v>
      </c>
      <c r="M105" s="12" t="s">
        <v>32</v>
      </c>
      <c r="N105" s="12" t="s">
        <v>32</v>
      </c>
      <c r="O105" s="12" t="s">
        <v>32</v>
      </c>
      <c r="P105" s="12" t="s">
        <v>32</v>
      </c>
      <c r="Q105" s="12" t="s">
        <v>32</v>
      </c>
      <c r="R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n">
        <v>50461.2272727273</v>
      </c>
      <c r="E106" s="12" t="s">
        <v>32</v>
      </c>
      <c r="F106" s="12" t="n">
        <v>412.727272727273</v>
      </c>
      <c r="G106" s="12" t="s">
        <v>32</v>
      </c>
      <c r="H106" s="12" t="s">
        <v>32</v>
      </c>
      <c r="I106" s="12" t="n">
        <v>13213.4145454545</v>
      </c>
      <c r="J106" s="12" t="n">
        <v>0</v>
      </c>
      <c r="K106" s="12" t="n">
        <v>5832.72727272727</v>
      </c>
      <c r="L106" s="12" t="s">
        <v>32</v>
      </c>
      <c r="M106" s="12" t="s">
        <v>32</v>
      </c>
      <c r="N106" s="12" t="s">
        <v>32</v>
      </c>
      <c r="O106" s="12" t="s">
        <v>32</v>
      </c>
      <c r="P106" s="12" t="s">
        <v>32</v>
      </c>
      <c r="Q106" s="12" t="s">
        <v>32</v>
      </c>
      <c r="R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n">
        <v>0</v>
      </c>
      <c r="E107" s="12" t="s">
        <v>32</v>
      </c>
      <c r="F107" s="12" t="n">
        <v>202.535503138904</v>
      </c>
      <c r="G107" s="12" t="s">
        <v>32</v>
      </c>
      <c r="H107" s="12" t="s">
        <v>32</v>
      </c>
      <c r="I107" s="12" t="n">
        <v>4840.08182483087</v>
      </c>
      <c r="J107" s="12" t="n">
        <v>0</v>
      </c>
      <c r="K107" s="12" t="n">
        <v>4979.33808740172</v>
      </c>
      <c r="L107" s="12" t="s">
        <v>32</v>
      </c>
      <c r="M107" s="12" t="s">
        <v>32</v>
      </c>
      <c r="N107" s="12" t="s">
        <v>32</v>
      </c>
      <c r="O107" s="12" t="s">
        <v>32</v>
      </c>
      <c r="P107" s="12" t="s">
        <v>32</v>
      </c>
      <c r="Q107" s="12" t="s">
        <v>32</v>
      </c>
      <c r="R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n">
        <v>0</v>
      </c>
      <c r="E108" s="12" t="s">
        <v>32</v>
      </c>
      <c r="F108" s="12" t="n">
        <v>132.825484764543</v>
      </c>
      <c r="G108" s="12" t="s">
        <v>32</v>
      </c>
      <c r="H108" s="12" t="s">
        <v>32</v>
      </c>
      <c r="I108" s="12" t="n">
        <v>10117.9188365651</v>
      </c>
      <c r="J108" s="12" t="n">
        <v>0</v>
      </c>
      <c r="K108" s="12" t="n">
        <v>6350.69252077562</v>
      </c>
      <c r="L108" s="12" t="s">
        <v>32</v>
      </c>
      <c r="M108" s="12" t="s">
        <v>32</v>
      </c>
      <c r="N108" s="12" t="s">
        <v>32</v>
      </c>
      <c r="O108" s="12" t="s">
        <v>32</v>
      </c>
      <c r="P108" s="12" t="s">
        <v>32</v>
      </c>
      <c r="Q108" s="12" t="s">
        <v>32</v>
      </c>
      <c r="R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n">
        <v>0</v>
      </c>
      <c r="E109" s="12" t="s">
        <v>32</v>
      </c>
      <c r="F109" s="12" t="n">
        <v>113.728566019365</v>
      </c>
      <c r="G109" s="12" t="s">
        <v>32</v>
      </c>
      <c r="H109" s="12" t="s">
        <v>32</v>
      </c>
      <c r="I109" s="12" t="n">
        <v>8721.23784280846</v>
      </c>
      <c r="J109" s="12" t="n">
        <v>0</v>
      </c>
      <c r="K109" s="12" t="n">
        <v>5446.773408341</v>
      </c>
      <c r="L109" s="12" t="s">
        <v>32</v>
      </c>
      <c r="M109" s="12" t="s">
        <v>32</v>
      </c>
      <c r="N109" s="12" t="s">
        <v>32</v>
      </c>
      <c r="O109" s="12" t="s">
        <v>32</v>
      </c>
      <c r="P109" s="12" t="s">
        <v>32</v>
      </c>
      <c r="Q109" s="12" t="s">
        <v>32</v>
      </c>
      <c r="R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n">
        <v>11528.6899990054</v>
      </c>
      <c r="E110" s="12" t="s">
        <v>32</v>
      </c>
      <c r="F110" s="12" t="n">
        <v>19.1963397652676</v>
      </c>
      <c r="G110" s="12" t="s">
        <v>32</v>
      </c>
      <c r="H110" s="12" t="s">
        <v>32</v>
      </c>
      <c r="I110" s="12" t="n">
        <v>741.423861149791</v>
      </c>
      <c r="J110" s="12" t="n">
        <v>0</v>
      </c>
      <c r="K110" s="12" t="n">
        <v>6118.63437437836</v>
      </c>
      <c r="L110" s="12" t="s">
        <v>32</v>
      </c>
      <c r="M110" s="12" t="s">
        <v>32</v>
      </c>
      <c r="N110" s="12" t="s">
        <v>32</v>
      </c>
      <c r="O110" s="12" t="s">
        <v>32</v>
      </c>
      <c r="P110" s="12" t="s">
        <v>32</v>
      </c>
      <c r="Q110" s="12" t="s">
        <v>32</v>
      </c>
      <c r="R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n">
        <v>21617.6017368231</v>
      </c>
      <c r="E111" s="12" t="s">
        <v>32</v>
      </c>
      <c r="F111" s="12" t="n">
        <v>175.370884091183</v>
      </c>
      <c r="G111" s="12" t="s">
        <v>32</v>
      </c>
      <c r="H111" s="12" t="s">
        <v>32</v>
      </c>
      <c r="I111" s="12" t="n">
        <v>14604.6956941262</v>
      </c>
      <c r="J111" s="12" t="n">
        <v>0</v>
      </c>
      <c r="K111" s="12" t="n">
        <v>7139.54890845495</v>
      </c>
      <c r="L111" s="12" t="s">
        <v>32</v>
      </c>
      <c r="M111" s="12" t="s">
        <v>32</v>
      </c>
      <c r="N111" s="12" t="s">
        <v>32</v>
      </c>
      <c r="O111" s="12" t="s">
        <v>32</v>
      </c>
      <c r="P111" s="12" t="s">
        <v>32</v>
      </c>
      <c r="Q111" s="12" t="s">
        <v>32</v>
      </c>
      <c r="R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n">
        <v>3498.90705098547</v>
      </c>
      <c r="E112" s="12" t="s">
        <v>32</v>
      </c>
      <c r="F112" s="12" t="n">
        <v>240.492273526418</v>
      </c>
      <c r="G112" s="12" t="s">
        <v>32</v>
      </c>
      <c r="H112" s="12" t="s">
        <v>32</v>
      </c>
      <c r="I112" s="12" t="n">
        <v>14973.0459424447</v>
      </c>
      <c r="J112" s="12" t="n">
        <v>0</v>
      </c>
      <c r="K112" s="12" t="n">
        <v>7303.46071990377</v>
      </c>
      <c r="L112" s="12" t="s">
        <v>32</v>
      </c>
      <c r="M112" s="12" t="s">
        <v>32</v>
      </c>
      <c r="N112" s="12" t="s">
        <v>32</v>
      </c>
      <c r="O112" s="12" t="s">
        <v>32</v>
      </c>
      <c r="P112" s="12" t="s">
        <v>32</v>
      </c>
      <c r="Q112" s="12" t="s">
        <v>32</v>
      </c>
      <c r="R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n">
        <v>0</v>
      </c>
      <c r="E113" s="12" t="s">
        <v>32</v>
      </c>
      <c r="F113" s="12" t="n">
        <v>7.38304777393194</v>
      </c>
      <c r="G113" s="12" t="s">
        <v>32</v>
      </c>
      <c r="H113" s="12" t="s">
        <v>32</v>
      </c>
      <c r="I113" s="12" t="n">
        <v>375.424982190016</v>
      </c>
      <c r="J113" s="12" t="n">
        <v>0</v>
      </c>
      <c r="K113" s="12" t="n">
        <v>4441.86389574503</v>
      </c>
      <c r="L113" s="12" t="s">
        <v>32</v>
      </c>
      <c r="M113" s="12" t="s">
        <v>32</v>
      </c>
      <c r="N113" s="12" t="s">
        <v>32</v>
      </c>
      <c r="O113" s="12" t="s">
        <v>32</v>
      </c>
      <c r="P113" s="12" t="s">
        <v>32</v>
      </c>
      <c r="Q113" s="12" t="s">
        <v>32</v>
      </c>
      <c r="R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n">
        <v>0</v>
      </c>
      <c r="E114" s="12" t="s">
        <v>32</v>
      </c>
      <c r="F114" s="12" t="n">
        <v>364.673285370686</v>
      </c>
      <c r="G114" s="12" t="s">
        <v>32</v>
      </c>
      <c r="H114" s="12" t="s">
        <v>32</v>
      </c>
      <c r="I114" s="12" t="n">
        <v>13729.7910975959</v>
      </c>
      <c r="J114" s="12" t="n">
        <v>0</v>
      </c>
      <c r="K114" s="12" t="n">
        <v>5661.17462571123</v>
      </c>
      <c r="L114" s="12" t="s">
        <v>32</v>
      </c>
      <c r="M114" s="12" t="s">
        <v>32</v>
      </c>
      <c r="N114" s="12" t="s">
        <v>32</v>
      </c>
      <c r="O114" s="12" t="s">
        <v>32</v>
      </c>
      <c r="P114" s="12" t="s">
        <v>32</v>
      </c>
      <c r="Q114" s="12" t="s">
        <v>32</v>
      </c>
      <c r="R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n">
        <v>0</v>
      </c>
      <c r="E115" s="12" t="s">
        <v>32</v>
      </c>
      <c r="F115" s="12" t="n">
        <v>14.4474637681159</v>
      </c>
      <c r="G115" s="12" t="s">
        <v>32</v>
      </c>
      <c r="H115" s="12" t="s">
        <v>32</v>
      </c>
      <c r="I115" s="12" t="n">
        <v>645.217934782609</v>
      </c>
      <c r="J115" s="12" t="n">
        <v>0</v>
      </c>
      <c r="K115" s="12" t="n">
        <v>6043.79528985507</v>
      </c>
      <c r="L115" s="12" t="s">
        <v>32</v>
      </c>
      <c r="M115" s="12" t="s">
        <v>32</v>
      </c>
      <c r="N115" s="12" t="s">
        <v>32</v>
      </c>
      <c r="O115" s="12" t="s">
        <v>32</v>
      </c>
      <c r="P115" s="12" t="s">
        <v>32</v>
      </c>
      <c r="Q115" s="12" t="s">
        <v>32</v>
      </c>
      <c r="R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n">
        <v>0</v>
      </c>
      <c r="E116" s="12" t="s">
        <v>32</v>
      </c>
      <c r="F116" s="12" t="n">
        <v>0</v>
      </c>
      <c r="G116" s="12" t="s">
        <v>32</v>
      </c>
      <c r="H116" s="12" t="s">
        <v>32</v>
      </c>
      <c r="I116" s="12" t="n">
        <v>0</v>
      </c>
      <c r="J116" s="12" t="n">
        <v>0</v>
      </c>
      <c r="K116" s="12" t="n">
        <v>5722.86923083983</v>
      </c>
      <c r="L116" s="12" t="s">
        <v>32</v>
      </c>
      <c r="M116" s="12" t="s">
        <v>32</v>
      </c>
      <c r="N116" s="12" t="s">
        <v>32</v>
      </c>
      <c r="O116" s="12" t="s">
        <v>32</v>
      </c>
      <c r="P116" s="12" t="s">
        <v>32</v>
      </c>
      <c r="Q116" s="12" t="s">
        <v>32</v>
      </c>
      <c r="R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122"/>
    </row>
    <row r="118" customFormat="false" ht="23.25" hidden="false" customHeight="true" outlineLevel="0" collapsed="false">
      <c r="A118" s="88"/>
      <c r="B118" s="88"/>
      <c r="C118" s="123"/>
      <c r="D118" s="124"/>
      <c r="E118" s="123"/>
      <c r="F118" s="124"/>
      <c r="G118" s="124"/>
      <c r="H118" s="124"/>
      <c r="I118" s="123"/>
      <c r="J118" s="123"/>
      <c r="K118" s="123"/>
      <c r="L118" s="123"/>
      <c r="M118" s="123"/>
      <c r="N118" s="123"/>
      <c r="O118" s="123"/>
      <c r="P118" s="123"/>
      <c r="Q118" s="123"/>
      <c r="R118" s="80"/>
    </row>
  </sheetData>
  <mergeCells count="34">
    <mergeCell ref="D3:G3"/>
    <mergeCell ref="K3:P3"/>
    <mergeCell ref="C4:C7"/>
    <mergeCell ref="E4:I4"/>
    <mergeCell ref="K4:L4"/>
    <mergeCell ref="M4:Q4"/>
    <mergeCell ref="E5:E7"/>
    <mergeCell ref="F5:F7"/>
    <mergeCell ref="G5:G7"/>
    <mergeCell ref="H5:H7"/>
    <mergeCell ref="I5:I7"/>
    <mergeCell ref="L5:L7"/>
    <mergeCell ref="M5:O5"/>
    <mergeCell ref="M6:M7"/>
    <mergeCell ref="N6:N7"/>
    <mergeCell ref="O6:O7"/>
    <mergeCell ref="A60:I60"/>
    <mergeCell ref="J60:R60"/>
    <mergeCell ref="D65:G65"/>
    <mergeCell ref="K65:P65"/>
    <mergeCell ref="C66:C69"/>
    <mergeCell ref="E66:I66"/>
    <mergeCell ref="K66:L66"/>
    <mergeCell ref="M66:Q66"/>
    <mergeCell ref="E67:E69"/>
    <mergeCell ref="F67:F69"/>
    <mergeCell ref="G67:G69"/>
    <mergeCell ref="H67:H69"/>
    <mergeCell ref="I67:I69"/>
    <mergeCell ref="L67:L69"/>
    <mergeCell ref="M67:O67"/>
    <mergeCell ref="M68:M69"/>
    <mergeCell ref="N68:N69"/>
    <mergeCell ref="O68:O69"/>
  </mergeCells>
  <conditionalFormatting sqref="J60:R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:H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8" min="3" style="3" width="11.99"/>
    <col collapsed="false" customWidth="true" hidden="false" outlineLevel="0" max="9" min="9" style="3" width="13.12"/>
    <col collapsed="false" customWidth="true" hidden="false" outlineLevel="0" max="10" min="10" style="1" width="3.12"/>
    <col collapsed="false" customWidth="false" hidden="false" outlineLevel="0" max="257" min="11" style="4" width="8.99"/>
  </cols>
  <sheetData>
    <row r="1" s="7" customFormat="true" ht="18.75" hidden="false" customHeight="true" outlineLevel="0" collapsed="false">
      <c r="A1" s="6" t="s">
        <v>225</v>
      </c>
      <c r="C1" s="3"/>
      <c r="D1" s="3"/>
      <c r="G1" s="0"/>
      <c r="H1" s="3"/>
      <c r="I1" s="125" t="s">
        <v>1</v>
      </c>
      <c r="J1" s="1"/>
      <c r="M1" s="12" t="s">
        <v>2</v>
      </c>
    </row>
    <row r="2" customFormat="false" ht="14.25" hidden="false" customHeight="true" outlineLevel="0" collapsed="false">
      <c r="A2" s="13"/>
      <c r="B2" s="14"/>
      <c r="C2" s="15"/>
      <c r="D2" s="15"/>
      <c r="E2" s="15"/>
      <c r="F2" s="126"/>
      <c r="G2" s="15"/>
      <c r="H2" s="15"/>
      <c r="J2" s="19" t="s">
        <v>3</v>
      </c>
    </row>
    <row r="3" customFormat="false" ht="12" hidden="false" customHeight="true" outlineLevel="0" collapsed="false">
      <c r="A3" s="20"/>
      <c r="B3" s="21"/>
      <c r="C3" s="127" t="s">
        <v>4</v>
      </c>
      <c r="D3" s="127"/>
      <c r="E3" s="127"/>
      <c r="F3" s="127"/>
      <c r="G3" s="127"/>
      <c r="H3" s="127"/>
      <c r="I3" s="127"/>
      <c r="J3" s="66"/>
      <c r="K3" s="7"/>
    </row>
    <row r="4" customFormat="false" ht="12" hidden="false" customHeight="true" outlineLevel="0" collapsed="false">
      <c r="A4" s="28" t="s">
        <v>5</v>
      </c>
      <c r="B4" s="29"/>
      <c r="C4" s="128" t="s">
        <v>226</v>
      </c>
      <c r="D4" s="128"/>
      <c r="E4" s="128"/>
      <c r="F4" s="98"/>
      <c r="G4" s="98"/>
      <c r="H4" s="98"/>
      <c r="I4" s="98"/>
    </row>
    <row r="5" customFormat="false" ht="12" hidden="false" customHeight="true" outlineLevel="0" collapsed="false">
      <c r="A5" s="28"/>
      <c r="B5" s="32" t="s">
        <v>8</v>
      </c>
      <c r="C5" s="129" t="s">
        <v>227</v>
      </c>
      <c r="D5" s="104" t="s">
        <v>228</v>
      </c>
      <c r="E5" s="130"/>
      <c r="F5" s="110" t="s">
        <v>229</v>
      </c>
      <c r="G5" s="110" t="s">
        <v>230</v>
      </c>
      <c r="H5" s="110" t="s">
        <v>231</v>
      </c>
      <c r="I5" s="131" t="s">
        <v>232</v>
      </c>
    </row>
    <row r="6" customFormat="false" ht="12" hidden="false" customHeight="true" outlineLevel="0" collapsed="false">
      <c r="A6" s="45" t="s">
        <v>16</v>
      </c>
      <c r="B6" s="32"/>
      <c r="C6" s="129"/>
      <c r="D6" s="104"/>
      <c r="E6" s="109" t="s">
        <v>209</v>
      </c>
      <c r="F6" s="110"/>
      <c r="G6" s="110"/>
      <c r="H6" s="110" t="s">
        <v>233</v>
      </c>
      <c r="I6" s="131"/>
    </row>
    <row r="7" customFormat="false" ht="12" hidden="false" customHeight="true" outlineLevel="0" collapsed="false">
      <c r="A7" s="54"/>
      <c r="B7" s="55"/>
      <c r="C7" s="129"/>
      <c r="D7" s="104"/>
      <c r="E7" s="132"/>
      <c r="F7" s="133"/>
      <c r="G7" s="134"/>
      <c r="H7" s="135"/>
      <c r="I7" s="112"/>
      <c r="J7" s="54"/>
    </row>
    <row r="8" customFormat="false" ht="12.75" hidden="false" customHeight="true" outlineLevel="0" collapsed="false">
      <c r="A8" s="20"/>
      <c r="B8" s="63"/>
      <c r="C8" s="8"/>
      <c r="D8" s="8"/>
      <c r="E8" s="8"/>
      <c r="F8" s="8"/>
      <c r="G8" s="8"/>
      <c r="H8" s="8"/>
      <c r="I8" s="8"/>
      <c r="J8" s="66"/>
    </row>
    <row r="9" customFormat="false" ht="13.5" hidden="false" customHeight="true" outlineLevel="0" collapsed="false">
      <c r="A9" s="20"/>
      <c r="B9" s="67" t="s">
        <v>31</v>
      </c>
      <c r="C9" s="12" t="n">
        <v>1574.85885682979</v>
      </c>
      <c r="D9" s="12" t="n">
        <v>108.581978013491</v>
      </c>
      <c r="E9" s="12" t="n">
        <v>32946.0717161255</v>
      </c>
      <c r="F9" s="12" t="n">
        <v>929.470281741878</v>
      </c>
      <c r="G9" s="12" t="n">
        <v>14080.1342149141</v>
      </c>
      <c r="H9" s="12" t="n">
        <v>0</v>
      </c>
      <c r="I9" s="12" t="n">
        <v>353688.380689937</v>
      </c>
      <c r="J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66"/>
    </row>
    <row r="11" customFormat="false" ht="13.5" hidden="false" customHeight="true" outlineLevel="0" collapsed="false">
      <c r="A11" s="20"/>
      <c r="B11" s="67" t="s">
        <v>33</v>
      </c>
      <c r="C11" s="12" t="n">
        <v>1570.34980463637</v>
      </c>
      <c r="D11" s="12" t="n">
        <v>106.12715269029</v>
      </c>
      <c r="E11" s="12" t="n">
        <v>32755.3036712738</v>
      </c>
      <c r="F11" s="12" t="n">
        <v>787.119663313152</v>
      </c>
      <c r="G11" s="12" t="n">
        <v>13060.2941145647</v>
      </c>
      <c r="H11" s="12" t="n">
        <v>0</v>
      </c>
      <c r="I11" s="12" t="n">
        <v>362037.724235414</v>
      </c>
      <c r="J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66"/>
    </row>
    <row r="13" customFormat="false" ht="13.5" hidden="false" customHeight="true" outlineLevel="0" collapsed="false">
      <c r="A13" s="20"/>
      <c r="B13" s="67" t="s">
        <v>34</v>
      </c>
      <c r="C13" s="12" t="n">
        <v>1560.19477896608</v>
      </c>
      <c r="D13" s="12" t="n">
        <v>84.2613435916842</v>
      </c>
      <c r="E13" s="12" t="n">
        <v>32066.7438461066</v>
      </c>
      <c r="F13" s="12" t="n">
        <v>823.4553382264</v>
      </c>
      <c r="G13" s="12" t="n">
        <v>12669.8392082544</v>
      </c>
      <c r="H13" s="12" t="n">
        <v>0</v>
      </c>
      <c r="I13" s="12" t="n">
        <v>369623.795013502</v>
      </c>
      <c r="J13" s="66"/>
    </row>
    <row r="14" customFormat="false" ht="13.5" hidden="false" customHeight="true" outlineLevel="0" collapsed="false">
      <c r="A14" s="20"/>
      <c r="B14" s="69" t="s">
        <v>35</v>
      </c>
      <c r="C14" s="12" t="n">
        <v>1560.19477896608</v>
      </c>
      <c r="D14" s="12" t="n">
        <v>84.2613435916842</v>
      </c>
      <c r="E14" s="12" t="n">
        <v>32066.7438461066</v>
      </c>
      <c r="F14" s="12" t="n">
        <v>713.374863486917</v>
      </c>
      <c r="G14" s="12" t="n">
        <v>8489.34268960608</v>
      </c>
      <c r="H14" s="12" t="n">
        <v>0</v>
      </c>
      <c r="I14" s="12" t="n">
        <v>387017.449470888</v>
      </c>
      <c r="J14" s="66"/>
    </row>
    <row r="15" customFormat="false" ht="13.5" hidden="false" customHeight="true" outlineLevel="0" collapsed="false">
      <c r="A15" s="20"/>
      <c r="B15" s="69" t="s">
        <v>36</v>
      </c>
      <c r="C15" s="12" t="n">
        <v>1699.39683117075</v>
      </c>
      <c r="D15" s="12" t="n">
        <v>0</v>
      </c>
      <c r="E15" s="12" t="n">
        <v>29647.4473901057</v>
      </c>
      <c r="F15" s="12" t="n">
        <v>491.842298788178</v>
      </c>
      <c r="G15" s="12" t="n">
        <v>9812.42565795731</v>
      </c>
      <c r="H15" s="12" t="n">
        <v>0</v>
      </c>
      <c r="I15" s="12" t="n">
        <v>385903.437251633</v>
      </c>
      <c r="J15" s="66"/>
    </row>
    <row r="16" customFormat="false" ht="13.5" hidden="false" customHeight="true" outlineLevel="0" collapsed="false">
      <c r="A16" s="20"/>
      <c r="B16" s="69" t="s">
        <v>37</v>
      </c>
      <c r="C16" s="12" t="n">
        <v>1251.37408616695</v>
      </c>
      <c r="D16" s="12" t="n">
        <v>274.42906040219</v>
      </c>
      <c r="E16" s="12" t="n">
        <v>37526.804933607</v>
      </c>
      <c r="F16" s="12" t="n">
        <v>1204.84635420346</v>
      </c>
      <c r="G16" s="12" t="n">
        <v>5554.07418999958</v>
      </c>
      <c r="H16" s="12" t="n">
        <v>0</v>
      </c>
      <c r="I16" s="12" t="n">
        <v>389488.893101841</v>
      </c>
      <c r="J16" s="66"/>
    </row>
    <row r="17" customFormat="false" ht="13.5" hidden="false" customHeight="true" outlineLevel="0" collapsed="false">
      <c r="A17" s="20"/>
      <c r="B17" s="69" t="s">
        <v>38</v>
      </c>
      <c r="C17" s="12" t="n">
        <v>1249.39354850793</v>
      </c>
      <c r="D17" s="12" t="n">
        <v>271.15136073729</v>
      </c>
      <c r="E17" s="12" t="n">
        <v>37487.392999317</v>
      </c>
      <c r="F17" s="12" t="n">
        <v>1213.03132277171</v>
      </c>
      <c r="G17" s="12" t="n">
        <v>5521.53886761759</v>
      </c>
      <c r="H17" s="12" t="n">
        <v>0</v>
      </c>
      <c r="I17" s="12" t="n">
        <v>388979.382865588</v>
      </c>
      <c r="J17" s="66"/>
    </row>
    <row r="18" customFormat="false" ht="13.5" hidden="false" customHeight="true" outlineLevel="0" collapsed="false">
      <c r="A18" s="20"/>
      <c r="B18" s="69" t="s">
        <v>39</v>
      </c>
      <c r="C18" s="12" t="n">
        <v>1446.80102085717</v>
      </c>
      <c r="D18" s="12" t="n">
        <v>594.118714830278</v>
      </c>
      <c r="E18" s="12" t="n">
        <v>41370.8385369396</v>
      </c>
      <c r="F18" s="12" t="n">
        <v>397.205403502596</v>
      </c>
      <c r="G18" s="12" t="n">
        <v>8764.4541054299</v>
      </c>
      <c r="H18" s="12" t="n">
        <v>0</v>
      </c>
      <c r="I18" s="12" t="n">
        <v>439764.141951949</v>
      </c>
      <c r="J18" s="66"/>
    </row>
    <row r="19" customFormat="false" ht="13.5" hidden="false" customHeight="true" outlineLevel="0" collapsed="false">
      <c r="A19" s="20"/>
      <c r="B19" s="69" t="s">
        <v>40</v>
      </c>
      <c r="C19" s="12" t="s">
        <v>32</v>
      </c>
      <c r="D19" s="12" t="s">
        <v>32</v>
      </c>
      <c r="E19" s="12" t="s">
        <v>32</v>
      </c>
      <c r="F19" s="12" t="n">
        <v>1129.37449216317</v>
      </c>
      <c r="G19" s="12" t="n">
        <v>24287.6484614135</v>
      </c>
      <c r="H19" s="12" t="n">
        <v>0</v>
      </c>
      <c r="I19" s="12" t="n">
        <v>321285.957916918</v>
      </c>
      <c r="J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2"/>
      <c r="H20" s="12"/>
      <c r="I20" s="12"/>
      <c r="J20" s="66"/>
    </row>
    <row r="21" customFormat="false" ht="13.5" hidden="false" customHeight="true" outlineLevel="0" collapsed="false">
      <c r="A21" s="1" t="n">
        <v>1</v>
      </c>
      <c r="B21" s="69" t="s">
        <v>41</v>
      </c>
      <c r="C21" s="12" t="n">
        <v>2105.79092504387</v>
      </c>
      <c r="D21" s="12" t="n">
        <v>0</v>
      </c>
      <c r="E21" s="12" t="n">
        <v>13694.1966182343</v>
      </c>
      <c r="F21" s="12" t="n">
        <v>237.417314280939</v>
      </c>
      <c r="G21" s="12" t="n">
        <v>31118.0249018133</v>
      </c>
      <c r="H21" s="12" t="n">
        <v>0</v>
      </c>
      <c r="I21" s="12" t="n">
        <v>420877.885351383</v>
      </c>
      <c r="J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878.56248609831</v>
      </c>
      <c r="D22" s="12" t="n">
        <v>0</v>
      </c>
      <c r="E22" s="12" t="n">
        <v>37250.6513993263</v>
      </c>
      <c r="F22" s="12" t="n">
        <v>381.92373931556</v>
      </c>
      <c r="G22" s="12" t="n">
        <v>7105.41187124654</v>
      </c>
      <c r="H22" s="12" t="n">
        <v>0</v>
      </c>
      <c r="I22" s="12" t="n">
        <v>374025.678878968</v>
      </c>
      <c r="J22" s="73" t="s">
        <v>44</v>
      </c>
    </row>
    <row r="23" customFormat="false" ht="13.5" hidden="false" customHeight="true" outlineLevel="0" collapsed="false">
      <c r="A23" s="1" t="n">
        <v>3</v>
      </c>
      <c r="B23" s="69" t="s">
        <v>221</v>
      </c>
      <c r="C23" s="12" t="n">
        <v>3406.61060587055</v>
      </c>
      <c r="D23" s="12" t="n">
        <v>0</v>
      </c>
      <c r="E23" s="12" t="n">
        <v>12649.3654597967</v>
      </c>
      <c r="F23" s="12" t="n">
        <v>221.079779227296</v>
      </c>
      <c r="G23" s="12" t="n">
        <v>12945.6823413196</v>
      </c>
      <c r="H23" s="12" t="n">
        <v>0</v>
      </c>
      <c r="I23" s="12" t="n">
        <v>356992.2838215</v>
      </c>
      <c r="J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2227.33417193924</v>
      </c>
      <c r="D24" s="12" t="n">
        <v>0</v>
      </c>
      <c r="E24" s="12" t="n">
        <v>31464.1680592027</v>
      </c>
      <c r="F24" s="12" t="n">
        <v>416.176567223025</v>
      </c>
      <c r="G24" s="12" t="n">
        <v>4601.91308225222</v>
      </c>
      <c r="H24" s="12" t="n">
        <v>0</v>
      </c>
      <c r="I24" s="12" t="n">
        <v>335227.495099788</v>
      </c>
      <c r="J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237.3054038634</v>
      </c>
      <c r="D25" s="12" t="n">
        <v>0</v>
      </c>
      <c r="E25" s="12" t="n">
        <v>31135.1579658726</v>
      </c>
      <c r="F25" s="12" t="n">
        <v>562.826045317467</v>
      </c>
      <c r="G25" s="12" t="n">
        <v>16515.7527304589</v>
      </c>
      <c r="H25" s="12" t="n">
        <v>0</v>
      </c>
      <c r="I25" s="12" t="n">
        <v>403738.710143451</v>
      </c>
      <c r="J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851.36207352552</v>
      </c>
      <c r="D26" s="12" t="n">
        <v>0</v>
      </c>
      <c r="E26" s="12" t="n">
        <v>29076.715880204</v>
      </c>
      <c r="F26" s="12" t="n">
        <v>636.515488627347</v>
      </c>
      <c r="G26" s="12" t="n">
        <v>25530.653563872</v>
      </c>
      <c r="H26" s="12" t="n">
        <v>0</v>
      </c>
      <c r="I26" s="12" t="n">
        <v>392651.647150225</v>
      </c>
      <c r="J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528.32171172032</v>
      </c>
      <c r="D27" s="12" t="n">
        <v>0</v>
      </c>
      <c r="E27" s="12" t="n">
        <v>37363.9375591163</v>
      </c>
      <c r="F27" s="12" t="n">
        <v>649.459751920636</v>
      </c>
      <c r="G27" s="12" t="n">
        <v>7321.89266269121</v>
      </c>
      <c r="H27" s="12" t="n">
        <v>0</v>
      </c>
      <c r="I27" s="12" t="n">
        <v>402582.245241052</v>
      </c>
      <c r="J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489.13707840196</v>
      </c>
      <c r="D28" s="12" t="n">
        <v>0</v>
      </c>
      <c r="E28" s="12" t="n">
        <v>29683.5379911379</v>
      </c>
      <c r="F28" s="12" t="n">
        <v>496.513458592305</v>
      </c>
      <c r="G28" s="12" t="n">
        <v>22078.7481405631</v>
      </c>
      <c r="H28" s="12" t="n">
        <v>0</v>
      </c>
      <c r="I28" s="12" t="n">
        <v>421667.716174918</v>
      </c>
      <c r="J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2277.875259212</v>
      </c>
      <c r="D29" s="12" t="n">
        <v>0</v>
      </c>
      <c r="E29" s="12" t="n">
        <v>23659.8970345514</v>
      </c>
      <c r="F29" s="12" t="n">
        <v>512.495028446855</v>
      </c>
      <c r="G29" s="12" t="n">
        <v>12870.5208060828</v>
      </c>
      <c r="H29" s="12" t="n">
        <v>0</v>
      </c>
      <c r="I29" s="12" t="n">
        <v>413744.779656511</v>
      </c>
      <c r="J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2614.49619631217</v>
      </c>
      <c r="D30" s="12" t="n">
        <v>0</v>
      </c>
      <c r="E30" s="12" t="n">
        <v>14585.9678854961</v>
      </c>
      <c r="F30" s="12" t="n">
        <v>226.027274884494</v>
      </c>
      <c r="G30" s="12" t="n">
        <v>6281.31935623456</v>
      </c>
      <c r="H30" s="12" t="n">
        <v>0</v>
      </c>
      <c r="I30" s="12" t="n">
        <v>367095.766223252</v>
      </c>
      <c r="J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160.40841563477</v>
      </c>
      <c r="D31" s="12" t="n">
        <v>0</v>
      </c>
      <c r="E31" s="12" t="n">
        <v>33419.9956242975</v>
      </c>
      <c r="F31" s="12" t="n">
        <v>521.613297460493</v>
      </c>
      <c r="G31" s="12" t="n">
        <v>12509.7055084864</v>
      </c>
      <c r="H31" s="12" t="n">
        <v>0</v>
      </c>
      <c r="I31" s="12" t="n">
        <v>413209.295009553</v>
      </c>
      <c r="J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427.44657480682</v>
      </c>
      <c r="D32" s="12" t="n">
        <v>0</v>
      </c>
      <c r="E32" s="12" t="n">
        <v>23829.1366572559</v>
      </c>
      <c r="F32" s="12" t="n">
        <v>587.928239125895</v>
      </c>
      <c r="G32" s="12" t="n">
        <v>5862.81275966106</v>
      </c>
      <c r="H32" s="12" t="n">
        <v>0</v>
      </c>
      <c r="I32" s="12" t="n">
        <v>363987.418097071</v>
      </c>
      <c r="J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795.45100829279</v>
      </c>
      <c r="D33" s="12" t="n">
        <v>0</v>
      </c>
      <c r="E33" s="12" t="n">
        <v>19123.0863826859</v>
      </c>
      <c r="F33" s="12" t="n">
        <v>361.141971908565</v>
      </c>
      <c r="G33" s="12" t="n">
        <v>7650.1728939074</v>
      </c>
      <c r="H33" s="12" t="n">
        <v>0</v>
      </c>
      <c r="I33" s="12" t="n">
        <v>355201.1017626</v>
      </c>
      <c r="J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298.61375417208</v>
      </c>
      <c r="D34" s="12" t="n">
        <v>0</v>
      </c>
      <c r="E34" s="12" t="n">
        <v>34264.6802162683</v>
      </c>
      <c r="F34" s="12" t="n">
        <v>309.712209832688</v>
      </c>
      <c r="G34" s="12" t="n">
        <v>4122.61548202921</v>
      </c>
      <c r="H34" s="12" t="n">
        <v>0</v>
      </c>
      <c r="I34" s="12" t="n">
        <v>360960.203854946</v>
      </c>
      <c r="J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872.63963650742</v>
      </c>
      <c r="D35" s="12" t="n">
        <v>0</v>
      </c>
      <c r="E35" s="12" t="n">
        <v>22816.4531678714</v>
      </c>
      <c r="F35" s="12" t="n">
        <v>421.186320626091</v>
      </c>
      <c r="G35" s="12" t="n">
        <v>10136.5297706697</v>
      </c>
      <c r="H35" s="12" t="n">
        <v>0</v>
      </c>
      <c r="I35" s="12" t="n">
        <v>361780.530431937</v>
      </c>
      <c r="J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716.72836039835</v>
      </c>
      <c r="D36" s="12" t="n">
        <v>0</v>
      </c>
      <c r="E36" s="12" t="n">
        <v>38023.2549974252</v>
      </c>
      <c r="F36" s="12" t="n">
        <v>356.141326396131</v>
      </c>
      <c r="G36" s="12" t="n">
        <v>14282.8269404875</v>
      </c>
      <c r="H36" s="12" t="n">
        <v>0</v>
      </c>
      <c r="I36" s="12" t="n">
        <v>362784.221295225</v>
      </c>
      <c r="J36" s="73" t="s">
        <v>71</v>
      </c>
    </row>
    <row r="37" customFormat="false" ht="13.5" hidden="false" customHeight="true" outlineLevel="0" collapsed="false">
      <c r="A37" s="1" t="n">
        <v>17</v>
      </c>
      <c r="B37" s="69" t="s">
        <v>222</v>
      </c>
      <c r="C37" s="12" t="n">
        <v>1328.30590790795</v>
      </c>
      <c r="D37" s="12" t="n">
        <v>0</v>
      </c>
      <c r="E37" s="12" t="n">
        <v>28486.5809617065</v>
      </c>
      <c r="F37" s="12" t="n">
        <v>428.120166396852</v>
      </c>
      <c r="G37" s="12" t="n">
        <v>7703.19367200148</v>
      </c>
      <c r="H37" s="12" t="n">
        <v>0</v>
      </c>
      <c r="I37" s="12" t="n">
        <v>404814.87344003</v>
      </c>
      <c r="J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444.75385995854</v>
      </c>
      <c r="D38" s="12" t="n">
        <v>0</v>
      </c>
      <c r="E38" s="12" t="n">
        <v>35089.2057283452</v>
      </c>
      <c r="F38" s="12" t="n">
        <v>355.501067483524</v>
      </c>
      <c r="G38" s="12" t="n">
        <v>1373.02684179585</v>
      </c>
      <c r="H38" s="12" t="n">
        <v>0</v>
      </c>
      <c r="I38" s="12" t="n">
        <v>382858.782094124</v>
      </c>
      <c r="J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2005.27844458296</v>
      </c>
      <c r="D39" s="12" t="n">
        <v>0</v>
      </c>
      <c r="E39" s="12" t="n">
        <v>31125.3104691913</v>
      </c>
      <c r="F39" s="12" t="n">
        <v>735.991425843159</v>
      </c>
      <c r="G39" s="12" t="n">
        <v>13653.1634792642</v>
      </c>
      <c r="H39" s="12" t="n">
        <v>0</v>
      </c>
      <c r="I39" s="12" t="n">
        <v>401869.417772974</v>
      </c>
      <c r="J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954.34838448239</v>
      </c>
      <c r="D40" s="12" t="n">
        <v>0</v>
      </c>
      <c r="E40" s="12" t="n">
        <v>28308.5828433373</v>
      </c>
      <c r="F40" s="12" t="n">
        <v>318.084590447374</v>
      </c>
      <c r="G40" s="12" t="n">
        <v>3241.84676896477</v>
      </c>
      <c r="H40" s="12" t="n">
        <v>0</v>
      </c>
      <c r="I40" s="12" t="n">
        <v>373331.389620705</v>
      </c>
      <c r="J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359.35180720613</v>
      </c>
      <c r="D41" s="12" t="n">
        <v>0</v>
      </c>
      <c r="E41" s="12" t="n">
        <v>34429.5842264012</v>
      </c>
      <c r="F41" s="12" t="n">
        <v>658.790571139537</v>
      </c>
      <c r="G41" s="12" t="n">
        <v>8614.85108394551</v>
      </c>
      <c r="H41" s="12" t="n">
        <v>0</v>
      </c>
      <c r="I41" s="12" t="n">
        <v>399605.271364552</v>
      </c>
      <c r="J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277.49324888747</v>
      </c>
      <c r="D42" s="12" t="n">
        <v>0</v>
      </c>
      <c r="E42" s="12" t="n">
        <v>30992.7924287003</v>
      </c>
      <c r="F42" s="12" t="n">
        <v>635.231238893698</v>
      </c>
      <c r="G42" s="12" t="n">
        <v>3546.30898680154</v>
      </c>
      <c r="H42" s="12" t="n">
        <v>0</v>
      </c>
      <c r="I42" s="12" t="n">
        <v>391989.650833068</v>
      </c>
      <c r="J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731.08041997516</v>
      </c>
      <c r="D43" s="12" t="n">
        <v>0</v>
      </c>
      <c r="E43" s="12" t="n">
        <v>38493.5009024225</v>
      </c>
      <c r="F43" s="12" t="n">
        <v>499.814032503454</v>
      </c>
      <c r="G43" s="12" t="n">
        <v>13110.3734080243</v>
      </c>
      <c r="H43" s="12" t="n">
        <v>0</v>
      </c>
      <c r="I43" s="12" t="n">
        <v>404196.04513174</v>
      </c>
      <c r="J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043.20894395874</v>
      </c>
      <c r="D44" s="12" t="n">
        <v>0</v>
      </c>
      <c r="E44" s="12" t="n">
        <v>39776.1207646732</v>
      </c>
      <c r="F44" s="12" t="n">
        <v>762.791905151267</v>
      </c>
      <c r="G44" s="12" t="n">
        <v>6224.9433863765</v>
      </c>
      <c r="H44" s="12" t="n">
        <v>0</v>
      </c>
      <c r="I44" s="12" t="n">
        <v>393479.796138122</v>
      </c>
      <c r="J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220.03914343037</v>
      </c>
      <c r="D45" s="12" t="n">
        <v>0</v>
      </c>
      <c r="E45" s="12" t="n">
        <v>25121.942203044</v>
      </c>
      <c r="F45" s="12" t="n">
        <v>837.787843426279</v>
      </c>
      <c r="G45" s="12" t="n">
        <v>5220.18073127789</v>
      </c>
      <c r="H45" s="12" t="n">
        <v>0</v>
      </c>
      <c r="I45" s="12" t="n">
        <v>385287.45203292</v>
      </c>
      <c r="J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109.3348049193</v>
      </c>
      <c r="D46" s="12" t="n">
        <v>0</v>
      </c>
      <c r="E46" s="12" t="n">
        <v>36388.4849365213</v>
      </c>
      <c r="F46" s="12" t="n">
        <v>2405.83906200728</v>
      </c>
      <c r="G46" s="12" t="n">
        <v>6224.77129260671</v>
      </c>
      <c r="H46" s="12" t="n">
        <v>0</v>
      </c>
      <c r="I46" s="12" t="n">
        <v>365061.57159648</v>
      </c>
      <c r="J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269.36766834453</v>
      </c>
      <c r="D47" s="12" t="n">
        <v>814.840710138455</v>
      </c>
      <c r="E47" s="12" t="n">
        <v>42786.9584635998</v>
      </c>
      <c r="F47" s="12" t="n">
        <v>851.766359178207</v>
      </c>
      <c r="G47" s="12" t="n">
        <v>3893.62902633455</v>
      </c>
      <c r="H47" s="12" t="n">
        <v>0</v>
      </c>
      <c r="I47" s="12" t="n">
        <v>378074.263064659</v>
      </c>
      <c r="J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129.24902080472</v>
      </c>
      <c r="D48" s="12" t="n">
        <v>0</v>
      </c>
      <c r="E48" s="12" t="n">
        <v>30497.8121664888</v>
      </c>
      <c r="F48" s="12" t="n">
        <v>1533.83920850501</v>
      </c>
      <c r="G48" s="12" t="n">
        <v>3599.253497126</v>
      </c>
      <c r="H48" s="12" t="n">
        <v>0</v>
      </c>
      <c r="I48" s="12" t="n">
        <v>393922.928277125</v>
      </c>
      <c r="J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293.08052299085</v>
      </c>
      <c r="D49" s="12" t="n">
        <v>920.925456529884</v>
      </c>
      <c r="E49" s="12" t="n">
        <v>42067.3106683826</v>
      </c>
      <c r="F49" s="12" t="n">
        <v>1067.85584750291</v>
      </c>
      <c r="G49" s="12" t="n">
        <v>132.338293993777</v>
      </c>
      <c r="H49" s="12" t="n">
        <v>0</v>
      </c>
      <c r="I49" s="12" t="n">
        <v>368730.650187007</v>
      </c>
      <c r="J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571.51320507624</v>
      </c>
      <c r="D50" s="12" t="n">
        <v>0</v>
      </c>
      <c r="E50" s="12" t="n">
        <v>29085.0657894737</v>
      </c>
      <c r="F50" s="12" t="n">
        <v>1579.79779239812</v>
      </c>
      <c r="G50" s="12" t="n">
        <v>20138.007015684</v>
      </c>
      <c r="H50" s="12" t="n">
        <v>0</v>
      </c>
      <c r="I50" s="12" t="n">
        <v>404456.523681831</v>
      </c>
      <c r="J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437.04096982568</v>
      </c>
      <c r="D51" s="12" t="n">
        <v>851.213493904909</v>
      </c>
      <c r="E51" s="12" t="n">
        <v>48728.077928774</v>
      </c>
      <c r="F51" s="12" t="n">
        <v>650.048615166799</v>
      </c>
      <c r="G51" s="12" t="n">
        <v>1665.19263781966</v>
      </c>
      <c r="H51" s="12" t="n">
        <v>0</v>
      </c>
      <c r="I51" s="12" t="n">
        <v>375702.869268206</v>
      </c>
      <c r="J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192.92221402214</v>
      </c>
      <c r="D52" s="12" t="n">
        <v>0</v>
      </c>
      <c r="E52" s="12" t="n">
        <v>43658.3536129587</v>
      </c>
      <c r="F52" s="12" t="n">
        <v>1181.16764922943</v>
      </c>
      <c r="G52" s="12" t="n">
        <v>7012.47223789885</v>
      </c>
      <c r="H52" s="12" t="n">
        <v>0</v>
      </c>
      <c r="I52" s="12" t="n">
        <v>392094.136661602</v>
      </c>
      <c r="J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607.51565762004</v>
      </c>
      <c r="D53" s="12" t="n">
        <v>0</v>
      </c>
      <c r="E53" s="12" t="n">
        <v>38362.470543103</v>
      </c>
      <c r="F53" s="12" t="n">
        <v>1106.77317327766</v>
      </c>
      <c r="G53" s="12" t="n">
        <v>9164.1617954071</v>
      </c>
      <c r="H53" s="12" t="n">
        <v>0</v>
      </c>
      <c r="I53" s="12" t="n">
        <v>375820.80177453</v>
      </c>
      <c r="J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2158.89464594128</v>
      </c>
      <c r="D54" s="12" t="n">
        <v>0</v>
      </c>
      <c r="E54" s="12" t="n">
        <v>53819.9809099586</v>
      </c>
      <c r="F54" s="12" t="n">
        <v>2593.64026646928</v>
      </c>
      <c r="G54" s="12" t="n">
        <v>18337.004996299</v>
      </c>
      <c r="H54" s="12" t="n">
        <v>0</v>
      </c>
      <c r="I54" s="12" t="n">
        <v>421780.577720207</v>
      </c>
      <c r="J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370.44557050498</v>
      </c>
      <c r="D55" s="12" t="n">
        <v>0</v>
      </c>
      <c r="E55" s="12" t="n">
        <v>53885.7297590035</v>
      </c>
      <c r="F55" s="12" t="n">
        <v>801.796260702429</v>
      </c>
      <c r="G55" s="12" t="n">
        <v>7994.48471081601</v>
      </c>
      <c r="H55" s="12" t="n">
        <v>0</v>
      </c>
      <c r="I55" s="12" t="n">
        <v>363926.439367465</v>
      </c>
      <c r="J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025.29934757061</v>
      </c>
      <c r="D56" s="12" t="n">
        <v>0</v>
      </c>
      <c r="E56" s="12" t="n">
        <v>23190.1167938609</v>
      </c>
      <c r="F56" s="12" t="n">
        <v>1800.90339182234</v>
      </c>
      <c r="G56" s="12" t="n">
        <v>20427.2691980387</v>
      </c>
      <c r="H56" s="12" t="n">
        <v>0</v>
      </c>
      <c r="I56" s="12" t="n">
        <v>399894.585524983</v>
      </c>
      <c r="J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304.59231490159</v>
      </c>
      <c r="D57" s="12" t="n">
        <v>1514.98422712934</v>
      </c>
      <c r="E57" s="12" t="n">
        <v>44058.1624605678</v>
      </c>
      <c r="F57" s="12" t="n">
        <v>744.397375820056</v>
      </c>
      <c r="G57" s="12" t="n">
        <v>6776.47872539831</v>
      </c>
      <c r="H57" s="12" t="n">
        <v>0</v>
      </c>
      <c r="I57" s="12" t="n">
        <v>416794.092596064</v>
      </c>
      <c r="J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344.827586206897</v>
      </c>
      <c r="D58" s="12" t="n">
        <v>1339.97343957503</v>
      </c>
      <c r="E58" s="12" t="n">
        <v>70613.5458167331</v>
      </c>
      <c r="F58" s="12" t="n">
        <v>294.149014778325</v>
      </c>
      <c r="G58" s="12" t="n">
        <v>30365.1403940887</v>
      </c>
      <c r="H58" s="12" t="n">
        <v>0</v>
      </c>
      <c r="I58" s="12" t="n">
        <v>482880.937192118</v>
      </c>
      <c r="J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75"/>
    </row>
    <row r="60" customFormat="false" ht="48" hidden="false" customHeight="true" outlineLevel="0" collapsed="false">
      <c r="A60" s="76" t="s">
        <v>234</v>
      </c>
      <c r="B60" s="76"/>
      <c r="C60" s="76"/>
      <c r="D60" s="76"/>
      <c r="E60" s="76"/>
      <c r="F60" s="76"/>
      <c r="G60" s="76"/>
      <c r="H60" s="76"/>
      <c r="I60" s="136"/>
    </row>
    <row r="61" customFormat="false" ht="7.5" hidden="true" customHeight="true" outlineLevel="0" collapsed="false"/>
    <row r="62" customFormat="false" ht="7.5" hidden="true" customHeight="true" outlineLevel="0" collapsed="false">
      <c r="A62" s="78" t="s">
        <v>117</v>
      </c>
      <c r="J62" s="80"/>
    </row>
    <row r="63" s="7" customFormat="true" ht="18.75" hidden="false" customHeight="true" outlineLevel="0" collapsed="false">
      <c r="A63" s="6" t="s">
        <v>235</v>
      </c>
      <c r="C63" s="3"/>
      <c r="D63" s="3"/>
      <c r="G63" s="0"/>
      <c r="H63" s="3"/>
      <c r="I63" s="125" t="s">
        <v>1</v>
      </c>
      <c r="J63" s="1"/>
      <c r="M63" s="12" t="s">
        <v>2</v>
      </c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26"/>
      <c r="G64" s="15"/>
      <c r="H64" s="15"/>
      <c r="J64" s="19" t="s">
        <v>3</v>
      </c>
    </row>
    <row r="65" customFormat="false" ht="12" hidden="false" customHeight="true" outlineLevel="0" collapsed="false">
      <c r="A65" s="20"/>
      <c r="B65" s="21"/>
      <c r="C65" s="127" t="s">
        <v>4</v>
      </c>
      <c r="D65" s="127"/>
      <c r="E65" s="127"/>
      <c r="F65" s="127"/>
      <c r="G65" s="127"/>
      <c r="H65" s="127"/>
      <c r="I65" s="127"/>
    </row>
    <row r="66" customFormat="false" ht="12" hidden="false" customHeight="true" outlineLevel="0" collapsed="false">
      <c r="A66" s="28" t="s">
        <v>5</v>
      </c>
      <c r="B66" s="29"/>
      <c r="C66" s="128" t="s">
        <v>226</v>
      </c>
      <c r="D66" s="128"/>
      <c r="E66" s="128"/>
      <c r="F66" s="98"/>
      <c r="G66" s="98"/>
      <c r="H66" s="98"/>
      <c r="I66" s="98"/>
    </row>
    <row r="67" customFormat="false" ht="12" hidden="false" customHeight="true" outlineLevel="0" collapsed="false">
      <c r="A67" s="28"/>
      <c r="B67" s="32" t="s">
        <v>8</v>
      </c>
      <c r="C67" s="129" t="s">
        <v>227</v>
      </c>
      <c r="D67" s="104" t="s">
        <v>228</v>
      </c>
      <c r="E67" s="130"/>
      <c r="F67" s="110" t="s">
        <v>229</v>
      </c>
      <c r="G67" s="110" t="s">
        <v>230</v>
      </c>
      <c r="H67" s="110" t="s">
        <v>231</v>
      </c>
      <c r="I67" s="131" t="s">
        <v>232</v>
      </c>
    </row>
    <row r="68" customFormat="false" ht="12" hidden="false" customHeight="true" outlineLevel="0" collapsed="false">
      <c r="A68" s="45" t="s">
        <v>16</v>
      </c>
      <c r="B68" s="32"/>
      <c r="C68" s="129"/>
      <c r="D68" s="104"/>
      <c r="E68" s="109" t="s">
        <v>209</v>
      </c>
      <c r="F68" s="110"/>
      <c r="G68" s="110"/>
      <c r="H68" s="110" t="s">
        <v>233</v>
      </c>
      <c r="I68" s="131"/>
    </row>
    <row r="69" customFormat="false" ht="12" hidden="false" customHeight="true" outlineLevel="0" collapsed="false">
      <c r="A69" s="54"/>
      <c r="B69" s="55"/>
      <c r="C69" s="129"/>
      <c r="D69" s="104"/>
      <c r="E69" s="132"/>
      <c r="F69" s="133"/>
      <c r="G69" s="134"/>
      <c r="H69" s="135"/>
      <c r="I69" s="112"/>
      <c r="J69" s="54"/>
    </row>
    <row r="70" customFormat="false" ht="27" hidden="false" customHeight="true" outlineLevel="0" collapsed="false">
      <c r="A70" s="20"/>
      <c r="B70" s="63"/>
      <c r="C70" s="8"/>
      <c r="D70" s="8"/>
      <c r="E70" s="8"/>
      <c r="F70" s="8"/>
      <c r="G70" s="8"/>
      <c r="H70" s="8"/>
      <c r="I70" s="8"/>
      <c r="J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812.064965197216</v>
      </c>
      <c r="D71" s="12" t="n">
        <v>1645.44319600499</v>
      </c>
      <c r="E71" s="12" t="n">
        <v>24968.7890137328</v>
      </c>
      <c r="F71" s="12" t="n">
        <v>220.319605568445</v>
      </c>
      <c r="G71" s="12" t="n">
        <v>25897.527262181</v>
      </c>
      <c r="H71" s="12" t="n">
        <v>0</v>
      </c>
      <c r="I71" s="12" t="n">
        <v>492327.883410673</v>
      </c>
      <c r="J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045.10108864697</v>
      </c>
      <c r="D72" s="12" t="n">
        <v>0</v>
      </c>
      <c r="E72" s="12" t="n">
        <v>29931.0183670608</v>
      </c>
      <c r="F72" s="12" t="n">
        <v>1484.98589202399</v>
      </c>
      <c r="G72" s="12" t="n">
        <v>5829.87231726283</v>
      </c>
      <c r="H72" s="12" t="n">
        <v>0</v>
      </c>
      <c r="I72" s="12" t="n">
        <v>394805.979271273</v>
      </c>
      <c r="J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068.98835495639</v>
      </c>
      <c r="D73" s="12" t="n">
        <v>0</v>
      </c>
      <c r="E73" s="12" t="n">
        <v>35989.5584051395</v>
      </c>
      <c r="F73" s="12" t="n">
        <v>751.287743712401</v>
      </c>
      <c r="G73" s="12" t="n">
        <v>2222.67468773405</v>
      </c>
      <c r="H73" s="12" t="n">
        <v>0</v>
      </c>
      <c r="I73" s="12" t="n">
        <v>397293.630644343</v>
      </c>
      <c r="J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297.43439664423</v>
      </c>
      <c r="D74" s="12" t="n">
        <v>0</v>
      </c>
      <c r="E74" s="12" t="n">
        <v>26847.6987877543</v>
      </c>
      <c r="F74" s="12" t="n">
        <v>1794.05623841576</v>
      </c>
      <c r="G74" s="12" t="n">
        <v>3878.56667642181</v>
      </c>
      <c r="H74" s="12" t="n">
        <v>0</v>
      </c>
      <c r="I74" s="12" t="n">
        <v>379678.386986635</v>
      </c>
      <c r="J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308.07881623106</v>
      </c>
      <c r="D75" s="12" t="n">
        <v>0</v>
      </c>
      <c r="E75" s="12" t="n">
        <v>38970.0500979717</v>
      </c>
      <c r="F75" s="12" t="n">
        <v>1013.96537170752</v>
      </c>
      <c r="G75" s="12" t="n">
        <v>3501.8927082274</v>
      </c>
      <c r="H75" s="12" t="n">
        <v>0</v>
      </c>
      <c r="I75" s="12" t="n">
        <v>367457.659818977</v>
      </c>
      <c r="J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012.63817069121</v>
      </c>
      <c r="D76" s="12" t="n">
        <v>905.381734172238</v>
      </c>
      <c r="E76" s="12" t="n">
        <v>29678.8490464019</v>
      </c>
      <c r="F76" s="12" t="n">
        <v>2340.89653209355</v>
      </c>
      <c r="G76" s="12" t="n">
        <v>0</v>
      </c>
      <c r="H76" s="12" t="n">
        <v>0</v>
      </c>
      <c r="I76" s="12" t="n">
        <v>384572.020684093</v>
      </c>
      <c r="J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449.42423584735</v>
      </c>
      <c r="D77" s="12" t="n">
        <v>0</v>
      </c>
      <c r="E77" s="12" t="n">
        <v>36975.2360726611</v>
      </c>
      <c r="F77" s="12" t="n">
        <v>1357.12136010128</v>
      </c>
      <c r="G77" s="12" t="n">
        <v>0</v>
      </c>
      <c r="H77" s="12" t="n">
        <v>0</v>
      </c>
      <c r="I77" s="12" t="n">
        <v>385572.519804666</v>
      </c>
      <c r="J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116.97444448345</v>
      </c>
      <c r="D78" s="12" t="n">
        <v>0</v>
      </c>
      <c r="E78" s="12" t="n">
        <v>38867.1043613145</v>
      </c>
      <c r="F78" s="12" t="n">
        <v>919.54151016253</v>
      </c>
      <c r="G78" s="12" t="n">
        <v>0</v>
      </c>
      <c r="H78" s="12" t="n">
        <v>0</v>
      </c>
      <c r="I78" s="12" t="n">
        <v>376334.468529505</v>
      </c>
      <c r="J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2367.06399526587</v>
      </c>
      <c r="D79" s="12" t="n">
        <v>0</v>
      </c>
      <c r="E79" s="12" t="n">
        <v>55623.8560366068</v>
      </c>
      <c r="F79" s="12" t="n">
        <v>2516.27115563446</v>
      </c>
      <c r="G79" s="12" t="n">
        <v>4468.28734466143</v>
      </c>
      <c r="H79" s="12" t="n">
        <v>0</v>
      </c>
      <c r="I79" s="12" t="n">
        <v>406292.016696255</v>
      </c>
      <c r="J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708.21979094644</v>
      </c>
      <c r="D80" s="12" t="n">
        <v>0</v>
      </c>
      <c r="E80" s="12" t="n">
        <v>31150.690772642</v>
      </c>
      <c r="F80" s="12" t="n">
        <v>1937.56049945093</v>
      </c>
      <c r="G80" s="12" t="n">
        <v>1972.53776385895</v>
      </c>
      <c r="H80" s="12" t="n">
        <v>0</v>
      </c>
      <c r="I80" s="12" t="n">
        <v>383390.822060438</v>
      </c>
      <c r="J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000.97684613335</v>
      </c>
      <c r="D81" s="12" t="n">
        <v>827.413744954175</v>
      </c>
      <c r="E81" s="12" t="n">
        <v>31991.0020056361</v>
      </c>
      <c r="F81" s="12" t="n">
        <v>1544.54503620819</v>
      </c>
      <c r="G81" s="12" t="n">
        <v>0</v>
      </c>
      <c r="H81" s="12" t="n">
        <v>0</v>
      </c>
      <c r="I81" s="12" t="n">
        <v>405762.542493158</v>
      </c>
      <c r="J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232.51955439678</v>
      </c>
      <c r="D82" s="12" t="n">
        <v>884.5794162524</v>
      </c>
      <c r="E82" s="12" t="n">
        <v>41605.7488802481</v>
      </c>
      <c r="F82" s="12" t="n">
        <v>434.739511732638</v>
      </c>
      <c r="G82" s="12" t="n">
        <v>12675.2014221379</v>
      </c>
      <c r="H82" s="12" t="n">
        <v>0</v>
      </c>
      <c r="I82" s="12" t="n">
        <v>431513.114956151</v>
      </c>
      <c r="J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022.53573373676</v>
      </c>
      <c r="D83" s="12" t="n">
        <v>946.738102741885</v>
      </c>
      <c r="E83" s="12" t="n">
        <v>15442.7986132997</v>
      </c>
      <c r="F83" s="12" t="n">
        <v>1480.44762481089</v>
      </c>
      <c r="G83" s="12" t="n">
        <v>0</v>
      </c>
      <c r="H83" s="12" t="n">
        <v>0</v>
      </c>
      <c r="I83" s="12" t="n">
        <v>397067.106111952</v>
      </c>
      <c r="J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301.40695844746</v>
      </c>
      <c r="D84" s="12" t="n">
        <v>0</v>
      </c>
      <c r="E84" s="12" t="n">
        <v>38188.0966890108</v>
      </c>
      <c r="F84" s="12" t="n">
        <v>619.752569108534</v>
      </c>
      <c r="G84" s="12" t="n">
        <v>9687.61460458069</v>
      </c>
      <c r="H84" s="12" t="n">
        <v>0</v>
      </c>
      <c r="I84" s="12" t="n">
        <v>390104.32552402</v>
      </c>
      <c r="J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352.9312097594</v>
      </c>
      <c r="D85" s="12" t="n">
        <v>923.53875052485</v>
      </c>
      <c r="E85" s="12" t="n">
        <v>38728.1791562617</v>
      </c>
      <c r="F85" s="12" t="n">
        <v>1540.13184090139</v>
      </c>
      <c r="G85" s="12" t="n">
        <v>5386.60852253473</v>
      </c>
      <c r="H85" s="12" t="n">
        <v>0</v>
      </c>
      <c r="I85" s="12" t="n">
        <v>378290.906705354</v>
      </c>
      <c r="J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776.818742293465</v>
      </c>
      <c r="D86" s="12" t="n">
        <v>0</v>
      </c>
      <c r="E86" s="12" t="n">
        <v>55615.6822580645</v>
      </c>
      <c r="F86" s="12" t="n">
        <v>123.01356350185</v>
      </c>
      <c r="G86" s="12" t="n">
        <v>31.6892725030826</v>
      </c>
      <c r="H86" s="12" t="n">
        <v>0</v>
      </c>
      <c r="I86" s="12" t="n">
        <v>453614.2851418</v>
      </c>
      <c r="J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2522.52252252252</v>
      </c>
      <c r="D87" s="12" t="n">
        <v>0</v>
      </c>
      <c r="E87" s="12" t="n">
        <v>0</v>
      </c>
      <c r="F87" s="12" t="n">
        <v>2553.33333333333</v>
      </c>
      <c r="G87" s="12" t="n">
        <v>72692.4144144144</v>
      </c>
      <c r="H87" s="12" t="n">
        <v>0</v>
      </c>
      <c r="I87" s="12" t="n">
        <v>862980.585585586</v>
      </c>
      <c r="J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235.492010092515</v>
      </c>
      <c r="D88" s="12" t="n">
        <v>2604.16666666667</v>
      </c>
      <c r="E88" s="12" t="n">
        <v>59192.7864583333</v>
      </c>
      <c r="F88" s="12" t="n">
        <v>1648.44238856182</v>
      </c>
      <c r="G88" s="12" t="n">
        <v>0</v>
      </c>
      <c r="H88" s="12" t="n">
        <v>0</v>
      </c>
      <c r="I88" s="12" t="n">
        <v>506105.198486123</v>
      </c>
      <c r="J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2012.32032854209</v>
      </c>
      <c r="D89" s="12" t="n">
        <v>0</v>
      </c>
      <c r="E89" s="12" t="n">
        <v>47268.9075630252</v>
      </c>
      <c r="F89" s="12" t="n">
        <v>803.596509240246</v>
      </c>
      <c r="G89" s="12" t="n">
        <v>37662.1704312115</v>
      </c>
      <c r="H89" s="12" t="n">
        <v>0</v>
      </c>
      <c r="I89" s="12" t="n">
        <v>483027.256673511</v>
      </c>
      <c r="J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2138.49287169043</v>
      </c>
      <c r="D90" s="12" t="n">
        <v>0</v>
      </c>
      <c r="E90" s="12" t="n">
        <v>4539.43469174504</v>
      </c>
      <c r="F90" s="12" t="n">
        <v>126.88900203666</v>
      </c>
      <c r="G90" s="12" t="n">
        <v>25793.1822810591</v>
      </c>
      <c r="H90" s="12" t="n">
        <v>0</v>
      </c>
      <c r="I90" s="12" t="n">
        <v>515133.075356416</v>
      </c>
      <c r="J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4375</v>
      </c>
      <c r="D91" s="12" t="n">
        <v>0</v>
      </c>
      <c r="E91" s="12" t="n">
        <v>35812.8951612903</v>
      </c>
      <c r="F91" s="12" t="n">
        <v>0</v>
      </c>
      <c r="G91" s="12" t="n">
        <v>40925.65625</v>
      </c>
      <c r="H91" s="12" t="n">
        <v>0</v>
      </c>
      <c r="I91" s="12" t="n">
        <v>601058.4921875</v>
      </c>
      <c r="J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861.538461538462</v>
      </c>
      <c r="D92" s="12" t="n">
        <v>905.063291139241</v>
      </c>
      <c r="E92" s="12" t="n">
        <v>30557.8699654776</v>
      </c>
      <c r="F92" s="12" t="n">
        <v>223.017342657343</v>
      </c>
      <c r="G92" s="12" t="n">
        <v>0</v>
      </c>
      <c r="H92" s="12" t="n">
        <v>0</v>
      </c>
      <c r="I92" s="12" t="n">
        <v>381071.565034965</v>
      </c>
      <c r="J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3278.68852459016</v>
      </c>
      <c r="D93" s="12" t="n">
        <v>6779.66101694915</v>
      </c>
      <c r="E93" s="12" t="n">
        <v>169491.525423729</v>
      </c>
      <c r="F93" s="12" t="n">
        <v>0</v>
      </c>
      <c r="G93" s="12" t="n">
        <v>128680.704918033</v>
      </c>
      <c r="H93" s="12" t="n">
        <v>0</v>
      </c>
      <c r="I93" s="12" t="n">
        <v>1166045.01639344</v>
      </c>
      <c r="J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4968.15286624204</v>
      </c>
      <c r="D94" s="12" t="n">
        <v>0</v>
      </c>
      <c r="E94" s="12" t="n">
        <v>41563.4191176471</v>
      </c>
      <c r="F94" s="12" t="n">
        <v>151.388535031847</v>
      </c>
      <c r="G94" s="12" t="n">
        <v>14848.9244767971</v>
      </c>
      <c r="H94" s="12" t="n">
        <v>0</v>
      </c>
      <c r="I94" s="12" t="n">
        <v>310501.339399454</v>
      </c>
      <c r="J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s">
        <v>32</v>
      </c>
      <c r="D95" s="12" t="s">
        <v>32</v>
      </c>
      <c r="E95" s="12" t="s">
        <v>32</v>
      </c>
      <c r="F95" s="12" t="n">
        <v>828.601909033132</v>
      </c>
      <c r="G95" s="12" t="n">
        <v>16230.0973534949</v>
      </c>
      <c r="H95" s="12" t="n">
        <v>0</v>
      </c>
      <c r="I95" s="12" t="n">
        <v>329999.97523773</v>
      </c>
      <c r="J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s">
        <v>32</v>
      </c>
      <c r="D96" s="12" t="s">
        <v>32</v>
      </c>
      <c r="E96" s="12" t="s">
        <v>32</v>
      </c>
      <c r="F96" s="12" t="n">
        <v>1439.48134427097</v>
      </c>
      <c r="G96" s="12" t="n">
        <v>215225.835406192</v>
      </c>
      <c r="H96" s="12" t="n">
        <v>0</v>
      </c>
      <c r="I96" s="12" t="n">
        <v>550113.157713681</v>
      </c>
      <c r="J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s">
        <v>32</v>
      </c>
      <c r="D97" s="12" t="s">
        <v>32</v>
      </c>
      <c r="E97" s="12" t="s">
        <v>32</v>
      </c>
      <c r="F97" s="12" t="n">
        <v>894.158381751668</v>
      </c>
      <c r="G97" s="12" t="n">
        <v>41872.9497525285</v>
      </c>
      <c r="H97" s="12" t="n">
        <v>0</v>
      </c>
      <c r="I97" s="12" t="n">
        <v>350448.433613084</v>
      </c>
      <c r="J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s">
        <v>32</v>
      </c>
      <c r="D98" s="12" t="s">
        <v>32</v>
      </c>
      <c r="E98" s="12" t="s">
        <v>32</v>
      </c>
      <c r="F98" s="12" t="n">
        <v>407.240589833139</v>
      </c>
      <c r="G98" s="12" t="n">
        <v>17373.4225067908</v>
      </c>
      <c r="H98" s="12" t="n">
        <v>0</v>
      </c>
      <c r="I98" s="12" t="n">
        <v>306479.130616997</v>
      </c>
      <c r="J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s">
        <v>32</v>
      </c>
      <c r="D99" s="12" t="s">
        <v>32</v>
      </c>
      <c r="E99" s="12" t="s">
        <v>32</v>
      </c>
      <c r="F99" s="12" t="n">
        <v>1804.72218208092</v>
      </c>
      <c r="G99" s="12" t="n">
        <v>7002.06882225434</v>
      </c>
      <c r="H99" s="12" t="n">
        <v>0</v>
      </c>
      <c r="I99" s="12" t="n">
        <v>295695.081466763</v>
      </c>
      <c r="J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s">
        <v>32</v>
      </c>
      <c r="D100" s="12" t="s">
        <v>32</v>
      </c>
      <c r="E100" s="12" t="s">
        <v>32</v>
      </c>
      <c r="F100" s="12" t="n">
        <v>1434.59279950341</v>
      </c>
      <c r="G100" s="12" t="n">
        <v>32800.8404717567</v>
      </c>
      <c r="H100" s="12" t="n">
        <v>0</v>
      </c>
      <c r="I100" s="12" t="n">
        <v>397903.101179392</v>
      </c>
      <c r="J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s">
        <v>32</v>
      </c>
      <c r="D101" s="12" t="s">
        <v>32</v>
      </c>
      <c r="E101" s="12" t="s">
        <v>32</v>
      </c>
      <c r="F101" s="12" t="n">
        <v>574.454942857475</v>
      </c>
      <c r="G101" s="12" t="n">
        <v>48673.741411182</v>
      </c>
      <c r="H101" s="12" t="n">
        <v>0</v>
      </c>
      <c r="I101" s="12" t="n">
        <v>316974.22068757</v>
      </c>
      <c r="J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s">
        <v>32</v>
      </c>
      <c r="D102" s="12" t="s">
        <v>32</v>
      </c>
      <c r="E102" s="12" t="s">
        <v>32</v>
      </c>
      <c r="F102" s="12" t="n">
        <v>1088.20164789237</v>
      </c>
      <c r="G102" s="12" t="n">
        <v>43589.9098435696</v>
      </c>
      <c r="H102" s="12" t="n">
        <v>0</v>
      </c>
      <c r="I102" s="12" t="n">
        <v>342520.862596028</v>
      </c>
      <c r="J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s">
        <v>32</v>
      </c>
      <c r="D103" s="12" t="s">
        <v>32</v>
      </c>
      <c r="E103" s="12" t="s">
        <v>32</v>
      </c>
      <c r="F103" s="12" t="n">
        <v>2540.45932028836</v>
      </c>
      <c r="G103" s="12" t="n">
        <v>89209.3959835222</v>
      </c>
      <c r="H103" s="12" t="n">
        <v>0</v>
      </c>
      <c r="I103" s="12" t="n">
        <v>438997.199794027</v>
      </c>
      <c r="J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s">
        <v>32</v>
      </c>
      <c r="D104" s="12" t="s">
        <v>32</v>
      </c>
      <c r="E104" s="12" t="s">
        <v>32</v>
      </c>
      <c r="F104" s="12" t="n">
        <v>2384.76341463415</v>
      </c>
      <c r="G104" s="12" t="n">
        <v>111640.816463415</v>
      </c>
      <c r="H104" s="12" t="n">
        <v>0</v>
      </c>
      <c r="I104" s="12" t="n">
        <v>391388.764634146</v>
      </c>
      <c r="J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s">
        <v>32</v>
      </c>
      <c r="D105" s="12" t="s">
        <v>32</v>
      </c>
      <c r="E105" s="12" t="s">
        <v>32</v>
      </c>
      <c r="F105" s="12" t="n">
        <v>4532.12021490934</v>
      </c>
      <c r="G105" s="12" t="n">
        <v>382586.591000672</v>
      </c>
      <c r="H105" s="12" t="n">
        <v>0</v>
      </c>
      <c r="I105" s="12" t="n">
        <v>778940.24916051</v>
      </c>
      <c r="J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s">
        <v>32</v>
      </c>
      <c r="D106" s="12" t="s">
        <v>32</v>
      </c>
      <c r="E106" s="12" t="s">
        <v>32</v>
      </c>
      <c r="F106" s="12" t="n">
        <v>4391.32</v>
      </c>
      <c r="G106" s="12" t="n">
        <v>75856.84</v>
      </c>
      <c r="H106" s="12" t="n">
        <v>0</v>
      </c>
      <c r="I106" s="12" t="n">
        <v>412982.952727273</v>
      </c>
      <c r="J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s">
        <v>32</v>
      </c>
      <c r="D107" s="12" t="s">
        <v>32</v>
      </c>
      <c r="E107" s="12" t="s">
        <v>32</v>
      </c>
      <c r="F107" s="12" t="n">
        <v>395.135216675809</v>
      </c>
      <c r="G107" s="12" t="n">
        <v>21614.7005546413</v>
      </c>
      <c r="H107" s="12" t="n">
        <v>0</v>
      </c>
      <c r="I107" s="12" t="n">
        <v>294031.710337051</v>
      </c>
      <c r="J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s">
        <v>32</v>
      </c>
      <c r="D108" s="12" t="s">
        <v>32</v>
      </c>
      <c r="E108" s="12" t="s">
        <v>32</v>
      </c>
      <c r="F108" s="12" t="n">
        <v>1313.8324099723</v>
      </c>
      <c r="G108" s="12" t="n">
        <v>34553.6608033241</v>
      </c>
      <c r="H108" s="12" t="n">
        <v>0</v>
      </c>
      <c r="I108" s="12" t="n">
        <v>333883.346398892</v>
      </c>
      <c r="J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s">
        <v>32</v>
      </c>
      <c r="D109" s="12" t="s">
        <v>32</v>
      </c>
      <c r="E109" s="12" t="s">
        <v>32</v>
      </c>
      <c r="F109" s="12" t="n">
        <v>782.965813815113</v>
      </c>
      <c r="G109" s="12" t="n">
        <v>40205.195623952</v>
      </c>
      <c r="H109" s="12" t="n">
        <v>0</v>
      </c>
      <c r="I109" s="12" t="n">
        <v>320656.276816141</v>
      </c>
      <c r="J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s">
        <v>32</v>
      </c>
      <c r="D110" s="12" t="s">
        <v>32</v>
      </c>
      <c r="E110" s="12" t="s">
        <v>32</v>
      </c>
      <c r="F110" s="12" t="n">
        <v>4520.84133180824</v>
      </c>
      <c r="G110" s="12" t="n">
        <v>20068.8223343943</v>
      </c>
      <c r="H110" s="12" t="n">
        <v>0</v>
      </c>
      <c r="I110" s="12" t="n">
        <v>320518.747588025</v>
      </c>
      <c r="J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s">
        <v>32</v>
      </c>
      <c r="D111" s="12" t="s">
        <v>32</v>
      </c>
      <c r="E111" s="12" t="s">
        <v>32</v>
      </c>
      <c r="F111" s="12" t="n">
        <v>1002.10336509468</v>
      </c>
      <c r="G111" s="12" t="n">
        <v>32368.736461223</v>
      </c>
      <c r="H111" s="12" t="n">
        <v>0</v>
      </c>
      <c r="I111" s="12" t="n">
        <v>330959.4962007</v>
      </c>
      <c r="J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s">
        <v>32</v>
      </c>
      <c r="D112" s="12" t="s">
        <v>32</v>
      </c>
      <c r="E112" s="12" t="s">
        <v>32</v>
      </c>
      <c r="F112" s="12" t="n">
        <v>547.838438049412</v>
      </c>
      <c r="G112" s="12" t="n">
        <v>51106.6773387619</v>
      </c>
      <c r="H112" s="12" t="n">
        <v>0</v>
      </c>
      <c r="I112" s="12" t="n">
        <v>346956.957620061</v>
      </c>
      <c r="J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s">
        <v>32</v>
      </c>
      <c r="D113" s="12" t="s">
        <v>32</v>
      </c>
      <c r="E113" s="12" t="s">
        <v>32</v>
      </c>
      <c r="F113" s="12" t="n">
        <v>905.195161441205</v>
      </c>
      <c r="G113" s="12" t="n">
        <v>15561.1332186778</v>
      </c>
      <c r="H113" s="12" t="n">
        <v>0</v>
      </c>
      <c r="I113" s="12" t="n">
        <v>300818.763778451</v>
      </c>
      <c r="J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s">
        <v>32</v>
      </c>
      <c r="D114" s="12" t="s">
        <v>32</v>
      </c>
      <c r="E114" s="12" t="s">
        <v>32</v>
      </c>
      <c r="F114" s="12" t="n">
        <v>1823.18704372795</v>
      </c>
      <c r="G114" s="12" t="n">
        <v>17139.4438222486</v>
      </c>
      <c r="H114" s="12" t="n">
        <v>0</v>
      </c>
      <c r="I114" s="12" t="n">
        <v>312198.084859979</v>
      </c>
      <c r="J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s">
        <v>32</v>
      </c>
      <c r="D115" s="12" t="s">
        <v>32</v>
      </c>
      <c r="E115" s="12" t="s">
        <v>32</v>
      </c>
      <c r="F115" s="12" t="n">
        <v>1598.09578804348</v>
      </c>
      <c r="G115" s="12" t="n">
        <v>24821.6907155797</v>
      </c>
      <c r="H115" s="12" t="n">
        <v>0</v>
      </c>
      <c r="I115" s="12" t="n">
        <v>297425.476041667</v>
      </c>
      <c r="J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s">
        <v>32</v>
      </c>
      <c r="D116" s="12" t="s">
        <v>32</v>
      </c>
      <c r="E116" s="12" t="s">
        <v>32</v>
      </c>
      <c r="F116" s="12" t="n">
        <v>1151.42637409029</v>
      </c>
      <c r="G116" s="12" t="n">
        <v>42120.0187403063</v>
      </c>
      <c r="H116" s="12" t="n">
        <v>0</v>
      </c>
      <c r="I116" s="12" t="n">
        <v>342898.558675881</v>
      </c>
      <c r="J116" s="73" t="s">
        <v>198</v>
      </c>
    </row>
    <row r="117" customFormat="false" ht="7.5" hidden="false" customHeight="true" outlineLevel="0" collapsed="false">
      <c r="A117" s="54"/>
      <c r="B117" s="83"/>
      <c r="C117" s="84"/>
      <c r="D117" s="84"/>
      <c r="E117" s="84"/>
      <c r="F117" s="84"/>
      <c r="G117" s="84"/>
      <c r="H117" s="84"/>
      <c r="I117" s="84"/>
      <c r="J117" s="122"/>
    </row>
    <row r="118" customFormat="false" ht="23.25" hidden="false" customHeight="true" outlineLevel="0" collapsed="false">
      <c r="A118" s="88"/>
      <c r="B118" s="88"/>
      <c r="C118" s="123"/>
      <c r="D118" s="123"/>
      <c r="E118" s="123"/>
      <c r="F118" s="123"/>
      <c r="G118" s="123"/>
      <c r="H118" s="124"/>
      <c r="I118" s="123"/>
      <c r="J118" s="80"/>
    </row>
  </sheetData>
  <mergeCells count="15">
    <mergeCell ref="C3:I3"/>
    <mergeCell ref="C4:E4"/>
    <mergeCell ref="C5:C7"/>
    <mergeCell ref="D5:D7"/>
    <mergeCell ref="F5:F6"/>
    <mergeCell ref="G5:G6"/>
    <mergeCell ref="I5:I6"/>
    <mergeCell ref="A60:H60"/>
    <mergeCell ref="C65:I65"/>
    <mergeCell ref="C66:E66"/>
    <mergeCell ref="C67:C69"/>
    <mergeCell ref="D67:D69"/>
    <mergeCell ref="F67:F68"/>
    <mergeCell ref="G67:G68"/>
    <mergeCell ref="I67:I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" activeCellId="0" sqref="A60:G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4" min="3" style="3" width="14.25"/>
    <col collapsed="false" customWidth="true" hidden="false" outlineLevel="0" max="5" min="5" style="3" width="15.12"/>
    <col collapsed="false" customWidth="true" hidden="false" outlineLevel="0" max="6" min="6" style="3" width="14.25"/>
    <col collapsed="false" customWidth="true" hidden="false" outlineLevel="0" max="7" min="7" style="5" width="14.25"/>
    <col collapsed="false" customWidth="true" hidden="false" outlineLevel="0" max="8" min="8" style="4" width="14.25"/>
    <col collapsed="false" customWidth="true" hidden="false" outlineLevel="0" max="9" min="9" style="4" width="15.12"/>
    <col collapsed="false" customWidth="true" hidden="false" outlineLevel="0" max="10" min="10" style="4" width="14.25"/>
    <col collapsed="false" customWidth="true" hidden="false" outlineLevel="0" max="11" min="11" style="5" width="14.25"/>
    <col collapsed="false" customWidth="true" hidden="false" outlineLevel="0" max="12" min="12" style="4" width="14.25"/>
    <col collapsed="false" customWidth="true" hidden="false" outlineLevel="0" max="13" min="13" style="1" width="3.12"/>
    <col collapsed="false" customWidth="false" hidden="false" outlineLevel="0" max="257" min="14" style="4" width="8.99"/>
  </cols>
  <sheetData>
    <row r="1" s="7" customFormat="true" ht="18.75" hidden="false" customHeight="true" outlineLevel="0" collapsed="false">
      <c r="A1" s="137" t="s">
        <v>236</v>
      </c>
      <c r="C1" s="3"/>
      <c r="D1" s="3"/>
      <c r="E1" s="3"/>
      <c r="F1" s="3"/>
      <c r="G1" s="138"/>
      <c r="K1" s="139" t="s">
        <v>237</v>
      </c>
      <c r="L1" s="12" t="s">
        <v>2</v>
      </c>
      <c r="M1" s="1"/>
    </row>
    <row r="2" s="7" customFormat="true" ht="14.25" hidden="false" customHeight="true" outlineLevel="0" collapsed="false">
      <c r="A2" s="13"/>
      <c r="B2" s="140"/>
      <c r="C2" s="15"/>
      <c r="D2" s="15"/>
      <c r="E2" s="15"/>
      <c r="F2" s="15"/>
      <c r="G2" s="141"/>
      <c r="H2" s="17"/>
      <c r="I2" s="17"/>
      <c r="J2" s="17"/>
      <c r="K2" s="10"/>
      <c r="L2" s="19" t="s">
        <v>3</v>
      </c>
      <c r="M2" s="13"/>
    </row>
    <row r="3" customFormat="false" ht="12" hidden="false" customHeight="true" outlineLevel="0" collapsed="false">
      <c r="A3" s="20"/>
      <c r="B3" s="21"/>
      <c r="C3" s="142"/>
      <c r="D3" s="23" t="s">
        <v>4</v>
      </c>
      <c r="E3" s="23"/>
      <c r="F3" s="23"/>
      <c r="G3" s="24"/>
      <c r="H3" s="24"/>
      <c r="I3" s="23" t="s">
        <v>4</v>
      </c>
      <c r="J3" s="23"/>
      <c r="K3" s="23"/>
      <c r="M3" s="143"/>
    </row>
    <row r="4" customFormat="false" ht="12" hidden="false" customHeight="true" outlineLevel="0" collapsed="false">
      <c r="A4" s="144" t="s">
        <v>5</v>
      </c>
      <c r="B4" s="145"/>
      <c r="C4" s="146"/>
      <c r="E4" s="147" t="s">
        <v>238</v>
      </c>
      <c r="F4" s="147"/>
      <c r="G4" s="148"/>
      <c r="H4" s="149"/>
      <c r="I4" s="147" t="s">
        <v>238</v>
      </c>
      <c r="J4" s="147"/>
      <c r="K4" s="150"/>
      <c r="L4" s="151"/>
      <c r="M4" s="152"/>
    </row>
    <row r="5" customFormat="false" ht="12" hidden="false" customHeight="true" outlineLevel="0" collapsed="false">
      <c r="A5" s="20"/>
      <c r="B5" s="153" t="s">
        <v>239</v>
      </c>
      <c r="C5" s="69" t="s">
        <v>240</v>
      </c>
      <c r="D5" s="154" t="s">
        <v>241</v>
      </c>
      <c r="E5" s="154"/>
      <c r="F5" s="154"/>
      <c r="G5" s="154"/>
      <c r="H5" s="154" t="s">
        <v>242</v>
      </c>
      <c r="I5" s="154"/>
      <c r="J5" s="154"/>
      <c r="K5" s="154"/>
      <c r="L5" s="155" t="s">
        <v>243</v>
      </c>
      <c r="M5" s="66"/>
    </row>
    <row r="6" customFormat="false" ht="12" hidden="false" customHeight="true" outlineLevel="0" collapsed="false">
      <c r="A6" s="156" t="s">
        <v>16</v>
      </c>
      <c r="B6" s="153"/>
      <c r="C6" s="0"/>
      <c r="D6" s="154" t="s">
        <v>244</v>
      </c>
      <c r="E6" s="154"/>
      <c r="F6" s="154"/>
      <c r="G6" s="157" t="s">
        <v>245</v>
      </c>
      <c r="H6" s="154" t="s">
        <v>244</v>
      </c>
      <c r="I6" s="154"/>
      <c r="J6" s="154"/>
      <c r="K6" s="157" t="s">
        <v>245</v>
      </c>
      <c r="L6" s="158" t="s">
        <v>246</v>
      </c>
      <c r="M6" s="152"/>
    </row>
    <row r="7" customFormat="false" ht="12" hidden="false" customHeight="true" outlineLevel="0" collapsed="false">
      <c r="A7" s="159"/>
      <c r="B7" s="160"/>
      <c r="C7" s="161"/>
      <c r="D7" s="99" t="s">
        <v>247</v>
      </c>
      <c r="E7" s="162" t="s">
        <v>248</v>
      </c>
      <c r="F7" s="99" t="s">
        <v>19</v>
      </c>
      <c r="G7" s="157"/>
      <c r="H7" s="99" t="s">
        <v>247</v>
      </c>
      <c r="I7" s="162" t="s">
        <v>248</v>
      </c>
      <c r="J7" s="99" t="s">
        <v>19</v>
      </c>
      <c r="K7" s="157"/>
      <c r="L7" s="163"/>
      <c r="M7" s="164"/>
    </row>
    <row r="8" customFormat="false" ht="12.75" hidden="false" customHeight="true" outlineLevel="0" collapsed="false">
      <c r="A8" s="20"/>
      <c r="B8" s="69"/>
      <c r="C8" s="8"/>
      <c r="D8" s="8"/>
      <c r="E8" s="8"/>
      <c r="F8" s="8"/>
      <c r="G8" s="165"/>
      <c r="H8" s="64"/>
      <c r="I8" s="64"/>
      <c r="J8" s="64"/>
      <c r="K8" s="65"/>
      <c r="L8" s="64"/>
      <c r="M8" s="66"/>
    </row>
    <row r="9" customFormat="false" ht="13.5" hidden="false" customHeight="true" outlineLevel="0" collapsed="false">
      <c r="A9" s="20"/>
      <c r="B9" s="67" t="s">
        <v>31</v>
      </c>
      <c r="C9" s="12" t="n">
        <v>6194.19381490415</v>
      </c>
      <c r="D9" s="12" t="n">
        <v>181291.860071668</v>
      </c>
      <c r="E9" s="12" t="n">
        <v>3988.26988035097</v>
      </c>
      <c r="F9" s="12" t="n">
        <v>185280.129952019</v>
      </c>
      <c r="G9" s="12" t="n">
        <v>197210.532731608</v>
      </c>
      <c r="H9" s="12" t="n">
        <v>279974.94192299</v>
      </c>
      <c r="I9" s="12" t="n">
        <v>5094.64478735313</v>
      </c>
      <c r="J9" s="12" t="n">
        <v>285069.586710343</v>
      </c>
      <c r="K9" s="12" t="n">
        <v>325739.085566932</v>
      </c>
      <c r="L9" s="3" t="n">
        <v>943.338870151312</v>
      </c>
      <c r="M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66"/>
    </row>
    <row r="11" customFormat="false" ht="13.5" hidden="false" customHeight="true" outlineLevel="0" collapsed="false">
      <c r="A11" s="20"/>
      <c r="B11" s="67" t="s">
        <v>33</v>
      </c>
      <c r="C11" s="12" t="n">
        <v>6509.81415685622</v>
      </c>
      <c r="D11" s="12" t="n">
        <v>186464.96486541</v>
      </c>
      <c r="E11" s="12" t="n">
        <v>3910.17270002465</v>
      </c>
      <c r="F11" s="12" t="n">
        <v>190375.137565435</v>
      </c>
      <c r="G11" s="12" t="n">
        <v>211287.611883411</v>
      </c>
      <c r="H11" s="12" t="n">
        <v>273215.909558651</v>
      </c>
      <c r="I11" s="12" t="n">
        <v>4848.08388126783</v>
      </c>
      <c r="J11" s="12" t="n">
        <v>278063.993439919</v>
      </c>
      <c r="K11" s="12" t="n">
        <v>317231.735985109</v>
      </c>
      <c r="L11" s="3" t="n">
        <v>951.389759833397</v>
      </c>
      <c r="M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66"/>
    </row>
    <row r="13" customFormat="false" ht="13.5" hidden="false" customHeight="true" outlineLevel="0" collapsed="false">
      <c r="A13" s="20"/>
      <c r="B13" s="67" t="s">
        <v>34</v>
      </c>
      <c r="C13" s="12" t="n">
        <v>6555.80799104933</v>
      </c>
      <c r="D13" s="12" t="n">
        <v>190891.479458043</v>
      </c>
      <c r="E13" s="12" t="n">
        <v>3859.63847327161</v>
      </c>
      <c r="F13" s="12" t="n">
        <v>194751.117931314</v>
      </c>
      <c r="G13" s="12" t="n">
        <v>216533.069068406</v>
      </c>
      <c r="H13" s="12" t="n">
        <v>273630.786214398</v>
      </c>
      <c r="I13" s="12" t="n">
        <v>4791.70339292896</v>
      </c>
      <c r="J13" s="12" t="n">
        <v>278422.489607327</v>
      </c>
      <c r="K13" s="12" t="n">
        <v>318473.808864393</v>
      </c>
      <c r="L13" s="3" t="n">
        <v>922.082692246395</v>
      </c>
      <c r="M13" s="66"/>
    </row>
    <row r="14" customFormat="false" ht="13.5" hidden="false" customHeight="true" outlineLevel="0" collapsed="false">
      <c r="A14" s="20"/>
      <c r="B14" s="69" t="s">
        <v>35</v>
      </c>
      <c r="C14" s="12" t="n">
        <v>5461.28861355379</v>
      </c>
      <c r="D14" s="12" t="n">
        <v>211137.277825621</v>
      </c>
      <c r="E14" s="12" t="n">
        <v>4409.72146620432</v>
      </c>
      <c r="F14" s="12" t="n">
        <v>215546.999291825</v>
      </c>
      <c r="G14" s="12" t="n">
        <v>240778.982480314</v>
      </c>
      <c r="H14" s="12" t="n">
        <v>273630.786214398</v>
      </c>
      <c r="I14" s="12" t="n">
        <v>4791.70339292896</v>
      </c>
      <c r="J14" s="12" t="n">
        <v>278422.489607327</v>
      </c>
      <c r="K14" s="12" t="n">
        <v>318473.808864393</v>
      </c>
      <c r="L14" s="3" t="n">
        <v>909.690545380227</v>
      </c>
      <c r="M14" s="66"/>
    </row>
    <row r="15" customFormat="false" ht="13.5" hidden="false" customHeight="true" outlineLevel="0" collapsed="false">
      <c r="A15" s="20"/>
      <c r="B15" s="69" t="s">
        <v>36</v>
      </c>
      <c r="C15" s="12" t="n">
        <v>5970.89749082945</v>
      </c>
      <c r="D15" s="12" t="n">
        <v>207862.303894996</v>
      </c>
      <c r="E15" s="12" t="n">
        <v>4896.7723258761</v>
      </c>
      <c r="F15" s="12" t="n">
        <v>212759.076220872</v>
      </c>
      <c r="G15" s="12" t="n">
        <v>237547.019481715</v>
      </c>
      <c r="H15" s="12" t="n">
        <v>291639.299753474</v>
      </c>
      <c r="I15" s="12" t="n">
        <v>5887.96998463213</v>
      </c>
      <c r="J15" s="12" t="n">
        <v>297527.269738106</v>
      </c>
      <c r="K15" s="12" t="n">
        <v>340454.004338221</v>
      </c>
      <c r="L15" s="3" t="n">
        <v>875.355880195633</v>
      </c>
      <c r="M15" s="66"/>
    </row>
    <row r="16" customFormat="false" ht="13.5" hidden="false" customHeight="true" outlineLevel="0" collapsed="false">
      <c r="A16" s="20"/>
      <c r="B16" s="69" t="s">
        <v>37</v>
      </c>
      <c r="C16" s="12" t="n">
        <v>4330.71787810615</v>
      </c>
      <c r="D16" s="12" t="n">
        <v>218528.500045134</v>
      </c>
      <c r="E16" s="12" t="n">
        <v>3310.50626257304</v>
      </c>
      <c r="F16" s="12" t="n">
        <v>221839.006307707</v>
      </c>
      <c r="G16" s="12" t="n">
        <v>248073.134199968</v>
      </c>
      <c r="H16" s="12" t="n">
        <v>249662.918825635</v>
      </c>
      <c r="I16" s="12" t="n">
        <v>3332.66168825635</v>
      </c>
      <c r="J16" s="12" t="n">
        <v>252995.580513891</v>
      </c>
      <c r="K16" s="12" t="n">
        <v>289219.955726947</v>
      </c>
      <c r="L16" s="3" t="n">
        <v>985.862231942306</v>
      </c>
      <c r="M16" s="66"/>
    </row>
    <row r="17" customFormat="false" ht="13.5" hidden="false" customHeight="true" outlineLevel="0" collapsed="false">
      <c r="A17" s="20"/>
      <c r="B17" s="69" t="s">
        <v>38</v>
      </c>
      <c r="C17" s="12" t="n">
        <v>4269.47622207417</v>
      </c>
      <c r="D17" s="12" t="n">
        <v>218543.349051495</v>
      </c>
      <c r="E17" s="12" t="n">
        <v>3328.57270169117</v>
      </c>
      <c r="F17" s="12" t="n">
        <v>221871.921753186</v>
      </c>
      <c r="G17" s="12" t="n">
        <v>248057.990521459</v>
      </c>
      <c r="H17" s="12" t="n">
        <v>249584.445665472</v>
      </c>
      <c r="I17" s="12" t="n">
        <v>3350.17589233972</v>
      </c>
      <c r="J17" s="12" t="n">
        <v>252934.621557812</v>
      </c>
      <c r="K17" s="12" t="n">
        <v>289151.27243459</v>
      </c>
      <c r="L17" s="3" t="n">
        <v>986.187597716434</v>
      </c>
      <c r="M17" s="66"/>
    </row>
    <row r="18" customFormat="false" ht="13.5" hidden="false" customHeight="true" outlineLevel="0" collapsed="false">
      <c r="A18" s="20"/>
      <c r="B18" s="69" t="s">
        <v>39</v>
      </c>
      <c r="C18" s="12" t="n">
        <v>10373.6573088093</v>
      </c>
      <c r="D18" s="12" t="n">
        <v>217080.20575422</v>
      </c>
      <c r="E18" s="12" t="n">
        <v>1548.40043565075</v>
      </c>
      <c r="F18" s="12" t="n">
        <v>218628.606189871</v>
      </c>
      <c r="G18" s="12" t="n">
        <v>249550.16926847</v>
      </c>
      <c r="H18" s="12" t="n">
        <v>260260.434782609</v>
      </c>
      <c r="I18" s="12" t="n">
        <v>967.431884057971</v>
      </c>
      <c r="J18" s="12" t="n">
        <v>261227.866666667</v>
      </c>
      <c r="K18" s="12" t="n">
        <v>298495.385507246</v>
      </c>
      <c r="L18" s="3" t="n">
        <v>953.757194402887</v>
      </c>
      <c r="M18" s="66"/>
    </row>
    <row r="19" customFormat="false" ht="13.5" hidden="false" customHeight="true" outlineLevel="0" collapsed="false">
      <c r="A19" s="20"/>
      <c r="B19" s="69" t="s">
        <v>40</v>
      </c>
      <c r="C19" s="12" t="n">
        <v>9597.53217259248</v>
      </c>
      <c r="D19" s="12" t="n">
        <v>136316.02959691</v>
      </c>
      <c r="E19" s="12" t="n">
        <v>2376.81096233793</v>
      </c>
      <c r="F19" s="12" t="n">
        <v>138692.840559248</v>
      </c>
      <c r="G19" s="12" t="n">
        <v>151174.736059026</v>
      </c>
      <c r="H19" s="12" t="s">
        <v>32</v>
      </c>
      <c r="I19" s="12" t="s">
        <v>32</v>
      </c>
      <c r="J19" s="12" t="s">
        <v>32</v>
      </c>
      <c r="K19" s="12" t="s">
        <v>32</v>
      </c>
      <c r="L19" s="3" t="n">
        <v>956.521089189451</v>
      </c>
      <c r="M19" s="66"/>
    </row>
    <row r="20" customFormat="false" ht="13.5" hidden="false" customHeight="true" outlineLevel="0" collapsed="false">
      <c r="A20" s="20"/>
      <c r="B20" s="69"/>
      <c r="C20" s="12"/>
      <c r="D20" s="12"/>
      <c r="E20" s="12"/>
      <c r="F20" s="12"/>
      <c r="G20" s="166"/>
      <c r="H20" s="71"/>
      <c r="I20" s="71"/>
      <c r="J20" s="71"/>
      <c r="K20" s="72"/>
      <c r="L20" s="3"/>
      <c r="M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12" t="n">
        <v>12989.6513746135</v>
      </c>
      <c r="D21" s="12" t="n">
        <v>204213.605319059</v>
      </c>
      <c r="E21" s="12" t="n">
        <v>3626.23876285156</v>
      </c>
      <c r="F21" s="12" t="n">
        <v>207839.84408191</v>
      </c>
      <c r="G21" s="12" t="n">
        <v>232108.189565808</v>
      </c>
      <c r="H21" s="12" t="n">
        <v>388955.070707071</v>
      </c>
      <c r="I21" s="12" t="n">
        <v>6251.10606060606</v>
      </c>
      <c r="J21" s="12" t="n">
        <v>395206.176767677</v>
      </c>
      <c r="K21" s="12" t="n">
        <v>471340.101010101</v>
      </c>
      <c r="L21" s="3" t="n">
        <v>874.418818417314</v>
      </c>
      <c r="M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7020.03263321788</v>
      </c>
      <c r="D22" s="12" t="n">
        <v>196712.650298005</v>
      </c>
      <c r="E22" s="12" t="n">
        <v>3856.97810313553</v>
      </c>
      <c r="F22" s="12" t="n">
        <v>200569.62840114</v>
      </c>
      <c r="G22" s="12" t="n">
        <v>223124.859192796</v>
      </c>
      <c r="H22" s="12" t="n">
        <v>281486.350584307</v>
      </c>
      <c r="I22" s="12" t="n">
        <v>4696.56594323873</v>
      </c>
      <c r="J22" s="12" t="n">
        <v>286182.916527546</v>
      </c>
      <c r="K22" s="12" t="n">
        <v>322823.74624374</v>
      </c>
      <c r="L22" s="3" t="n">
        <v>897.033522925868</v>
      </c>
      <c r="M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6903.50876505269</v>
      </c>
      <c r="D23" s="12" t="n">
        <v>186857.103177009</v>
      </c>
      <c r="E23" s="12" t="n">
        <v>3081.05840208077</v>
      </c>
      <c r="F23" s="12" t="n">
        <v>189938.16157909</v>
      </c>
      <c r="G23" s="12" t="n">
        <v>211415.226890488</v>
      </c>
      <c r="H23" s="12" t="n">
        <v>241313.712737127</v>
      </c>
      <c r="I23" s="12" t="n">
        <v>3926.42366757001</v>
      </c>
      <c r="J23" s="12" t="n">
        <v>245240.136404697</v>
      </c>
      <c r="K23" s="12" t="n">
        <v>273390.573622403</v>
      </c>
      <c r="L23" s="3" t="n">
        <v>770.968342323131</v>
      </c>
      <c r="M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6075.19726639506</v>
      </c>
      <c r="D24" s="12" t="n">
        <v>177117.580272141</v>
      </c>
      <c r="E24" s="12" t="n">
        <v>4180.16639770828</v>
      </c>
      <c r="F24" s="12" t="n">
        <v>181297.74666985</v>
      </c>
      <c r="G24" s="12" t="n">
        <v>201833.051687754</v>
      </c>
      <c r="H24" s="12" t="n">
        <v>275644.189894503</v>
      </c>
      <c r="I24" s="12" t="n">
        <v>4924.72626318712</v>
      </c>
      <c r="J24" s="12" t="n">
        <v>280568.91615769</v>
      </c>
      <c r="K24" s="12" t="n">
        <v>314720.040533037</v>
      </c>
      <c r="L24" s="3" t="n">
        <v>682.103467698027</v>
      </c>
      <c r="M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8446.16619121363</v>
      </c>
      <c r="D25" s="12" t="n">
        <v>204554.236230782</v>
      </c>
      <c r="E25" s="12" t="n">
        <v>3948.80758996452</v>
      </c>
      <c r="F25" s="12" t="n">
        <v>208503.043820747</v>
      </c>
      <c r="G25" s="12" t="n">
        <v>232738.20326491</v>
      </c>
      <c r="H25" s="12" t="n">
        <v>279119.320185615</v>
      </c>
      <c r="I25" s="12" t="n">
        <v>4241.82540603248</v>
      </c>
      <c r="J25" s="12" t="n">
        <v>283361.145591647</v>
      </c>
      <c r="K25" s="12" t="n">
        <v>325285.348027842</v>
      </c>
      <c r="L25" s="3" t="n">
        <v>904.579468579346</v>
      </c>
      <c r="M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7419.92475535573</v>
      </c>
      <c r="D26" s="12" t="n">
        <v>200200.544199593</v>
      </c>
      <c r="E26" s="12" t="n">
        <v>5433.4864227875</v>
      </c>
      <c r="F26" s="12" t="n">
        <v>205634.03062238</v>
      </c>
      <c r="G26" s="12" t="n">
        <v>229510.79567684</v>
      </c>
      <c r="H26" s="12" t="n">
        <v>323710.410958904</v>
      </c>
      <c r="I26" s="12" t="n">
        <v>6223.66757990868</v>
      </c>
      <c r="J26" s="12" t="n">
        <v>329934.078538813</v>
      </c>
      <c r="K26" s="12" t="n">
        <v>376817.017351598</v>
      </c>
      <c r="L26" s="3" t="n">
        <v>886.214476990214</v>
      </c>
      <c r="M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7578.16750133046</v>
      </c>
      <c r="D27" s="12" t="n">
        <v>216487.872153596</v>
      </c>
      <c r="E27" s="12" t="n">
        <v>5996.88967318416</v>
      </c>
      <c r="F27" s="12" t="n">
        <v>222484.761826781</v>
      </c>
      <c r="G27" s="12" t="n">
        <v>249512.044483659</v>
      </c>
      <c r="H27" s="12" t="n">
        <v>298196.636437909</v>
      </c>
      <c r="I27" s="12" t="n">
        <v>7956.98366013072</v>
      </c>
      <c r="J27" s="12" t="n">
        <v>306153.620098039</v>
      </c>
      <c r="K27" s="12" t="n">
        <v>349555.854166667</v>
      </c>
      <c r="L27" s="3" t="n">
        <v>936.516968464719</v>
      </c>
      <c r="M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4486.32283158304</v>
      </c>
      <c r="D28" s="12" t="n">
        <v>231158.335698752</v>
      </c>
      <c r="E28" s="12" t="n">
        <v>5732.28006507628</v>
      </c>
      <c r="F28" s="12" t="n">
        <v>236890.615763829</v>
      </c>
      <c r="G28" s="12" t="n">
        <v>264936.847111627</v>
      </c>
      <c r="H28" s="12" t="n">
        <v>287258.976509151</v>
      </c>
      <c r="I28" s="12" t="n">
        <v>6761.53947009014</v>
      </c>
      <c r="J28" s="12" t="n">
        <v>294020.515979241</v>
      </c>
      <c r="K28" s="12" t="n">
        <v>338527.016388965</v>
      </c>
      <c r="L28" s="3" t="n">
        <v>910.411536843442</v>
      </c>
      <c r="M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6972.08755250705</v>
      </c>
      <c r="D29" s="12" t="n">
        <v>227154.100626318</v>
      </c>
      <c r="E29" s="12" t="n">
        <v>5004.28105632494</v>
      </c>
      <c r="F29" s="12" t="n">
        <v>232158.381682643</v>
      </c>
      <c r="G29" s="12" t="n">
        <v>259167.211024517</v>
      </c>
      <c r="H29" s="12" t="n">
        <v>293796.265306122</v>
      </c>
      <c r="I29" s="12" t="n">
        <v>4827.25510204082</v>
      </c>
      <c r="J29" s="12" t="n">
        <v>298623.520408163</v>
      </c>
      <c r="K29" s="12" t="n">
        <v>341401.714285714</v>
      </c>
      <c r="L29" s="3" t="n">
        <v>960.837390333387</v>
      </c>
      <c r="M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7045.80194302145</v>
      </c>
      <c r="D30" s="12" t="n">
        <v>200399.753707452</v>
      </c>
      <c r="E30" s="12" t="n">
        <v>3956.92511879639</v>
      </c>
      <c r="F30" s="12" t="n">
        <v>204356.678826249</v>
      </c>
      <c r="G30" s="12" t="n">
        <v>227126.142598734</v>
      </c>
      <c r="H30" s="12" t="n">
        <v>282308.642641129</v>
      </c>
      <c r="I30" s="12" t="n">
        <v>4681.70967741936</v>
      </c>
      <c r="J30" s="12" t="n">
        <v>286990.352318548</v>
      </c>
      <c r="K30" s="12" t="n">
        <v>324753.297883065</v>
      </c>
      <c r="L30" s="3" t="n">
        <v>951.38750157033</v>
      </c>
      <c r="M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4507.76623608117</v>
      </c>
      <c r="D31" s="12" t="n">
        <v>232412.223298465</v>
      </c>
      <c r="E31" s="12" t="n">
        <v>5153.58089601542</v>
      </c>
      <c r="F31" s="12" t="n">
        <v>237565.804194481</v>
      </c>
      <c r="G31" s="12" t="n">
        <v>265874.064029775</v>
      </c>
      <c r="H31" s="12" t="n">
        <v>295783.381479324</v>
      </c>
      <c r="I31" s="12" t="n">
        <v>5903.65695981363</v>
      </c>
      <c r="J31" s="12" t="n">
        <v>301687.038439138</v>
      </c>
      <c r="K31" s="12" t="n">
        <v>342360.399534071</v>
      </c>
      <c r="L31" s="3" t="n">
        <v>866.673429031378</v>
      </c>
      <c r="M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4583.12201125957</v>
      </c>
      <c r="D32" s="12" t="n">
        <v>196936.584377199</v>
      </c>
      <c r="E32" s="12" t="n">
        <v>4412.94146588822</v>
      </c>
      <c r="F32" s="12" t="n">
        <v>201349.525843087</v>
      </c>
      <c r="G32" s="12" t="n">
        <v>223313.162559731</v>
      </c>
      <c r="H32" s="12" t="n">
        <v>279730.694232331</v>
      </c>
      <c r="I32" s="12" t="n">
        <v>5451.36376929326</v>
      </c>
      <c r="J32" s="12" t="n">
        <v>285182.058001625</v>
      </c>
      <c r="K32" s="12" t="n">
        <v>326781.241267262</v>
      </c>
      <c r="L32" s="3" t="n">
        <v>809.315192421341</v>
      </c>
      <c r="M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7780.964778604</v>
      </c>
      <c r="D33" s="12" t="n">
        <v>184139.059204354</v>
      </c>
      <c r="E33" s="12" t="n">
        <v>3844.9281291049</v>
      </c>
      <c r="F33" s="12" t="n">
        <v>187983.987333458</v>
      </c>
      <c r="G33" s="12" t="n">
        <v>209405.238162257</v>
      </c>
      <c r="H33" s="12" t="n">
        <v>268249.585106383</v>
      </c>
      <c r="I33" s="12" t="n">
        <v>7140.1780141844</v>
      </c>
      <c r="J33" s="12" t="n">
        <v>275389.763120567</v>
      </c>
      <c r="K33" s="12" t="n">
        <v>310642.562411348</v>
      </c>
      <c r="L33" s="3" t="n">
        <v>806.748967226659</v>
      </c>
      <c r="M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7339.28276757639</v>
      </c>
      <c r="D34" s="12" t="n">
        <v>190914.077937571</v>
      </c>
      <c r="E34" s="12" t="n">
        <v>4700.72263812276</v>
      </c>
      <c r="F34" s="12" t="n">
        <v>195614.800575694</v>
      </c>
      <c r="G34" s="12" t="n">
        <v>218812.04130549</v>
      </c>
      <c r="H34" s="12" t="n">
        <v>301568.481501933</v>
      </c>
      <c r="I34" s="12" t="n">
        <v>6635.37879624517</v>
      </c>
      <c r="J34" s="12" t="n">
        <v>308203.860298178</v>
      </c>
      <c r="K34" s="12" t="n">
        <v>350147.337382662</v>
      </c>
      <c r="L34" s="3" t="n">
        <v>873.251269062772</v>
      </c>
      <c r="M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5982.84672229494</v>
      </c>
      <c r="D35" s="12" t="n">
        <v>192979.26385465</v>
      </c>
      <c r="E35" s="12" t="n">
        <v>4518.55943676096</v>
      </c>
      <c r="F35" s="12" t="n">
        <v>197497.823291411</v>
      </c>
      <c r="G35" s="12" t="n">
        <v>220254.126680037</v>
      </c>
      <c r="H35" s="12" t="n">
        <v>292105.512297735</v>
      </c>
      <c r="I35" s="12" t="n">
        <v>5232.39158576052</v>
      </c>
      <c r="J35" s="12" t="n">
        <v>297337.903883495</v>
      </c>
      <c r="K35" s="12" t="n">
        <v>339631.120711974</v>
      </c>
      <c r="L35" s="3" t="n">
        <v>785.068914976004</v>
      </c>
      <c r="M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6267.05672767279</v>
      </c>
      <c r="D36" s="12" t="n">
        <v>182070.780604841</v>
      </c>
      <c r="E36" s="12" t="n">
        <v>4642.24200646037</v>
      </c>
      <c r="F36" s="12" t="n">
        <v>186713.022611301</v>
      </c>
      <c r="G36" s="12" t="n">
        <v>208783.803508731</v>
      </c>
      <c r="H36" s="12" t="n">
        <v>287694.817630854</v>
      </c>
      <c r="I36" s="12" t="n">
        <v>5367.39779614325</v>
      </c>
      <c r="J36" s="12" t="n">
        <v>293062.215426997</v>
      </c>
      <c r="K36" s="12" t="n">
        <v>340201.184573003</v>
      </c>
      <c r="L36" s="3" t="n">
        <v>996.701612441124</v>
      </c>
      <c r="M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5953.93749871924</v>
      </c>
      <c r="D37" s="12" t="n">
        <v>223035.686408288</v>
      </c>
      <c r="E37" s="12" t="n">
        <v>5258.88866778273</v>
      </c>
      <c r="F37" s="12" t="n">
        <v>228294.575076071</v>
      </c>
      <c r="G37" s="12" t="n">
        <v>256668.925876791</v>
      </c>
      <c r="H37" s="12" t="n">
        <v>280805.926363983</v>
      </c>
      <c r="I37" s="12" t="n">
        <v>4753.97520030523</v>
      </c>
      <c r="J37" s="12" t="n">
        <v>285559.901564288</v>
      </c>
      <c r="K37" s="12" t="n">
        <v>328408.951163678</v>
      </c>
      <c r="L37" s="3" t="n">
        <v>900.469712494109</v>
      </c>
      <c r="M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8872.72895200965</v>
      </c>
      <c r="D38" s="12" t="n">
        <v>207075.314853952</v>
      </c>
      <c r="E38" s="12" t="n">
        <v>5411.44382057914</v>
      </c>
      <c r="F38" s="12" t="n">
        <v>212486.758674532</v>
      </c>
      <c r="G38" s="12" t="n">
        <v>237368.011466154</v>
      </c>
      <c r="H38" s="12" t="n">
        <v>329974.094003242</v>
      </c>
      <c r="I38" s="12" t="n">
        <v>5784.36871961102</v>
      </c>
      <c r="J38" s="12" t="n">
        <v>335758.462722853</v>
      </c>
      <c r="K38" s="12" t="n">
        <v>380253.345218801</v>
      </c>
      <c r="L38" s="3" t="n">
        <v>897.146492775148</v>
      </c>
      <c r="M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5214.63383774751</v>
      </c>
      <c r="D39" s="12" t="n">
        <v>217941.642217005</v>
      </c>
      <c r="E39" s="12" t="n">
        <v>5076.1042155762</v>
      </c>
      <c r="F39" s="12" t="n">
        <v>223017.746432581</v>
      </c>
      <c r="G39" s="12" t="n">
        <v>250357.685488755</v>
      </c>
      <c r="H39" s="12" t="n">
        <v>295372.59240967</v>
      </c>
      <c r="I39" s="12" t="n">
        <v>5259.55887704705</v>
      </c>
      <c r="J39" s="12" t="n">
        <v>300632.151286717</v>
      </c>
      <c r="K39" s="12" t="n">
        <v>346387.65063686</v>
      </c>
      <c r="L39" s="3" t="n">
        <v>907.373973819976</v>
      </c>
      <c r="M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6535.71666306462</v>
      </c>
      <c r="D40" s="12" t="n">
        <v>201688.590295321</v>
      </c>
      <c r="E40" s="12" t="n">
        <v>4479.28030712544</v>
      </c>
      <c r="F40" s="12" t="n">
        <v>206167.870602447</v>
      </c>
      <c r="G40" s="12" t="n">
        <v>229604.773743202</v>
      </c>
      <c r="H40" s="12" t="n">
        <v>291674.339144216</v>
      </c>
      <c r="I40" s="12" t="n">
        <v>5499.01664025357</v>
      </c>
      <c r="J40" s="12" t="n">
        <v>297173.355784469</v>
      </c>
      <c r="K40" s="12" t="n">
        <v>342512.156101426</v>
      </c>
      <c r="L40" s="3" t="n">
        <v>926.913810244219</v>
      </c>
      <c r="M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5531.69711924819</v>
      </c>
      <c r="D41" s="12" t="n">
        <v>219952.895901425</v>
      </c>
      <c r="E41" s="12" t="n">
        <v>5517.16236700967</v>
      </c>
      <c r="F41" s="12" t="n">
        <v>225470.058268434</v>
      </c>
      <c r="G41" s="12" t="n">
        <v>252264.275519111</v>
      </c>
      <c r="H41" s="12" t="n">
        <v>301994.529864763</v>
      </c>
      <c r="I41" s="12" t="n">
        <v>7408.92637114951</v>
      </c>
      <c r="J41" s="12" t="n">
        <v>309403.456235913</v>
      </c>
      <c r="K41" s="12" t="n">
        <v>357584.520473328</v>
      </c>
      <c r="L41" s="3" t="n">
        <v>826.800786605024</v>
      </c>
      <c r="M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4572.09343721997</v>
      </c>
      <c r="D42" s="12" t="n">
        <v>218658.068989055</v>
      </c>
      <c r="E42" s="12" t="n">
        <v>5955.79351143541</v>
      </c>
      <c r="F42" s="12" t="n">
        <v>224613.86250049</v>
      </c>
      <c r="G42" s="12" t="n">
        <v>250828.017512063</v>
      </c>
      <c r="H42" s="12" t="n">
        <v>277090.603501301</v>
      </c>
      <c r="I42" s="12" t="n">
        <v>7065.59167258103</v>
      </c>
      <c r="J42" s="12" t="n">
        <v>284156.195173882</v>
      </c>
      <c r="K42" s="12" t="n">
        <v>323655.161107168</v>
      </c>
      <c r="L42" s="3" t="n">
        <v>931.221374219711</v>
      </c>
      <c r="M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5452.85371832849</v>
      </c>
      <c r="D43" s="12" t="n">
        <v>211859.569320948</v>
      </c>
      <c r="E43" s="12" t="n">
        <v>5261.95566263198</v>
      </c>
      <c r="F43" s="12" t="n">
        <v>217121.52498358</v>
      </c>
      <c r="G43" s="12" t="n">
        <v>242210.610942769</v>
      </c>
      <c r="H43" s="12" t="n">
        <v>315734.012417219</v>
      </c>
      <c r="I43" s="12" t="n">
        <v>5934.29449503311</v>
      </c>
      <c r="J43" s="12" t="n">
        <v>321668.306912252</v>
      </c>
      <c r="K43" s="12" t="n">
        <v>369124.323054636</v>
      </c>
      <c r="L43" s="3" t="n">
        <v>932.018165592358</v>
      </c>
      <c r="M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5236.8651550412</v>
      </c>
      <c r="D44" s="12" t="n">
        <v>225293.948402412</v>
      </c>
      <c r="E44" s="12" t="n">
        <v>2788.20815589706</v>
      </c>
      <c r="F44" s="12" t="n">
        <v>228082.156558309</v>
      </c>
      <c r="G44" s="12" t="n">
        <v>255183.737244426</v>
      </c>
      <c r="H44" s="12" t="n">
        <v>235182.84913682</v>
      </c>
      <c r="I44" s="12" t="n">
        <v>2668.66245812935</v>
      </c>
      <c r="J44" s="12" t="n">
        <v>237851.51159495</v>
      </c>
      <c r="K44" s="12" t="n">
        <v>269398.106802371</v>
      </c>
      <c r="L44" s="3" t="n">
        <v>837.891263601484</v>
      </c>
      <c r="M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4674.27240715719</v>
      </c>
      <c r="D45" s="12" t="n">
        <v>213936.341276252</v>
      </c>
      <c r="E45" s="12" t="n">
        <v>3118.3249298529</v>
      </c>
      <c r="F45" s="12" t="n">
        <v>217054.666206105</v>
      </c>
      <c r="G45" s="12" t="n">
        <v>244311.142504889</v>
      </c>
      <c r="H45" s="12" t="n">
        <v>253252.931187569</v>
      </c>
      <c r="I45" s="12" t="n">
        <v>3576.08823529412</v>
      </c>
      <c r="J45" s="12" t="n">
        <v>256829.019422864</v>
      </c>
      <c r="K45" s="12" t="n">
        <v>294440.245837958</v>
      </c>
      <c r="L45" s="3" t="n">
        <v>915.428817098637</v>
      </c>
      <c r="M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357.28432187599</v>
      </c>
      <c r="D46" s="12" t="n">
        <v>204381.376514337</v>
      </c>
      <c r="E46" s="12" t="n">
        <v>3965.62549025304</v>
      </c>
      <c r="F46" s="12" t="n">
        <v>208347.00200459</v>
      </c>
      <c r="G46" s="12" t="n">
        <v>230983.662241074</v>
      </c>
      <c r="H46" s="12" t="n">
        <v>240396.811688312</v>
      </c>
      <c r="I46" s="12" t="n">
        <v>3701.27489177489</v>
      </c>
      <c r="J46" s="12" t="n">
        <v>244098.086580087</v>
      </c>
      <c r="K46" s="12" t="n">
        <v>271327.536796537</v>
      </c>
      <c r="L46" s="3" t="n">
        <v>968.921222371929</v>
      </c>
      <c r="M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5413.59210611592</v>
      </c>
      <c r="D47" s="12" t="n">
        <v>209744.135797231</v>
      </c>
      <c r="E47" s="12" t="n">
        <v>3947.03834301027</v>
      </c>
      <c r="F47" s="12" t="n">
        <v>213691.174140241</v>
      </c>
      <c r="G47" s="12" t="n">
        <v>238593.485506923</v>
      </c>
      <c r="H47" s="12" t="n">
        <v>253765.383697813</v>
      </c>
      <c r="I47" s="12" t="n">
        <v>4173.04042412194</v>
      </c>
      <c r="J47" s="12" t="n">
        <v>257938.424121935</v>
      </c>
      <c r="K47" s="12" t="n">
        <v>289098.149768058</v>
      </c>
      <c r="L47" s="3" t="n">
        <v>954.147443237054</v>
      </c>
      <c r="M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5748.00852027061</v>
      </c>
      <c r="D48" s="12" t="n">
        <v>222751.094690502</v>
      </c>
      <c r="E48" s="12" t="n">
        <v>2418.45808431163</v>
      </c>
      <c r="F48" s="12" t="n">
        <v>225169.552774813</v>
      </c>
      <c r="G48" s="12" t="n">
        <v>253104.077321238</v>
      </c>
      <c r="H48" s="12" t="n">
        <v>255368.563656148</v>
      </c>
      <c r="I48" s="12" t="n">
        <v>2724.68715995647</v>
      </c>
      <c r="J48" s="12" t="n">
        <v>258093.250816104</v>
      </c>
      <c r="K48" s="12" t="n">
        <v>298282.37867247</v>
      </c>
      <c r="L48" s="3" t="n">
        <v>952.283839462842</v>
      </c>
      <c r="M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4136.48147216897</v>
      </c>
      <c r="D49" s="12" t="n">
        <v>208422.894928894</v>
      </c>
      <c r="E49" s="12" t="n">
        <v>3362.68719761513</v>
      </c>
      <c r="F49" s="12" t="n">
        <v>211785.582126509</v>
      </c>
      <c r="G49" s="12" t="n">
        <v>236413.253604183</v>
      </c>
      <c r="H49" s="12" t="n">
        <v>256910.932799288</v>
      </c>
      <c r="I49" s="12" t="n">
        <v>3756.89007565643</v>
      </c>
      <c r="J49" s="12" t="n">
        <v>260667.822874944</v>
      </c>
      <c r="K49" s="12" t="n">
        <v>300874.516688919</v>
      </c>
      <c r="L49" s="3" t="n">
        <v>842.21713235063</v>
      </c>
      <c r="M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5361.34557700103</v>
      </c>
      <c r="D50" s="12" t="n">
        <v>215179.525953947</v>
      </c>
      <c r="E50" s="12" t="n">
        <v>4269.2025</v>
      </c>
      <c r="F50" s="12" t="n">
        <v>219448.728453947</v>
      </c>
      <c r="G50" s="12" t="n">
        <v>246313.810065789</v>
      </c>
      <c r="H50" s="12" t="n">
        <v>247093.229802513</v>
      </c>
      <c r="I50" s="12" t="n">
        <v>4568.99581089168</v>
      </c>
      <c r="J50" s="12" t="n">
        <v>251662.225613405</v>
      </c>
      <c r="K50" s="12" t="n">
        <v>290065.669658887</v>
      </c>
      <c r="L50" s="3" t="n">
        <v>888.375011692807</v>
      </c>
      <c r="M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5780.5338642598</v>
      </c>
      <c r="D51" s="12" t="n">
        <v>206417.386550289</v>
      </c>
      <c r="E51" s="12" t="n">
        <v>3130.78877103819</v>
      </c>
      <c r="F51" s="12" t="n">
        <v>209548.175321327</v>
      </c>
      <c r="G51" s="12" t="n">
        <v>233272.614738703</v>
      </c>
      <c r="H51" s="12" t="n">
        <v>257304.95588904</v>
      </c>
      <c r="I51" s="12" t="n">
        <v>3490.10914051842</v>
      </c>
      <c r="J51" s="12" t="n">
        <v>260795.065029559</v>
      </c>
      <c r="K51" s="12" t="n">
        <v>297277.832196453</v>
      </c>
      <c r="L51" s="3" t="n">
        <v>964.244597823202</v>
      </c>
      <c r="M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4291.21063598871</v>
      </c>
      <c r="D52" s="12" t="n">
        <v>224086.103470431</v>
      </c>
      <c r="E52" s="12" t="n">
        <v>3374.27468440342</v>
      </c>
      <c r="F52" s="12" t="n">
        <v>227460.378154835</v>
      </c>
      <c r="G52" s="12" t="n">
        <v>253317.071489978</v>
      </c>
      <c r="H52" s="12" t="n">
        <v>256850.952462527</v>
      </c>
      <c r="I52" s="12" t="n">
        <v>2809.74068522484</v>
      </c>
      <c r="J52" s="12" t="n">
        <v>259660.693147752</v>
      </c>
      <c r="K52" s="12" t="n">
        <v>298087.092933619</v>
      </c>
      <c r="L52" s="3" t="n">
        <v>1219.9074451921</v>
      </c>
      <c r="M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830.04926931106</v>
      </c>
      <c r="D53" s="12" t="n">
        <v>197718.689209185</v>
      </c>
      <c r="E53" s="12" t="n">
        <v>2826.83482216255</v>
      </c>
      <c r="F53" s="12" t="n">
        <v>200545.524031348</v>
      </c>
      <c r="G53" s="12" t="n">
        <v>224422.071847427</v>
      </c>
      <c r="H53" s="12" t="n">
        <v>248031.641840088</v>
      </c>
      <c r="I53" s="12" t="n">
        <v>3107.38335158817</v>
      </c>
      <c r="J53" s="12" t="n">
        <v>251139.025191676</v>
      </c>
      <c r="K53" s="12" t="n">
        <v>285950.52354874</v>
      </c>
      <c r="L53" s="3" t="n">
        <v>1112.449217119</v>
      </c>
      <c r="M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5035.8372193437</v>
      </c>
      <c r="D54" s="12" t="n">
        <v>222503.547247852</v>
      </c>
      <c r="E54" s="12" t="n">
        <v>2694.11422208081</v>
      </c>
      <c r="F54" s="12" t="n">
        <v>225197.661469933</v>
      </c>
      <c r="G54" s="12" t="n">
        <v>252247.336048361</v>
      </c>
      <c r="H54" s="12" t="n">
        <v>284927.476861167</v>
      </c>
      <c r="I54" s="12" t="n">
        <v>2132.43661971831</v>
      </c>
      <c r="J54" s="12" t="n">
        <v>287059.913480885</v>
      </c>
      <c r="K54" s="12" t="n">
        <v>330229.213279678</v>
      </c>
      <c r="L54" s="3" t="n">
        <v>1028.26159634838</v>
      </c>
      <c r="M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593.99755373056</v>
      </c>
      <c r="D55" s="12" t="n">
        <v>201060.512501128</v>
      </c>
      <c r="E55" s="12" t="n">
        <v>2187.15037458254</v>
      </c>
      <c r="F55" s="12" t="n">
        <v>203247.662875711</v>
      </c>
      <c r="G55" s="12" t="n">
        <v>227707.551945121</v>
      </c>
      <c r="H55" s="12" t="n">
        <v>229437.013623978</v>
      </c>
      <c r="I55" s="12" t="n">
        <v>1954.86376021798</v>
      </c>
      <c r="J55" s="12" t="n">
        <v>231391.877384196</v>
      </c>
      <c r="K55" s="12" t="n">
        <v>267798.814713897</v>
      </c>
      <c r="L55" s="3" t="n">
        <v>840.335750480517</v>
      </c>
      <c r="M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692.165984519998</v>
      </c>
      <c r="D56" s="12" t="n">
        <v>215979.292448455</v>
      </c>
      <c r="E56" s="12" t="n">
        <v>2701.33423282877</v>
      </c>
      <c r="F56" s="12" t="n">
        <v>218680.626681283</v>
      </c>
      <c r="G56" s="12" t="n">
        <v>243623.630813341</v>
      </c>
      <c r="H56" s="12" t="n">
        <v>246419.280208333</v>
      </c>
      <c r="I56" s="12" t="n">
        <v>3682.59895833333</v>
      </c>
      <c r="J56" s="12" t="n">
        <v>250101.879166667</v>
      </c>
      <c r="K56" s="12" t="n">
        <v>285705.228125</v>
      </c>
      <c r="L56" s="3" t="n">
        <v>1201.39522632411</v>
      </c>
      <c r="M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021.0091846298</v>
      </c>
      <c r="D57" s="12" t="n">
        <v>248859.148659306</v>
      </c>
      <c r="E57" s="12" t="n">
        <v>1829.65694006309</v>
      </c>
      <c r="F57" s="12" t="n">
        <v>250688.805599369</v>
      </c>
      <c r="G57" s="12" t="n">
        <v>282337.977129338</v>
      </c>
      <c r="H57" s="12" t="n">
        <v>215731.855513308</v>
      </c>
      <c r="I57" s="12" t="n">
        <v>2105.26996197719</v>
      </c>
      <c r="J57" s="12" t="n">
        <v>217837.125475285</v>
      </c>
      <c r="K57" s="12" t="n">
        <v>244665.273764259</v>
      </c>
      <c r="L57" s="3" t="n">
        <v>1027.23223992502</v>
      </c>
      <c r="M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25741.3509852217</v>
      </c>
      <c r="D58" s="12" t="n">
        <v>216649.76626826</v>
      </c>
      <c r="E58" s="12" t="n">
        <v>2202.57503320053</v>
      </c>
      <c r="F58" s="12" t="n">
        <v>218852.341301461</v>
      </c>
      <c r="G58" s="12" t="n">
        <v>245310.778220452</v>
      </c>
      <c r="H58" s="12" t="n">
        <v>95899.779661017</v>
      </c>
      <c r="I58" s="12" t="n">
        <v>135.016949152542</v>
      </c>
      <c r="J58" s="12" t="n">
        <v>96034.7966101695</v>
      </c>
      <c r="K58" s="12" t="n">
        <v>101204.830508475</v>
      </c>
      <c r="L58" s="3" t="n">
        <v>1110.96551724138</v>
      </c>
      <c r="M58" s="73" t="s">
        <v>114</v>
      </c>
    </row>
    <row r="59" customFormat="false" ht="3.75" hidden="false" customHeight="true" outlineLevel="0" collapsed="false">
      <c r="A59" s="167"/>
      <c r="B59" s="16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75"/>
    </row>
    <row r="60" customFormat="false" ht="17.25" hidden="false" customHeight="true" outlineLevel="0" collapsed="false">
      <c r="A60" s="169" t="s">
        <v>250</v>
      </c>
      <c r="B60" s="169"/>
      <c r="C60" s="169"/>
      <c r="D60" s="169"/>
      <c r="E60" s="169"/>
      <c r="F60" s="169"/>
      <c r="G60" s="169"/>
      <c r="H60" s="170"/>
      <c r="I60" s="171"/>
      <c r="J60" s="170"/>
      <c r="K60" s="170"/>
      <c r="L60" s="170"/>
      <c r="M60" s="172"/>
      <c r="N60" s="173"/>
    </row>
    <row r="61" customFormat="false" ht="4.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3"/>
      <c r="I61" s="3"/>
      <c r="J61" s="3"/>
      <c r="K61" s="3"/>
      <c r="L61" s="174"/>
      <c r="M61" s="80"/>
    </row>
    <row r="62" customFormat="false" ht="4.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3"/>
      <c r="I62" s="3"/>
      <c r="J62" s="3"/>
      <c r="K62" s="3"/>
      <c r="L62" s="174"/>
      <c r="M62" s="80"/>
    </row>
    <row r="63" s="7" customFormat="true" ht="18.75" hidden="false" customHeight="true" outlineLevel="0" collapsed="false">
      <c r="A63" s="137" t="s">
        <v>251</v>
      </c>
      <c r="C63" s="3"/>
      <c r="D63" s="3"/>
      <c r="E63" s="3"/>
      <c r="F63" s="3"/>
      <c r="G63" s="138"/>
      <c r="I63" s="11"/>
      <c r="K63" s="139" t="s">
        <v>237</v>
      </c>
      <c r="L63" s="12" t="s">
        <v>2</v>
      </c>
      <c r="M63" s="1"/>
    </row>
    <row r="64" s="7" customFormat="true" ht="14.25" hidden="false" customHeight="true" outlineLevel="0" collapsed="false">
      <c r="A64" s="13"/>
      <c r="B64" s="140"/>
      <c r="C64" s="15"/>
      <c r="D64" s="15"/>
      <c r="E64" s="15"/>
      <c r="F64" s="15"/>
      <c r="G64" s="141"/>
      <c r="H64" s="17"/>
      <c r="I64" s="17"/>
      <c r="J64" s="17"/>
      <c r="K64" s="10"/>
      <c r="L64" s="19" t="s">
        <v>3</v>
      </c>
      <c r="M64" s="13"/>
    </row>
    <row r="65" customFormat="false" ht="12" hidden="false" customHeight="true" outlineLevel="0" collapsed="false">
      <c r="A65" s="20"/>
      <c r="B65" s="21"/>
      <c r="C65" s="142"/>
      <c r="D65" s="23" t="s">
        <v>4</v>
      </c>
      <c r="E65" s="23"/>
      <c r="F65" s="23"/>
      <c r="G65" s="24"/>
      <c r="H65" s="24"/>
      <c r="I65" s="23" t="s">
        <v>4</v>
      </c>
      <c r="J65" s="23"/>
      <c r="K65" s="23"/>
      <c r="M65" s="143"/>
    </row>
    <row r="66" customFormat="false" ht="12" hidden="false" customHeight="true" outlineLevel="0" collapsed="false">
      <c r="A66" s="144" t="s">
        <v>5</v>
      </c>
      <c r="B66" s="145"/>
      <c r="C66" s="146"/>
      <c r="E66" s="147" t="s">
        <v>238</v>
      </c>
      <c r="F66" s="147"/>
      <c r="G66" s="148"/>
      <c r="H66" s="149"/>
      <c r="I66" s="147" t="s">
        <v>238</v>
      </c>
      <c r="J66" s="147"/>
      <c r="K66" s="150"/>
      <c r="L66" s="151"/>
      <c r="M66" s="152"/>
    </row>
    <row r="67" customFormat="false" ht="12" hidden="false" customHeight="true" outlineLevel="0" collapsed="false">
      <c r="A67" s="20"/>
      <c r="B67" s="153" t="s">
        <v>239</v>
      </c>
      <c r="C67" s="69" t="s">
        <v>240</v>
      </c>
      <c r="D67" s="154" t="s">
        <v>241</v>
      </c>
      <c r="E67" s="154"/>
      <c r="F67" s="154"/>
      <c r="G67" s="154"/>
      <c r="H67" s="154" t="s">
        <v>242</v>
      </c>
      <c r="I67" s="154"/>
      <c r="J67" s="154"/>
      <c r="K67" s="154"/>
      <c r="L67" s="155" t="s">
        <v>243</v>
      </c>
      <c r="M67" s="66"/>
    </row>
    <row r="68" customFormat="false" ht="12" hidden="false" customHeight="true" outlineLevel="0" collapsed="false">
      <c r="A68" s="156" t="s">
        <v>16</v>
      </c>
      <c r="B68" s="153"/>
      <c r="C68" s="0"/>
      <c r="D68" s="154" t="s">
        <v>244</v>
      </c>
      <c r="E68" s="154"/>
      <c r="F68" s="154"/>
      <c r="G68" s="157" t="s">
        <v>245</v>
      </c>
      <c r="H68" s="154" t="s">
        <v>244</v>
      </c>
      <c r="I68" s="154"/>
      <c r="J68" s="154"/>
      <c r="K68" s="157" t="s">
        <v>245</v>
      </c>
      <c r="L68" s="158" t="s">
        <v>252</v>
      </c>
      <c r="M68" s="152"/>
    </row>
    <row r="69" customFormat="false" ht="12" hidden="false" customHeight="true" outlineLevel="0" collapsed="false">
      <c r="A69" s="159"/>
      <c r="B69" s="160"/>
      <c r="C69" s="161"/>
      <c r="D69" s="99" t="s">
        <v>247</v>
      </c>
      <c r="E69" s="162" t="s">
        <v>248</v>
      </c>
      <c r="F69" s="99" t="s">
        <v>19</v>
      </c>
      <c r="G69" s="157"/>
      <c r="H69" s="99" t="s">
        <v>247</v>
      </c>
      <c r="I69" s="162" t="s">
        <v>248</v>
      </c>
      <c r="J69" s="99" t="s">
        <v>19</v>
      </c>
      <c r="K69" s="157"/>
      <c r="L69" s="163"/>
      <c r="M69" s="164"/>
    </row>
    <row r="70" customFormat="false" ht="27" hidden="false" customHeight="true" outlineLevel="0" collapsed="false">
      <c r="A70" s="20"/>
      <c r="B70" s="69"/>
      <c r="C70" s="8"/>
      <c r="D70" s="80"/>
      <c r="E70" s="175"/>
      <c r="F70" s="80"/>
      <c r="G70" s="176"/>
      <c r="H70" s="80"/>
      <c r="I70" s="175"/>
      <c r="J70" s="80"/>
      <c r="K70" s="176"/>
      <c r="L70" s="64"/>
      <c r="M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531.22099767981</v>
      </c>
      <c r="D71" s="12" t="n">
        <v>273104.474406991</v>
      </c>
      <c r="E71" s="12" t="n">
        <v>1220.05992509363</v>
      </c>
      <c r="F71" s="12" t="n">
        <v>274324.534332085</v>
      </c>
      <c r="G71" s="12" t="n">
        <v>309947.926342072</v>
      </c>
      <c r="H71" s="12" t="n">
        <v>353418</v>
      </c>
      <c r="I71" s="12" t="n">
        <v>1666.45901639344</v>
      </c>
      <c r="J71" s="12" t="n">
        <v>355084.459016393</v>
      </c>
      <c r="K71" s="12" t="n">
        <v>429284.073770492</v>
      </c>
      <c r="L71" s="3" t="n">
        <v>1218.00174013921</v>
      </c>
      <c r="M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534.23083759165</v>
      </c>
      <c r="D72" s="12" t="n">
        <v>231773.491213722</v>
      </c>
      <c r="E72" s="12" t="n">
        <v>2965.82658783942</v>
      </c>
      <c r="F72" s="12" t="n">
        <v>234739.317801561</v>
      </c>
      <c r="G72" s="12" t="n">
        <v>262796.858695144</v>
      </c>
      <c r="H72" s="12" t="n">
        <v>249538.475631769</v>
      </c>
      <c r="I72" s="12" t="n">
        <v>2653.72337545126</v>
      </c>
      <c r="J72" s="12" t="n">
        <v>252192.19900722</v>
      </c>
      <c r="K72" s="12" t="n">
        <v>288615.312725632</v>
      </c>
      <c r="L72" s="3" t="n">
        <v>1015.5263052655</v>
      </c>
      <c r="M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5753.3986132251</v>
      </c>
      <c r="D73" s="12" t="n">
        <v>231982.8034212</v>
      </c>
      <c r="E73" s="12" t="n">
        <v>3185.01855911895</v>
      </c>
      <c r="F73" s="12" t="n">
        <v>235167.821980319</v>
      </c>
      <c r="G73" s="12" t="n">
        <v>262423.96402896</v>
      </c>
      <c r="H73" s="12" t="n">
        <v>237535.538106236</v>
      </c>
      <c r="I73" s="12" t="n">
        <v>3516.27113163972</v>
      </c>
      <c r="J73" s="12" t="n">
        <v>241051.809237875</v>
      </c>
      <c r="K73" s="12" t="n">
        <v>272569.009699769</v>
      </c>
      <c r="L73" s="3" t="n">
        <v>978.696383271726</v>
      </c>
      <c r="M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119.48639157155</v>
      </c>
      <c r="D74" s="12" t="n">
        <v>220468.953873022</v>
      </c>
      <c r="E74" s="12" t="n">
        <v>2952.11906718718</v>
      </c>
      <c r="F74" s="12" t="n">
        <v>223421.07294021</v>
      </c>
      <c r="G74" s="12" t="n">
        <v>248822.125847545</v>
      </c>
      <c r="H74" s="12" t="n">
        <v>243580.721470019</v>
      </c>
      <c r="I74" s="12" t="n">
        <v>3806.89264990329</v>
      </c>
      <c r="J74" s="12" t="n">
        <v>247387.614119923</v>
      </c>
      <c r="K74" s="12" t="n">
        <v>282378.382978723</v>
      </c>
      <c r="L74" s="3" t="n">
        <v>974.683982050532</v>
      </c>
      <c r="M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4699.3728261975</v>
      </c>
      <c r="D75" s="12" t="n">
        <v>205659.17857332</v>
      </c>
      <c r="E75" s="12" t="n">
        <v>3591.83249483663</v>
      </c>
      <c r="F75" s="12" t="n">
        <v>209251.011068157</v>
      </c>
      <c r="G75" s="12" t="n">
        <v>233686.869353387</v>
      </c>
      <c r="H75" s="12" t="n">
        <v>240288.776500639</v>
      </c>
      <c r="I75" s="12" t="n">
        <v>4155.03575989783</v>
      </c>
      <c r="J75" s="12" t="n">
        <v>244443.812260536</v>
      </c>
      <c r="K75" s="12" t="n">
        <v>277924.583652618</v>
      </c>
      <c r="L75" s="3" t="n">
        <v>1203.81465473406</v>
      </c>
      <c r="M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901.32359220077</v>
      </c>
      <c r="D76" s="12" t="n">
        <v>219634.685804168</v>
      </c>
      <c r="E76" s="12" t="n">
        <v>4195.827467558</v>
      </c>
      <c r="F76" s="12" t="n">
        <v>223830.513271726</v>
      </c>
      <c r="G76" s="12" t="n">
        <v>249693.448928431</v>
      </c>
      <c r="H76" s="12" t="n">
        <v>335747.67755102</v>
      </c>
      <c r="I76" s="12" t="n">
        <v>4375.26258503401</v>
      </c>
      <c r="J76" s="12" t="n">
        <v>340122.940136054</v>
      </c>
      <c r="K76" s="12" t="n">
        <v>405535.293877551</v>
      </c>
      <c r="L76" s="3" t="n">
        <v>1050.35504530575</v>
      </c>
      <c r="M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5820.04716947007</v>
      </c>
      <c r="D77" s="12" t="n">
        <v>208035.829117524</v>
      </c>
      <c r="E77" s="12" t="n">
        <v>3291.49800902575</v>
      </c>
      <c r="F77" s="12" t="n">
        <v>211327.32712655</v>
      </c>
      <c r="G77" s="12" t="n">
        <v>236660.817664682</v>
      </c>
      <c r="H77" s="12" t="n">
        <v>265727.272727273</v>
      </c>
      <c r="I77" s="12" t="n">
        <v>3624.83385579937</v>
      </c>
      <c r="J77" s="12" t="n">
        <v>269352.106583072</v>
      </c>
      <c r="K77" s="12" t="n">
        <v>310824.18338558</v>
      </c>
      <c r="L77" s="3" t="n">
        <v>932.335033459939</v>
      </c>
      <c r="M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3708.50731912802</v>
      </c>
      <c r="D78" s="12" t="n">
        <v>214290.180657263</v>
      </c>
      <c r="E78" s="12" t="n">
        <v>3119.45532267956</v>
      </c>
      <c r="F78" s="12" t="n">
        <v>217409.635979943</v>
      </c>
      <c r="G78" s="12" t="n">
        <v>243266.74568017</v>
      </c>
      <c r="H78" s="12" t="n">
        <v>245583.809399478</v>
      </c>
      <c r="I78" s="12" t="n">
        <v>2734.19582245431</v>
      </c>
      <c r="J78" s="12" t="n">
        <v>248318.005221932</v>
      </c>
      <c r="K78" s="12" t="n">
        <v>280975.373368146</v>
      </c>
      <c r="L78" s="3" t="n">
        <v>952.338119142065</v>
      </c>
      <c r="M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002.81989179136</v>
      </c>
      <c r="D79" s="12" t="n">
        <v>223271.417282647</v>
      </c>
      <c r="E79" s="12" t="n">
        <v>3796.28418690602</v>
      </c>
      <c r="F79" s="12" t="n">
        <v>227067.701469553</v>
      </c>
      <c r="G79" s="12" t="n">
        <v>256029.847060894</v>
      </c>
      <c r="H79" s="12" t="n">
        <v>224983.97311828</v>
      </c>
      <c r="I79" s="12" t="n">
        <v>4628.68602150538</v>
      </c>
      <c r="J79" s="12" t="n">
        <v>229612.659139785</v>
      </c>
      <c r="K79" s="12" t="n">
        <v>252839.853763441</v>
      </c>
      <c r="L79" s="3" t="n">
        <v>870.010905401978</v>
      </c>
      <c r="M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4258.60503518119</v>
      </c>
      <c r="D80" s="12" t="n">
        <v>216155.244840525</v>
      </c>
      <c r="E80" s="12" t="n">
        <v>3122.46021661266</v>
      </c>
      <c r="F80" s="12" t="n">
        <v>219277.705057138</v>
      </c>
      <c r="G80" s="12" t="n">
        <v>244889.195463074</v>
      </c>
      <c r="H80" s="12" t="n">
        <v>227353.70660793</v>
      </c>
      <c r="I80" s="12" t="n">
        <v>3501.65991189427</v>
      </c>
      <c r="J80" s="12" t="n">
        <v>230855.366519824</v>
      </c>
      <c r="K80" s="12" t="n">
        <v>263943.756828194</v>
      </c>
      <c r="L80" s="3" t="n">
        <v>980.031032659536</v>
      </c>
      <c r="M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4915.44321732181</v>
      </c>
      <c r="D81" s="12" t="n">
        <v>234989.182868313</v>
      </c>
      <c r="E81" s="12" t="n">
        <v>3507.69250298307</v>
      </c>
      <c r="F81" s="12" t="n">
        <v>238496.875371297</v>
      </c>
      <c r="G81" s="12" t="n">
        <v>267545.484221483</v>
      </c>
      <c r="H81" s="12" t="n">
        <v>267233.237368421</v>
      </c>
      <c r="I81" s="12" t="n">
        <v>3183.94315789474</v>
      </c>
      <c r="J81" s="12" t="n">
        <v>270417.180526316</v>
      </c>
      <c r="K81" s="12" t="n">
        <v>318876.284736842</v>
      </c>
      <c r="L81" s="3" t="n">
        <v>844.593838552641</v>
      </c>
      <c r="M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7075.03536383029</v>
      </c>
      <c r="D82" s="12" t="n">
        <v>236161.832947778</v>
      </c>
      <c r="E82" s="12" t="n">
        <v>4172.24688684353</v>
      </c>
      <c r="F82" s="12" t="n">
        <v>240334.079834621</v>
      </c>
      <c r="G82" s="12" t="n">
        <v>270128.778412167</v>
      </c>
      <c r="H82" s="12" t="n">
        <v>281023.763496144</v>
      </c>
      <c r="I82" s="12" t="n">
        <v>3139.85732647815</v>
      </c>
      <c r="J82" s="12" t="n">
        <v>284163.620822622</v>
      </c>
      <c r="K82" s="12" t="n">
        <v>328789.701799486</v>
      </c>
      <c r="L82" s="3" t="n">
        <v>991.451196966106</v>
      </c>
      <c r="M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5516.87001512859</v>
      </c>
      <c r="D83" s="12" t="n">
        <v>221635.461676647</v>
      </c>
      <c r="E83" s="12" t="n">
        <v>3838.9269776237</v>
      </c>
      <c r="F83" s="12" t="n">
        <v>225474.38865427</v>
      </c>
      <c r="G83" s="12" t="n">
        <v>251951.801197605</v>
      </c>
      <c r="H83" s="12" t="n">
        <v>263688.887121212</v>
      </c>
      <c r="I83" s="12" t="n">
        <v>3529.5553030303</v>
      </c>
      <c r="J83" s="12" t="n">
        <v>267218.442424242</v>
      </c>
      <c r="K83" s="12" t="n">
        <v>306082.029545455</v>
      </c>
      <c r="L83" s="3" t="n">
        <v>1106.09603630862</v>
      </c>
      <c r="M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3949.93911844125</v>
      </c>
      <c r="D84" s="12" t="n">
        <v>211952.500893764</v>
      </c>
      <c r="E84" s="12" t="n">
        <v>4740.67087141987</v>
      </c>
      <c r="F84" s="12" t="n">
        <v>216693.171765184</v>
      </c>
      <c r="G84" s="12" t="n">
        <v>242259.202539102</v>
      </c>
      <c r="H84" s="12" t="n">
        <v>249654.288829551</v>
      </c>
      <c r="I84" s="12" t="n">
        <v>4831.63373386738</v>
      </c>
      <c r="J84" s="12" t="n">
        <v>254485.922563418</v>
      </c>
      <c r="K84" s="12" t="n">
        <v>289771.529595016</v>
      </c>
      <c r="L84" s="3" t="n">
        <v>1192.37770266333</v>
      </c>
      <c r="M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3593.37775330396</v>
      </c>
      <c r="D85" s="12" t="n">
        <v>211385.162316855</v>
      </c>
      <c r="E85" s="12" t="n">
        <v>3472.52434200349</v>
      </c>
      <c r="F85" s="12" t="n">
        <v>214857.686658858</v>
      </c>
      <c r="G85" s="12" t="n">
        <v>240509.461337871</v>
      </c>
      <c r="H85" s="12" t="n">
        <v>228723.619338422</v>
      </c>
      <c r="I85" s="12" t="n">
        <v>3675.17760814249</v>
      </c>
      <c r="J85" s="12" t="n">
        <v>232398.796946565</v>
      </c>
      <c r="K85" s="12" t="n">
        <v>260890.402035623</v>
      </c>
      <c r="L85" s="3" t="n">
        <v>980.119789901728</v>
      </c>
      <c r="M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3674.83508014797</v>
      </c>
      <c r="D86" s="12" t="n">
        <v>264048.516774194</v>
      </c>
      <c r="E86" s="12" t="n">
        <v>2227.91548387097</v>
      </c>
      <c r="F86" s="12" t="n">
        <v>266276.432258065</v>
      </c>
      <c r="G86" s="12" t="n">
        <v>305213.939032258</v>
      </c>
      <c r="H86" s="12" t="n">
        <v>255772.729166667</v>
      </c>
      <c r="I86" s="12" t="n">
        <v>1045.64583333333</v>
      </c>
      <c r="J86" s="12" t="n">
        <v>256818.375</v>
      </c>
      <c r="K86" s="12" t="n">
        <v>287446.486111111</v>
      </c>
      <c r="L86" s="3" t="n">
        <v>874.090012330456</v>
      </c>
      <c r="M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n">
        <v>70925.0810810811</v>
      </c>
      <c r="D87" s="12" t="n">
        <v>255394.436363636</v>
      </c>
      <c r="E87" s="12" t="n">
        <v>393.690909090909</v>
      </c>
      <c r="F87" s="12" t="n">
        <v>255788.127272727</v>
      </c>
      <c r="G87" s="12" t="n">
        <v>282066.772727273</v>
      </c>
      <c r="H87" s="12" t="n">
        <v>-320411</v>
      </c>
      <c r="I87" s="12" t="n">
        <v>0</v>
      </c>
      <c r="J87" s="12" t="n">
        <v>-320411</v>
      </c>
      <c r="K87" s="12" t="n">
        <v>-320411</v>
      </c>
      <c r="L87" s="3" t="n">
        <v>907.603603603604</v>
      </c>
      <c r="M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9630.0269133726</v>
      </c>
      <c r="D88" s="12" t="n">
        <v>232593.676215278</v>
      </c>
      <c r="E88" s="12" t="n">
        <v>1067.98524305556</v>
      </c>
      <c r="F88" s="12" t="n">
        <v>233661.661458333</v>
      </c>
      <c r="G88" s="12" t="n">
        <v>271331.984375</v>
      </c>
      <c r="H88" s="12" t="n">
        <v>253905.054054054</v>
      </c>
      <c r="I88" s="12" t="n">
        <v>0</v>
      </c>
      <c r="J88" s="12" t="n">
        <v>253905.054054054</v>
      </c>
      <c r="K88" s="12" t="n">
        <v>274454.108108108</v>
      </c>
      <c r="L88" s="3" t="n">
        <v>1032.98065601346</v>
      </c>
      <c r="M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9911.12217659138</v>
      </c>
      <c r="D89" s="12" t="n">
        <v>208216.287815126</v>
      </c>
      <c r="E89" s="12" t="n">
        <v>676.176470588235</v>
      </c>
      <c r="F89" s="12" t="n">
        <v>208892.464285714</v>
      </c>
      <c r="G89" s="12" t="n">
        <v>238547.608193277</v>
      </c>
      <c r="H89" s="12" t="n">
        <v>171200.818181818</v>
      </c>
      <c r="I89" s="12" t="n">
        <v>233.863636363636</v>
      </c>
      <c r="J89" s="12" t="n">
        <v>171434.681818182</v>
      </c>
      <c r="K89" s="12" t="n">
        <v>205571.136363636</v>
      </c>
      <c r="L89" s="3" t="n">
        <v>1005.60882956879</v>
      </c>
      <c r="M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11163.1945010183</v>
      </c>
      <c r="D90" s="12" t="n">
        <v>235234.088819227</v>
      </c>
      <c r="E90" s="12" t="n">
        <v>554.033437826541</v>
      </c>
      <c r="F90" s="12" t="n">
        <v>235788.122257053</v>
      </c>
      <c r="G90" s="12" t="n">
        <v>272534.278996865</v>
      </c>
      <c r="H90" s="12" t="n">
        <v>292716.32</v>
      </c>
      <c r="I90" s="12" t="n">
        <v>0</v>
      </c>
      <c r="J90" s="12" t="n">
        <v>292716.32</v>
      </c>
      <c r="K90" s="12" t="n">
        <v>303923.84</v>
      </c>
      <c r="L90" s="3" t="n">
        <v>1080.21486761711</v>
      </c>
      <c r="M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n">
        <v>68236.2265625</v>
      </c>
      <c r="D91" s="12" t="n">
        <v>136396.741935484</v>
      </c>
      <c r="E91" s="12" t="n">
        <v>2158.51612903226</v>
      </c>
      <c r="F91" s="12" t="n">
        <v>138555.258064516</v>
      </c>
      <c r="G91" s="12" t="n">
        <v>146664.669354839</v>
      </c>
      <c r="H91" s="12" t="n">
        <v>128565.5</v>
      </c>
      <c r="I91" s="12" t="n">
        <v>0</v>
      </c>
      <c r="J91" s="12" t="n">
        <v>128565.5</v>
      </c>
      <c r="K91" s="12" t="n">
        <v>128565.5</v>
      </c>
      <c r="L91" s="3" t="n">
        <v>2372.7578125</v>
      </c>
      <c r="M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8642.21874125874</v>
      </c>
      <c r="D92" s="12" t="n">
        <v>195170.379171461</v>
      </c>
      <c r="E92" s="12" t="n">
        <v>1740.51553509781</v>
      </c>
      <c r="F92" s="12" t="n">
        <v>196910.894706559</v>
      </c>
      <c r="G92" s="12" t="n">
        <v>223182.376582279</v>
      </c>
      <c r="H92" s="12" t="n">
        <v>224699.141414141</v>
      </c>
      <c r="I92" s="12" t="n">
        <v>734.373737373737</v>
      </c>
      <c r="J92" s="12" t="n">
        <v>225433.515151515</v>
      </c>
      <c r="K92" s="12" t="n">
        <v>265020.070707071</v>
      </c>
      <c r="L92" s="3" t="n">
        <v>908.819300699301</v>
      </c>
      <c r="M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n">
        <v>70166.7704918033</v>
      </c>
      <c r="D93" s="12" t="n">
        <v>275752.169491525</v>
      </c>
      <c r="E93" s="12" t="n">
        <v>89.864406779661</v>
      </c>
      <c r="F93" s="12" t="n">
        <v>275842.033898305</v>
      </c>
      <c r="G93" s="12" t="n">
        <v>331676.93220339</v>
      </c>
      <c r="H93" s="12" t="n">
        <v>68026</v>
      </c>
      <c r="I93" s="12" t="n">
        <v>0</v>
      </c>
      <c r="J93" s="12" t="n">
        <v>68026</v>
      </c>
      <c r="K93" s="12" t="n">
        <v>68026</v>
      </c>
      <c r="L93" s="3" t="n">
        <v>3575.27868852459</v>
      </c>
      <c r="M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9295.61874431301</v>
      </c>
      <c r="D94" s="12" t="n">
        <v>130755.754595588</v>
      </c>
      <c r="E94" s="12" t="n">
        <v>1271.31709558824</v>
      </c>
      <c r="F94" s="12" t="n">
        <v>132027.071691176</v>
      </c>
      <c r="G94" s="12" t="n">
        <v>145707.527573529</v>
      </c>
      <c r="H94" s="12" t="n">
        <v>900422.363636364</v>
      </c>
      <c r="I94" s="12" t="n">
        <v>9576.63636363636</v>
      </c>
      <c r="J94" s="12" t="n">
        <v>909999</v>
      </c>
      <c r="K94" s="12" t="n">
        <v>1158751</v>
      </c>
      <c r="L94" s="3" t="n">
        <v>784.321201091902</v>
      </c>
      <c r="M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7610.01619560395</v>
      </c>
      <c r="D95" s="12" t="n">
        <v>116797.970388402</v>
      </c>
      <c r="E95" s="12" t="n">
        <v>1805.59458227909</v>
      </c>
      <c r="F95" s="12" t="n">
        <v>118603.564970681</v>
      </c>
      <c r="G95" s="12" t="n">
        <v>127907.273572122</v>
      </c>
      <c r="H95" s="12" t="s">
        <v>32</v>
      </c>
      <c r="I95" s="12" t="s">
        <v>32</v>
      </c>
      <c r="J95" s="12" t="s">
        <v>32</v>
      </c>
      <c r="K95" s="12" t="s">
        <v>32</v>
      </c>
      <c r="L95" s="3" t="n">
        <v>1011.32668209562</v>
      </c>
      <c r="M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15109.1516274147</v>
      </c>
      <c r="D96" s="12" t="n">
        <v>183092.99973538</v>
      </c>
      <c r="E96" s="12" t="n">
        <v>5645.82879068537</v>
      </c>
      <c r="F96" s="12" t="n">
        <v>188738.828526065</v>
      </c>
      <c r="G96" s="12" t="n">
        <v>204060.734056629</v>
      </c>
      <c r="H96" s="12" t="s">
        <v>32</v>
      </c>
      <c r="I96" s="12" t="s">
        <v>32</v>
      </c>
      <c r="J96" s="12" t="s">
        <v>32</v>
      </c>
      <c r="K96" s="12" t="s">
        <v>32</v>
      </c>
      <c r="L96" s="3" t="n">
        <v>1096.26832495369</v>
      </c>
      <c r="M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14493.9615881214</v>
      </c>
      <c r="D97" s="12" t="n">
        <v>139984.950936088</v>
      </c>
      <c r="E97" s="12" t="n">
        <v>3103.94361953949</v>
      </c>
      <c r="F97" s="12" t="n">
        <v>143088.894555627</v>
      </c>
      <c r="G97" s="12" t="n">
        <v>155278.765655261</v>
      </c>
      <c r="H97" s="12" t="s">
        <v>32</v>
      </c>
      <c r="I97" s="12" t="s">
        <v>32</v>
      </c>
      <c r="J97" s="12" t="s">
        <v>32</v>
      </c>
      <c r="K97" s="12" t="s">
        <v>32</v>
      </c>
      <c r="L97" s="3" t="n">
        <v>1040.53367764149</v>
      </c>
      <c r="M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8129.31346526969</v>
      </c>
      <c r="D98" s="12" t="n">
        <v>152388.107644548</v>
      </c>
      <c r="E98" s="12" t="n">
        <v>2648.7253395421</v>
      </c>
      <c r="F98" s="12" t="n">
        <v>155036.83298409</v>
      </c>
      <c r="G98" s="12" t="n">
        <v>168608.500038805</v>
      </c>
      <c r="H98" s="12" t="s">
        <v>32</v>
      </c>
      <c r="I98" s="12" t="s">
        <v>32</v>
      </c>
      <c r="J98" s="12" t="s">
        <v>32</v>
      </c>
      <c r="K98" s="12" t="s">
        <v>32</v>
      </c>
      <c r="L98" s="3" t="n">
        <v>1036.41334885526</v>
      </c>
      <c r="M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0903.5699060694</v>
      </c>
      <c r="D99" s="12" t="n">
        <v>155476.54208815</v>
      </c>
      <c r="E99" s="12" t="n">
        <v>4570.34537572254</v>
      </c>
      <c r="F99" s="12" t="n">
        <v>160046.887463873</v>
      </c>
      <c r="G99" s="12" t="n">
        <v>173611.116510116</v>
      </c>
      <c r="H99" s="12" t="s">
        <v>32</v>
      </c>
      <c r="I99" s="12" t="s">
        <v>32</v>
      </c>
      <c r="J99" s="12" t="s">
        <v>32</v>
      </c>
      <c r="K99" s="12" t="s">
        <v>32</v>
      </c>
      <c r="L99" s="3" t="n">
        <v>1048.86903901734</v>
      </c>
      <c r="M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5585.4804469274</v>
      </c>
      <c r="D100" s="12" t="n">
        <v>187850.926132837</v>
      </c>
      <c r="E100" s="12" t="n">
        <v>3168.40223463687</v>
      </c>
      <c r="F100" s="12" t="n">
        <v>191019.328367474</v>
      </c>
      <c r="G100" s="12" t="n">
        <v>213418.903786468</v>
      </c>
      <c r="H100" s="12" t="s">
        <v>32</v>
      </c>
      <c r="I100" s="12" t="s">
        <v>32</v>
      </c>
      <c r="J100" s="12" t="s">
        <v>32</v>
      </c>
      <c r="K100" s="12" t="s">
        <v>32</v>
      </c>
      <c r="L100" s="3" t="n">
        <v>944.693358162632</v>
      </c>
      <c r="M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12260.385395231</v>
      </c>
      <c r="D101" s="12" t="n">
        <v>156843.578668341</v>
      </c>
      <c r="E101" s="12" t="n">
        <v>4415.53833722809</v>
      </c>
      <c r="F101" s="12" t="n">
        <v>161259.117005569</v>
      </c>
      <c r="G101" s="12" t="n">
        <v>176113.314103682</v>
      </c>
      <c r="H101" s="12" t="s">
        <v>32</v>
      </c>
      <c r="I101" s="12" t="s">
        <v>32</v>
      </c>
      <c r="J101" s="12" t="s">
        <v>32</v>
      </c>
      <c r="K101" s="12" t="s">
        <v>32</v>
      </c>
      <c r="L101" s="3" t="n">
        <v>918.398683919873</v>
      </c>
      <c r="M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10663.8974246706</v>
      </c>
      <c r="D102" s="12" t="n">
        <v>93285.818891056</v>
      </c>
      <c r="E102" s="12" t="n">
        <v>3327.59558969868</v>
      </c>
      <c r="F102" s="12" t="n">
        <v>96613.4144807547</v>
      </c>
      <c r="G102" s="12" t="n">
        <v>102861.690482825</v>
      </c>
      <c r="H102" s="12" t="s">
        <v>32</v>
      </c>
      <c r="I102" s="12" t="s">
        <v>32</v>
      </c>
      <c r="J102" s="12" t="s">
        <v>32</v>
      </c>
      <c r="K102" s="12" t="s">
        <v>32</v>
      </c>
      <c r="L102" s="3" t="n">
        <v>818.410420730008</v>
      </c>
      <c r="M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36142.5458290422</v>
      </c>
      <c r="D103" s="12" t="n">
        <v>183229.941297631</v>
      </c>
      <c r="E103" s="12" t="n">
        <v>5203.38311019568</v>
      </c>
      <c r="F103" s="12" t="n">
        <v>188433.324407827</v>
      </c>
      <c r="G103" s="12" t="n">
        <v>206628.201338826</v>
      </c>
      <c r="H103" s="12" t="s">
        <v>32</v>
      </c>
      <c r="I103" s="12" t="s">
        <v>32</v>
      </c>
      <c r="J103" s="12" t="s">
        <v>32</v>
      </c>
      <c r="K103" s="12" t="s">
        <v>32</v>
      </c>
      <c r="L103" s="3" t="n">
        <v>987.139546858908</v>
      </c>
      <c r="M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29502.5262195122</v>
      </c>
      <c r="D104" s="12" t="n">
        <v>130510.576219512</v>
      </c>
      <c r="E104" s="12" t="n">
        <v>3948.04756097561</v>
      </c>
      <c r="F104" s="12" t="n">
        <v>134458.623780488</v>
      </c>
      <c r="G104" s="12" t="n">
        <v>144036.328048781</v>
      </c>
      <c r="H104" s="12" t="s">
        <v>32</v>
      </c>
      <c r="I104" s="12" t="s">
        <v>32</v>
      </c>
      <c r="J104" s="12" t="s">
        <v>32</v>
      </c>
      <c r="K104" s="12" t="s">
        <v>32</v>
      </c>
      <c r="L104" s="3" t="n">
        <v>1204.94085365854</v>
      </c>
      <c r="M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39870.7609133647</v>
      </c>
      <c r="D105" s="12" t="n">
        <v>196452.65077233</v>
      </c>
      <c r="E105" s="12" t="n">
        <v>6892.76964405641</v>
      </c>
      <c r="F105" s="12" t="n">
        <v>203345.420416387</v>
      </c>
      <c r="G105" s="12" t="n">
        <v>224753.541302888</v>
      </c>
      <c r="H105" s="12" t="s">
        <v>32</v>
      </c>
      <c r="I105" s="12" t="s">
        <v>32</v>
      </c>
      <c r="J105" s="12" t="s">
        <v>32</v>
      </c>
      <c r="K105" s="12" t="s">
        <v>32</v>
      </c>
      <c r="L105" s="3" t="n">
        <v>1562.25923438549</v>
      </c>
      <c r="M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52040.7454545455</v>
      </c>
      <c r="D106" s="12" t="n">
        <v>145986.825454545</v>
      </c>
      <c r="E106" s="12" t="n">
        <v>4442.09818181818</v>
      </c>
      <c r="F106" s="12" t="n">
        <v>150428.923636364</v>
      </c>
      <c r="G106" s="12" t="n">
        <v>165177.470909091</v>
      </c>
      <c r="H106" s="12" t="s">
        <v>32</v>
      </c>
      <c r="I106" s="12" t="s">
        <v>32</v>
      </c>
      <c r="J106" s="12" t="s">
        <v>32</v>
      </c>
      <c r="K106" s="12" t="s">
        <v>32</v>
      </c>
      <c r="L106" s="3" t="n">
        <v>1572.13090909091</v>
      </c>
      <c r="M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5281.04985676845</v>
      </c>
      <c r="D107" s="12" t="n">
        <v>126886.163253489</v>
      </c>
      <c r="E107" s="12" t="n">
        <v>1427.97254220759</v>
      </c>
      <c r="F107" s="12" t="n">
        <v>128314.135795697</v>
      </c>
      <c r="G107" s="12" t="n">
        <v>135943.998110563</v>
      </c>
      <c r="H107" s="12" t="s">
        <v>32</v>
      </c>
      <c r="I107" s="12" t="s">
        <v>32</v>
      </c>
      <c r="J107" s="12" t="s">
        <v>32</v>
      </c>
      <c r="K107" s="12" t="s">
        <v>32</v>
      </c>
      <c r="L107" s="3" t="n">
        <v>968.316907417566</v>
      </c>
      <c r="M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18307.9610803324</v>
      </c>
      <c r="D108" s="12" t="n">
        <v>147700.515373961</v>
      </c>
      <c r="E108" s="12" t="n">
        <v>2907.50872576177</v>
      </c>
      <c r="F108" s="12" t="n">
        <v>150608.024099723</v>
      </c>
      <c r="G108" s="12" t="n">
        <v>162993.633518006</v>
      </c>
      <c r="H108" s="12" t="s">
        <v>32</v>
      </c>
      <c r="I108" s="12" t="s">
        <v>32</v>
      </c>
      <c r="J108" s="12" t="s">
        <v>32</v>
      </c>
      <c r="K108" s="12" t="s">
        <v>32</v>
      </c>
      <c r="L108" s="3" t="n">
        <v>1210.65235457064</v>
      </c>
      <c r="M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12" t="n">
        <v>10015.9228917618</v>
      </c>
      <c r="D109" s="12" t="n">
        <v>121349.310136853</v>
      </c>
      <c r="E109" s="12" t="n">
        <v>1792.17436577054</v>
      </c>
      <c r="F109" s="12" t="n">
        <v>123141.484502623</v>
      </c>
      <c r="G109" s="12" t="n">
        <v>131645.705847352</v>
      </c>
      <c r="H109" s="12" t="s">
        <v>32</v>
      </c>
      <c r="I109" s="12" t="s">
        <v>32</v>
      </c>
      <c r="J109" s="12" t="s">
        <v>32</v>
      </c>
      <c r="K109" s="12" t="s">
        <v>32</v>
      </c>
      <c r="L109" s="3" t="n">
        <v>741.722642938281</v>
      </c>
      <c r="M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12" t="n">
        <v>10482.34533519</v>
      </c>
      <c r="D110" s="12" t="n">
        <v>159334.504450965</v>
      </c>
      <c r="E110" s="12" t="n">
        <v>2645.44648895962</v>
      </c>
      <c r="F110" s="12" t="n">
        <v>161979.950939924</v>
      </c>
      <c r="G110" s="12" t="n">
        <v>178555.456186592</v>
      </c>
      <c r="H110" s="12" t="s">
        <v>32</v>
      </c>
      <c r="I110" s="12" t="s">
        <v>32</v>
      </c>
      <c r="J110" s="12" t="s">
        <v>32</v>
      </c>
      <c r="K110" s="12" t="s">
        <v>32</v>
      </c>
      <c r="L110" s="3" t="n">
        <v>1248.09379351502</v>
      </c>
      <c r="M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16008.1555903992</v>
      </c>
      <c r="D111" s="12" t="n">
        <v>169753.880472802</v>
      </c>
      <c r="E111" s="12" t="n">
        <v>3997.86997949584</v>
      </c>
      <c r="F111" s="12" t="n">
        <v>173751.750452298</v>
      </c>
      <c r="G111" s="12" t="n">
        <v>189659.54203353</v>
      </c>
      <c r="H111" s="12" t="s">
        <v>32</v>
      </c>
      <c r="I111" s="12" t="s">
        <v>32</v>
      </c>
      <c r="J111" s="12" t="s">
        <v>32</v>
      </c>
      <c r="K111" s="12" t="s">
        <v>32</v>
      </c>
      <c r="L111" s="3" t="n">
        <v>840.814256422627</v>
      </c>
      <c r="M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16342.5899879708</v>
      </c>
      <c r="D112" s="12" t="n">
        <v>162453.066530952</v>
      </c>
      <c r="E112" s="12" t="n">
        <v>3424.40487646896</v>
      </c>
      <c r="F112" s="12" t="n">
        <v>165877.471407421</v>
      </c>
      <c r="G112" s="12" t="n">
        <v>182634.780096234</v>
      </c>
      <c r="H112" s="12" t="s">
        <v>32</v>
      </c>
      <c r="I112" s="12" t="s">
        <v>32</v>
      </c>
      <c r="J112" s="12" t="s">
        <v>32</v>
      </c>
      <c r="K112" s="12" t="s">
        <v>32</v>
      </c>
      <c r="L112" s="3" t="n">
        <v>1074.04099194966</v>
      </c>
      <c r="M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12" t="n">
        <v>7807.84438032051</v>
      </c>
      <c r="D113" s="12" t="n">
        <v>146695.748303554</v>
      </c>
      <c r="E113" s="12" t="n">
        <v>1924.40451330172</v>
      </c>
      <c r="F113" s="12" t="n">
        <v>148620.152816856</v>
      </c>
      <c r="G113" s="12" t="n">
        <v>163376.614635129</v>
      </c>
      <c r="H113" s="12" t="s">
        <v>32</v>
      </c>
      <c r="I113" s="12" t="s">
        <v>32</v>
      </c>
      <c r="J113" s="12" t="s">
        <v>32</v>
      </c>
      <c r="K113" s="12" t="s">
        <v>32</v>
      </c>
      <c r="L113" s="3" t="n">
        <v>943.76682953507</v>
      </c>
      <c r="M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8229.05364011062</v>
      </c>
      <c r="D114" s="12" t="n">
        <v>145842.498617277</v>
      </c>
      <c r="E114" s="12" t="n">
        <v>3027.43968467562</v>
      </c>
      <c r="F114" s="12" t="n">
        <v>148869.938301953</v>
      </c>
      <c r="G114" s="12" t="n">
        <v>163133.947329385</v>
      </c>
      <c r="H114" s="12" t="s">
        <v>32</v>
      </c>
      <c r="I114" s="12" t="s">
        <v>32</v>
      </c>
      <c r="J114" s="12" t="s">
        <v>32</v>
      </c>
      <c r="K114" s="12" t="s">
        <v>32</v>
      </c>
      <c r="L114" s="3" t="n">
        <v>833.0411744138</v>
      </c>
      <c r="M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11643.3043025362</v>
      </c>
      <c r="D115" s="12" t="n">
        <v>148335.36236413</v>
      </c>
      <c r="E115" s="12" t="n">
        <v>2222.98944746377</v>
      </c>
      <c r="F115" s="12" t="n">
        <v>150558.351811594</v>
      </c>
      <c r="G115" s="12" t="n">
        <v>165468.693931159</v>
      </c>
      <c r="H115" s="12" t="s">
        <v>32</v>
      </c>
      <c r="I115" s="12" t="s">
        <v>32</v>
      </c>
      <c r="J115" s="12" t="s">
        <v>32</v>
      </c>
      <c r="K115" s="12" t="s">
        <v>32</v>
      </c>
      <c r="L115" s="3" t="n">
        <v>1095.13315217391</v>
      </c>
      <c r="M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17158.1770050384</v>
      </c>
      <c r="D116" s="12" t="n">
        <v>143057.2373558</v>
      </c>
      <c r="E116" s="12" t="n">
        <v>2333.96380422712</v>
      </c>
      <c r="F116" s="12" t="n">
        <v>145391.201160027</v>
      </c>
      <c r="G116" s="12" t="n">
        <v>159821.639896112</v>
      </c>
      <c r="H116" s="12" t="s">
        <v>32</v>
      </c>
      <c r="I116" s="12" t="s">
        <v>32</v>
      </c>
      <c r="J116" s="12" t="s">
        <v>32</v>
      </c>
      <c r="K116" s="12" t="s">
        <v>32</v>
      </c>
      <c r="L116" s="3" t="n">
        <v>915.813551389004</v>
      </c>
      <c r="M116" s="73" t="s">
        <v>198</v>
      </c>
    </row>
    <row r="117" customFormat="false" ht="7.5" hidden="false" customHeight="true" outlineLevel="0" collapsed="false">
      <c r="A117" s="167"/>
      <c r="B117" s="177"/>
      <c r="C117" s="84"/>
      <c r="D117" s="84"/>
      <c r="E117" s="84"/>
      <c r="F117" s="84"/>
      <c r="G117" s="86"/>
      <c r="H117" s="85"/>
      <c r="I117" s="85"/>
      <c r="J117" s="85"/>
      <c r="K117" s="86"/>
      <c r="L117" s="85"/>
      <c r="M117" s="75"/>
    </row>
    <row r="118" customFormat="false" ht="16.5" hidden="false" customHeight="true" outlineLevel="0" collapsed="false">
      <c r="B118" s="178"/>
      <c r="C118" s="178"/>
      <c r="D118" s="178"/>
      <c r="E118" s="178"/>
      <c r="F118" s="178"/>
      <c r="G118" s="179"/>
      <c r="H118" s="178"/>
      <c r="I118" s="178"/>
      <c r="J118" s="178"/>
      <c r="K118" s="179"/>
      <c r="L118" s="178"/>
      <c r="M118" s="80"/>
    </row>
  </sheetData>
  <mergeCells count="21">
    <mergeCell ref="D3:F3"/>
    <mergeCell ref="I3:K3"/>
    <mergeCell ref="E4:F4"/>
    <mergeCell ref="I4:J4"/>
    <mergeCell ref="D5:G5"/>
    <mergeCell ref="H5:K5"/>
    <mergeCell ref="D6:F6"/>
    <mergeCell ref="G6:G7"/>
    <mergeCell ref="H6:J6"/>
    <mergeCell ref="K6:K7"/>
    <mergeCell ref="A60:G62"/>
    <mergeCell ref="D65:F65"/>
    <mergeCell ref="I65:K65"/>
    <mergeCell ref="E66:F66"/>
    <mergeCell ref="I66:J66"/>
    <mergeCell ref="D67:G67"/>
    <mergeCell ref="H67:K67"/>
    <mergeCell ref="D68:F68"/>
    <mergeCell ref="G68:G69"/>
    <mergeCell ref="H68:J68"/>
    <mergeCell ref="K68:K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5" activeCellId="0" sqref="K65:Q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5" width="10.62"/>
    <col collapsed="false" customWidth="true" hidden="false" outlineLevel="0" max="5" min="4" style="3" width="10.62"/>
    <col collapsed="false" customWidth="true" hidden="false" outlineLevel="0" max="6" min="6" style="5" width="10.62"/>
    <col collapsed="false" customWidth="true" hidden="false" outlineLevel="0" max="9" min="7" style="3" width="10.62"/>
    <col collapsed="false" customWidth="true" hidden="false" outlineLevel="0" max="12" min="10" style="3" width="9.62"/>
    <col collapsed="false" customWidth="true" hidden="false" outlineLevel="0" max="18" min="13" style="3" width="10.62"/>
    <col collapsed="false" customWidth="true" hidden="false" outlineLevel="0" max="19" min="19" style="1" width="3.12"/>
    <col collapsed="false" customWidth="false" hidden="false" outlineLevel="0" max="257" min="20" style="4" width="8.99"/>
  </cols>
  <sheetData>
    <row r="1" s="7" customFormat="true" ht="18.75" hidden="false" customHeight="true" outlineLevel="0" collapsed="false">
      <c r="A1" s="137" t="s">
        <v>253</v>
      </c>
      <c r="C1" s="10"/>
      <c r="D1" s="3"/>
      <c r="E1" s="3"/>
      <c r="F1" s="10"/>
      <c r="G1" s="3"/>
      <c r="H1" s="3"/>
      <c r="I1" s="3"/>
      <c r="J1" s="90"/>
      <c r="K1" s="90"/>
      <c r="L1" s="90"/>
      <c r="M1" s="138"/>
      <c r="N1" s="138"/>
      <c r="O1" s="138"/>
      <c r="Q1" s="11" t="s">
        <v>254</v>
      </c>
      <c r="R1" s="12" t="s">
        <v>2</v>
      </c>
      <c r="S1" s="1"/>
    </row>
    <row r="2" s="7" customFormat="true" ht="14.25" hidden="false" customHeight="true" outlineLevel="0" collapsed="false">
      <c r="A2" s="13"/>
      <c r="B2" s="140"/>
      <c r="C2" s="18"/>
      <c r="D2" s="15"/>
      <c r="E2" s="15"/>
      <c r="F2" s="18"/>
      <c r="G2" s="15"/>
      <c r="H2" s="15"/>
      <c r="I2" s="15"/>
      <c r="J2" s="92"/>
      <c r="K2" s="92"/>
      <c r="L2" s="92"/>
      <c r="M2" s="141"/>
      <c r="N2" s="141"/>
      <c r="O2" s="141"/>
      <c r="P2" s="15"/>
      <c r="Q2" s="15"/>
      <c r="R2" s="180" t="s">
        <v>3</v>
      </c>
      <c r="S2" s="13"/>
    </row>
    <row r="3" customFormat="false" ht="12" hidden="false" customHeight="true" outlineLevel="0" collapsed="false">
      <c r="A3" s="181"/>
      <c r="B3" s="182"/>
      <c r="D3" s="183" t="s">
        <v>4</v>
      </c>
      <c r="E3" s="183"/>
      <c r="F3" s="183"/>
      <c r="G3" s="183"/>
      <c r="H3" s="183"/>
      <c r="I3" s="24"/>
      <c r="J3" s="24"/>
      <c r="K3" s="23" t="s">
        <v>4</v>
      </c>
      <c r="L3" s="23"/>
      <c r="M3" s="23"/>
      <c r="N3" s="23"/>
      <c r="O3" s="23"/>
      <c r="P3" s="23"/>
      <c r="Q3" s="23"/>
      <c r="R3" s="184"/>
      <c r="S3" s="185"/>
    </row>
    <row r="4" customFormat="false" ht="12" hidden="false" customHeight="true" outlineLevel="0" collapsed="false">
      <c r="A4" s="144" t="s">
        <v>5</v>
      </c>
      <c r="B4" s="145"/>
      <c r="C4" s="186" t="s">
        <v>255</v>
      </c>
      <c r="D4" s="186"/>
      <c r="E4" s="186"/>
      <c r="F4" s="186" t="s">
        <v>256</v>
      </c>
      <c r="G4" s="186"/>
      <c r="H4" s="186"/>
      <c r="I4" s="187"/>
      <c r="J4" s="188" t="s">
        <v>257</v>
      </c>
      <c r="K4" s="188"/>
      <c r="L4" s="188"/>
      <c r="M4" s="189" t="s">
        <v>258</v>
      </c>
      <c r="N4" s="189"/>
      <c r="O4" s="189"/>
      <c r="P4" s="146"/>
      <c r="Q4" s="146"/>
      <c r="R4" s="146"/>
      <c r="S4" s="185"/>
    </row>
    <row r="5" customFormat="false" ht="12" hidden="false" customHeight="true" outlineLevel="0" collapsed="false">
      <c r="A5" s="20"/>
      <c r="B5" s="153" t="s">
        <v>239</v>
      </c>
      <c r="C5" s="190" t="s">
        <v>259</v>
      </c>
      <c r="D5" s="190" t="s">
        <v>260</v>
      </c>
      <c r="E5" s="96"/>
      <c r="F5" s="190" t="s">
        <v>261</v>
      </c>
      <c r="G5" s="190" t="s">
        <v>260</v>
      </c>
      <c r="H5" s="96"/>
      <c r="I5" s="155" t="s">
        <v>262</v>
      </c>
      <c r="J5" s="129" t="s">
        <v>263</v>
      </c>
      <c r="K5" s="129" t="s">
        <v>264</v>
      </c>
      <c r="L5" s="102"/>
      <c r="M5" s="129" t="s">
        <v>265</v>
      </c>
      <c r="N5" s="59" t="s">
        <v>258</v>
      </c>
      <c r="O5" s="129" t="s">
        <v>266</v>
      </c>
      <c r="P5" s="102" t="s">
        <v>267</v>
      </c>
      <c r="Q5" s="102" t="s">
        <v>268</v>
      </c>
      <c r="R5" s="102" t="s">
        <v>269</v>
      </c>
    </row>
    <row r="6" customFormat="false" ht="12" hidden="false" customHeight="true" outlineLevel="0" collapsed="false">
      <c r="A6" s="156" t="s">
        <v>16</v>
      </c>
      <c r="B6" s="153"/>
      <c r="C6" s="190"/>
      <c r="D6" s="190"/>
      <c r="E6" s="110" t="s">
        <v>19</v>
      </c>
      <c r="F6" s="190"/>
      <c r="G6" s="190"/>
      <c r="H6" s="110" t="s">
        <v>19</v>
      </c>
      <c r="I6" s="191" t="s">
        <v>270</v>
      </c>
      <c r="J6" s="129"/>
      <c r="K6" s="129"/>
      <c r="L6" s="110" t="s">
        <v>209</v>
      </c>
      <c r="M6" s="129"/>
      <c r="N6" s="129"/>
      <c r="O6" s="129"/>
      <c r="P6" s="82" t="s">
        <v>271</v>
      </c>
      <c r="Q6" s="191" t="s">
        <v>272</v>
      </c>
      <c r="R6" s="191" t="s">
        <v>273</v>
      </c>
      <c r="S6" s="185"/>
    </row>
    <row r="7" customFormat="false" ht="12" hidden="false" customHeight="true" outlineLevel="0" collapsed="false">
      <c r="A7" s="159"/>
      <c r="B7" s="160"/>
      <c r="C7" s="190"/>
      <c r="D7" s="190"/>
      <c r="E7" s="192"/>
      <c r="F7" s="190"/>
      <c r="G7" s="190"/>
      <c r="H7" s="192"/>
      <c r="I7" s="135"/>
      <c r="J7" s="129"/>
      <c r="K7" s="129"/>
      <c r="L7" s="192"/>
      <c r="M7" s="129"/>
      <c r="N7" s="129"/>
      <c r="O7" s="129"/>
      <c r="P7" s="134"/>
      <c r="Q7" s="135"/>
      <c r="R7" s="135"/>
      <c r="S7" s="164"/>
    </row>
    <row r="8" customFormat="false" ht="12.75" hidden="false" customHeight="true" outlineLevel="0" collapsed="false">
      <c r="A8" s="20"/>
      <c r="B8" s="69"/>
      <c r="C8" s="65"/>
      <c r="D8" s="8"/>
      <c r="E8" s="8"/>
      <c r="F8" s="6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6"/>
    </row>
    <row r="9" customFormat="false" ht="13.5" hidden="false" customHeight="true" outlineLevel="0" collapsed="false">
      <c r="A9" s="20"/>
      <c r="B9" s="67" t="s">
        <v>31</v>
      </c>
      <c r="C9" s="12" t="n">
        <v>50374.5890536225</v>
      </c>
      <c r="D9" s="12" t="n">
        <v>3.8324311856783</v>
      </c>
      <c r="E9" s="12" t="n">
        <v>50378.4214848082</v>
      </c>
      <c r="F9" s="12" t="n">
        <v>6191.78215269775</v>
      </c>
      <c r="G9" s="12" t="n">
        <v>3.72885227403337</v>
      </c>
      <c r="H9" s="12" t="n">
        <v>6195.51100497178</v>
      </c>
      <c r="I9" s="3" t="n">
        <v>56319.2044728677</v>
      </c>
      <c r="J9" s="3" t="n">
        <v>7454.49158241018</v>
      </c>
      <c r="K9" s="3" t="n">
        <v>31440.5186590188</v>
      </c>
      <c r="L9" s="3" t="n">
        <v>3.74942832796043</v>
      </c>
      <c r="M9" s="12" t="n">
        <v>2667.35707981405</v>
      </c>
      <c r="N9" s="3" t="n">
        <v>1389.64519658794</v>
      </c>
      <c r="O9" s="12" t="n">
        <v>3.38575238337832</v>
      </c>
      <c r="P9" s="3" t="n">
        <v>316.529882896834</v>
      </c>
      <c r="Q9" s="3" t="n">
        <v>339904.838290809</v>
      </c>
      <c r="R9" s="3" t="n">
        <v>13783.5423991277</v>
      </c>
      <c r="S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6"/>
    </row>
    <row r="11" customFormat="false" ht="13.5" hidden="false" customHeight="true" outlineLevel="0" collapsed="false">
      <c r="A11" s="20"/>
      <c r="B11" s="67" t="s">
        <v>33</v>
      </c>
      <c r="C11" s="12" t="n">
        <v>51745.3473224051</v>
      </c>
      <c r="D11" s="12" t="n">
        <v>4.3085749041827</v>
      </c>
      <c r="E11" s="12" t="n">
        <v>51749.6558973093</v>
      </c>
      <c r="F11" s="12" t="n">
        <v>6120.89917507056</v>
      </c>
      <c r="G11" s="12" t="n">
        <v>4.3085749041827</v>
      </c>
      <c r="H11" s="12" t="n">
        <v>6125.20774997474</v>
      </c>
      <c r="I11" s="3" t="n">
        <v>59773.9159473152</v>
      </c>
      <c r="J11" s="3" t="n">
        <v>7729.86293952754</v>
      </c>
      <c r="K11" s="3" t="n">
        <v>31785.1668203482</v>
      </c>
      <c r="L11" s="3" t="n">
        <v>1.01288557959424</v>
      </c>
      <c r="M11" s="12" t="n">
        <v>2717.66838801324</v>
      </c>
      <c r="N11" s="3" t="n">
        <v>1377.66680316953</v>
      </c>
      <c r="O11" s="12" t="n">
        <v>3.95973646708577</v>
      </c>
      <c r="P11" s="3" t="n">
        <v>251.670870770282</v>
      </c>
      <c r="Q11" s="3" t="n">
        <v>348917.537165722</v>
      </c>
      <c r="R11" s="3" t="n">
        <v>13120.1870696922</v>
      </c>
      <c r="S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66"/>
    </row>
    <row r="13" customFormat="false" ht="13.5" hidden="false" customHeight="true" outlineLevel="0" collapsed="false">
      <c r="A13" s="20"/>
      <c r="B13" s="67" t="s">
        <v>34</v>
      </c>
      <c r="C13" s="3" t="n">
        <v>52109.0102276684</v>
      </c>
      <c r="D13" s="3" t="n">
        <v>3.79546297256416</v>
      </c>
      <c r="E13" s="3" t="n">
        <v>52112.805690641</v>
      </c>
      <c r="F13" s="3" t="n">
        <v>5399.24837833618</v>
      </c>
      <c r="G13" s="3" t="n">
        <v>3.79546297256416</v>
      </c>
      <c r="H13" s="3" t="n">
        <v>5403.04384130874</v>
      </c>
      <c r="I13" s="3" t="n">
        <v>63343.1375272957</v>
      </c>
      <c r="J13" s="3" t="n">
        <v>8066.58935951457</v>
      </c>
      <c r="K13" s="12" t="n">
        <v>33036.6806924274</v>
      </c>
      <c r="L13" s="3" t="n">
        <v>0.411284316876471</v>
      </c>
      <c r="M13" s="3" t="n">
        <v>2853.60585913181</v>
      </c>
      <c r="N13" s="3" t="n">
        <v>1478.63480699608</v>
      </c>
      <c r="O13" s="3" t="n">
        <v>11.3940882148</v>
      </c>
      <c r="P13" s="3" t="n">
        <v>239.539443843044</v>
      </c>
      <c r="Q13" s="3" t="n">
        <v>354742.067207309</v>
      </c>
      <c r="R13" s="3" t="n">
        <v>14881.7278061936</v>
      </c>
      <c r="S13" s="66"/>
    </row>
    <row r="14" customFormat="false" ht="13.5" hidden="false" customHeight="true" outlineLevel="0" collapsed="false">
      <c r="A14" s="20"/>
      <c r="B14" s="69" t="s">
        <v>35</v>
      </c>
      <c r="C14" s="3" t="n">
        <v>53263.8605559831</v>
      </c>
      <c r="D14" s="3" t="n">
        <v>3.7772457619563</v>
      </c>
      <c r="E14" s="3" t="n">
        <v>53267.637801745</v>
      </c>
      <c r="F14" s="3" t="n">
        <v>38.2708340020108</v>
      </c>
      <c r="G14" s="3" t="n">
        <v>3.7772457619563</v>
      </c>
      <c r="H14" s="3" t="n">
        <v>42.0480797639671</v>
      </c>
      <c r="I14" s="3" t="n">
        <v>64778.2462099018</v>
      </c>
      <c r="J14" s="3" t="n">
        <v>9595.81575043745</v>
      </c>
      <c r="K14" s="12" t="n">
        <v>33036.6806924274</v>
      </c>
      <c r="L14" s="3" t="n">
        <v>0.0576149843418176</v>
      </c>
      <c r="M14" s="3" t="n">
        <v>3378.43099783143</v>
      </c>
      <c r="N14" s="3" t="n">
        <v>215.636110230972</v>
      </c>
      <c r="O14" s="3" t="n">
        <v>0</v>
      </c>
      <c r="P14" s="3" t="n">
        <v>325.734163453586</v>
      </c>
      <c r="Q14" s="3" t="n">
        <v>379620.092270362</v>
      </c>
      <c r="R14" s="3" t="n">
        <v>7397.35720052507</v>
      </c>
      <c r="S14" s="66"/>
    </row>
    <row r="15" customFormat="false" ht="13.5" hidden="false" customHeight="true" outlineLevel="0" collapsed="false">
      <c r="A15" s="20"/>
      <c r="B15" s="69" t="s">
        <v>36</v>
      </c>
      <c r="C15" s="3" t="n">
        <v>53017.444074275</v>
      </c>
      <c r="D15" s="3" t="n">
        <v>3.77850312596636</v>
      </c>
      <c r="E15" s="3" t="n">
        <v>53021.222577401</v>
      </c>
      <c r="F15" s="3" t="n">
        <v>37.5607357612223</v>
      </c>
      <c r="G15" s="3" t="n">
        <v>3.77850312596636</v>
      </c>
      <c r="H15" s="3" t="n">
        <v>41.3392388871886</v>
      </c>
      <c r="I15" s="3" t="n">
        <v>64376.3396756243</v>
      </c>
      <c r="J15" s="3" t="n">
        <v>9940.07324968013</v>
      </c>
      <c r="K15" s="12" t="n">
        <v>33121.7989523283</v>
      </c>
      <c r="L15" s="3" t="n">
        <v>0.0533839143415116</v>
      </c>
      <c r="M15" s="3" t="n">
        <v>3148.44610439203</v>
      </c>
      <c r="N15" s="3" t="n">
        <v>165.215877736091</v>
      </c>
      <c r="O15" s="3" t="n">
        <v>0</v>
      </c>
      <c r="P15" s="3" t="n">
        <v>0</v>
      </c>
      <c r="Q15" s="3" t="n">
        <v>377086.917341482</v>
      </c>
      <c r="R15" s="3" t="n">
        <v>8816.5199101511</v>
      </c>
      <c r="S15" s="66"/>
    </row>
    <row r="16" customFormat="false" ht="13.5" hidden="false" customHeight="true" outlineLevel="0" collapsed="false">
      <c r="A16" s="20"/>
      <c r="B16" s="69" t="s">
        <v>37</v>
      </c>
      <c r="C16" s="3" t="n">
        <v>53810.5371846172</v>
      </c>
      <c r="D16" s="3" t="n">
        <v>3.77445629140944</v>
      </c>
      <c r="E16" s="3" t="n">
        <v>53814.3116409086</v>
      </c>
      <c r="F16" s="3" t="n">
        <v>39.8461917442468</v>
      </c>
      <c r="G16" s="3" t="n">
        <v>3.77445629140944</v>
      </c>
      <c r="H16" s="3" t="n">
        <v>43.6206480356563</v>
      </c>
      <c r="I16" s="3" t="n">
        <v>65717.1599347059</v>
      </c>
      <c r="J16" s="3" t="n">
        <v>8818.86798488656</v>
      </c>
      <c r="K16" s="12" t="n">
        <v>32844.5790185842</v>
      </c>
      <c r="L16" s="3" t="n">
        <v>0.0671640003831785</v>
      </c>
      <c r="M16" s="3" t="n">
        <v>3888.65403693475</v>
      </c>
      <c r="N16" s="3" t="n">
        <v>327.493736491164</v>
      </c>
      <c r="O16" s="3" t="n">
        <v>0</v>
      </c>
      <c r="P16" s="3" t="n">
        <v>1048.37760464492</v>
      </c>
      <c r="Q16" s="3" t="n">
        <v>385239.957955733</v>
      </c>
      <c r="R16" s="3" t="n">
        <v>4248.93514610734</v>
      </c>
      <c r="S16" s="66"/>
    </row>
    <row r="17" customFormat="false" ht="13.5" hidden="false" customHeight="true" outlineLevel="0" collapsed="false">
      <c r="A17" s="20"/>
      <c r="B17" s="69" t="s">
        <v>38</v>
      </c>
      <c r="C17" s="3" t="n">
        <v>53807.7395393805</v>
      </c>
      <c r="D17" s="3" t="n">
        <v>3.77267266544123</v>
      </c>
      <c r="E17" s="3" t="n">
        <v>53811.5122120459</v>
      </c>
      <c r="F17" s="3" t="n">
        <v>38.5942737835001</v>
      </c>
      <c r="G17" s="3" t="n">
        <v>3.77267266544123</v>
      </c>
      <c r="H17" s="3" t="n">
        <v>42.3669464489413</v>
      </c>
      <c r="I17" s="3" t="n">
        <v>65721.1845574242</v>
      </c>
      <c r="J17" s="3" t="n">
        <v>8757.18979507518</v>
      </c>
      <c r="K17" s="12" t="n">
        <v>32772.640602696</v>
      </c>
      <c r="L17" s="3" t="n">
        <v>0.0675408835347345</v>
      </c>
      <c r="M17" s="3" t="n">
        <v>3898.46319886482</v>
      </c>
      <c r="N17" s="3" t="n">
        <v>329.736597965268</v>
      </c>
      <c r="O17" s="3" t="n">
        <v>0</v>
      </c>
      <c r="P17" s="3" t="n">
        <v>755.754332076677</v>
      </c>
      <c r="Q17" s="3" t="n">
        <v>384466.229285008</v>
      </c>
      <c r="R17" s="3" t="n">
        <v>4513.15358057988</v>
      </c>
      <c r="S17" s="66"/>
    </row>
    <row r="18" customFormat="false" ht="13.5" hidden="false" customHeight="true" outlineLevel="0" collapsed="false">
      <c r="A18" s="20"/>
      <c r="B18" s="69" t="s">
        <v>39</v>
      </c>
      <c r="C18" s="3" t="n">
        <v>54086.5911291032</v>
      </c>
      <c r="D18" s="3" t="n">
        <v>3.95045322538062</v>
      </c>
      <c r="E18" s="3" t="n">
        <v>54090.5415823286</v>
      </c>
      <c r="F18" s="3" t="n">
        <v>163.377541142304</v>
      </c>
      <c r="G18" s="3" t="n">
        <v>3.95045322538062</v>
      </c>
      <c r="H18" s="3" t="n">
        <v>167.327994367685</v>
      </c>
      <c r="I18" s="3" t="n">
        <v>65382.3194743645</v>
      </c>
      <c r="J18" s="3" t="n">
        <v>14834.6355055364</v>
      </c>
      <c r="K18" s="12" t="n">
        <v>39861.0752405155</v>
      </c>
      <c r="L18" s="3" t="n">
        <v>0.0304047921582864</v>
      </c>
      <c r="M18" s="3" t="n">
        <v>2920.74795388542</v>
      </c>
      <c r="N18" s="3" t="n">
        <v>106.182346211388</v>
      </c>
      <c r="O18" s="3" t="n">
        <v>0</v>
      </c>
      <c r="P18" s="3" t="n">
        <v>29922.5920971574</v>
      </c>
      <c r="Q18" s="3" t="n">
        <v>461586.611458242</v>
      </c>
      <c r="R18" s="3" t="n">
        <v>-21822.4695062924</v>
      </c>
      <c r="S18" s="66"/>
    </row>
    <row r="19" customFormat="false" ht="13.5" hidden="false" customHeight="true" outlineLevel="0" collapsed="false">
      <c r="A19" s="20"/>
      <c r="B19" s="69" t="s">
        <v>40</v>
      </c>
      <c r="C19" s="3" t="n">
        <v>48899.6233114354</v>
      </c>
      <c r="D19" s="3" t="n">
        <v>3.84608951346011</v>
      </c>
      <c r="E19" s="3" t="n">
        <v>48903.4694009489</v>
      </c>
      <c r="F19" s="3" t="n">
        <v>20297.6735397285</v>
      </c>
      <c r="G19" s="3" t="n">
        <v>3.84608951346011</v>
      </c>
      <c r="H19" s="3" t="n">
        <v>20301.519629242</v>
      </c>
      <c r="I19" s="3" t="n">
        <v>59934.1916619605</v>
      </c>
      <c r="J19" s="3" t="n">
        <v>3944.34054971788</v>
      </c>
      <c r="K19" s="12" t="s">
        <v>32</v>
      </c>
      <c r="L19" s="3" t="n">
        <v>1.36465066848823</v>
      </c>
      <c r="M19" s="3" t="n">
        <v>1395.09050683431</v>
      </c>
      <c r="N19" s="3" t="n">
        <v>4988.57145699711</v>
      </c>
      <c r="O19" s="3" t="n">
        <v>43.058830166556</v>
      </c>
      <c r="P19" s="3" t="n">
        <v>0</v>
      </c>
      <c r="Q19" s="3" t="n">
        <v>285604.789257531</v>
      </c>
      <c r="R19" s="3" t="n">
        <v>35681.168659387</v>
      </c>
      <c r="S19" s="66"/>
    </row>
    <row r="20" customFormat="false" ht="13.5" hidden="false" customHeight="true" outlineLevel="0" collapsed="false">
      <c r="A20" s="20"/>
      <c r="B20" s="69"/>
      <c r="C20" s="3"/>
      <c r="F20" s="3"/>
      <c r="S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3" t="n">
        <v>52566.1297735439</v>
      </c>
      <c r="D21" s="3" t="n">
        <v>3.66967493941673</v>
      </c>
      <c r="E21" s="3" t="n">
        <v>52569.7994484833</v>
      </c>
      <c r="F21" s="3" t="n">
        <v>37.82610512242</v>
      </c>
      <c r="G21" s="3" t="n">
        <v>3.66967493941673</v>
      </c>
      <c r="H21" s="3" t="n">
        <v>41.4957800618367</v>
      </c>
      <c r="I21" s="3" t="n">
        <v>61540.3536480687</v>
      </c>
      <c r="J21" s="3" t="n">
        <v>10951.2020562495</v>
      </c>
      <c r="K21" s="12" t="n">
        <v>32959.6037046478</v>
      </c>
      <c r="L21" s="3" t="n">
        <v>0.0560795309711955</v>
      </c>
      <c r="M21" s="3" t="n">
        <v>2040.69440962647</v>
      </c>
      <c r="N21" s="3" t="n">
        <v>595.425169215342</v>
      </c>
      <c r="O21" s="3" t="n">
        <v>0</v>
      </c>
      <c r="P21" s="3" t="n">
        <v>0</v>
      </c>
      <c r="Q21" s="3" t="n">
        <v>383670.34444723</v>
      </c>
      <c r="R21" s="3" t="n">
        <v>37207.5409041531</v>
      </c>
      <c r="S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3" t="n">
        <v>52822.2236026818</v>
      </c>
      <c r="D22" s="3" t="n">
        <v>3.64354485081504</v>
      </c>
      <c r="E22" s="3" t="n">
        <v>52825.8671475327</v>
      </c>
      <c r="F22" s="3" t="n">
        <v>38.3444440913857</v>
      </c>
      <c r="G22" s="3" t="n">
        <v>3.64354485081504</v>
      </c>
      <c r="H22" s="3" t="n">
        <v>41.9879889422008</v>
      </c>
      <c r="I22" s="3" t="n">
        <v>62356.2976532567</v>
      </c>
      <c r="J22" s="3" t="n">
        <v>10027.8589012698</v>
      </c>
      <c r="K22" s="12" t="n">
        <v>32097.4356374708</v>
      </c>
      <c r="L22" s="3" t="n">
        <v>0</v>
      </c>
      <c r="M22" s="3" t="n">
        <v>3575.52016141845</v>
      </c>
      <c r="N22" s="3" t="n">
        <v>209.679514473642</v>
      </c>
      <c r="O22" s="3" t="n">
        <v>0</v>
      </c>
      <c r="P22" s="3" t="n">
        <v>0</v>
      </c>
      <c r="Q22" s="3" t="n">
        <v>364318.075053224</v>
      </c>
      <c r="R22" s="3" t="n">
        <v>9707.60382574434</v>
      </c>
      <c r="S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3" t="n">
        <v>52306.2553781987</v>
      </c>
      <c r="D23" s="3" t="n">
        <v>3.63977044656297</v>
      </c>
      <c r="E23" s="3" t="n">
        <v>52309.8951486453</v>
      </c>
      <c r="F23" s="3" t="n">
        <v>37.727938409433</v>
      </c>
      <c r="G23" s="3" t="n">
        <v>3.63977044656297</v>
      </c>
      <c r="H23" s="3" t="n">
        <v>41.367708855996</v>
      </c>
      <c r="I23" s="3" t="n">
        <v>62503.7997878859</v>
      </c>
      <c r="J23" s="3" t="n">
        <v>9917.79063013611</v>
      </c>
      <c r="K23" s="12" t="n">
        <v>31954.1738020393</v>
      </c>
      <c r="L23" s="3" t="n">
        <v>0.0451898067625142</v>
      </c>
      <c r="M23" s="3" t="n">
        <v>2090.02690667336</v>
      </c>
      <c r="N23" s="3" t="n">
        <v>135.43303123432</v>
      </c>
      <c r="O23" s="3" t="n">
        <v>0</v>
      </c>
      <c r="P23" s="3" t="n">
        <v>0</v>
      </c>
      <c r="Q23" s="3" t="n">
        <v>348533.534009659</v>
      </c>
      <c r="R23" s="3" t="n">
        <v>8458.74981184144</v>
      </c>
      <c r="S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3" t="n">
        <v>50934.1482079492</v>
      </c>
      <c r="D24" s="3" t="n">
        <v>3.58829769258209</v>
      </c>
      <c r="E24" s="3" t="n">
        <v>50937.7365056418</v>
      </c>
      <c r="F24" s="3" t="n">
        <v>36.4028781705875</v>
      </c>
      <c r="G24" s="3" t="n">
        <v>3.58829769258209</v>
      </c>
      <c r="H24" s="3" t="n">
        <v>39.9911758631696</v>
      </c>
      <c r="I24" s="3" t="n">
        <v>63240.1334813649</v>
      </c>
      <c r="J24" s="3" t="n">
        <v>9270.4558319408</v>
      </c>
      <c r="K24" s="12" t="n">
        <v>30711.7475674385</v>
      </c>
      <c r="L24" s="3" t="n">
        <v>0.0385485796132729</v>
      </c>
      <c r="M24" s="3" t="n">
        <v>1822.54105101102</v>
      </c>
      <c r="N24" s="3" t="n">
        <v>41.084383155286</v>
      </c>
      <c r="O24" s="3" t="n">
        <v>0</v>
      </c>
      <c r="P24" s="3" t="n">
        <v>0</v>
      </c>
      <c r="Q24" s="3" t="n">
        <v>330194.058220528</v>
      </c>
      <c r="R24" s="3" t="n">
        <v>5033.43687925952</v>
      </c>
      <c r="S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3" t="n">
        <v>52528.4890170348</v>
      </c>
      <c r="D25" s="3" t="n">
        <v>3.72328633140435</v>
      </c>
      <c r="E25" s="3" t="n">
        <v>52532.2123033662</v>
      </c>
      <c r="F25" s="3" t="n">
        <v>37.3696104001956</v>
      </c>
      <c r="G25" s="3" t="n">
        <v>3.72328633140435</v>
      </c>
      <c r="H25" s="3" t="n">
        <v>41.0928967316</v>
      </c>
      <c r="I25" s="3" t="n">
        <v>64092.6601750547</v>
      </c>
      <c r="J25" s="3" t="n">
        <v>9512.8835318466</v>
      </c>
      <c r="K25" s="12" t="n">
        <v>31966.6934659571</v>
      </c>
      <c r="L25" s="3" t="n">
        <v>0.0621304274370671</v>
      </c>
      <c r="M25" s="3" t="n">
        <v>3096.93489689461</v>
      </c>
      <c r="N25" s="3" t="n">
        <v>42.1226465074578</v>
      </c>
      <c r="O25" s="3" t="n">
        <v>0</v>
      </c>
      <c r="P25" s="3" t="n">
        <v>0</v>
      </c>
      <c r="Q25" s="3" t="n">
        <v>384808.472817671</v>
      </c>
      <c r="R25" s="3" t="n">
        <v>18930.2373257804</v>
      </c>
      <c r="S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3" t="n">
        <v>52364.260678392</v>
      </c>
      <c r="D26" s="3" t="n">
        <v>3.77350568632637</v>
      </c>
      <c r="E26" s="3" t="n">
        <v>52368.0341840783</v>
      </c>
      <c r="F26" s="3" t="n">
        <v>36.7811260248611</v>
      </c>
      <c r="G26" s="3" t="n">
        <v>3.77350568632637</v>
      </c>
      <c r="H26" s="3" t="n">
        <v>40.5546317111875</v>
      </c>
      <c r="I26" s="3" t="n">
        <v>64989.3733199511</v>
      </c>
      <c r="J26" s="3" t="n">
        <v>11289.846669248</v>
      </c>
      <c r="K26" s="12" t="n">
        <v>34557.9036716554</v>
      </c>
      <c r="L26" s="3" t="n">
        <v>0.045184424504638</v>
      </c>
      <c r="M26" s="3" t="n">
        <v>2351.66969717006</v>
      </c>
      <c r="N26" s="3" t="n">
        <v>373.951748875959</v>
      </c>
      <c r="O26" s="3" t="n">
        <v>0</v>
      </c>
      <c r="P26" s="3" t="n">
        <v>0</v>
      </c>
      <c r="Q26" s="3" t="n">
        <v>372369.809640307</v>
      </c>
      <c r="R26" s="3" t="n">
        <v>20281.837509918</v>
      </c>
      <c r="S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3" t="n">
        <v>54018.6141124135</v>
      </c>
      <c r="D27" s="3" t="n">
        <v>3.84262380088151</v>
      </c>
      <c r="E27" s="3" t="n">
        <v>54022.4567362144</v>
      </c>
      <c r="F27" s="3" t="n">
        <v>38.3252050270868</v>
      </c>
      <c r="G27" s="3" t="n">
        <v>3.84262380088151</v>
      </c>
      <c r="H27" s="3" t="n">
        <v>42.1678288279683</v>
      </c>
      <c r="I27" s="3" t="n">
        <v>65433.8960678263</v>
      </c>
      <c r="J27" s="3" t="n">
        <v>9789.53445330698</v>
      </c>
      <c r="K27" s="12" t="n">
        <v>33789.6177454648</v>
      </c>
      <c r="L27" s="3" t="n">
        <v>0.0583892143714266</v>
      </c>
      <c r="M27" s="3" t="n">
        <v>2893.65585470027</v>
      </c>
      <c r="N27" s="3" t="n">
        <v>299.693830765662</v>
      </c>
      <c r="O27" s="3" t="n">
        <v>0</v>
      </c>
      <c r="P27" s="3" t="n">
        <v>0</v>
      </c>
      <c r="Q27" s="3" t="n">
        <v>395883.083320825</v>
      </c>
      <c r="R27" s="3" t="n">
        <v>6699.16192022707</v>
      </c>
      <c r="S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3" t="n">
        <v>53446.5561879361</v>
      </c>
      <c r="D28" s="3" t="n">
        <v>3.80203049714635</v>
      </c>
      <c r="E28" s="3" t="n">
        <v>53450.3582184332</v>
      </c>
      <c r="F28" s="3" t="n">
        <v>37.9185816683733</v>
      </c>
      <c r="G28" s="3" t="n">
        <v>3.80203049714635</v>
      </c>
      <c r="H28" s="3" t="n">
        <v>41.7206121655197</v>
      </c>
      <c r="I28" s="3" t="n">
        <v>62922.1040660709</v>
      </c>
      <c r="J28" s="3" t="n">
        <v>10600.2956065338</v>
      </c>
      <c r="K28" s="12" t="n">
        <v>34551.7103778675</v>
      </c>
      <c r="L28" s="3" t="n">
        <v>0.0692457365228339</v>
      </c>
      <c r="M28" s="3" t="n">
        <v>2424.07852896118</v>
      </c>
      <c r="N28" s="3" t="n">
        <v>61.7698902197985</v>
      </c>
      <c r="O28" s="3" t="n">
        <v>0</v>
      </c>
      <c r="P28" s="3" t="n">
        <v>0</v>
      </c>
      <c r="Q28" s="3" t="n">
        <v>402664.192484462</v>
      </c>
      <c r="R28" s="3" t="n">
        <v>19003.5236904563</v>
      </c>
      <c r="S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3" t="n">
        <v>53559.2612218855</v>
      </c>
      <c r="D29" s="3" t="n">
        <v>3.80442388472377</v>
      </c>
      <c r="E29" s="3" t="n">
        <v>53563.0656457702</v>
      </c>
      <c r="F29" s="3" t="n">
        <v>38.0412399638433</v>
      </c>
      <c r="G29" s="3" t="n">
        <v>3.80442388472377</v>
      </c>
      <c r="H29" s="3" t="n">
        <v>41.845663848567</v>
      </c>
      <c r="I29" s="3" t="n">
        <v>64992.4916194726</v>
      </c>
      <c r="J29" s="3" t="n">
        <v>10085.5262714921</v>
      </c>
      <c r="K29" s="12" t="n">
        <v>34057.000021861</v>
      </c>
      <c r="L29" s="3" t="n">
        <v>0.0639653721293736</v>
      </c>
      <c r="M29" s="3" t="n">
        <v>3567.85212952624</v>
      </c>
      <c r="N29" s="3" t="n">
        <v>137.367969373106</v>
      </c>
      <c r="O29" s="3" t="n">
        <v>0</v>
      </c>
      <c r="P29" s="3" t="n">
        <v>0</v>
      </c>
      <c r="Q29" s="3" t="n">
        <v>401414.598819588</v>
      </c>
      <c r="R29" s="3" t="n">
        <v>12330.1808369224</v>
      </c>
      <c r="S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3" t="n">
        <v>52902.3406429279</v>
      </c>
      <c r="D30" s="3" t="n">
        <v>3.74373612875309</v>
      </c>
      <c r="E30" s="3" t="n">
        <v>52906.0843790567</v>
      </c>
      <c r="F30" s="3" t="n">
        <v>37.6817744029257</v>
      </c>
      <c r="G30" s="3" t="n">
        <v>3.74373612875309</v>
      </c>
      <c r="H30" s="3" t="n">
        <v>41.4255105316788</v>
      </c>
      <c r="I30" s="3" t="n">
        <v>63535.4244519585</v>
      </c>
      <c r="J30" s="3" t="n">
        <v>9271.76987237464</v>
      </c>
      <c r="K30" s="12" t="n">
        <v>31623.9368189845</v>
      </c>
      <c r="L30" s="3" t="n">
        <v>0.0504471912370616</v>
      </c>
      <c r="M30" s="3" t="n">
        <v>2294.16091344342</v>
      </c>
      <c r="N30" s="3" t="n">
        <v>22.1366396337293</v>
      </c>
      <c r="O30" s="3" t="n">
        <v>0</v>
      </c>
      <c r="P30" s="3" t="n">
        <v>0</v>
      </c>
      <c r="Q30" s="3" t="n">
        <v>362908.219985762</v>
      </c>
      <c r="R30" s="3" t="n">
        <v>4187.54623748971</v>
      </c>
      <c r="S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3" t="n">
        <v>53603.5283724091</v>
      </c>
      <c r="D31" s="3" t="n">
        <v>3.80026514708422</v>
      </c>
      <c r="E31" s="3" t="n">
        <v>53607.3286375562</v>
      </c>
      <c r="F31" s="3" t="n">
        <v>38.1284403669725</v>
      </c>
      <c r="G31" s="3" t="n">
        <v>3.80026514708422</v>
      </c>
      <c r="H31" s="3" t="n">
        <v>41.9287055140567</v>
      </c>
      <c r="I31" s="3" t="n">
        <v>65596.3667582209</v>
      </c>
      <c r="J31" s="3" t="n">
        <v>11272.8395671323</v>
      </c>
      <c r="K31" s="12" t="n">
        <v>34711.8430367261</v>
      </c>
      <c r="L31" s="3" t="n">
        <v>0.0662663730415434</v>
      </c>
      <c r="M31" s="3" t="n">
        <v>1640.99625674705</v>
      </c>
      <c r="N31" s="3" t="n">
        <v>93.5650975083973</v>
      </c>
      <c r="O31" s="3" t="n">
        <v>0</v>
      </c>
      <c r="P31" s="3" t="n">
        <v>0</v>
      </c>
      <c r="Q31" s="3" t="n">
        <v>404454.486054712</v>
      </c>
      <c r="R31" s="3" t="n">
        <v>8754.80895484144</v>
      </c>
      <c r="S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3" t="n">
        <v>53353.0256517354</v>
      </c>
      <c r="D32" s="3" t="n">
        <v>3.76436217246604</v>
      </c>
      <c r="E32" s="3" t="n">
        <v>53356.7900139078</v>
      </c>
      <c r="F32" s="3" t="n">
        <v>38.0885791346927</v>
      </c>
      <c r="G32" s="3" t="n">
        <v>3.76436217246604</v>
      </c>
      <c r="H32" s="3" t="n">
        <v>41.8529413071588</v>
      </c>
      <c r="I32" s="3" t="n">
        <v>64472.9069041411</v>
      </c>
      <c r="J32" s="3" t="n">
        <v>9162.15246370456</v>
      </c>
      <c r="K32" s="12" t="n">
        <v>31650.5634953266</v>
      </c>
      <c r="L32" s="3" t="n">
        <v>0.0547469597712176</v>
      </c>
      <c r="M32" s="3" t="n">
        <v>4253.1867249048</v>
      </c>
      <c r="N32" s="3" t="n">
        <v>43.272486925302</v>
      </c>
      <c r="O32" s="3" t="n">
        <v>0</v>
      </c>
      <c r="P32" s="3" t="n">
        <v>0</v>
      </c>
      <c r="Q32" s="3" t="n">
        <v>359315.974819265</v>
      </c>
      <c r="R32" s="3" t="n">
        <v>4671.44327780567</v>
      </c>
      <c r="S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3" t="n">
        <v>53154.5092567092</v>
      </c>
      <c r="D33" s="3" t="n">
        <v>3.70350989932372</v>
      </c>
      <c r="E33" s="3" t="n">
        <v>53158.2127666085</v>
      </c>
      <c r="F33" s="3" t="n">
        <v>38.3038036659629</v>
      </c>
      <c r="G33" s="3" t="n">
        <v>3.70350989932372</v>
      </c>
      <c r="H33" s="3" t="n">
        <v>42.0073135652866</v>
      </c>
      <c r="I33" s="3" t="n">
        <v>63289.1496522949</v>
      </c>
      <c r="J33" s="3" t="n">
        <v>10131.4264715081</v>
      </c>
      <c r="K33" s="12" t="n">
        <v>31875.7233377119</v>
      </c>
      <c r="L33" s="3" t="n">
        <v>0</v>
      </c>
      <c r="M33" s="3" t="n">
        <v>1950.55999265583</v>
      </c>
      <c r="N33" s="3" t="n">
        <v>224.749288533921</v>
      </c>
      <c r="O33" s="3" t="n">
        <v>0</v>
      </c>
      <c r="P33" s="3" t="n">
        <v>0</v>
      </c>
      <c r="Q33" s="3" t="n">
        <v>347550.928868692</v>
      </c>
      <c r="R33" s="3" t="n">
        <v>7650.1728939074</v>
      </c>
      <c r="S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3" t="n">
        <v>52260.1982420932</v>
      </c>
      <c r="D34" s="3" t="n">
        <v>3.74398737913049</v>
      </c>
      <c r="E34" s="3" t="n">
        <v>52263.9422294723</v>
      </c>
      <c r="F34" s="3" t="n">
        <v>36.8760342995739</v>
      </c>
      <c r="G34" s="3" t="n">
        <v>3.74398737913049</v>
      </c>
      <c r="H34" s="3" t="n">
        <v>40.6200216787044</v>
      </c>
      <c r="I34" s="3" t="n">
        <v>63850.7623948181</v>
      </c>
      <c r="J34" s="3" t="n">
        <v>10330.2906050258</v>
      </c>
      <c r="K34" s="12" t="n">
        <v>32747.6338871377</v>
      </c>
      <c r="L34" s="3" t="n">
        <v>0.0458037825059102</v>
      </c>
      <c r="M34" s="3" t="n">
        <v>3565.94407538179</v>
      </c>
      <c r="N34" s="3" t="n">
        <v>0</v>
      </c>
      <c r="O34" s="3" t="n">
        <v>0</v>
      </c>
      <c r="P34" s="3" t="n">
        <v>0</v>
      </c>
      <c r="Q34" s="3" t="n">
        <v>356310.088034858</v>
      </c>
      <c r="R34" s="3" t="n">
        <v>4650.11582008822</v>
      </c>
      <c r="S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3" t="n">
        <v>53036.9712450916</v>
      </c>
      <c r="D35" s="3" t="n">
        <v>3.77336932809773</v>
      </c>
      <c r="E35" s="3" t="n">
        <v>53040.7446144197</v>
      </c>
      <c r="F35" s="3" t="n">
        <v>37.6243796356894</v>
      </c>
      <c r="G35" s="3" t="n">
        <v>3.77336932809773</v>
      </c>
      <c r="H35" s="3" t="n">
        <v>41.3977489637871</v>
      </c>
      <c r="I35" s="3" t="n">
        <v>64320.281500179</v>
      </c>
      <c r="J35" s="3" t="n">
        <v>9205.08745247148</v>
      </c>
      <c r="K35" s="12" t="n">
        <v>31657.5583086115</v>
      </c>
      <c r="L35" s="3" t="n">
        <v>0.0564910374796306</v>
      </c>
      <c r="M35" s="3" t="n">
        <v>4581.68026696117</v>
      </c>
      <c r="N35" s="3" t="n">
        <v>103.716193553665</v>
      </c>
      <c r="O35" s="3" t="n">
        <v>0</v>
      </c>
      <c r="P35" s="3" t="n">
        <v>0</v>
      </c>
      <c r="Q35" s="3" t="n">
        <v>356998.180226058</v>
      </c>
      <c r="R35" s="3" t="n">
        <v>4782.35020587915</v>
      </c>
      <c r="S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3" t="n">
        <v>51930.0308736062</v>
      </c>
      <c r="D36" s="3" t="n">
        <v>3.63774510365693</v>
      </c>
      <c r="E36" s="3" t="n">
        <v>51933.6686187098</v>
      </c>
      <c r="F36" s="3" t="n">
        <v>37.2723615902085</v>
      </c>
      <c r="G36" s="3" t="n">
        <v>3.63774510365693</v>
      </c>
      <c r="H36" s="3" t="n">
        <v>40.9101066938654</v>
      </c>
      <c r="I36" s="3" t="n">
        <v>62970.1912078966</v>
      </c>
      <c r="J36" s="3" t="n">
        <v>8262.85242966153</v>
      </c>
      <c r="K36" s="12" t="n">
        <v>31390.176290904</v>
      </c>
      <c r="L36" s="3" t="n">
        <v>0.0451172697907401</v>
      </c>
      <c r="M36" s="3" t="n">
        <v>2071.94320356639</v>
      </c>
      <c r="N36" s="3" t="n">
        <v>175.706173575219</v>
      </c>
      <c r="O36" s="3" t="n">
        <v>0</v>
      </c>
      <c r="P36" s="3" t="n">
        <v>0</v>
      </c>
      <c r="Q36" s="3" t="n">
        <v>350381.15341684</v>
      </c>
      <c r="R36" s="3" t="n">
        <v>12403.067878385</v>
      </c>
      <c r="S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3" t="n">
        <v>52708.8372815017</v>
      </c>
      <c r="D37" s="3" t="n">
        <v>3.78510830139962</v>
      </c>
      <c r="E37" s="3" t="n">
        <v>52712.6223898031</v>
      </c>
      <c r="F37" s="3" t="n">
        <v>37.1241418881534</v>
      </c>
      <c r="G37" s="3" t="n">
        <v>3.78510830139962</v>
      </c>
      <c r="H37" s="3" t="n">
        <v>40.9092501895531</v>
      </c>
      <c r="I37" s="3" t="n">
        <v>64807.9348301329</v>
      </c>
      <c r="J37" s="3" t="n">
        <v>9792.18648725481</v>
      </c>
      <c r="K37" s="12" t="n">
        <v>34128.0734283037</v>
      </c>
      <c r="L37" s="3" t="n">
        <v>0.0613832822683387</v>
      </c>
      <c r="M37" s="3" t="n">
        <v>3754.46741736511</v>
      </c>
      <c r="N37" s="3" t="n">
        <v>66.6792659685649</v>
      </c>
      <c r="O37" s="3" t="n">
        <v>0</v>
      </c>
      <c r="P37" s="3" t="n">
        <v>0</v>
      </c>
      <c r="Q37" s="3" t="n">
        <v>394318.993196582</v>
      </c>
      <c r="R37" s="3" t="n">
        <v>10495.8802434476</v>
      </c>
      <c r="S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3" t="n">
        <v>53393.4876697918</v>
      </c>
      <c r="D38" s="3" t="n">
        <v>3.79724001361428</v>
      </c>
      <c r="E38" s="3" t="n">
        <v>53397.2849098054</v>
      </c>
      <c r="F38" s="3" t="n">
        <v>37.8883783532906</v>
      </c>
      <c r="G38" s="3" t="n">
        <v>3.79724001361428</v>
      </c>
      <c r="H38" s="3" t="n">
        <v>41.6856183669049</v>
      </c>
      <c r="I38" s="3" t="n">
        <v>65578.0168490908</v>
      </c>
      <c r="J38" s="3" t="n">
        <v>10323.5840956407</v>
      </c>
      <c r="K38" s="12" t="n">
        <v>33620.5651693899</v>
      </c>
      <c r="L38" s="3" t="n">
        <v>0.051779067566715</v>
      </c>
      <c r="M38" s="3" t="n">
        <v>4423.28011386491</v>
      </c>
      <c r="N38" s="3" t="n">
        <v>17.9195674371113</v>
      </c>
      <c r="O38" s="3" t="n">
        <v>0</v>
      </c>
      <c r="P38" s="3" t="n">
        <v>0</v>
      </c>
      <c r="Q38" s="3" t="n">
        <v>381367.884108419</v>
      </c>
      <c r="R38" s="3" t="n">
        <v>1490.897985705</v>
      </c>
      <c r="S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3" t="n">
        <v>52767.1479688598</v>
      </c>
      <c r="D39" s="3" t="n">
        <v>3.76945929099084</v>
      </c>
      <c r="E39" s="3" t="n">
        <v>52770.9174281508</v>
      </c>
      <c r="F39" s="3" t="n">
        <v>37.3164480577181</v>
      </c>
      <c r="G39" s="3" t="n">
        <v>3.76945929099084</v>
      </c>
      <c r="H39" s="3" t="n">
        <v>41.0859073487089</v>
      </c>
      <c r="I39" s="3" t="n">
        <v>64603.2300148981</v>
      </c>
      <c r="J39" s="3" t="n">
        <v>10615.8142016263</v>
      </c>
      <c r="K39" s="12" t="n">
        <v>34366.8160661427</v>
      </c>
      <c r="L39" s="3" t="n">
        <v>0.0641488891157157</v>
      </c>
      <c r="M39" s="3" t="n">
        <v>2781.02924364398</v>
      </c>
      <c r="N39" s="3" t="n">
        <v>84.7081802628612</v>
      </c>
      <c r="O39" s="3" t="n">
        <v>0</v>
      </c>
      <c r="P39" s="3" t="n">
        <v>0</v>
      </c>
      <c r="Q39" s="3" t="n">
        <v>387353.544183764</v>
      </c>
      <c r="R39" s="3" t="n">
        <v>14515.8735892097</v>
      </c>
      <c r="S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3" t="n">
        <v>53007.1709476983</v>
      </c>
      <c r="D40" s="3" t="n">
        <v>3.82774475902313</v>
      </c>
      <c r="E40" s="3" t="n">
        <v>53010.9986924573</v>
      </c>
      <c r="F40" s="3" t="n">
        <v>37.1725740220445</v>
      </c>
      <c r="G40" s="3" t="n">
        <v>3.82774475902313</v>
      </c>
      <c r="H40" s="3" t="n">
        <v>41.0003187810677</v>
      </c>
      <c r="I40" s="3" t="n">
        <v>64128.4537641136</v>
      </c>
      <c r="J40" s="3" t="n">
        <v>9717.4499266385</v>
      </c>
      <c r="K40" s="12" t="n">
        <v>33438.2964797511</v>
      </c>
      <c r="L40" s="3" t="n">
        <v>0.0563945855902567</v>
      </c>
      <c r="M40" s="3" t="n">
        <v>4404.67348173763</v>
      </c>
      <c r="N40" s="3" t="n">
        <v>93.0150745623514</v>
      </c>
      <c r="O40" s="3" t="n">
        <v>0</v>
      </c>
      <c r="P40" s="3" t="n">
        <v>0</v>
      </c>
      <c r="Q40" s="3" t="n">
        <v>370089.54285174</v>
      </c>
      <c r="R40" s="3" t="n">
        <v>3241.84676896477</v>
      </c>
      <c r="S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3" t="n">
        <v>53579.641116185</v>
      </c>
      <c r="D41" s="3" t="n">
        <v>3.86682550037345</v>
      </c>
      <c r="E41" s="3" t="n">
        <v>53583.5079416853</v>
      </c>
      <c r="F41" s="3" t="n">
        <v>37.5912821094629</v>
      </c>
      <c r="G41" s="3" t="n">
        <v>3.86682550037345</v>
      </c>
      <c r="H41" s="3" t="n">
        <v>41.4581076098364</v>
      </c>
      <c r="I41" s="3" t="n">
        <v>64541.7101706096</v>
      </c>
      <c r="J41" s="3" t="n">
        <v>9784.3067336508</v>
      </c>
      <c r="K41" s="12" t="n">
        <v>33351.6764734407</v>
      </c>
      <c r="L41" s="3" t="n">
        <v>0.0482208148658216</v>
      </c>
      <c r="M41" s="3" t="n">
        <v>3438.15571848616</v>
      </c>
      <c r="N41" s="3" t="n">
        <v>38.7690813171852</v>
      </c>
      <c r="O41" s="3" t="n">
        <v>0</v>
      </c>
      <c r="P41" s="3" t="n">
        <v>0</v>
      </c>
      <c r="Q41" s="3" t="n">
        <v>391172.179992626</v>
      </c>
      <c r="R41" s="3" t="n">
        <v>8433.09137192614</v>
      </c>
      <c r="S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3" t="n">
        <v>53387.5400662201</v>
      </c>
      <c r="D42" s="3" t="n">
        <v>3.84959219938944</v>
      </c>
      <c r="E42" s="3" t="n">
        <v>53391.3896584195</v>
      </c>
      <c r="F42" s="3" t="n">
        <v>37.4820780364818</v>
      </c>
      <c r="G42" s="3" t="n">
        <v>3.84959219938944</v>
      </c>
      <c r="H42" s="3" t="n">
        <v>41.3316702358713</v>
      </c>
      <c r="I42" s="3" t="n">
        <v>65296.4018556403</v>
      </c>
      <c r="J42" s="3" t="n">
        <v>9604.23253697383</v>
      </c>
      <c r="K42" s="12" t="n">
        <v>33670.6675689459</v>
      </c>
      <c r="L42" s="3" t="n">
        <v>0.0607586991487192</v>
      </c>
      <c r="M42" s="3" t="n">
        <v>3528.23344116888</v>
      </c>
      <c r="N42" s="3" t="n">
        <v>0</v>
      </c>
      <c r="O42" s="3" t="n">
        <v>0</v>
      </c>
      <c r="P42" s="3" t="n">
        <v>0</v>
      </c>
      <c r="Q42" s="3" t="n">
        <v>388922.838383378</v>
      </c>
      <c r="R42" s="3" t="n">
        <v>3066.8124496894</v>
      </c>
      <c r="S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3" t="n">
        <v>53140.4798802221</v>
      </c>
      <c r="D43" s="3" t="n">
        <v>3.84753052238846</v>
      </c>
      <c r="E43" s="3" t="n">
        <v>53144.3274107445</v>
      </c>
      <c r="F43" s="3" t="n">
        <v>37.1886286294897</v>
      </c>
      <c r="G43" s="3" t="n">
        <v>3.84753052238846</v>
      </c>
      <c r="H43" s="3" t="n">
        <v>41.0361591518781</v>
      </c>
      <c r="I43" s="3" t="n">
        <v>65306.7858527132</v>
      </c>
      <c r="J43" s="3" t="n">
        <v>10517.8207076979</v>
      </c>
      <c r="K43" s="12" t="n">
        <v>33988.5754419662</v>
      </c>
      <c r="L43" s="3" t="n">
        <v>0.0526054344046495</v>
      </c>
      <c r="M43" s="3" t="n">
        <v>2643.75414894818</v>
      </c>
      <c r="N43" s="3" t="n">
        <v>1085.03748703034</v>
      </c>
      <c r="O43" s="3" t="n">
        <v>0</v>
      </c>
      <c r="P43" s="3" t="n">
        <v>0</v>
      </c>
      <c r="Q43" s="3" t="n">
        <v>391355.874410653</v>
      </c>
      <c r="R43" s="3" t="n">
        <v>12840.1707210864</v>
      </c>
      <c r="S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3" t="n">
        <v>54020.8382665576</v>
      </c>
      <c r="D44" s="3" t="n">
        <v>3.72059249009372</v>
      </c>
      <c r="E44" s="3" t="n">
        <v>54024.5588590477</v>
      </c>
      <c r="F44" s="3" t="n">
        <v>39.2579973583244</v>
      </c>
      <c r="G44" s="3" t="n">
        <v>3.72059249009372</v>
      </c>
      <c r="H44" s="3" t="n">
        <v>42.9785898484181</v>
      </c>
      <c r="I44" s="3" t="n">
        <v>66744.2964569231</v>
      </c>
      <c r="J44" s="3" t="n">
        <v>9047.49153595895</v>
      </c>
      <c r="K44" s="12" t="n">
        <v>32845.0557502579</v>
      </c>
      <c r="L44" s="3" t="n">
        <v>0.0796479487925517</v>
      </c>
      <c r="M44" s="3" t="n">
        <v>4361.14256242531</v>
      </c>
      <c r="N44" s="3" t="n">
        <v>30.4663941128373</v>
      </c>
      <c r="O44" s="3" t="n">
        <v>0</v>
      </c>
      <c r="P44" s="3" t="n">
        <v>0</v>
      </c>
      <c r="Q44" s="3" t="n">
        <v>387612.59172904</v>
      </c>
      <c r="R44" s="3" t="n">
        <v>5867.20440908233</v>
      </c>
      <c r="S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3" t="n">
        <v>53723.6652131188</v>
      </c>
      <c r="D45" s="3" t="n">
        <v>3.80694427384023</v>
      </c>
      <c r="E45" s="3" t="n">
        <v>53727.4721573926</v>
      </c>
      <c r="F45" s="3" t="n">
        <v>38.2281251279532</v>
      </c>
      <c r="G45" s="3" t="n">
        <v>3.80694427384023</v>
      </c>
      <c r="H45" s="3" t="n">
        <v>42.0350694017934</v>
      </c>
      <c r="I45" s="3" t="n">
        <v>64729.2383917452</v>
      </c>
      <c r="J45" s="3" t="n">
        <v>9671.52808009523</v>
      </c>
      <c r="K45" s="12" t="n">
        <v>33274.0545659383</v>
      </c>
      <c r="L45" s="3" t="n">
        <v>0.0715500382620525</v>
      </c>
      <c r="M45" s="3" t="n">
        <v>2755.04196863612</v>
      </c>
      <c r="N45" s="3" t="n">
        <v>586.124861810588</v>
      </c>
      <c r="O45" s="3" t="n">
        <v>0</v>
      </c>
      <c r="P45" s="3" t="n">
        <v>0</v>
      </c>
      <c r="Q45" s="3" t="n">
        <v>380147.238259018</v>
      </c>
      <c r="R45" s="3" t="n">
        <v>5140.21377390165</v>
      </c>
      <c r="S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3" t="n">
        <v>52437.0827623771</v>
      </c>
      <c r="D46" s="3" t="n">
        <v>3.71166470773729</v>
      </c>
      <c r="E46" s="3" t="n">
        <v>52440.7944270848</v>
      </c>
      <c r="F46" s="3" t="n">
        <v>37.3436917696299</v>
      </c>
      <c r="G46" s="3" t="n">
        <v>3.71166470773729</v>
      </c>
      <c r="H46" s="3" t="n">
        <v>41.0553564773672</v>
      </c>
      <c r="I46" s="3" t="n">
        <v>64356.2500391543</v>
      </c>
      <c r="J46" s="3" t="n">
        <v>8185.64158507888</v>
      </c>
      <c r="K46" s="12" t="n">
        <v>31402.3670724267</v>
      </c>
      <c r="L46" s="3" t="n">
        <v>0.0656575927486128</v>
      </c>
      <c r="M46" s="3" t="n">
        <v>3562.44213513746</v>
      </c>
      <c r="N46" s="3" t="n">
        <v>224.840237364906</v>
      </c>
      <c r="O46" s="3" t="n">
        <v>0</v>
      </c>
      <c r="P46" s="3" t="n">
        <v>0</v>
      </c>
      <c r="Q46" s="3" t="n">
        <v>360770.376773787</v>
      </c>
      <c r="R46" s="3" t="n">
        <v>4291.194822693</v>
      </c>
      <c r="S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3" t="n">
        <v>53400.3532588736</v>
      </c>
      <c r="D47" s="3" t="n">
        <v>3.76281621983625</v>
      </c>
      <c r="E47" s="3" t="n">
        <v>53404.1160750934</v>
      </c>
      <c r="F47" s="3" t="n">
        <v>38.1593899198514</v>
      </c>
      <c r="G47" s="3" t="n">
        <v>3.76281621983625</v>
      </c>
      <c r="H47" s="3" t="n">
        <v>41.9222061396876</v>
      </c>
      <c r="I47" s="3" t="n">
        <v>64906.8361429938</v>
      </c>
      <c r="J47" s="3" t="n">
        <v>9488.46931665922</v>
      </c>
      <c r="K47" s="12" t="n">
        <v>32766.8462483251</v>
      </c>
      <c r="L47" s="3" t="n">
        <v>0.0617686467172845</v>
      </c>
      <c r="M47" s="3" t="n">
        <v>3841.81237443021</v>
      </c>
      <c r="N47" s="3" t="n">
        <v>152.336537838363</v>
      </c>
      <c r="O47" s="3" t="n">
        <v>0</v>
      </c>
      <c r="P47" s="3" t="n">
        <v>0</v>
      </c>
      <c r="Q47" s="3" t="n">
        <v>374654.456112683</v>
      </c>
      <c r="R47" s="3" t="n">
        <v>3419.80695197563</v>
      </c>
      <c r="S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3" t="n">
        <v>54344.9119741594</v>
      </c>
      <c r="D48" s="3" t="n">
        <v>3.78722213744341</v>
      </c>
      <c r="E48" s="3" t="n">
        <v>54348.6991962969</v>
      </c>
      <c r="F48" s="3" t="n">
        <v>39.1557556335521</v>
      </c>
      <c r="G48" s="3" t="n">
        <v>3.78722213744341</v>
      </c>
      <c r="H48" s="3" t="n">
        <v>42.9429777709955</v>
      </c>
      <c r="I48" s="3" t="n">
        <v>67377.4548365478</v>
      </c>
      <c r="J48" s="3" t="n">
        <v>8490.67774813234</v>
      </c>
      <c r="K48" s="12" t="n">
        <v>33350.2328708645</v>
      </c>
      <c r="L48" s="3" t="n">
        <v>0.0824706510138741</v>
      </c>
      <c r="M48" s="3" t="n">
        <v>4567.94361361209</v>
      </c>
      <c r="N48" s="3" t="n">
        <v>139.686276005901</v>
      </c>
      <c r="O48" s="3" t="n">
        <v>0</v>
      </c>
      <c r="P48" s="3" t="n">
        <v>0</v>
      </c>
      <c r="Q48" s="3" t="n">
        <v>390276.358766977</v>
      </c>
      <c r="R48" s="3" t="n">
        <v>3646.56951014802</v>
      </c>
      <c r="S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3" t="n">
        <v>53972.5842159852</v>
      </c>
      <c r="D49" s="3" t="n">
        <v>3.76889713046485</v>
      </c>
      <c r="E49" s="3" t="n">
        <v>53976.3531131156</v>
      </c>
      <c r="F49" s="3" t="n">
        <v>38.8292893736053</v>
      </c>
      <c r="G49" s="3" t="n">
        <v>3.76889713046485</v>
      </c>
      <c r="H49" s="3" t="n">
        <v>42.5981865040702</v>
      </c>
      <c r="I49" s="3" t="n">
        <v>65019.2873194222</v>
      </c>
      <c r="J49" s="3" t="n">
        <v>7784.78951569551</v>
      </c>
      <c r="K49" s="12" t="n">
        <v>31760.9078795185</v>
      </c>
      <c r="L49" s="3" t="n">
        <v>0</v>
      </c>
      <c r="M49" s="3" t="n">
        <v>4161.21920671339</v>
      </c>
      <c r="N49" s="3" t="n">
        <v>29.570355470346</v>
      </c>
      <c r="O49" s="3" t="n">
        <v>0</v>
      </c>
      <c r="P49" s="3" t="n">
        <v>0</v>
      </c>
      <c r="Q49" s="3" t="n">
        <v>368677.598642235</v>
      </c>
      <c r="R49" s="3" t="n">
        <v>53.051544771663</v>
      </c>
      <c r="S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3" t="n">
        <v>54138.6596301955</v>
      </c>
      <c r="D50" s="3" t="n">
        <v>3.80371675345328</v>
      </c>
      <c r="E50" s="3" t="n">
        <v>54142.463346949</v>
      </c>
      <c r="F50" s="3" t="n">
        <v>38.7719435003586</v>
      </c>
      <c r="G50" s="3" t="n">
        <v>3.80371675345328</v>
      </c>
      <c r="H50" s="3" t="n">
        <v>42.5756602538119</v>
      </c>
      <c r="I50" s="3" t="n">
        <v>66838.7798098687</v>
      </c>
      <c r="J50" s="3" t="n">
        <v>8847.84631578947</v>
      </c>
      <c r="K50" s="12" t="n">
        <v>32356.4312171053</v>
      </c>
      <c r="L50" s="3" t="n">
        <v>0.0794078947368421</v>
      </c>
      <c r="M50" s="3" t="n">
        <v>2810.79691933523</v>
      </c>
      <c r="N50" s="3" t="n">
        <v>87.5501231642294</v>
      </c>
      <c r="O50" s="3" t="n">
        <v>0</v>
      </c>
      <c r="P50" s="3" t="n">
        <v>0</v>
      </c>
      <c r="Q50" s="3" t="n">
        <v>397170.302921643</v>
      </c>
      <c r="R50" s="3" t="n">
        <v>7286.22076018833</v>
      </c>
      <c r="S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3" t="n">
        <v>54021.3271922839</v>
      </c>
      <c r="D51" s="3" t="n">
        <v>3.79166445447306</v>
      </c>
      <c r="E51" s="3" t="n">
        <v>54025.1188567383</v>
      </c>
      <c r="F51" s="3" t="n">
        <v>38.7168392177683</v>
      </c>
      <c r="G51" s="3" t="n">
        <v>3.79166445447306</v>
      </c>
      <c r="H51" s="3" t="n">
        <v>42.5085036722414</v>
      </c>
      <c r="I51" s="3" t="n">
        <v>65239.9379487677</v>
      </c>
      <c r="J51" s="3" t="n">
        <v>9376.61733510109</v>
      </c>
      <c r="K51" s="12" t="n">
        <v>33717.4195300703</v>
      </c>
      <c r="L51" s="3" t="n">
        <v>0.0611718778772143</v>
      </c>
      <c r="M51" s="3" t="n">
        <v>3583.43068754977</v>
      </c>
      <c r="N51" s="3" t="n">
        <v>480.935492434298</v>
      </c>
      <c r="O51" s="3" t="n">
        <v>0</v>
      </c>
      <c r="P51" s="3" t="n">
        <v>0</v>
      </c>
      <c r="Q51" s="3" t="n">
        <v>374762.401681267</v>
      </c>
      <c r="R51" s="3" t="n">
        <v>940.467586939209</v>
      </c>
      <c r="S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3" t="n">
        <v>53913.6800607771</v>
      </c>
      <c r="D52" s="3" t="n">
        <v>3.77876275233341</v>
      </c>
      <c r="E52" s="3" t="n">
        <v>53917.4588235294</v>
      </c>
      <c r="F52" s="3" t="n">
        <v>38.6805643585848</v>
      </c>
      <c r="G52" s="3" t="n">
        <v>3.77876275233341</v>
      </c>
      <c r="H52" s="3" t="n">
        <v>42.4593271109182</v>
      </c>
      <c r="I52" s="3" t="n">
        <v>65596.5947123917</v>
      </c>
      <c r="J52" s="3" t="n">
        <v>8904.93056422786</v>
      </c>
      <c r="K52" s="12" t="n">
        <v>32332.1846160807</v>
      </c>
      <c r="L52" s="3" t="n">
        <v>0.0732093570426678</v>
      </c>
      <c r="M52" s="3" t="n">
        <v>5563.00198827871</v>
      </c>
      <c r="N52" s="3" t="n">
        <v>101.623077924897</v>
      </c>
      <c r="O52" s="3" t="n">
        <v>0</v>
      </c>
      <c r="P52" s="3" t="n">
        <v>0</v>
      </c>
      <c r="Q52" s="3" t="n">
        <v>388935.82092468</v>
      </c>
      <c r="R52" s="3" t="n">
        <v>3158.31573692208</v>
      </c>
      <c r="S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3" t="n">
        <v>53236.8194676409</v>
      </c>
      <c r="D53" s="3" t="n">
        <v>3.76216075156576</v>
      </c>
      <c r="E53" s="3" t="n">
        <v>53240.5816283925</v>
      </c>
      <c r="F53" s="3" t="n">
        <v>37.9604384133612</v>
      </c>
      <c r="G53" s="3" t="n">
        <v>3.76216075156576</v>
      </c>
      <c r="H53" s="3" t="n">
        <v>41.7225991649269</v>
      </c>
      <c r="I53" s="3" t="n">
        <v>65559.0069048334</v>
      </c>
      <c r="J53" s="3" t="n">
        <v>9724.33073929961</v>
      </c>
      <c r="K53" s="12" t="n">
        <v>33479.3687181455</v>
      </c>
      <c r="L53" s="3" t="n">
        <v>0.0681207869786814</v>
      </c>
      <c r="M53" s="3" t="n">
        <v>2737.62025052192</v>
      </c>
      <c r="N53" s="3" t="n">
        <v>42.741388308977</v>
      </c>
      <c r="O53" s="3" t="n">
        <v>0</v>
      </c>
      <c r="P53" s="3" t="n">
        <v>0</v>
      </c>
      <c r="Q53" s="3" t="n">
        <v>358286.912734864</v>
      </c>
      <c r="R53" s="3" t="n">
        <v>17533.889039666</v>
      </c>
      <c r="S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3" t="n">
        <v>53361.7258820627</v>
      </c>
      <c r="D54" s="3" t="n">
        <v>3.80243029854429</v>
      </c>
      <c r="E54" s="3" t="n">
        <v>53365.5283123612</v>
      </c>
      <c r="F54" s="3" t="n">
        <v>37.8091537132988</v>
      </c>
      <c r="G54" s="3" t="n">
        <v>3.80243029854429</v>
      </c>
      <c r="H54" s="3" t="n">
        <v>41.6115840118431</v>
      </c>
      <c r="I54" s="3" t="n">
        <v>66062.3889292196</v>
      </c>
      <c r="J54" s="3" t="n">
        <v>10116.5852370347</v>
      </c>
      <c r="K54" s="12" t="n">
        <v>33263.5518930958</v>
      </c>
      <c r="L54" s="3" t="n">
        <v>0.0811963092586701</v>
      </c>
      <c r="M54" s="3" t="n">
        <v>3010.93720700716</v>
      </c>
      <c r="N54" s="3" t="n">
        <v>62.0470022205774</v>
      </c>
      <c r="O54" s="3" t="n">
        <v>0</v>
      </c>
      <c r="P54" s="3" t="n">
        <v>0</v>
      </c>
      <c r="Q54" s="3" t="n">
        <v>404639.195349124</v>
      </c>
      <c r="R54" s="3" t="n">
        <v>17141.3823710832</v>
      </c>
      <c r="S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3" t="n">
        <v>54275.0954045081</v>
      </c>
      <c r="D55" s="3" t="n">
        <v>3.82150969771099</v>
      </c>
      <c r="E55" s="3" t="n">
        <v>54278.9169142058</v>
      </c>
      <c r="F55" s="3" t="n">
        <v>38.8064826140136</v>
      </c>
      <c r="G55" s="3" t="n">
        <v>3.82150969771099</v>
      </c>
      <c r="H55" s="3" t="n">
        <v>42.6279923117246</v>
      </c>
      <c r="I55" s="3" t="n">
        <v>67325.5418743769</v>
      </c>
      <c r="J55" s="3" t="n">
        <v>7352.94909287842</v>
      </c>
      <c r="K55" s="12" t="n">
        <v>30712.1185125011</v>
      </c>
      <c r="L55" s="3" t="n">
        <v>0.0685079880855673</v>
      </c>
      <c r="M55" s="3" t="n">
        <v>3027.18434387559</v>
      </c>
      <c r="N55" s="3" t="n">
        <v>20.5781932552857</v>
      </c>
      <c r="O55" s="3" t="n">
        <v>0</v>
      </c>
      <c r="P55" s="3" t="n">
        <v>0</v>
      </c>
      <c r="Q55" s="3" t="n">
        <v>357714.820199196</v>
      </c>
      <c r="R55" s="3" t="n">
        <v>6211.61916826839</v>
      </c>
      <c r="S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3" t="n">
        <v>55326.9113749645</v>
      </c>
      <c r="D56" s="3" t="n">
        <v>3.80447380151558</v>
      </c>
      <c r="E56" s="3" t="n">
        <v>55330.7158487661</v>
      </c>
      <c r="F56" s="3" t="n">
        <v>40.2533533249585</v>
      </c>
      <c r="G56" s="3" t="n">
        <v>3.80447380151558</v>
      </c>
      <c r="H56" s="3" t="n">
        <v>44.057827126474</v>
      </c>
      <c r="I56" s="3" t="n">
        <v>66999.0447502169</v>
      </c>
      <c r="J56" s="3" t="n">
        <v>7541.52257874099</v>
      </c>
      <c r="K56" s="12" t="n">
        <v>32025.2885693806</v>
      </c>
      <c r="L56" s="3" t="n">
        <v>0.0793101994350044</v>
      </c>
      <c r="M56" s="3" t="n">
        <v>4024.40535721522</v>
      </c>
      <c r="N56" s="3" t="n">
        <v>59.6321676054626</v>
      </c>
      <c r="O56" s="3" t="n">
        <v>0</v>
      </c>
      <c r="P56" s="3" t="n">
        <v>0</v>
      </c>
      <c r="Q56" s="3" t="n">
        <v>380246.449122665</v>
      </c>
      <c r="R56" s="3" t="n">
        <v>19648.136402318</v>
      </c>
      <c r="S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3" t="n">
        <v>55980.238425492</v>
      </c>
      <c r="D57" s="3" t="n">
        <v>3.74714151827554</v>
      </c>
      <c r="E57" s="3" t="n">
        <v>55983.9855670103</v>
      </c>
      <c r="F57" s="3" t="n">
        <v>41.5075913776945</v>
      </c>
      <c r="G57" s="3" t="n">
        <v>3.74714151827554</v>
      </c>
      <c r="H57" s="3" t="n">
        <v>45.25473289597</v>
      </c>
      <c r="I57" s="3" t="n">
        <v>67393.7229299363</v>
      </c>
      <c r="J57" s="3" t="n">
        <v>7409.47653785489</v>
      </c>
      <c r="K57" s="12" t="n">
        <v>31807.3401025237</v>
      </c>
      <c r="L57" s="3" t="n">
        <v>0.0812302839116719</v>
      </c>
      <c r="M57" s="3" t="n">
        <v>2690.63880037488</v>
      </c>
      <c r="N57" s="3" t="n">
        <v>42.6742268041237</v>
      </c>
      <c r="O57" s="3" t="n">
        <v>0</v>
      </c>
      <c r="P57" s="3" t="n">
        <v>0</v>
      </c>
      <c r="Q57" s="3" t="n">
        <v>402607.659981256</v>
      </c>
      <c r="R57" s="3" t="n">
        <v>14186.4326148079</v>
      </c>
      <c r="S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3" t="n">
        <v>51346.0751231527</v>
      </c>
      <c r="D58" s="3" t="n">
        <v>3.83620689655172</v>
      </c>
      <c r="E58" s="3" t="n">
        <v>51349.9113300493</v>
      </c>
      <c r="F58" s="3" t="n">
        <v>35.0246305418719</v>
      </c>
      <c r="G58" s="3" t="n">
        <v>3.83620689655172</v>
      </c>
      <c r="H58" s="3" t="n">
        <v>38.8608374384236</v>
      </c>
      <c r="I58" s="3" t="n">
        <v>66555.5562700965</v>
      </c>
      <c r="J58" s="3" t="n">
        <v>17889.7171314741</v>
      </c>
      <c r="K58" s="12" t="n">
        <v>44627.0637450199</v>
      </c>
      <c r="L58" s="3" t="n">
        <v>0.116865869853918</v>
      </c>
      <c r="M58" s="3" t="n">
        <v>2505.75369458128</v>
      </c>
      <c r="N58" s="3" t="n">
        <v>57.192118226601</v>
      </c>
      <c r="O58" s="3" t="n">
        <v>0</v>
      </c>
      <c r="P58" s="3" t="n">
        <v>0</v>
      </c>
      <c r="Q58" s="3" t="n">
        <v>445582.160098522</v>
      </c>
      <c r="R58" s="3" t="n">
        <v>37298.7770935961</v>
      </c>
      <c r="S58" s="73" t="s">
        <v>114</v>
      </c>
    </row>
    <row r="59" customFormat="false" ht="3.75" hidden="false" customHeight="true" outlineLevel="0" collapsed="false">
      <c r="A59" s="167"/>
      <c r="B59" s="16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93"/>
      <c r="S59" s="194"/>
    </row>
    <row r="60" customFormat="false" ht="21" hidden="false" customHeight="true" outlineLevel="0" collapsed="false">
      <c r="A60" s="195" t="s">
        <v>274</v>
      </c>
      <c r="B60" s="195"/>
      <c r="C60" s="195"/>
      <c r="D60" s="195"/>
      <c r="E60" s="195"/>
      <c r="F60" s="195"/>
      <c r="G60" s="195"/>
      <c r="H60" s="195"/>
      <c r="I60" s="195"/>
      <c r="J60" s="196"/>
      <c r="K60" s="178"/>
      <c r="L60" s="178"/>
      <c r="N60" s="179"/>
      <c r="O60" s="179"/>
      <c r="Q60" s="178"/>
      <c r="R60" s="178"/>
      <c r="S60" s="197"/>
    </row>
    <row r="61" customFormat="false" ht="21" hidden="false" customHeight="tru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8"/>
      <c r="K61" s="198"/>
      <c r="L61" s="198"/>
      <c r="M61" s="174"/>
      <c r="N61" s="174"/>
      <c r="O61" s="174"/>
      <c r="P61" s="198"/>
      <c r="Q61" s="198"/>
      <c r="R61" s="198"/>
      <c r="S61" s="185"/>
    </row>
    <row r="62" customFormat="false" ht="7.5" hidden="true" customHeight="true" outlineLevel="0" collapsed="false">
      <c r="A62" s="198"/>
      <c r="B62" s="198"/>
      <c r="C62" s="174"/>
      <c r="D62" s="174"/>
      <c r="E62" s="174"/>
      <c r="F62" s="174"/>
      <c r="G62" s="174"/>
      <c r="H62" s="174"/>
      <c r="I62" s="198"/>
      <c r="J62" s="198"/>
      <c r="K62" s="198"/>
      <c r="L62" s="198"/>
      <c r="M62" s="174"/>
      <c r="N62" s="174"/>
      <c r="O62" s="174"/>
      <c r="P62" s="198"/>
      <c r="Q62" s="198"/>
      <c r="R62" s="198"/>
      <c r="S62" s="185"/>
    </row>
    <row r="63" s="7" customFormat="true" ht="18.75" hidden="false" customHeight="true" outlineLevel="0" collapsed="false">
      <c r="A63" s="137" t="s">
        <v>275</v>
      </c>
      <c r="C63" s="10"/>
      <c r="D63" s="3"/>
      <c r="E63" s="3"/>
      <c r="F63" s="10"/>
      <c r="G63" s="3"/>
      <c r="H63" s="3"/>
      <c r="I63" s="3"/>
      <c r="J63" s="90"/>
      <c r="K63" s="90"/>
      <c r="L63" s="90"/>
      <c r="M63" s="138"/>
      <c r="N63" s="138"/>
      <c r="O63" s="138"/>
      <c r="Q63" s="11" t="s">
        <v>254</v>
      </c>
      <c r="R63" s="12" t="s">
        <v>2</v>
      </c>
      <c r="S63" s="1"/>
    </row>
    <row r="64" s="7" customFormat="true" ht="14.25" hidden="false" customHeight="true" outlineLevel="0" collapsed="false">
      <c r="A64" s="13"/>
      <c r="B64" s="140"/>
      <c r="C64" s="18"/>
      <c r="D64" s="15"/>
      <c r="E64" s="15"/>
      <c r="F64" s="18"/>
      <c r="G64" s="15"/>
      <c r="H64" s="15"/>
      <c r="I64" s="15"/>
      <c r="J64" s="92"/>
      <c r="K64" s="199"/>
      <c r="L64" s="199"/>
      <c r="M64" s="138"/>
      <c r="N64" s="138"/>
      <c r="O64" s="138"/>
      <c r="P64" s="3"/>
      <c r="Q64" s="3"/>
      <c r="R64" s="200" t="s">
        <v>3</v>
      </c>
      <c r="S64" s="13"/>
    </row>
    <row r="65" customFormat="false" ht="12" hidden="false" customHeight="true" outlineLevel="0" collapsed="false">
      <c r="A65" s="181"/>
      <c r="B65" s="182"/>
      <c r="D65" s="183" t="s">
        <v>4</v>
      </c>
      <c r="E65" s="183"/>
      <c r="F65" s="183"/>
      <c r="G65" s="183"/>
      <c r="H65" s="183"/>
      <c r="I65" s="24"/>
      <c r="J65" s="24"/>
      <c r="K65" s="23" t="s">
        <v>4</v>
      </c>
      <c r="L65" s="23"/>
      <c r="M65" s="23"/>
      <c r="N65" s="23"/>
      <c r="O65" s="23"/>
      <c r="P65" s="23"/>
      <c r="Q65" s="23"/>
      <c r="R65" s="184"/>
      <c r="S65" s="185"/>
    </row>
    <row r="66" customFormat="false" ht="12" hidden="false" customHeight="true" outlineLevel="0" collapsed="false">
      <c r="A66" s="144" t="s">
        <v>5</v>
      </c>
      <c r="B66" s="145"/>
      <c r="C66" s="186" t="s">
        <v>255</v>
      </c>
      <c r="D66" s="186"/>
      <c r="E66" s="186"/>
      <c r="F66" s="186" t="s">
        <v>256</v>
      </c>
      <c r="G66" s="186"/>
      <c r="H66" s="186"/>
      <c r="I66" s="187"/>
      <c r="J66" s="188" t="s">
        <v>257</v>
      </c>
      <c r="K66" s="188"/>
      <c r="L66" s="188"/>
      <c r="M66" s="189" t="s">
        <v>258</v>
      </c>
      <c r="N66" s="189"/>
      <c r="O66" s="189"/>
      <c r="P66" s="146"/>
      <c r="Q66" s="146"/>
      <c r="R66" s="146"/>
      <c r="S66" s="185"/>
    </row>
    <row r="67" customFormat="false" ht="12" hidden="false" customHeight="true" outlineLevel="0" collapsed="false">
      <c r="A67" s="20"/>
      <c r="B67" s="153" t="s">
        <v>239</v>
      </c>
      <c r="C67" s="190" t="s">
        <v>259</v>
      </c>
      <c r="D67" s="190" t="s">
        <v>260</v>
      </c>
      <c r="E67" s="96"/>
      <c r="F67" s="190" t="s">
        <v>261</v>
      </c>
      <c r="G67" s="190" t="s">
        <v>260</v>
      </c>
      <c r="H67" s="96"/>
      <c r="I67" s="155" t="s">
        <v>262</v>
      </c>
      <c r="J67" s="129" t="s">
        <v>263</v>
      </c>
      <c r="K67" s="129" t="s">
        <v>264</v>
      </c>
      <c r="L67" s="102"/>
      <c r="M67" s="129" t="s">
        <v>265</v>
      </c>
      <c r="N67" s="59" t="s">
        <v>258</v>
      </c>
      <c r="O67" s="129" t="s">
        <v>266</v>
      </c>
      <c r="P67" s="102" t="s">
        <v>267</v>
      </c>
      <c r="Q67" s="102" t="s">
        <v>268</v>
      </c>
      <c r="R67" s="102" t="s">
        <v>269</v>
      </c>
    </row>
    <row r="68" customFormat="false" ht="12" hidden="false" customHeight="true" outlineLevel="0" collapsed="false">
      <c r="A68" s="156" t="s">
        <v>16</v>
      </c>
      <c r="B68" s="153"/>
      <c r="C68" s="190"/>
      <c r="D68" s="190"/>
      <c r="E68" s="110" t="s">
        <v>19</v>
      </c>
      <c r="F68" s="190"/>
      <c r="G68" s="190"/>
      <c r="H68" s="110" t="s">
        <v>19</v>
      </c>
      <c r="I68" s="191" t="s">
        <v>270</v>
      </c>
      <c r="J68" s="129"/>
      <c r="K68" s="129"/>
      <c r="L68" s="110" t="s">
        <v>209</v>
      </c>
      <c r="M68" s="129"/>
      <c r="N68" s="129"/>
      <c r="O68" s="129"/>
      <c r="P68" s="82" t="s">
        <v>271</v>
      </c>
      <c r="Q68" s="191" t="s">
        <v>272</v>
      </c>
      <c r="R68" s="191" t="s">
        <v>273</v>
      </c>
      <c r="S68" s="185"/>
    </row>
    <row r="69" customFormat="false" ht="12" hidden="false" customHeight="true" outlineLevel="0" collapsed="false">
      <c r="A69" s="159"/>
      <c r="B69" s="160"/>
      <c r="C69" s="190"/>
      <c r="D69" s="190"/>
      <c r="E69" s="192"/>
      <c r="F69" s="190"/>
      <c r="G69" s="190"/>
      <c r="H69" s="192"/>
      <c r="I69" s="135"/>
      <c r="J69" s="129"/>
      <c r="K69" s="129"/>
      <c r="L69" s="192"/>
      <c r="M69" s="129"/>
      <c r="N69" s="129"/>
      <c r="O69" s="129"/>
      <c r="P69" s="134"/>
      <c r="Q69" s="135"/>
      <c r="R69" s="135"/>
      <c r="S69" s="164"/>
    </row>
    <row r="70" customFormat="false" ht="27" hidden="false" customHeight="true" outlineLevel="0" collapsed="false">
      <c r="A70" s="20"/>
      <c r="B70" s="69"/>
      <c r="C70" s="65"/>
      <c r="D70" s="8"/>
      <c r="E70" s="8"/>
      <c r="F70" s="6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66"/>
    </row>
    <row r="71" customFormat="false" ht="13.5" hidden="false" customHeight="true" outlineLevel="0" collapsed="false">
      <c r="A71" s="1" t="n">
        <v>40</v>
      </c>
      <c r="B71" s="69" t="s">
        <v>119</v>
      </c>
      <c r="C71" s="3" t="n">
        <v>52999.255800464</v>
      </c>
      <c r="D71" s="3" t="n">
        <v>3.82830626450116</v>
      </c>
      <c r="E71" s="3" t="n">
        <v>53003.0841067285</v>
      </c>
      <c r="F71" s="3" t="n">
        <v>37.1566125290023</v>
      </c>
      <c r="G71" s="3" t="n">
        <v>3.82830626450116</v>
      </c>
      <c r="H71" s="3" t="n">
        <v>40.9849187935035</v>
      </c>
      <c r="I71" s="3" t="n">
        <v>68711.2261146497</v>
      </c>
      <c r="J71" s="3" t="n">
        <v>30890.1747815231</v>
      </c>
      <c r="K71" s="12" t="n">
        <v>40701.5624219725</v>
      </c>
      <c r="L71" s="3" t="n">
        <v>0.109862671660424</v>
      </c>
      <c r="M71" s="3" t="n">
        <v>3344.56960556845</v>
      </c>
      <c r="N71" s="3" t="n">
        <v>75.5278422273782</v>
      </c>
      <c r="O71" s="3" t="n">
        <v>0</v>
      </c>
      <c r="P71" s="3" t="n">
        <v>0</v>
      </c>
      <c r="Q71" s="3" t="n">
        <v>480041.94837587</v>
      </c>
      <c r="R71" s="3" t="n">
        <v>12285.9350348028</v>
      </c>
      <c r="S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3" t="n">
        <v>53608.0586536325</v>
      </c>
      <c r="D72" s="3" t="n">
        <v>3.75425461008665</v>
      </c>
      <c r="E72" s="3" t="n">
        <v>53611.8129082426</v>
      </c>
      <c r="F72" s="3" t="n">
        <v>38.4849366807376</v>
      </c>
      <c r="G72" s="3" t="n">
        <v>3.75425461008665</v>
      </c>
      <c r="H72" s="3" t="n">
        <v>42.2391912908243</v>
      </c>
      <c r="I72" s="3" t="n">
        <v>65768.0664632079</v>
      </c>
      <c r="J72" s="3" t="n">
        <v>7973.67698742814</v>
      </c>
      <c r="K72" s="12" t="n">
        <v>32075.6066270973</v>
      </c>
      <c r="L72" s="3" t="n">
        <v>0.0800579520493527</v>
      </c>
      <c r="M72" s="3" t="n">
        <v>3488.58724727838</v>
      </c>
      <c r="N72" s="3" t="n">
        <v>835.889291268607</v>
      </c>
      <c r="O72" s="3" t="n">
        <v>0</v>
      </c>
      <c r="P72" s="3" t="n">
        <v>0</v>
      </c>
      <c r="Q72" s="3" t="n">
        <v>389348.249988891</v>
      </c>
      <c r="R72" s="3" t="n">
        <v>5457.72928238169</v>
      </c>
      <c r="S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3" t="n">
        <v>53927.3379961827</v>
      </c>
      <c r="D73" s="3" t="n">
        <v>3.73895291246889</v>
      </c>
      <c r="E73" s="3" t="n">
        <v>53931.0769490952</v>
      </c>
      <c r="F73" s="3" t="n">
        <v>39.0007247952453</v>
      </c>
      <c r="G73" s="3" t="n">
        <v>3.73895291246889</v>
      </c>
      <c r="H73" s="3" t="n">
        <v>42.7396777077142</v>
      </c>
      <c r="I73" s="3" t="n">
        <v>67374.046625222</v>
      </c>
      <c r="J73" s="3" t="n">
        <v>7849.61507673482</v>
      </c>
      <c r="K73" s="12" t="n">
        <v>32191.6388874726</v>
      </c>
      <c r="L73" s="3" t="n">
        <v>0.0862183245806353</v>
      </c>
      <c r="M73" s="3" t="n">
        <v>4105.13698630137</v>
      </c>
      <c r="N73" s="3" t="n">
        <v>367.21292068324</v>
      </c>
      <c r="O73" s="3" t="n">
        <v>0</v>
      </c>
      <c r="P73" s="3" t="n">
        <v>0</v>
      </c>
      <c r="Q73" s="3" t="n">
        <v>394351.220482714</v>
      </c>
      <c r="R73" s="3" t="n">
        <v>2942.41016162934</v>
      </c>
      <c r="S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3" t="n">
        <v>54310.7430982343</v>
      </c>
      <c r="D74" s="3" t="n">
        <v>3.79382499268364</v>
      </c>
      <c r="E74" s="3" t="n">
        <v>54314.536923227</v>
      </c>
      <c r="F74" s="3" t="n">
        <v>39.0621402789972</v>
      </c>
      <c r="G74" s="3" t="n">
        <v>3.79382499268364</v>
      </c>
      <c r="H74" s="3" t="n">
        <v>42.8559652716808</v>
      </c>
      <c r="I74" s="3" t="n">
        <v>66422.9302786027</v>
      </c>
      <c r="J74" s="3" t="n">
        <v>7493.41072529279</v>
      </c>
      <c r="K74" s="12" t="n">
        <v>30415.770854736</v>
      </c>
      <c r="L74" s="3" t="n">
        <v>0.0745839326073557</v>
      </c>
      <c r="M74" s="3" t="n">
        <v>4167.80299482977</v>
      </c>
      <c r="N74" s="3" t="n">
        <v>533.346746658863</v>
      </c>
      <c r="O74" s="3" t="n">
        <v>0</v>
      </c>
      <c r="P74" s="3" t="n">
        <v>0</v>
      </c>
      <c r="Q74" s="3" t="n">
        <v>375376.429226417</v>
      </c>
      <c r="R74" s="3" t="n">
        <v>4301.95776021852</v>
      </c>
      <c r="S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3" t="n">
        <v>53554.5176955151</v>
      </c>
      <c r="D75" s="3" t="n">
        <v>3.79406081562087</v>
      </c>
      <c r="E75" s="3" t="n">
        <v>53558.3117563307</v>
      </c>
      <c r="F75" s="3" t="n">
        <v>38.1136479202685</v>
      </c>
      <c r="G75" s="3" t="n">
        <v>3.79406081562087</v>
      </c>
      <c r="H75" s="3" t="n">
        <v>41.9077087358894</v>
      </c>
      <c r="I75" s="3" t="n">
        <v>65393.6740770682</v>
      </c>
      <c r="J75" s="3" t="n">
        <v>7401.73113382407</v>
      </c>
      <c r="K75" s="12" t="n">
        <v>32935.8017264206</v>
      </c>
      <c r="L75" s="3" t="n">
        <v>0.0664089392575332</v>
      </c>
      <c r="M75" s="3" t="n">
        <v>3809.30906132411</v>
      </c>
      <c r="N75" s="3" t="n">
        <v>630.318112478389</v>
      </c>
      <c r="O75" s="3" t="n">
        <v>0</v>
      </c>
      <c r="P75" s="3" t="n">
        <v>0</v>
      </c>
      <c r="Q75" s="3" t="n">
        <v>369096.386860572</v>
      </c>
      <c r="R75" s="3" t="n">
        <v>-1638.72704159463</v>
      </c>
      <c r="S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3" t="n">
        <v>53147.6119834907</v>
      </c>
      <c r="D76" s="3" t="n">
        <v>3.78424023910053</v>
      </c>
      <c r="E76" s="3" t="n">
        <v>53151.3962237298</v>
      </c>
      <c r="F76" s="3" t="n">
        <v>37.6798709616206</v>
      </c>
      <c r="G76" s="3" t="n">
        <v>3.78424023910053</v>
      </c>
      <c r="H76" s="3" t="n">
        <v>41.4641112007211</v>
      </c>
      <c r="I76" s="3" t="n">
        <v>64876.0703800786</v>
      </c>
      <c r="J76" s="3" t="n">
        <v>9116.44853519465</v>
      </c>
      <c r="K76" s="12" t="n">
        <v>32639.8741152182</v>
      </c>
      <c r="L76" s="3" t="n">
        <v>0.0721588674793551</v>
      </c>
      <c r="M76" s="3" t="n">
        <v>0</v>
      </c>
      <c r="N76" s="3" t="n">
        <v>4440.29645618862</v>
      </c>
      <c r="O76" s="3" t="n">
        <v>0</v>
      </c>
      <c r="P76" s="3" t="n">
        <v>7243.03795246454</v>
      </c>
      <c r="Q76" s="3" t="n">
        <v>395992.159258029</v>
      </c>
      <c r="R76" s="3" t="n">
        <v>-11420.1385739361</v>
      </c>
      <c r="S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3" t="n">
        <v>53100.810815699</v>
      </c>
      <c r="D77" s="3" t="n">
        <v>3.71857478748417</v>
      </c>
      <c r="E77" s="3" t="n">
        <v>53104.5293904865</v>
      </c>
      <c r="F77" s="3" t="n">
        <v>38.1212515825647</v>
      </c>
      <c r="G77" s="3" t="n">
        <v>3.71857478748417</v>
      </c>
      <c r="H77" s="3" t="n">
        <v>41.8398263700488</v>
      </c>
      <c r="I77" s="3" t="n">
        <v>64891.214235306</v>
      </c>
      <c r="J77" s="3" t="n">
        <v>8960.12776366188</v>
      </c>
      <c r="K77" s="12" t="n">
        <v>31480.5790511586</v>
      </c>
      <c r="L77" s="3" t="n">
        <v>0</v>
      </c>
      <c r="M77" s="3" t="n">
        <v>3287.31524688009</v>
      </c>
      <c r="N77" s="3" t="n">
        <v>353.37225538072</v>
      </c>
      <c r="O77" s="3" t="n">
        <v>0</v>
      </c>
      <c r="P77" s="3" t="n">
        <v>4757.01591607886</v>
      </c>
      <c r="Q77" s="3" t="n">
        <v>379620.778151565</v>
      </c>
      <c r="R77" s="3" t="n">
        <v>5951.74165310183</v>
      </c>
      <c r="S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3" t="n">
        <v>53344.2046898585</v>
      </c>
      <c r="D78" s="3" t="n">
        <v>3.77530101449784</v>
      </c>
      <c r="E78" s="3" t="n">
        <v>53347.979990873</v>
      </c>
      <c r="F78" s="3" t="n">
        <v>37.9937515357883</v>
      </c>
      <c r="G78" s="3" t="n">
        <v>3.77530101449784</v>
      </c>
      <c r="H78" s="3" t="n">
        <v>41.7690525502861</v>
      </c>
      <c r="I78" s="3" t="n">
        <v>64381.7921154036</v>
      </c>
      <c r="J78" s="3" t="n">
        <v>8101.65185238628</v>
      </c>
      <c r="K78" s="12" t="n">
        <v>31836.5213015404</v>
      </c>
      <c r="L78" s="3" t="n">
        <v>0.0704159301612496</v>
      </c>
      <c r="M78" s="3" t="n">
        <v>3201.07266472426</v>
      </c>
      <c r="N78" s="3" t="n">
        <v>66.5215712430231</v>
      </c>
      <c r="O78" s="3" t="n">
        <v>0</v>
      </c>
      <c r="P78" s="3" t="n">
        <v>19770.0695755959</v>
      </c>
      <c r="Q78" s="3" t="n">
        <v>394509.833573209</v>
      </c>
      <c r="R78" s="3" t="n">
        <v>-18175.3650437041</v>
      </c>
      <c r="S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3" t="n">
        <v>54904.6054611548</v>
      </c>
      <c r="D79" s="3" t="n">
        <v>3.8321498013357</v>
      </c>
      <c r="E79" s="3" t="n">
        <v>54908.4376109561</v>
      </c>
      <c r="F79" s="3" t="n">
        <v>39.5136951559726</v>
      </c>
      <c r="G79" s="3" t="n">
        <v>3.8321498013357</v>
      </c>
      <c r="H79" s="3" t="n">
        <v>43.3458449573083</v>
      </c>
      <c r="I79" s="3" t="n">
        <v>65959.7672995254</v>
      </c>
      <c r="J79" s="3" t="n">
        <v>10390.4422738472</v>
      </c>
      <c r="K79" s="12" t="n">
        <v>35955.2127771911</v>
      </c>
      <c r="L79" s="3" t="n">
        <v>0.0524903203097501</v>
      </c>
      <c r="M79" s="3" t="n">
        <v>3617.01242708598</v>
      </c>
      <c r="N79" s="3" t="n">
        <v>179.44505030011</v>
      </c>
      <c r="O79" s="3" t="n">
        <v>0</v>
      </c>
      <c r="P79" s="3" t="n">
        <v>0</v>
      </c>
      <c r="Q79" s="3" t="n">
        <v>395897.51479415</v>
      </c>
      <c r="R79" s="3" t="n">
        <v>10394.501902105</v>
      </c>
      <c r="S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3" t="n">
        <v>53950.5397974539</v>
      </c>
      <c r="D80" s="3" t="n">
        <v>3.78094114776101</v>
      </c>
      <c r="E80" s="3" t="n">
        <v>53954.3207386017</v>
      </c>
      <c r="F80" s="3" t="n">
        <v>38.7101720421361</v>
      </c>
      <c r="G80" s="3" t="n">
        <v>3.78094114776101</v>
      </c>
      <c r="H80" s="3" t="n">
        <v>42.4911131898971</v>
      </c>
      <c r="I80" s="3" t="n">
        <v>65717.9945945946</v>
      </c>
      <c r="J80" s="3" t="n">
        <v>9375.65836602422</v>
      </c>
      <c r="K80" s="12" t="n">
        <v>33120.6012280403</v>
      </c>
      <c r="L80" s="3" t="n">
        <v>0.074108818011257</v>
      </c>
      <c r="M80" s="3" t="n">
        <v>4916.78818074592</v>
      </c>
      <c r="N80" s="3" t="n">
        <v>963.025175905967</v>
      </c>
      <c r="O80" s="3" t="n">
        <v>0</v>
      </c>
      <c r="P80" s="3" t="n">
        <v>0</v>
      </c>
      <c r="Q80" s="3" t="n">
        <v>379696.026314719</v>
      </c>
      <c r="R80" s="3" t="n">
        <v>3694.79574571928</v>
      </c>
      <c r="S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3" t="n">
        <v>54034.1612051636</v>
      </c>
      <c r="D81" s="3" t="n">
        <v>3.82947031897115</v>
      </c>
      <c r="E81" s="3" t="n">
        <v>54037.9906754826</v>
      </c>
      <c r="F81" s="3" t="n">
        <v>38.4450580057642</v>
      </c>
      <c r="G81" s="3" t="n">
        <v>3.82947031897115</v>
      </c>
      <c r="H81" s="3" t="n">
        <v>42.2745283247354</v>
      </c>
      <c r="I81" s="3" t="n">
        <v>66927.3252187412</v>
      </c>
      <c r="J81" s="3" t="n">
        <v>8331.22041686765</v>
      </c>
      <c r="K81" s="12" t="n">
        <v>35813.3302698723</v>
      </c>
      <c r="L81" s="3" t="n">
        <v>0.0718982457031151</v>
      </c>
      <c r="M81" s="3" t="n">
        <v>4195.78575407494</v>
      </c>
      <c r="N81" s="3" t="n">
        <v>338.626413814818</v>
      </c>
      <c r="O81" s="3" t="n">
        <v>0</v>
      </c>
      <c r="P81" s="3" t="n">
        <v>0</v>
      </c>
      <c r="Q81" s="3" t="n">
        <v>406664.151347817</v>
      </c>
      <c r="R81" s="3" t="n">
        <v>-901.608854658626</v>
      </c>
      <c r="S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3" t="n">
        <v>52860.858639488</v>
      </c>
      <c r="D82" s="3" t="n">
        <v>3.79909931263333</v>
      </c>
      <c r="E82" s="3" t="n">
        <v>52864.6577388007</v>
      </c>
      <c r="F82" s="3" t="n">
        <v>37.2081061863001</v>
      </c>
      <c r="G82" s="3" t="n">
        <v>3.79909931263333</v>
      </c>
      <c r="H82" s="3" t="n">
        <v>41.0072054989334</v>
      </c>
      <c r="I82" s="3" t="n">
        <v>64074.3711154273</v>
      </c>
      <c r="J82" s="3" t="n">
        <v>8796.56794802382</v>
      </c>
      <c r="K82" s="12" t="n">
        <v>36243.1536151991</v>
      </c>
      <c r="L82" s="3" t="n">
        <v>0.0768814293448836</v>
      </c>
      <c r="M82" s="3" t="n">
        <v>4860.21806115193</v>
      </c>
      <c r="N82" s="3" t="n">
        <v>268.012894050723</v>
      </c>
      <c r="O82" s="3" t="n">
        <v>0</v>
      </c>
      <c r="P82" s="3" t="n">
        <v>0</v>
      </c>
      <c r="Q82" s="3" t="n">
        <v>419079.869447736</v>
      </c>
      <c r="R82" s="3" t="n">
        <v>12433.2455084143</v>
      </c>
      <c r="S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3" t="n">
        <v>53454.9183055976</v>
      </c>
      <c r="D83" s="3" t="n">
        <v>3.83198184568835</v>
      </c>
      <c r="E83" s="3" t="n">
        <v>53458.7502874433</v>
      </c>
      <c r="F83" s="3" t="n">
        <v>37.7005748865356</v>
      </c>
      <c r="G83" s="3" t="n">
        <v>3.83198184568835</v>
      </c>
      <c r="H83" s="3" t="n">
        <v>41.5325567322239</v>
      </c>
      <c r="I83" s="3" t="n">
        <v>64990.4482697896</v>
      </c>
      <c r="J83" s="3" t="n">
        <v>8340.89530412858</v>
      </c>
      <c r="K83" s="12" t="n">
        <v>32253.1398991491</v>
      </c>
      <c r="L83" s="3" t="n">
        <v>0.0715726441853136</v>
      </c>
      <c r="M83" s="3" t="n">
        <v>4460.29776096823</v>
      </c>
      <c r="N83" s="3" t="n">
        <v>110.503600605144</v>
      </c>
      <c r="O83" s="3" t="n">
        <v>0</v>
      </c>
      <c r="P83" s="3" t="n">
        <v>0</v>
      </c>
      <c r="Q83" s="3" t="n">
        <v>387537.585173979</v>
      </c>
      <c r="R83" s="3" t="n">
        <v>9529.52093797277</v>
      </c>
      <c r="S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3" t="n">
        <v>53406.1272995707</v>
      </c>
      <c r="D84" s="3" t="n">
        <v>3.79565631252793</v>
      </c>
      <c r="E84" s="3" t="n">
        <v>53409.9229558832</v>
      </c>
      <c r="F84" s="3" t="n">
        <v>37.9162344347961</v>
      </c>
      <c r="G84" s="3" t="n">
        <v>3.79565631252793</v>
      </c>
      <c r="H84" s="3" t="n">
        <v>41.7118907473241</v>
      </c>
      <c r="I84" s="3" t="n">
        <v>64476.5068619474</v>
      </c>
      <c r="J84" s="3" t="n">
        <v>8544.77536055251</v>
      </c>
      <c r="K84" s="12" t="n">
        <v>31819.6257769653</v>
      </c>
      <c r="L84" s="3" t="n">
        <v>0.0729433272394881</v>
      </c>
      <c r="M84" s="3" t="n">
        <v>2900.06449482293</v>
      </c>
      <c r="N84" s="3" t="n">
        <v>433.402917807953</v>
      </c>
      <c r="O84" s="3" t="n">
        <v>0</v>
      </c>
      <c r="P84" s="3" t="n">
        <v>0</v>
      </c>
      <c r="Q84" s="3" t="n">
        <v>380556.126580803</v>
      </c>
      <c r="R84" s="3" t="n">
        <v>9548.19894321736</v>
      </c>
      <c r="S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3" t="n">
        <v>53731.5666299559</v>
      </c>
      <c r="D85" s="3" t="n">
        <v>3.75876821416469</v>
      </c>
      <c r="E85" s="3" t="n">
        <v>53735.3253981701</v>
      </c>
      <c r="F85" s="3" t="n">
        <v>38.6051762114537</v>
      </c>
      <c r="G85" s="3" t="n">
        <v>3.75876821416469</v>
      </c>
      <c r="H85" s="3" t="n">
        <v>42.3639444256184</v>
      </c>
      <c r="I85" s="3" t="n">
        <v>65345.7564118297</v>
      </c>
      <c r="J85" s="3" t="n">
        <v>8750.84875472365</v>
      </c>
      <c r="K85" s="12" t="n">
        <v>33155.921592893</v>
      </c>
      <c r="L85" s="3" t="n">
        <v>0.0723077943028883</v>
      </c>
      <c r="M85" s="3" t="n">
        <v>3337.87574127414</v>
      </c>
      <c r="N85" s="3" t="n">
        <v>283.997183158251</v>
      </c>
      <c r="O85" s="3" t="n">
        <v>0</v>
      </c>
      <c r="P85" s="3" t="n">
        <v>0</v>
      </c>
      <c r="Q85" s="3" t="n">
        <v>372437.654566249</v>
      </c>
      <c r="R85" s="3" t="n">
        <v>5853.25213910539</v>
      </c>
      <c r="S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3" t="n">
        <v>52614.0601109741</v>
      </c>
      <c r="D86" s="3" t="n">
        <v>3.87546239210851</v>
      </c>
      <c r="E86" s="3" t="n">
        <v>52617.9355733662</v>
      </c>
      <c r="F86" s="3" t="n">
        <v>36.3172009864365</v>
      </c>
      <c r="G86" s="3" t="n">
        <v>3.87546239210851</v>
      </c>
      <c r="H86" s="3" t="n">
        <v>40.192663378545</v>
      </c>
      <c r="I86" s="3" t="n">
        <v>64736.7943313954</v>
      </c>
      <c r="J86" s="3" t="n">
        <v>16479.2874193548</v>
      </c>
      <c r="K86" s="12" t="n">
        <v>38428.3048387097</v>
      </c>
      <c r="L86" s="3" t="n">
        <v>0.0638709677419355</v>
      </c>
      <c r="M86" s="3" t="n">
        <v>2020.27373612824</v>
      </c>
      <c r="N86" s="3" t="n">
        <v>307.401972872996</v>
      </c>
      <c r="O86" s="3" t="n">
        <v>0</v>
      </c>
      <c r="P86" s="3" t="n">
        <v>0</v>
      </c>
      <c r="Q86" s="3" t="n">
        <v>453581.208692972</v>
      </c>
      <c r="R86" s="3" t="n">
        <v>33.0764488286067</v>
      </c>
      <c r="S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3" t="n">
        <v>30226.2162162162</v>
      </c>
      <c r="D87" s="3" t="n">
        <v>3.66666666666667</v>
      </c>
      <c r="E87" s="3" t="n">
        <v>30229.8828828829</v>
      </c>
      <c r="F87" s="3" t="n">
        <v>9.97297297297297</v>
      </c>
      <c r="G87" s="3" t="n">
        <v>3.66666666666667</v>
      </c>
      <c r="H87" s="3" t="n">
        <v>13.6396396396396</v>
      </c>
      <c r="I87" s="3" t="n">
        <v>50019.8604651163</v>
      </c>
      <c r="J87" s="3" t="n">
        <v>19436.8090909091</v>
      </c>
      <c r="K87" s="12" t="n">
        <v>47559.0818181818</v>
      </c>
      <c r="L87" s="3" t="n">
        <v>0</v>
      </c>
      <c r="M87" s="3" t="n">
        <v>7838.24324324324</v>
      </c>
      <c r="N87" s="3" t="n">
        <v>0</v>
      </c>
      <c r="O87" s="3" t="n">
        <v>0</v>
      </c>
      <c r="P87" s="3" t="n">
        <v>0</v>
      </c>
      <c r="Q87" s="3" t="n">
        <v>857621.063063063</v>
      </c>
      <c r="R87" s="3" t="n">
        <v>5359.52252252252</v>
      </c>
      <c r="S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3" t="n">
        <v>52959.9756097561</v>
      </c>
      <c r="D88" s="3" t="n">
        <v>3.96383515559294</v>
      </c>
      <c r="E88" s="3" t="n">
        <v>52963.9394449117</v>
      </c>
      <c r="F88" s="3" t="n">
        <v>36.0731707317073</v>
      </c>
      <c r="G88" s="3" t="n">
        <v>3.96383515559294</v>
      </c>
      <c r="H88" s="3" t="n">
        <v>40.0370058873003</v>
      </c>
      <c r="I88" s="3" t="n">
        <v>59869.2100656455</v>
      </c>
      <c r="J88" s="3" t="n">
        <v>13147.0251736111</v>
      </c>
      <c r="K88" s="12" t="n">
        <v>46484.4878472222</v>
      </c>
      <c r="L88" s="3" t="n">
        <v>0.0477430555555556</v>
      </c>
      <c r="M88" s="3" t="n">
        <v>4268.15727502103</v>
      </c>
      <c r="N88" s="3" t="n">
        <v>0</v>
      </c>
      <c r="O88" s="3" t="n">
        <v>0</v>
      </c>
      <c r="P88" s="3" t="n">
        <v>0</v>
      </c>
      <c r="Q88" s="3" t="n">
        <v>506105.198486123</v>
      </c>
      <c r="R88" s="3" t="n">
        <v>0</v>
      </c>
      <c r="S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3" t="n">
        <v>55377.0441478439</v>
      </c>
      <c r="D89" s="3" t="n">
        <v>4.01129363449692</v>
      </c>
      <c r="E89" s="3" t="n">
        <v>55381.0554414784</v>
      </c>
      <c r="F89" s="3" t="n">
        <v>38.7535934291581</v>
      </c>
      <c r="G89" s="3" t="n">
        <v>4.01129363449692</v>
      </c>
      <c r="H89" s="3" t="n">
        <v>42.764887063655</v>
      </c>
      <c r="I89" s="3" t="n">
        <v>66044.0119331742</v>
      </c>
      <c r="J89" s="3" t="n">
        <v>28778.5441176471</v>
      </c>
      <c r="K89" s="12" t="n">
        <v>45054.362394958</v>
      </c>
      <c r="L89" s="3" t="n">
        <v>0.046218487394958</v>
      </c>
      <c r="M89" s="3" t="n">
        <v>5523.16221765914</v>
      </c>
      <c r="N89" s="3" t="n">
        <v>0</v>
      </c>
      <c r="O89" s="3" t="n">
        <v>0</v>
      </c>
      <c r="P89" s="3" t="n">
        <v>0</v>
      </c>
      <c r="Q89" s="3" t="n">
        <v>461141.323408624</v>
      </c>
      <c r="R89" s="3" t="n">
        <v>21885.9332648871</v>
      </c>
      <c r="S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3" t="n">
        <v>56284.6608961303</v>
      </c>
      <c r="D90" s="3" t="n">
        <v>4.09877800407332</v>
      </c>
      <c r="E90" s="3" t="n">
        <v>56288.7596741344</v>
      </c>
      <c r="F90" s="3" t="n">
        <v>39.2016293279022</v>
      </c>
      <c r="G90" s="3" t="n">
        <v>4.09877800407332</v>
      </c>
      <c r="H90" s="3" t="n">
        <v>43.3004073319756</v>
      </c>
      <c r="I90" s="3" t="n">
        <v>71203.6388888889</v>
      </c>
      <c r="J90" s="3" t="n">
        <v>21256.8119122257</v>
      </c>
      <c r="K90" s="12" t="n">
        <v>53167.2163009404</v>
      </c>
      <c r="L90" s="3" t="n">
        <v>0</v>
      </c>
      <c r="M90" s="3" t="n">
        <v>4069.20875763747</v>
      </c>
      <c r="N90" s="3" t="n">
        <v>0</v>
      </c>
      <c r="O90" s="3" t="n">
        <v>0</v>
      </c>
      <c r="P90" s="3" t="n">
        <v>0</v>
      </c>
      <c r="Q90" s="3" t="n">
        <v>512682.043788187</v>
      </c>
      <c r="R90" s="3" t="n">
        <v>2451.03156822811</v>
      </c>
      <c r="S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3" t="n">
        <v>57186.1328125</v>
      </c>
      <c r="D91" s="3" t="n">
        <v>3.640625</v>
      </c>
      <c r="E91" s="3" t="n">
        <v>57189.7734375</v>
      </c>
      <c r="F91" s="3" t="n">
        <v>43.9296875</v>
      </c>
      <c r="G91" s="3" t="n">
        <v>3.640625</v>
      </c>
      <c r="H91" s="3" t="n">
        <v>47.5703125</v>
      </c>
      <c r="I91" s="3" t="n">
        <v>65463.425</v>
      </c>
      <c r="J91" s="3" t="n">
        <v>1751.65322580645</v>
      </c>
      <c r="K91" s="12" t="n">
        <v>21173.8387096774</v>
      </c>
      <c r="L91" s="3" t="n">
        <v>0.0887096774193548</v>
      </c>
      <c r="M91" s="3" t="n">
        <v>2853.5625</v>
      </c>
      <c r="N91" s="3" t="n">
        <v>83.5859375</v>
      </c>
      <c r="O91" s="3" t="n">
        <v>0</v>
      </c>
      <c r="P91" s="3" t="n">
        <v>0</v>
      </c>
      <c r="Q91" s="3" t="n">
        <v>536992.203125</v>
      </c>
      <c r="R91" s="3" t="n">
        <v>64066.2890625</v>
      </c>
      <c r="S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3" t="n">
        <v>55255.8383216783</v>
      </c>
      <c r="D92" s="3" t="n">
        <v>4.02601398601399</v>
      </c>
      <c r="E92" s="3" t="n">
        <v>55259.8643356643</v>
      </c>
      <c r="F92" s="3" t="n">
        <v>38.4763636363636</v>
      </c>
      <c r="G92" s="3" t="n">
        <v>4.02601398601399</v>
      </c>
      <c r="H92" s="3" t="n">
        <v>42.5023776223776</v>
      </c>
      <c r="I92" s="3" t="n">
        <v>65985.617768595</v>
      </c>
      <c r="J92" s="3" t="n">
        <v>10061.8955696203</v>
      </c>
      <c r="K92" s="12" t="n">
        <v>37140.8509781358</v>
      </c>
      <c r="L92" s="3" t="n">
        <v>0</v>
      </c>
      <c r="M92" s="3" t="n">
        <v>1943.47244755245</v>
      </c>
      <c r="N92" s="3" t="n">
        <v>39.2341258741259</v>
      </c>
      <c r="O92" s="3" t="n">
        <v>0</v>
      </c>
      <c r="P92" s="3" t="n">
        <v>95107.8081118881</v>
      </c>
      <c r="Q92" s="3" t="n">
        <v>464100.195524476</v>
      </c>
      <c r="R92" s="3" t="n">
        <v>-83028.6304895105</v>
      </c>
      <c r="S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3" t="n">
        <v>19665.4590163934</v>
      </c>
      <c r="D93" s="3" t="n">
        <v>3.21311475409836</v>
      </c>
      <c r="E93" s="3" t="n">
        <v>19668.6721311475</v>
      </c>
      <c r="F93" s="3" t="n">
        <v>0</v>
      </c>
      <c r="G93" s="3" t="n">
        <v>3.21311475409836</v>
      </c>
      <c r="H93" s="3" t="n">
        <v>3.21311475409836</v>
      </c>
      <c r="I93" s="3" t="n">
        <v>51709.7333333333</v>
      </c>
      <c r="J93" s="3" t="n">
        <v>27468.6101694915</v>
      </c>
      <c r="K93" s="12" t="n">
        <v>60626.0847457627</v>
      </c>
      <c r="L93" s="3" t="n">
        <v>0</v>
      </c>
      <c r="M93" s="3" t="n">
        <v>9335.75409836066</v>
      </c>
      <c r="N93" s="3" t="n">
        <v>957</v>
      </c>
      <c r="O93" s="3" t="n">
        <v>0</v>
      </c>
      <c r="P93" s="3" t="n">
        <v>0</v>
      </c>
      <c r="Q93" s="3" t="n">
        <v>949139.344262295</v>
      </c>
      <c r="R93" s="3" t="n">
        <v>216905.672131148</v>
      </c>
      <c r="S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3" t="n">
        <v>56700.2593266606</v>
      </c>
      <c r="D94" s="3" t="n">
        <v>3.83075523202912</v>
      </c>
      <c r="E94" s="3" t="n">
        <v>56704.0900818926</v>
      </c>
      <c r="F94" s="3" t="n">
        <v>1342.33848953594</v>
      </c>
      <c r="G94" s="3" t="n">
        <v>3.83075523202912</v>
      </c>
      <c r="H94" s="3" t="n">
        <v>1346.16924476797</v>
      </c>
      <c r="I94" s="3" t="n">
        <v>67752.4172494173</v>
      </c>
      <c r="J94" s="3" t="n">
        <v>9674.5</v>
      </c>
      <c r="K94" s="12" t="n">
        <v>29598.4200367647</v>
      </c>
      <c r="L94" s="3" t="n">
        <v>0.0248161764705882</v>
      </c>
      <c r="M94" s="3" t="n">
        <v>3122.50500454959</v>
      </c>
      <c r="N94" s="3" t="n">
        <v>0</v>
      </c>
      <c r="O94" s="3" t="n">
        <v>0</v>
      </c>
      <c r="P94" s="3" t="n">
        <v>0</v>
      </c>
      <c r="Q94" s="3" t="n">
        <v>307770.781619654</v>
      </c>
      <c r="R94" s="3" t="n">
        <v>2730.55777979982</v>
      </c>
      <c r="S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3" t="n">
        <v>52888.775561498</v>
      </c>
      <c r="D95" s="3" t="n">
        <v>3.79176909332918</v>
      </c>
      <c r="E95" s="3" t="n">
        <v>52892.5673305913</v>
      </c>
      <c r="F95" s="3" t="n">
        <v>42873.635537755</v>
      </c>
      <c r="G95" s="3" t="n">
        <v>3.79176909332918</v>
      </c>
      <c r="H95" s="3" t="n">
        <v>42877.4273068483</v>
      </c>
      <c r="I95" s="3" t="n">
        <v>61221.983866356</v>
      </c>
      <c r="J95" s="3" t="n">
        <v>0</v>
      </c>
      <c r="K95" s="12" t="s">
        <v>32</v>
      </c>
      <c r="L95" s="3" t="n">
        <v>0</v>
      </c>
      <c r="M95" s="3" t="n">
        <v>587.545110500881</v>
      </c>
      <c r="N95" s="3" t="n">
        <v>9411.28359454631</v>
      </c>
      <c r="O95" s="3" t="n">
        <v>135.454726415886</v>
      </c>
      <c r="P95" s="3" t="n">
        <v>0</v>
      </c>
      <c r="Q95" s="3" t="n">
        <v>294171.294058254</v>
      </c>
      <c r="R95" s="3" t="n">
        <v>35828.6811794755</v>
      </c>
      <c r="S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3" t="n">
        <v>52855.6120666843</v>
      </c>
      <c r="D96" s="3" t="n">
        <v>4.08944165123048</v>
      </c>
      <c r="E96" s="3" t="n">
        <v>52859.7015083355</v>
      </c>
      <c r="F96" s="3" t="n">
        <v>34.9896798094734</v>
      </c>
      <c r="G96" s="3" t="n">
        <v>4.08944165123048</v>
      </c>
      <c r="H96" s="3" t="n">
        <v>39.0791214607039</v>
      </c>
      <c r="I96" s="3" t="n">
        <v>58237.6428065202</v>
      </c>
      <c r="J96" s="3" t="n">
        <v>7100.55570256682</v>
      </c>
      <c r="K96" s="12" t="s">
        <v>32</v>
      </c>
      <c r="L96" s="3" t="n">
        <v>4.49854458851548</v>
      </c>
      <c r="M96" s="3" t="n">
        <v>3916.35062185763</v>
      </c>
      <c r="N96" s="3" t="n">
        <v>520.372585340037</v>
      </c>
      <c r="O96" s="3" t="n">
        <v>0</v>
      </c>
      <c r="P96" s="3" t="n">
        <v>0</v>
      </c>
      <c r="Q96" s="3" t="n">
        <v>314916.63747023</v>
      </c>
      <c r="R96" s="3" t="n">
        <v>235196.520243451</v>
      </c>
      <c r="S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3" t="n">
        <v>53860.4592210028</v>
      </c>
      <c r="D97" s="3" t="n">
        <v>3.95868302130407</v>
      </c>
      <c r="E97" s="3" t="n">
        <v>53864.4179040241</v>
      </c>
      <c r="F97" s="3" t="n">
        <v>29034.754680439</v>
      </c>
      <c r="G97" s="3" t="n">
        <v>3.95868302130407</v>
      </c>
      <c r="H97" s="3" t="n">
        <v>29038.7133634603</v>
      </c>
      <c r="I97" s="3" t="n">
        <v>62234.8584484159</v>
      </c>
      <c r="J97" s="3" t="n">
        <v>5439.96126533247</v>
      </c>
      <c r="K97" s="12" t="s">
        <v>32</v>
      </c>
      <c r="L97" s="3" t="n">
        <v>0</v>
      </c>
      <c r="M97" s="3" t="n">
        <v>1160.46158812137</v>
      </c>
      <c r="N97" s="3" t="n">
        <v>4015.71024316764</v>
      </c>
      <c r="O97" s="3" t="n">
        <v>0</v>
      </c>
      <c r="P97" s="3" t="n">
        <v>0</v>
      </c>
      <c r="Q97" s="3" t="n">
        <v>308344.654831074</v>
      </c>
      <c r="R97" s="3" t="n">
        <v>42103.7787820099</v>
      </c>
      <c r="S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3" t="n">
        <v>49306.1906868452</v>
      </c>
      <c r="D98" s="3" t="n">
        <v>3.30454016298021</v>
      </c>
      <c r="E98" s="3" t="n">
        <v>49309.4952270082</v>
      </c>
      <c r="F98" s="3" t="n">
        <v>36.5279006596818</v>
      </c>
      <c r="G98" s="3" t="n">
        <v>3.30454016298021</v>
      </c>
      <c r="H98" s="3" t="n">
        <v>39.832440822662</v>
      </c>
      <c r="I98" s="3" t="n">
        <v>59290.6931164777</v>
      </c>
      <c r="J98" s="3" t="n">
        <v>5561.5832363213</v>
      </c>
      <c r="K98" s="12" t="s">
        <v>32</v>
      </c>
      <c r="L98" s="3" t="n">
        <v>3.80287155607295</v>
      </c>
      <c r="M98" s="3" t="n">
        <v>1050.30601474583</v>
      </c>
      <c r="N98" s="3" t="n">
        <v>2868.95832363213</v>
      </c>
      <c r="O98" s="3" t="n">
        <v>0</v>
      </c>
      <c r="P98" s="3" t="n">
        <v>0</v>
      </c>
      <c r="Q98" s="3" t="n">
        <v>275698.854947614</v>
      </c>
      <c r="R98" s="3" t="n">
        <v>30780.275669383</v>
      </c>
      <c r="S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3" t="n">
        <v>50258.8390534682</v>
      </c>
      <c r="D99" s="3" t="n">
        <v>4.01932803468208</v>
      </c>
      <c r="E99" s="3" t="n">
        <v>50262.8583815029</v>
      </c>
      <c r="F99" s="3" t="n">
        <v>32.2722182080925</v>
      </c>
      <c r="G99" s="3" t="n">
        <v>4.01932803468208</v>
      </c>
      <c r="H99" s="3" t="n">
        <v>36.2915462427746</v>
      </c>
      <c r="I99" s="3" t="n">
        <v>58844.0380210719</v>
      </c>
      <c r="J99" s="3" t="n">
        <v>9190.93208092486</v>
      </c>
      <c r="K99" s="12" t="s">
        <v>32</v>
      </c>
      <c r="L99" s="3" t="n">
        <v>4.51589595375723</v>
      </c>
      <c r="M99" s="3" t="n">
        <v>1614.97760115607</v>
      </c>
      <c r="N99" s="3" t="n">
        <v>1999.62680635838</v>
      </c>
      <c r="O99" s="3" t="n">
        <v>0</v>
      </c>
      <c r="P99" s="3" t="n">
        <v>0</v>
      </c>
      <c r="Q99" s="3" t="n">
        <v>291346.999096821</v>
      </c>
      <c r="R99" s="3" t="n">
        <v>4348.0823699422</v>
      </c>
      <c r="S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3" t="n">
        <v>51964.3072625698</v>
      </c>
      <c r="D100" s="3" t="n">
        <v>4.00496585971446</v>
      </c>
      <c r="E100" s="3" t="n">
        <v>51968.3122284295</v>
      </c>
      <c r="F100" s="3" t="n">
        <v>34.5065176908752</v>
      </c>
      <c r="G100" s="3" t="n">
        <v>4.00496585971446</v>
      </c>
      <c r="H100" s="3" t="n">
        <v>38.5114835505897</v>
      </c>
      <c r="I100" s="3" t="n">
        <v>61517.2197962154</v>
      </c>
      <c r="J100" s="3" t="n">
        <v>6033.51955307263</v>
      </c>
      <c r="K100" s="12" t="s">
        <v>32</v>
      </c>
      <c r="L100" s="3" t="n">
        <v>4.34512725015518</v>
      </c>
      <c r="M100" s="3" t="n">
        <v>2272.07448789572</v>
      </c>
      <c r="N100" s="3" t="n">
        <v>4324.4729981378</v>
      </c>
      <c r="O100" s="3" t="n">
        <v>0</v>
      </c>
      <c r="P100" s="3" t="n">
        <v>0</v>
      </c>
      <c r="Q100" s="3" t="n">
        <v>340416.48603352</v>
      </c>
      <c r="R100" s="3" t="n">
        <v>57486.6151458721</v>
      </c>
      <c r="S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3" t="n">
        <v>49840.8114703591</v>
      </c>
      <c r="D101" s="3" t="n">
        <v>3.98335135386511</v>
      </c>
      <c r="E101" s="3" t="n">
        <v>49844.794821713</v>
      </c>
      <c r="F101" s="3" t="n">
        <v>32.0236359620057</v>
      </c>
      <c r="G101" s="3" t="n">
        <v>3.98335135386511</v>
      </c>
      <c r="H101" s="3" t="n">
        <v>36.0069873158709</v>
      </c>
      <c r="I101" s="3" t="n">
        <v>59932.911572596</v>
      </c>
      <c r="J101" s="3" t="n">
        <v>7817.03928475928</v>
      </c>
      <c r="K101" s="12" t="s">
        <v>32</v>
      </c>
      <c r="L101" s="3" t="n">
        <v>4.39468452443235</v>
      </c>
      <c r="M101" s="3" t="n">
        <v>2866.90773487729</v>
      </c>
      <c r="N101" s="3" t="n">
        <v>2426.30222175718</v>
      </c>
      <c r="O101" s="3" t="n">
        <v>0</v>
      </c>
      <c r="P101" s="3" t="n">
        <v>0</v>
      </c>
      <c r="Q101" s="3" t="n">
        <v>286564.904467929</v>
      </c>
      <c r="R101" s="3" t="n">
        <v>30409.3162196412</v>
      </c>
      <c r="S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3" t="n">
        <v>63661.7449349202</v>
      </c>
      <c r="D102" s="3" t="n">
        <v>4.48951160291367</v>
      </c>
      <c r="E102" s="3" t="n">
        <v>63666.2344465231</v>
      </c>
      <c r="F102" s="3" t="n">
        <v>58825.8051984238</v>
      </c>
      <c r="G102" s="3" t="n">
        <v>4.48951160291367</v>
      </c>
      <c r="H102" s="3" t="n">
        <v>58830.2947100267</v>
      </c>
      <c r="I102" s="3" t="n">
        <v>72907.5902208202</v>
      </c>
      <c r="J102" s="3" t="n">
        <v>5556.26318512916</v>
      </c>
      <c r="K102" s="12" t="s">
        <v>32</v>
      </c>
      <c r="L102" s="3" t="n">
        <v>0</v>
      </c>
      <c r="M102" s="3" t="n">
        <v>1058.52629065</v>
      </c>
      <c r="N102" s="3" t="n">
        <v>1870.14628030092</v>
      </c>
      <c r="O102" s="3" t="n">
        <v>0</v>
      </c>
      <c r="P102" s="3" t="n">
        <v>0</v>
      </c>
      <c r="Q102" s="3" t="n">
        <v>277426.727620109</v>
      </c>
      <c r="R102" s="3" t="n">
        <v>65094.1349759185</v>
      </c>
      <c r="S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3" t="n">
        <v>52702.5684860968</v>
      </c>
      <c r="D103" s="3" t="n">
        <v>4.13594232749743</v>
      </c>
      <c r="E103" s="3" t="n">
        <v>52706.7044284243</v>
      </c>
      <c r="F103" s="3" t="n">
        <v>34.4351184346035</v>
      </c>
      <c r="G103" s="3" t="n">
        <v>4.13594232749743</v>
      </c>
      <c r="H103" s="3" t="n">
        <v>38.5710607621009</v>
      </c>
      <c r="I103" s="3" t="n">
        <v>62486.5825</v>
      </c>
      <c r="J103" s="3" t="n">
        <v>7320.28836251287</v>
      </c>
      <c r="K103" s="12" t="s">
        <v>32</v>
      </c>
      <c r="L103" s="3" t="n">
        <v>4.63439752832132</v>
      </c>
      <c r="M103" s="3" t="n">
        <v>2535.75901132853</v>
      </c>
      <c r="N103" s="3" t="n">
        <v>4026.64057672503</v>
      </c>
      <c r="O103" s="3" t="n">
        <v>0</v>
      </c>
      <c r="P103" s="3" t="n">
        <v>0</v>
      </c>
      <c r="Q103" s="3" t="n">
        <v>342972.660659114</v>
      </c>
      <c r="R103" s="3" t="n">
        <v>96024.5391349125</v>
      </c>
      <c r="S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3" t="n">
        <v>50458.1408536585</v>
      </c>
      <c r="D104" s="3" t="n">
        <v>3.7469512195122</v>
      </c>
      <c r="E104" s="3" t="n">
        <v>50461.887804878</v>
      </c>
      <c r="F104" s="3" t="n">
        <v>8492.47073170732</v>
      </c>
      <c r="G104" s="3" t="n">
        <v>3.7469512195122</v>
      </c>
      <c r="H104" s="3" t="n">
        <v>8496.21768292683</v>
      </c>
      <c r="I104" s="3" t="n">
        <v>62551.6785225718</v>
      </c>
      <c r="J104" s="3" t="n">
        <v>8321.34146341463</v>
      </c>
      <c r="K104" s="12" t="s">
        <v>32</v>
      </c>
      <c r="L104" s="3" t="n">
        <v>4.26829268292683</v>
      </c>
      <c r="M104" s="3" t="n">
        <v>4363.70853658537</v>
      </c>
      <c r="N104" s="3" t="n">
        <v>1875.87256097561</v>
      </c>
      <c r="O104" s="3" t="n">
        <v>0</v>
      </c>
      <c r="P104" s="3" t="n">
        <v>0</v>
      </c>
      <c r="Q104" s="3" t="n">
        <v>284523.778048781</v>
      </c>
      <c r="R104" s="3" t="n">
        <v>106864.986585366</v>
      </c>
      <c r="S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3" t="n">
        <v>50847.0732034923</v>
      </c>
      <c r="D105" s="3" t="n">
        <v>4.19140362659503</v>
      </c>
      <c r="E105" s="3" t="n">
        <v>50851.2646071189</v>
      </c>
      <c r="F105" s="3" t="n">
        <v>31.6924110141034</v>
      </c>
      <c r="G105" s="3" t="n">
        <v>4.19140362659503</v>
      </c>
      <c r="H105" s="3" t="n">
        <v>35.8838146406985</v>
      </c>
      <c r="I105" s="3" t="n">
        <v>67426.7777777778</v>
      </c>
      <c r="J105" s="3" t="n">
        <v>9411.01410342512</v>
      </c>
      <c r="K105" s="12" t="s">
        <v>32</v>
      </c>
      <c r="L105" s="3" t="n">
        <v>4.70114170584285</v>
      </c>
      <c r="M105" s="3" t="n">
        <v>2423.15849563465</v>
      </c>
      <c r="N105" s="3" t="n">
        <v>12791.6977837475</v>
      </c>
      <c r="O105" s="3" t="n">
        <v>0</v>
      </c>
      <c r="P105" s="3" t="n">
        <v>0</v>
      </c>
      <c r="Q105" s="3" t="n">
        <v>383845.734049698</v>
      </c>
      <c r="R105" s="3" t="n">
        <v>395094.515110813</v>
      </c>
      <c r="S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3" t="n">
        <v>48539.8945454546</v>
      </c>
      <c r="D106" s="3" t="n">
        <v>4.16363636363636</v>
      </c>
      <c r="E106" s="3" t="n">
        <v>48544.0581818182</v>
      </c>
      <c r="F106" s="3" t="n">
        <v>29.0345454545455</v>
      </c>
      <c r="G106" s="3" t="n">
        <v>4.16363636363636</v>
      </c>
      <c r="H106" s="3" t="n">
        <v>33.1981818181818</v>
      </c>
      <c r="I106" s="3" t="n">
        <v>58807.3122171946</v>
      </c>
      <c r="J106" s="3" t="n">
        <v>8407.27272727273</v>
      </c>
      <c r="K106" s="12" t="s">
        <v>32</v>
      </c>
      <c r="L106" s="3" t="n">
        <v>0</v>
      </c>
      <c r="M106" s="3" t="n">
        <v>4015.25090909091</v>
      </c>
      <c r="N106" s="3" t="n">
        <v>4340.71454545455</v>
      </c>
      <c r="O106" s="3" t="n">
        <v>0</v>
      </c>
      <c r="P106" s="3" t="n">
        <v>0</v>
      </c>
      <c r="Q106" s="3" t="n">
        <v>327081.778181818</v>
      </c>
      <c r="R106" s="3" t="n">
        <v>85901.1745454546</v>
      </c>
      <c r="S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3" t="n">
        <v>53443.0645760956</v>
      </c>
      <c r="D107" s="3" t="n">
        <v>3.57064058024014</v>
      </c>
      <c r="E107" s="3" t="n">
        <v>53446.6352166758</v>
      </c>
      <c r="F107" s="3" t="n">
        <v>24224.1246723959</v>
      </c>
      <c r="G107" s="3" t="n">
        <v>3.57064058024014</v>
      </c>
      <c r="H107" s="3" t="n">
        <v>24227.6953129762</v>
      </c>
      <c r="I107" s="3" t="n">
        <v>60930.2047854223</v>
      </c>
      <c r="J107" s="3" t="n">
        <v>3945.17583958067</v>
      </c>
      <c r="K107" s="12" t="s">
        <v>32</v>
      </c>
      <c r="L107" s="3" t="n">
        <v>0</v>
      </c>
      <c r="M107" s="3" t="n">
        <v>1110.86606326568</v>
      </c>
      <c r="N107" s="3" t="n">
        <v>2305.45788383007</v>
      </c>
      <c r="O107" s="3" t="n">
        <v>0</v>
      </c>
      <c r="P107" s="3" t="n">
        <v>0</v>
      </c>
      <c r="Q107" s="3" t="n">
        <v>262261.566099835</v>
      </c>
      <c r="R107" s="3" t="n">
        <v>31770.1442372158</v>
      </c>
      <c r="S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3" t="n">
        <v>54364.4328254848</v>
      </c>
      <c r="D108" s="3" t="n">
        <v>3.84501385041551</v>
      </c>
      <c r="E108" s="3" t="n">
        <v>54368.2778393352</v>
      </c>
      <c r="F108" s="3" t="n">
        <v>18339.2583102493</v>
      </c>
      <c r="G108" s="3" t="n">
        <v>3.84501385041551</v>
      </c>
      <c r="H108" s="3" t="n">
        <v>18343.1033240997</v>
      </c>
      <c r="I108" s="3" t="n">
        <v>63621.3358185772</v>
      </c>
      <c r="J108" s="3" t="n">
        <v>4706.37119113573</v>
      </c>
      <c r="K108" s="12" t="s">
        <v>32</v>
      </c>
      <c r="L108" s="3" t="n">
        <v>4.29362880886427</v>
      </c>
      <c r="M108" s="3" t="n">
        <v>1071.54030470914</v>
      </c>
      <c r="N108" s="3" t="n">
        <v>1636.49944598338</v>
      </c>
      <c r="O108" s="3" t="n">
        <v>0</v>
      </c>
      <c r="P108" s="3" t="n">
        <v>0</v>
      </c>
      <c r="Q108" s="3" t="n">
        <v>306860.428947368</v>
      </c>
      <c r="R108" s="3" t="n">
        <v>27022.9174515235</v>
      </c>
      <c r="S108" s="73" t="s">
        <v>185</v>
      </c>
    </row>
    <row r="109" customFormat="false" ht="13.5" hidden="false" customHeight="true" outlineLevel="0" collapsed="false">
      <c r="A109" s="1" t="n">
        <v>322</v>
      </c>
      <c r="B109" s="82" t="s">
        <v>186</v>
      </c>
      <c r="C109" s="3" t="n">
        <v>52031.9249202142</v>
      </c>
      <c r="D109" s="3" t="n">
        <v>3.68266890247201</v>
      </c>
      <c r="E109" s="3" t="n">
        <v>52035.6075891167</v>
      </c>
      <c r="F109" s="3" t="n">
        <v>22723.5032996159</v>
      </c>
      <c r="G109" s="3" t="n">
        <v>3.68266890247201</v>
      </c>
      <c r="H109" s="3" t="n">
        <v>22727.1859685184</v>
      </c>
      <c r="I109" s="3" t="n">
        <v>61536.0383583364</v>
      </c>
      <c r="J109" s="3" t="n">
        <v>5435.08952236707</v>
      </c>
      <c r="K109" s="12" t="s">
        <v>32</v>
      </c>
      <c r="L109" s="3" t="n">
        <v>4.13804294909937</v>
      </c>
      <c r="M109" s="3" t="n">
        <v>1604.28452426029</v>
      </c>
      <c r="N109" s="3" t="n">
        <v>1142.6817763834</v>
      </c>
      <c r="O109" s="3" t="n">
        <v>0</v>
      </c>
      <c r="P109" s="3" t="n">
        <v>0</v>
      </c>
      <c r="Q109" s="3" t="n">
        <v>269512.620408936</v>
      </c>
      <c r="R109" s="3" t="n">
        <v>51143.6564072051</v>
      </c>
      <c r="S109" s="73" t="s">
        <v>187</v>
      </c>
    </row>
    <row r="110" customFormat="false" ht="20.25" hidden="false" customHeight="true" outlineLevel="0" collapsed="false">
      <c r="A110" s="1" t="n">
        <v>323</v>
      </c>
      <c r="B110" s="82" t="s">
        <v>188</v>
      </c>
      <c r="C110" s="3" t="n">
        <v>50455.7605679332</v>
      </c>
      <c r="D110" s="3" t="n">
        <v>3.9961458126119</v>
      </c>
      <c r="E110" s="3" t="n">
        <v>50459.7567137458</v>
      </c>
      <c r="F110" s="3" t="n">
        <v>32.6954445991645</v>
      </c>
      <c r="G110" s="3" t="n">
        <v>3.9961458126119</v>
      </c>
      <c r="H110" s="3" t="n">
        <v>36.6915904117764</v>
      </c>
      <c r="I110" s="3" t="n">
        <v>61417.0736124862</v>
      </c>
      <c r="J110" s="3" t="n">
        <v>6118.70897155361</v>
      </c>
      <c r="K110" s="12" t="s">
        <v>32</v>
      </c>
      <c r="L110" s="3" t="n">
        <v>4.45096479013328</v>
      </c>
      <c r="M110" s="3" t="n">
        <v>1710.29625024866</v>
      </c>
      <c r="N110" s="3" t="n">
        <v>3315.05803660235</v>
      </c>
      <c r="O110" s="3" t="n">
        <v>0</v>
      </c>
      <c r="P110" s="3" t="n">
        <v>0</v>
      </c>
      <c r="Q110" s="3" t="n">
        <v>292411.581460115</v>
      </c>
      <c r="R110" s="3" t="n">
        <v>28107.1661279093</v>
      </c>
      <c r="S110" s="73" t="s">
        <v>189</v>
      </c>
    </row>
    <row r="111" customFormat="false" ht="13.5" hidden="false" customHeight="true" outlineLevel="0" collapsed="false">
      <c r="A111" s="1" t="n">
        <v>324</v>
      </c>
      <c r="B111" s="82" t="s">
        <v>190</v>
      </c>
      <c r="C111" s="3" t="n">
        <v>51156.9893860813</v>
      </c>
      <c r="D111" s="3" t="n">
        <v>4.05560246049934</v>
      </c>
      <c r="E111" s="3" t="n">
        <v>51161.0449885418</v>
      </c>
      <c r="F111" s="3" t="n">
        <v>33.1179592329032</v>
      </c>
      <c r="G111" s="3" t="n">
        <v>4.05560246049934</v>
      </c>
      <c r="H111" s="3" t="n">
        <v>37.1735616934025</v>
      </c>
      <c r="I111" s="3" t="n">
        <v>60687.4959954233</v>
      </c>
      <c r="J111" s="3" t="n">
        <v>8031.96236883368</v>
      </c>
      <c r="K111" s="12" t="s">
        <v>32</v>
      </c>
      <c r="L111" s="3" t="n">
        <v>4.46267036545652</v>
      </c>
      <c r="M111" s="3" t="n">
        <v>2051.78723917501</v>
      </c>
      <c r="N111" s="3" t="n">
        <v>2484.57291038476</v>
      </c>
      <c r="O111" s="3" t="n">
        <v>0</v>
      </c>
      <c r="P111" s="3" t="n">
        <v>0</v>
      </c>
      <c r="Q111" s="3" t="n">
        <v>310299.815824388</v>
      </c>
      <c r="R111" s="3" t="n">
        <v>20659.6803763117</v>
      </c>
      <c r="S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3" t="n">
        <v>47110.7380401592</v>
      </c>
      <c r="D112" s="3" t="n">
        <v>3.9093180346072</v>
      </c>
      <c r="E112" s="3" t="n">
        <v>47114.6473581938</v>
      </c>
      <c r="F112" s="3" t="n">
        <v>29.170583880818</v>
      </c>
      <c r="G112" s="3" t="n">
        <v>3.9093180346072</v>
      </c>
      <c r="H112" s="3" t="n">
        <v>33.0799019154252</v>
      </c>
      <c r="I112" s="3" t="n">
        <v>56957.9405381464</v>
      </c>
      <c r="J112" s="3" t="n">
        <v>6535.16239474415</v>
      </c>
      <c r="K112" s="12" t="s">
        <v>32</v>
      </c>
      <c r="L112" s="3" t="n">
        <v>4.34903303414454</v>
      </c>
      <c r="M112" s="3" t="n">
        <v>1575.25279911169</v>
      </c>
      <c r="N112" s="3" t="n">
        <v>4657.91713704081</v>
      </c>
      <c r="O112" s="3" t="n">
        <v>0</v>
      </c>
      <c r="P112" s="3" t="n">
        <v>0</v>
      </c>
      <c r="Q112" s="3" t="n">
        <v>298990.367724623</v>
      </c>
      <c r="R112" s="3" t="n">
        <v>47966.5898954381</v>
      </c>
      <c r="S112" s="73" t="s">
        <v>139</v>
      </c>
    </row>
    <row r="113" customFormat="false" ht="13.5" hidden="false" customHeight="true" outlineLevel="0" collapsed="false">
      <c r="A113" s="1" t="n">
        <v>326</v>
      </c>
      <c r="B113" s="82" t="s">
        <v>193</v>
      </c>
      <c r="C113" s="3" t="n">
        <v>47044.7615908813</v>
      </c>
      <c r="D113" s="3" t="n">
        <v>3.82915728194463</v>
      </c>
      <c r="E113" s="3" t="n">
        <v>47048.5907481632</v>
      </c>
      <c r="F113" s="3" t="n">
        <v>7578.99692373009</v>
      </c>
      <c r="G113" s="3" t="n">
        <v>3.82915728194463</v>
      </c>
      <c r="H113" s="3" t="n">
        <v>7582.82608101204</v>
      </c>
      <c r="I113" s="3" t="n">
        <v>56801.5312969098</v>
      </c>
      <c r="J113" s="3" t="n">
        <v>4610.95439924586</v>
      </c>
      <c r="K113" s="12" t="s">
        <v>32</v>
      </c>
      <c r="L113" s="3" t="n">
        <v>0</v>
      </c>
      <c r="M113" s="3" t="n">
        <v>2164.73463484137</v>
      </c>
      <c r="N113" s="3" t="n">
        <v>3196.6637475084</v>
      </c>
      <c r="O113" s="3" t="n">
        <v>0</v>
      </c>
      <c r="P113" s="3" t="n">
        <v>0</v>
      </c>
      <c r="Q113" s="3" t="n">
        <v>276007.759842265</v>
      </c>
      <c r="R113" s="3" t="n">
        <v>24811.0039361863</v>
      </c>
      <c r="S113" s="73" t="s">
        <v>44</v>
      </c>
    </row>
    <row r="114" customFormat="false" ht="13.5" hidden="false" customHeight="true" outlineLevel="0" collapsed="false">
      <c r="A114" s="1" t="n">
        <v>327</v>
      </c>
      <c r="B114" s="82" t="s">
        <v>194</v>
      </c>
      <c r="C114" s="3" t="n">
        <v>46505.5147808305</v>
      </c>
      <c r="D114" s="3" t="n">
        <v>3.74720011867047</v>
      </c>
      <c r="E114" s="3" t="n">
        <v>46509.2619809492</v>
      </c>
      <c r="F114" s="3" t="n">
        <v>11810.4670000742</v>
      </c>
      <c r="G114" s="3" t="n">
        <v>3.74720011867047</v>
      </c>
      <c r="H114" s="3" t="n">
        <v>11814.2142001928</v>
      </c>
      <c r="I114" s="3" t="n">
        <v>62271.6252910183</v>
      </c>
      <c r="J114" s="3" t="n">
        <v>5749.43048771443</v>
      </c>
      <c r="K114" s="12" t="s">
        <v>32</v>
      </c>
      <c r="L114" s="3" t="n">
        <v>4.22233759628731</v>
      </c>
      <c r="M114" s="3" t="n">
        <v>1044.42050138272</v>
      </c>
      <c r="N114" s="3" t="n">
        <v>4180.72000656926</v>
      </c>
      <c r="O114" s="3" t="n">
        <v>0</v>
      </c>
      <c r="P114" s="3" t="n">
        <v>0</v>
      </c>
      <c r="Q114" s="3" t="n">
        <v>281720.871465051</v>
      </c>
      <c r="R114" s="3" t="n">
        <v>30477.213394929</v>
      </c>
      <c r="S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3" t="n">
        <v>50659.0601902174</v>
      </c>
      <c r="D115" s="3" t="n">
        <v>3.82214673913043</v>
      </c>
      <c r="E115" s="3" t="n">
        <v>50662.8823369565</v>
      </c>
      <c r="F115" s="3" t="n">
        <v>34.2759510869565</v>
      </c>
      <c r="G115" s="3" t="n">
        <v>3.82214673913043</v>
      </c>
      <c r="H115" s="3" t="n">
        <v>38.098097826087</v>
      </c>
      <c r="I115" s="3" t="n">
        <v>60942.8309535334</v>
      </c>
      <c r="J115" s="3" t="n">
        <v>4629.12137681159</v>
      </c>
      <c r="K115" s="12" t="s">
        <v>32</v>
      </c>
      <c r="L115" s="3" t="n">
        <v>0</v>
      </c>
      <c r="M115" s="3" t="n">
        <v>1150.84895833333</v>
      </c>
      <c r="N115" s="3" t="n">
        <v>5347.34438405797</v>
      </c>
      <c r="O115" s="3" t="n">
        <v>0</v>
      </c>
      <c r="P115" s="3" t="n">
        <v>0</v>
      </c>
      <c r="Q115" s="3" t="n">
        <v>273214.698233696</v>
      </c>
      <c r="R115" s="3" t="n">
        <v>24210.777807971</v>
      </c>
      <c r="S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3" t="n">
        <v>33986.6521112671</v>
      </c>
      <c r="D116" s="3" t="n">
        <v>4.09606013050302</v>
      </c>
      <c r="E116" s="3" t="n">
        <v>33990.7481713976</v>
      </c>
      <c r="F116" s="3" t="n">
        <v>8038.09335278948</v>
      </c>
      <c r="G116" s="3" t="n">
        <v>4.09606013050302</v>
      </c>
      <c r="H116" s="3" t="n">
        <v>8042.18941291998</v>
      </c>
      <c r="I116" s="3" t="n">
        <v>55291.2676507241</v>
      </c>
      <c r="J116" s="3" t="n">
        <v>7510.20071033287</v>
      </c>
      <c r="K116" s="12" t="s">
        <v>32</v>
      </c>
      <c r="L116" s="3" t="n">
        <v>0</v>
      </c>
      <c r="M116" s="3" t="n">
        <v>1785.82003983003</v>
      </c>
      <c r="N116" s="3" t="n">
        <v>523.143975477915</v>
      </c>
      <c r="O116" s="3" t="n">
        <v>0</v>
      </c>
      <c r="P116" s="3" t="n">
        <v>0</v>
      </c>
      <c r="Q116" s="3" t="n">
        <v>286259.94984536</v>
      </c>
      <c r="R116" s="3" t="n">
        <v>56638.6088305205</v>
      </c>
      <c r="S116" s="73" t="s">
        <v>198</v>
      </c>
    </row>
    <row r="117" customFormat="false" ht="7.5" hidden="false" customHeight="true" outlineLevel="0" collapsed="false">
      <c r="A117" s="54"/>
      <c r="B117" s="177"/>
      <c r="C117" s="86"/>
      <c r="D117" s="84"/>
      <c r="E117" s="84"/>
      <c r="F117" s="86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201"/>
    </row>
    <row r="118" customFormat="false" ht="21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8"/>
      <c r="J118" s="178"/>
      <c r="K118" s="178"/>
      <c r="L118" s="178"/>
      <c r="M118" s="179"/>
      <c r="N118" s="179"/>
      <c r="O118" s="179"/>
      <c r="P118" s="178"/>
      <c r="Q118" s="178"/>
      <c r="R118" s="178"/>
      <c r="S118" s="197"/>
    </row>
  </sheetData>
  <mergeCells count="31">
    <mergeCell ref="D3:H3"/>
    <mergeCell ref="K3:Q3"/>
    <mergeCell ref="C4:E4"/>
    <mergeCell ref="F4:H4"/>
    <mergeCell ref="J4:L4"/>
    <mergeCell ref="M4:O4"/>
    <mergeCell ref="C5:C7"/>
    <mergeCell ref="D5:D7"/>
    <mergeCell ref="F5:F7"/>
    <mergeCell ref="G5:G7"/>
    <mergeCell ref="J5:J7"/>
    <mergeCell ref="K5:K7"/>
    <mergeCell ref="M5:M7"/>
    <mergeCell ref="N5:N7"/>
    <mergeCell ref="O5:O7"/>
    <mergeCell ref="A60:I61"/>
    <mergeCell ref="D65:H65"/>
    <mergeCell ref="K65:Q65"/>
    <mergeCell ref="C66:E66"/>
    <mergeCell ref="F66:H66"/>
    <mergeCell ref="J66:L66"/>
    <mergeCell ref="M66:O66"/>
    <mergeCell ref="C67:C69"/>
    <mergeCell ref="D67:D69"/>
    <mergeCell ref="F67:F69"/>
    <mergeCell ref="G67:G69"/>
    <mergeCell ref="J67:J69"/>
    <mergeCell ref="K67:K69"/>
    <mergeCell ref="M67:M69"/>
    <mergeCell ref="N67:N69"/>
    <mergeCell ref="O67:O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3" width="12.75"/>
    <col collapsed="false" customWidth="true" hidden="false" outlineLevel="0" max="5" min="4" style="3" width="10.74"/>
    <col collapsed="false" customWidth="true" hidden="false" outlineLevel="0" max="6" min="6" style="3" width="12.75"/>
    <col collapsed="false" customWidth="true" hidden="false" outlineLevel="0" max="8" min="7" style="3" width="10.74"/>
    <col collapsed="false" customWidth="true" hidden="false" outlineLevel="0" max="9" min="9" style="3" width="15.75"/>
    <col collapsed="false" customWidth="true" hidden="false" outlineLevel="0" max="11" min="10" style="3" width="14.25"/>
    <col collapsed="false" customWidth="true" hidden="false" outlineLevel="0" max="14" min="12" style="4" width="14.25"/>
    <col collapsed="false" customWidth="true" hidden="false" outlineLevel="0" max="15" min="15" style="1" width="3.12"/>
    <col collapsed="false" customWidth="true" hidden="false" outlineLevel="0" max="82" min="16" style="4" width="11.24"/>
    <col collapsed="false" customWidth="false" hidden="false" outlineLevel="0" max="257" min="83" style="4" width="8.99"/>
  </cols>
  <sheetData>
    <row r="1" s="78" customFormat="true" ht="18.75" hidden="false" customHeight="true" outlineLevel="0" collapsed="false">
      <c r="A1" s="137" t="s">
        <v>276</v>
      </c>
      <c r="C1" s="202"/>
      <c r="D1" s="202"/>
      <c r="E1" s="203"/>
      <c r="F1" s="202"/>
      <c r="G1" s="202"/>
      <c r="H1" s="202"/>
      <c r="I1" s="202"/>
      <c r="J1" s="202"/>
      <c r="L1" s="0"/>
      <c r="M1" s="204" t="s">
        <v>277</v>
      </c>
      <c r="N1" s="0"/>
      <c r="O1" s="1"/>
      <c r="P1" s="3"/>
      <c r="T1" s="0"/>
      <c r="V1" s="0"/>
      <c r="W1" s="205"/>
      <c r="X1" s="205"/>
      <c r="Y1" s="71"/>
    </row>
    <row r="2" customFormat="false" ht="14.25" hidden="false" customHeight="true" outlineLevel="0" collapsed="false">
      <c r="A2" s="13"/>
      <c r="B2" s="206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s">
        <v>278</v>
      </c>
      <c r="O2" s="13"/>
      <c r="Y2" s="71"/>
    </row>
    <row r="3" s="198" customFormat="true" ht="15" hidden="false" customHeight="true" outlineLevel="0" collapsed="false">
      <c r="A3" s="156"/>
      <c r="B3" s="209"/>
      <c r="C3" s="210"/>
      <c r="D3" s="211" t="s">
        <v>279</v>
      </c>
      <c r="E3" s="211"/>
      <c r="F3" s="211"/>
      <c r="G3" s="211"/>
      <c r="H3" s="212"/>
      <c r="I3" s="213" t="s">
        <v>280</v>
      </c>
      <c r="J3" s="213"/>
      <c r="K3" s="213"/>
      <c r="L3" s="213"/>
      <c r="M3" s="213"/>
      <c r="N3" s="213"/>
      <c r="O3" s="185"/>
    </row>
    <row r="4" s="198" customFormat="true" ht="12" hidden="false" customHeight="true" outlineLevel="0" collapsed="false">
      <c r="A4" s="214" t="s">
        <v>5</v>
      </c>
      <c r="B4" s="153" t="s">
        <v>239</v>
      </c>
      <c r="C4" s="30" t="s">
        <v>281</v>
      </c>
      <c r="D4" s="30"/>
      <c r="E4" s="30"/>
      <c r="F4" s="30" t="s">
        <v>282</v>
      </c>
      <c r="G4" s="30"/>
      <c r="H4" s="30"/>
      <c r="I4" s="30" t="s">
        <v>283</v>
      </c>
      <c r="J4" s="30"/>
      <c r="K4" s="30"/>
      <c r="L4" s="215" t="s">
        <v>284</v>
      </c>
      <c r="M4" s="215"/>
      <c r="N4" s="215"/>
      <c r="O4" s="185"/>
    </row>
    <row r="5" s="198" customFormat="true" ht="3" hidden="false" customHeight="true" outlineLevel="0" collapsed="false">
      <c r="A5" s="156"/>
      <c r="B5" s="153"/>
      <c r="C5" s="30"/>
      <c r="D5" s="30"/>
      <c r="E5" s="30"/>
      <c r="F5" s="30"/>
      <c r="G5" s="30"/>
      <c r="H5" s="30"/>
      <c r="I5" s="30"/>
      <c r="J5" s="30"/>
      <c r="K5" s="30"/>
      <c r="L5" s="215"/>
      <c r="M5" s="215"/>
      <c r="N5" s="215"/>
      <c r="O5" s="216"/>
      <c r="W5" s="217"/>
      <c r="X5" s="217"/>
    </row>
    <row r="6" customFormat="false" ht="15" hidden="false" customHeight="true" outlineLevel="0" collapsed="false">
      <c r="A6" s="144" t="s">
        <v>16</v>
      </c>
      <c r="B6" s="153"/>
      <c r="C6" s="218"/>
      <c r="D6" s="30" t="s">
        <v>285</v>
      </c>
      <c r="E6" s="30" t="s">
        <v>286</v>
      </c>
      <c r="F6" s="219"/>
      <c r="G6" s="30" t="s">
        <v>285</v>
      </c>
      <c r="H6" s="30" t="s">
        <v>286</v>
      </c>
      <c r="I6" s="220"/>
      <c r="J6" s="30" t="s">
        <v>285</v>
      </c>
      <c r="K6" s="30" t="s">
        <v>286</v>
      </c>
      <c r="L6" s="219"/>
      <c r="M6" s="30" t="s">
        <v>285</v>
      </c>
      <c r="N6" s="30" t="s">
        <v>286</v>
      </c>
      <c r="O6" s="216"/>
      <c r="P6" s="198"/>
      <c r="Q6" s="198"/>
      <c r="R6" s="198"/>
      <c r="S6" s="198"/>
      <c r="T6" s="198"/>
      <c r="U6" s="198"/>
    </row>
    <row r="7" customFormat="false" ht="15" hidden="false" customHeight="true" outlineLevel="0" collapsed="false">
      <c r="A7" s="54"/>
      <c r="B7" s="177"/>
      <c r="C7" s="221"/>
      <c r="D7" s="222" t="s">
        <v>287</v>
      </c>
      <c r="E7" s="222" t="s">
        <v>288</v>
      </c>
      <c r="F7" s="223"/>
      <c r="G7" s="222" t="s">
        <v>287</v>
      </c>
      <c r="H7" s="222" t="s">
        <v>288</v>
      </c>
      <c r="I7" s="224"/>
      <c r="J7" s="222" t="s">
        <v>287</v>
      </c>
      <c r="K7" s="222" t="s">
        <v>288</v>
      </c>
      <c r="L7" s="225"/>
      <c r="M7" s="222" t="s">
        <v>287</v>
      </c>
      <c r="N7" s="222" t="s">
        <v>288</v>
      </c>
      <c r="O7" s="54"/>
    </row>
    <row r="8" s="217" customFormat="true" ht="12.75" hidden="false" customHeight="true" outlineLevel="0" collapsed="false">
      <c r="A8" s="214"/>
      <c r="B8" s="226"/>
      <c r="C8" s="227" t="s">
        <v>289</v>
      </c>
      <c r="D8" s="227" t="s">
        <v>289</v>
      </c>
      <c r="E8" s="227" t="s">
        <v>289</v>
      </c>
      <c r="F8" s="227" t="s">
        <v>289</v>
      </c>
      <c r="G8" s="227" t="s">
        <v>289</v>
      </c>
      <c r="H8" s="227" t="s">
        <v>289</v>
      </c>
      <c r="I8" s="227" t="s">
        <v>289</v>
      </c>
      <c r="J8" s="227" t="s">
        <v>289</v>
      </c>
      <c r="K8" s="227" t="s">
        <v>289</v>
      </c>
      <c r="L8" s="227" t="s">
        <v>290</v>
      </c>
      <c r="M8" s="227" t="s">
        <v>290</v>
      </c>
      <c r="N8" s="227" t="s">
        <v>290</v>
      </c>
      <c r="O8" s="228"/>
    </row>
    <row r="9" customFormat="false" ht="13.5" hidden="false" customHeight="true" outlineLevel="0" collapsed="false">
      <c r="A9" s="20"/>
      <c r="B9" s="67" t="s">
        <v>31</v>
      </c>
      <c r="C9" s="12" t="n">
        <v>195686.407164439</v>
      </c>
      <c r="D9" s="12" t="n">
        <v>194296.94172486</v>
      </c>
      <c r="E9" s="12" t="n">
        <v>178041.430196887</v>
      </c>
      <c r="F9" s="12" t="n">
        <v>114675.509847453</v>
      </c>
      <c r="G9" s="12" t="n">
        <v>114266.503267796</v>
      </c>
      <c r="H9" s="12" t="n">
        <v>128733.624123557</v>
      </c>
      <c r="I9" s="12" t="n">
        <v>104792.153588697</v>
      </c>
      <c r="J9" s="12" t="n">
        <v>104340.110757224</v>
      </c>
      <c r="K9" s="12" t="n">
        <v>120329.482567283</v>
      </c>
      <c r="L9" s="229" t="n">
        <v>91.3814586288707</v>
      </c>
      <c r="M9" s="230" t="n">
        <v>91.3129462907356</v>
      </c>
      <c r="N9" s="230" t="n">
        <v>93.4716810674046</v>
      </c>
      <c r="O9" s="66"/>
    </row>
    <row r="10" customFormat="false" ht="7.5" hidden="false" customHeight="true" outlineLevel="0" collapsed="false">
      <c r="A10" s="20"/>
      <c r="B10" s="68"/>
      <c r="C10" s="12"/>
      <c r="D10" s="12"/>
      <c r="E10" s="12"/>
      <c r="F10" s="12"/>
      <c r="G10" s="12"/>
      <c r="H10" s="12"/>
      <c r="I10" s="12"/>
      <c r="J10" s="12"/>
      <c r="K10" s="12"/>
      <c r="L10" s="230"/>
      <c r="M10" s="230"/>
      <c r="N10" s="230"/>
      <c r="O10" s="66"/>
    </row>
    <row r="11" customFormat="false" ht="13.5" hidden="false" customHeight="true" outlineLevel="0" collapsed="false">
      <c r="A11" s="20"/>
      <c r="B11" s="67" t="s">
        <v>33</v>
      </c>
      <c r="C11" s="12" t="n">
        <v>201327.140404299</v>
      </c>
      <c r="D11" s="12" t="n">
        <v>200185.016450022</v>
      </c>
      <c r="E11" s="12" t="n">
        <v>177715.093939205</v>
      </c>
      <c r="F11" s="12" t="n">
        <v>119192.221651516</v>
      </c>
      <c r="G11" s="12" t="n">
        <v>118910.221197746</v>
      </c>
      <c r="H11" s="12" t="n">
        <v>129701.10470404</v>
      </c>
      <c r="I11" s="12" t="n">
        <v>109308.747190635</v>
      </c>
      <c r="J11" s="12" t="n">
        <v>108968.557705216</v>
      </c>
      <c r="K11" s="12" t="n">
        <v>121986.072599744</v>
      </c>
      <c r="L11" s="229" t="n">
        <v>91.7079534856077</v>
      </c>
      <c r="M11" s="230" t="n">
        <v>91.6393532932744</v>
      </c>
      <c r="N11" s="230" t="n">
        <v>94.0516835828807</v>
      </c>
      <c r="O11" s="66"/>
    </row>
    <row r="12" customFormat="false" ht="7.5" hidden="false" customHeight="true" outlineLevel="0" collapsed="false">
      <c r="A12" s="20"/>
      <c r="B12" s="68"/>
      <c r="C12" s="12"/>
      <c r="D12" s="12"/>
      <c r="E12" s="12"/>
      <c r="F12" s="12"/>
      <c r="G12" s="12"/>
      <c r="H12" s="12"/>
      <c r="I12" s="12"/>
      <c r="J12" s="12"/>
      <c r="K12" s="12"/>
      <c r="L12" s="230"/>
      <c r="M12" s="230"/>
      <c r="N12" s="230"/>
      <c r="O12" s="66"/>
    </row>
    <row r="13" customFormat="false" ht="13.5" hidden="false" customHeight="true" outlineLevel="0" collapsed="false">
      <c r="A13" s="20"/>
      <c r="B13" s="67" t="s">
        <v>34</v>
      </c>
      <c r="C13" s="12" t="n">
        <v>205411.649450377</v>
      </c>
      <c r="D13" s="12" t="n">
        <v>204535.062364167</v>
      </c>
      <c r="E13" s="12" t="n">
        <v>176774.975776679</v>
      </c>
      <c r="F13" s="12" t="n">
        <v>123049.300041396</v>
      </c>
      <c r="G13" s="12" t="n">
        <v>122853.137021402</v>
      </c>
      <c r="H13" s="12" t="n">
        <v>131741.015867793</v>
      </c>
      <c r="I13" s="12" t="n">
        <v>113321.694434436</v>
      </c>
      <c r="J13" s="12" t="n">
        <v>113071.071053536</v>
      </c>
      <c r="K13" s="12" t="n">
        <v>124426.474562173</v>
      </c>
      <c r="L13" s="229" t="n">
        <v>92.0945461667089</v>
      </c>
      <c r="M13" s="230" t="n">
        <v>92.0375936626171</v>
      </c>
      <c r="N13" s="230" t="n">
        <v>94.4477873823594</v>
      </c>
      <c r="O13" s="66"/>
    </row>
    <row r="14" customFormat="false" ht="13.5" hidden="false" customHeight="true" outlineLevel="0" collapsed="false">
      <c r="A14" s="20"/>
      <c r="B14" s="69" t="s">
        <v>35</v>
      </c>
      <c r="C14" s="12" t="n">
        <v>153811.409582453</v>
      </c>
      <c r="D14" s="12" t="n">
        <v>151409.524510713</v>
      </c>
      <c r="E14" s="12" t="n">
        <v>176774.975776679</v>
      </c>
      <c r="F14" s="12" t="n">
        <v>99615.3939718895</v>
      </c>
      <c r="G14" s="12" t="n">
        <v>98621.3838911764</v>
      </c>
      <c r="H14" s="12" t="n">
        <v>131741.015867793</v>
      </c>
      <c r="I14" s="12" t="n">
        <v>86408.232720619</v>
      </c>
      <c r="J14" s="12" t="n">
        <v>85231.8970293149</v>
      </c>
      <c r="K14" s="12" t="n">
        <v>124426.474562173</v>
      </c>
      <c r="L14" s="229" t="n">
        <v>86.7418470934348</v>
      </c>
      <c r="M14" s="230" t="n">
        <v>86.4233431599012</v>
      </c>
      <c r="N14" s="230" t="n">
        <v>94.4477873823594</v>
      </c>
      <c r="O14" s="66"/>
    </row>
    <row r="15" customFormat="false" ht="13.5" hidden="false" customHeight="true" outlineLevel="0" collapsed="false">
      <c r="A15" s="20"/>
      <c r="B15" s="69" t="s">
        <v>36</v>
      </c>
      <c r="C15" s="12" t="n">
        <v>162282.017980768</v>
      </c>
      <c r="D15" s="12" t="n">
        <v>160091.52304613</v>
      </c>
      <c r="E15" s="12" t="n">
        <v>188681.974153443</v>
      </c>
      <c r="F15" s="12" t="n">
        <v>107732.769142937</v>
      </c>
      <c r="G15" s="12" t="n">
        <v>106713.481844914</v>
      </c>
      <c r="H15" s="12" t="n">
        <v>147712.481014279</v>
      </c>
      <c r="I15" s="12" t="n">
        <v>91567.8380300104</v>
      </c>
      <c r="J15" s="12" t="n">
        <v>90407.9882470579</v>
      </c>
      <c r="K15" s="12" t="n">
        <v>137060.860680669</v>
      </c>
      <c r="L15" s="229" t="n">
        <v>84.9953442749814</v>
      </c>
      <c r="M15" s="230" t="n">
        <v>84.7203058920399</v>
      </c>
      <c r="N15" s="230" t="n">
        <v>92.7889503578366</v>
      </c>
      <c r="O15" s="66"/>
    </row>
    <row r="16" customFormat="false" ht="13.5" hidden="false" customHeight="true" outlineLevel="0" collapsed="false">
      <c r="A16" s="20"/>
      <c r="B16" s="69" t="s">
        <v>37</v>
      </c>
      <c r="C16" s="12" t="n">
        <v>133415.952688892</v>
      </c>
      <c r="D16" s="12" t="n">
        <v>130240.814279039</v>
      </c>
      <c r="E16" s="12" t="n">
        <v>158928.89258022</v>
      </c>
      <c r="F16" s="12" t="n">
        <v>81606.9423411078</v>
      </c>
      <c r="G16" s="12" t="n">
        <v>80358.4921964232</v>
      </c>
      <c r="H16" s="12" t="n">
        <v>110484.294273053</v>
      </c>
      <c r="I16" s="12" t="n">
        <v>74961.6135007134</v>
      </c>
      <c r="J16" s="12" t="n">
        <v>73550.0817754427</v>
      </c>
      <c r="K16" s="12" t="n">
        <v>107611.133841827</v>
      </c>
      <c r="L16" s="229" t="n">
        <v>91.8569074520429</v>
      </c>
      <c r="M16" s="230" t="n">
        <v>91.5274537452265</v>
      </c>
      <c r="N16" s="230" t="n">
        <v>97.3994851936831</v>
      </c>
      <c r="O16" s="66"/>
    </row>
    <row r="17" customFormat="false" ht="13.5" hidden="false" customHeight="true" outlineLevel="0" collapsed="false">
      <c r="A17" s="20"/>
      <c r="B17" s="69" t="s">
        <v>38</v>
      </c>
      <c r="C17" s="12" t="n">
        <v>133546.514860118</v>
      </c>
      <c r="D17" s="12" t="n">
        <v>130350.223144833</v>
      </c>
      <c r="E17" s="12" t="n">
        <v>159355.295459463</v>
      </c>
      <c r="F17" s="12" t="n">
        <v>81687.2135308666</v>
      </c>
      <c r="G17" s="12" t="n">
        <v>80431.2250878901</v>
      </c>
      <c r="H17" s="12" t="n">
        <v>110657.034062373</v>
      </c>
      <c r="I17" s="12" t="n">
        <v>75013.4477096115</v>
      </c>
      <c r="J17" s="12" t="n">
        <v>73593.2876252282</v>
      </c>
      <c r="K17" s="12" t="n">
        <v>107769.94559035</v>
      </c>
      <c r="L17" s="229" t="n">
        <v>91.8300973520987</v>
      </c>
      <c r="M17" s="230" t="n">
        <v>91.4984044378414</v>
      </c>
      <c r="N17" s="230" t="n">
        <v>97.3909580204407</v>
      </c>
      <c r="O17" s="66"/>
    </row>
    <row r="18" customFormat="false" ht="13.5" hidden="false" customHeight="true" outlineLevel="0" collapsed="false">
      <c r="A18" s="20"/>
      <c r="B18" s="69" t="s">
        <v>39</v>
      </c>
      <c r="C18" s="12" t="n">
        <v>120526.457463653</v>
      </c>
      <c r="D18" s="12" t="n">
        <v>119500.864248705</v>
      </c>
      <c r="E18" s="12" t="n">
        <v>108945.514492754</v>
      </c>
      <c r="F18" s="12" t="n">
        <v>73686.2888321746</v>
      </c>
      <c r="G18" s="12" t="n">
        <v>73264.5069885642</v>
      </c>
      <c r="H18" s="12" t="n">
        <v>87156.4115942029</v>
      </c>
      <c r="I18" s="12" t="n">
        <v>69846.9414767227</v>
      </c>
      <c r="J18" s="12" t="n">
        <v>69336.0095298602</v>
      </c>
      <c r="K18" s="12" t="n">
        <v>86164.1826086957</v>
      </c>
      <c r="L18" s="229" t="n">
        <v>94.7896041226933</v>
      </c>
      <c r="M18" s="230" t="n">
        <v>94.637925483731</v>
      </c>
      <c r="N18" s="230" t="n">
        <v>98.8615536512368</v>
      </c>
      <c r="O18" s="66"/>
    </row>
    <row r="19" customFormat="false" ht="13.5" hidden="false" customHeight="true" outlineLevel="0" collapsed="false">
      <c r="A19" s="20"/>
      <c r="B19" s="69" t="s">
        <v>40</v>
      </c>
      <c r="C19" s="12" t="n">
        <v>405588.302060106</v>
      </c>
      <c r="D19" s="12" t="n">
        <v>405588.302060106</v>
      </c>
      <c r="E19" s="12" t="s">
        <v>32</v>
      </c>
      <c r="F19" s="12" t="n">
        <v>188173.298962942</v>
      </c>
      <c r="G19" s="12" t="n">
        <v>188173.298962942</v>
      </c>
      <c r="H19" s="12" t="s">
        <v>32</v>
      </c>
      <c r="I19" s="12" t="n">
        <v>188115.552804738</v>
      </c>
      <c r="J19" s="12" t="n">
        <v>188115.552804738</v>
      </c>
      <c r="K19" s="12" t="s">
        <v>32</v>
      </c>
      <c r="L19" s="229" t="n">
        <v>99.9693122464655</v>
      </c>
      <c r="M19" s="230" t="n">
        <v>99.9693122464655</v>
      </c>
      <c r="N19" s="231" t="s">
        <v>32</v>
      </c>
      <c r="O19" s="66"/>
    </row>
    <row r="20" customFormat="false" ht="13.5" hidden="false" customHeight="true" outlineLevel="0" collapsed="false">
      <c r="A20" s="20"/>
      <c r="B20" s="69"/>
      <c r="C20" s="12"/>
      <c r="D20" s="12"/>
      <c r="E20" s="232"/>
      <c r="F20" s="12"/>
      <c r="G20" s="12"/>
      <c r="H20" s="12"/>
      <c r="I20" s="12"/>
      <c r="J20" s="12"/>
      <c r="K20" s="12"/>
      <c r="L20" s="230"/>
      <c r="M20" s="230"/>
      <c r="N20" s="230"/>
      <c r="O20" s="66"/>
    </row>
    <row r="21" customFormat="false" ht="13.5" hidden="false" customHeight="true" outlineLevel="0" collapsed="false">
      <c r="A21" s="1" t="n">
        <v>1</v>
      </c>
      <c r="B21" s="69" t="s">
        <v>249</v>
      </c>
      <c r="C21" s="12" t="n">
        <v>210487.947002076</v>
      </c>
      <c r="D21" s="12" t="n">
        <v>208812.005204461</v>
      </c>
      <c r="E21" s="12" t="n">
        <v>233775.248484848</v>
      </c>
      <c r="F21" s="12" t="n">
        <v>144036.58377204</v>
      </c>
      <c r="G21" s="12" t="n">
        <v>143182.333418302</v>
      </c>
      <c r="H21" s="12" t="n">
        <v>194812.707070707</v>
      </c>
      <c r="I21" s="12" t="n">
        <v>130245.167460516</v>
      </c>
      <c r="J21" s="12" t="n">
        <v>129236.118616705</v>
      </c>
      <c r="K21" s="12" t="n">
        <v>190222.419191919</v>
      </c>
      <c r="L21" s="229" t="n">
        <v>90.4250601129569</v>
      </c>
      <c r="M21" s="230" t="n">
        <v>90.2598215375817</v>
      </c>
      <c r="N21" s="230" t="n">
        <v>97.6437430864703</v>
      </c>
      <c r="O21" s="73" t="s">
        <v>42</v>
      </c>
    </row>
    <row r="22" customFormat="false" ht="13.5" hidden="false" customHeight="true" outlineLevel="0" collapsed="false">
      <c r="A22" s="1" t="n">
        <v>2</v>
      </c>
      <c r="B22" s="69" t="s">
        <v>43</v>
      </c>
      <c r="C22" s="12" t="n">
        <v>177006.949884558</v>
      </c>
      <c r="D22" s="12" t="n">
        <v>175638.428558285</v>
      </c>
      <c r="E22" s="12" t="n">
        <v>194245.99577167</v>
      </c>
      <c r="F22" s="12" t="n">
        <v>124238.394585491</v>
      </c>
      <c r="G22" s="12" t="n">
        <v>123672.847888054</v>
      </c>
      <c r="H22" s="12" t="n">
        <v>153386.23706177</v>
      </c>
      <c r="I22" s="12" t="n">
        <v>106737.821264021</v>
      </c>
      <c r="J22" s="12" t="n">
        <v>105983.255312257</v>
      </c>
      <c r="K22" s="12" t="n">
        <v>145627.570951586</v>
      </c>
      <c r="L22" s="229" t="n">
        <v>85.9137158204117</v>
      </c>
      <c r="M22" s="230" t="n">
        <v>85.6964621759102</v>
      </c>
      <c r="N22" s="230" t="n">
        <v>94.9417455836933</v>
      </c>
      <c r="O22" s="73" t="s">
        <v>44</v>
      </c>
    </row>
    <row r="23" customFormat="false" ht="13.5" hidden="false" customHeight="true" outlineLevel="0" collapsed="false">
      <c r="A23" s="1" t="n">
        <v>3</v>
      </c>
      <c r="B23" s="69" t="s">
        <v>45</v>
      </c>
      <c r="C23" s="12" t="n">
        <v>186774.011429337</v>
      </c>
      <c r="D23" s="12" t="n">
        <v>185133.088810349</v>
      </c>
      <c r="E23" s="12" t="n">
        <v>214173.226973684</v>
      </c>
      <c r="F23" s="12" t="n">
        <v>131192.225758906</v>
      </c>
      <c r="G23" s="12" t="n">
        <v>130392.848250331</v>
      </c>
      <c r="H23" s="12" t="n">
        <v>176446.235772358</v>
      </c>
      <c r="I23" s="12" t="n">
        <v>107297.956049298</v>
      </c>
      <c r="J23" s="12" t="n">
        <v>106277.077789657</v>
      </c>
      <c r="K23" s="12" t="n">
        <v>165091.469738031</v>
      </c>
      <c r="L23" s="229" t="n">
        <v>81.7868249651321</v>
      </c>
      <c r="M23" s="230" t="n">
        <v>81.5052966598472</v>
      </c>
      <c r="N23" s="230" t="n">
        <v>93.5647445327333</v>
      </c>
      <c r="O23" s="73" t="s">
        <v>46</v>
      </c>
    </row>
    <row r="24" customFormat="false" ht="13.5" hidden="false" customHeight="true" outlineLevel="0" collapsed="false">
      <c r="A24" s="1" t="n">
        <v>4</v>
      </c>
      <c r="B24" s="69" t="s">
        <v>47</v>
      </c>
      <c r="C24" s="12" t="n">
        <v>134164.604645898</v>
      </c>
      <c r="D24" s="12" t="n">
        <v>132603.611659147</v>
      </c>
      <c r="E24" s="12" t="n">
        <v>181905.530062198</v>
      </c>
      <c r="F24" s="12" t="n">
        <v>100140.452847192</v>
      </c>
      <c r="G24" s="12" t="n">
        <v>99349.1962568632</v>
      </c>
      <c r="H24" s="12" t="n">
        <v>146150.639644642</v>
      </c>
      <c r="I24" s="12" t="n">
        <v>83330.1782945009</v>
      </c>
      <c r="J24" s="12" t="n">
        <v>82319.6603103366</v>
      </c>
      <c r="K24" s="12" t="n">
        <v>142090.031649084</v>
      </c>
      <c r="L24" s="229" t="n">
        <v>83.2133028414174</v>
      </c>
      <c r="M24" s="230" t="n">
        <v>82.8589091928862</v>
      </c>
      <c r="N24" s="230" t="n">
        <v>97.2216283107408</v>
      </c>
      <c r="O24" s="73" t="s">
        <v>48</v>
      </c>
    </row>
    <row r="25" customFormat="false" ht="13.5" hidden="false" customHeight="true" outlineLevel="0" collapsed="false">
      <c r="A25" s="1" t="n">
        <v>5</v>
      </c>
      <c r="B25" s="69" t="s">
        <v>49</v>
      </c>
      <c r="C25" s="12" t="n">
        <v>173208.808347354</v>
      </c>
      <c r="D25" s="12" t="n">
        <v>170055.020674811</v>
      </c>
      <c r="E25" s="12" t="n">
        <v>222684.109388458</v>
      </c>
      <c r="F25" s="12" t="n">
        <v>119572.524614883</v>
      </c>
      <c r="G25" s="12" t="n">
        <v>118466.061982598</v>
      </c>
      <c r="H25" s="12" t="n">
        <v>149963.02262181</v>
      </c>
      <c r="I25" s="12" t="n">
        <v>105587.853614802</v>
      </c>
      <c r="J25" s="12" t="n">
        <v>104111.849763474</v>
      </c>
      <c r="K25" s="12" t="n">
        <v>146128.302784223</v>
      </c>
      <c r="L25" s="229" t="n">
        <v>88.3044444824402</v>
      </c>
      <c r="M25" s="230" t="n">
        <v>87.8832705511614</v>
      </c>
      <c r="N25" s="230" t="n">
        <v>97.4428897400543</v>
      </c>
      <c r="O25" s="73" t="s">
        <v>50</v>
      </c>
    </row>
    <row r="26" customFormat="false" ht="19.5" hidden="false" customHeight="true" outlineLevel="0" collapsed="false">
      <c r="A26" s="1" t="n">
        <v>6</v>
      </c>
      <c r="B26" s="69" t="s">
        <v>51</v>
      </c>
      <c r="C26" s="12" t="n">
        <v>159251.476548488</v>
      </c>
      <c r="D26" s="12" t="n">
        <v>157614.372436874</v>
      </c>
      <c r="E26" s="12" t="n">
        <v>181114.924788136</v>
      </c>
      <c r="F26" s="12" t="n">
        <v>107142.527555541</v>
      </c>
      <c r="G26" s="12" t="n">
        <v>106239.320179795</v>
      </c>
      <c r="H26" s="12" t="n">
        <v>156139.259360731</v>
      </c>
      <c r="I26" s="12" t="n">
        <v>89704.7366768051</v>
      </c>
      <c r="J26" s="12" t="n">
        <v>88687.8041278766</v>
      </c>
      <c r="K26" s="12" t="n">
        <v>144870.773515982</v>
      </c>
      <c r="L26" s="229" t="n">
        <v>83.7246784478775</v>
      </c>
      <c r="M26" s="230" t="n">
        <v>83.4792654713764</v>
      </c>
      <c r="N26" s="230" t="n">
        <v>92.783054120479</v>
      </c>
      <c r="O26" s="73" t="s">
        <v>52</v>
      </c>
    </row>
    <row r="27" customFormat="false" ht="13.5" hidden="false" customHeight="true" outlineLevel="0" collapsed="false">
      <c r="A27" s="1" t="n">
        <v>7</v>
      </c>
      <c r="B27" s="69" t="s">
        <v>53</v>
      </c>
      <c r="C27" s="12" t="n">
        <v>154196.081010855</v>
      </c>
      <c r="D27" s="12" t="n">
        <v>151786.021197142</v>
      </c>
      <c r="E27" s="12" t="n">
        <v>165696.944219067</v>
      </c>
      <c r="F27" s="12" t="n">
        <v>100412.720248898</v>
      </c>
      <c r="G27" s="12" t="n">
        <v>99270.0078209925</v>
      </c>
      <c r="H27" s="12" t="n">
        <v>133478.093954248</v>
      </c>
      <c r="I27" s="12" t="n">
        <v>84128.0447307015</v>
      </c>
      <c r="J27" s="12" t="n">
        <v>82692.8648972965</v>
      </c>
      <c r="K27" s="12" t="n">
        <v>125656.216094771</v>
      </c>
      <c r="L27" s="229" t="n">
        <v>83.782258385361</v>
      </c>
      <c r="M27" s="230" t="n">
        <v>83.3009553564371</v>
      </c>
      <c r="N27" s="230" t="n">
        <v>94.1399538847489</v>
      </c>
      <c r="O27" s="73" t="s">
        <v>54</v>
      </c>
    </row>
    <row r="28" customFormat="false" ht="13.5" hidden="false" customHeight="true" outlineLevel="0" collapsed="false">
      <c r="A28" s="1" t="n">
        <v>8</v>
      </c>
      <c r="B28" s="69" t="s">
        <v>55</v>
      </c>
      <c r="C28" s="12" t="n">
        <v>158199.508650902</v>
      </c>
      <c r="D28" s="12" t="n">
        <v>155497.527206894</v>
      </c>
      <c r="E28" s="12" t="n">
        <v>181792.43651061</v>
      </c>
      <c r="F28" s="12" t="n">
        <v>102119.736170314</v>
      </c>
      <c r="G28" s="12" t="n">
        <v>100763.587525957</v>
      </c>
      <c r="H28" s="12" t="n">
        <v>147430.140398798</v>
      </c>
      <c r="I28" s="12" t="n">
        <v>87280.0990561919</v>
      </c>
      <c r="J28" s="12" t="n">
        <v>85821.5517094786</v>
      </c>
      <c r="K28" s="12" t="n">
        <v>136011.755531276</v>
      </c>
      <c r="L28" s="229" t="n">
        <v>85.4683945820494</v>
      </c>
      <c r="M28" s="230" t="n">
        <v>85.1711950880776</v>
      </c>
      <c r="N28" s="230" t="n">
        <v>92.2550539281616</v>
      </c>
      <c r="O28" s="73" t="s">
        <v>56</v>
      </c>
    </row>
    <row r="29" customFormat="false" ht="13.5" hidden="false" customHeight="true" outlineLevel="0" collapsed="false">
      <c r="A29" s="1" t="n">
        <v>9</v>
      </c>
      <c r="B29" s="69" t="s">
        <v>57</v>
      </c>
      <c r="C29" s="12" t="n">
        <v>166008.826651238</v>
      </c>
      <c r="D29" s="12" t="n">
        <v>164403.316981314</v>
      </c>
      <c r="E29" s="12" t="n">
        <v>170551.575714286</v>
      </c>
      <c r="F29" s="12" t="n">
        <v>112900.478353804</v>
      </c>
      <c r="G29" s="12" t="n">
        <v>112130.009433034</v>
      </c>
      <c r="H29" s="12" t="n">
        <v>140564.485478807</v>
      </c>
      <c r="I29" s="12" t="n">
        <v>98432.9012920721</v>
      </c>
      <c r="J29" s="12" t="n">
        <v>97522.0982981189</v>
      </c>
      <c r="K29" s="12" t="n">
        <v>131135.661695447</v>
      </c>
      <c r="L29" s="229" t="n">
        <v>87.1855484824482</v>
      </c>
      <c r="M29" s="230" t="n">
        <v>86.9723446838383</v>
      </c>
      <c r="N29" s="230" t="n">
        <v>93.2921720936537</v>
      </c>
      <c r="O29" s="73" t="s">
        <v>58</v>
      </c>
    </row>
    <row r="30" customFormat="false" ht="13.5" hidden="false" customHeight="true" outlineLevel="0" collapsed="false">
      <c r="A30" s="1" t="n">
        <v>10</v>
      </c>
      <c r="B30" s="69" t="s">
        <v>59</v>
      </c>
      <c r="C30" s="12" t="n">
        <v>179370.635138939</v>
      </c>
      <c r="D30" s="12" t="n">
        <v>177051.298840651</v>
      </c>
      <c r="E30" s="12" t="n">
        <v>205221.869246164</v>
      </c>
      <c r="F30" s="12" t="n">
        <v>124521.142474281</v>
      </c>
      <c r="G30" s="12" t="n">
        <v>123651.486368922</v>
      </c>
      <c r="H30" s="12" t="n">
        <v>155054.224798387</v>
      </c>
      <c r="I30" s="12" t="n">
        <v>108347.454935023</v>
      </c>
      <c r="J30" s="12" t="n">
        <v>107242.453550971</v>
      </c>
      <c r="K30" s="12" t="n">
        <v>147143.362903226</v>
      </c>
      <c r="L30" s="229" t="n">
        <v>87.0112920441613</v>
      </c>
      <c r="M30" s="230" t="n">
        <v>86.7296113457194</v>
      </c>
      <c r="N30" s="230" t="n">
        <v>94.8980030015644</v>
      </c>
      <c r="O30" s="73" t="s">
        <v>60</v>
      </c>
    </row>
    <row r="31" customFormat="false" ht="19.5" hidden="false" customHeight="true" outlineLevel="0" collapsed="false">
      <c r="A31" s="1" t="n">
        <v>11</v>
      </c>
      <c r="B31" s="69" t="s">
        <v>61</v>
      </c>
      <c r="C31" s="12" t="n">
        <v>167809.455141241</v>
      </c>
      <c r="D31" s="12" t="n">
        <v>165582.931762417</v>
      </c>
      <c r="E31" s="12" t="n">
        <v>179087.39032025</v>
      </c>
      <c r="F31" s="12" t="n">
        <v>109397.747213449</v>
      </c>
      <c r="G31" s="12" t="n">
        <v>108364.082771316</v>
      </c>
      <c r="H31" s="12" t="n">
        <v>144389.425742574</v>
      </c>
      <c r="I31" s="12" t="n">
        <v>94534.0942274806</v>
      </c>
      <c r="J31" s="12" t="n">
        <v>93317.9753572821</v>
      </c>
      <c r="K31" s="12" t="n">
        <v>135702.232382062</v>
      </c>
      <c r="L31" s="229" t="n">
        <v>86.4132001210523</v>
      </c>
      <c r="M31" s="230" t="n">
        <v>86.1152265314823</v>
      </c>
      <c r="N31" s="230" t="n">
        <v>93.9834975339534</v>
      </c>
      <c r="O31" s="73" t="s">
        <v>62</v>
      </c>
    </row>
    <row r="32" customFormat="false" ht="13.5" hidden="false" customHeight="true" outlineLevel="0" collapsed="false">
      <c r="A32" s="1" t="n">
        <v>12</v>
      </c>
      <c r="B32" s="69" t="s">
        <v>63</v>
      </c>
      <c r="C32" s="12" t="n">
        <v>181641.929228816</v>
      </c>
      <c r="D32" s="12" t="n">
        <v>178798.663531002</v>
      </c>
      <c r="E32" s="12" t="n">
        <v>220418.21016066</v>
      </c>
      <c r="F32" s="12" t="n">
        <v>122073.37165912</v>
      </c>
      <c r="G32" s="12" t="n">
        <v>120867.857339948</v>
      </c>
      <c r="H32" s="12" t="n">
        <v>164946.592363932</v>
      </c>
      <c r="I32" s="12" t="n">
        <v>104153.734831351</v>
      </c>
      <c r="J32" s="12" t="n">
        <v>102682.475856335</v>
      </c>
      <c r="K32" s="12" t="n">
        <v>156477.966693745</v>
      </c>
      <c r="L32" s="229" t="n">
        <v>85.3206013856908</v>
      </c>
      <c r="M32" s="230" t="n">
        <v>84.9543279050063</v>
      </c>
      <c r="N32" s="230" t="n">
        <v>94.8658377546218</v>
      </c>
      <c r="O32" s="73" t="s">
        <v>64</v>
      </c>
    </row>
    <row r="33" customFormat="false" ht="13.5" hidden="false" customHeight="true" outlineLevel="0" collapsed="false">
      <c r="A33" s="1" t="n">
        <v>13</v>
      </c>
      <c r="B33" s="69" t="s">
        <v>65</v>
      </c>
      <c r="C33" s="12" t="n">
        <v>181352.712868361</v>
      </c>
      <c r="D33" s="12" t="n">
        <v>179254.477048265</v>
      </c>
      <c r="E33" s="12" t="n">
        <v>219279.158514493</v>
      </c>
      <c r="F33" s="12" t="n">
        <v>131445.893601395</v>
      </c>
      <c r="G33" s="12" t="n">
        <v>130558.524473009</v>
      </c>
      <c r="H33" s="12" t="n">
        <v>171690.915602837</v>
      </c>
      <c r="I33" s="12" t="n">
        <v>108513.138131522</v>
      </c>
      <c r="J33" s="12" t="n">
        <v>107268.0057234</v>
      </c>
      <c r="K33" s="12" t="n">
        <v>164983.866666667</v>
      </c>
      <c r="L33" s="229" t="n">
        <v>82.5534637548919</v>
      </c>
      <c r="M33" s="230" t="n">
        <v>82.1608593972552</v>
      </c>
      <c r="N33" s="230" t="n">
        <v>96.0935330138927</v>
      </c>
      <c r="O33" s="73" t="s">
        <v>66</v>
      </c>
    </row>
    <row r="34" customFormat="false" ht="13.5" hidden="false" customHeight="true" outlineLevel="0" collapsed="false">
      <c r="A34" s="1" t="n">
        <v>14</v>
      </c>
      <c r="B34" s="69" t="s">
        <v>67</v>
      </c>
      <c r="C34" s="12" t="n">
        <v>147018.480105398</v>
      </c>
      <c r="D34" s="12" t="n">
        <v>145232.098089058</v>
      </c>
      <c r="E34" s="12" t="n">
        <v>189492.169082126</v>
      </c>
      <c r="F34" s="12" t="n">
        <v>107185.164135696</v>
      </c>
      <c r="G34" s="12" t="n">
        <v>106304.529550827</v>
      </c>
      <c r="H34" s="12" t="n">
        <v>151614.662065157</v>
      </c>
      <c r="I34" s="12" t="n">
        <v>91379.0080060958</v>
      </c>
      <c r="J34" s="12" t="n">
        <v>90318.3779113038</v>
      </c>
      <c r="K34" s="12" t="n">
        <v>144889.582551077</v>
      </c>
      <c r="L34" s="229" t="n">
        <v>85.2534105283549</v>
      </c>
      <c r="M34" s="230" t="n">
        <v>84.9619280504127</v>
      </c>
      <c r="N34" s="230" t="n">
        <v>95.5643607138797</v>
      </c>
      <c r="O34" s="73" t="s">
        <v>44</v>
      </c>
    </row>
    <row r="35" customFormat="false" ht="13.5" hidden="false" customHeight="true" outlineLevel="0" collapsed="false">
      <c r="A35" s="1" t="n">
        <v>15</v>
      </c>
      <c r="B35" s="69" t="s">
        <v>68</v>
      </c>
      <c r="C35" s="12" t="n">
        <v>162729.132899999</v>
      </c>
      <c r="D35" s="12" t="n">
        <v>160150.006342641</v>
      </c>
      <c r="E35" s="12" t="n">
        <v>213155.311955661</v>
      </c>
      <c r="F35" s="12" t="n">
        <v>114007.350696717</v>
      </c>
      <c r="G35" s="12" t="n">
        <v>112711.040132871</v>
      </c>
      <c r="H35" s="12" t="n">
        <v>174249.293851133</v>
      </c>
      <c r="I35" s="12" t="n">
        <v>95985.5050447208</v>
      </c>
      <c r="J35" s="12" t="n">
        <v>94469.8050878146</v>
      </c>
      <c r="K35" s="12" t="n">
        <v>166422.877993528</v>
      </c>
      <c r="L35" s="229" t="n">
        <v>84.1923827350941</v>
      </c>
      <c r="M35" s="230" t="n">
        <v>83.8159287470399</v>
      </c>
      <c r="N35" s="230" t="n">
        <v>95.5084949358294</v>
      </c>
      <c r="O35" s="73" t="s">
        <v>69</v>
      </c>
    </row>
    <row r="36" customFormat="false" ht="19.5" hidden="false" customHeight="true" outlineLevel="0" collapsed="false">
      <c r="A36" s="1" t="n">
        <v>16</v>
      </c>
      <c r="B36" s="69" t="s">
        <v>70</v>
      </c>
      <c r="C36" s="12" t="n">
        <v>141174.074213142</v>
      </c>
      <c r="D36" s="12" t="n">
        <v>139227.846832822</v>
      </c>
      <c r="E36" s="12" t="n">
        <v>192177.697183099</v>
      </c>
      <c r="F36" s="12" t="n">
        <v>102548.948463769</v>
      </c>
      <c r="G36" s="12" t="n">
        <v>101533.47647582</v>
      </c>
      <c r="H36" s="12" t="n">
        <v>150353.900826446</v>
      </c>
      <c r="I36" s="12" t="n">
        <v>86188.8626731913</v>
      </c>
      <c r="J36" s="12" t="n">
        <v>84934.0272927298</v>
      </c>
      <c r="K36" s="12" t="n">
        <v>145262.225895317</v>
      </c>
      <c r="L36" s="229" t="n">
        <v>84.0465591937712</v>
      </c>
      <c r="M36" s="230" t="n">
        <v>83.6512549759451</v>
      </c>
      <c r="N36" s="230" t="n">
        <v>96.613539852879</v>
      </c>
      <c r="O36" s="73" t="s">
        <v>71</v>
      </c>
    </row>
    <row r="37" customFormat="false" ht="13.5" hidden="false" customHeight="true" outlineLevel="0" collapsed="false">
      <c r="A37" s="1" t="n">
        <v>17</v>
      </c>
      <c r="B37" s="69" t="s">
        <v>72</v>
      </c>
      <c r="C37" s="12" t="n">
        <v>143823.876038877</v>
      </c>
      <c r="D37" s="12" t="n">
        <v>141762.32442431</v>
      </c>
      <c r="E37" s="12" t="n">
        <v>172504.384277344</v>
      </c>
      <c r="F37" s="12" t="n">
        <v>96279.9743949671</v>
      </c>
      <c r="G37" s="12" t="n">
        <v>95217.1995535761</v>
      </c>
      <c r="H37" s="12" t="n">
        <v>134791.674551698</v>
      </c>
      <c r="I37" s="12" t="n">
        <v>80297.1577593803</v>
      </c>
      <c r="J37" s="12" t="n">
        <v>79268.4567000432</v>
      </c>
      <c r="K37" s="12" t="n">
        <v>117574.128576879</v>
      </c>
      <c r="L37" s="229" t="n">
        <v>83.3996459429654</v>
      </c>
      <c r="M37" s="230" t="n">
        <v>83.2501450070908</v>
      </c>
      <c r="N37" s="230" t="n">
        <v>87.2265508740934</v>
      </c>
      <c r="O37" s="73" t="s">
        <v>73</v>
      </c>
    </row>
    <row r="38" customFormat="false" ht="13.5" hidden="false" customHeight="true" outlineLevel="0" collapsed="false">
      <c r="A38" s="1" t="n">
        <v>18</v>
      </c>
      <c r="B38" s="69" t="s">
        <v>74</v>
      </c>
      <c r="C38" s="12" t="n">
        <v>150065.250047943</v>
      </c>
      <c r="D38" s="12" t="n">
        <v>148432.309152112</v>
      </c>
      <c r="E38" s="12" t="n">
        <v>171391.797257591</v>
      </c>
      <c r="F38" s="12" t="n">
        <v>96848.9428973669</v>
      </c>
      <c r="G38" s="12" t="n">
        <v>95973.9282379661</v>
      </c>
      <c r="H38" s="12" t="n">
        <v>141807.96191248</v>
      </c>
      <c r="I38" s="12" t="n">
        <v>83779.920402859</v>
      </c>
      <c r="J38" s="12" t="n">
        <v>82754.8755756735</v>
      </c>
      <c r="K38" s="12" t="n">
        <v>136447.620745543</v>
      </c>
      <c r="L38" s="229" t="n">
        <v>86.5057665024208</v>
      </c>
      <c r="M38" s="230" t="n">
        <v>86.2264128342062</v>
      </c>
      <c r="N38" s="230" t="n">
        <v>96.2199998542782</v>
      </c>
      <c r="O38" s="73" t="s">
        <v>75</v>
      </c>
    </row>
    <row r="39" customFormat="false" ht="13.5" hidden="false" customHeight="true" outlineLevel="0" collapsed="false">
      <c r="A39" s="1" t="n">
        <v>19</v>
      </c>
      <c r="B39" s="69" t="s">
        <v>76</v>
      </c>
      <c r="C39" s="12" t="n">
        <v>154793.843094824</v>
      </c>
      <c r="D39" s="12" t="n">
        <v>152730.588499902</v>
      </c>
      <c r="E39" s="12" t="n">
        <v>179679.778514589</v>
      </c>
      <c r="F39" s="12" t="n">
        <v>101982.949118712</v>
      </c>
      <c r="G39" s="12" t="n">
        <v>100965.046993978</v>
      </c>
      <c r="H39" s="12" t="n">
        <v>140866.704445022</v>
      </c>
      <c r="I39" s="12" t="n">
        <v>85026.7142080344</v>
      </c>
      <c r="J39" s="12" t="n">
        <v>84178.1410703957</v>
      </c>
      <c r="K39" s="12" t="n">
        <v>117442.119833637</v>
      </c>
      <c r="L39" s="229" t="n">
        <v>83.3734608998805</v>
      </c>
      <c r="M39" s="230" t="n">
        <v>83.3735471597578</v>
      </c>
      <c r="N39" s="230" t="n">
        <v>83.3710991510221</v>
      </c>
      <c r="O39" s="73" t="s">
        <v>77</v>
      </c>
    </row>
    <row r="40" customFormat="false" ht="13.5" hidden="false" customHeight="true" outlineLevel="0" collapsed="false">
      <c r="A40" s="1" t="n">
        <v>20</v>
      </c>
      <c r="B40" s="69" t="s">
        <v>78</v>
      </c>
      <c r="C40" s="12" t="n">
        <v>166877.156858096</v>
      </c>
      <c r="D40" s="12" t="n">
        <v>165140.052472911</v>
      </c>
      <c r="E40" s="12" t="n">
        <v>186133.362339018</v>
      </c>
      <c r="F40" s="12" t="n">
        <v>106479.3114437</v>
      </c>
      <c r="G40" s="12" t="n">
        <v>105753.250587444</v>
      </c>
      <c r="H40" s="12" t="n">
        <v>141247.002113048</v>
      </c>
      <c r="I40" s="12" t="n">
        <v>93733.1535822347</v>
      </c>
      <c r="J40" s="12" t="n">
        <v>92891.5924796188</v>
      </c>
      <c r="K40" s="12" t="n">
        <v>134031.615953513</v>
      </c>
      <c r="L40" s="229" t="n">
        <v>88.0294512721331</v>
      </c>
      <c r="M40" s="230" t="n">
        <v>87.8380493872479</v>
      </c>
      <c r="N40" s="230" t="n">
        <v>94.8916535915146</v>
      </c>
      <c r="O40" s="73" t="s">
        <v>79</v>
      </c>
    </row>
    <row r="41" customFormat="false" ht="19.5" hidden="false" customHeight="true" outlineLevel="0" collapsed="false">
      <c r="A41" s="1" t="n">
        <v>21</v>
      </c>
      <c r="B41" s="69" t="s">
        <v>80</v>
      </c>
      <c r="C41" s="12" t="n">
        <v>161406.91692063</v>
      </c>
      <c r="D41" s="12" t="n">
        <v>159447.89522835</v>
      </c>
      <c r="E41" s="12" t="n">
        <v>175376.803270565</v>
      </c>
      <c r="F41" s="12" t="n">
        <v>96891.3036607388</v>
      </c>
      <c r="G41" s="12" t="n">
        <v>95960.3884287502</v>
      </c>
      <c r="H41" s="12" t="n">
        <v>132949.056724267</v>
      </c>
      <c r="I41" s="12" t="n">
        <v>78530.3950043017</v>
      </c>
      <c r="J41" s="12" t="n">
        <v>77545.1658972544</v>
      </c>
      <c r="K41" s="12" t="n">
        <v>116691.923178062</v>
      </c>
      <c r="L41" s="229" t="n">
        <v>81.0499931751078</v>
      </c>
      <c r="M41" s="230" t="n">
        <v>80.8095581593347</v>
      </c>
      <c r="N41" s="230" t="n">
        <v>87.7719075661269</v>
      </c>
      <c r="O41" s="73" t="s">
        <v>81</v>
      </c>
    </row>
    <row r="42" customFormat="false" ht="13.5" hidden="false" customHeight="true" outlineLevel="0" collapsed="false">
      <c r="A42" s="1" t="n">
        <v>22</v>
      </c>
      <c r="B42" s="69" t="s">
        <v>82</v>
      </c>
      <c r="C42" s="12" t="n">
        <v>159454.299877271</v>
      </c>
      <c r="D42" s="12" t="n">
        <v>157163.733770583</v>
      </c>
      <c r="E42" s="12" t="n">
        <v>170129.457300275</v>
      </c>
      <c r="F42" s="12" t="n">
        <v>98664.4822678878</v>
      </c>
      <c r="G42" s="12" t="n">
        <v>97575.7986505041</v>
      </c>
      <c r="H42" s="12" t="n">
        <v>131491.113555713</v>
      </c>
      <c r="I42" s="12" t="n">
        <v>81733.724753573</v>
      </c>
      <c r="J42" s="12" t="n">
        <v>80728.3666313601</v>
      </c>
      <c r="K42" s="12" t="n">
        <v>112047.876508162</v>
      </c>
      <c r="L42" s="229" t="n">
        <v>82.8400685584652</v>
      </c>
      <c r="M42" s="230" t="n">
        <v>82.7340055094113</v>
      </c>
      <c r="N42" s="230" t="n">
        <v>85.2132691542586</v>
      </c>
      <c r="O42" s="73" t="s">
        <v>83</v>
      </c>
    </row>
    <row r="43" customFormat="false" ht="13.5" hidden="false" customHeight="true" outlineLevel="0" collapsed="false">
      <c r="A43" s="1" t="n">
        <v>23</v>
      </c>
      <c r="B43" s="69" t="s">
        <v>84</v>
      </c>
      <c r="C43" s="12" t="n">
        <v>161489.816162667</v>
      </c>
      <c r="D43" s="12" t="n">
        <v>158595.125198227</v>
      </c>
      <c r="E43" s="12" t="n">
        <v>192613.325407427</v>
      </c>
      <c r="F43" s="12" t="n">
        <v>98502.0942417384</v>
      </c>
      <c r="G43" s="12" t="n">
        <v>97149.898029021</v>
      </c>
      <c r="H43" s="12" t="n">
        <v>149203.575538079</v>
      </c>
      <c r="I43" s="12" t="n">
        <v>87293.0659208326</v>
      </c>
      <c r="J43" s="12" t="n">
        <v>85810.1551780284</v>
      </c>
      <c r="K43" s="12" t="n">
        <v>142895.774006623</v>
      </c>
      <c r="L43" s="229" t="n">
        <v>88.6205177593512</v>
      </c>
      <c r="M43" s="230" t="n">
        <v>88.327581313976</v>
      </c>
      <c r="N43" s="230" t="n">
        <v>95.7723522987242</v>
      </c>
      <c r="O43" s="73" t="s">
        <v>56</v>
      </c>
    </row>
    <row r="44" customFormat="false" ht="19.5" hidden="false" customHeight="true" outlineLevel="0" collapsed="false">
      <c r="A44" s="1" t="n">
        <v>24</v>
      </c>
      <c r="B44" s="69" t="s">
        <v>85</v>
      </c>
      <c r="C44" s="12" t="n">
        <v>134100.693299159</v>
      </c>
      <c r="D44" s="12" t="n">
        <v>129868.851194308</v>
      </c>
      <c r="E44" s="12" t="n">
        <v>164149.747436384</v>
      </c>
      <c r="F44" s="12" t="n">
        <v>80294.2556135606</v>
      </c>
      <c r="G44" s="12" t="n">
        <v>78699.5207898008</v>
      </c>
      <c r="H44" s="12" t="n">
        <v>111364.670188096</v>
      </c>
      <c r="I44" s="12" t="n">
        <v>72129.3522108309</v>
      </c>
      <c r="J44" s="12" t="n">
        <v>70304.9191022826</v>
      </c>
      <c r="K44" s="12" t="n">
        <v>107675.006699304</v>
      </c>
      <c r="L44" s="229" t="n">
        <v>89.8312733079864</v>
      </c>
      <c r="M44" s="230" t="n">
        <v>89.3333509489348</v>
      </c>
      <c r="N44" s="230" t="n">
        <v>96.6868635424864</v>
      </c>
      <c r="O44" s="73" t="s">
        <v>86</v>
      </c>
    </row>
    <row r="45" customFormat="false" ht="13.5" hidden="false" customHeight="true" outlineLevel="0" collapsed="false">
      <c r="A45" s="1" t="n">
        <v>25</v>
      </c>
      <c r="B45" s="69" t="s">
        <v>87</v>
      </c>
      <c r="C45" s="12" t="n">
        <v>154839.397350993</v>
      </c>
      <c r="D45" s="12" t="n">
        <v>152113.204750513</v>
      </c>
      <c r="E45" s="12" t="n">
        <v>175344.302723735</v>
      </c>
      <c r="F45" s="12" t="n">
        <v>95732.5021496131</v>
      </c>
      <c r="G45" s="12" t="n">
        <v>94609.9900306096</v>
      </c>
      <c r="H45" s="12" t="n">
        <v>125037.418978912</v>
      </c>
      <c r="I45" s="12" t="n">
        <v>85852.162101298</v>
      </c>
      <c r="J45" s="12" t="n">
        <v>84534.2727021512</v>
      </c>
      <c r="K45" s="12" t="n">
        <v>120257.705327414</v>
      </c>
      <c r="L45" s="229" t="n">
        <v>89.6792209265837</v>
      </c>
      <c r="M45" s="230" t="n">
        <v>89.3502606593674</v>
      </c>
      <c r="N45" s="230" t="n">
        <v>96.1773733890777</v>
      </c>
      <c r="O45" s="73" t="s">
        <v>88</v>
      </c>
    </row>
    <row r="46" customFormat="false" ht="13.5" hidden="false" customHeight="true" outlineLevel="0" collapsed="false">
      <c r="A46" s="1" t="n">
        <v>26</v>
      </c>
      <c r="B46" s="69" t="s">
        <v>89</v>
      </c>
      <c r="C46" s="12" t="n">
        <v>136632.708927583</v>
      </c>
      <c r="D46" s="12" t="n">
        <v>134981.866061831</v>
      </c>
      <c r="E46" s="12" t="n">
        <v>221811.522151899</v>
      </c>
      <c r="F46" s="12" t="n">
        <v>92003.7181435083</v>
      </c>
      <c r="G46" s="12" t="n">
        <v>91202.2677725807</v>
      </c>
      <c r="H46" s="12" t="n">
        <v>151715.24025974</v>
      </c>
      <c r="I46" s="12" t="n">
        <v>85158.6014964309</v>
      </c>
      <c r="J46" s="12" t="n">
        <v>84303.9510473258</v>
      </c>
      <c r="K46" s="12" t="n">
        <v>148833.75974026</v>
      </c>
      <c r="L46" s="229" t="n">
        <v>92.5599565048009</v>
      </c>
      <c r="M46" s="230" t="n">
        <v>92.4362443021084</v>
      </c>
      <c r="N46" s="230" t="n">
        <v>98.1007310046457</v>
      </c>
      <c r="O46" s="73" t="s">
        <v>90</v>
      </c>
    </row>
    <row r="47" customFormat="false" ht="13.5" hidden="false" customHeight="true" outlineLevel="0" collapsed="false">
      <c r="A47" s="1" t="n">
        <v>27</v>
      </c>
      <c r="B47" s="69" t="s">
        <v>91</v>
      </c>
      <c r="C47" s="12" t="n">
        <v>135558.435546545</v>
      </c>
      <c r="D47" s="12" t="n">
        <v>132889.609110464</v>
      </c>
      <c r="E47" s="12" t="n">
        <v>166460.373394495</v>
      </c>
      <c r="F47" s="12" t="n">
        <v>86669.6601784441</v>
      </c>
      <c r="G47" s="12" t="n">
        <v>85538.4120812863</v>
      </c>
      <c r="H47" s="12" t="n">
        <v>120239.766070245</v>
      </c>
      <c r="I47" s="12" t="n">
        <v>80701.3008274104</v>
      </c>
      <c r="J47" s="12" t="n">
        <v>79465.6003796338</v>
      </c>
      <c r="K47" s="12" t="n">
        <v>117371.059642147</v>
      </c>
      <c r="L47" s="229" t="n">
        <v>93.1136693754822</v>
      </c>
      <c r="M47" s="230" t="n">
        <v>92.9004858122903</v>
      </c>
      <c r="N47" s="230" t="n">
        <v>97.6141783023578</v>
      </c>
      <c r="O47" s="73" t="s">
        <v>92</v>
      </c>
    </row>
    <row r="48" customFormat="false" ht="13.5" hidden="false" customHeight="true" outlineLevel="0" collapsed="false">
      <c r="A48" s="1" t="n">
        <v>28</v>
      </c>
      <c r="B48" s="69" t="s">
        <v>93</v>
      </c>
      <c r="C48" s="12" t="n">
        <v>135183.142523869</v>
      </c>
      <c r="D48" s="12" t="n">
        <v>131571.976718105</v>
      </c>
      <c r="E48" s="12" t="n">
        <v>145569.187082405</v>
      </c>
      <c r="F48" s="12" t="n">
        <v>79584.0124116181</v>
      </c>
      <c r="G48" s="12" t="n">
        <v>78255.1362059765</v>
      </c>
      <c r="H48" s="12" t="n">
        <v>106682.097388466</v>
      </c>
      <c r="I48" s="12" t="n">
        <v>72762.1429116435</v>
      </c>
      <c r="J48" s="12" t="n">
        <v>71245.7418890075</v>
      </c>
      <c r="K48" s="12" t="n">
        <v>103684.183351469</v>
      </c>
      <c r="L48" s="229" t="n">
        <v>91.428090525656</v>
      </c>
      <c r="M48" s="230" t="n">
        <v>91.0428955122901</v>
      </c>
      <c r="N48" s="230" t="n">
        <v>97.1898621133401</v>
      </c>
      <c r="O48" s="73" t="s">
        <v>94</v>
      </c>
    </row>
    <row r="49" customFormat="false" ht="19.5" hidden="false" customHeight="true" outlineLevel="0" collapsed="false">
      <c r="A49" s="1" t="n">
        <v>29</v>
      </c>
      <c r="B49" s="69" t="s">
        <v>95</v>
      </c>
      <c r="C49" s="12" t="n">
        <v>128471.610115319</v>
      </c>
      <c r="D49" s="12" t="n">
        <v>125442.320047356</v>
      </c>
      <c r="E49" s="12" t="n">
        <v>156970.982853644</v>
      </c>
      <c r="F49" s="12" t="n">
        <v>78957.7301442625</v>
      </c>
      <c r="G49" s="12" t="n">
        <v>77672.1876781729</v>
      </c>
      <c r="H49" s="12" t="n">
        <v>114078.155318202</v>
      </c>
      <c r="I49" s="12" t="n">
        <v>72908.2302542666</v>
      </c>
      <c r="J49" s="12" t="n">
        <v>71484.1874175314</v>
      </c>
      <c r="K49" s="12" t="n">
        <v>111812.421450823</v>
      </c>
      <c r="L49" s="229" t="n">
        <v>92.3383057251735</v>
      </c>
      <c r="M49" s="230" t="n">
        <v>92.0331840191229</v>
      </c>
      <c r="N49" s="230" t="n">
        <v>98.0138757844928</v>
      </c>
      <c r="O49" s="73" t="s">
        <v>96</v>
      </c>
    </row>
    <row r="50" customFormat="false" ht="13.5" hidden="false" customHeight="true" outlineLevel="0" collapsed="false">
      <c r="A50" s="1" t="n">
        <v>30</v>
      </c>
      <c r="B50" s="69" t="s">
        <v>97</v>
      </c>
      <c r="C50" s="12" t="n">
        <v>135424.067357513</v>
      </c>
      <c r="D50" s="12" t="n">
        <v>131312.662733424</v>
      </c>
      <c r="E50" s="12" t="n">
        <v>157716.853781513</v>
      </c>
      <c r="F50" s="12" t="n">
        <v>81496.8195566088</v>
      </c>
      <c r="G50" s="12" t="n">
        <v>79802.6790789474</v>
      </c>
      <c r="H50" s="12" t="n">
        <v>112317.807301017</v>
      </c>
      <c r="I50" s="12" t="n">
        <v>75500.6857909014</v>
      </c>
      <c r="J50" s="12" t="n">
        <v>73611.9349671053</v>
      </c>
      <c r="K50" s="12" t="n">
        <v>109862.160981448</v>
      </c>
      <c r="L50" s="229" t="n">
        <v>92.6424935373799</v>
      </c>
      <c r="M50" s="230" t="n">
        <v>92.2424357386327</v>
      </c>
      <c r="N50" s="230" t="n">
        <v>97.8136625183682</v>
      </c>
      <c r="O50" s="73" t="s">
        <v>98</v>
      </c>
    </row>
    <row r="51" customFormat="false" ht="13.5" hidden="false" customHeight="true" outlineLevel="0" collapsed="false">
      <c r="A51" s="1" t="n">
        <v>31</v>
      </c>
      <c r="B51" s="69" t="s">
        <v>99</v>
      </c>
      <c r="C51" s="12" t="n">
        <v>124530.364148754</v>
      </c>
      <c r="D51" s="12" t="n">
        <v>121851.724220555</v>
      </c>
      <c r="E51" s="12" t="n">
        <v>146543.935283136</v>
      </c>
      <c r="F51" s="12" t="n">
        <v>79767.3126272011</v>
      </c>
      <c r="G51" s="12" t="n">
        <v>78660.8458733842</v>
      </c>
      <c r="H51" s="12" t="n">
        <v>107092.361982719</v>
      </c>
      <c r="I51" s="12" t="n">
        <v>73143.4033094416</v>
      </c>
      <c r="J51" s="12" t="n">
        <v>71902.1072441351</v>
      </c>
      <c r="K51" s="12" t="n">
        <v>103798.166439291</v>
      </c>
      <c r="L51" s="229" t="n">
        <v>91.6959602879981</v>
      </c>
      <c r="M51" s="230" t="n">
        <v>91.4077473307009</v>
      </c>
      <c r="N51" s="230" t="n">
        <v>96.9239677952379</v>
      </c>
      <c r="O51" s="73" t="s">
        <v>100</v>
      </c>
    </row>
    <row r="52" customFormat="false" ht="13.5" hidden="false" customHeight="true" outlineLevel="0" collapsed="false">
      <c r="A52" s="1" t="n">
        <v>32</v>
      </c>
      <c r="B52" s="69" t="s">
        <v>101</v>
      </c>
      <c r="C52" s="12" t="n">
        <v>126888.946175967</v>
      </c>
      <c r="D52" s="12" t="n">
        <v>124012.978096167</v>
      </c>
      <c r="E52" s="12" t="n">
        <v>146233.751164958</v>
      </c>
      <c r="F52" s="12" t="n">
        <v>75856.8395919253</v>
      </c>
      <c r="G52" s="12" t="n">
        <v>74802.8148500068</v>
      </c>
      <c r="H52" s="12" t="n">
        <v>100797.953961456</v>
      </c>
      <c r="I52" s="12" t="n">
        <v>69308.5007336662</v>
      </c>
      <c r="J52" s="12" t="n">
        <v>68065.5986878422</v>
      </c>
      <c r="K52" s="12" t="n">
        <v>98718.9698072805</v>
      </c>
      <c r="L52" s="229" t="n">
        <v>91.367503716888</v>
      </c>
      <c r="M52" s="230" t="n">
        <v>90.9933654560006</v>
      </c>
      <c r="N52" s="230" t="n">
        <v>97.9374738549053</v>
      </c>
      <c r="O52" s="73" t="s">
        <v>102</v>
      </c>
    </row>
    <row r="53" customFormat="false" ht="13.5" hidden="false" customHeight="true" outlineLevel="0" collapsed="false">
      <c r="A53" s="1" t="n">
        <v>33</v>
      </c>
      <c r="B53" s="69" t="s">
        <v>103</v>
      </c>
      <c r="C53" s="12" t="n">
        <v>118888.439545869</v>
      </c>
      <c r="D53" s="12" t="n">
        <v>115651.953054884</v>
      </c>
      <c r="E53" s="12" t="n">
        <v>146437.159689922</v>
      </c>
      <c r="F53" s="12" t="n">
        <v>74876.1377870564</v>
      </c>
      <c r="G53" s="12" t="n">
        <v>73446.3107360114</v>
      </c>
      <c r="H53" s="12" t="n">
        <v>103452.319824754</v>
      </c>
      <c r="I53" s="12" t="n">
        <v>66793.6409707724</v>
      </c>
      <c r="J53" s="12" t="n">
        <v>65109.1001808516</v>
      </c>
      <c r="K53" s="12" t="n">
        <v>100460.470974808</v>
      </c>
      <c r="L53" s="229" t="n">
        <v>89.2055105202273</v>
      </c>
      <c r="M53" s="230" t="n">
        <v>88.6485645478828</v>
      </c>
      <c r="N53" s="230" t="n">
        <v>97.107992498367</v>
      </c>
      <c r="O53" s="73" t="s">
        <v>104</v>
      </c>
    </row>
    <row r="54" customFormat="false" ht="19.5" hidden="false" customHeight="true" outlineLevel="0" collapsed="false">
      <c r="A54" s="1" t="n">
        <v>34</v>
      </c>
      <c r="B54" s="69" t="s">
        <v>105</v>
      </c>
      <c r="C54" s="12" t="n">
        <v>131273.113998324</v>
      </c>
      <c r="D54" s="12" t="n">
        <v>128928.047337278</v>
      </c>
      <c r="E54" s="12" t="n">
        <v>149682.417582418</v>
      </c>
      <c r="F54" s="12" t="n">
        <v>77280.4465827782</v>
      </c>
      <c r="G54" s="12" t="n">
        <v>76257.4737511931</v>
      </c>
      <c r="H54" s="12" t="n">
        <v>109626.559356137</v>
      </c>
      <c r="I54" s="12" t="n">
        <v>70061.8253762645</v>
      </c>
      <c r="J54" s="12" t="n">
        <v>68952.7784282533</v>
      </c>
      <c r="K54" s="12" t="n">
        <v>105129.577464789</v>
      </c>
      <c r="L54" s="229" t="n">
        <v>90.6591880278777</v>
      </c>
      <c r="M54" s="230" t="n">
        <v>90.421010605763</v>
      </c>
      <c r="N54" s="230" t="n">
        <v>95.8979083921269</v>
      </c>
      <c r="O54" s="73" t="s">
        <v>106</v>
      </c>
    </row>
    <row r="55" customFormat="false" ht="13.5" hidden="false" customHeight="true" outlineLevel="0" collapsed="false">
      <c r="A55" s="1" t="n">
        <v>35</v>
      </c>
      <c r="B55" s="69" t="s">
        <v>107</v>
      </c>
      <c r="C55" s="12" t="n">
        <v>127918.626980317</v>
      </c>
      <c r="D55" s="12" t="n">
        <v>124768.147111766</v>
      </c>
      <c r="E55" s="12" t="n">
        <v>141399.819923372</v>
      </c>
      <c r="F55" s="12" t="n">
        <v>69837.8035995108</v>
      </c>
      <c r="G55" s="12" t="n">
        <v>68820.1233865872</v>
      </c>
      <c r="H55" s="12" t="n">
        <v>100559.544959128</v>
      </c>
      <c r="I55" s="12" t="n">
        <v>62675.6553381094</v>
      </c>
      <c r="J55" s="12" t="n">
        <v>61539.3822547161</v>
      </c>
      <c r="K55" s="12" t="n">
        <v>96977.4795640327</v>
      </c>
      <c r="L55" s="229" t="n">
        <v>89.7445969199244</v>
      </c>
      <c r="M55" s="230" t="n">
        <v>89.4206217984054</v>
      </c>
      <c r="N55" s="230" t="n">
        <v>96.437866344213</v>
      </c>
      <c r="O55" s="73" t="s">
        <v>108</v>
      </c>
    </row>
    <row r="56" customFormat="false" ht="13.5" hidden="false" customHeight="true" outlineLevel="0" collapsed="false">
      <c r="A56" s="1" t="n">
        <v>36</v>
      </c>
      <c r="B56" s="69" t="s">
        <v>109</v>
      </c>
      <c r="C56" s="12" t="n">
        <v>145480.627067453</v>
      </c>
      <c r="D56" s="12" t="n">
        <v>142603.581231454</v>
      </c>
      <c r="E56" s="12" t="n">
        <v>154535.774539877</v>
      </c>
      <c r="F56" s="12" t="n">
        <v>81981.342950926</v>
      </c>
      <c r="G56" s="12" t="n">
        <v>81051.4093266433</v>
      </c>
      <c r="H56" s="12" t="n">
        <v>104955.546875</v>
      </c>
      <c r="I56" s="12" t="n">
        <v>77456.9187502533</v>
      </c>
      <c r="J56" s="12" t="n">
        <v>76388.0421638487</v>
      </c>
      <c r="K56" s="12" t="n">
        <v>103863.7375</v>
      </c>
      <c r="L56" s="229" t="n">
        <v>94.4811538359636</v>
      </c>
      <c r="M56" s="230" t="n">
        <v>94.2464082962446</v>
      </c>
      <c r="N56" s="230" t="n">
        <v>98.9597411404084</v>
      </c>
      <c r="O56" s="73" t="s">
        <v>110</v>
      </c>
    </row>
    <row r="57" customFormat="false" ht="13.5" hidden="false" customHeight="true" outlineLevel="0" collapsed="false">
      <c r="A57" s="1" t="n">
        <v>37</v>
      </c>
      <c r="B57" s="69" t="s">
        <v>111</v>
      </c>
      <c r="C57" s="12" t="n">
        <v>135072.248803828</v>
      </c>
      <c r="D57" s="12" t="n">
        <v>132108.774067496</v>
      </c>
      <c r="E57" s="12" t="n">
        <v>133344.005714286</v>
      </c>
      <c r="F57" s="12" t="n">
        <v>74080.862230553</v>
      </c>
      <c r="G57" s="12" t="n">
        <v>73321.4114747634</v>
      </c>
      <c r="H57" s="12" t="n">
        <v>88727</v>
      </c>
      <c r="I57" s="12" t="n">
        <v>69593.2352389878</v>
      </c>
      <c r="J57" s="12" t="n">
        <v>68669.7612381704</v>
      </c>
      <c r="K57" s="12" t="n">
        <v>87402.5893536122</v>
      </c>
      <c r="L57" s="229" t="n">
        <v>93.9422586934817</v>
      </c>
      <c r="M57" s="230" t="n">
        <v>93.6558092062997</v>
      </c>
      <c r="N57" s="230" t="n">
        <v>98.5073194784138</v>
      </c>
      <c r="O57" s="73" t="s">
        <v>112</v>
      </c>
    </row>
    <row r="58" customFormat="false" ht="13.5" hidden="false" customHeight="true" outlineLevel="0" collapsed="false">
      <c r="A58" s="1" t="n">
        <v>39</v>
      </c>
      <c r="B58" s="69" t="s">
        <v>113</v>
      </c>
      <c r="C58" s="12" t="n">
        <v>100021.485943775</v>
      </c>
      <c r="D58" s="12" t="n">
        <v>94430.8771186441</v>
      </c>
      <c r="E58" s="12" t="n">
        <v>124745.857142857</v>
      </c>
      <c r="F58" s="12" t="n">
        <v>61343.2266009852</v>
      </c>
      <c r="G58" s="12" t="n">
        <v>59191.7317397078</v>
      </c>
      <c r="H58" s="12" t="n">
        <v>88802.1355932203</v>
      </c>
      <c r="I58" s="12" t="n">
        <v>60789.5320197044</v>
      </c>
      <c r="J58" s="12" t="n">
        <v>58594.6533864542</v>
      </c>
      <c r="K58" s="12" t="n">
        <v>88802.1355932203</v>
      </c>
      <c r="L58" s="229" t="n">
        <v>99.0973826908676</v>
      </c>
      <c r="M58" s="230" t="n">
        <v>98.9912808162477</v>
      </c>
      <c r="N58" s="230" t="n">
        <v>100</v>
      </c>
      <c r="O58" s="73" t="s">
        <v>114</v>
      </c>
    </row>
    <row r="59" customFormat="false" ht="3.75" hidden="false" customHeight="true" outlineLevel="0" collapsed="false">
      <c r="A59" s="13"/>
      <c r="B59" s="74"/>
      <c r="C59" s="15"/>
      <c r="D59" s="15"/>
      <c r="E59" s="15"/>
      <c r="F59" s="15"/>
      <c r="G59" s="15"/>
      <c r="H59" s="15"/>
      <c r="I59" s="15"/>
      <c r="J59" s="15"/>
      <c r="K59" s="15"/>
      <c r="L59" s="233"/>
      <c r="M59" s="233"/>
      <c r="N59" s="233"/>
      <c r="O59" s="75"/>
    </row>
    <row r="60" customFormat="false" ht="17.25" hidden="false" customHeight="true" outlineLevel="0" collapsed="false">
      <c r="A60" s="234" t="s">
        <v>291</v>
      </c>
      <c r="B60" s="234"/>
      <c r="C60" s="234"/>
      <c r="D60" s="234"/>
      <c r="E60" s="234"/>
      <c r="F60" s="234"/>
      <c r="G60" s="234"/>
      <c r="H60" s="234"/>
      <c r="L60" s="235"/>
      <c r="M60" s="235"/>
      <c r="N60" s="235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L61" s="235"/>
      <c r="M61" s="235"/>
      <c r="N61" s="235"/>
    </row>
    <row r="62" customFormat="false" ht="4.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L62" s="236"/>
      <c r="M62" s="235"/>
      <c r="N62" s="235"/>
      <c r="O62" s="80"/>
    </row>
    <row r="63" s="78" customFormat="true" ht="18.75" hidden="false" customHeight="true" outlineLevel="0" collapsed="false">
      <c r="A63" s="137" t="s">
        <v>292</v>
      </c>
      <c r="C63" s="202"/>
      <c r="D63" s="202"/>
      <c r="E63" s="203"/>
      <c r="F63" s="202"/>
      <c r="G63" s="202"/>
      <c r="H63" s="202"/>
      <c r="I63" s="202"/>
      <c r="J63" s="202"/>
      <c r="L63" s="0"/>
      <c r="M63" s="204" t="s">
        <v>277</v>
      </c>
      <c r="N63" s="0"/>
      <c r="O63" s="1"/>
      <c r="P63" s="3"/>
      <c r="T63" s="0"/>
      <c r="V63" s="0"/>
      <c r="W63" s="205"/>
      <c r="X63" s="205"/>
      <c r="Y63" s="71"/>
    </row>
    <row r="64" customFormat="false" ht="14.25" hidden="false" customHeight="true" outlineLevel="0" collapsed="false">
      <c r="A64" s="13"/>
      <c r="B64" s="206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8" t="s">
        <v>278</v>
      </c>
      <c r="O64" s="13"/>
      <c r="Y64" s="71"/>
    </row>
    <row r="65" s="198" customFormat="true" ht="15" hidden="false" customHeight="true" outlineLevel="0" collapsed="false">
      <c r="A65" s="156"/>
      <c r="B65" s="209"/>
      <c r="C65" s="210"/>
      <c r="D65" s="211" t="s">
        <v>279</v>
      </c>
      <c r="E65" s="211"/>
      <c r="F65" s="211"/>
      <c r="G65" s="211"/>
      <c r="H65" s="212"/>
      <c r="I65" s="213" t="s">
        <v>280</v>
      </c>
      <c r="J65" s="213"/>
      <c r="K65" s="213"/>
      <c r="L65" s="213"/>
      <c r="M65" s="213"/>
      <c r="N65" s="213"/>
      <c r="O65" s="185"/>
    </row>
    <row r="66" s="198" customFormat="true" ht="12" hidden="false" customHeight="true" outlineLevel="0" collapsed="false">
      <c r="A66" s="214" t="s">
        <v>5</v>
      </c>
      <c r="B66" s="153" t="s">
        <v>239</v>
      </c>
      <c r="C66" s="30" t="s">
        <v>281</v>
      </c>
      <c r="D66" s="30"/>
      <c r="E66" s="30"/>
      <c r="F66" s="30" t="s">
        <v>282</v>
      </c>
      <c r="G66" s="30"/>
      <c r="H66" s="30"/>
      <c r="I66" s="30" t="s">
        <v>283</v>
      </c>
      <c r="J66" s="30"/>
      <c r="K66" s="30"/>
      <c r="L66" s="215" t="s">
        <v>284</v>
      </c>
      <c r="M66" s="215"/>
      <c r="N66" s="215"/>
      <c r="O66" s="185"/>
    </row>
    <row r="67" s="198" customFormat="true" ht="3" hidden="false" customHeight="true" outlineLevel="0" collapsed="false">
      <c r="A67" s="156"/>
      <c r="B67" s="153"/>
      <c r="C67" s="30"/>
      <c r="D67" s="30"/>
      <c r="E67" s="30"/>
      <c r="F67" s="30"/>
      <c r="G67" s="30"/>
      <c r="H67" s="30"/>
      <c r="I67" s="30"/>
      <c r="J67" s="30"/>
      <c r="K67" s="30"/>
      <c r="L67" s="215"/>
      <c r="M67" s="215"/>
      <c r="N67" s="215"/>
      <c r="O67" s="216"/>
      <c r="W67" s="217"/>
      <c r="X67" s="217"/>
    </row>
    <row r="68" customFormat="false" ht="15" hidden="false" customHeight="true" outlineLevel="0" collapsed="false">
      <c r="A68" s="144" t="s">
        <v>16</v>
      </c>
      <c r="B68" s="153"/>
      <c r="C68" s="218"/>
      <c r="D68" s="30" t="s">
        <v>285</v>
      </c>
      <c r="E68" s="30" t="s">
        <v>286</v>
      </c>
      <c r="F68" s="219"/>
      <c r="G68" s="30" t="s">
        <v>285</v>
      </c>
      <c r="H68" s="30" t="s">
        <v>286</v>
      </c>
      <c r="I68" s="220"/>
      <c r="J68" s="30" t="s">
        <v>285</v>
      </c>
      <c r="K68" s="30" t="s">
        <v>286</v>
      </c>
      <c r="L68" s="219"/>
      <c r="M68" s="30" t="s">
        <v>285</v>
      </c>
      <c r="N68" s="30" t="s">
        <v>286</v>
      </c>
      <c r="O68" s="216"/>
      <c r="P68" s="198"/>
      <c r="Q68" s="198"/>
      <c r="R68" s="198"/>
      <c r="S68" s="198"/>
      <c r="T68" s="198"/>
      <c r="U68" s="198"/>
    </row>
    <row r="69" customFormat="false" ht="15" hidden="false" customHeight="true" outlineLevel="0" collapsed="false">
      <c r="A69" s="54"/>
      <c r="B69" s="177"/>
      <c r="C69" s="221"/>
      <c r="D69" s="222" t="s">
        <v>287</v>
      </c>
      <c r="E69" s="222" t="s">
        <v>288</v>
      </c>
      <c r="F69" s="223"/>
      <c r="G69" s="222" t="s">
        <v>287</v>
      </c>
      <c r="H69" s="222" t="s">
        <v>288</v>
      </c>
      <c r="I69" s="224"/>
      <c r="J69" s="222" t="s">
        <v>287</v>
      </c>
      <c r="K69" s="222" t="s">
        <v>288</v>
      </c>
      <c r="L69" s="225"/>
      <c r="M69" s="222" t="s">
        <v>287</v>
      </c>
      <c r="N69" s="222" t="s">
        <v>288</v>
      </c>
      <c r="O69" s="54"/>
    </row>
    <row r="70" s="217" customFormat="true" ht="27" hidden="false" customHeight="true" outlineLevel="0" collapsed="false">
      <c r="A70" s="214"/>
      <c r="B70" s="226"/>
      <c r="C70" s="227" t="s">
        <v>289</v>
      </c>
      <c r="D70" s="227" t="s">
        <v>289</v>
      </c>
      <c r="E70" s="227" t="s">
        <v>289</v>
      </c>
      <c r="F70" s="227" t="s">
        <v>289</v>
      </c>
      <c r="G70" s="227" t="s">
        <v>289</v>
      </c>
      <c r="H70" s="227" t="s">
        <v>289</v>
      </c>
      <c r="I70" s="227" t="s">
        <v>289</v>
      </c>
      <c r="J70" s="227" t="s">
        <v>289</v>
      </c>
      <c r="K70" s="227" t="s">
        <v>289</v>
      </c>
      <c r="L70" s="227" t="s">
        <v>290</v>
      </c>
      <c r="M70" s="227" t="s">
        <v>290</v>
      </c>
      <c r="N70" s="227" t="s">
        <v>290</v>
      </c>
      <c r="O70" s="228"/>
    </row>
    <row r="71" customFormat="false" ht="13.5" hidden="false" customHeight="true" outlineLevel="0" collapsed="false">
      <c r="A71" s="1" t="n">
        <v>40</v>
      </c>
      <c r="B71" s="69" t="s">
        <v>119</v>
      </c>
      <c r="C71" s="12" t="n">
        <v>106610.761904762</v>
      </c>
      <c r="D71" s="12" t="n">
        <v>102935.49745158</v>
      </c>
      <c r="E71" s="12" t="n">
        <v>127460.197674419</v>
      </c>
      <c r="F71" s="12" t="n">
        <v>64931.1484918794</v>
      </c>
      <c r="G71" s="12" t="n">
        <v>63033.5349563046</v>
      </c>
      <c r="H71" s="12" t="n">
        <v>89848.9918032787</v>
      </c>
      <c r="I71" s="12" t="n">
        <v>63031.9895591647</v>
      </c>
      <c r="J71" s="12" t="n">
        <v>60989.7459425718</v>
      </c>
      <c r="K71" s="12" t="n">
        <v>89848.9918032787</v>
      </c>
      <c r="L71" s="229" t="n">
        <v>97.0751188346035</v>
      </c>
      <c r="M71" s="230" t="n">
        <v>96.7576163780921</v>
      </c>
      <c r="N71" s="230" t="n">
        <v>100</v>
      </c>
      <c r="O71" s="73" t="s">
        <v>120</v>
      </c>
    </row>
    <row r="72" customFormat="false" ht="13.5" hidden="false" customHeight="true" outlineLevel="0" collapsed="false">
      <c r="A72" s="1" t="n">
        <v>42</v>
      </c>
      <c r="B72" s="69" t="s">
        <v>121</v>
      </c>
      <c r="C72" s="12" t="n">
        <v>123756.760777923</v>
      </c>
      <c r="D72" s="12" t="n">
        <v>119934.950281944</v>
      </c>
      <c r="E72" s="12" t="n">
        <v>156121.718199609</v>
      </c>
      <c r="F72" s="12" t="n">
        <v>77616.742946012</v>
      </c>
      <c r="G72" s="12" t="n">
        <v>76043.2538673646</v>
      </c>
      <c r="H72" s="12" t="n">
        <v>108002.975631769</v>
      </c>
      <c r="I72" s="12" t="n">
        <v>72634.1931126416</v>
      </c>
      <c r="J72" s="12" t="n">
        <v>70864.9980604758</v>
      </c>
      <c r="K72" s="12" t="n">
        <v>106799.776624549</v>
      </c>
      <c r="L72" s="229" t="n">
        <v>93.5805734120587</v>
      </c>
      <c r="M72" s="230" t="n">
        <v>93.1903810745385</v>
      </c>
      <c r="N72" s="230" t="n">
        <v>98.885957539427</v>
      </c>
      <c r="O72" s="73" t="s">
        <v>122</v>
      </c>
    </row>
    <row r="73" customFormat="false" ht="13.5" hidden="false" customHeight="true" outlineLevel="0" collapsed="false">
      <c r="A73" s="1" t="n">
        <v>44</v>
      </c>
      <c r="B73" s="69" t="s">
        <v>123</v>
      </c>
      <c r="C73" s="12" t="n">
        <v>122881.956496271</v>
      </c>
      <c r="D73" s="12" t="n">
        <v>119017.44869289</v>
      </c>
      <c r="E73" s="12" t="n">
        <v>150712.292929293</v>
      </c>
      <c r="F73" s="12" t="n">
        <v>76022.2816554323</v>
      </c>
      <c r="G73" s="12" t="n">
        <v>74512.5810686789</v>
      </c>
      <c r="H73" s="12" t="n">
        <v>103375.406466513</v>
      </c>
      <c r="I73" s="12" t="n">
        <v>70859.7340243048</v>
      </c>
      <c r="J73" s="12" t="n">
        <v>69211.5910365574</v>
      </c>
      <c r="K73" s="12" t="n">
        <v>100721.192147806</v>
      </c>
      <c r="L73" s="229" t="n">
        <v>93.2091651043485</v>
      </c>
      <c r="M73" s="230" t="n">
        <v>92.8857785408942</v>
      </c>
      <c r="N73" s="230" t="n">
        <v>97.4324508996572</v>
      </c>
      <c r="O73" s="73" t="s">
        <v>124</v>
      </c>
    </row>
    <row r="74" customFormat="false" ht="13.5" hidden="false" customHeight="true" outlineLevel="0" collapsed="false">
      <c r="A74" s="1" t="n">
        <v>45</v>
      </c>
      <c r="B74" s="69" t="s">
        <v>125</v>
      </c>
      <c r="C74" s="12" t="n">
        <v>136243.383019023</v>
      </c>
      <c r="D74" s="12" t="n">
        <v>132336.07834022</v>
      </c>
      <c r="E74" s="12" t="n">
        <v>178096.525835866</v>
      </c>
      <c r="F74" s="12" t="n">
        <v>80694.7322212467</v>
      </c>
      <c r="G74" s="12" t="n">
        <v>78961.1611875899</v>
      </c>
      <c r="H74" s="12" t="n">
        <v>113334.152804642</v>
      </c>
      <c r="I74" s="12" t="n">
        <v>76670.3830358014</v>
      </c>
      <c r="J74" s="12" t="n">
        <v>74855.3739983563</v>
      </c>
      <c r="K74" s="12" t="n">
        <v>110843.106382979</v>
      </c>
      <c r="L74" s="229" t="n">
        <v>95.0128724953056</v>
      </c>
      <c r="M74" s="230" t="n">
        <v>94.8002446677812</v>
      </c>
      <c r="N74" s="230" t="n">
        <v>97.802033755917</v>
      </c>
      <c r="O74" s="73" t="s">
        <v>126</v>
      </c>
    </row>
    <row r="75" customFormat="false" ht="13.5" hidden="false" customHeight="true" outlineLevel="0" collapsed="false">
      <c r="A75" s="1" t="n">
        <v>46</v>
      </c>
      <c r="B75" s="69" t="s">
        <v>127</v>
      </c>
      <c r="C75" s="12" t="n">
        <v>123692.350260417</v>
      </c>
      <c r="D75" s="12" t="n">
        <v>120958.184110971</v>
      </c>
      <c r="E75" s="12" t="n">
        <v>149970.425138632</v>
      </c>
      <c r="F75" s="12" t="n">
        <v>77287.2775348317</v>
      </c>
      <c r="G75" s="12" t="n">
        <v>76195.3926812477</v>
      </c>
      <c r="H75" s="12" t="n">
        <v>103619.412515964</v>
      </c>
      <c r="I75" s="12" t="n">
        <v>73916.6733448592</v>
      </c>
      <c r="J75" s="12" t="n">
        <v>72720.5600804957</v>
      </c>
      <c r="K75" s="12" t="n">
        <v>102762.40357599</v>
      </c>
      <c r="L75" s="229" t="n">
        <v>95.6388628277746</v>
      </c>
      <c r="M75" s="230" t="n">
        <v>95.4395764908143</v>
      </c>
      <c r="N75" s="230" t="n">
        <v>99.172926270121</v>
      </c>
      <c r="O75" s="81" t="s">
        <v>128</v>
      </c>
    </row>
    <row r="76" customFormat="false" ht="20.25" hidden="false" customHeight="true" outlineLevel="0" collapsed="false">
      <c r="A76" s="1" t="n">
        <v>47</v>
      </c>
      <c r="B76" s="69" t="s">
        <v>129</v>
      </c>
      <c r="C76" s="12" t="n">
        <v>137835.777616279</v>
      </c>
      <c r="D76" s="12" t="n">
        <v>135166.34891898</v>
      </c>
      <c r="E76" s="12" t="n">
        <v>167633.794776119</v>
      </c>
      <c r="F76" s="12" t="n">
        <v>89976.7683476446</v>
      </c>
      <c r="G76" s="12" t="n">
        <v>88810.8821274086</v>
      </c>
      <c r="H76" s="12" t="n">
        <v>122247.229931973</v>
      </c>
      <c r="I76" s="12" t="n">
        <v>86960.0485791546</v>
      </c>
      <c r="J76" s="12" t="n">
        <v>85843.0800235942</v>
      </c>
      <c r="K76" s="12" t="n">
        <v>117876.52244898</v>
      </c>
      <c r="L76" s="229" t="n">
        <v>96.6472236957497</v>
      </c>
      <c r="M76" s="230" t="n">
        <v>96.6582900285161</v>
      </c>
      <c r="N76" s="230" t="n">
        <v>96.4246981420967</v>
      </c>
      <c r="O76" s="73" t="s">
        <v>130</v>
      </c>
    </row>
    <row r="77" customFormat="false" ht="13.5" hidden="false" customHeight="true" outlineLevel="0" collapsed="false">
      <c r="A77" s="1" t="n">
        <v>48</v>
      </c>
      <c r="B77" s="69" t="s">
        <v>131</v>
      </c>
      <c r="C77" s="12" t="n">
        <v>154323.880180733</v>
      </c>
      <c r="D77" s="12" t="n">
        <v>150337.388480037</v>
      </c>
      <c r="E77" s="12" t="n">
        <v>196790.728</v>
      </c>
      <c r="F77" s="12" t="n">
        <v>100074.668113583</v>
      </c>
      <c r="G77" s="12" t="n">
        <v>98387.208957488</v>
      </c>
      <c r="H77" s="12" t="n">
        <v>134946.619905956</v>
      </c>
      <c r="I77" s="12" t="n">
        <v>92008.660336408</v>
      </c>
      <c r="J77" s="12" t="n">
        <v>90061.0902954227</v>
      </c>
      <c r="K77" s="12" t="n">
        <v>132255.897335423</v>
      </c>
      <c r="L77" s="229" t="n">
        <v>91.9400104649659</v>
      </c>
      <c r="M77" s="230" t="n">
        <v>91.5373972386361</v>
      </c>
      <c r="N77" s="230" t="n">
        <v>98.0060837593353</v>
      </c>
      <c r="O77" s="73" t="s">
        <v>132</v>
      </c>
    </row>
    <row r="78" customFormat="false" ht="13.5" hidden="false" customHeight="true" outlineLevel="0" collapsed="false">
      <c r="A78" s="1" t="n">
        <v>49</v>
      </c>
      <c r="B78" s="69" t="s">
        <v>133</v>
      </c>
      <c r="C78" s="12" t="n">
        <v>138294.363865592</v>
      </c>
      <c r="D78" s="12" t="n">
        <v>136414.160073958</v>
      </c>
      <c r="E78" s="12" t="n">
        <v>174622.081188119</v>
      </c>
      <c r="F78" s="12" t="n">
        <v>88563.3474918384</v>
      </c>
      <c r="G78" s="12" t="n">
        <v>87829.4408210382</v>
      </c>
      <c r="H78" s="12" t="n">
        <v>115122.912532637</v>
      </c>
      <c r="I78" s="12" t="n">
        <v>82954.8192508864</v>
      </c>
      <c r="J78" s="12" t="n">
        <v>82120.7023916886</v>
      </c>
      <c r="K78" s="12" t="n">
        <v>113140.920365535</v>
      </c>
      <c r="L78" s="229" t="n">
        <v>93.6672129048997</v>
      </c>
      <c r="M78" s="230" t="n">
        <v>93.500199504877</v>
      </c>
      <c r="N78" s="230" t="n">
        <v>98.27836863792</v>
      </c>
      <c r="O78" s="73" t="s">
        <v>134</v>
      </c>
    </row>
    <row r="79" customFormat="false" ht="13.5" hidden="false" customHeight="true" outlineLevel="0" collapsed="false">
      <c r="A79" s="1" t="n">
        <v>51</v>
      </c>
      <c r="B79" s="69" t="s">
        <v>135</v>
      </c>
      <c r="C79" s="12" t="n">
        <v>135635.887879494</v>
      </c>
      <c r="D79" s="12" t="n">
        <v>131851.053939248</v>
      </c>
      <c r="E79" s="12" t="n">
        <v>165445.528455285</v>
      </c>
      <c r="F79" s="12" t="n">
        <v>73837.7969397244</v>
      </c>
      <c r="G79" s="12" t="n">
        <v>72382.3301654347</v>
      </c>
      <c r="H79" s="12" t="n">
        <v>109407.52688172</v>
      </c>
      <c r="I79" s="12" t="n">
        <v>67415.3963564122</v>
      </c>
      <c r="J79" s="12" t="n">
        <v>65870.1681186202</v>
      </c>
      <c r="K79" s="12" t="n">
        <v>105178.780645161</v>
      </c>
      <c r="L79" s="229" t="n">
        <v>91.3020148900773</v>
      </c>
      <c r="M79" s="230" t="n">
        <v>91.0031052717832</v>
      </c>
      <c r="N79" s="230" t="n">
        <v>96.1348671731417</v>
      </c>
      <c r="O79" s="73" t="s">
        <v>136</v>
      </c>
    </row>
    <row r="80" customFormat="false" ht="13.5" hidden="false" customHeight="true" outlineLevel="0" collapsed="false">
      <c r="A80" s="1" t="n">
        <v>52</v>
      </c>
      <c r="B80" s="69" t="s">
        <v>137</v>
      </c>
      <c r="C80" s="12" t="n">
        <v>141269.567939887</v>
      </c>
      <c r="D80" s="12" t="n">
        <v>137329.063300297</v>
      </c>
      <c r="E80" s="12" t="n">
        <v>171423.940337224</v>
      </c>
      <c r="F80" s="12" t="n">
        <v>82582.9706755603</v>
      </c>
      <c r="G80" s="12" t="n">
        <v>80944.0406788334</v>
      </c>
      <c r="H80" s="12" t="n">
        <v>116447.451982379</v>
      </c>
      <c r="I80" s="12" t="n">
        <v>75676.5802659942</v>
      </c>
      <c r="J80" s="12" t="n">
        <v>73800.0149667406</v>
      </c>
      <c r="K80" s="12" t="n">
        <v>114451.214096916</v>
      </c>
      <c r="L80" s="229" t="n">
        <v>91.6370283690825</v>
      </c>
      <c r="M80" s="230" t="n">
        <v>91.17411775817</v>
      </c>
      <c r="N80" s="230" t="n">
        <v>98.2857178482835</v>
      </c>
      <c r="O80" s="73" t="s">
        <v>62</v>
      </c>
    </row>
    <row r="81" customFormat="false" ht="20.25" hidden="false" customHeight="true" outlineLevel="0" collapsed="false">
      <c r="A81" s="1" t="n">
        <v>53</v>
      </c>
      <c r="B81" s="69" t="s">
        <v>138</v>
      </c>
      <c r="C81" s="12" t="n">
        <v>128036.026131294</v>
      </c>
      <c r="D81" s="12" t="n">
        <v>125050.933719727</v>
      </c>
      <c r="E81" s="12" t="n">
        <v>147457.041888804</v>
      </c>
      <c r="F81" s="12" t="n">
        <v>77846.7969677154</v>
      </c>
      <c r="G81" s="12" t="n">
        <v>76686.5191804819</v>
      </c>
      <c r="H81" s="12" t="n">
        <v>101900.576842105</v>
      </c>
      <c r="I81" s="12" t="n">
        <v>71082.4596865993</v>
      </c>
      <c r="J81" s="12" t="n">
        <v>69708.8573459595</v>
      </c>
      <c r="K81" s="12" t="n">
        <v>99558.6821052632</v>
      </c>
      <c r="L81" s="229" t="n">
        <v>91.3107057135294</v>
      </c>
      <c r="M81" s="230" t="n">
        <v>90.901058088058</v>
      </c>
      <c r="N81" s="230" t="n">
        <v>97.7017846125927</v>
      </c>
      <c r="O81" s="73" t="s">
        <v>139</v>
      </c>
    </row>
    <row r="82" customFormat="false" ht="13.5" hidden="false" customHeight="true" outlineLevel="0" collapsed="false">
      <c r="A82" s="1" t="n">
        <v>54</v>
      </c>
      <c r="B82" s="69" t="s">
        <v>140</v>
      </c>
      <c r="C82" s="12" t="n">
        <v>138385.875079264</v>
      </c>
      <c r="D82" s="12" t="n">
        <v>135814.906679764</v>
      </c>
      <c r="E82" s="12" t="n">
        <v>164010.018903592</v>
      </c>
      <c r="F82" s="12" t="n">
        <v>82762.5598483053</v>
      </c>
      <c r="G82" s="12" t="n">
        <v>81661.4116257321</v>
      </c>
      <c r="H82" s="12" t="n">
        <v>111518.380462725</v>
      </c>
      <c r="I82" s="12" t="n">
        <v>74710.3356719602</v>
      </c>
      <c r="J82" s="12" t="n">
        <v>73451.1995373333</v>
      </c>
      <c r="K82" s="12" t="n">
        <v>107591.915167095</v>
      </c>
      <c r="L82" s="229" t="n">
        <v>90.2706922174665</v>
      </c>
      <c r="M82" s="230" t="n">
        <v>89.9460321283354</v>
      </c>
      <c r="N82" s="230" t="n">
        <v>96.4790868739865</v>
      </c>
      <c r="O82" s="73" t="s">
        <v>141</v>
      </c>
    </row>
    <row r="83" customFormat="false" ht="13.5" hidden="false" customHeight="true" outlineLevel="0" collapsed="false">
      <c r="A83" s="1" t="n">
        <v>55</v>
      </c>
      <c r="B83" s="69" t="s">
        <v>142</v>
      </c>
      <c r="C83" s="12" t="n">
        <v>143354.982592462</v>
      </c>
      <c r="D83" s="12" t="n">
        <v>140780.097368696</v>
      </c>
      <c r="E83" s="12" t="n">
        <v>158956.5</v>
      </c>
      <c r="F83" s="12" t="n">
        <v>85965.2768532527</v>
      </c>
      <c r="G83" s="12" t="n">
        <v>84982.7288055468</v>
      </c>
      <c r="H83" s="12" t="n">
        <v>109583.647727273</v>
      </c>
      <c r="I83" s="12" t="n">
        <v>81092.66602118</v>
      </c>
      <c r="J83" s="12" t="n">
        <v>79990.5371572644</v>
      </c>
      <c r="K83" s="12" t="n">
        <v>107585.506060606</v>
      </c>
      <c r="L83" s="229" t="n">
        <v>94.3318849069835</v>
      </c>
      <c r="M83" s="230" t="n">
        <v>94.1256397406286</v>
      </c>
      <c r="N83" s="230" t="n">
        <v>98.176605991763</v>
      </c>
      <c r="O83" s="73" t="s">
        <v>143</v>
      </c>
    </row>
    <row r="84" customFormat="false" ht="13.5" hidden="false" customHeight="true" outlineLevel="0" collapsed="false">
      <c r="A84" s="1" t="n">
        <v>57</v>
      </c>
      <c r="B84" s="69" t="s">
        <v>144</v>
      </c>
      <c r="C84" s="12" t="n">
        <v>139308.749421742</v>
      </c>
      <c r="D84" s="12" t="n">
        <v>136270.071005917</v>
      </c>
      <c r="E84" s="12" t="n">
        <v>164278.124199744</v>
      </c>
      <c r="F84" s="12" t="n">
        <v>87749.600792587</v>
      </c>
      <c r="G84" s="12" t="n">
        <v>86542.4288035751</v>
      </c>
      <c r="H84" s="12" t="n">
        <v>114197.788161994</v>
      </c>
      <c r="I84" s="12" t="n">
        <v>78957.0770246906</v>
      </c>
      <c r="J84" s="12" t="n">
        <v>77581.0465772903</v>
      </c>
      <c r="K84" s="12" t="n">
        <v>109104.820204717</v>
      </c>
      <c r="L84" s="229" t="n">
        <v>89.9799843093541</v>
      </c>
      <c r="M84" s="230" t="n">
        <v>89.6450996925168</v>
      </c>
      <c r="N84" s="230" t="n">
        <v>95.5402218911177</v>
      </c>
      <c r="O84" s="73" t="s">
        <v>145</v>
      </c>
    </row>
    <row r="85" customFormat="false" ht="13.5" hidden="false" customHeight="true" outlineLevel="0" collapsed="false">
      <c r="A85" s="1" t="n">
        <v>58</v>
      </c>
      <c r="B85" s="69" t="s">
        <v>146</v>
      </c>
      <c r="C85" s="12" t="n">
        <v>128986.992540648</v>
      </c>
      <c r="D85" s="12" t="n">
        <v>125829.370513961</v>
      </c>
      <c r="E85" s="12" t="n">
        <v>159961.138599106</v>
      </c>
      <c r="F85" s="12" t="n">
        <v>79472.225516774</v>
      </c>
      <c r="G85" s="12" t="n">
        <v>78179.3275728713</v>
      </c>
      <c r="H85" s="12" t="n">
        <v>109245.724173028</v>
      </c>
      <c r="I85" s="12" t="n">
        <v>73071.2225940359</v>
      </c>
      <c r="J85" s="12" t="n">
        <v>71603.2826235884</v>
      </c>
      <c r="K85" s="12" t="n">
        <v>106875.676335878</v>
      </c>
      <c r="L85" s="229" t="n">
        <v>91.9456100780932</v>
      </c>
      <c r="M85" s="230" t="n">
        <v>91.5885117543978</v>
      </c>
      <c r="N85" s="230" t="n">
        <v>97.8305349201619</v>
      </c>
      <c r="O85" s="73" t="s">
        <v>147</v>
      </c>
    </row>
    <row r="86" customFormat="false" ht="20.25" hidden="false" customHeight="true" outlineLevel="0" collapsed="false">
      <c r="A86" s="1" t="n">
        <v>59</v>
      </c>
      <c r="B86" s="69" t="s">
        <v>148</v>
      </c>
      <c r="C86" s="12" t="n">
        <v>120563.734713076</v>
      </c>
      <c r="D86" s="12" t="n">
        <v>118840.666340029</v>
      </c>
      <c r="E86" s="12" t="n">
        <v>113757.851239669</v>
      </c>
      <c r="F86" s="12" t="n">
        <v>79013.1011097411</v>
      </c>
      <c r="G86" s="12" t="n">
        <v>78243.1612903226</v>
      </c>
      <c r="H86" s="12" t="n">
        <v>95588.1944444444</v>
      </c>
      <c r="I86" s="12" t="n">
        <v>74795.5302096178</v>
      </c>
      <c r="J86" s="12" t="n">
        <v>73879.524516129</v>
      </c>
      <c r="K86" s="12" t="n">
        <v>94515.0972222222</v>
      </c>
      <c r="L86" s="229" t="n">
        <v>94.6621878639271</v>
      </c>
      <c r="M86" s="230" t="n">
        <v>94.4229799739274</v>
      </c>
      <c r="N86" s="230" t="n">
        <v>98.8773747339208</v>
      </c>
      <c r="O86" s="73" t="s">
        <v>62</v>
      </c>
    </row>
    <row r="87" customFormat="false" ht="13.5" hidden="false" customHeight="true" outlineLevel="0" collapsed="false">
      <c r="A87" s="1" t="n">
        <v>60</v>
      </c>
      <c r="B87" s="69" t="s">
        <v>149</v>
      </c>
      <c r="C87" s="12" t="s">
        <v>293</v>
      </c>
      <c r="D87" s="12" t="n">
        <v>121533.333333333</v>
      </c>
      <c r="E87" s="12" t="s">
        <v>293</v>
      </c>
      <c r="F87" s="12" t="s">
        <v>293</v>
      </c>
      <c r="G87" s="12" t="n">
        <v>66290.9090909091</v>
      </c>
      <c r="H87" s="12" t="s">
        <v>293</v>
      </c>
      <c r="I87" s="12" t="s">
        <v>293</v>
      </c>
      <c r="J87" s="12" t="n">
        <v>65477.2727272727</v>
      </c>
      <c r="K87" s="12" t="s">
        <v>293</v>
      </c>
      <c r="L87" s="237" t="s">
        <v>293</v>
      </c>
      <c r="M87" s="230" t="n">
        <v>98.7726275370269</v>
      </c>
      <c r="N87" s="231" t="s">
        <v>293</v>
      </c>
      <c r="O87" s="73" t="s">
        <v>150</v>
      </c>
    </row>
    <row r="88" customFormat="false" ht="13.5" hidden="false" customHeight="true" outlineLevel="0" collapsed="false">
      <c r="A88" s="1" t="n">
        <v>61</v>
      </c>
      <c r="B88" s="69" t="s">
        <v>151</v>
      </c>
      <c r="C88" s="12" t="n">
        <v>107507.738998483</v>
      </c>
      <c r="D88" s="12" t="n">
        <v>105146.73136646</v>
      </c>
      <c r="E88" s="12" t="n">
        <v>108038.103448276</v>
      </c>
      <c r="F88" s="12" t="n">
        <v>59585.8704793945</v>
      </c>
      <c r="G88" s="12" t="n">
        <v>58779.9435763889</v>
      </c>
      <c r="H88" s="12" t="n">
        <v>84678.5135135135</v>
      </c>
      <c r="I88" s="12" t="n">
        <v>56195.5878889823</v>
      </c>
      <c r="J88" s="12" t="n">
        <v>55280.7717013889</v>
      </c>
      <c r="K88" s="12" t="n">
        <v>84678.5135135135</v>
      </c>
      <c r="L88" s="229" t="n">
        <v>94.3102575104873</v>
      </c>
      <c r="M88" s="230" t="n">
        <v>94.0469968800624</v>
      </c>
      <c r="N88" s="230" t="n">
        <v>100</v>
      </c>
      <c r="O88" s="73" t="s">
        <v>48</v>
      </c>
    </row>
    <row r="89" customFormat="false" ht="13.5" hidden="false" customHeight="true" outlineLevel="0" collapsed="false">
      <c r="A89" s="1" t="n">
        <v>62</v>
      </c>
      <c r="B89" s="69" t="s">
        <v>152</v>
      </c>
      <c r="C89" s="12" t="n">
        <v>164631.16089613</v>
      </c>
      <c r="D89" s="12" t="n">
        <v>165258.322851153</v>
      </c>
      <c r="E89" s="12" t="n">
        <v>105562.105263158</v>
      </c>
      <c r="F89" s="12" t="n">
        <v>82991.6837782341</v>
      </c>
      <c r="G89" s="12" t="n">
        <v>82802.7521008403</v>
      </c>
      <c r="H89" s="12" t="n">
        <v>91167.2727272727</v>
      </c>
      <c r="I89" s="12" t="n">
        <v>81601.2320328542</v>
      </c>
      <c r="J89" s="12" t="n">
        <v>81380.1680672269</v>
      </c>
      <c r="K89" s="12" t="n">
        <v>91167.2727272727</v>
      </c>
      <c r="L89" s="229" t="n">
        <v>98.3245890647365</v>
      </c>
      <c r="M89" s="230" t="n">
        <v>98.2819604451299</v>
      </c>
      <c r="N89" s="230" t="n">
        <v>100</v>
      </c>
      <c r="O89" s="73" t="s">
        <v>153</v>
      </c>
    </row>
    <row r="90" customFormat="false" ht="13.5" hidden="false" customHeight="true" outlineLevel="0" collapsed="false">
      <c r="A90" s="1" t="n">
        <v>63</v>
      </c>
      <c r="B90" s="69" t="s">
        <v>154</v>
      </c>
      <c r="C90" s="12" t="n">
        <v>68432.213740458</v>
      </c>
      <c r="D90" s="12" t="n">
        <v>67002.175</v>
      </c>
      <c r="E90" s="12" t="n">
        <v>114218.117647059</v>
      </c>
      <c r="F90" s="12" t="n">
        <v>45644.7046843177</v>
      </c>
      <c r="G90" s="12" t="n">
        <v>44808.1421107628</v>
      </c>
      <c r="H90" s="12" t="n">
        <v>77668.32</v>
      </c>
      <c r="I90" s="12" t="n">
        <v>39524.1547861507</v>
      </c>
      <c r="J90" s="12" t="n">
        <v>38584.1295715779</v>
      </c>
      <c r="K90" s="12" t="n">
        <v>75508.32</v>
      </c>
      <c r="L90" s="229" t="n">
        <v>86.5908872880278</v>
      </c>
      <c r="M90" s="230" t="n">
        <v>86.1096393512599</v>
      </c>
      <c r="N90" s="230" t="n">
        <v>97.2189433220649</v>
      </c>
      <c r="O90" s="73" t="s">
        <v>92</v>
      </c>
    </row>
    <row r="91" customFormat="false" ht="20.25" hidden="false" customHeight="true" outlineLevel="0" collapsed="false">
      <c r="A91" s="1" t="n">
        <v>64</v>
      </c>
      <c r="B91" s="69" t="s">
        <v>155</v>
      </c>
      <c r="C91" s="12" t="s">
        <v>293</v>
      </c>
      <c r="D91" s="12" t="n">
        <v>101720</v>
      </c>
      <c r="E91" s="12" t="s">
        <v>293</v>
      </c>
      <c r="F91" s="12" t="s">
        <v>293</v>
      </c>
      <c r="G91" s="12" t="n">
        <v>61524.1935483871</v>
      </c>
      <c r="H91" s="12" t="s">
        <v>293</v>
      </c>
      <c r="I91" s="12" t="s">
        <v>293</v>
      </c>
      <c r="J91" s="12" t="n">
        <v>60917.7419354839</v>
      </c>
      <c r="K91" s="12" t="s">
        <v>293</v>
      </c>
      <c r="L91" s="237" t="s">
        <v>293</v>
      </c>
      <c r="M91" s="230" t="n">
        <v>99.0142875868397</v>
      </c>
      <c r="N91" s="231" t="s">
        <v>293</v>
      </c>
      <c r="O91" s="73" t="s">
        <v>156</v>
      </c>
    </row>
    <row r="92" customFormat="false" ht="13.5" hidden="false" customHeight="true" outlineLevel="0" collapsed="false">
      <c r="A92" s="1" t="n">
        <v>65</v>
      </c>
      <c r="B92" s="69" t="s">
        <v>157</v>
      </c>
      <c r="C92" s="12" t="n">
        <v>128953.076923077</v>
      </c>
      <c r="D92" s="12" t="n">
        <v>128624.042651831</v>
      </c>
      <c r="E92" s="12" t="n">
        <v>99266.3157894737</v>
      </c>
      <c r="F92" s="12" t="n">
        <v>79716.4475524476</v>
      </c>
      <c r="G92" s="12" t="n">
        <v>79816.4729574223</v>
      </c>
      <c r="H92" s="12" t="n">
        <v>76204.4444444444</v>
      </c>
      <c r="I92" s="12" t="n">
        <v>75023.0005594406</v>
      </c>
      <c r="J92" s="12" t="n">
        <v>75027.8423475259</v>
      </c>
      <c r="K92" s="12" t="n">
        <v>74853</v>
      </c>
      <c r="L92" s="229" t="n">
        <v>94.1123229432432</v>
      </c>
      <c r="M92" s="230" t="n">
        <v>94.000448237733</v>
      </c>
      <c r="N92" s="230" t="n">
        <v>98.2265542983786</v>
      </c>
      <c r="O92" s="73" t="s">
        <v>86</v>
      </c>
    </row>
    <row r="93" customFormat="false" ht="13.5" hidden="false" customHeight="true" outlineLevel="0" collapsed="false">
      <c r="A93" s="1" t="n">
        <v>66</v>
      </c>
      <c r="B93" s="69" t="s">
        <v>158</v>
      </c>
      <c r="C93" s="12" t="s">
        <v>293</v>
      </c>
      <c r="D93" s="12" t="n">
        <v>133523.459459459</v>
      </c>
      <c r="E93" s="12" t="s">
        <v>293</v>
      </c>
      <c r="F93" s="12" t="s">
        <v>293</v>
      </c>
      <c r="G93" s="12" t="n">
        <v>83735.0508474576</v>
      </c>
      <c r="H93" s="12" t="s">
        <v>293</v>
      </c>
      <c r="I93" s="12" t="s">
        <v>293</v>
      </c>
      <c r="J93" s="12" t="n">
        <v>83735.0508474576</v>
      </c>
      <c r="K93" s="12" t="s">
        <v>293</v>
      </c>
      <c r="L93" s="237" t="s">
        <v>293</v>
      </c>
      <c r="M93" s="230" t="n">
        <v>100</v>
      </c>
      <c r="N93" s="231" t="s">
        <v>293</v>
      </c>
      <c r="O93" s="73" t="s">
        <v>94</v>
      </c>
    </row>
    <row r="94" customFormat="false" ht="13.5" hidden="false" customHeight="true" outlineLevel="0" collapsed="false">
      <c r="A94" s="1" t="n">
        <v>67</v>
      </c>
      <c r="B94" s="69" t="s">
        <v>159</v>
      </c>
      <c r="C94" s="12" t="n">
        <v>125084.786053883</v>
      </c>
      <c r="D94" s="12" t="n">
        <v>124915.068910256</v>
      </c>
      <c r="E94" s="12" t="n">
        <v>109055.222222222</v>
      </c>
      <c r="F94" s="12" t="n">
        <v>71818.4713375796</v>
      </c>
      <c r="G94" s="12" t="n">
        <v>71642.4659926471</v>
      </c>
      <c r="H94" s="12" t="n">
        <v>89227</v>
      </c>
      <c r="I94" s="12" t="n">
        <v>70357.8662420382</v>
      </c>
      <c r="J94" s="12" t="n">
        <v>70167.09375</v>
      </c>
      <c r="K94" s="12" t="n">
        <v>89227</v>
      </c>
      <c r="L94" s="229" t="n">
        <v>97.9662542681034</v>
      </c>
      <c r="M94" s="230" t="n">
        <v>97.9406456461193</v>
      </c>
      <c r="N94" s="230" t="n">
        <v>100</v>
      </c>
      <c r="O94" s="73" t="s">
        <v>132</v>
      </c>
    </row>
    <row r="95" customFormat="false" ht="24.75" hidden="false" customHeight="true" outlineLevel="0" collapsed="false">
      <c r="A95" s="1" t="n">
        <v>303</v>
      </c>
      <c r="B95" s="82" t="s">
        <v>160</v>
      </c>
      <c r="C95" s="12" t="n">
        <v>644082.481877387</v>
      </c>
      <c r="D95" s="12" t="n">
        <v>644082.481877387</v>
      </c>
      <c r="E95" s="12" t="s">
        <v>32</v>
      </c>
      <c r="F95" s="12" t="n">
        <v>281064.425047666</v>
      </c>
      <c r="G95" s="12" t="n">
        <v>281064.425047666</v>
      </c>
      <c r="H95" s="12" t="s">
        <v>32</v>
      </c>
      <c r="I95" s="12" t="n">
        <v>281049.148638375</v>
      </c>
      <c r="J95" s="12" t="n">
        <v>281049.148638375</v>
      </c>
      <c r="K95" s="12" t="s">
        <v>32</v>
      </c>
      <c r="L95" s="229" t="n">
        <v>99.9945648015439</v>
      </c>
      <c r="M95" s="230" t="n">
        <v>99.9945648015439</v>
      </c>
      <c r="N95" s="231" t="s">
        <v>32</v>
      </c>
      <c r="O95" s="73" t="s">
        <v>161</v>
      </c>
    </row>
    <row r="96" customFormat="false" ht="13.5" hidden="false" customHeight="true" outlineLevel="0" collapsed="false">
      <c r="A96" s="1" t="n">
        <v>304</v>
      </c>
      <c r="B96" s="82" t="s">
        <v>162</v>
      </c>
      <c r="C96" s="12" t="n">
        <v>251772.28979376</v>
      </c>
      <c r="D96" s="12" t="n">
        <v>251772.28979376</v>
      </c>
      <c r="E96" s="12" t="s">
        <v>32</v>
      </c>
      <c r="F96" s="12" t="n">
        <v>125986.080973803</v>
      </c>
      <c r="G96" s="12" t="n">
        <v>125986.080973803</v>
      </c>
      <c r="H96" s="12" t="s">
        <v>32</v>
      </c>
      <c r="I96" s="12" t="n">
        <v>125986.080973803</v>
      </c>
      <c r="J96" s="12" t="n">
        <v>125986.080973803</v>
      </c>
      <c r="K96" s="12" t="s">
        <v>32</v>
      </c>
      <c r="L96" s="229" t="n">
        <v>100</v>
      </c>
      <c r="M96" s="230" t="n">
        <v>100</v>
      </c>
      <c r="N96" s="231" t="s">
        <v>32</v>
      </c>
      <c r="O96" s="73" t="s">
        <v>163</v>
      </c>
    </row>
    <row r="97" customFormat="false" ht="13.5" hidden="false" customHeight="true" outlineLevel="0" collapsed="false">
      <c r="A97" s="1" t="n">
        <v>306</v>
      </c>
      <c r="B97" s="82" t="s">
        <v>164</v>
      </c>
      <c r="C97" s="12" t="n">
        <v>331651.876861966</v>
      </c>
      <c r="D97" s="12" t="n">
        <v>331651.876861966</v>
      </c>
      <c r="E97" s="12" t="s">
        <v>32</v>
      </c>
      <c r="F97" s="12" t="n">
        <v>179671.530019367</v>
      </c>
      <c r="G97" s="12" t="n">
        <v>179671.530019367</v>
      </c>
      <c r="H97" s="12" t="s">
        <v>32</v>
      </c>
      <c r="I97" s="12" t="n">
        <v>179665.913492576</v>
      </c>
      <c r="J97" s="12" t="n">
        <v>179665.913492576</v>
      </c>
      <c r="K97" s="12" t="s">
        <v>32</v>
      </c>
      <c r="L97" s="229" t="n">
        <v>99.9968740029147</v>
      </c>
      <c r="M97" s="230" t="n">
        <v>99.9968740029147</v>
      </c>
      <c r="N97" s="231" t="s">
        <v>32</v>
      </c>
      <c r="O97" s="73" t="s">
        <v>165</v>
      </c>
    </row>
    <row r="98" customFormat="false" ht="13.5" hidden="false" customHeight="true" outlineLevel="0" collapsed="false">
      <c r="A98" s="1" t="n">
        <v>307</v>
      </c>
      <c r="B98" s="82" t="s">
        <v>166</v>
      </c>
      <c r="C98" s="12" t="n">
        <v>313344.114456197</v>
      </c>
      <c r="D98" s="12" t="n">
        <v>313344.114456197</v>
      </c>
      <c r="E98" s="12" t="s">
        <v>32</v>
      </c>
      <c r="F98" s="12" t="n">
        <v>179324.757469926</v>
      </c>
      <c r="G98" s="12" t="n">
        <v>179324.757469926</v>
      </c>
      <c r="H98" s="12" t="s">
        <v>32</v>
      </c>
      <c r="I98" s="12" t="n">
        <v>178345.758634071</v>
      </c>
      <c r="J98" s="12" t="n">
        <v>178345.758634071</v>
      </c>
      <c r="K98" s="12" t="s">
        <v>32</v>
      </c>
      <c r="L98" s="229" t="n">
        <v>99.4540637613745</v>
      </c>
      <c r="M98" s="230" t="n">
        <v>99.4540637613745</v>
      </c>
      <c r="N98" s="231" t="s">
        <v>32</v>
      </c>
      <c r="O98" s="73" t="s">
        <v>50</v>
      </c>
    </row>
    <row r="99" customFormat="false" ht="13.5" hidden="false" customHeight="true" outlineLevel="0" collapsed="false">
      <c r="A99" s="1" t="n">
        <v>309</v>
      </c>
      <c r="B99" s="82" t="s">
        <v>167</v>
      </c>
      <c r="C99" s="12" t="n">
        <v>249862.48308525</v>
      </c>
      <c r="D99" s="12" t="n">
        <v>249862.48308525</v>
      </c>
      <c r="E99" s="12" t="s">
        <v>32</v>
      </c>
      <c r="F99" s="12" t="n">
        <v>133416.455924856</v>
      </c>
      <c r="G99" s="12" t="n">
        <v>133416.455924856</v>
      </c>
      <c r="H99" s="12" t="s">
        <v>32</v>
      </c>
      <c r="I99" s="12" t="n">
        <v>133416.455924856</v>
      </c>
      <c r="J99" s="12" t="n">
        <v>133416.455924856</v>
      </c>
      <c r="K99" s="12" t="s">
        <v>32</v>
      </c>
      <c r="L99" s="229" t="n">
        <v>100</v>
      </c>
      <c r="M99" s="230" t="n">
        <v>100</v>
      </c>
      <c r="N99" s="231" t="s">
        <v>32</v>
      </c>
      <c r="O99" s="73" t="s">
        <v>168</v>
      </c>
    </row>
    <row r="100" customFormat="false" ht="20.25" hidden="false" customHeight="true" outlineLevel="0" collapsed="false">
      <c r="A100" s="1" t="n">
        <v>311</v>
      </c>
      <c r="B100" s="82" t="s">
        <v>169</v>
      </c>
      <c r="C100" s="12" t="n">
        <v>244060.349854227</v>
      </c>
      <c r="D100" s="12" t="n">
        <v>244060.349854227</v>
      </c>
      <c r="E100" s="12" t="s">
        <v>32</v>
      </c>
      <c r="F100" s="12" t="n">
        <v>155889.5716946</v>
      </c>
      <c r="G100" s="12" t="n">
        <v>155889.5716946</v>
      </c>
      <c r="H100" s="12" t="s">
        <v>32</v>
      </c>
      <c r="I100" s="12" t="n">
        <v>155091.806331471</v>
      </c>
      <c r="J100" s="12" t="n">
        <v>155091.806331471</v>
      </c>
      <c r="K100" s="12" t="s">
        <v>32</v>
      </c>
      <c r="L100" s="229" t="n">
        <v>99.4882496921017</v>
      </c>
      <c r="M100" s="230" t="n">
        <v>99.4882496921017</v>
      </c>
      <c r="N100" s="231" t="s">
        <v>32</v>
      </c>
      <c r="O100" s="73" t="s">
        <v>170</v>
      </c>
    </row>
    <row r="101" customFormat="false" ht="13.5" hidden="false" customHeight="true" outlineLevel="0" collapsed="false">
      <c r="A101" s="1" t="n">
        <v>313</v>
      </c>
      <c r="B101" s="82" t="s">
        <v>171</v>
      </c>
      <c r="C101" s="12" t="n">
        <v>250856.841697434</v>
      </c>
      <c r="D101" s="12" t="n">
        <v>250856.841697434</v>
      </c>
      <c r="E101" s="12" t="s">
        <v>32</v>
      </c>
      <c r="F101" s="12" t="n">
        <v>127970.149861068</v>
      </c>
      <c r="G101" s="12" t="n">
        <v>127970.149861068</v>
      </c>
      <c r="H101" s="12" t="s">
        <v>32</v>
      </c>
      <c r="I101" s="12" t="n">
        <v>127970.149861068</v>
      </c>
      <c r="J101" s="12" t="n">
        <v>127970.149861068</v>
      </c>
      <c r="K101" s="12" t="s">
        <v>32</v>
      </c>
      <c r="L101" s="229" t="n">
        <v>100</v>
      </c>
      <c r="M101" s="230" t="n">
        <v>100</v>
      </c>
      <c r="N101" s="231" t="s">
        <v>32</v>
      </c>
      <c r="O101" s="73" t="s">
        <v>172</v>
      </c>
    </row>
    <row r="102" customFormat="false" ht="13.5" hidden="false" customHeight="true" outlineLevel="0" collapsed="false">
      <c r="A102" s="1" t="n">
        <v>314</v>
      </c>
      <c r="B102" s="82" t="s">
        <v>173</v>
      </c>
      <c r="C102" s="12" t="n">
        <v>248658.448577333</v>
      </c>
      <c r="D102" s="12" t="n">
        <v>248658.448577333</v>
      </c>
      <c r="E102" s="12" t="s">
        <v>32</v>
      </c>
      <c r="F102" s="12" t="n">
        <v>186798.18891056</v>
      </c>
      <c r="G102" s="12" t="n">
        <v>186798.18891056</v>
      </c>
      <c r="H102" s="12" t="s">
        <v>32</v>
      </c>
      <c r="I102" s="12" t="n">
        <v>186696.668391514</v>
      </c>
      <c r="J102" s="12" t="n">
        <v>186696.668391514</v>
      </c>
      <c r="K102" s="12" t="s">
        <v>32</v>
      </c>
      <c r="L102" s="229" t="n">
        <v>99.9456523001436</v>
      </c>
      <c r="M102" s="230" t="n">
        <v>99.9456523001436</v>
      </c>
      <c r="N102" s="231" t="s">
        <v>32</v>
      </c>
      <c r="O102" s="73" t="s">
        <v>174</v>
      </c>
    </row>
    <row r="103" customFormat="false" ht="13.5" hidden="false" customHeight="true" outlineLevel="0" collapsed="false">
      <c r="A103" s="1" t="n">
        <v>315</v>
      </c>
      <c r="B103" s="82" t="s">
        <v>175</v>
      </c>
      <c r="C103" s="12" t="n">
        <v>260372.255489022</v>
      </c>
      <c r="D103" s="12" t="n">
        <v>260372.255489022</v>
      </c>
      <c r="E103" s="12" t="s">
        <v>32</v>
      </c>
      <c r="F103" s="12" t="n">
        <v>134342.430484037</v>
      </c>
      <c r="G103" s="12" t="n">
        <v>134342.430484037</v>
      </c>
      <c r="H103" s="12" t="s">
        <v>32</v>
      </c>
      <c r="I103" s="12" t="n">
        <v>134342.430484037</v>
      </c>
      <c r="J103" s="12" t="n">
        <v>134342.430484037</v>
      </c>
      <c r="K103" s="12" t="s">
        <v>32</v>
      </c>
      <c r="L103" s="229" t="n">
        <v>100</v>
      </c>
      <c r="M103" s="230" t="n">
        <v>100</v>
      </c>
      <c r="N103" s="231" t="s">
        <v>32</v>
      </c>
      <c r="O103" s="73" t="s">
        <v>176</v>
      </c>
    </row>
    <row r="104" customFormat="false" ht="13.5" hidden="false" customHeight="true" outlineLevel="0" collapsed="false">
      <c r="A104" s="1" t="n">
        <v>316</v>
      </c>
      <c r="B104" s="82" t="s">
        <v>177</v>
      </c>
      <c r="C104" s="12" t="n">
        <v>331418.903150525</v>
      </c>
      <c r="D104" s="12" t="n">
        <v>331418.903150525</v>
      </c>
      <c r="E104" s="12" t="s">
        <v>32</v>
      </c>
      <c r="F104" s="12" t="n">
        <v>173186.585365854</v>
      </c>
      <c r="G104" s="12" t="n">
        <v>173186.585365854</v>
      </c>
      <c r="H104" s="12" t="s">
        <v>32</v>
      </c>
      <c r="I104" s="12" t="n">
        <v>173186.585365854</v>
      </c>
      <c r="J104" s="12" t="n">
        <v>173186.585365854</v>
      </c>
      <c r="K104" s="12" t="s">
        <v>32</v>
      </c>
      <c r="L104" s="229" t="n">
        <v>100</v>
      </c>
      <c r="M104" s="230" t="n">
        <v>100</v>
      </c>
      <c r="N104" s="231" t="s">
        <v>32</v>
      </c>
      <c r="O104" s="73" t="s">
        <v>94</v>
      </c>
    </row>
    <row r="105" customFormat="false" ht="20.25" hidden="false" customHeight="true" outlineLevel="0" collapsed="false">
      <c r="A105" s="1" t="n">
        <v>317</v>
      </c>
      <c r="B105" s="82" t="s">
        <v>178</v>
      </c>
      <c r="C105" s="12" t="n">
        <v>297396.464646465</v>
      </c>
      <c r="D105" s="12" t="n">
        <v>297396.464646465</v>
      </c>
      <c r="E105" s="12" t="s">
        <v>32</v>
      </c>
      <c r="F105" s="12" t="n">
        <v>197731.699126931</v>
      </c>
      <c r="G105" s="12" t="n">
        <v>197731.699126931</v>
      </c>
      <c r="H105" s="12" t="s">
        <v>32</v>
      </c>
      <c r="I105" s="12" t="n">
        <v>197731.699126931</v>
      </c>
      <c r="J105" s="12" t="n">
        <v>197731.699126931</v>
      </c>
      <c r="K105" s="12" t="s">
        <v>32</v>
      </c>
      <c r="L105" s="229" t="n">
        <v>100</v>
      </c>
      <c r="M105" s="230" t="n">
        <v>100</v>
      </c>
      <c r="N105" s="231" t="s">
        <v>32</v>
      </c>
      <c r="O105" s="73" t="s">
        <v>179</v>
      </c>
    </row>
    <row r="106" customFormat="false" ht="13.5" hidden="false" customHeight="true" outlineLevel="0" collapsed="false">
      <c r="A106" s="1" t="n">
        <v>318</v>
      </c>
      <c r="B106" s="82" t="s">
        <v>180</v>
      </c>
      <c r="C106" s="12" t="n">
        <v>278108.710801394</v>
      </c>
      <c r="D106" s="12" t="n">
        <v>278108.710801394</v>
      </c>
      <c r="E106" s="12" t="s">
        <v>32</v>
      </c>
      <c r="F106" s="12" t="n">
        <v>145122.181818182</v>
      </c>
      <c r="G106" s="12" t="n">
        <v>145122.181818182</v>
      </c>
      <c r="H106" s="12" t="s">
        <v>32</v>
      </c>
      <c r="I106" s="12" t="n">
        <v>145122.181818182</v>
      </c>
      <c r="J106" s="12" t="n">
        <v>145122.181818182</v>
      </c>
      <c r="K106" s="12" t="s">
        <v>32</v>
      </c>
      <c r="L106" s="229" t="n">
        <v>100</v>
      </c>
      <c r="M106" s="230" t="n">
        <v>100</v>
      </c>
      <c r="N106" s="231" t="s">
        <v>32</v>
      </c>
      <c r="O106" s="73" t="s">
        <v>181</v>
      </c>
    </row>
    <row r="107" customFormat="false" ht="13.5" hidden="false" customHeight="true" outlineLevel="0" collapsed="false">
      <c r="A107" s="1" t="n">
        <v>319</v>
      </c>
      <c r="B107" s="82" t="s">
        <v>182</v>
      </c>
      <c r="C107" s="12" t="n">
        <v>348027.903657449</v>
      </c>
      <c r="D107" s="12" t="n">
        <v>348027.903657449</v>
      </c>
      <c r="E107" s="12" t="s">
        <v>32</v>
      </c>
      <c r="F107" s="12" t="n">
        <v>178341.232400805</v>
      </c>
      <c r="G107" s="12" t="n">
        <v>178341.232400805</v>
      </c>
      <c r="H107" s="12" t="s">
        <v>32</v>
      </c>
      <c r="I107" s="12" t="n">
        <v>177860.001828488</v>
      </c>
      <c r="J107" s="12" t="n">
        <v>177860.001828488</v>
      </c>
      <c r="K107" s="12" t="s">
        <v>32</v>
      </c>
      <c r="L107" s="229" t="n">
        <v>99.7301630330584</v>
      </c>
      <c r="M107" s="230" t="n">
        <v>99.7301630330584</v>
      </c>
      <c r="N107" s="231" t="s">
        <v>32</v>
      </c>
      <c r="O107" s="73" t="s">
        <v>183</v>
      </c>
    </row>
    <row r="108" customFormat="false" ht="13.5" hidden="false" customHeight="true" outlineLevel="0" collapsed="false">
      <c r="A108" s="1" t="n">
        <v>320</v>
      </c>
      <c r="B108" s="82" t="s">
        <v>184</v>
      </c>
      <c r="C108" s="12" t="n">
        <v>303615.517241379</v>
      </c>
      <c r="D108" s="12" t="n">
        <v>303615.517241379</v>
      </c>
      <c r="E108" s="12" t="s">
        <v>32</v>
      </c>
      <c r="F108" s="12" t="n">
        <v>209755.429362881</v>
      </c>
      <c r="G108" s="12" t="n">
        <v>209755.429362881</v>
      </c>
      <c r="H108" s="12" t="s">
        <v>32</v>
      </c>
      <c r="I108" s="12" t="n">
        <v>209755.429362881</v>
      </c>
      <c r="J108" s="12" t="n">
        <v>209755.429362881</v>
      </c>
      <c r="K108" s="12" t="s">
        <v>32</v>
      </c>
      <c r="L108" s="229" t="n">
        <v>100</v>
      </c>
      <c r="M108" s="230" t="n">
        <v>100</v>
      </c>
      <c r="N108" s="231" t="s">
        <v>32</v>
      </c>
      <c r="O108" s="73" t="s">
        <v>185</v>
      </c>
    </row>
    <row r="109" s="198" customFormat="true" ht="13.5" hidden="false" customHeight="true" outlineLevel="0" collapsed="false">
      <c r="A109" s="1" t="n">
        <v>322</v>
      </c>
      <c r="B109" s="82" t="s">
        <v>186</v>
      </c>
      <c r="C109" s="12" t="n">
        <v>320666.915248289</v>
      </c>
      <c r="D109" s="12" t="n">
        <v>320666.915248289</v>
      </c>
      <c r="E109" s="12" t="s">
        <v>32</v>
      </c>
      <c r="F109" s="12" t="n">
        <v>197704.413912479</v>
      </c>
      <c r="G109" s="12" t="n">
        <v>197704.413912479</v>
      </c>
      <c r="H109" s="12" t="s">
        <v>32</v>
      </c>
      <c r="I109" s="12" t="n">
        <v>197685.481689836</v>
      </c>
      <c r="J109" s="12" t="n">
        <v>197685.481689836</v>
      </c>
      <c r="K109" s="12" t="s">
        <v>32</v>
      </c>
      <c r="L109" s="229" t="n">
        <v>99.9904239757382</v>
      </c>
      <c r="M109" s="230" t="n">
        <v>99.9904239757382</v>
      </c>
      <c r="N109" s="231" t="s">
        <v>32</v>
      </c>
      <c r="O109" s="73" t="s">
        <v>187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198" customFormat="true" ht="20.25" hidden="false" customHeight="true" outlineLevel="0" collapsed="false">
      <c r="A110" s="1" t="n">
        <v>323</v>
      </c>
      <c r="B110" s="82" t="s">
        <v>188</v>
      </c>
      <c r="C110" s="12" t="n">
        <v>234320.363933756</v>
      </c>
      <c r="D110" s="12" t="n">
        <v>234320.363933756</v>
      </c>
      <c r="E110" s="12" t="s">
        <v>32</v>
      </c>
      <c r="F110" s="12" t="n">
        <v>113990.541078178</v>
      </c>
      <c r="G110" s="12" t="n">
        <v>113990.541078178</v>
      </c>
      <c r="H110" s="12" t="s">
        <v>32</v>
      </c>
      <c r="I110" s="12" t="n">
        <v>113990.541078178</v>
      </c>
      <c r="J110" s="12" t="n">
        <v>113990.541078178</v>
      </c>
      <c r="K110" s="12" t="s">
        <v>32</v>
      </c>
      <c r="L110" s="229" t="n">
        <v>100</v>
      </c>
      <c r="M110" s="230" t="n">
        <v>100</v>
      </c>
      <c r="N110" s="231" t="s">
        <v>32</v>
      </c>
      <c r="O110" s="73" t="s">
        <v>189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3.5" hidden="false" customHeight="true" outlineLevel="0" collapsed="false">
      <c r="A111" s="1" t="n">
        <v>324</v>
      </c>
      <c r="B111" s="82" t="s">
        <v>190</v>
      </c>
      <c r="C111" s="12" t="n">
        <v>299969.382847983</v>
      </c>
      <c r="D111" s="12" t="n">
        <v>299969.382847983</v>
      </c>
      <c r="E111" s="12" t="s">
        <v>32</v>
      </c>
      <c r="F111" s="12" t="n">
        <v>135422.192739115</v>
      </c>
      <c r="G111" s="12" t="n">
        <v>135422.192739115</v>
      </c>
      <c r="H111" s="12" t="s">
        <v>32</v>
      </c>
      <c r="I111" s="12" t="n">
        <v>135422.192739115</v>
      </c>
      <c r="J111" s="12" t="n">
        <v>135422.192739115</v>
      </c>
      <c r="K111" s="12" t="s">
        <v>32</v>
      </c>
      <c r="L111" s="229" t="n">
        <v>100</v>
      </c>
      <c r="M111" s="230" t="n">
        <v>100</v>
      </c>
      <c r="N111" s="231" t="s">
        <v>32</v>
      </c>
      <c r="O111" s="73" t="s">
        <v>191</v>
      </c>
    </row>
    <row r="112" customFormat="false" ht="13.5" hidden="false" customHeight="true" outlineLevel="0" collapsed="false">
      <c r="A112" s="1" t="n">
        <v>325</v>
      </c>
      <c r="B112" s="82" t="s">
        <v>192</v>
      </c>
      <c r="C112" s="12" t="n">
        <v>309619.798332364</v>
      </c>
      <c r="D112" s="12" t="n">
        <v>309619.798332364</v>
      </c>
      <c r="E112" s="12" t="s">
        <v>32</v>
      </c>
      <c r="F112" s="12" t="n">
        <v>147747.691311187</v>
      </c>
      <c r="G112" s="12" t="n">
        <v>147747.691311187</v>
      </c>
      <c r="H112" s="12" t="s">
        <v>32</v>
      </c>
      <c r="I112" s="12" t="n">
        <v>147747.691311187</v>
      </c>
      <c r="J112" s="12" t="n">
        <v>147747.691311187</v>
      </c>
      <c r="K112" s="12" t="s">
        <v>32</v>
      </c>
      <c r="L112" s="229" t="n">
        <v>100</v>
      </c>
      <c r="M112" s="230" t="n">
        <v>100</v>
      </c>
      <c r="N112" s="231" t="s">
        <v>32</v>
      </c>
      <c r="O112" s="73" t="s">
        <v>139</v>
      </c>
    </row>
    <row r="113" s="217" customFormat="true" ht="13.5" hidden="false" customHeight="true" outlineLevel="0" collapsed="false">
      <c r="A113" s="1" t="n">
        <v>326</v>
      </c>
      <c r="B113" s="82" t="s">
        <v>193</v>
      </c>
      <c r="C113" s="12" t="n">
        <v>307999.928279301</v>
      </c>
      <c r="D113" s="12" t="n">
        <v>307999.928279301</v>
      </c>
      <c r="E113" s="12" t="s">
        <v>32</v>
      </c>
      <c r="F113" s="12" t="n">
        <v>129790.740247685</v>
      </c>
      <c r="G113" s="12" t="n">
        <v>129790.740247685</v>
      </c>
      <c r="H113" s="12" t="s">
        <v>32</v>
      </c>
      <c r="I113" s="12" t="n">
        <v>129790.740247685</v>
      </c>
      <c r="J113" s="12" t="n">
        <v>129790.740247685</v>
      </c>
      <c r="K113" s="12" t="s">
        <v>32</v>
      </c>
      <c r="L113" s="229" t="n">
        <v>100</v>
      </c>
      <c r="M113" s="230" t="n">
        <v>100</v>
      </c>
      <c r="N113" s="231" t="s">
        <v>32</v>
      </c>
      <c r="O113" s="73" t="s">
        <v>4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3.5" hidden="false" customHeight="true" outlineLevel="0" collapsed="false">
      <c r="A114" s="1" t="n">
        <v>327</v>
      </c>
      <c r="B114" s="82" t="s">
        <v>194</v>
      </c>
      <c r="C114" s="12" t="n">
        <v>313369.064372617</v>
      </c>
      <c r="D114" s="12" t="n">
        <v>313369.064372617</v>
      </c>
      <c r="E114" s="12" t="s">
        <v>32</v>
      </c>
      <c r="F114" s="12" t="n">
        <v>146280.290106909</v>
      </c>
      <c r="G114" s="12" t="n">
        <v>146280.290106909</v>
      </c>
      <c r="H114" s="12" t="s">
        <v>32</v>
      </c>
      <c r="I114" s="12" t="n">
        <v>146280.290106909</v>
      </c>
      <c r="J114" s="12" t="n">
        <v>146280.290106909</v>
      </c>
      <c r="K114" s="12" t="s">
        <v>32</v>
      </c>
      <c r="L114" s="229" t="n">
        <v>100</v>
      </c>
      <c r="M114" s="230" t="n">
        <v>100</v>
      </c>
      <c r="N114" s="231" t="s">
        <v>32</v>
      </c>
      <c r="O114" s="73" t="s">
        <v>195</v>
      </c>
    </row>
    <row r="115" customFormat="false" ht="20.25" hidden="false" customHeight="true" outlineLevel="0" collapsed="false">
      <c r="A115" s="1" t="n">
        <v>328</v>
      </c>
      <c r="B115" s="82" t="s">
        <v>196</v>
      </c>
      <c r="C115" s="12" t="n">
        <v>245339.001683668</v>
      </c>
      <c r="D115" s="12" t="n">
        <v>245339.001683668</v>
      </c>
      <c r="E115" s="12" t="s">
        <v>32</v>
      </c>
      <c r="F115" s="12" t="n">
        <v>112191.480978261</v>
      </c>
      <c r="G115" s="12" t="n">
        <v>112191.480978261</v>
      </c>
      <c r="H115" s="12" t="s">
        <v>32</v>
      </c>
      <c r="I115" s="12" t="n">
        <v>112128.195289855</v>
      </c>
      <c r="J115" s="12" t="n">
        <v>112128.195289855</v>
      </c>
      <c r="K115" s="12" t="s">
        <v>32</v>
      </c>
      <c r="L115" s="229" t="n">
        <v>99.9435913601871</v>
      </c>
      <c r="M115" s="230" t="n">
        <v>99.9435913601871</v>
      </c>
      <c r="N115" s="231" t="s">
        <v>32</v>
      </c>
      <c r="O115" s="73" t="s">
        <v>77</v>
      </c>
    </row>
    <row r="116" customFormat="false" ht="13.5" hidden="false" customHeight="true" outlineLevel="0" collapsed="false">
      <c r="A116" s="1" t="n">
        <v>329</v>
      </c>
      <c r="B116" s="82" t="s">
        <v>197</v>
      </c>
      <c r="C116" s="12" t="n">
        <v>364675.402994845</v>
      </c>
      <c r="D116" s="12" t="n">
        <v>364675.402994845</v>
      </c>
      <c r="E116" s="12" t="s">
        <v>32</v>
      </c>
      <c r="F116" s="12" t="n">
        <v>163604.08946156</v>
      </c>
      <c r="G116" s="12" t="n">
        <v>163604.08946156</v>
      </c>
      <c r="H116" s="12" t="s">
        <v>32</v>
      </c>
      <c r="I116" s="12" t="n">
        <v>163283.02047484</v>
      </c>
      <c r="J116" s="12" t="n">
        <v>163283.02047484</v>
      </c>
      <c r="K116" s="12" t="s">
        <v>32</v>
      </c>
      <c r="L116" s="229" t="n">
        <v>99.8037524686718</v>
      </c>
      <c r="M116" s="230" t="n">
        <v>99.8037524686718</v>
      </c>
      <c r="N116" s="231" t="s">
        <v>32</v>
      </c>
      <c r="O116" s="73" t="s">
        <v>198</v>
      </c>
    </row>
    <row r="117" customFormat="false" ht="7.5" hidden="false" customHeight="true" outlineLevel="0" collapsed="false">
      <c r="A117" s="13"/>
      <c r="B117" s="74"/>
      <c r="C117" s="15"/>
      <c r="D117" s="15"/>
      <c r="E117" s="15"/>
      <c r="F117" s="15"/>
      <c r="G117" s="15"/>
      <c r="H117" s="15"/>
      <c r="I117" s="15"/>
      <c r="J117" s="15"/>
      <c r="K117" s="15"/>
      <c r="L117" s="233"/>
      <c r="M117" s="233"/>
      <c r="N117" s="233"/>
      <c r="O117" s="122"/>
    </row>
  </sheetData>
  <mergeCells count="15">
    <mergeCell ref="D3:G3"/>
    <mergeCell ref="I3:N3"/>
    <mergeCell ref="B4:B6"/>
    <mergeCell ref="C4:E5"/>
    <mergeCell ref="F4:H5"/>
    <mergeCell ref="I4:K5"/>
    <mergeCell ref="L4:N5"/>
    <mergeCell ref="A60:H62"/>
    <mergeCell ref="D65:G65"/>
    <mergeCell ref="I65:N65"/>
    <mergeCell ref="B66:B68"/>
    <mergeCell ref="C66:E67"/>
    <mergeCell ref="F66:H67"/>
    <mergeCell ref="I66:K67"/>
    <mergeCell ref="L66:N6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2:09:48Z</dcterms:created>
  <dc:creator>東京都福祉局 国民保険部</dc:creator>
  <dc:description/>
  <dc:language>en-US</dc:language>
  <cp:lastModifiedBy>東京都
</cp:lastModifiedBy>
  <cp:lastPrinted>2016-03-04T10:15:53Z</cp:lastPrinted>
  <dcterms:modified xsi:type="dcterms:W3CDTF">2020-05-25T05:27:34Z</dcterms:modified>
  <cp:revision>0</cp:revision>
  <dc:subject/>
  <dc:title/>
</cp:coreProperties>
</file>