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2.xml.rels" ContentType="application/vnd.openxmlformats-package.relationships+xml"/>
  <Override PartName="/xl/charts/_rels/chart21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概P27" sheetId="1" state="visible" r:id="rId2"/>
    <sheet name="概P28-29" sheetId="2" state="visible" r:id="rId3"/>
    <sheet name="概P30-31" sheetId="3" state="visible" r:id="rId4"/>
    <sheet name="概P32" sheetId="4" state="visible" r:id="rId5"/>
    <sheet name="概P33" sheetId="5" state="visible" r:id="rId6"/>
    <sheet name="概P34" sheetId="6" state="visible" r:id="rId7"/>
    <sheet name="概P35" sheetId="7" state="visible" r:id="rId8"/>
    <sheet name="概P36-37" sheetId="8" state="visible" r:id="rId9"/>
    <sheet name="概P38-39" sheetId="9" state="visible" r:id="rId10"/>
    <sheet name="概P40" sheetId="10" state="visible" r:id="rId11"/>
    <sheet name="概P41（白紙）" sheetId="11" state="visible" r:id="rId12"/>
    <sheet name="概P42" sheetId="12" state="visible" r:id="rId13"/>
    <sheet name="概P43" sheetId="13" state="visible" r:id="rId14"/>
    <sheet name="概P44-45" sheetId="14" state="visible" r:id="rId15"/>
    <sheet name="概P46" sheetId="15" state="visible" r:id="rId16"/>
    <sheet name="概P47" sheetId="16" state="visible" r:id="rId17"/>
    <sheet name="概P48" sheetId="17" state="visible" r:id="rId18"/>
    <sheet name="概P49" sheetId="18" state="visible" r:id="rId19"/>
    <sheet name="概P50" sheetId="19" state="visible" r:id="rId20"/>
  </sheets>
  <definedNames>
    <definedName function="false" hidden="false" localSheetId="0" name="_xlnm.Print_Area" vbProcedure="false">概P27!$A$1:$K$40</definedName>
    <definedName function="false" hidden="false" localSheetId="1" name="_xlnm.Print_Area" vbProcedure="false">'概P28-29'!$A$1:$X$39</definedName>
    <definedName function="false" hidden="false" localSheetId="2" name="_xlnm.Print_Area" vbProcedure="false">'概P30-31'!$A$1:$AA$44</definedName>
    <definedName function="false" hidden="false" localSheetId="3" name="_xlnm.Print_Area" vbProcedure="false">概P32!$A$1:$L$40</definedName>
    <definedName function="false" hidden="false" localSheetId="4" name="_xlnm.Print_Area" vbProcedure="false">概P33!$A$1:$L$40</definedName>
    <definedName function="false" hidden="false" localSheetId="5" name="_xlnm.Print_Area" vbProcedure="false">概P34!$A$1:$L$40</definedName>
    <definedName function="false" hidden="false" localSheetId="6" name="_xlnm.Print_Area" vbProcedure="false">概P35!$A$1:$L$40</definedName>
    <definedName function="false" hidden="false" localSheetId="7" name="_xlnm.Print_Area" vbProcedure="false">'概P36-37'!$A$1:$AI$29</definedName>
    <definedName function="false" hidden="false" localSheetId="8" name="_xlnm.Print_Area" vbProcedure="false">'概P38-39'!$A$1:$S$45</definedName>
    <definedName function="false" hidden="false" localSheetId="9" name="_xlnm.Print_Area" vbProcedure="false">概P40!$A$1:$AA$60</definedName>
    <definedName function="false" hidden="false" localSheetId="10" name="_xlnm.Print_Area" vbProcedure="false">'概P41（白紙）'!$A$1:$M$43</definedName>
    <definedName function="false" hidden="false" localSheetId="11" name="_xlnm.Print_Area" vbProcedure="false">概P42!$A$1:$L$43</definedName>
    <definedName function="false" hidden="false" localSheetId="12" name="_xlnm.Print_Area" vbProcedure="false">概P43!$A$1:$I$45</definedName>
    <definedName function="false" hidden="false" localSheetId="14" name="_xlnm.Print_Area" vbProcedure="false">概P46!$A$1:$K$37</definedName>
    <definedName function="false" hidden="false" localSheetId="15" name="_xlnm.Print_Area" vbProcedure="false">概P47!$A$1:$K$37</definedName>
    <definedName function="false" hidden="false" localSheetId="16" name="_xlnm.Print_Area" vbProcedure="false">概P48!$A$1:$K$37</definedName>
    <definedName function="false" hidden="false" localSheetId="17" name="_xlnm.Print_Area" vbProcedure="false">概P49!$A$1:$K$36</definedName>
    <definedName function="false" hidden="false" localSheetId="18" name="_xlnm.Print_Area" vbProcedure="false">概P50!$A$1:$I$46</definedName>
    <definedName function="false" hidden="false" localSheetId="1" name="Z_5CAA5105_8933_11D9_B515_00E0006B9775__wvu_Rows" vbProcedure="false">#REF!</definedName>
    <definedName function="false" hidden="false" localSheetId="2" name="Z_5CAA5105_8933_11D9_B515_00E0006B9775__wvu_PrintArea" vbProcedure="false">'概P30-31'!$A$1:$AA$39</definedName>
    <definedName function="false" hidden="false" localSheetId="3" name="Z_5CAA5105_8933_11D9_B515_00E0006B9775__wvu_PrintArea" vbProcedure="false">概P32!$A$1:$L$39</definedName>
    <definedName function="false" hidden="false" localSheetId="4" name="Z_5CAA5105_8933_11D9_B515_00E0006B9775__wvu_PrintArea" vbProcedure="false">概P33!$A$3:$L$41</definedName>
    <definedName function="false" hidden="false" localSheetId="5" name="Z_5CAA5105_8933_11D9_B515_00E0006B9775__wvu_PrintArea" vbProcedure="false">概P34!$A$3:$L$41</definedName>
    <definedName function="false" hidden="false" localSheetId="6" name="Z_5CAA5105_8933_11D9_B515_00E0006B9775__wvu_PrintArea" vbProcedure="false">概P35!$A$3:$L$40</definedName>
    <definedName function="false" hidden="false" localSheetId="7" name="Z_5CAA5105_8933_11D9_B515_00E0006B9775__wvu_PrintArea" vbProcedure="false">'概P36-37'!$A$1:$AI$29</definedName>
    <definedName function="false" hidden="false" localSheetId="8" name="Z_5CAA5105_8933_11D9_B515_00E0006B9775__wvu_PrintArea" vbProcedure="false">'概P38-39'!$A$12:$S$45</definedName>
    <definedName function="false" hidden="false" localSheetId="11" name="Z_5CAA5105_8933_11D9_B515_00E0006B9775__wvu_PrintArea" vbProcedure="false">概P42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167">
  <si>
    <r>
      <rPr>
        <sz val="12"/>
        <rFont val="ＭＳ 明朝"/>
        <family val="1"/>
        <charset val="128"/>
      </rPr>
      <t xml:space="preserve">5  </t>
    </r>
    <r>
      <rPr>
        <sz val="12"/>
        <rFont val="Noto Sans"/>
        <family val="2"/>
      </rPr>
      <t xml:space="preserve">保険給付の状況（一般被保険者分・退職者医療分）</t>
    </r>
  </si>
  <si>
    <r>
      <rPr>
        <sz val="11"/>
        <rFont val="ＭＳ 明朝"/>
        <family val="1"/>
        <charset val="128"/>
      </rPr>
      <t xml:space="preserve"> (1) </t>
    </r>
    <r>
      <rPr>
        <sz val="11"/>
        <rFont val="Noto Sans"/>
        <family val="2"/>
      </rPr>
      <t xml:space="preserve">療養諸費費用額の状況</t>
    </r>
  </si>
  <si>
    <t xml:space="preserve">①  療養諸費の状況</t>
  </si>
  <si>
    <r>
      <rPr>
        <sz val="10"/>
        <rFont val="Noto Sans"/>
        <family val="2"/>
      </rPr>
      <t xml:space="preserve">　公営保険者の療養諸費費用額は、前年度に比べ</t>
    </r>
    <r>
      <rPr>
        <sz val="10"/>
        <rFont val="ＭＳ 明朝"/>
        <family val="1"/>
        <charset val="128"/>
      </rPr>
      <t xml:space="preserve">1.1</t>
    </r>
    <r>
      <rPr>
        <sz val="10"/>
        <rFont val="Noto Sans"/>
        <family val="2"/>
      </rPr>
      <t xml:space="preserve">％増の</t>
    </r>
    <r>
      <rPr>
        <sz val="10"/>
        <rFont val="ＭＳ 明朝"/>
        <family val="1"/>
        <charset val="128"/>
      </rPr>
      <t xml:space="preserve">10,870</t>
    </r>
    <r>
      <rPr>
        <sz val="10"/>
        <rFont val="Noto Sans"/>
        <family val="2"/>
      </rPr>
      <t xml:space="preserve">億円であり、一般被保険者分が対前年度比</t>
    </r>
    <r>
      <rPr>
        <sz val="10"/>
        <rFont val="ＭＳ 明朝"/>
        <family val="1"/>
        <charset val="128"/>
      </rPr>
      <t xml:space="preserve">1.8</t>
    </r>
    <r>
      <rPr>
        <sz val="10"/>
        <rFont val="Noto Sans"/>
        <family val="2"/>
      </rPr>
      <t xml:space="preserve">％増の</t>
    </r>
    <r>
      <rPr>
        <sz val="10"/>
        <rFont val="ＭＳ 明朝"/>
        <family val="1"/>
        <charset val="128"/>
      </rPr>
      <t xml:space="preserve">10,345</t>
    </r>
    <r>
      <rPr>
        <sz val="10"/>
        <rFont val="Noto Sans"/>
        <family val="2"/>
      </rPr>
      <t xml:space="preserve">億円、退職者医療分が</t>
    </r>
    <r>
      <rPr>
        <sz val="10"/>
        <rFont val="ＭＳ 明朝"/>
        <family val="1"/>
        <charset val="128"/>
      </rPr>
      <t xml:space="preserve">11.4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525</t>
    </r>
    <r>
      <rPr>
        <sz val="10"/>
        <rFont val="Noto Sans"/>
        <family val="2"/>
      </rPr>
      <t xml:space="preserve">億円となっている。
  特別区の療養諸費費用額は、</t>
    </r>
    <r>
      <rPr>
        <sz val="10"/>
        <rFont val="ＭＳ 明朝"/>
        <family val="1"/>
        <charset val="128"/>
      </rPr>
      <t xml:space="preserve">0.9</t>
    </r>
    <r>
      <rPr>
        <sz val="10"/>
        <rFont val="Noto Sans"/>
        <family val="2"/>
      </rPr>
      <t xml:space="preserve">％増の</t>
    </r>
    <r>
      <rPr>
        <sz val="10"/>
        <rFont val="ＭＳ 明朝"/>
        <family val="1"/>
        <charset val="128"/>
      </rPr>
      <t xml:space="preserve">7,429</t>
    </r>
    <r>
      <rPr>
        <sz val="10"/>
        <rFont val="Noto Sans"/>
        <family val="2"/>
      </rPr>
      <t xml:space="preserve">億円であり、一般被保険者分が対前年度比</t>
    </r>
    <r>
      <rPr>
        <sz val="10"/>
        <rFont val="ＭＳ 明朝"/>
        <family val="1"/>
        <charset val="128"/>
      </rPr>
      <t xml:space="preserve">1.5</t>
    </r>
    <r>
      <rPr>
        <sz val="10"/>
        <rFont val="Noto Sans"/>
        <family val="2"/>
      </rPr>
      <t xml:space="preserve">％増の</t>
    </r>
    <r>
      <rPr>
        <sz val="10"/>
        <rFont val="ＭＳ 明朝"/>
        <family val="1"/>
        <charset val="128"/>
      </rPr>
      <t xml:space="preserve">7,105</t>
    </r>
    <r>
      <rPr>
        <sz val="10"/>
        <rFont val="Noto Sans"/>
        <family val="2"/>
      </rPr>
      <t xml:space="preserve">億円、退職者医療分が同</t>
    </r>
    <r>
      <rPr>
        <sz val="10"/>
        <rFont val="ＭＳ 明朝"/>
        <family val="1"/>
        <charset val="128"/>
      </rPr>
      <t xml:space="preserve">12.1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324</t>
    </r>
    <r>
      <rPr>
        <sz val="10"/>
        <rFont val="Noto Sans"/>
        <family val="2"/>
      </rPr>
      <t xml:space="preserve">億円となっている。
　市町村の療養諸費費用額は、</t>
    </r>
    <r>
      <rPr>
        <sz val="10"/>
        <rFont val="ＭＳ 明朝"/>
        <family val="1"/>
        <charset val="128"/>
      </rPr>
      <t xml:space="preserve">1.5</t>
    </r>
    <r>
      <rPr>
        <sz val="10"/>
        <rFont val="Noto Sans"/>
        <family val="2"/>
      </rPr>
      <t xml:space="preserve">％増の</t>
    </r>
    <r>
      <rPr>
        <sz val="10"/>
        <rFont val="ＭＳ 明朝"/>
        <family val="1"/>
        <charset val="128"/>
      </rPr>
      <t xml:space="preserve">3,440</t>
    </r>
    <r>
      <rPr>
        <sz val="10"/>
        <rFont val="Noto Sans"/>
        <family val="2"/>
      </rPr>
      <t xml:space="preserve">億円であり、一般被保険者分が対前年度比</t>
    </r>
    <r>
      <rPr>
        <sz val="10"/>
        <rFont val="ＭＳ 明朝"/>
        <family val="1"/>
        <charset val="128"/>
      </rPr>
      <t xml:space="preserve">2.3</t>
    </r>
    <r>
      <rPr>
        <sz val="10"/>
        <rFont val="Noto Sans"/>
        <family val="2"/>
      </rPr>
      <t xml:space="preserve">％増の</t>
    </r>
    <r>
      <rPr>
        <sz val="10"/>
        <rFont val="ＭＳ 明朝"/>
        <family val="1"/>
        <charset val="128"/>
      </rPr>
      <t xml:space="preserve">3,239</t>
    </r>
    <r>
      <rPr>
        <sz val="10"/>
        <rFont val="Noto Sans"/>
        <family val="2"/>
      </rPr>
      <t xml:space="preserve">億円、退職者医療分は同</t>
    </r>
    <r>
      <rPr>
        <sz val="10"/>
        <rFont val="ＭＳ 明朝"/>
        <family val="1"/>
        <charset val="128"/>
      </rPr>
      <t xml:space="preserve">10.4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201</t>
    </r>
    <r>
      <rPr>
        <sz val="10"/>
        <rFont val="Noto Sans"/>
        <family val="2"/>
      </rPr>
      <t xml:space="preserve">億円となっている。
　組合の療養諸費費用額は</t>
    </r>
    <r>
      <rPr>
        <sz val="10"/>
        <rFont val="ＭＳ 明朝"/>
        <family val="1"/>
        <charset val="128"/>
      </rPr>
      <t xml:space="preserve">2,540</t>
    </r>
    <r>
      <rPr>
        <sz val="10"/>
        <rFont val="Noto Sans"/>
        <family val="2"/>
      </rPr>
      <t xml:space="preserve">億円で</t>
    </r>
    <r>
      <rPr>
        <sz val="10"/>
        <rFont val="ＭＳ 明朝"/>
        <family val="1"/>
        <charset val="128"/>
      </rPr>
      <t xml:space="preserve">1.9</t>
    </r>
    <r>
      <rPr>
        <sz val="10"/>
        <rFont val="Noto Sans"/>
        <family val="2"/>
      </rPr>
      <t xml:space="preserve">％減となっている。 </t>
    </r>
  </si>
  <si>
    <t xml:space="preserve">②  診療費の状況</t>
  </si>
  <si>
    <r>
      <rPr>
        <sz val="10"/>
        <rFont val="Noto Sans"/>
        <family val="2"/>
      </rPr>
      <t xml:space="preserve">　公営保険者の受診件数及び費用額は、</t>
    </r>
    <r>
      <rPr>
        <sz val="10"/>
        <rFont val="ＭＳ 明朝"/>
        <family val="1"/>
        <charset val="128"/>
      </rPr>
      <t xml:space="preserve">3,632</t>
    </r>
    <r>
      <rPr>
        <sz val="10"/>
        <rFont val="Noto Sans"/>
        <family val="2"/>
      </rPr>
      <t xml:space="preserve">万件、</t>
    </r>
    <r>
      <rPr>
        <sz val="10"/>
        <rFont val="ＭＳ 明朝"/>
        <family val="1"/>
        <charset val="128"/>
      </rPr>
      <t xml:space="preserve">8,242</t>
    </r>
    <r>
      <rPr>
        <sz val="10"/>
        <rFont val="Noto Sans"/>
        <family val="2"/>
      </rPr>
      <t xml:space="preserve">億円で、前年度に比べ件数で</t>
    </r>
    <r>
      <rPr>
        <sz val="10"/>
        <rFont val="ＭＳ 明朝"/>
        <family val="1"/>
        <charset val="128"/>
      </rPr>
      <t xml:space="preserve">0.6</t>
    </r>
    <r>
      <rPr>
        <sz val="10"/>
        <rFont val="Noto Sans"/>
        <family val="2"/>
      </rPr>
      <t xml:space="preserve">％減、費用額で</t>
    </r>
    <r>
      <rPr>
        <sz val="10"/>
        <rFont val="ＭＳ 明朝"/>
        <family val="1"/>
        <charset val="128"/>
      </rPr>
      <t xml:space="preserve">0.6</t>
    </r>
    <r>
      <rPr>
        <sz val="10"/>
        <rFont val="Noto Sans"/>
        <family val="2"/>
      </rPr>
      <t xml:space="preserve">％増であり、一般被保険者分は前年度に比べ、件数で微減の</t>
    </r>
    <r>
      <rPr>
        <sz val="10"/>
        <rFont val="ＭＳ 明朝"/>
        <family val="1"/>
        <charset val="128"/>
      </rPr>
      <t xml:space="preserve">3,469</t>
    </r>
    <r>
      <rPr>
        <sz val="10"/>
        <rFont val="Noto Sans"/>
        <family val="2"/>
      </rPr>
      <t xml:space="preserve">万件、費用額で</t>
    </r>
    <r>
      <rPr>
        <sz val="10"/>
        <rFont val="ＭＳ 明朝"/>
        <family val="1"/>
        <charset val="128"/>
      </rPr>
      <t xml:space="preserve">1.4</t>
    </r>
    <r>
      <rPr>
        <sz val="10"/>
        <rFont val="Noto Sans"/>
        <family val="2"/>
      </rPr>
      <t xml:space="preserve">％増の</t>
    </r>
    <r>
      <rPr>
        <sz val="10"/>
        <rFont val="ＭＳ 明朝"/>
        <family val="1"/>
        <charset val="128"/>
      </rPr>
      <t xml:space="preserve">7,839</t>
    </r>
    <r>
      <rPr>
        <sz val="10"/>
        <rFont val="Noto Sans"/>
        <family val="2"/>
      </rPr>
      <t xml:space="preserve">億円、退職被保険者分は件数が</t>
    </r>
    <r>
      <rPr>
        <sz val="10"/>
        <rFont val="ＭＳ 明朝"/>
        <family val="1"/>
        <charset val="128"/>
      </rPr>
      <t xml:space="preserve">11.5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163</t>
    </r>
    <r>
      <rPr>
        <sz val="10"/>
        <rFont val="Noto Sans"/>
        <family val="2"/>
      </rPr>
      <t xml:space="preserve">万件、費用額が</t>
    </r>
    <r>
      <rPr>
        <sz val="10"/>
        <rFont val="ＭＳ 明朝"/>
        <family val="1"/>
        <charset val="128"/>
      </rPr>
      <t xml:space="preserve">12.1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403</t>
    </r>
    <r>
      <rPr>
        <sz val="10"/>
        <rFont val="Noto Sans"/>
        <family val="2"/>
      </rPr>
      <t xml:space="preserve">億円と大幅に減少している。
　特別区は、件数が</t>
    </r>
    <r>
      <rPr>
        <sz val="10"/>
        <rFont val="ＭＳ 明朝"/>
        <family val="1"/>
        <charset val="128"/>
      </rPr>
      <t xml:space="preserve">2,483</t>
    </r>
    <r>
      <rPr>
        <sz val="10"/>
        <rFont val="Noto Sans"/>
        <family val="2"/>
      </rPr>
      <t xml:space="preserve">万件、費用額が</t>
    </r>
    <r>
      <rPr>
        <sz val="10"/>
        <rFont val="ＭＳ 明朝"/>
        <family val="1"/>
        <charset val="128"/>
      </rPr>
      <t xml:space="preserve">5,632</t>
    </r>
    <r>
      <rPr>
        <sz val="10"/>
        <rFont val="Noto Sans"/>
        <family val="2"/>
      </rPr>
      <t xml:space="preserve">億円で、一般被保険者分が</t>
    </r>
    <r>
      <rPr>
        <sz val="10"/>
        <rFont val="ＭＳ 明朝"/>
        <family val="1"/>
        <charset val="128"/>
      </rPr>
      <t xml:space="preserve">2,384</t>
    </r>
    <r>
      <rPr>
        <sz val="10"/>
        <rFont val="Noto Sans"/>
        <family val="2"/>
      </rPr>
      <t xml:space="preserve">万件、</t>
    </r>
    <r>
      <rPr>
        <sz val="10"/>
        <rFont val="ＭＳ 明朝"/>
        <family val="1"/>
        <charset val="128"/>
      </rPr>
      <t xml:space="preserve">5,384</t>
    </r>
    <r>
      <rPr>
        <sz val="10"/>
        <rFont val="Noto Sans"/>
        <family val="2"/>
      </rPr>
      <t xml:space="preserve">億円、退職被保険者分が</t>
    </r>
    <r>
      <rPr>
        <sz val="10"/>
        <rFont val="ＭＳ 明朝"/>
        <family val="1"/>
        <charset val="128"/>
      </rPr>
      <t xml:space="preserve">98</t>
    </r>
    <r>
      <rPr>
        <sz val="10"/>
        <rFont val="Noto Sans"/>
        <family val="2"/>
      </rPr>
      <t xml:space="preserve">万件、</t>
    </r>
    <r>
      <rPr>
        <sz val="10"/>
        <rFont val="ＭＳ 明朝"/>
        <family val="1"/>
        <charset val="128"/>
      </rPr>
      <t xml:space="preserve">248</t>
    </r>
    <r>
      <rPr>
        <sz val="10"/>
        <rFont val="Noto Sans"/>
        <family val="2"/>
      </rPr>
      <t xml:space="preserve">億円である。
　市町村は、件数が</t>
    </r>
    <r>
      <rPr>
        <sz val="10"/>
        <rFont val="ＭＳ 明朝"/>
        <family val="1"/>
        <charset val="128"/>
      </rPr>
      <t xml:space="preserve">1,149</t>
    </r>
    <r>
      <rPr>
        <sz val="10"/>
        <rFont val="Noto Sans"/>
        <family val="2"/>
      </rPr>
      <t xml:space="preserve">万件、費用額が</t>
    </r>
    <r>
      <rPr>
        <sz val="10"/>
        <rFont val="ＭＳ 明朝"/>
        <family val="1"/>
        <charset val="128"/>
      </rPr>
      <t xml:space="preserve">2,609</t>
    </r>
    <r>
      <rPr>
        <sz val="10"/>
        <rFont val="Noto Sans"/>
        <family val="2"/>
      </rPr>
      <t xml:space="preserve">億円で、一般被保険者分が</t>
    </r>
    <r>
      <rPr>
        <sz val="10"/>
        <rFont val="ＭＳ 明朝"/>
        <family val="1"/>
        <charset val="128"/>
      </rPr>
      <t xml:space="preserve">1,085</t>
    </r>
    <r>
      <rPr>
        <sz val="10"/>
        <rFont val="Noto Sans"/>
        <family val="2"/>
      </rPr>
      <t xml:space="preserve">万件、</t>
    </r>
    <r>
      <rPr>
        <sz val="10"/>
        <rFont val="ＭＳ 明朝"/>
        <family val="1"/>
        <charset val="128"/>
      </rPr>
      <t xml:space="preserve">2,455</t>
    </r>
    <r>
      <rPr>
        <sz val="10"/>
        <rFont val="Noto Sans"/>
        <family val="2"/>
      </rPr>
      <t xml:space="preserve">億円、退職被保険者分が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万件、</t>
    </r>
    <r>
      <rPr>
        <sz val="10"/>
        <rFont val="ＭＳ 明朝"/>
        <family val="1"/>
        <charset val="128"/>
      </rPr>
      <t xml:space="preserve">155</t>
    </r>
    <r>
      <rPr>
        <sz val="10"/>
        <rFont val="Noto Sans"/>
        <family val="2"/>
      </rPr>
      <t xml:space="preserve">億円である。
　組合は、件数が</t>
    </r>
    <r>
      <rPr>
        <sz val="10"/>
        <rFont val="ＭＳ 明朝"/>
        <family val="1"/>
        <charset val="128"/>
      </rPr>
      <t xml:space="preserve">1,071</t>
    </r>
    <r>
      <rPr>
        <sz val="10"/>
        <rFont val="Noto Sans"/>
        <family val="2"/>
      </rPr>
      <t xml:space="preserve">万件、費用額が</t>
    </r>
    <r>
      <rPr>
        <sz val="10"/>
        <rFont val="ＭＳ 明朝"/>
        <family val="1"/>
        <charset val="128"/>
      </rPr>
      <t xml:space="preserve">1,972</t>
    </r>
    <r>
      <rPr>
        <sz val="10"/>
        <rFont val="Noto Sans"/>
        <family val="2"/>
      </rPr>
      <t xml:space="preserve">億円で、それぞれ前年度に比べ</t>
    </r>
    <r>
      <rPr>
        <sz val="10"/>
        <rFont val="ＭＳ 明朝"/>
        <family val="1"/>
        <charset val="128"/>
      </rPr>
      <t xml:space="preserve">3.3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2.6</t>
    </r>
    <r>
      <rPr>
        <sz val="10"/>
        <rFont val="Noto Sans"/>
        <family val="2"/>
      </rPr>
      <t xml:space="preserve">％減となっている。</t>
    </r>
  </si>
  <si>
    <t xml:space="preserve">③  調剤の状況</t>
  </si>
  <si>
    <r>
      <rPr>
        <sz val="10"/>
        <rFont val="Noto Sans"/>
        <family val="2"/>
      </rPr>
      <t xml:space="preserve">　公営保険者の調剤件数及び費用額は、</t>
    </r>
    <r>
      <rPr>
        <sz val="10"/>
        <rFont val="ＭＳ 明朝"/>
        <family val="1"/>
        <charset val="128"/>
      </rPr>
      <t xml:space="preserve">1,963</t>
    </r>
    <r>
      <rPr>
        <sz val="10"/>
        <rFont val="Noto Sans"/>
        <family val="2"/>
      </rPr>
      <t xml:space="preserve">万件、</t>
    </r>
    <r>
      <rPr>
        <sz val="10"/>
        <rFont val="ＭＳ 明朝"/>
        <family val="1"/>
        <charset val="128"/>
      </rPr>
      <t xml:space="preserve">2,196</t>
    </r>
    <r>
      <rPr>
        <sz val="10"/>
        <rFont val="Noto Sans"/>
        <family val="2"/>
      </rPr>
      <t xml:space="preserve">億円で、前年度に比べ件数で</t>
    </r>
    <r>
      <rPr>
        <sz val="10"/>
        <rFont val="ＭＳ 明朝"/>
        <family val="1"/>
        <charset val="128"/>
      </rPr>
      <t xml:space="preserve">0.3</t>
    </r>
    <r>
      <rPr>
        <sz val="10"/>
        <rFont val="Noto Sans"/>
        <family val="2"/>
      </rPr>
      <t xml:space="preserve">％減、費用額で</t>
    </r>
    <r>
      <rPr>
        <sz val="10"/>
        <rFont val="ＭＳ 明朝"/>
        <family val="1"/>
        <charset val="128"/>
      </rPr>
      <t xml:space="preserve">3.2</t>
    </r>
    <r>
      <rPr>
        <sz val="10"/>
        <rFont val="Noto Sans"/>
        <family val="2"/>
      </rPr>
      <t xml:space="preserve">％増であり、一般被保険者分は前年度に比べ、件数で</t>
    </r>
    <r>
      <rPr>
        <sz val="10"/>
        <rFont val="ＭＳ 明朝"/>
        <family val="1"/>
        <charset val="128"/>
      </rPr>
      <t xml:space="preserve">0.3</t>
    </r>
    <r>
      <rPr>
        <sz val="10"/>
        <rFont val="Noto Sans"/>
        <family val="2"/>
      </rPr>
      <t xml:space="preserve">％増の</t>
    </r>
    <r>
      <rPr>
        <sz val="10"/>
        <rFont val="ＭＳ 明朝"/>
        <family val="1"/>
        <charset val="128"/>
      </rPr>
      <t xml:space="preserve">1,876</t>
    </r>
    <r>
      <rPr>
        <sz val="10"/>
        <rFont val="Noto Sans"/>
        <family val="2"/>
      </rPr>
      <t xml:space="preserve">万件、費用額で</t>
    </r>
    <r>
      <rPr>
        <sz val="10"/>
        <rFont val="ＭＳ 明朝"/>
        <family val="1"/>
        <charset val="128"/>
      </rPr>
      <t xml:space="preserve">3.9</t>
    </r>
    <r>
      <rPr>
        <sz val="10"/>
        <rFont val="Noto Sans"/>
        <family val="2"/>
      </rPr>
      <t xml:space="preserve">％増の</t>
    </r>
    <r>
      <rPr>
        <sz val="10"/>
        <rFont val="ＭＳ 明朝"/>
        <family val="1"/>
        <charset val="128"/>
      </rPr>
      <t xml:space="preserve">2,091</t>
    </r>
    <r>
      <rPr>
        <sz val="10"/>
        <rFont val="Noto Sans"/>
        <family val="2"/>
      </rPr>
      <t xml:space="preserve">億円、退職被保険者分は件数が</t>
    </r>
    <r>
      <rPr>
        <sz val="10"/>
        <rFont val="ＭＳ 明朝"/>
        <family val="1"/>
        <charset val="128"/>
      </rPr>
      <t xml:space="preserve">11.2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87</t>
    </r>
    <r>
      <rPr>
        <sz val="10"/>
        <rFont val="Noto Sans"/>
        <family val="2"/>
      </rPr>
      <t xml:space="preserve">万件、費用額が</t>
    </r>
    <r>
      <rPr>
        <sz val="10"/>
        <rFont val="ＭＳ 明朝"/>
        <family val="1"/>
        <charset val="128"/>
      </rPr>
      <t xml:space="preserve">8.7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105</t>
    </r>
    <r>
      <rPr>
        <sz val="10"/>
        <rFont val="Noto Sans"/>
        <family val="2"/>
      </rPr>
      <t xml:space="preserve">億円と大幅に減少している。
　特別区は、件数が</t>
    </r>
    <r>
      <rPr>
        <sz val="10"/>
        <rFont val="ＭＳ 明朝"/>
        <family val="1"/>
        <charset val="128"/>
      </rPr>
      <t xml:space="preserve">1,324</t>
    </r>
    <r>
      <rPr>
        <sz val="10"/>
        <rFont val="Noto Sans"/>
        <family val="2"/>
      </rPr>
      <t xml:space="preserve">万件、費用額が</t>
    </r>
    <r>
      <rPr>
        <sz val="10"/>
        <rFont val="ＭＳ 明朝"/>
        <family val="1"/>
        <charset val="128"/>
      </rPr>
      <t xml:space="preserve">1,491</t>
    </r>
    <r>
      <rPr>
        <sz val="10"/>
        <rFont val="Noto Sans"/>
        <family val="2"/>
      </rPr>
      <t xml:space="preserve">億円で、一般被保険者分が</t>
    </r>
    <r>
      <rPr>
        <sz val="10"/>
        <rFont val="ＭＳ 明朝"/>
        <family val="1"/>
        <charset val="128"/>
      </rPr>
      <t xml:space="preserve">1,272</t>
    </r>
    <r>
      <rPr>
        <sz val="10"/>
        <rFont val="Noto Sans"/>
        <family val="2"/>
      </rPr>
      <t xml:space="preserve">万件、</t>
    </r>
    <r>
      <rPr>
        <sz val="10"/>
        <rFont val="ＭＳ 明朝"/>
        <family val="1"/>
        <charset val="128"/>
      </rPr>
      <t xml:space="preserve">1,427</t>
    </r>
    <r>
      <rPr>
        <sz val="10"/>
        <rFont val="Noto Sans"/>
        <family val="2"/>
      </rPr>
      <t xml:space="preserve">億円、退職被保険者分が</t>
    </r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万件、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億円である。
　市町村は、件数が</t>
    </r>
    <r>
      <rPr>
        <sz val="10"/>
        <rFont val="ＭＳ 明朝"/>
        <family val="1"/>
        <charset val="128"/>
      </rPr>
      <t xml:space="preserve">639</t>
    </r>
    <r>
      <rPr>
        <sz val="10"/>
        <rFont val="Noto Sans"/>
        <family val="2"/>
      </rPr>
      <t xml:space="preserve">万件、費用額が</t>
    </r>
    <r>
      <rPr>
        <sz val="10"/>
        <rFont val="ＭＳ 明朝"/>
        <family val="1"/>
        <charset val="128"/>
      </rPr>
      <t xml:space="preserve">704</t>
    </r>
    <r>
      <rPr>
        <sz val="10"/>
        <rFont val="Noto Sans"/>
        <family val="2"/>
      </rPr>
      <t xml:space="preserve">億円で、一般被保険者分が</t>
    </r>
    <r>
      <rPr>
        <sz val="10"/>
        <rFont val="ＭＳ 明朝"/>
        <family val="1"/>
        <charset val="128"/>
      </rPr>
      <t xml:space="preserve">604</t>
    </r>
    <r>
      <rPr>
        <sz val="10"/>
        <rFont val="Noto Sans"/>
        <family val="2"/>
      </rPr>
      <t xml:space="preserve">万件、</t>
    </r>
    <r>
      <rPr>
        <sz val="10"/>
        <rFont val="ＭＳ 明朝"/>
        <family val="1"/>
        <charset val="128"/>
      </rPr>
      <t xml:space="preserve">663</t>
    </r>
    <r>
      <rPr>
        <sz val="10"/>
        <rFont val="Noto Sans"/>
        <family val="2"/>
      </rPr>
      <t xml:space="preserve">億円、退職被保険者分が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万件、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億円である。
　組合は、件数が</t>
    </r>
    <r>
      <rPr>
        <sz val="10"/>
        <rFont val="ＭＳ 明朝"/>
        <family val="1"/>
        <charset val="128"/>
      </rPr>
      <t xml:space="preserve">521</t>
    </r>
    <r>
      <rPr>
        <sz val="10"/>
        <rFont val="Noto Sans"/>
        <family val="2"/>
      </rPr>
      <t xml:space="preserve">万件、費用額が</t>
    </r>
    <r>
      <rPr>
        <sz val="10"/>
        <rFont val="ＭＳ 明朝"/>
        <family val="1"/>
        <charset val="128"/>
      </rPr>
      <t xml:space="preserve">493</t>
    </r>
    <r>
      <rPr>
        <sz val="10"/>
        <rFont val="Noto Sans"/>
        <family val="2"/>
      </rPr>
      <t xml:space="preserve">億円で、それぞれ前年度に比べ</t>
    </r>
    <r>
      <rPr>
        <sz val="10"/>
        <rFont val="ＭＳ 明朝"/>
        <family val="1"/>
        <charset val="128"/>
      </rPr>
      <t xml:space="preserve">2.7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1.0</t>
    </r>
    <r>
      <rPr>
        <sz val="10"/>
        <rFont val="Noto Sans"/>
        <family val="2"/>
      </rPr>
      <t xml:space="preserve">％増となっている。</t>
    </r>
  </si>
  <si>
    <t xml:space="preserve">④  療養費等の状況</t>
  </si>
  <si>
    <r>
      <rPr>
        <sz val="10"/>
        <rFont val="Noto Sans"/>
        <family val="2"/>
      </rPr>
      <t xml:space="preserve">　公営保険者の療養費等は、前年度に比べ</t>
    </r>
    <r>
      <rPr>
        <sz val="10"/>
        <rFont val="ＭＳ 明朝"/>
        <family val="1"/>
        <charset val="128"/>
      </rPr>
      <t xml:space="preserve">3.8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228</t>
    </r>
    <r>
      <rPr>
        <sz val="10"/>
        <rFont val="Noto Sans"/>
        <family val="2"/>
      </rPr>
      <t xml:space="preserve">億円で、一般被保険者分が</t>
    </r>
    <r>
      <rPr>
        <sz val="10"/>
        <rFont val="ＭＳ 明朝"/>
        <family val="1"/>
        <charset val="128"/>
      </rPr>
      <t xml:space="preserve">3.4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219</t>
    </r>
    <r>
      <rPr>
        <sz val="10"/>
        <rFont val="Noto Sans"/>
        <family val="2"/>
      </rPr>
      <t xml:space="preserve">億円、退職被保険者分が</t>
    </r>
    <r>
      <rPr>
        <sz val="10"/>
        <rFont val="ＭＳ 明朝"/>
        <family val="1"/>
        <charset val="128"/>
      </rPr>
      <t xml:space="preserve">13.7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億円となっている。
　特別区は</t>
    </r>
    <r>
      <rPr>
        <sz val="10"/>
        <rFont val="ＭＳ 明朝"/>
        <family val="1"/>
        <charset val="128"/>
      </rPr>
      <t xml:space="preserve">3.8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174</t>
    </r>
    <r>
      <rPr>
        <sz val="10"/>
        <rFont val="Noto Sans"/>
        <family val="2"/>
      </rPr>
      <t xml:space="preserve">億円、市町村は</t>
    </r>
    <r>
      <rPr>
        <sz val="10"/>
        <rFont val="ＭＳ 明朝"/>
        <family val="1"/>
        <charset val="128"/>
      </rPr>
      <t xml:space="preserve">3.9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億円である。
　組合の療養費等は</t>
    </r>
    <r>
      <rPr>
        <sz val="10"/>
        <rFont val="ＭＳ 明朝"/>
        <family val="1"/>
        <charset val="128"/>
      </rPr>
      <t xml:space="preserve">3.1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億円となっている。</t>
    </r>
  </si>
  <si>
    <t xml:space="preserve">（表９－１参照）</t>
  </si>
  <si>
    <t xml:space="preserve">表９－１  療養諸費費用額の状況（一般分、退職分）　　－全体分－</t>
  </si>
  <si>
    <t xml:space="preserve"> 区</t>
  </si>
  <si>
    <t xml:space="preserve">療          養          の          給          付                  等</t>
  </si>
  <si>
    <t xml:space="preserve">療   養   費   等</t>
  </si>
  <si>
    <t xml:space="preserve">療     養     諸     費</t>
  </si>
  <si>
    <t xml:space="preserve">年  度</t>
  </si>
  <si>
    <t xml:space="preserve">診      療      費</t>
  </si>
  <si>
    <t xml:space="preserve">調          剤</t>
  </si>
  <si>
    <t xml:space="preserve">合            計</t>
  </si>
  <si>
    <t xml:space="preserve"> 分</t>
  </si>
  <si>
    <t xml:space="preserve">件 数</t>
  </si>
  <si>
    <t xml:space="preserve">対前年度比率</t>
  </si>
  <si>
    <t xml:space="preserve">費 用 額</t>
  </si>
  <si>
    <t xml:space="preserve">千件</t>
  </si>
  <si>
    <t xml:space="preserve">％</t>
  </si>
  <si>
    <t xml:space="preserve">千円</t>
  </si>
  <si>
    <t xml:space="preserve">計</t>
  </si>
  <si>
    <t xml:space="preserve"> 公</t>
  </si>
  <si>
    <t xml:space="preserve">一般分</t>
  </si>
  <si>
    <t xml:space="preserve">退職分</t>
  </si>
  <si>
    <t xml:space="preserve"> 営</t>
  </si>
  <si>
    <t xml:space="preserve"> 計</t>
  </si>
  <si>
    <t xml:space="preserve">特</t>
  </si>
  <si>
    <t xml:space="preserve">別</t>
  </si>
  <si>
    <t xml:space="preserve">区</t>
  </si>
  <si>
    <t xml:space="preserve">市</t>
  </si>
  <si>
    <t xml:space="preserve">町</t>
  </si>
  <si>
    <t xml:space="preserve">村</t>
  </si>
  <si>
    <t xml:space="preserve"> 組</t>
  </si>
  <si>
    <t xml:space="preserve"> 合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｢療養の給付等」の「合計」の件数は訪問看護分を含み、また、費用額は食事療養分と訪問</t>
    </r>
  </si>
  <si>
    <t xml:space="preserve">    看護分を含む。</t>
  </si>
  <si>
    <r>
      <rPr>
        <sz val="10"/>
        <rFont val="ＭＳ 明朝"/>
        <family val="1"/>
        <charset val="128"/>
      </rPr>
      <t xml:space="preserve">  2</t>
    </r>
    <r>
      <rPr>
        <sz val="10"/>
        <rFont val="Noto Sans"/>
        <family val="2"/>
      </rPr>
      <t xml:space="preserve">：｢療養費等」の件数には、標準負担額差額支給の食事療養分と移送費の件数を含み、費用額</t>
    </r>
  </si>
  <si>
    <t xml:space="preserve">　　には移送費の費用額を含む。</t>
  </si>
  <si>
    <t xml:space="preserve"> </t>
  </si>
  <si>
    <t xml:space="preserve">表９－２  療養諸費費用額の状況（一般分）</t>
  </si>
  <si>
    <t xml:space="preserve">表９－５  療養諸費費用額の状況（一般分、退職分）</t>
  </si>
  <si>
    <t xml:space="preserve">－前期高齢者分再掲－</t>
  </si>
  <si>
    <t xml:space="preserve">－未就学児分再掲－</t>
  </si>
  <si>
    <t xml:space="preserve">療       養       の       給       付       等</t>
  </si>
  <si>
    <t xml:space="preserve">療 養 費 等</t>
  </si>
  <si>
    <t xml:space="preserve">療  養  諸  費</t>
  </si>
  <si>
    <t xml:space="preserve">療   養   の   給   付   等</t>
  </si>
  <si>
    <t xml:space="preserve">診　療　費</t>
  </si>
  <si>
    <t xml:space="preserve">調　　剤</t>
  </si>
  <si>
    <t xml:space="preserve">合　　計</t>
  </si>
  <si>
    <t xml:space="preserve">分</t>
  </si>
  <si>
    <t xml:space="preserve">公営計</t>
  </si>
  <si>
    <t xml:space="preserve">公</t>
  </si>
  <si>
    <t xml:space="preserve">特別区</t>
  </si>
  <si>
    <t xml:space="preserve">営</t>
  </si>
  <si>
    <t xml:space="preserve">市町村</t>
  </si>
  <si>
    <t xml:space="preserve">組合</t>
  </si>
  <si>
    <t xml:space="preserve">表９－３  療養諸費費用額の状況（一般分）</t>
  </si>
  <si>
    <t xml:space="preserve">組</t>
  </si>
  <si>
    <t xml:space="preserve">－７０歳以上一般分再掲－</t>
  </si>
  <si>
    <t xml:space="preserve">合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公営保険者の数値は３～２月分、国保組合の数値は４～３月分。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｢療養の給付等」の「合計」の件数は訪問看護分を含み、また、費用額は食事療養・生活療</t>
    </r>
  </si>
  <si>
    <t xml:space="preserve">　　　養分と訪問看護分を含む。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：｢療養費等」の件数には、標準負担額差額支給の食事療養分と移送費の件数を含み、費用額</t>
    </r>
  </si>
  <si>
    <t xml:space="preserve">　　  には移送費の費用額を含む。</t>
  </si>
  <si>
    <r>
      <rPr>
        <sz val="10"/>
        <rFont val="ＭＳ 明朝"/>
        <family val="1"/>
        <charset val="128"/>
      </rPr>
      <t xml:space="preserve">  4</t>
    </r>
    <r>
      <rPr>
        <sz val="10"/>
        <rFont val="Noto Sans"/>
        <family val="2"/>
      </rPr>
      <t xml:space="preserve">：数値は存在するが、千件単位で表示をしているため｢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｣表示となっている項目がある。</t>
    </r>
  </si>
  <si>
    <t xml:space="preserve">表９－４  療養諸費費用額の状況（一般分）</t>
  </si>
  <si>
    <t xml:space="preserve">－７０歳以上現役並み所得者分再掲－</t>
  </si>
  <si>
    <r>
      <rPr>
        <sz val="11"/>
        <rFont val="ＭＳ 明朝"/>
        <family val="1"/>
        <charset val="128"/>
      </rPr>
      <t xml:space="preserve"> (2) </t>
    </r>
    <r>
      <rPr>
        <sz val="11"/>
        <rFont val="Noto Sans"/>
        <family val="2"/>
      </rPr>
      <t xml:space="preserve">診療費諸率</t>
    </r>
  </si>
  <si>
    <t xml:space="preserve">   ①  受診率</t>
  </si>
  <si>
    <r>
      <rPr>
        <sz val="10"/>
        <rFont val="Noto Sans"/>
        <family val="2"/>
      </rPr>
      <t xml:space="preserve">　一般被保険者分の診療費の受診率は、公営計は入院</t>
    </r>
    <r>
      <rPr>
        <sz val="10"/>
        <rFont val="ＭＳ 明朝"/>
        <family val="1"/>
        <charset val="128"/>
      </rPr>
      <t xml:space="preserve">17.256</t>
    </r>
    <r>
      <rPr>
        <sz val="10"/>
        <rFont val="Noto Sans"/>
        <family val="2"/>
      </rPr>
      <t xml:space="preserve">、入院外</t>
    </r>
    <r>
      <rPr>
        <sz val="10"/>
        <rFont val="ＭＳ 明朝"/>
        <family val="1"/>
        <charset val="128"/>
      </rPr>
      <t xml:space="preserve">762.276</t>
    </r>
    <r>
      <rPr>
        <sz val="10"/>
        <rFont val="Noto Sans"/>
        <family val="2"/>
      </rPr>
      <t xml:space="preserve">、歯科</t>
    </r>
    <r>
      <rPr>
        <sz val="10"/>
        <rFont val="ＭＳ 明朝"/>
        <family val="1"/>
        <charset val="128"/>
      </rPr>
      <t xml:space="preserve">187.081</t>
    </r>
    <r>
      <rPr>
        <sz val="10"/>
        <rFont val="Noto Sans"/>
        <family val="2"/>
      </rPr>
      <t xml:space="preserve">、合計</t>
    </r>
    <r>
      <rPr>
        <sz val="10"/>
        <rFont val="ＭＳ 明朝"/>
        <family val="1"/>
        <charset val="128"/>
      </rPr>
      <t xml:space="preserve">966.612</t>
    </r>
    <r>
      <rPr>
        <sz val="10"/>
        <rFont val="Noto Sans"/>
        <family val="2"/>
      </rPr>
      <t xml:space="preserve">で、それぞれ前年度に比べ</t>
    </r>
    <r>
      <rPr>
        <sz val="10"/>
        <rFont val="ＭＳ 明朝"/>
        <family val="1"/>
        <charset val="128"/>
      </rPr>
      <t xml:space="preserve">1.5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0.5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2.8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1.0</t>
    </r>
    <r>
      <rPr>
        <sz val="10"/>
        <rFont val="Noto Sans"/>
        <family val="2"/>
      </rPr>
      <t xml:space="preserve">％増となっている。
　組合は入院</t>
    </r>
    <r>
      <rPr>
        <sz val="10"/>
        <rFont val="ＭＳ 明朝"/>
        <family val="1"/>
        <charset val="128"/>
      </rPr>
      <t xml:space="preserve">10.926</t>
    </r>
    <r>
      <rPr>
        <sz val="10"/>
        <rFont val="Noto Sans"/>
        <family val="2"/>
      </rPr>
      <t xml:space="preserve">、入院外</t>
    </r>
    <r>
      <rPr>
        <sz val="10"/>
        <rFont val="ＭＳ 明朝"/>
        <family val="1"/>
        <charset val="128"/>
      </rPr>
      <t xml:space="preserve">633.611</t>
    </r>
    <r>
      <rPr>
        <sz val="10"/>
        <rFont val="Noto Sans"/>
        <family val="2"/>
      </rPr>
      <t xml:space="preserve">、歯科</t>
    </r>
    <r>
      <rPr>
        <sz val="10"/>
        <rFont val="ＭＳ 明朝"/>
        <family val="1"/>
        <charset val="128"/>
      </rPr>
      <t xml:space="preserve">156.731</t>
    </r>
    <r>
      <rPr>
        <sz val="10"/>
        <rFont val="Noto Sans"/>
        <family val="2"/>
      </rPr>
      <t xml:space="preserve">、合計</t>
    </r>
    <r>
      <rPr>
        <sz val="10"/>
        <rFont val="ＭＳ 明朝"/>
        <family val="1"/>
        <charset val="128"/>
      </rPr>
      <t xml:space="preserve">801.269</t>
    </r>
    <r>
      <rPr>
        <sz val="10"/>
        <rFont val="Noto Sans"/>
        <family val="2"/>
      </rPr>
      <t xml:space="preserve">で、それぞれ前年度に比べ</t>
    </r>
    <r>
      <rPr>
        <sz val="10"/>
        <rFont val="ＭＳ 明朝"/>
        <family val="1"/>
        <charset val="128"/>
      </rPr>
      <t xml:space="preserve">0.8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0.6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1.8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0.2</t>
    </r>
    <r>
      <rPr>
        <sz val="10"/>
        <rFont val="Noto Sans"/>
        <family val="2"/>
      </rPr>
      <t xml:space="preserve">％減となっている。
　退職者医療分の受診率は都全体で入院</t>
    </r>
    <r>
      <rPr>
        <sz val="10"/>
        <rFont val="ＭＳ 明朝"/>
        <family val="1"/>
        <charset val="128"/>
      </rPr>
      <t xml:space="preserve">21.265</t>
    </r>
    <r>
      <rPr>
        <sz val="10"/>
        <rFont val="Noto Sans"/>
        <family val="2"/>
      </rPr>
      <t xml:space="preserve">、入院外</t>
    </r>
    <r>
      <rPr>
        <sz val="10"/>
        <rFont val="ＭＳ 明朝"/>
        <family val="1"/>
        <charset val="128"/>
      </rPr>
      <t xml:space="preserve">962.398</t>
    </r>
    <r>
      <rPr>
        <sz val="10"/>
        <rFont val="Noto Sans"/>
        <family val="2"/>
      </rPr>
      <t xml:space="preserve">、歯科</t>
    </r>
    <r>
      <rPr>
        <sz val="10"/>
        <rFont val="ＭＳ 明朝"/>
        <family val="1"/>
        <charset val="128"/>
      </rPr>
      <t xml:space="preserve">248.209</t>
    </r>
    <r>
      <rPr>
        <sz val="10"/>
        <rFont val="Noto Sans"/>
        <family val="2"/>
      </rPr>
      <t xml:space="preserve">、合計</t>
    </r>
    <r>
      <rPr>
        <sz val="10"/>
        <rFont val="ＭＳ 明朝"/>
        <family val="1"/>
        <charset val="128"/>
      </rPr>
      <t xml:space="preserve">1,231.872</t>
    </r>
    <r>
      <rPr>
        <sz val="10"/>
        <rFont val="Noto Sans"/>
        <family val="2"/>
      </rPr>
      <t xml:space="preserve">で、それぞれ前年度に比べ</t>
    </r>
    <r>
      <rPr>
        <sz val="10"/>
        <rFont val="ＭＳ 明朝"/>
        <family val="1"/>
        <charset val="128"/>
      </rPr>
      <t xml:space="preserve">5.1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2.8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1.0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2.5</t>
    </r>
    <r>
      <rPr>
        <sz val="10"/>
        <rFont val="Noto Sans"/>
        <family val="2"/>
      </rPr>
      <t xml:space="preserve">％減となっている。
</t>
    </r>
  </si>
  <si>
    <r>
      <rPr>
        <sz val="10"/>
        <rFont val="Noto Sans"/>
        <family val="2"/>
      </rPr>
      <t xml:space="preserve">（表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－１、図７、図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、事業年報Ｃ表・Ｆ表参照）</t>
    </r>
  </si>
  <si>
    <r>
      <rPr>
        <sz val="12"/>
        <rFont val="Noto Sans"/>
        <family val="2"/>
      </rPr>
      <t xml:space="preserve">図７  被保険者受診率 （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当たり受診件数</t>
    </r>
    <r>
      <rPr>
        <sz val="12"/>
        <rFont val="ＭＳ 明朝"/>
        <family val="1"/>
        <charset val="128"/>
      </rPr>
      <t xml:space="preserve">) </t>
    </r>
  </si>
  <si>
    <t xml:space="preserve">   ②  １件当たり日数</t>
  </si>
  <si>
    <r>
      <rPr>
        <sz val="10"/>
        <rFont val="Noto Sans"/>
        <family val="2"/>
      </rPr>
      <t xml:space="preserve">　一般被保険者分の１件当たり日数は、公営計は入院</t>
    </r>
    <r>
      <rPr>
        <sz val="10"/>
        <rFont val="ＭＳ 明朝"/>
        <family val="1"/>
        <charset val="128"/>
      </rPr>
      <t xml:space="preserve">14.71</t>
    </r>
    <r>
      <rPr>
        <sz val="10"/>
        <rFont val="Noto Sans"/>
        <family val="2"/>
      </rPr>
      <t xml:space="preserve">日、入院外</t>
    </r>
    <r>
      <rPr>
        <sz val="10"/>
        <rFont val="ＭＳ 明朝"/>
        <family val="1"/>
        <charset val="128"/>
      </rPr>
      <t xml:space="preserve">1.64</t>
    </r>
    <r>
      <rPr>
        <sz val="10"/>
        <rFont val="Noto Sans"/>
        <family val="2"/>
      </rPr>
      <t xml:space="preserve">日、歯科</t>
    </r>
    <r>
      <rPr>
        <sz val="10"/>
        <rFont val="ＭＳ 明朝"/>
        <family val="1"/>
        <charset val="128"/>
      </rPr>
      <t xml:space="preserve">2.02</t>
    </r>
    <r>
      <rPr>
        <sz val="10"/>
        <rFont val="Noto Sans"/>
        <family val="2"/>
      </rPr>
      <t xml:space="preserve">日、合計</t>
    </r>
    <r>
      <rPr>
        <sz val="10"/>
        <rFont val="ＭＳ 明朝"/>
        <family val="1"/>
        <charset val="128"/>
      </rPr>
      <t xml:space="preserve">1.94</t>
    </r>
    <r>
      <rPr>
        <sz val="10"/>
        <rFont val="Noto Sans"/>
        <family val="2"/>
      </rPr>
      <t xml:space="preserve">日で、それぞれ前年度に比べ</t>
    </r>
    <r>
      <rPr>
        <sz val="10"/>
        <rFont val="ＭＳ 明朝"/>
        <family val="1"/>
        <charset val="128"/>
      </rPr>
      <t xml:space="preserve">1.0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1.2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2.4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1.5</t>
    </r>
    <r>
      <rPr>
        <sz val="10"/>
        <rFont val="Noto Sans"/>
        <family val="2"/>
      </rPr>
      <t xml:space="preserve">％減となっている。
　組合は入院</t>
    </r>
    <r>
      <rPr>
        <sz val="10"/>
        <rFont val="ＭＳ 明朝"/>
        <family val="1"/>
        <charset val="128"/>
      </rPr>
      <t xml:space="preserve">10.60</t>
    </r>
    <r>
      <rPr>
        <sz val="10"/>
        <rFont val="Noto Sans"/>
        <family val="2"/>
      </rPr>
      <t xml:space="preserve">日、入院外</t>
    </r>
    <r>
      <rPr>
        <sz val="10"/>
        <rFont val="ＭＳ 明朝"/>
        <family val="1"/>
        <charset val="128"/>
      </rPr>
      <t xml:space="preserve">1.50</t>
    </r>
    <r>
      <rPr>
        <sz val="10"/>
        <rFont val="Noto Sans"/>
        <family val="2"/>
      </rPr>
      <t xml:space="preserve">日、歯科</t>
    </r>
    <r>
      <rPr>
        <sz val="10"/>
        <rFont val="ＭＳ 明朝"/>
        <family val="1"/>
        <charset val="128"/>
      </rPr>
      <t xml:space="preserve">1.94</t>
    </r>
    <r>
      <rPr>
        <sz val="10"/>
        <rFont val="Noto Sans"/>
        <family val="2"/>
      </rPr>
      <t xml:space="preserve">日、合計</t>
    </r>
    <r>
      <rPr>
        <sz val="10"/>
        <rFont val="ＭＳ 明朝"/>
        <family val="1"/>
        <charset val="128"/>
      </rPr>
      <t xml:space="preserve">1.71</t>
    </r>
    <r>
      <rPr>
        <sz val="10"/>
        <rFont val="Noto Sans"/>
        <family val="2"/>
      </rPr>
      <t xml:space="preserve">日で、それぞれ前年度に比べ</t>
    </r>
    <r>
      <rPr>
        <sz val="10"/>
        <rFont val="ＭＳ 明朝"/>
        <family val="1"/>
        <charset val="128"/>
      </rPr>
      <t xml:space="preserve">1.8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2.0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2.0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1.7</t>
    </r>
    <r>
      <rPr>
        <sz val="10"/>
        <rFont val="Noto Sans"/>
        <family val="2"/>
      </rPr>
      <t xml:space="preserve">％減となっている。
　退職者医療分の１件当たり日数は都全体で入院</t>
    </r>
    <r>
      <rPr>
        <sz val="10"/>
        <rFont val="ＭＳ 明朝"/>
        <family val="1"/>
        <charset val="128"/>
      </rPr>
      <t xml:space="preserve">13.63</t>
    </r>
    <r>
      <rPr>
        <sz val="10"/>
        <rFont val="Noto Sans"/>
        <family val="2"/>
      </rPr>
      <t xml:space="preserve">日、入院外</t>
    </r>
    <r>
      <rPr>
        <sz val="10"/>
        <rFont val="ＭＳ 明朝"/>
        <family val="1"/>
        <charset val="128"/>
      </rPr>
      <t xml:space="preserve">1.64</t>
    </r>
    <r>
      <rPr>
        <sz val="10"/>
        <rFont val="Noto Sans"/>
        <family val="2"/>
      </rPr>
      <t xml:space="preserve">日、歯科</t>
    </r>
    <r>
      <rPr>
        <sz val="10"/>
        <rFont val="ＭＳ 明朝"/>
        <family val="1"/>
        <charset val="128"/>
      </rPr>
      <t xml:space="preserve">2.05</t>
    </r>
    <r>
      <rPr>
        <sz val="10"/>
        <rFont val="Noto Sans"/>
        <family val="2"/>
      </rPr>
      <t xml:space="preserve">日、合計</t>
    </r>
    <r>
      <rPr>
        <sz val="10"/>
        <rFont val="ＭＳ 明朝"/>
        <family val="1"/>
        <charset val="128"/>
      </rPr>
      <t xml:space="preserve">1.93</t>
    </r>
    <r>
      <rPr>
        <sz val="10"/>
        <rFont val="Noto Sans"/>
        <family val="2"/>
      </rPr>
      <t xml:space="preserve">日で、それぞれ前年度に比べ</t>
    </r>
    <r>
      <rPr>
        <sz val="10"/>
        <rFont val="ＭＳ 明朝"/>
        <family val="1"/>
        <charset val="128"/>
      </rPr>
      <t xml:space="preserve">2.1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0.6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1.9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1.5</t>
    </r>
    <r>
      <rPr>
        <sz val="10"/>
        <rFont val="Noto Sans"/>
        <family val="2"/>
      </rPr>
      <t xml:space="preserve">％減となっている。</t>
    </r>
  </si>
  <si>
    <r>
      <rPr>
        <sz val="10"/>
        <rFont val="Noto Sans"/>
        <family val="2"/>
      </rPr>
      <t xml:space="preserve">（表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－１、図８、事業年報Ｃ表・Ｆ表参照）</t>
    </r>
  </si>
  <si>
    <t xml:space="preserve">図８  被保険者１件当たり日数</t>
  </si>
  <si>
    <t xml:space="preserve">   ③  １日当たり費用額</t>
  </si>
  <si>
    <r>
      <rPr>
        <sz val="10"/>
        <color rgb="FF000000"/>
        <rFont val="Noto Sans"/>
        <family val="2"/>
      </rPr>
      <t xml:space="preserve">　診療費にかかる一般被保険者分の１日当たり費用額は、公営計は入院</t>
    </r>
    <r>
      <rPr>
        <sz val="10"/>
        <color rgb="FF000000"/>
        <rFont val="ＭＳ 明朝"/>
        <family val="1"/>
        <charset val="128"/>
      </rPr>
      <t xml:space="preserve">36,806</t>
    </r>
    <r>
      <rPr>
        <sz val="10"/>
        <color rgb="FF000000"/>
        <rFont val="Noto Sans"/>
        <family val="2"/>
      </rPr>
      <t xml:space="preserve">円、入院外</t>
    </r>
    <r>
      <rPr>
        <sz val="10"/>
        <color rgb="FF000000"/>
        <rFont val="ＭＳ 明朝"/>
        <family val="1"/>
        <charset val="128"/>
      </rPr>
      <t xml:space="preserve">8,120</t>
    </r>
    <r>
      <rPr>
        <sz val="10"/>
        <color rgb="FF000000"/>
        <rFont val="Noto Sans"/>
        <family val="2"/>
      </rPr>
      <t xml:space="preserve">円、歯科</t>
    </r>
    <r>
      <rPr>
        <sz val="10"/>
        <color rgb="FF000000"/>
        <rFont val="ＭＳ 明朝"/>
        <family val="1"/>
        <charset val="128"/>
      </rPr>
      <t xml:space="preserve">6,265</t>
    </r>
    <r>
      <rPr>
        <sz val="10"/>
        <color rgb="FF000000"/>
        <rFont val="Noto Sans"/>
        <family val="2"/>
      </rPr>
      <t xml:space="preserve">円、合計</t>
    </r>
    <r>
      <rPr>
        <sz val="10"/>
        <color rgb="FF000000"/>
        <rFont val="ＭＳ 明朝"/>
        <family val="1"/>
        <charset val="128"/>
      </rPr>
      <t xml:space="preserve">11,621</t>
    </r>
    <r>
      <rPr>
        <sz val="10"/>
        <color rgb="FF000000"/>
        <rFont val="Noto Sans"/>
        <family val="2"/>
      </rPr>
      <t xml:space="preserve">円で、それぞれ前年度に比べ</t>
    </r>
    <r>
      <rPr>
        <sz val="10"/>
        <color rgb="FF000000"/>
        <rFont val="ＭＳ 明朝"/>
        <family val="1"/>
        <charset val="128"/>
      </rPr>
      <t xml:space="preserve">2.4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3.2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0.3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2.8</t>
    </r>
    <r>
      <rPr>
        <sz val="10"/>
        <color rgb="FF000000"/>
        <rFont val="Noto Sans"/>
        <family val="2"/>
      </rPr>
      <t xml:space="preserve">％増となっている。
　組合は入院</t>
    </r>
    <r>
      <rPr>
        <sz val="10"/>
        <color rgb="FF000000"/>
        <rFont val="ＭＳ 明朝"/>
        <family val="1"/>
        <charset val="128"/>
      </rPr>
      <t xml:space="preserve">47,399</t>
    </r>
    <r>
      <rPr>
        <sz val="10"/>
        <color rgb="FF000000"/>
        <rFont val="Noto Sans"/>
        <family val="2"/>
      </rPr>
      <t xml:space="preserve">円、入院外</t>
    </r>
    <r>
      <rPr>
        <sz val="10"/>
        <color rgb="FF000000"/>
        <rFont val="ＭＳ 明朝"/>
        <family val="1"/>
        <charset val="128"/>
      </rPr>
      <t xml:space="preserve">7,675</t>
    </r>
    <r>
      <rPr>
        <sz val="10"/>
        <color rgb="FF000000"/>
        <rFont val="Noto Sans"/>
        <family val="2"/>
      </rPr>
      <t xml:space="preserve">円、歯科</t>
    </r>
    <r>
      <rPr>
        <sz val="10"/>
        <color rgb="FF000000"/>
        <rFont val="ＭＳ 明朝"/>
        <family val="1"/>
        <charset val="128"/>
      </rPr>
      <t xml:space="preserve">6,407</t>
    </r>
    <r>
      <rPr>
        <sz val="10"/>
        <color rgb="FF000000"/>
        <rFont val="Noto Sans"/>
        <family val="2"/>
      </rPr>
      <t xml:space="preserve">円、合計</t>
    </r>
    <r>
      <rPr>
        <sz val="10"/>
        <color rgb="FF000000"/>
        <rFont val="ＭＳ 明朝"/>
        <family val="1"/>
        <charset val="128"/>
      </rPr>
      <t xml:space="preserve">10,745</t>
    </r>
    <r>
      <rPr>
        <sz val="10"/>
        <color rgb="FF000000"/>
        <rFont val="Noto Sans"/>
        <family val="2"/>
      </rPr>
      <t xml:space="preserve">円で、それぞれ前年度に比べ</t>
    </r>
    <r>
      <rPr>
        <sz val="10"/>
        <color rgb="FF000000"/>
        <rFont val="ＭＳ 明朝"/>
        <family val="1"/>
        <charset val="128"/>
      </rPr>
      <t xml:space="preserve">3.0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3.2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0.2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2.3</t>
    </r>
    <r>
      <rPr>
        <sz val="10"/>
        <color rgb="FF000000"/>
        <rFont val="Noto Sans"/>
        <family val="2"/>
      </rPr>
      <t xml:space="preserve">％増となっている。
　退職者医療分の１日当たり費用額は都全体で入院</t>
    </r>
    <r>
      <rPr>
        <sz val="10"/>
        <color rgb="FF000000"/>
        <rFont val="ＭＳ 明朝"/>
        <family val="1"/>
        <charset val="128"/>
      </rPr>
      <t xml:space="preserve">43,579</t>
    </r>
    <r>
      <rPr>
        <sz val="10"/>
        <color rgb="FF000000"/>
        <rFont val="Noto Sans"/>
        <family val="2"/>
      </rPr>
      <t xml:space="preserve">円、入院外</t>
    </r>
    <r>
      <rPr>
        <sz val="10"/>
        <color rgb="FF000000"/>
        <rFont val="ＭＳ 明朝"/>
        <family val="1"/>
        <charset val="128"/>
      </rPr>
      <t xml:space="preserve">9,327</t>
    </r>
    <r>
      <rPr>
        <sz val="10"/>
        <color rgb="FF000000"/>
        <rFont val="Noto Sans"/>
        <family val="2"/>
      </rPr>
      <t xml:space="preserve">円、歯科</t>
    </r>
    <r>
      <rPr>
        <sz val="10"/>
        <color rgb="FF000000"/>
        <rFont val="ＭＳ 明朝"/>
        <family val="1"/>
        <charset val="128"/>
      </rPr>
      <t xml:space="preserve">6,102</t>
    </r>
    <r>
      <rPr>
        <sz val="10"/>
        <color rgb="FF000000"/>
        <rFont val="Noto Sans"/>
        <family val="2"/>
      </rPr>
      <t xml:space="preserve">円、合計</t>
    </r>
    <r>
      <rPr>
        <sz val="10"/>
        <color rgb="FF000000"/>
        <rFont val="ＭＳ 明朝"/>
        <family val="1"/>
        <charset val="128"/>
      </rPr>
      <t xml:space="preserve">12,812</t>
    </r>
    <r>
      <rPr>
        <sz val="10"/>
        <color rgb="FF000000"/>
        <rFont val="Noto Sans"/>
        <family val="2"/>
      </rPr>
      <t xml:space="preserve">円で、それぞれ</t>
    </r>
    <r>
      <rPr>
        <sz val="10"/>
        <color rgb="FF000000"/>
        <rFont val="ＭＳ 明朝"/>
        <family val="1"/>
        <charset val="128"/>
      </rPr>
      <t xml:space="preserve">2.7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1.7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0.1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0.8</t>
    </r>
    <r>
      <rPr>
        <sz val="10"/>
        <color rgb="FF000000"/>
        <rFont val="Noto Sans"/>
        <family val="2"/>
      </rPr>
      <t xml:space="preserve">％増となっている。
</t>
    </r>
  </si>
  <si>
    <r>
      <rPr>
        <sz val="10"/>
        <rFont val="Noto Sans"/>
        <family val="2"/>
      </rPr>
      <t xml:space="preserve">（表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－１、図９、事業年報Ｃ表・Ｆ表参照）</t>
    </r>
  </si>
  <si>
    <t xml:space="preserve">図９  被保険者１日当たり費用額（診療費）</t>
  </si>
  <si>
    <t xml:space="preserve">   ④  １人当たり費用額</t>
  </si>
  <si>
    <r>
      <rPr>
        <sz val="10"/>
        <color rgb="FF000000"/>
        <rFont val="Noto Sans"/>
        <family val="2"/>
      </rPr>
      <t xml:space="preserve">　診療費にかかる一般被保険者分の１人当たり費用額は､公営計は入院</t>
    </r>
    <r>
      <rPr>
        <sz val="10"/>
        <color rgb="FF000000"/>
        <rFont val="ＭＳ 明朝"/>
        <family val="1"/>
        <charset val="128"/>
      </rPr>
      <t xml:space="preserve">93,447</t>
    </r>
    <r>
      <rPr>
        <sz val="10"/>
        <color rgb="FF000000"/>
        <rFont val="Noto Sans"/>
        <family val="2"/>
      </rPr>
      <t xml:space="preserve">円、入院外</t>
    </r>
    <r>
      <rPr>
        <sz val="10"/>
        <color rgb="FF000000"/>
        <rFont val="ＭＳ 明朝"/>
        <family val="1"/>
        <charset val="128"/>
      </rPr>
      <t xml:space="preserve">101,268</t>
    </r>
    <r>
      <rPr>
        <sz val="10"/>
        <color rgb="FF000000"/>
        <rFont val="Noto Sans"/>
        <family val="2"/>
      </rPr>
      <t xml:space="preserve">円、歯科</t>
    </r>
    <r>
      <rPr>
        <sz val="10"/>
        <color rgb="FF000000"/>
        <rFont val="ＭＳ 明朝"/>
        <family val="1"/>
        <charset val="128"/>
      </rPr>
      <t xml:space="preserve">23,725</t>
    </r>
    <r>
      <rPr>
        <sz val="10"/>
        <color rgb="FF000000"/>
        <rFont val="Noto Sans"/>
        <family val="2"/>
      </rPr>
      <t xml:space="preserve">円、合計</t>
    </r>
    <r>
      <rPr>
        <sz val="10"/>
        <color rgb="FF000000"/>
        <rFont val="ＭＳ 明朝"/>
        <family val="1"/>
        <charset val="128"/>
      </rPr>
      <t xml:space="preserve">218,440</t>
    </r>
    <r>
      <rPr>
        <sz val="10"/>
        <color rgb="FF000000"/>
        <rFont val="Noto Sans"/>
        <family val="2"/>
      </rPr>
      <t xml:space="preserve">円で、それぞれ前年度に比べ</t>
    </r>
    <r>
      <rPr>
        <sz val="10"/>
        <color rgb="FF000000"/>
        <rFont val="ＭＳ 明朝"/>
        <family val="1"/>
        <charset val="128"/>
      </rPr>
      <t xml:space="preserve">2.9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2.3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1.0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2.4</t>
    </r>
    <r>
      <rPr>
        <sz val="10"/>
        <color rgb="FF000000"/>
        <rFont val="Noto Sans"/>
        <family val="2"/>
      </rPr>
      <t xml:space="preserve">％増となっている。
　組合は入院</t>
    </r>
    <r>
      <rPr>
        <sz val="10"/>
        <color rgb="FF000000"/>
        <rFont val="ＭＳ 明朝"/>
        <family val="1"/>
        <charset val="128"/>
      </rPr>
      <t xml:space="preserve">54,921</t>
    </r>
    <r>
      <rPr>
        <sz val="10"/>
        <color rgb="FF000000"/>
        <rFont val="Noto Sans"/>
        <family val="2"/>
      </rPr>
      <t xml:space="preserve">円、入院外</t>
    </r>
    <r>
      <rPr>
        <sz val="10"/>
        <color rgb="FF000000"/>
        <rFont val="ＭＳ 明朝"/>
        <family val="1"/>
        <charset val="128"/>
      </rPr>
      <t xml:space="preserve">73,124</t>
    </r>
    <r>
      <rPr>
        <sz val="10"/>
        <color rgb="FF000000"/>
        <rFont val="Noto Sans"/>
        <family val="2"/>
      </rPr>
      <t xml:space="preserve">円、歯科</t>
    </r>
    <r>
      <rPr>
        <sz val="10"/>
        <color rgb="FF000000"/>
        <rFont val="ＭＳ 明朝"/>
        <family val="1"/>
        <charset val="128"/>
      </rPr>
      <t xml:space="preserve">19,513</t>
    </r>
    <r>
      <rPr>
        <sz val="10"/>
        <color rgb="FF000000"/>
        <rFont val="Noto Sans"/>
        <family val="2"/>
      </rPr>
      <t xml:space="preserve">円、合計</t>
    </r>
    <r>
      <rPr>
        <sz val="10"/>
        <color rgb="FF000000"/>
        <rFont val="ＭＳ 明朝"/>
        <family val="1"/>
        <charset val="128"/>
      </rPr>
      <t xml:space="preserve">147,559</t>
    </r>
    <r>
      <rPr>
        <sz val="10"/>
        <color rgb="FF000000"/>
        <rFont val="Noto Sans"/>
        <family val="2"/>
      </rPr>
      <t xml:space="preserve">円で、それぞれ前年度に比べ</t>
    </r>
    <r>
      <rPr>
        <sz val="10"/>
        <color rgb="FF000000"/>
        <rFont val="ＭＳ 明朝"/>
        <family val="1"/>
        <charset val="128"/>
      </rPr>
      <t xml:space="preserve">0.4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0.9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0.1</t>
    </r>
    <r>
      <rPr>
        <sz val="10"/>
        <color rgb="FF000000"/>
        <rFont val="Noto Sans"/>
        <family val="2"/>
      </rPr>
      <t xml:space="preserve">％減、</t>
    </r>
    <r>
      <rPr>
        <sz val="10"/>
        <color rgb="FF000000"/>
        <rFont val="ＭＳ 明朝"/>
        <family val="1"/>
        <charset val="128"/>
      </rPr>
      <t xml:space="preserve">0.6</t>
    </r>
    <r>
      <rPr>
        <sz val="10"/>
        <color rgb="FF000000"/>
        <rFont val="Noto Sans"/>
        <family val="2"/>
      </rPr>
      <t xml:space="preserve">％増となっている。
　退職者医療分は、都全体で入院</t>
    </r>
    <r>
      <rPr>
        <sz val="10"/>
        <color rgb="FF000000"/>
        <rFont val="ＭＳ 明朝"/>
        <family val="1"/>
        <charset val="128"/>
      </rPr>
      <t xml:space="preserve">126,305</t>
    </r>
    <r>
      <rPr>
        <sz val="10"/>
        <color rgb="FF000000"/>
        <rFont val="Noto Sans"/>
        <family val="2"/>
      </rPr>
      <t xml:space="preserve">円、入院外</t>
    </r>
    <r>
      <rPr>
        <sz val="10"/>
        <color rgb="FF000000"/>
        <rFont val="ＭＳ 明朝"/>
        <family val="1"/>
        <charset val="128"/>
      </rPr>
      <t xml:space="preserve">147,259</t>
    </r>
    <r>
      <rPr>
        <sz val="10"/>
        <color rgb="FF000000"/>
        <rFont val="Noto Sans"/>
        <family val="2"/>
      </rPr>
      <t xml:space="preserve">円、歯科</t>
    </r>
    <r>
      <rPr>
        <sz val="10"/>
        <color rgb="FF000000"/>
        <rFont val="ＭＳ 明朝"/>
        <family val="1"/>
        <charset val="128"/>
      </rPr>
      <t xml:space="preserve">31,054</t>
    </r>
    <r>
      <rPr>
        <sz val="10"/>
        <color rgb="FF000000"/>
        <rFont val="Noto Sans"/>
        <family val="2"/>
      </rPr>
      <t xml:space="preserve">円、合計</t>
    </r>
    <r>
      <rPr>
        <sz val="10"/>
        <color rgb="FF000000"/>
        <rFont val="ＭＳ 明朝"/>
        <family val="1"/>
        <charset val="128"/>
      </rPr>
      <t xml:space="preserve">304,618</t>
    </r>
    <r>
      <rPr>
        <sz val="10"/>
        <color rgb="FF000000"/>
        <rFont val="Noto Sans"/>
        <family val="2"/>
      </rPr>
      <t xml:space="preserve">円で、それぞれ</t>
    </r>
    <r>
      <rPr>
        <sz val="10"/>
        <color rgb="FF000000"/>
        <rFont val="ＭＳ 明朝"/>
        <family val="1"/>
        <charset val="128"/>
      </rPr>
      <t xml:space="preserve">4.6</t>
    </r>
    <r>
      <rPr>
        <sz val="10"/>
        <color rgb="FF000000"/>
        <rFont val="Noto Sans"/>
        <family val="2"/>
      </rPr>
      <t xml:space="preserve">％減、</t>
    </r>
    <r>
      <rPr>
        <sz val="10"/>
        <color rgb="FF000000"/>
        <rFont val="ＭＳ 明朝"/>
        <family val="1"/>
        <charset val="128"/>
      </rPr>
      <t xml:space="preserve">2.0</t>
    </r>
    <r>
      <rPr>
        <sz val="10"/>
        <color rgb="FF000000"/>
        <rFont val="Noto Sans"/>
        <family val="2"/>
      </rPr>
      <t xml:space="preserve">％減、</t>
    </r>
    <r>
      <rPr>
        <sz val="10"/>
        <color rgb="FF000000"/>
        <rFont val="ＭＳ 明朝"/>
        <family val="1"/>
        <charset val="128"/>
      </rPr>
      <t xml:space="preserve">2.7</t>
    </r>
    <r>
      <rPr>
        <sz val="10"/>
        <color rgb="FF000000"/>
        <rFont val="Noto Sans"/>
        <family val="2"/>
      </rPr>
      <t xml:space="preserve">％減、</t>
    </r>
    <r>
      <rPr>
        <sz val="10"/>
        <color rgb="FF000000"/>
        <rFont val="ＭＳ 明朝"/>
        <family val="1"/>
        <charset val="128"/>
      </rPr>
      <t xml:space="preserve">3.1</t>
    </r>
    <r>
      <rPr>
        <sz val="10"/>
        <color rgb="FF000000"/>
        <rFont val="Noto Sans"/>
        <family val="2"/>
      </rPr>
      <t xml:space="preserve">％減となっている。
</t>
    </r>
  </si>
  <si>
    <r>
      <rPr>
        <sz val="10"/>
        <rFont val="Noto Sans"/>
        <family val="2"/>
      </rPr>
      <t xml:space="preserve">（表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－１、図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、事業年報Ｃ表・Ｆ表参照）</t>
    </r>
  </si>
  <si>
    <r>
      <rPr>
        <sz val="12"/>
        <rFont val="Noto Sans"/>
        <family val="2"/>
      </rPr>
      <t xml:space="preserve">図</t>
    </r>
    <r>
      <rPr>
        <sz val="12"/>
        <rFont val="ＭＳ 明朝"/>
        <family val="1"/>
        <charset val="128"/>
      </rPr>
      <t xml:space="preserve">10  </t>
    </r>
    <r>
      <rPr>
        <sz val="12"/>
        <rFont val="Noto Sans"/>
        <family val="2"/>
      </rPr>
      <t xml:space="preserve">被保険者１人当たり費用額（診療費）</t>
    </r>
  </si>
  <si>
    <r>
      <rPr>
        <sz val="12"/>
        <rFont val="Noto Sans"/>
        <family val="2"/>
      </rPr>
      <t xml:space="preserve">表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－１  診療費諸率（一般分＋退職分、一般分、退職分）　　－全体分－</t>
    </r>
  </si>
  <si>
    <t xml:space="preserve">［ 伸率＝対前年度伸率 ］</t>
  </si>
  <si>
    <t xml:space="preserve">年</t>
  </si>
  <si>
    <t xml:space="preserve">受          診          率</t>
  </si>
  <si>
    <r>
      <rPr>
        <sz val="9"/>
        <rFont val="ＭＳ 明朝"/>
        <family val="1"/>
        <charset val="128"/>
      </rPr>
      <t xml:space="preserve">1  </t>
    </r>
    <r>
      <rPr>
        <sz val="9"/>
        <rFont val="Noto Sans"/>
        <family val="2"/>
      </rPr>
      <t xml:space="preserve">件  当  た  り  日  数</t>
    </r>
  </si>
  <si>
    <r>
      <rPr>
        <sz val="9"/>
        <rFont val="ＭＳ 明朝"/>
        <family val="1"/>
        <charset val="128"/>
      </rPr>
      <t xml:space="preserve">1  </t>
    </r>
    <r>
      <rPr>
        <sz val="9"/>
        <rFont val="Noto Sans"/>
        <family val="2"/>
      </rPr>
      <t xml:space="preserve">日  当  た  り  費  用  額</t>
    </r>
  </si>
  <si>
    <r>
      <rPr>
        <sz val="9"/>
        <rFont val="ＭＳ 明朝"/>
        <family val="1"/>
        <charset val="128"/>
      </rPr>
      <t xml:space="preserve">1  </t>
    </r>
    <r>
      <rPr>
        <sz val="9"/>
        <rFont val="Noto Sans"/>
        <family val="2"/>
      </rPr>
      <t xml:space="preserve">人  当  た  り  費   用   額</t>
    </r>
  </si>
  <si>
    <t xml:space="preserve">入  院</t>
  </si>
  <si>
    <t xml:space="preserve">入院外</t>
  </si>
  <si>
    <t xml:space="preserve">歯  科</t>
  </si>
  <si>
    <t xml:space="preserve">度</t>
  </si>
  <si>
    <t xml:space="preserve">伸率</t>
  </si>
  <si>
    <t xml:space="preserve">日</t>
  </si>
  <si>
    <t xml:space="preserve">円</t>
  </si>
  <si>
    <t xml:space="preserve">一般分＋退職分</t>
  </si>
  <si>
    <t xml:space="preserve">一</t>
  </si>
  <si>
    <t xml:space="preserve">般</t>
  </si>
  <si>
    <t xml:space="preserve">退</t>
  </si>
  <si>
    <t xml:space="preserve">職</t>
  </si>
  <si>
    <r>
      <rPr>
        <sz val="12"/>
        <rFont val="Noto Sans"/>
        <family val="2"/>
      </rPr>
      <t xml:space="preserve">表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－２  診療費諸率（一般分）－前期高齢者分－</t>
    </r>
  </si>
  <si>
    <t xml:space="preserve">　　受　　診　　率</t>
  </si>
  <si>
    <t xml:space="preserve">１ 件 当 た り 日 数</t>
  </si>
  <si>
    <t xml:space="preserve">１ 日 当 た り 費 用 額</t>
  </si>
  <si>
    <t xml:space="preserve">１ 人 当 た り 費 用 額</t>
  </si>
  <si>
    <t xml:space="preserve">公　　営</t>
  </si>
  <si>
    <t xml:space="preserve">　</t>
  </si>
  <si>
    <t xml:space="preserve">組　　合</t>
  </si>
  <si>
    <t xml:space="preserve">注：公営保険者の数値は３～２月分、国保組合の数値は４～３月分</t>
  </si>
  <si>
    <r>
      <rPr>
        <sz val="12"/>
        <rFont val="Noto Sans"/>
        <family val="2"/>
      </rPr>
      <t xml:space="preserve">表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－３  診療費諸率（一般分）－</t>
    </r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歳以上一般分－</t>
    </r>
  </si>
  <si>
    <r>
      <rPr>
        <sz val="12"/>
        <rFont val="Noto Sans"/>
        <family val="2"/>
      </rPr>
      <t xml:space="preserve">表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－４  診療費諸率（一般分）－</t>
    </r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歳以上現役並み所得者分－</t>
    </r>
  </si>
  <si>
    <r>
      <rPr>
        <sz val="12"/>
        <rFont val="Noto Sans"/>
        <family val="2"/>
      </rPr>
      <t xml:space="preserve">表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－５  診療費諸率（一般分＋退職分、一般分、退職分）－未就学児分－</t>
    </r>
  </si>
  <si>
    <t xml:space="preserve">一般＋退職</t>
  </si>
  <si>
    <t xml:space="preserve">一　般</t>
  </si>
  <si>
    <t xml:space="preserve">退　職</t>
  </si>
  <si>
    <t xml:space="preserve">　組　　合</t>
  </si>
  <si>
    <r>
      <rPr>
        <sz val="11"/>
        <rFont val="ＭＳ 明朝"/>
        <family val="1"/>
        <charset val="128"/>
      </rPr>
      <t xml:space="preserve"> (3) </t>
    </r>
    <r>
      <rPr>
        <sz val="11"/>
        <rFont val="Noto Sans"/>
        <family val="2"/>
      </rPr>
      <t xml:space="preserve">高額療養費の状況</t>
    </r>
  </si>
  <si>
    <r>
      <rPr>
        <sz val="10"/>
        <color rgb="FF000000"/>
        <rFont val="Noto Sans"/>
        <family val="2"/>
      </rPr>
      <t xml:space="preserve">　都全体における一般被保険者分の高額療養費は、件数で前年度に比べ</t>
    </r>
    <r>
      <rPr>
        <sz val="10"/>
        <color rgb="FF000000"/>
        <rFont val="ＭＳ 明朝"/>
        <family val="1"/>
        <charset val="128"/>
      </rPr>
      <t xml:space="preserve">5.4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1,722,163</t>
    </r>
    <r>
      <rPr>
        <sz val="10"/>
        <color rgb="FF000000"/>
        <rFont val="Noto Sans"/>
        <family val="2"/>
      </rPr>
      <t xml:space="preserve">件、支給額で</t>
    </r>
    <r>
      <rPr>
        <sz val="10"/>
        <color rgb="FF000000"/>
        <rFont val="ＭＳ 明朝"/>
        <family val="1"/>
        <charset val="128"/>
      </rPr>
      <t xml:space="preserve">2.1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1,029</t>
    </r>
    <r>
      <rPr>
        <sz val="10"/>
        <color rgb="FF000000"/>
        <rFont val="Noto Sans"/>
        <family val="2"/>
      </rPr>
      <t xml:space="preserve">億円となっている。公営保険者は件数で前年度に比べ</t>
    </r>
    <r>
      <rPr>
        <sz val="10"/>
        <color rgb="FF000000"/>
        <rFont val="ＭＳ 明朝"/>
        <family val="1"/>
        <charset val="128"/>
      </rPr>
      <t xml:space="preserve">6.1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1,544,517</t>
    </r>
    <r>
      <rPr>
        <sz val="10"/>
        <color rgb="FF000000"/>
        <rFont val="Noto Sans"/>
        <family val="2"/>
      </rPr>
      <t xml:space="preserve">件、支給額で</t>
    </r>
    <r>
      <rPr>
        <sz val="10"/>
        <color rgb="FF000000"/>
        <rFont val="ＭＳ 明朝"/>
        <family val="1"/>
        <charset val="128"/>
      </rPr>
      <t xml:space="preserve">3.1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869</t>
    </r>
    <r>
      <rPr>
        <sz val="10"/>
        <color rgb="FF000000"/>
        <rFont val="Noto Sans"/>
        <family val="2"/>
      </rPr>
      <t xml:space="preserve">億円で、このうち特別区は</t>
    </r>
    <r>
      <rPr>
        <sz val="10"/>
        <color rgb="FF000000"/>
        <rFont val="ＭＳ 明朝"/>
        <family val="1"/>
        <charset val="128"/>
      </rPr>
      <t xml:space="preserve">6.7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1,070,729</t>
    </r>
    <r>
      <rPr>
        <sz val="10"/>
        <color rgb="FF000000"/>
        <rFont val="Noto Sans"/>
        <family val="2"/>
      </rPr>
      <t xml:space="preserve">件、</t>
    </r>
    <r>
      <rPr>
        <sz val="10"/>
        <color rgb="FF000000"/>
        <rFont val="ＭＳ 明朝"/>
        <family val="1"/>
        <charset val="128"/>
      </rPr>
      <t xml:space="preserve">2.9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594</t>
    </r>
    <r>
      <rPr>
        <sz val="10"/>
        <color rgb="FF000000"/>
        <rFont val="Noto Sans"/>
        <family val="2"/>
      </rPr>
      <t xml:space="preserve">億円、市町村は</t>
    </r>
    <r>
      <rPr>
        <sz val="10"/>
        <color rgb="FF000000"/>
        <rFont val="ＭＳ 明朝"/>
        <family val="1"/>
        <charset val="128"/>
      </rPr>
      <t xml:space="preserve">4.7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473,788</t>
    </r>
    <r>
      <rPr>
        <sz val="10"/>
        <color rgb="FF000000"/>
        <rFont val="Noto Sans"/>
        <family val="2"/>
      </rPr>
      <t xml:space="preserve">件、</t>
    </r>
    <r>
      <rPr>
        <sz val="10"/>
        <color rgb="FF000000"/>
        <rFont val="ＭＳ 明朝"/>
        <family val="1"/>
        <charset val="128"/>
      </rPr>
      <t xml:space="preserve">3.5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275</t>
    </r>
    <r>
      <rPr>
        <sz val="10"/>
        <color rgb="FF000000"/>
        <rFont val="Noto Sans"/>
        <family val="2"/>
      </rPr>
      <t xml:space="preserve">億円となっている。組合の件数は前年度に比べ</t>
    </r>
    <r>
      <rPr>
        <sz val="10"/>
        <color rgb="FF000000"/>
        <rFont val="ＭＳ 明朝"/>
        <family val="1"/>
        <charset val="128"/>
      </rPr>
      <t xml:space="preserve">0.4</t>
    </r>
    <r>
      <rPr>
        <sz val="10"/>
        <color rgb="FF000000"/>
        <rFont val="Noto Sans"/>
        <family val="2"/>
      </rPr>
      <t xml:space="preserve">％減の</t>
    </r>
    <r>
      <rPr>
        <sz val="10"/>
        <color rgb="FF000000"/>
        <rFont val="ＭＳ 明朝"/>
        <family val="1"/>
        <charset val="128"/>
      </rPr>
      <t xml:space="preserve">177,646</t>
    </r>
    <r>
      <rPr>
        <sz val="10"/>
        <color rgb="FF000000"/>
        <rFont val="Noto Sans"/>
        <family val="2"/>
      </rPr>
      <t xml:space="preserve">件、支給額で</t>
    </r>
    <r>
      <rPr>
        <sz val="10"/>
        <color rgb="FF000000"/>
        <rFont val="ＭＳ 明朝"/>
        <family val="1"/>
        <charset val="128"/>
      </rPr>
      <t xml:space="preserve">2.7</t>
    </r>
    <r>
      <rPr>
        <sz val="10"/>
        <color rgb="FF000000"/>
        <rFont val="Noto Sans"/>
        <family val="2"/>
      </rPr>
      <t xml:space="preserve">％減の</t>
    </r>
    <r>
      <rPr>
        <sz val="10"/>
        <color rgb="FF000000"/>
        <rFont val="ＭＳ 明朝"/>
        <family val="1"/>
        <charset val="128"/>
      </rPr>
      <t xml:space="preserve">160</t>
    </r>
    <r>
      <rPr>
        <sz val="10"/>
        <color rgb="FF000000"/>
        <rFont val="Noto Sans"/>
        <family val="2"/>
      </rPr>
      <t xml:space="preserve">億円となっている。１件あたり支給額は特別区</t>
    </r>
    <r>
      <rPr>
        <sz val="10"/>
        <color rgb="FF000000"/>
        <rFont val="ＭＳ 明朝"/>
        <family val="1"/>
        <charset val="128"/>
      </rPr>
      <t xml:space="preserve">55,481</t>
    </r>
    <r>
      <rPr>
        <sz val="10"/>
        <color rgb="FF000000"/>
        <rFont val="Noto Sans"/>
        <family val="2"/>
      </rPr>
      <t xml:space="preserve">円、市町村</t>
    </r>
    <r>
      <rPr>
        <sz val="10"/>
        <color rgb="FF000000"/>
        <rFont val="ＭＳ 明朝"/>
        <family val="1"/>
        <charset val="128"/>
      </rPr>
      <t xml:space="preserve">57,972</t>
    </r>
    <r>
      <rPr>
        <sz val="10"/>
        <color rgb="FF000000"/>
        <rFont val="Noto Sans"/>
        <family val="2"/>
      </rPr>
      <t xml:space="preserve">円、組合</t>
    </r>
    <r>
      <rPr>
        <sz val="10"/>
        <color rgb="FF000000"/>
        <rFont val="ＭＳ 明朝"/>
        <family val="1"/>
        <charset val="128"/>
      </rPr>
      <t xml:space="preserve">90,089</t>
    </r>
    <r>
      <rPr>
        <sz val="10"/>
        <color rgb="FF000000"/>
        <rFont val="Noto Sans"/>
        <family val="2"/>
      </rPr>
      <t xml:space="preserve">円で、特別区は</t>
    </r>
    <r>
      <rPr>
        <sz val="10"/>
        <color rgb="FF000000"/>
        <rFont val="ＭＳ 明朝"/>
        <family val="1"/>
        <charset val="128"/>
      </rPr>
      <t xml:space="preserve">3.6</t>
    </r>
    <r>
      <rPr>
        <sz val="10"/>
        <color rgb="FF000000"/>
        <rFont val="Noto Sans"/>
        <family val="2"/>
      </rPr>
      <t xml:space="preserve">％減、市町村は</t>
    </r>
    <r>
      <rPr>
        <sz val="10"/>
        <color rgb="FF000000"/>
        <rFont val="ＭＳ 明朝"/>
        <family val="1"/>
        <charset val="128"/>
      </rPr>
      <t xml:space="preserve">1.1</t>
    </r>
    <r>
      <rPr>
        <sz val="10"/>
        <color rgb="FF000000"/>
        <rFont val="Noto Sans"/>
        <family val="2"/>
      </rPr>
      <t xml:space="preserve">％減、組合は</t>
    </r>
    <r>
      <rPr>
        <sz val="10"/>
        <color rgb="FF000000"/>
        <rFont val="ＭＳ 明朝"/>
        <family val="1"/>
        <charset val="128"/>
      </rPr>
      <t xml:space="preserve">2.3</t>
    </r>
    <r>
      <rPr>
        <sz val="10"/>
        <color rgb="FF000000"/>
        <rFont val="Noto Sans"/>
        <family val="2"/>
      </rPr>
      <t xml:space="preserve">％減となった。
　退職者医療分は都全体で</t>
    </r>
    <r>
      <rPr>
        <sz val="10"/>
        <color rgb="FF000000"/>
        <rFont val="ＭＳ 明朝"/>
        <family val="1"/>
        <charset val="128"/>
      </rPr>
      <t xml:space="preserve">7.8</t>
    </r>
    <r>
      <rPr>
        <sz val="10"/>
        <color rgb="FF000000"/>
        <rFont val="Noto Sans"/>
        <family val="2"/>
      </rPr>
      <t xml:space="preserve">％減の</t>
    </r>
    <r>
      <rPr>
        <sz val="10"/>
        <color rgb="FF000000"/>
        <rFont val="ＭＳ 明朝"/>
        <family val="1"/>
        <charset val="128"/>
      </rPr>
      <t xml:space="preserve">53,180</t>
    </r>
    <r>
      <rPr>
        <sz val="10"/>
        <color rgb="FF000000"/>
        <rFont val="Noto Sans"/>
        <family val="2"/>
      </rPr>
      <t xml:space="preserve">件、</t>
    </r>
    <r>
      <rPr>
        <sz val="10"/>
        <color rgb="FF000000"/>
        <rFont val="ＭＳ 明朝"/>
        <family val="1"/>
        <charset val="128"/>
      </rPr>
      <t xml:space="preserve">12.6</t>
    </r>
    <r>
      <rPr>
        <sz val="10"/>
        <color rgb="FF000000"/>
        <rFont val="Noto Sans"/>
        <family val="2"/>
      </rPr>
      <t xml:space="preserve">％減の</t>
    </r>
    <r>
      <rPr>
        <sz val="10"/>
        <color rgb="FF000000"/>
        <rFont val="ＭＳ 明朝"/>
        <family val="1"/>
        <charset val="128"/>
      </rPr>
      <t xml:space="preserve">52</t>
    </r>
    <r>
      <rPr>
        <sz val="10"/>
        <color rgb="FF000000"/>
        <rFont val="Noto Sans"/>
        <family val="2"/>
      </rPr>
      <t xml:space="preserve">億円で、特別区は</t>
    </r>
    <r>
      <rPr>
        <sz val="10"/>
        <color rgb="FF000000"/>
        <rFont val="ＭＳ 明朝"/>
        <family val="1"/>
        <charset val="128"/>
      </rPr>
      <t xml:space="preserve">6.8</t>
    </r>
    <r>
      <rPr>
        <sz val="10"/>
        <color rgb="FF000000"/>
        <rFont val="Noto Sans"/>
        <family val="2"/>
      </rPr>
      <t xml:space="preserve">％減の</t>
    </r>
    <r>
      <rPr>
        <sz val="10"/>
        <color rgb="FF000000"/>
        <rFont val="ＭＳ 明朝"/>
        <family val="1"/>
        <charset val="128"/>
      </rPr>
      <t xml:space="preserve">33,895</t>
    </r>
    <r>
      <rPr>
        <sz val="10"/>
        <color rgb="FF000000"/>
        <rFont val="Noto Sans"/>
        <family val="2"/>
      </rPr>
      <t xml:space="preserve">件、</t>
    </r>
    <r>
      <rPr>
        <sz val="10"/>
        <color rgb="FF000000"/>
        <rFont val="ＭＳ 明朝"/>
        <family val="1"/>
        <charset val="128"/>
      </rPr>
      <t xml:space="preserve">13.5</t>
    </r>
    <r>
      <rPr>
        <sz val="10"/>
        <color rgb="FF000000"/>
        <rFont val="Noto Sans"/>
        <family val="2"/>
      </rPr>
      <t xml:space="preserve">％減の</t>
    </r>
    <r>
      <rPr>
        <sz val="10"/>
        <color rgb="FF000000"/>
        <rFont val="ＭＳ 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億円、市町村は</t>
    </r>
    <r>
      <rPr>
        <sz val="10"/>
        <color rgb="FF000000"/>
        <rFont val="ＭＳ 明朝"/>
        <family val="1"/>
        <charset val="128"/>
      </rPr>
      <t xml:space="preserve">9.5</t>
    </r>
    <r>
      <rPr>
        <sz val="10"/>
        <color rgb="FF000000"/>
        <rFont val="Noto Sans"/>
        <family val="2"/>
      </rPr>
      <t xml:space="preserve">％減の</t>
    </r>
    <r>
      <rPr>
        <sz val="10"/>
        <color rgb="FF000000"/>
        <rFont val="ＭＳ 明朝"/>
        <family val="1"/>
        <charset val="128"/>
      </rPr>
      <t xml:space="preserve">19,285</t>
    </r>
    <r>
      <rPr>
        <sz val="10"/>
        <color rgb="FF000000"/>
        <rFont val="Noto Sans"/>
        <family val="2"/>
      </rPr>
      <t xml:space="preserve">件、</t>
    </r>
    <r>
      <rPr>
        <sz val="10"/>
        <color rgb="FF000000"/>
        <rFont val="ＭＳ 明朝"/>
        <family val="1"/>
        <charset val="128"/>
      </rPr>
      <t xml:space="preserve">11.0</t>
    </r>
    <r>
      <rPr>
        <sz val="10"/>
        <color rgb="FF000000"/>
        <rFont val="Noto Sans"/>
        <family val="2"/>
      </rPr>
      <t xml:space="preserve">％減の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億円となっている。１件当たり支給額は､特別区が</t>
    </r>
    <r>
      <rPr>
        <sz val="10"/>
        <color rgb="FF000000"/>
        <rFont val="ＭＳ 明朝"/>
        <family val="1"/>
        <charset val="128"/>
      </rPr>
      <t xml:space="preserve">94,636</t>
    </r>
    <r>
      <rPr>
        <sz val="10"/>
        <color rgb="FF000000"/>
        <rFont val="Noto Sans"/>
        <family val="2"/>
      </rPr>
      <t xml:space="preserve">円、市町村は</t>
    </r>
    <r>
      <rPr>
        <sz val="10"/>
        <color rgb="FF000000"/>
        <rFont val="ＭＳ 明朝"/>
        <family val="1"/>
        <charset val="128"/>
      </rPr>
      <t xml:space="preserve">101,827</t>
    </r>
    <r>
      <rPr>
        <sz val="10"/>
        <color rgb="FF000000"/>
        <rFont val="Noto Sans"/>
        <family val="2"/>
      </rPr>
      <t xml:space="preserve">円で、それぞれ前年度に比べ</t>
    </r>
    <r>
      <rPr>
        <sz val="10"/>
        <color rgb="FF000000"/>
        <rFont val="ＭＳ 明朝"/>
        <family val="1"/>
        <charset val="128"/>
      </rPr>
      <t xml:space="preserve">7.3</t>
    </r>
    <r>
      <rPr>
        <sz val="10"/>
        <color rgb="FF000000"/>
        <rFont val="Noto Sans"/>
        <family val="2"/>
      </rPr>
      <t xml:space="preserve">％減、</t>
    </r>
    <r>
      <rPr>
        <sz val="10"/>
        <color rgb="FF000000"/>
        <rFont val="ＭＳ 明朝"/>
        <family val="1"/>
        <charset val="128"/>
      </rPr>
      <t xml:space="preserve">1.7</t>
    </r>
    <r>
      <rPr>
        <sz val="10"/>
        <color rgb="FF000000"/>
        <rFont val="Noto Sans"/>
        <family val="2"/>
      </rPr>
      <t xml:space="preserve">％減となった。</t>
    </r>
  </si>
  <si>
    <r>
      <rPr>
        <sz val="10"/>
        <rFont val="Noto Sans"/>
        <family val="2"/>
      </rPr>
      <t xml:space="preserve">（表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、表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、図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参照）</t>
    </r>
  </si>
  <si>
    <r>
      <rPr>
        <sz val="12"/>
        <rFont val="Noto Sans"/>
        <family val="2"/>
      </rPr>
      <t xml:space="preserve">図</t>
    </r>
    <r>
      <rPr>
        <sz val="12"/>
        <rFont val="ＭＳ 明朝"/>
        <family val="1"/>
        <charset val="128"/>
      </rPr>
      <t xml:space="preserve">12  </t>
    </r>
    <r>
      <rPr>
        <sz val="12"/>
        <rFont val="Noto Sans"/>
        <family val="2"/>
      </rPr>
      <t xml:space="preserve">高額療養費の推移</t>
    </r>
  </si>
  <si>
    <r>
      <rPr>
        <sz val="12"/>
        <rFont val="Noto Sans"/>
        <family val="2"/>
      </rPr>
      <t xml:space="preserve">表</t>
    </r>
    <r>
      <rPr>
        <sz val="12"/>
        <rFont val="ＭＳ 明朝"/>
        <family val="1"/>
        <charset val="128"/>
      </rPr>
      <t xml:space="preserve">11  </t>
    </r>
    <r>
      <rPr>
        <sz val="12"/>
        <rFont val="Noto Sans"/>
        <family val="2"/>
      </rPr>
      <t xml:space="preserve">高額療養費の状況</t>
    </r>
  </si>
  <si>
    <t xml:space="preserve">件       数</t>
  </si>
  <si>
    <t xml:space="preserve">高 額 療 養 費</t>
  </si>
  <si>
    <t xml:space="preserve">一件当たり支給額</t>
  </si>
  <si>
    <t xml:space="preserve">対前年度
比    率</t>
  </si>
  <si>
    <t xml:space="preserve">件</t>
  </si>
  <si>
    <t xml:space="preserve">都</t>
  </si>
  <si>
    <r>
      <rPr>
        <sz val="12"/>
        <rFont val="Noto Sans"/>
        <family val="2"/>
      </rPr>
      <t xml:space="preserve">  表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－１  高額療養費の内訳－全体分－</t>
    </r>
  </si>
  <si>
    <t xml:space="preserve">  ＜ 一般被保険者分 ＞</t>
  </si>
  <si>
    <t xml:space="preserve">区　　　　　分</t>
  </si>
  <si>
    <t xml:space="preserve">　　        合　算　分</t>
  </si>
  <si>
    <t xml:space="preserve">　　　　単　　独　　分</t>
  </si>
  <si>
    <t xml:space="preserve">現物給付分</t>
  </si>
  <si>
    <t xml:space="preserve">他法併用分</t>
  </si>
  <si>
    <t xml:space="preserve">（再掲）</t>
  </si>
  <si>
    <t xml:space="preserve">多数該当</t>
  </si>
  <si>
    <t xml:space="preserve">その他</t>
  </si>
  <si>
    <t xml:space="preserve">長期疾病分</t>
  </si>
  <si>
    <t xml:space="preserve">入院分</t>
  </si>
  <si>
    <t xml:space="preserve">都計</t>
  </si>
  <si>
    <t xml:space="preserve">件      数</t>
  </si>
  <si>
    <t xml:space="preserve">高額療養費</t>
  </si>
  <si>
    <t xml:space="preserve">１件当たり額</t>
  </si>
  <si>
    <t xml:space="preserve">  ＜ 退職者医療分 ＞</t>
  </si>
  <si>
    <r>
      <rPr>
        <sz val="12"/>
        <rFont val="Noto Sans"/>
        <family val="2"/>
      </rPr>
      <t xml:space="preserve">  表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－２  高額療養費の内訳　－前期高齢者分－</t>
    </r>
  </si>
  <si>
    <t xml:space="preserve">合　算　分</t>
  </si>
  <si>
    <t xml:space="preserve">単　　独　　分</t>
  </si>
  <si>
    <t xml:space="preserve">合　計</t>
  </si>
  <si>
    <r>
      <rPr>
        <sz val="12"/>
        <rFont val="Noto Sans"/>
        <family val="2"/>
      </rPr>
      <t xml:space="preserve">  表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－３  高額療養費の内訳　－</t>
    </r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歳以上一般分－</t>
    </r>
  </si>
  <si>
    <r>
      <rPr>
        <sz val="12"/>
        <rFont val="Noto Sans"/>
        <family val="2"/>
      </rPr>
      <t xml:space="preserve">  表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－４  高額療養費の内訳　－</t>
    </r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歳以上現役並み所得者分－</t>
    </r>
  </si>
  <si>
    <r>
      <rPr>
        <sz val="12"/>
        <rFont val="Noto Sans"/>
        <family val="2"/>
      </rPr>
      <t xml:space="preserve">  表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－５  高額療養費の内訳　－未就学児分－</t>
    </r>
  </si>
  <si>
    <t xml:space="preserve">      －</t>
  </si>
  <si>
    <r>
      <rPr>
        <sz val="11"/>
        <rFont val="ＭＳ 明朝"/>
        <family val="1"/>
        <charset val="128"/>
      </rPr>
      <t xml:space="preserve"> (4) </t>
    </r>
    <r>
      <rPr>
        <sz val="11"/>
        <rFont val="Noto Sans"/>
        <family val="2"/>
      </rPr>
      <t xml:space="preserve">高額介護合算療養費の状況</t>
    </r>
  </si>
  <si>
    <t xml:space="preserve">高額介護
合算療養費</t>
  </si>
  <si>
    <r>
      <rPr>
        <sz val="10"/>
        <rFont val="Noto Sans"/>
        <family val="2"/>
      </rPr>
      <t xml:space="preserve">注　高額介護合算療養費制度は、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より施行。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申請が開始された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#,##0"/>
    <numFmt numFmtId="167" formatCode="0.0"/>
    <numFmt numFmtId="168" formatCode="[$-409]#,##0_);[RED]\(#,##0\)"/>
    <numFmt numFmtId="169" formatCode="#,##0.000"/>
    <numFmt numFmtId="170" formatCode="#,##0.00"/>
    <numFmt numFmtId="171" formatCode="#,##0.0;[RED]\-#,##0.0"/>
    <numFmt numFmtId="172" formatCode="#,##0.000_ "/>
    <numFmt numFmtId="173" formatCode="0.00_);[RED]\(0.00\)"/>
    <numFmt numFmtId="174" formatCode="#,##0_ "/>
    <numFmt numFmtId="175" formatCode="[$-409]#,##0"/>
    <numFmt numFmtId="176" formatCode="[$-409]h:mm"/>
  </numFmts>
  <fonts count="28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993300"/>
      <name val="ＭＳ 明朝"/>
      <family val="1"/>
      <charset val="128"/>
    </font>
    <font>
      <sz val="9"/>
      <color rgb="FF0000FF"/>
      <name val="ＭＳ 明朝"/>
      <family val="1"/>
      <charset val="128"/>
    </font>
    <font>
      <sz val="10"/>
      <color rgb="FF3366FF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9"/>
      <color rgb="FF000000"/>
      <name val="Noto Sans"/>
      <family val="2"/>
    </font>
    <font>
      <sz val="10"/>
      <name val="明朝"/>
      <family val="3"/>
      <charset val="128"/>
    </font>
    <font>
      <sz val="9"/>
      <color rgb="FF000000"/>
      <name val="ＭＳ 明朝"/>
      <family val="1"/>
      <charset val="128"/>
    </font>
    <font>
      <sz val="9"/>
      <color rgb="FF000000"/>
      <name val="DejaVu Sans"/>
      <family val="2"/>
    </font>
    <font>
      <sz val="11"/>
      <color rgb="FFFF000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Noto Sans"/>
      <family val="2"/>
    </font>
    <font>
      <sz val="8"/>
      <name val="Noto Sans"/>
      <family val="2"/>
    </font>
    <font>
      <sz val="9"/>
      <color rgb="FF9933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6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6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6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表その1_概要14の試し" xfId="20"/>
    <cellStyle name="標準_18graph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＜入院＞</a:t>
            </a:r>
          </a:p>
        </c:rich>
      </c:tx>
      <c:layout>
        <c:manualLayout>
          <c:xMode val="edge"/>
          <c:yMode val="edge"/>
          <c:x val="0.420343808168181"/>
          <c:y val="0.0247500247500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1327055731961"/>
          <c:y val="0.0777150777150777"/>
          <c:w val="0.95773568378408"/>
          <c:h val="0.9222849222849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9159572"/>
        <c:axId val="20566086"/>
      </c:lineChart>
      <c:catAx>
        <c:axId val="891595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0566086"/>
        <c:crossesAt val="10"/>
        <c:auto val="1"/>
        <c:lblAlgn val="ctr"/>
        <c:lblOffset val="100"/>
        <c:noMultiLvlLbl val="0"/>
      </c:catAx>
      <c:valAx>
        <c:axId val="20566086"/>
        <c:scaling>
          <c:orientation val="minMax"/>
          <c:max val="29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91595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3557429103252"/>
          <c:y val="0.128106128106128"/>
          <c:w val="0.328369648527319"/>
          <c:h val="0.115236115236115"/>
        </c:manualLayout>
      </c:layout>
      <c:overlay val="0"/>
      <c:spPr>
        <a:solidFill>
          <a:srgbClr val="ffffff"/>
        </a:solidFill>
        <a:ln w="25200">
          <a:solidFill>
            <a:srgbClr val="0000ff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入院＞</a:t>
            </a:r>
          </a:p>
        </c:rich>
      </c:tx>
      <c:layout>
        <c:manualLayout>
          <c:xMode val="edge"/>
          <c:yMode val="edge"/>
          <c:x val="0.426256432716523"/>
          <c:y val="0.0273240273240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977663418373"/>
          <c:y val="0.0751410751410752"/>
          <c:w val="0.934851636921056"/>
          <c:h val="0.924858924858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7728371"/>
        <c:axId val="28704593"/>
      </c:lineChart>
      <c:catAx>
        <c:axId val="177283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8704593"/>
        <c:crossesAt val="24000"/>
        <c:auto val="1"/>
        <c:lblAlgn val="ctr"/>
        <c:lblOffset val="100"/>
        <c:noMultiLvlLbl val="0"/>
      </c:catAx>
      <c:valAx>
        <c:axId val="28704593"/>
        <c:scaling>
          <c:orientation val="minMax"/>
          <c:max val="48000"/>
          <c:min val="24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7728371"/>
        <c:crossesAt val="1"/>
        <c:crossBetween val="midCat"/>
        <c:majorUnit val="20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14836307894449"/>
          <c:y val="0.666072666072666"/>
          <c:w val="0.332201905179021"/>
          <c:h val="0.13968913968914"/>
        </c:manualLayout>
      </c:layout>
      <c:overlay val="0"/>
      <c:spPr>
        <a:solidFill>
          <a:srgbClr val="ffffff"/>
        </a:solidFill>
        <a:ln w="25200">
          <a:solidFill>
            <a:srgbClr val="0000ff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入院外＞</a:t>
            </a:r>
          </a:p>
        </c:rich>
      </c:tx>
      <c:layout>
        <c:manualLayout>
          <c:xMode val="edge"/>
          <c:yMode val="edge"/>
          <c:x val="0.426428727830085"/>
          <c:y val="0.0273240273240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913291000657"/>
          <c:y val="0.0751410751410752"/>
          <c:w val="0.934858769432888"/>
          <c:h val="0.924858924858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5576426"/>
        <c:axId val="67229067"/>
      </c:lineChart>
      <c:catAx>
        <c:axId val="755764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7229067"/>
        <c:crossesAt val="6600"/>
        <c:auto val="1"/>
        <c:lblAlgn val="ctr"/>
        <c:lblOffset val="100"/>
        <c:noMultiLvlLbl val="0"/>
      </c:catAx>
      <c:valAx>
        <c:axId val="67229067"/>
        <c:scaling>
          <c:orientation val="minMax"/>
          <c:max val="9400"/>
          <c:min val="7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5576426"/>
        <c:crossesAt val="1"/>
        <c:crossBetween val="midCat"/>
        <c:majorUnit val="200"/>
        <c:minorUnit val="5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歯科＞</a:t>
            </a:r>
          </a:p>
        </c:rich>
      </c:tx>
      <c:layout>
        <c:manualLayout>
          <c:xMode val="edge"/>
          <c:yMode val="edge"/>
          <c:x val="0.426256432716523"/>
          <c:y val="0.0295340654654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977663418373"/>
          <c:y val="0.0808188506237338"/>
          <c:w val="0.934851636921056"/>
          <c:h val="0.9191811493762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1556860"/>
        <c:axId val="46256780"/>
      </c:lineChart>
      <c:catAx>
        <c:axId val="415568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6256780"/>
        <c:crossesAt val="5600"/>
        <c:auto val="1"/>
        <c:lblAlgn val="ctr"/>
        <c:lblOffset val="100"/>
        <c:noMultiLvlLbl val="0"/>
      </c:catAx>
      <c:valAx>
        <c:axId val="46256780"/>
        <c:scaling>
          <c:orientation val="minMax"/>
          <c:max val="6500"/>
          <c:min val="58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1556860"/>
        <c:crossesAt val="1"/>
        <c:crossBetween val="midCat"/>
        <c:majorUnit val="100"/>
        <c:minorUnit val="5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計＞</a:t>
            </a:r>
          </a:p>
        </c:rich>
      </c:tx>
      <c:layout>
        <c:manualLayout>
          <c:xMode val="edge"/>
          <c:yMode val="edge"/>
          <c:x val="0.426428727830085"/>
          <c:y val="0.0295340654654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174731771404"/>
          <c:y val="0.0808188506237338"/>
          <c:w val="0.953032625355814"/>
          <c:h val="0.9191811493762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5499805"/>
        <c:axId val="84099279"/>
      </c:lineChart>
      <c:catAx>
        <c:axId val="654998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4099279"/>
        <c:crossesAt val="9200"/>
        <c:auto val="1"/>
        <c:lblAlgn val="ctr"/>
        <c:lblOffset val="100"/>
        <c:noMultiLvlLbl val="0"/>
      </c:catAx>
      <c:valAx>
        <c:axId val="84099279"/>
        <c:scaling>
          <c:orientation val="minMax"/>
          <c:max val="13200"/>
          <c:min val="96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5499805"/>
        <c:crossesAt val="1"/>
        <c:crossBetween val="midCat"/>
        <c:majorUnit val="400"/>
        <c:minorUnit val="5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入院＞</a:t>
            </a:r>
          </a:p>
        </c:rich>
      </c:tx>
      <c:layout>
        <c:manualLayout>
          <c:xMode val="edge"/>
          <c:yMode val="edge"/>
          <c:x val="0.437689969604863"/>
          <c:y val="0.0273240273240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256557469323"/>
          <c:y val="0.0698940698940699"/>
          <c:w val="0.954857593155466"/>
          <c:h val="0.9301059301059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6073752"/>
        <c:axId val="22959782"/>
      </c:lineChart>
      <c:catAx>
        <c:axId val="860737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2959782"/>
        <c:crossesAt val="0"/>
        <c:auto val="1"/>
        <c:lblAlgn val="ctr"/>
        <c:lblOffset val="100"/>
        <c:noMultiLvlLbl val="0"/>
      </c:catAx>
      <c:valAx>
        <c:axId val="22959782"/>
        <c:scaling>
          <c:orientation val="minMax"/>
          <c:max val="140000"/>
          <c:min val="4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6073752"/>
        <c:crossesAt val="1"/>
        <c:crossBetween val="midCat"/>
        <c:majorUnit val="10000"/>
        <c:min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0559495665879"/>
          <c:y val="0.277101277101277"/>
          <c:w val="0.317685466621637"/>
          <c:h val="0.13968913968914"/>
        </c:manualLayout>
      </c:layout>
      <c:overlay val="0"/>
      <c:spPr>
        <a:solidFill>
          <a:srgbClr val="ffffff"/>
        </a:solidFill>
        <a:ln w="25200">
          <a:solidFill>
            <a:srgbClr val="0000ff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6391620350577"/>
          <c:y val="0.409266409266409"/>
          <c:w val="0.931167165455323"/>
          <c:h val="0.5907335907335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5712045"/>
        <c:axId val="24072990"/>
      </c:lineChart>
      <c:catAx>
        <c:axId val="357120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4072990"/>
        <c:crossesAt val="0"/>
        <c:auto val="1"/>
        <c:lblAlgn val="ctr"/>
        <c:lblOffset val="100"/>
        <c:noMultiLvlLbl val="0"/>
      </c:catAx>
      <c:valAx>
        <c:axId val="24072990"/>
        <c:scaling>
          <c:orientation val="minMax"/>
          <c:max val="105000"/>
          <c:min val="6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5712045"/>
        <c:crossesAt val="1"/>
        <c:crossBetween val="midCat"/>
        <c:majorUnit val="500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6861420691208"/>
          <c:y val="0.507836656359953"/>
          <c:w val="0.957897106833277"/>
          <c:h val="0.4921633436400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8360535"/>
        <c:axId val="26803057"/>
      </c:lineChart>
      <c:catAx>
        <c:axId val="283605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6803057"/>
        <c:crossesAt val="0"/>
        <c:auto val="1"/>
        <c:lblAlgn val="ctr"/>
        <c:lblOffset val="100"/>
        <c:noMultiLvlLbl val="0"/>
      </c:catAx>
      <c:valAx>
        <c:axId val="26803057"/>
        <c:scaling>
          <c:orientation val="minMax"/>
          <c:max val="24000"/>
          <c:min val="18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8360535"/>
        <c:crossesAt val="1"/>
        <c:crossBetween val="midCat"/>
        <c:majorUnit val="1000"/>
        <c:minorUnit val="50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056861906798"/>
          <c:y val="0.415929203539823"/>
          <c:w val="0.911500641299701"/>
          <c:h val="0.5840707964601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8058077"/>
        <c:axId val="96501917"/>
      </c:lineChart>
      <c:catAx>
        <c:axId val="780580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6501917"/>
        <c:crossesAt val="0"/>
        <c:auto val="1"/>
        <c:lblAlgn val="ctr"/>
        <c:lblOffset val="100"/>
        <c:noMultiLvlLbl val="0"/>
      </c:catAx>
      <c:valAx>
        <c:axId val="96501917"/>
        <c:scaling>
          <c:orientation val="minMax"/>
          <c:max val="225000"/>
          <c:min val="13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8058077"/>
        <c:crossesAt val="1"/>
        <c:crossBetween val="midCat"/>
        <c:majorUnit val="10000"/>
        <c:minorUnit val="250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入院外＞</a:t>
            </a:r>
          </a:p>
        </c:rich>
      </c:tx>
      <c:layout>
        <c:manualLayout>
          <c:xMode val="edge"/>
          <c:yMode val="edge"/>
          <c:x val="0.412265193370166"/>
          <c:y val="0.0690954773869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60773480663"/>
          <c:y val="0.175125628140704"/>
          <c:w val="0.911160220994475"/>
          <c:h val="0.824623115577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3656127"/>
        <c:axId val="48991705"/>
      </c:lineChart>
      <c:catAx>
        <c:axId val="9365612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48991705"/>
        <c:auto val="1"/>
        <c:lblAlgn val="ctr"/>
        <c:lblOffset val="100"/>
        <c:noMultiLvlLbl val="0"/>
      </c:catAx>
      <c:valAx>
        <c:axId val="48991705"/>
        <c:scaling>
          <c:orientation val="minMax"/>
          <c:max val="160000"/>
          <c:min val="14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3656127"/>
        <c:crossesAt val="1"/>
        <c:crossBetween val="midCat"/>
        <c:majorUnit val="500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歯科＞</a:t>
            </a:r>
          </a:p>
        </c:rich>
      </c:tx>
      <c:layout>
        <c:manualLayout>
          <c:xMode val="edge"/>
          <c:yMode val="edge"/>
          <c:x val="0.429529438508752"/>
          <c:y val="0.0570385580652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204819277108"/>
          <c:y val="0.165639972621492"/>
          <c:w val="0.908388270061378"/>
          <c:h val="0.8341318731462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7076262"/>
        <c:axId val="78422486"/>
      </c:lineChart>
      <c:catAx>
        <c:axId val="6707626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78422486"/>
        <c:auto val="1"/>
        <c:lblAlgn val="ctr"/>
        <c:lblOffset val="100"/>
        <c:noMultiLvlLbl val="0"/>
      </c:catAx>
      <c:valAx>
        <c:axId val="78422486"/>
        <c:scaling>
          <c:orientation val="minMax"/>
          <c:max val="36500"/>
          <c:min val="3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7076262"/>
        <c:crossesAt val="1"/>
        <c:crossBetween val="midCat"/>
        <c:majorUnit val="1000"/>
        <c:minorUnit val="100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＜入院外＞</a:t>
            </a:r>
          </a:p>
        </c:rich>
      </c:tx>
      <c:layout>
        <c:manualLayout>
          <c:xMode val="edge"/>
          <c:yMode val="edge"/>
          <c:x val="0.420516750602146"/>
          <c:y val="0.0273240273240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947230129188"/>
          <c:y val="0.0905850905850906"/>
          <c:w val="0.931245894460258"/>
          <c:h val="0.9094149094149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6356744"/>
        <c:axId val="44577895"/>
      </c:lineChart>
      <c:catAx>
        <c:axId val="863567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4577895"/>
        <c:crossesAt val="550"/>
        <c:auto val="1"/>
        <c:lblAlgn val="ctr"/>
        <c:lblOffset val="100"/>
        <c:noMultiLvlLbl val="0"/>
      </c:catAx>
      <c:valAx>
        <c:axId val="44577895"/>
        <c:scaling>
          <c:orientation val="minMax"/>
          <c:max val="1280"/>
          <c:min val="5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63567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計＞</a:t>
            </a:r>
          </a:p>
        </c:rich>
      </c:tx>
      <c:layout>
        <c:manualLayout>
          <c:xMode val="edge"/>
          <c:yMode val="edge"/>
          <c:x val="0.44658434349156"/>
          <c:y val="0.0720461095100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215248668857"/>
          <c:y val="0.199423631123919"/>
          <c:w val="0.908462671349269"/>
          <c:h val="0.7792507204610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3866907"/>
        <c:axId val="46426361"/>
      </c:lineChart>
      <c:catAx>
        <c:axId val="5386690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46426361"/>
        <c:auto val="1"/>
        <c:lblAlgn val="ctr"/>
        <c:lblOffset val="100"/>
        <c:noMultiLvlLbl val="0"/>
      </c:catAx>
      <c:valAx>
        <c:axId val="46426361"/>
        <c:scaling>
          <c:orientation val="minMax"/>
          <c:max val="335000"/>
          <c:min val="29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3866907"/>
        <c:crossesAt val="1"/>
        <c:crossBetween val="midCat"/>
        <c:majorUnit val="10000"/>
        <c:minorUnit val="100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＜一般被保険者分＞</a:t>
            </a:r>
          </a:p>
        </c:rich>
      </c:tx>
      <c:layout>
        <c:manualLayout>
          <c:xMode val="edge"/>
          <c:yMode val="edge"/>
          <c:x val="0.308914913957935"/>
          <c:y val="0.0273553495905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09130019120463"/>
          <c:y val="0.134707099793035"/>
          <c:w val="0.997908699808795"/>
          <c:h val="0.842616755151624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9665827"/>
        <c:axId val="41086912"/>
      </c:barChart>
      <c:lineChart>
        <c:grouping val="standard"/>
        <c:varyColors val="0"/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smooth val="0"/>
        </c:ser>
        <c:ser>
          <c:idx val="4"/>
          <c:order val="4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smooth val="0"/>
        </c:ser>
        <c:ser>
          <c:idx val="5"/>
          <c:order val="5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x"/>
            <c:size val="7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8618302"/>
        <c:axId val="26386341"/>
      </c:lineChart>
      <c:catAx>
        <c:axId val="796658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1086912"/>
        <c:crossesAt val="0"/>
        <c:auto val="1"/>
        <c:lblAlgn val="ctr"/>
        <c:lblOffset val="100"/>
        <c:noMultiLvlLbl val="0"/>
      </c:catAx>
      <c:valAx>
        <c:axId val="410869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9665827"/>
        <c:crossesAt val="1"/>
        <c:crossBetween val="midCat"/>
        <c:majorUnit val="50"/>
        <c:minorUnit val="1.25"/>
      </c:valAx>
      <c:catAx>
        <c:axId val="986183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386341"/>
        <c:auto val="1"/>
        <c:lblAlgn val="ctr"/>
        <c:lblOffset val="100"/>
        <c:noMultiLvlLbl val="0"/>
      </c:catAx>
      <c:valAx>
        <c:axId val="26386341"/>
        <c:scaling>
          <c:orientation val="minMax"/>
          <c:min val="0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861830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0616634799235"/>
          <c:y val="0.0835957887159183"/>
          <c:w val="0.585982313575526"/>
          <c:h val="0.104742193827049"/>
        </c:manualLayout>
      </c:layout>
      <c:overlay val="0"/>
      <c:spPr>
        <a:solidFill>
          <a:srgbClr val="ffffff"/>
        </a:solidFill>
        <a:ln w="25200">
          <a:solidFill>
            <a:srgbClr val="3366ff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＜退職者医療分＞</a:t>
            </a:r>
          </a:p>
        </c:rich>
      </c:tx>
      <c:layout>
        <c:manualLayout>
          <c:xMode val="edge"/>
          <c:yMode val="edge"/>
          <c:x val="0.295769598470363"/>
          <c:y val="0.107323232323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495219885278"/>
          <c:y val="0.185886644219978"/>
          <c:w val="0.978250478011472"/>
          <c:h val="0.778900112233446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0646703"/>
        <c:axId val="80702980"/>
      </c:barChart>
      <c:lineChart>
        <c:grouping val="standard"/>
        <c:varyColors val="0"/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smooth val="0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5363685"/>
        <c:axId val="48858533"/>
      </c:lineChart>
      <c:catAx>
        <c:axId val="706467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0702980"/>
        <c:crossesAt val="0"/>
        <c:auto val="1"/>
        <c:lblAlgn val="ctr"/>
        <c:lblOffset val="100"/>
        <c:noMultiLvlLbl val="0"/>
      </c:catAx>
      <c:valAx>
        <c:axId val="807029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0646703"/>
        <c:crossesAt val="1"/>
        <c:crossBetween val="midCat"/>
      </c:valAx>
      <c:catAx>
        <c:axId val="453636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858533"/>
        <c:auto val="1"/>
        <c:lblAlgn val="ctr"/>
        <c:lblOffset val="100"/>
        <c:noMultiLvlLbl val="0"/>
      </c:catAx>
      <c:valAx>
        <c:axId val="48858533"/>
        <c:scaling>
          <c:orientation val="minMax"/>
          <c:min val="0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536368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7319610204752"/>
          <c:y val="0.440878558481714"/>
          <c:w val="0.937917442242418"/>
          <c:h val="0.5591214415182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9489540"/>
        <c:axId val="97427075"/>
      </c:lineChart>
      <c:catAx>
        <c:axId val="294895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7427075"/>
        <c:crossesAt val="0"/>
        <c:auto val="1"/>
        <c:lblAlgn val="ctr"/>
        <c:lblOffset val="100"/>
        <c:noMultiLvlLbl val="0"/>
      </c:catAx>
      <c:valAx>
        <c:axId val="97427075"/>
        <c:scaling>
          <c:orientation val="minMax"/>
          <c:max val="190"/>
          <c:min val="1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9489540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＜計＞</a:t>
            </a:r>
          </a:p>
        </c:rich>
      </c:tx>
      <c:layout>
        <c:manualLayout>
          <c:xMode val="edge"/>
          <c:yMode val="edge"/>
          <c:x val="0.434858769432888"/>
          <c:y val="0.04606034758503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6807532296913"/>
          <c:y val="0.072609020151402"/>
          <c:w val="0.919969345303263"/>
          <c:h val="0.9273909798485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794052"/>
        <c:axId val="1812305"/>
      </c:lineChart>
      <c:catAx>
        <c:axId val="77940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812305"/>
        <c:crossesAt val="650"/>
        <c:auto val="1"/>
        <c:lblAlgn val="ctr"/>
        <c:lblOffset val="100"/>
        <c:noMultiLvlLbl val="0"/>
      </c:catAx>
      <c:valAx>
        <c:axId val="1812305"/>
        <c:scaling>
          <c:orientation val="minMax"/>
          <c:max val="1550"/>
          <c:min val="7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7940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＜歯科＞</a:t>
            </a:r>
          </a:p>
        </c:rich>
      </c:tx>
      <c:layout>
        <c:manualLayout>
          <c:xMode val="edge"/>
          <c:yMode val="edge"/>
          <c:x val="0.414501789631682"/>
          <c:y val="0.0700458481915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4795058307355"/>
          <c:y val="0.21523178807947"/>
          <c:w val="0.929222953469576"/>
          <c:h val="0.7845134997452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3049064"/>
        <c:axId val="92272815"/>
      </c:lineChart>
      <c:catAx>
        <c:axId val="4304906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272815"/>
        <c:auto val="1"/>
        <c:lblAlgn val="ctr"/>
        <c:lblOffset val="100"/>
        <c:noMultiLvlLbl val="0"/>
      </c:catAx>
      <c:valAx>
        <c:axId val="92272815"/>
        <c:scaling>
          <c:orientation val="minMax"/>
          <c:max val="265"/>
          <c:min val="23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3049064"/>
        <c:crossesAt val="1"/>
        <c:crossBetween val="midCat"/>
        <c:maj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計＞</a:t>
            </a:r>
          </a:p>
        </c:rich>
      </c:tx>
      <c:layout>
        <c:manualLayout>
          <c:xMode val="edge"/>
          <c:yMode val="edge"/>
          <c:x val="0.426428727830085"/>
          <c:y val="0.02953091684434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913291000657"/>
          <c:y val="0.0808102345415779"/>
          <c:w val="0.934858769432888"/>
          <c:h val="0.9191897654584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6467204"/>
        <c:axId val="93884950"/>
      </c:lineChart>
      <c:catAx>
        <c:axId val="964672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3884950"/>
        <c:crossesAt val="0"/>
        <c:auto val="1"/>
        <c:lblAlgn val="ctr"/>
        <c:lblOffset val="100"/>
        <c:noMultiLvlLbl val="0"/>
      </c:catAx>
      <c:valAx>
        <c:axId val="93884950"/>
        <c:scaling>
          <c:orientation val="minMax"/>
          <c:max val="2.3"/>
          <c:min val="1.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6467204"/>
        <c:crossesAt val="1"/>
        <c:crossBetween val="midCat"/>
        <c:majorUnit val="0.1"/>
        <c:minorUnit val="0.05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入院＞</a:t>
            </a:r>
          </a:p>
        </c:rich>
      </c:tx>
      <c:layout>
        <c:manualLayout>
          <c:xMode val="edge"/>
          <c:yMode val="edge"/>
          <c:x val="0.426256432716523"/>
          <c:y val="0.0273240273240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642176721778"/>
          <c:y val="0.0751410751410752"/>
          <c:w val="0.934304171685098"/>
          <c:h val="0.924858924858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1239404"/>
        <c:axId val="88430186"/>
      </c:lineChart>
      <c:catAx>
        <c:axId val="712394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8430186"/>
        <c:crossesAt val="10"/>
        <c:auto val="1"/>
        <c:lblAlgn val="ctr"/>
        <c:lblOffset val="100"/>
        <c:noMultiLvlLbl val="0"/>
      </c:catAx>
      <c:valAx>
        <c:axId val="88430186"/>
        <c:scaling>
          <c:orientation val="minMax"/>
          <c:max val="19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1239404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3526771050038"/>
          <c:y val="0.0995940995940996"/>
          <c:w val="0.320595642176722"/>
          <c:h val="0.125730125730126"/>
        </c:manualLayout>
      </c:layout>
      <c:overlay val="0"/>
      <c:spPr>
        <a:solidFill>
          <a:srgbClr val="ffffff"/>
        </a:solidFill>
        <a:ln w="25200">
          <a:solidFill>
            <a:srgbClr val="0000ff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入院外＞</a:t>
            </a:r>
          </a:p>
        </c:rich>
      </c:tx>
      <c:layout>
        <c:manualLayout>
          <c:xMode val="edge"/>
          <c:yMode val="edge"/>
          <c:x val="0.426428727830085"/>
          <c:y val="0.0273240273240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913291000657"/>
          <c:y val="0.0751410751410752"/>
          <c:w val="0.934858769432888"/>
          <c:h val="0.924858924858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1061518"/>
        <c:axId val="28375718"/>
      </c:lineChart>
      <c:catAx>
        <c:axId val="310615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8375718"/>
        <c:crossesAt val="1.5"/>
        <c:auto val="1"/>
        <c:lblAlgn val="ctr"/>
        <c:lblOffset val="100"/>
        <c:noMultiLvlLbl val="0"/>
      </c:catAx>
      <c:valAx>
        <c:axId val="28375718"/>
        <c:scaling>
          <c:orientation val="minMax"/>
          <c:max val="1.8"/>
          <c:min val="1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1061518"/>
        <c:crossesAt val="1"/>
        <c:crossBetween val="midCat"/>
        <c:majorUnit val="0.1"/>
        <c:minorUnit val="0.05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歯科＞</a:t>
            </a:r>
          </a:p>
        </c:rich>
      </c:tx>
      <c:layout>
        <c:manualLayout>
          <c:xMode val="edge"/>
          <c:yMode val="edge"/>
          <c:x val="0.426256432716523"/>
          <c:y val="0.02953091684434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977663418373"/>
          <c:y val="0.0808102345415779"/>
          <c:w val="0.934851636921056"/>
          <c:h val="0.9191897654584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3941023"/>
        <c:axId val="1537171"/>
      </c:lineChart>
      <c:catAx>
        <c:axId val="739410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537171"/>
        <c:crossesAt val="1.9"/>
        <c:auto val="1"/>
        <c:lblAlgn val="ctr"/>
        <c:lblOffset val="100"/>
        <c:noMultiLvlLbl val="0"/>
      </c:catAx>
      <c:valAx>
        <c:axId val="1537171"/>
        <c:scaling>
          <c:orientation val="minMax"/>
          <c:max val="2.4"/>
          <c:min val="1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3941023"/>
        <c:crossesAt val="1"/>
        <c:crossBetween val="midCat"/>
        <c:majorUnit val="0.1"/>
        <c:minorUnit val="0.05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<Relationship Id="rId6" Type="http://schemas.openxmlformats.org/officeDocument/2006/relationships/chart" Target="../charts/chart19.xml"/><Relationship Id="rId7" Type="http://schemas.openxmlformats.org/officeDocument/2006/relationships/chart" Target="../charts/chart2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760</xdr:colOff>
      <xdr:row>13</xdr:row>
      <xdr:rowOff>0</xdr:rowOff>
    </xdr:from>
    <xdr:to>
      <xdr:col>6</xdr:col>
      <xdr:colOff>540360</xdr:colOff>
      <xdr:row>26</xdr:row>
      <xdr:rowOff>259920</xdr:rowOff>
    </xdr:to>
    <xdr:graphicFrame>
      <xdr:nvGraphicFramePr>
        <xdr:cNvPr id="0" name="グラフ入院"/>
        <xdr:cNvGraphicFramePr/>
      </xdr:nvGraphicFramePr>
      <xdr:xfrm>
        <a:off x="149760" y="3435480"/>
        <a:ext cx="3287520" cy="363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99600</xdr:colOff>
      <xdr:row>13</xdr:row>
      <xdr:rowOff>0</xdr:rowOff>
    </xdr:from>
    <xdr:to>
      <xdr:col>12</xdr:col>
      <xdr:colOff>720</xdr:colOff>
      <xdr:row>26</xdr:row>
      <xdr:rowOff>259920</xdr:rowOff>
    </xdr:to>
    <xdr:graphicFrame>
      <xdr:nvGraphicFramePr>
        <xdr:cNvPr id="1" name="グラフ入院外"/>
        <xdr:cNvGraphicFramePr/>
      </xdr:nvGraphicFramePr>
      <xdr:xfrm>
        <a:off x="3296520" y="3435480"/>
        <a:ext cx="3287880" cy="363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7</xdr:row>
      <xdr:rowOff>0</xdr:rowOff>
    </xdr:from>
    <xdr:to>
      <xdr:col>6</xdr:col>
      <xdr:colOff>390600</xdr:colOff>
      <xdr:row>39</xdr:row>
      <xdr:rowOff>259560</xdr:rowOff>
    </xdr:to>
    <xdr:graphicFrame>
      <xdr:nvGraphicFramePr>
        <xdr:cNvPr id="2" name="グラフ歯科"/>
        <xdr:cNvGraphicFramePr/>
      </xdr:nvGraphicFramePr>
      <xdr:xfrm>
        <a:off x="0" y="7071480"/>
        <a:ext cx="3287520" cy="33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99600</xdr:colOff>
      <xdr:row>27</xdr:row>
      <xdr:rowOff>0</xdr:rowOff>
    </xdr:from>
    <xdr:to>
      <xdr:col>12</xdr:col>
      <xdr:colOff>720</xdr:colOff>
      <xdr:row>39</xdr:row>
      <xdr:rowOff>259560</xdr:rowOff>
    </xdr:to>
    <xdr:graphicFrame>
      <xdr:nvGraphicFramePr>
        <xdr:cNvPr id="3" name="グラフ計"/>
        <xdr:cNvGraphicFramePr/>
      </xdr:nvGraphicFramePr>
      <xdr:xfrm>
        <a:off x="3296520" y="7071480"/>
        <a:ext cx="3287880" cy="33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29960</xdr:colOff>
      <xdr:row>27</xdr:row>
      <xdr:rowOff>0</xdr:rowOff>
    </xdr:from>
    <xdr:to>
      <xdr:col>6</xdr:col>
      <xdr:colOff>350640</xdr:colOff>
      <xdr:row>32</xdr:row>
      <xdr:rowOff>114480</xdr:rowOff>
    </xdr:to>
    <xdr:graphicFrame>
      <xdr:nvGraphicFramePr>
        <xdr:cNvPr id="4" name="グラフ歯科退職"/>
        <xdr:cNvGraphicFramePr/>
      </xdr:nvGraphicFramePr>
      <xdr:xfrm>
        <a:off x="129960" y="7071480"/>
        <a:ext cx="3117600" cy="141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190080</xdr:colOff>
      <xdr:row>32</xdr:row>
      <xdr:rowOff>19080</xdr:rowOff>
    </xdr:from>
    <xdr:to>
      <xdr:col>6</xdr:col>
      <xdr:colOff>215280</xdr:colOff>
      <xdr:row>32</xdr:row>
      <xdr:rowOff>213480</xdr:rowOff>
    </xdr:to>
    <xdr:grpSp>
      <xdr:nvGrpSpPr>
        <xdr:cNvPr id="5" name="Group 57"/>
        <xdr:cNvGrpSpPr/>
      </xdr:nvGrpSpPr>
      <xdr:grpSpPr>
        <a:xfrm>
          <a:off x="449640" y="8389080"/>
          <a:ext cx="2662560" cy="194400"/>
          <a:chOff x="449640" y="8389080"/>
          <a:chExt cx="2662560" cy="194400"/>
        </a:xfrm>
      </xdr:grpSpPr>
      <xdr:sp>
        <xdr:nvSpPr>
          <xdr:cNvPr id="6" name="Freeform 58"/>
          <xdr:cNvSpPr/>
        </xdr:nvSpPr>
        <xdr:spPr>
          <a:xfrm>
            <a:off x="449640" y="8466840"/>
            <a:ext cx="2662560" cy="116640"/>
          </a:xfrm>
          <a:custGeom>
            <a:avLst/>
            <a:gdLst>
              <a:gd name="textAreaLeft" fmla="*/ 0 w 2662560"/>
              <a:gd name="textAreaRight" fmla="*/ 2662920 w 266256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216" h="28">
                <a:moveTo>
                  <a:pt x="0" y="1"/>
                </a:moveTo>
                <a:cubicBezTo>
                  <a:pt x="0" y="1"/>
                  <a:pt x="49" y="28"/>
                  <a:pt x="73" y="28"/>
                </a:cubicBezTo>
                <a:cubicBezTo>
                  <a:pt x="97" y="28"/>
                  <a:pt x="120" y="0"/>
                  <a:pt x="144" y="0"/>
                </a:cubicBezTo>
                <a:cubicBezTo>
                  <a:pt x="168" y="0"/>
                  <a:pt x="201" y="22"/>
                  <a:pt x="216" y="28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59"/>
          <xdr:cNvSpPr/>
        </xdr:nvSpPr>
        <xdr:spPr>
          <a:xfrm>
            <a:off x="449640" y="8389080"/>
            <a:ext cx="2662560" cy="116640"/>
          </a:xfrm>
          <a:custGeom>
            <a:avLst/>
            <a:gdLst>
              <a:gd name="textAreaLeft" fmla="*/ 0 w 2662560"/>
              <a:gd name="textAreaRight" fmla="*/ 2662920 w 266256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216" h="28">
                <a:moveTo>
                  <a:pt x="0" y="1"/>
                </a:moveTo>
                <a:cubicBezTo>
                  <a:pt x="0" y="1"/>
                  <a:pt x="49" y="28"/>
                  <a:pt x="73" y="28"/>
                </a:cubicBezTo>
                <a:cubicBezTo>
                  <a:pt x="97" y="28"/>
                  <a:pt x="120" y="0"/>
                  <a:pt x="144" y="0"/>
                </a:cubicBezTo>
                <a:cubicBezTo>
                  <a:pt x="168" y="0"/>
                  <a:pt x="201" y="22"/>
                  <a:pt x="216" y="28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0</xdr:colOff>
      <xdr:row>27</xdr:row>
      <xdr:rowOff>0</xdr:rowOff>
    </xdr:from>
    <xdr:to>
      <xdr:col>12</xdr:col>
      <xdr:colOff>720</xdr:colOff>
      <xdr:row>39</xdr:row>
      <xdr:rowOff>259920</xdr:rowOff>
    </xdr:to>
    <xdr:graphicFrame>
      <xdr:nvGraphicFramePr>
        <xdr:cNvPr id="8" name="グラフ計"/>
        <xdr:cNvGraphicFramePr/>
      </xdr:nvGraphicFramePr>
      <xdr:xfrm>
        <a:off x="3296520" y="6937920"/>
        <a:ext cx="3287880" cy="33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0</xdr:rowOff>
    </xdr:from>
    <xdr:to>
      <xdr:col>6</xdr:col>
      <xdr:colOff>390600</xdr:colOff>
      <xdr:row>26</xdr:row>
      <xdr:rowOff>259560</xdr:rowOff>
    </xdr:to>
    <xdr:graphicFrame>
      <xdr:nvGraphicFramePr>
        <xdr:cNvPr id="9" name="グラフ入院"/>
        <xdr:cNvGraphicFramePr/>
      </xdr:nvGraphicFramePr>
      <xdr:xfrm>
        <a:off x="0" y="3301920"/>
        <a:ext cx="3287520" cy="363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99600</xdr:colOff>
      <xdr:row>13</xdr:row>
      <xdr:rowOff>0</xdr:rowOff>
    </xdr:from>
    <xdr:to>
      <xdr:col>12</xdr:col>
      <xdr:colOff>720</xdr:colOff>
      <xdr:row>26</xdr:row>
      <xdr:rowOff>259560</xdr:rowOff>
    </xdr:to>
    <xdr:graphicFrame>
      <xdr:nvGraphicFramePr>
        <xdr:cNvPr id="10" name="グラフ入院外"/>
        <xdr:cNvGraphicFramePr/>
      </xdr:nvGraphicFramePr>
      <xdr:xfrm>
        <a:off x="3296520" y="3301920"/>
        <a:ext cx="3287880" cy="363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7</xdr:row>
      <xdr:rowOff>0</xdr:rowOff>
    </xdr:from>
    <xdr:to>
      <xdr:col>6</xdr:col>
      <xdr:colOff>390600</xdr:colOff>
      <xdr:row>39</xdr:row>
      <xdr:rowOff>259920</xdr:rowOff>
    </xdr:to>
    <xdr:graphicFrame>
      <xdr:nvGraphicFramePr>
        <xdr:cNvPr id="11" name="グラフ歯科"/>
        <xdr:cNvGraphicFramePr/>
      </xdr:nvGraphicFramePr>
      <xdr:xfrm>
        <a:off x="0" y="6937920"/>
        <a:ext cx="3287520" cy="33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59840</xdr:colOff>
      <xdr:row>13</xdr:row>
      <xdr:rowOff>86400</xdr:rowOff>
    </xdr:from>
    <xdr:to>
      <xdr:col>1</xdr:col>
      <xdr:colOff>230400</xdr:colOff>
      <xdr:row>13</xdr:row>
      <xdr:rowOff>259920</xdr:rowOff>
    </xdr:to>
    <xdr:sp>
      <xdr:nvSpPr>
        <xdr:cNvPr id="12" name="テキスト 6"/>
        <xdr:cNvSpPr/>
      </xdr:nvSpPr>
      <xdr:spPr>
        <a:xfrm>
          <a:off x="159840" y="3388320"/>
          <a:ext cx="330120" cy="17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9560</xdr:colOff>
      <xdr:row>13</xdr:row>
      <xdr:rowOff>86400</xdr:rowOff>
    </xdr:from>
    <xdr:to>
      <xdr:col>7</xdr:col>
      <xdr:colOff>230400</xdr:colOff>
      <xdr:row>13</xdr:row>
      <xdr:rowOff>259920</xdr:rowOff>
    </xdr:to>
    <xdr:sp>
      <xdr:nvSpPr>
        <xdr:cNvPr id="13" name="テキスト 7"/>
        <xdr:cNvSpPr/>
      </xdr:nvSpPr>
      <xdr:spPr>
        <a:xfrm>
          <a:off x="3516480" y="3388320"/>
          <a:ext cx="330120" cy="17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39360</xdr:colOff>
      <xdr:row>27</xdr:row>
      <xdr:rowOff>86400</xdr:rowOff>
    </xdr:from>
    <xdr:to>
      <xdr:col>7</xdr:col>
      <xdr:colOff>250920</xdr:colOff>
      <xdr:row>27</xdr:row>
      <xdr:rowOff>259920</xdr:rowOff>
    </xdr:to>
    <xdr:sp>
      <xdr:nvSpPr>
        <xdr:cNvPr id="14" name="テキスト 8"/>
        <xdr:cNvSpPr/>
      </xdr:nvSpPr>
      <xdr:spPr>
        <a:xfrm>
          <a:off x="3536280" y="7024320"/>
          <a:ext cx="330840" cy="17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9840</xdr:colOff>
      <xdr:row>27</xdr:row>
      <xdr:rowOff>86400</xdr:rowOff>
    </xdr:from>
    <xdr:to>
      <xdr:col>1</xdr:col>
      <xdr:colOff>320040</xdr:colOff>
      <xdr:row>27</xdr:row>
      <xdr:rowOff>259920</xdr:rowOff>
    </xdr:to>
    <xdr:sp>
      <xdr:nvSpPr>
        <xdr:cNvPr id="15" name="テキスト 9"/>
        <xdr:cNvSpPr/>
      </xdr:nvSpPr>
      <xdr:spPr>
        <a:xfrm>
          <a:off x="249840" y="7024320"/>
          <a:ext cx="329760" cy="17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6</xdr:col>
      <xdr:colOff>390600</xdr:colOff>
      <xdr:row>26</xdr:row>
      <xdr:rowOff>259920</xdr:rowOff>
    </xdr:to>
    <xdr:graphicFrame>
      <xdr:nvGraphicFramePr>
        <xdr:cNvPr id="16" name="グラフ入院"/>
        <xdr:cNvGraphicFramePr/>
      </xdr:nvGraphicFramePr>
      <xdr:xfrm>
        <a:off x="0" y="3435480"/>
        <a:ext cx="3287520" cy="363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99600</xdr:colOff>
      <xdr:row>13</xdr:row>
      <xdr:rowOff>0</xdr:rowOff>
    </xdr:from>
    <xdr:to>
      <xdr:col>12</xdr:col>
      <xdr:colOff>720</xdr:colOff>
      <xdr:row>26</xdr:row>
      <xdr:rowOff>259920</xdr:rowOff>
    </xdr:to>
    <xdr:graphicFrame>
      <xdr:nvGraphicFramePr>
        <xdr:cNvPr id="17" name="グラフ入院外"/>
        <xdr:cNvGraphicFramePr/>
      </xdr:nvGraphicFramePr>
      <xdr:xfrm>
        <a:off x="3296520" y="3435480"/>
        <a:ext cx="3287880" cy="363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720</xdr:colOff>
      <xdr:row>27</xdr:row>
      <xdr:rowOff>0</xdr:rowOff>
    </xdr:from>
    <xdr:to>
      <xdr:col>6</xdr:col>
      <xdr:colOff>400320</xdr:colOff>
      <xdr:row>39</xdr:row>
      <xdr:rowOff>259560</xdr:rowOff>
    </xdr:to>
    <xdr:graphicFrame>
      <xdr:nvGraphicFramePr>
        <xdr:cNvPr id="18" name="グラフ歯科"/>
        <xdr:cNvGraphicFramePr/>
      </xdr:nvGraphicFramePr>
      <xdr:xfrm>
        <a:off x="9720" y="7071480"/>
        <a:ext cx="3287520" cy="33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99600</xdr:colOff>
      <xdr:row>27</xdr:row>
      <xdr:rowOff>0</xdr:rowOff>
    </xdr:from>
    <xdr:to>
      <xdr:col>12</xdr:col>
      <xdr:colOff>720</xdr:colOff>
      <xdr:row>39</xdr:row>
      <xdr:rowOff>259560</xdr:rowOff>
    </xdr:to>
    <xdr:graphicFrame>
      <xdr:nvGraphicFramePr>
        <xdr:cNvPr id="19" name="グラフ計"/>
        <xdr:cNvGraphicFramePr/>
      </xdr:nvGraphicFramePr>
      <xdr:xfrm>
        <a:off x="3296520" y="7071480"/>
        <a:ext cx="3287880" cy="33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29960</xdr:colOff>
      <xdr:row>13</xdr:row>
      <xdr:rowOff>75960</xdr:rowOff>
    </xdr:from>
    <xdr:to>
      <xdr:col>3</xdr:col>
      <xdr:colOff>720</xdr:colOff>
      <xdr:row>13</xdr:row>
      <xdr:rowOff>259560</xdr:rowOff>
    </xdr:to>
    <xdr:sp>
      <xdr:nvSpPr>
        <xdr:cNvPr id="20" name="テキスト 6"/>
        <xdr:cNvSpPr/>
      </xdr:nvSpPr>
      <xdr:spPr>
        <a:xfrm>
          <a:off x="389520" y="3511440"/>
          <a:ext cx="349560" cy="18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円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75960</xdr:rowOff>
    </xdr:from>
    <xdr:to>
      <xdr:col>7</xdr:col>
      <xdr:colOff>350640</xdr:colOff>
      <xdr:row>13</xdr:row>
      <xdr:rowOff>259560</xdr:rowOff>
    </xdr:to>
    <xdr:sp>
      <xdr:nvSpPr>
        <xdr:cNvPr id="21" name="テキスト 7"/>
        <xdr:cNvSpPr/>
      </xdr:nvSpPr>
      <xdr:spPr>
        <a:xfrm>
          <a:off x="3616200" y="3511440"/>
          <a:ext cx="350640" cy="18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円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7</xdr:row>
      <xdr:rowOff>75960</xdr:rowOff>
    </xdr:from>
    <xdr:to>
      <xdr:col>2</xdr:col>
      <xdr:colOff>99720</xdr:colOff>
      <xdr:row>27</xdr:row>
      <xdr:rowOff>259560</xdr:rowOff>
    </xdr:to>
    <xdr:sp>
      <xdr:nvSpPr>
        <xdr:cNvPr id="22" name="テキスト 8"/>
        <xdr:cNvSpPr/>
      </xdr:nvSpPr>
      <xdr:spPr>
        <a:xfrm>
          <a:off x="339480" y="7147440"/>
          <a:ext cx="349560" cy="18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円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40</xdr:colOff>
      <xdr:row>27</xdr:row>
      <xdr:rowOff>75960</xdr:rowOff>
    </xdr:from>
    <xdr:to>
      <xdr:col>7</xdr:col>
      <xdr:colOff>380160</xdr:colOff>
      <xdr:row>27</xdr:row>
      <xdr:rowOff>259560</xdr:rowOff>
    </xdr:to>
    <xdr:sp>
      <xdr:nvSpPr>
        <xdr:cNvPr id="23" name="テキスト 9"/>
        <xdr:cNvSpPr/>
      </xdr:nvSpPr>
      <xdr:spPr>
        <a:xfrm>
          <a:off x="3646440" y="7147440"/>
          <a:ext cx="349920" cy="18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円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6</xdr:col>
      <xdr:colOff>300600</xdr:colOff>
      <xdr:row>26</xdr:row>
      <xdr:rowOff>259920</xdr:rowOff>
    </xdr:to>
    <xdr:graphicFrame>
      <xdr:nvGraphicFramePr>
        <xdr:cNvPr id="24" name="グラフ入院"/>
        <xdr:cNvGraphicFramePr/>
      </xdr:nvGraphicFramePr>
      <xdr:xfrm>
        <a:off x="0" y="3435480"/>
        <a:ext cx="3197520" cy="363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19680</xdr:colOff>
      <xdr:row>13</xdr:row>
      <xdr:rowOff>0</xdr:rowOff>
    </xdr:from>
    <xdr:to>
      <xdr:col>12</xdr:col>
      <xdr:colOff>720</xdr:colOff>
      <xdr:row>26</xdr:row>
      <xdr:rowOff>259920</xdr:rowOff>
    </xdr:to>
    <xdr:graphicFrame>
      <xdr:nvGraphicFramePr>
        <xdr:cNvPr id="25" name="グラフ入院外"/>
        <xdr:cNvGraphicFramePr/>
      </xdr:nvGraphicFramePr>
      <xdr:xfrm>
        <a:off x="3216600" y="3435480"/>
        <a:ext cx="3367800" cy="363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7</xdr:row>
      <xdr:rowOff>0</xdr:rowOff>
    </xdr:from>
    <xdr:to>
      <xdr:col>6</xdr:col>
      <xdr:colOff>300600</xdr:colOff>
      <xdr:row>39</xdr:row>
      <xdr:rowOff>259560</xdr:rowOff>
    </xdr:to>
    <xdr:graphicFrame>
      <xdr:nvGraphicFramePr>
        <xdr:cNvPr id="26" name="グラフ歯科"/>
        <xdr:cNvGraphicFramePr/>
      </xdr:nvGraphicFramePr>
      <xdr:xfrm>
        <a:off x="0" y="7071480"/>
        <a:ext cx="3197520" cy="33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19680</xdr:colOff>
      <xdr:row>27</xdr:row>
      <xdr:rowOff>0</xdr:rowOff>
    </xdr:from>
    <xdr:to>
      <xdr:col>12</xdr:col>
      <xdr:colOff>720</xdr:colOff>
      <xdr:row>39</xdr:row>
      <xdr:rowOff>259560</xdr:rowOff>
    </xdr:to>
    <xdr:graphicFrame>
      <xdr:nvGraphicFramePr>
        <xdr:cNvPr id="27" name="グラフ計"/>
        <xdr:cNvGraphicFramePr/>
      </xdr:nvGraphicFramePr>
      <xdr:xfrm>
        <a:off x="3216600" y="7071480"/>
        <a:ext cx="3367800" cy="33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379440</xdr:colOff>
      <xdr:row>13</xdr:row>
      <xdr:rowOff>0</xdr:rowOff>
    </xdr:from>
    <xdr:to>
      <xdr:col>11</xdr:col>
      <xdr:colOff>250200</xdr:colOff>
      <xdr:row>18</xdr:row>
      <xdr:rowOff>133920</xdr:rowOff>
    </xdr:to>
    <xdr:graphicFrame>
      <xdr:nvGraphicFramePr>
        <xdr:cNvPr id="28" name="グラフ入院外退職"/>
        <xdr:cNvGraphicFramePr/>
      </xdr:nvGraphicFramePr>
      <xdr:xfrm>
        <a:off x="3276360" y="3435480"/>
        <a:ext cx="3257640" cy="143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180000</xdr:colOff>
      <xdr:row>13</xdr:row>
      <xdr:rowOff>95400</xdr:rowOff>
    </xdr:from>
    <xdr:to>
      <xdr:col>3</xdr:col>
      <xdr:colOff>90720</xdr:colOff>
      <xdr:row>13</xdr:row>
      <xdr:rowOff>259560</xdr:rowOff>
    </xdr:to>
    <xdr:sp>
      <xdr:nvSpPr>
        <xdr:cNvPr id="29" name="テキスト 6"/>
        <xdr:cNvSpPr/>
      </xdr:nvSpPr>
      <xdr:spPr>
        <a:xfrm>
          <a:off x="439560" y="3530880"/>
          <a:ext cx="38952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円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040</xdr:colOff>
      <xdr:row>13</xdr:row>
      <xdr:rowOff>95400</xdr:rowOff>
    </xdr:from>
    <xdr:to>
      <xdr:col>7</xdr:col>
      <xdr:colOff>430920</xdr:colOff>
      <xdr:row>13</xdr:row>
      <xdr:rowOff>259560</xdr:rowOff>
    </xdr:to>
    <xdr:sp>
      <xdr:nvSpPr>
        <xdr:cNvPr id="30" name="テキスト 7"/>
        <xdr:cNvSpPr/>
      </xdr:nvSpPr>
      <xdr:spPr>
        <a:xfrm>
          <a:off x="3666240" y="3530880"/>
          <a:ext cx="3808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円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9920</xdr:colOff>
      <xdr:row>18</xdr:row>
      <xdr:rowOff>75960</xdr:rowOff>
    </xdr:from>
    <xdr:to>
      <xdr:col>10</xdr:col>
      <xdr:colOff>504360</xdr:colOff>
      <xdr:row>18</xdr:row>
      <xdr:rowOff>254520</xdr:rowOff>
    </xdr:to>
    <xdr:grpSp>
      <xdr:nvGrpSpPr>
        <xdr:cNvPr id="31" name="Group 19"/>
        <xdr:cNvGrpSpPr/>
      </xdr:nvGrpSpPr>
      <xdr:grpSpPr>
        <a:xfrm>
          <a:off x="3876120" y="4809960"/>
          <a:ext cx="2403000" cy="178560"/>
          <a:chOff x="3876120" y="4809960"/>
          <a:chExt cx="2403000" cy="178560"/>
        </a:xfrm>
      </xdr:grpSpPr>
      <xdr:sp>
        <xdr:nvSpPr>
          <xdr:cNvPr id="32" name="Freeform 20"/>
          <xdr:cNvSpPr/>
        </xdr:nvSpPr>
        <xdr:spPr>
          <a:xfrm>
            <a:off x="3876120" y="4881240"/>
            <a:ext cx="2403000" cy="107280"/>
          </a:xfrm>
          <a:custGeom>
            <a:avLst/>
            <a:gdLst>
              <a:gd name="textAreaLeft" fmla="*/ 0 w 2403000"/>
              <a:gd name="textAreaRight" fmla="*/ 2403360 w 2403000"/>
              <a:gd name="textAreaTop" fmla="*/ 0 h 107280"/>
              <a:gd name="textAreaBottom" fmla="*/ 107640 h 107280"/>
            </a:gdLst>
            <a:ahLst/>
            <a:rect l="textAreaLeft" t="textAreaTop" r="textAreaRight" b="textAreaBottom"/>
            <a:pathLst>
              <a:path w="216" h="28">
                <a:moveTo>
                  <a:pt x="0" y="1"/>
                </a:moveTo>
                <a:cubicBezTo>
                  <a:pt x="0" y="1"/>
                  <a:pt x="49" y="28"/>
                  <a:pt x="73" y="28"/>
                </a:cubicBezTo>
                <a:cubicBezTo>
                  <a:pt x="97" y="28"/>
                  <a:pt x="120" y="0"/>
                  <a:pt x="144" y="0"/>
                </a:cubicBezTo>
                <a:cubicBezTo>
                  <a:pt x="168" y="0"/>
                  <a:pt x="201" y="22"/>
                  <a:pt x="216" y="28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21"/>
          <xdr:cNvSpPr/>
        </xdr:nvSpPr>
        <xdr:spPr>
          <a:xfrm>
            <a:off x="3876120" y="4809960"/>
            <a:ext cx="2403000" cy="107280"/>
          </a:xfrm>
          <a:custGeom>
            <a:avLst/>
            <a:gdLst>
              <a:gd name="textAreaLeft" fmla="*/ 0 w 2403000"/>
              <a:gd name="textAreaRight" fmla="*/ 2403360 w 2403000"/>
              <a:gd name="textAreaTop" fmla="*/ 0 h 107280"/>
              <a:gd name="textAreaBottom" fmla="*/ 107640 h 107280"/>
            </a:gdLst>
            <a:ahLst/>
            <a:rect l="textAreaLeft" t="textAreaTop" r="textAreaRight" b="textAreaBottom"/>
            <a:pathLst>
              <a:path w="216" h="28">
                <a:moveTo>
                  <a:pt x="0" y="1"/>
                </a:moveTo>
                <a:cubicBezTo>
                  <a:pt x="0" y="1"/>
                  <a:pt x="49" y="28"/>
                  <a:pt x="73" y="28"/>
                </a:cubicBezTo>
                <a:cubicBezTo>
                  <a:pt x="97" y="28"/>
                  <a:pt x="120" y="0"/>
                  <a:pt x="144" y="0"/>
                </a:cubicBezTo>
                <a:cubicBezTo>
                  <a:pt x="168" y="0"/>
                  <a:pt x="201" y="22"/>
                  <a:pt x="216" y="28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0160</xdr:colOff>
      <xdr:row>27</xdr:row>
      <xdr:rowOff>0</xdr:rowOff>
    </xdr:from>
    <xdr:to>
      <xdr:col>6</xdr:col>
      <xdr:colOff>290160</xdr:colOff>
      <xdr:row>33</xdr:row>
      <xdr:rowOff>19440</xdr:rowOff>
    </xdr:to>
    <xdr:graphicFrame>
      <xdr:nvGraphicFramePr>
        <xdr:cNvPr id="34" name="グラフ歯科退職"/>
        <xdr:cNvGraphicFramePr/>
      </xdr:nvGraphicFramePr>
      <xdr:xfrm>
        <a:off x="20160" y="7071480"/>
        <a:ext cx="3166920" cy="157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139680</xdr:colOff>
      <xdr:row>27</xdr:row>
      <xdr:rowOff>95400</xdr:rowOff>
    </xdr:from>
    <xdr:to>
      <xdr:col>3</xdr:col>
      <xdr:colOff>50760</xdr:colOff>
      <xdr:row>27</xdr:row>
      <xdr:rowOff>259560</xdr:rowOff>
    </xdr:to>
    <xdr:sp>
      <xdr:nvSpPr>
        <xdr:cNvPr id="35" name="テキスト 8"/>
        <xdr:cNvSpPr/>
      </xdr:nvSpPr>
      <xdr:spPr>
        <a:xfrm>
          <a:off x="399240" y="7166880"/>
          <a:ext cx="3898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円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9720</xdr:colOff>
      <xdr:row>33</xdr:row>
      <xdr:rowOff>38520</xdr:rowOff>
    </xdr:from>
    <xdr:to>
      <xdr:col>6</xdr:col>
      <xdr:colOff>155880</xdr:colOff>
      <xdr:row>33</xdr:row>
      <xdr:rowOff>205200</xdr:rowOff>
    </xdr:to>
    <xdr:grpSp>
      <xdr:nvGrpSpPr>
        <xdr:cNvPr id="36" name="Group 23"/>
        <xdr:cNvGrpSpPr/>
      </xdr:nvGrpSpPr>
      <xdr:grpSpPr>
        <a:xfrm>
          <a:off x="539280" y="8668080"/>
          <a:ext cx="2513520" cy="166680"/>
          <a:chOff x="539280" y="8668080"/>
          <a:chExt cx="2513520" cy="166680"/>
        </a:xfrm>
      </xdr:grpSpPr>
      <xdr:sp>
        <xdr:nvSpPr>
          <xdr:cNvPr id="37" name="Freeform 24"/>
          <xdr:cNvSpPr/>
        </xdr:nvSpPr>
        <xdr:spPr>
          <a:xfrm>
            <a:off x="539280" y="8734680"/>
            <a:ext cx="2513520" cy="100080"/>
          </a:xfrm>
          <a:custGeom>
            <a:avLst/>
            <a:gdLst>
              <a:gd name="textAreaLeft" fmla="*/ 0 w 2513520"/>
              <a:gd name="textAreaRight" fmla="*/ 2513880 w 251352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216" h="28">
                <a:moveTo>
                  <a:pt x="0" y="1"/>
                </a:moveTo>
                <a:cubicBezTo>
                  <a:pt x="0" y="1"/>
                  <a:pt x="49" y="28"/>
                  <a:pt x="73" y="28"/>
                </a:cubicBezTo>
                <a:cubicBezTo>
                  <a:pt x="97" y="28"/>
                  <a:pt x="120" y="0"/>
                  <a:pt x="144" y="0"/>
                </a:cubicBezTo>
                <a:cubicBezTo>
                  <a:pt x="168" y="0"/>
                  <a:pt x="201" y="22"/>
                  <a:pt x="216" y="28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Freeform 25"/>
          <xdr:cNvSpPr/>
        </xdr:nvSpPr>
        <xdr:spPr>
          <a:xfrm>
            <a:off x="539280" y="8668080"/>
            <a:ext cx="2513520" cy="100080"/>
          </a:xfrm>
          <a:custGeom>
            <a:avLst/>
            <a:gdLst>
              <a:gd name="textAreaLeft" fmla="*/ 0 w 2513520"/>
              <a:gd name="textAreaRight" fmla="*/ 2513880 w 251352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216" h="28">
                <a:moveTo>
                  <a:pt x="0" y="1"/>
                </a:moveTo>
                <a:cubicBezTo>
                  <a:pt x="0" y="1"/>
                  <a:pt x="49" y="28"/>
                  <a:pt x="73" y="28"/>
                </a:cubicBezTo>
                <a:cubicBezTo>
                  <a:pt x="97" y="28"/>
                  <a:pt x="120" y="0"/>
                  <a:pt x="144" y="0"/>
                </a:cubicBezTo>
                <a:cubicBezTo>
                  <a:pt x="168" y="0"/>
                  <a:pt x="201" y="22"/>
                  <a:pt x="216" y="28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429840</xdr:colOff>
      <xdr:row>27</xdr:row>
      <xdr:rowOff>0</xdr:rowOff>
    </xdr:from>
    <xdr:to>
      <xdr:col>11</xdr:col>
      <xdr:colOff>220320</xdr:colOff>
      <xdr:row>31</xdr:row>
      <xdr:rowOff>210240</xdr:rowOff>
    </xdr:to>
    <xdr:graphicFrame>
      <xdr:nvGraphicFramePr>
        <xdr:cNvPr id="39" name="グラフ計退職"/>
        <xdr:cNvGraphicFramePr/>
      </xdr:nvGraphicFramePr>
      <xdr:xfrm>
        <a:off x="3326760" y="7071480"/>
        <a:ext cx="3177360" cy="124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149760</xdr:colOff>
      <xdr:row>27</xdr:row>
      <xdr:rowOff>95400</xdr:rowOff>
    </xdr:from>
    <xdr:to>
      <xdr:col>7</xdr:col>
      <xdr:colOff>530640</xdr:colOff>
      <xdr:row>27</xdr:row>
      <xdr:rowOff>259560</xdr:rowOff>
    </xdr:to>
    <xdr:sp>
      <xdr:nvSpPr>
        <xdr:cNvPr id="40" name="テキスト 9"/>
        <xdr:cNvSpPr/>
      </xdr:nvSpPr>
      <xdr:spPr>
        <a:xfrm>
          <a:off x="3765960" y="7166880"/>
          <a:ext cx="3808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円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0240</xdr:colOff>
      <xdr:row>31</xdr:row>
      <xdr:rowOff>210240</xdr:rowOff>
    </xdr:from>
    <xdr:to>
      <xdr:col>11</xdr:col>
      <xdr:colOff>55440</xdr:colOff>
      <xdr:row>32</xdr:row>
      <xdr:rowOff>100080</xdr:rowOff>
    </xdr:to>
    <xdr:grpSp>
      <xdr:nvGrpSpPr>
        <xdr:cNvPr id="41" name="Group 18"/>
        <xdr:cNvGrpSpPr/>
      </xdr:nvGrpSpPr>
      <xdr:grpSpPr>
        <a:xfrm>
          <a:off x="3916440" y="8320320"/>
          <a:ext cx="2422800" cy="149760"/>
          <a:chOff x="3916440" y="8320320"/>
          <a:chExt cx="2422800" cy="149760"/>
        </a:xfrm>
      </xdr:grpSpPr>
      <xdr:sp>
        <xdr:nvSpPr>
          <xdr:cNvPr id="42" name="Freeform 15"/>
          <xdr:cNvSpPr/>
        </xdr:nvSpPr>
        <xdr:spPr>
          <a:xfrm>
            <a:off x="3916440" y="8380080"/>
            <a:ext cx="2422800" cy="90000"/>
          </a:xfrm>
          <a:custGeom>
            <a:avLst/>
            <a:gdLst>
              <a:gd name="textAreaLeft" fmla="*/ 0 w 2422800"/>
              <a:gd name="textAreaRight" fmla="*/ 2423160 w 2422800"/>
              <a:gd name="textAreaTop" fmla="*/ 0 h 90000"/>
              <a:gd name="textAreaBottom" fmla="*/ 90000 h 90000"/>
            </a:gdLst>
            <a:ahLst/>
            <a:rect l="textAreaLeft" t="textAreaTop" r="textAreaRight" b="textAreaBottom"/>
            <a:pathLst>
              <a:path w="216" h="28">
                <a:moveTo>
                  <a:pt x="0" y="1"/>
                </a:moveTo>
                <a:cubicBezTo>
                  <a:pt x="0" y="1"/>
                  <a:pt x="49" y="28"/>
                  <a:pt x="73" y="28"/>
                </a:cubicBezTo>
                <a:cubicBezTo>
                  <a:pt x="97" y="28"/>
                  <a:pt x="120" y="0"/>
                  <a:pt x="144" y="0"/>
                </a:cubicBezTo>
                <a:cubicBezTo>
                  <a:pt x="168" y="0"/>
                  <a:pt x="201" y="22"/>
                  <a:pt x="216" y="28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Freeform 16"/>
          <xdr:cNvSpPr/>
        </xdr:nvSpPr>
        <xdr:spPr>
          <a:xfrm>
            <a:off x="3916440" y="8320320"/>
            <a:ext cx="2422800" cy="90000"/>
          </a:xfrm>
          <a:custGeom>
            <a:avLst/>
            <a:gdLst>
              <a:gd name="textAreaLeft" fmla="*/ 0 w 2422800"/>
              <a:gd name="textAreaRight" fmla="*/ 2423160 w 2422800"/>
              <a:gd name="textAreaTop" fmla="*/ 0 h 90000"/>
              <a:gd name="textAreaBottom" fmla="*/ 90000 h 90000"/>
            </a:gdLst>
            <a:ahLst/>
            <a:rect l="textAreaLeft" t="textAreaTop" r="textAreaRight" b="textAreaBottom"/>
            <a:pathLst>
              <a:path w="216" h="28">
                <a:moveTo>
                  <a:pt x="0" y="1"/>
                </a:moveTo>
                <a:cubicBezTo>
                  <a:pt x="0" y="1"/>
                  <a:pt x="49" y="28"/>
                  <a:pt x="73" y="28"/>
                </a:cubicBezTo>
                <a:cubicBezTo>
                  <a:pt x="97" y="28"/>
                  <a:pt x="120" y="0"/>
                  <a:pt x="144" y="0"/>
                </a:cubicBezTo>
                <a:cubicBezTo>
                  <a:pt x="168" y="0"/>
                  <a:pt x="201" y="22"/>
                  <a:pt x="216" y="28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6</xdr:col>
      <xdr:colOff>100440</xdr:colOff>
      <xdr:row>58</xdr:row>
      <xdr:rowOff>15264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 rot="16200000">
          <a:off x="-1582200" y="1925640"/>
          <a:ext cx="9753840" cy="658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10</xdr:col>
      <xdr:colOff>509400</xdr:colOff>
      <xdr:row>33</xdr:row>
      <xdr:rowOff>104400</xdr:rowOff>
    </xdr:to>
    <xdr:graphicFrame>
      <xdr:nvGraphicFramePr>
        <xdr:cNvPr id="45" name="グラフ一般被保険者分"/>
        <xdr:cNvGraphicFramePr/>
      </xdr:nvGraphicFramePr>
      <xdr:xfrm>
        <a:off x="259560" y="3907080"/>
        <a:ext cx="602460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3</xdr:row>
      <xdr:rowOff>0</xdr:rowOff>
    </xdr:from>
    <xdr:to>
      <xdr:col>10</xdr:col>
      <xdr:colOff>509400</xdr:colOff>
      <xdr:row>42</xdr:row>
      <xdr:rowOff>228240</xdr:rowOff>
    </xdr:to>
    <xdr:graphicFrame>
      <xdr:nvGraphicFramePr>
        <xdr:cNvPr id="46" name="グラフ退職者医療分"/>
        <xdr:cNvGraphicFramePr/>
      </xdr:nvGraphicFramePr>
      <xdr:xfrm>
        <a:off x="259560" y="7803000"/>
        <a:ext cx="6024600" cy="256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44000</xdr:colOff>
      <xdr:row>18</xdr:row>
      <xdr:rowOff>253080</xdr:rowOff>
    </xdr:from>
    <xdr:to>
      <xdr:col>2</xdr:col>
      <xdr:colOff>125280</xdr:colOff>
      <xdr:row>19</xdr:row>
      <xdr:rowOff>185400</xdr:rowOff>
    </xdr:to>
    <xdr:sp>
      <xdr:nvSpPr>
        <xdr:cNvPr id="47" name="テキスト 11"/>
        <xdr:cNvSpPr/>
      </xdr:nvSpPr>
      <xdr:spPr>
        <a:xfrm>
          <a:off x="403560" y="4160160"/>
          <a:ext cx="311040" cy="19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億円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4080</xdr:colOff>
      <xdr:row>33</xdr:row>
      <xdr:rowOff>223920</xdr:rowOff>
    </xdr:from>
    <xdr:to>
      <xdr:col>2</xdr:col>
      <xdr:colOff>135360</xdr:colOff>
      <xdr:row>34</xdr:row>
      <xdr:rowOff>156600</xdr:rowOff>
    </xdr:to>
    <xdr:sp>
      <xdr:nvSpPr>
        <xdr:cNvPr id="48" name="テキスト 12"/>
        <xdr:cNvSpPr/>
      </xdr:nvSpPr>
      <xdr:spPr>
        <a:xfrm>
          <a:off x="413640" y="8026920"/>
          <a:ext cx="311040" cy="19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億円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69880</xdr:colOff>
      <xdr:row>19</xdr:row>
      <xdr:rowOff>19080</xdr:rowOff>
    </xdr:from>
    <xdr:to>
      <xdr:col>10</xdr:col>
      <xdr:colOff>299880</xdr:colOff>
      <xdr:row>19</xdr:row>
      <xdr:rowOff>190440</xdr:rowOff>
    </xdr:to>
    <xdr:sp>
      <xdr:nvSpPr>
        <xdr:cNvPr id="49" name="テキスト 13"/>
        <xdr:cNvSpPr/>
      </xdr:nvSpPr>
      <xdr:spPr>
        <a:xfrm>
          <a:off x="5625000" y="4186080"/>
          <a:ext cx="44964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万件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79600</xdr:colOff>
      <xdr:row>33</xdr:row>
      <xdr:rowOff>238320</xdr:rowOff>
    </xdr:from>
    <xdr:to>
      <xdr:col>10</xdr:col>
      <xdr:colOff>330120</xdr:colOff>
      <xdr:row>34</xdr:row>
      <xdr:rowOff>152280</xdr:rowOff>
    </xdr:to>
    <xdr:sp>
      <xdr:nvSpPr>
        <xdr:cNvPr id="50" name="テキスト 14"/>
        <xdr:cNvSpPr/>
      </xdr:nvSpPr>
      <xdr:spPr>
        <a:xfrm>
          <a:off x="5634720" y="8041320"/>
          <a:ext cx="470160" cy="17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万件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.87"/>
    <col collapsed="false" customWidth="false" hidden="false" outlineLevel="0" max="3" min="3" style="2" width="8.99"/>
    <col collapsed="false" customWidth="false" hidden="false" outlineLevel="0" max="9" min="4" style="1" width="8.99"/>
    <col collapsed="false" customWidth="true" hidden="false" outlineLevel="0" max="10" min="10" style="1" width="6.37"/>
    <col collapsed="false" customWidth="true" hidden="false" outlineLevel="0" max="11" min="11" style="1" width="3.75"/>
    <col collapsed="false" customWidth="false" hidden="false" outlineLevel="0" max="257" min="12" style="1" width="8.99"/>
  </cols>
  <sheetData>
    <row r="1" customFormat="false" ht="20.45" hidden="false" customHeight="true" outlineLevel="0" collapsed="false">
      <c r="A1" s="3" t="s">
        <v>0</v>
      </c>
    </row>
    <row r="2" customFormat="false" ht="7.5" hidden="false" customHeight="true" outlineLevel="0" collapsed="false"/>
    <row r="3" s="6" customFormat="true" ht="20.45" hidden="false" customHeight="true" outlineLevel="0" collapsed="false">
      <c r="A3" s="4" t="s">
        <v>1</v>
      </c>
      <c r="B3" s="5"/>
      <c r="C3" s="5"/>
    </row>
    <row r="4" s="6" customFormat="true" ht="20.45" hidden="false" customHeight="true" outlineLevel="0" collapsed="false">
      <c r="B4" s="7" t="s">
        <v>2</v>
      </c>
      <c r="C4" s="5"/>
    </row>
    <row r="5" customFormat="false" ht="20.45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</row>
    <row r="6" customFormat="false" ht="20.4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</row>
    <row r="7" customFormat="false" ht="20.2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</row>
    <row r="8" customFormat="false" ht="20.4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</row>
    <row r="9" customFormat="false" ht="20.4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</row>
    <row r="10" customFormat="false" ht="20.45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</row>
    <row r="11" customFormat="false" ht="20.45" hidden="false" customHeight="true" outlineLevel="0" collapsed="false">
      <c r="B11" s="8"/>
      <c r="C11" s="8"/>
      <c r="D11" s="8"/>
      <c r="E11" s="8"/>
      <c r="F11" s="8"/>
      <c r="G11" s="8"/>
      <c r="H11" s="8"/>
      <c r="I11" s="8"/>
      <c r="J11" s="8"/>
    </row>
    <row r="12" customFormat="false" ht="20.45" hidden="false" customHeight="true" outlineLevel="0" collapsed="false">
      <c r="B12" s="8"/>
      <c r="C12" s="8"/>
      <c r="D12" s="8"/>
      <c r="E12" s="8"/>
      <c r="F12" s="8"/>
      <c r="G12" s="8"/>
      <c r="H12" s="8"/>
      <c r="I12" s="8"/>
      <c r="J12" s="8"/>
    </row>
    <row r="13" customFormat="false" ht="20.45" hidden="false" customHeight="true" outlineLevel="0" collapsed="false">
      <c r="B13" s="8"/>
      <c r="C13" s="8"/>
      <c r="D13" s="8"/>
      <c r="E13" s="8"/>
      <c r="F13" s="8"/>
      <c r="G13" s="8"/>
      <c r="H13" s="8"/>
      <c r="I13" s="8"/>
      <c r="J13" s="8"/>
    </row>
    <row r="14" customFormat="false" ht="9.75" hidden="false" customHeight="true" outlineLevel="0" collapsed="false">
      <c r="J14" s="9"/>
    </row>
    <row r="15" s="6" customFormat="true" ht="20.25" hidden="false" customHeight="true" outlineLevel="0" collapsed="false">
      <c r="B15" s="7" t="s">
        <v>4</v>
      </c>
      <c r="C15" s="5"/>
      <c r="D15" s="10"/>
      <c r="E15" s="10"/>
      <c r="F15" s="10"/>
      <c r="G15" s="10"/>
      <c r="H15" s="10"/>
      <c r="I15" s="10"/>
    </row>
    <row r="16" customFormat="false" ht="23.1" hidden="false" customHeight="true" outlineLevel="0" collapsed="false">
      <c r="A16" s="11"/>
      <c r="B16" s="8" t="s">
        <v>5</v>
      </c>
      <c r="C16" s="8"/>
      <c r="D16" s="8"/>
      <c r="E16" s="8"/>
      <c r="F16" s="8"/>
      <c r="G16" s="8"/>
      <c r="H16" s="8"/>
      <c r="I16" s="8"/>
      <c r="J16" s="8"/>
    </row>
    <row r="17" customFormat="false" ht="23.1" hidden="false" customHeight="true" outlineLevel="0" collapsed="false">
      <c r="B17" s="8"/>
      <c r="C17" s="8"/>
      <c r="D17" s="8"/>
      <c r="E17" s="8"/>
      <c r="F17" s="8"/>
      <c r="G17" s="8"/>
      <c r="H17" s="8"/>
      <c r="I17" s="8"/>
      <c r="J17" s="8"/>
    </row>
    <row r="18" customFormat="false" ht="23.1" hidden="false" customHeight="true" outlineLevel="0" collapsed="false">
      <c r="A18" s="2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23.1" hidden="false" customHeight="true" outlineLevel="0" collapsed="false">
      <c r="B19" s="8"/>
      <c r="C19" s="8"/>
      <c r="D19" s="8"/>
      <c r="E19" s="8"/>
      <c r="F19" s="8"/>
      <c r="G19" s="8"/>
      <c r="H19" s="8"/>
      <c r="I19" s="8"/>
      <c r="J19" s="8"/>
    </row>
    <row r="20" customFormat="false" ht="23.1" hidden="false" customHeight="true" outlineLevel="0" collapsed="false">
      <c r="B20" s="8"/>
      <c r="C20" s="8"/>
      <c r="D20" s="8"/>
      <c r="E20" s="8"/>
      <c r="F20" s="8"/>
      <c r="G20" s="8"/>
      <c r="H20" s="8"/>
      <c r="I20" s="8"/>
      <c r="J20" s="8"/>
    </row>
    <row r="21" customFormat="false" ht="23.1" hidden="false" customHeight="true" outlineLevel="0" collapsed="false">
      <c r="B21" s="8"/>
      <c r="C21" s="8"/>
      <c r="D21" s="8"/>
      <c r="E21" s="8"/>
      <c r="F21" s="8"/>
      <c r="G21" s="8"/>
      <c r="H21" s="8"/>
      <c r="I21" s="8"/>
      <c r="J21" s="8"/>
    </row>
    <row r="22" customFormat="false" ht="48.75" hidden="false" customHeight="true" outlineLevel="0" collapsed="false">
      <c r="B22" s="8"/>
      <c r="C22" s="8"/>
      <c r="D22" s="8"/>
      <c r="E22" s="8"/>
      <c r="F22" s="8"/>
      <c r="G22" s="8"/>
      <c r="H22" s="8"/>
      <c r="I22" s="8"/>
      <c r="J22" s="8"/>
    </row>
    <row r="23" customFormat="false" ht="9.75" hidden="false" customHeight="true" outlineLevel="0" collapsed="false">
      <c r="C23" s="9"/>
      <c r="D23" s="9"/>
      <c r="E23" s="9"/>
      <c r="F23" s="9"/>
      <c r="G23" s="9"/>
      <c r="H23" s="9"/>
      <c r="I23" s="9"/>
      <c r="J23" s="9"/>
      <c r="K23" s="2"/>
    </row>
    <row r="24" s="6" customFormat="true" ht="20.25" hidden="false" customHeight="true" outlineLevel="0" collapsed="false">
      <c r="B24" s="7" t="s">
        <v>6</v>
      </c>
      <c r="C24" s="5"/>
    </row>
    <row r="25" customFormat="false" ht="23.1" hidden="false" customHeight="true" outlineLevel="0" collapsed="false">
      <c r="B25" s="8" t="s">
        <v>7</v>
      </c>
      <c r="C25" s="8"/>
      <c r="D25" s="8"/>
      <c r="E25" s="8"/>
      <c r="F25" s="8"/>
      <c r="G25" s="8"/>
      <c r="H25" s="8"/>
      <c r="I25" s="8"/>
      <c r="J25" s="8"/>
    </row>
    <row r="26" customFormat="false" ht="23.1" hidden="false" customHeight="true" outlineLevel="0" collapsed="false">
      <c r="B26" s="8"/>
      <c r="C26" s="8"/>
      <c r="D26" s="8"/>
      <c r="E26" s="8"/>
      <c r="F26" s="8"/>
      <c r="G26" s="8"/>
      <c r="H26" s="8"/>
      <c r="I26" s="8"/>
      <c r="J26" s="8"/>
    </row>
    <row r="27" customFormat="false" ht="23.1" hidden="false" customHeight="true" outlineLevel="0" collapsed="false">
      <c r="B27" s="8"/>
      <c r="C27" s="8"/>
      <c r="D27" s="8"/>
      <c r="E27" s="8"/>
      <c r="F27" s="8"/>
      <c r="G27" s="8"/>
      <c r="H27" s="8"/>
      <c r="I27" s="8"/>
      <c r="J27" s="8"/>
    </row>
    <row r="28" customFormat="false" ht="23.1" hidden="false" customHeight="true" outlineLevel="0" collapsed="false">
      <c r="A28" s="12"/>
      <c r="B28" s="8"/>
      <c r="C28" s="8"/>
      <c r="D28" s="8"/>
      <c r="E28" s="8"/>
      <c r="F28" s="8"/>
      <c r="G28" s="8"/>
      <c r="H28" s="8"/>
      <c r="I28" s="8"/>
      <c r="J28" s="8"/>
    </row>
    <row r="29" customFormat="false" ht="23.1" hidden="false" customHeight="true" outlineLevel="0" collapsed="false">
      <c r="A29" s="12"/>
      <c r="B29" s="8"/>
      <c r="C29" s="8"/>
      <c r="D29" s="8"/>
      <c r="E29" s="8"/>
      <c r="F29" s="8"/>
      <c r="G29" s="8"/>
      <c r="H29" s="8"/>
      <c r="I29" s="8"/>
      <c r="J29" s="8"/>
    </row>
    <row r="30" customFormat="false" ht="23.1" hidden="false" customHeight="true" outlineLevel="0" collapsed="false">
      <c r="A30" s="12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23.1" hidden="false" customHeight="true" outlineLevel="0" collapsed="false">
      <c r="B31" s="8"/>
      <c r="C31" s="8"/>
      <c r="D31" s="8"/>
      <c r="E31" s="8"/>
      <c r="F31" s="8"/>
      <c r="G31" s="8"/>
      <c r="H31" s="8"/>
      <c r="I31" s="8"/>
      <c r="J31" s="8"/>
    </row>
    <row r="32" customFormat="false" ht="23.1" hidden="false" customHeight="true" outlineLevel="0" collapsed="false">
      <c r="B32" s="8"/>
      <c r="C32" s="8"/>
      <c r="D32" s="8"/>
      <c r="E32" s="8"/>
      <c r="F32" s="8"/>
      <c r="G32" s="8"/>
      <c r="H32" s="8"/>
      <c r="I32" s="8"/>
      <c r="J32" s="8"/>
    </row>
    <row r="33" customFormat="false" ht="0.95" hidden="false" customHeight="true" outlineLevel="0" collapsed="false">
      <c r="B33" s="8"/>
      <c r="C33" s="8"/>
      <c r="D33" s="8"/>
      <c r="E33" s="8"/>
      <c r="F33" s="8"/>
      <c r="G33" s="8"/>
      <c r="H33" s="8"/>
      <c r="I33" s="8"/>
      <c r="J33" s="8"/>
    </row>
    <row r="34" customFormat="false" ht="9.75" hidden="false" customHeight="true" outlineLevel="0" collapsed="false"/>
    <row r="35" s="6" customFormat="true" ht="20.25" hidden="false" customHeight="true" outlineLevel="0" collapsed="false">
      <c r="B35" s="7" t="s">
        <v>8</v>
      </c>
      <c r="C35" s="5"/>
    </row>
    <row r="36" customFormat="false" ht="20.25" hidden="false" customHeight="true" outlineLevel="0" collapsed="false">
      <c r="B36" s="8" t="s">
        <v>9</v>
      </c>
      <c r="C36" s="8"/>
      <c r="D36" s="8"/>
      <c r="E36" s="8"/>
      <c r="F36" s="8"/>
      <c r="G36" s="8"/>
      <c r="H36" s="8"/>
      <c r="I36" s="8"/>
      <c r="J36" s="8"/>
    </row>
    <row r="37" customFormat="false" ht="20.25" hidden="false" customHeight="true" outlineLevel="0" collapsed="false">
      <c r="B37" s="8"/>
      <c r="C37" s="8"/>
      <c r="D37" s="8"/>
      <c r="E37" s="8"/>
      <c r="F37" s="8"/>
      <c r="G37" s="8"/>
      <c r="H37" s="8"/>
      <c r="I37" s="8"/>
      <c r="J37" s="8"/>
    </row>
    <row r="38" customFormat="false" ht="20.25" hidden="false" customHeight="true" outlineLevel="0" collapsed="false">
      <c r="B38" s="8"/>
      <c r="C38" s="8"/>
      <c r="D38" s="8"/>
      <c r="E38" s="8"/>
      <c r="F38" s="8"/>
      <c r="G38" s="8"/>
      <c r="H38" s="8"/>
      <c r="I38" s="8"/>
      <c r="J38" s="8"/>
    </row>
    <row r="39" customFormat="false" ht="20.25" hidden="false" customHeight="true" outlineLevel="0" collapsed="false">
      <c r="A39" s="12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20.45" hidden="false" customHeight="true" outlineLevel="0" collapsed="false">
      <c r="J40" s="13" t="s">
        <v>10</v>
      </c>
    </row>
    <row r="41" customFormat="false" ht="20.45" hidden="false" customHeight="true" outlineLevel="0" collapsed="false"/>
    <row r="42" customFormat="false" ht="20.45" hidden="false" customHeight="true" outlineLevel="0" collapsed="false"/>
    <row r="43" customFormat="false" ht="20.45" hidden="false" customHeight="true" outlineLevel="0" collapsed="false"/>
    <row r="44" customFormat="false" ht="20.45" hidden="false" customHeight="true" outlineLevel="0" collapsed="false"/>
    <row r="45" customFormat="false" ht="20.45" hidden="false" customHeight="true" outlineLevel="0" collapsed="false"/>
    <row r="46" customFormat="false" ht="20.45" hidden="false" customHeight="true" outlineLevel="0" collapsed="false"/>
    <row r="47" customFormat="false" ht="20.45" hidden="false" customHeight="true" outlineLevel="0" collapsed="false"/>
    <row r="48" customFormat="false" ht="20.45" hidden="false" customHeight="true" outlineLevel="0" collapsed="false"/>
    <row r="49" customFormat="false" ht="20.45" hidden="false" customHeight="true" outlineLevel="0" collapsed="false"/>
    <row r="50" customFormat="false" ht="20.45" hidden="false" customHeight="true" outlineLevel="0" collapsed="false"/>
    <row r="51" customFormat="false" ht="20.45" hidden="false" customHeight="true" outlineLevel="0" collapsed="false"/>
    <row r="52" customFormat="false" ht="20.45" hidden="false" customHeight="true" outlineLevel="0" collapsed="false"/>
    <row r="53" customFormat="false" ht="20.45" hidden="false" customHeight="true" outlineLevel="0" collapsed="false"/>
    <row r="54" customFormat="false" ht="20.45" hidden="false" customHeight="true" outlineLevel="0" collapsed="false"/>
    <row r="55" customFormat="false" ht="20.45" hidden="false" customHeight="true" outlineLevel="0" collapsed="false"/>
    <row r="56" customFormat="false" ht="20.45" hidden="false" customHeight="true" outlineLevel="0" collapsed="false"/>
    <row r="57" customFormat="false" ht="20.45" hidden="false" customHeight="true" outlineLevel="0" collapsed="false"/>
    <row r="58" customFormat="false" ht="20.45" hidden="false" customHeight="true" outlineLevel="0" collapsed="false"/>
    <row r="59" customFormat="false" ht="20.45" hidden="false" customHeight="true" outlineLevel="0" collapsed="false"/>
    <row r="60" customFormat="false" ht="20.45" hidden="false" customHeight="true" outlineLevel="0" collapsed="false"/>
    <row r="61" customFormat="false" ht="20.45" hidden="false" customHeight="true" outlineLevel="0" collapsed="false"/>
  </sheetData>
  <mergeCells count="4">
    <mergeCell ref="B5:J13"/>
    <mergeCell ref="B16:J22"/>
    <mergeCell ref="B25:J33"/>
    <mergeCell ref="B36:J39"/>
  </mergeCells>
  <printOptions headings="false" gridLines="false" gridLinesSet="true" horizontalCentered="false" verticalCentered="false"/>
  <pageMargins left="0.984027777777778" right="0.905555555555556" top="0.590277777777778" bottom="0.590277777777778" header="0.511811023622047" footer="0.39375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－ &amp;P －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3.12109375" defaultRowHeight="13.5" zeroHeight="false" outlineLevelRow="0" outlineLevelCol="0"/>
  <cols>
    <col collapsed="false" customWidth="false" hidden="false" outlineLevel="0" max="257" min="1" style="401" width="3.12"/>
  </cols>
  <sheetData>
    <row r="1" customFormat="false" ht="13.5" hidden="false" customHeight="true" outlineLevel="0" collapsed="false">
      <c r="A1" s="402" t="s">
        <v>45</v>
      </c>
      <c r="E1" s="403"/>
    </row>
  </sheetData>
  <printOptions headings="false" gridLines="false" gridLinesSet="true" horizontalCentered="false" verticalCentered="false"/>
  <pageMargins left="0.984027777777778" right="0.7875" top="0.7875" bottom="0.590277777777778" header="0.511811023622047" footer="0.39375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pageBreakPreview" topLeftCell="A1" colorId="64" zoomScale="200" zoomScaleNormal="100" zoomScalePageLayoutView="200" workbookViewId="0">
      <selection pane="topLeft" activeCell="A1" activeCellId="0" sqref="A1:M4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.87"/>
    <col collapsed="false" customWidth="false" hidden="false" outlineLevel="0" max="3" min="3" style="2" width="8.99"/>
    <col collapsed="false" customWidth="false" hidden="false" outlineLevel="0" max="9" min="4" style="1" width="8.99"/>
    <col collapsed="false" customWidth="true" hidden="false" outlineLevel="0" max="10" min="10" style="1" width="6.37"/>
    <col collapsed="false" customWidth="true" hidden="false" outlineLevel="0" max="11" min="11" style="1" width="3.49"/>
    <col collapsed="false" customWidth="true" hidden="false" outlineLevel="0" max="12" min="12" style="1" width="3.87"/>
    <col collapsed="false" customWidth="true" hidden="false" outlineLevel="0" max="13" min="13" style="1" width="1.75"/>
    <col collapsed="false" customWidth="false" hidden="false" outlineLevel="0" max="257" min="14" style="1" width="8.99"/>
  </cols>
  <sheetData>
    <row r="1" customFormat="false" ht="20.45" hidden="false" customHeight="true" outlineLevel="0" collapsed="false">
      <c r="A1" s="404"/>
      <c r="B1" s="404"/>
      <c r="C1" s="404"/>
      <c r="D1" s="404"/>
      <c r="E1" s="404"/>
      <c r="F1" s="404"/>
      <c r="G1" s="404"/>
      <c r="H1" s="404"/>
      <c r="I1" s="404"/>
      <c r="J1" s="404"/>
      <c r="K1" s="404"/>
      <c r="L1" s="404"/>
      <c r="M1" s="404"/>
    </row>
    <row r="2" customFormat="false" ht="20.45" hidden="false" customHeight="true" outlineLevel="0" collapsed="false">
      <c r="A2" s="404"/>
      <c r="B2" s="404"/>
      <c r="C2" s="404"/>
      <c r="D2" s="404"/>
      <c r="E2" s="404"/>
      <c r="F2" s="404"/>
      <c r="G2" s="404"/>
      <c r="H2" s="404"/>
      <c r="I2" s="404"/>
      <c r="J2" s="404"/>
      <c r="K2" s="404"/>
      <c r="L2" s="404"/>
      <c r="M2" s="404"/>
    </row>
    <row r="3" customFormat="false" ht="24.75" hidden="false" customHeight="true" outlineLevel="0" collapsed="false">
      <c r="A3" s="404"/>
      <c r="B3" s="404"/>
      <c r="C3" s="404"/>
      <c r="D3" s="404"/>
      <c r="E3" s="404"/>
      <c r="F3" s="404"/>
      <c r="G3" s="404"/>
      <c r="H3" s="404"/>
      <c r="I3" s="404"/>
      <c r="J3" s="404"/>
      <c r="K3" s="404"/>
      <c r="L3" s="404"/>
      <c r="M3" s="404"/>
    </row>
    <row r="4" customFormat="false" ht="20.25" hidden="false" customHeight="true" outlineLevel="0" collapsed="false">
      <c r="A4" s="404"/>
      <c r="B4" s="404"/>
      <c r="C4" s="404"/>
      <c r="D4" s="404"/>
      <c r="E4" s="404"/>
      <c r="F4" s="404"/>
      <c r="G4" s="404"/>
      <c r="H4" s="404"/>
      <c r="I4" s="404"/>
      <c r="J4" s="404"/>
      <c r="K4" s="404"/>
      <c r="L4" s="404"/>
      <c r="M4" s="404"/>
    </row>
    <row r="5" customFormat="false" ht="20.45" hidden="false" customHeight="true" outlineLevel="0" collapsed="false">
      <c r="A5" s="404"/>
      <c r="B5" s="404"/>
      <c r="C5" s="404"/>
      <c r="D5" s="404"/>
      <c r="E5" s="404"/>
      <c r="F5" s="404"/>
      <c r="G5" s="404"/>
      <c r="H5" s="404"/>
      <c r="I5" s="404"/>
      <c r="J5" s="404"/>
      <c r="K5" s="404"/>
      <c r="L5" s="404"/>
      <c r="M5" s="404"/>
    </row>
    <row r="6" customFormat="false" ht="20.45" hidden="false" customHeight="true" outlineLevel="0" collapsed="false">
      <c r="A6" s="404"/>
      <c r="B6" s="404"/>
      <c r="C6" s="404"/>
      <c r="D6" s="404"/>
      <c r="E6" s="404"/>
      <c r="F6" s="404"/>
      <c r="G6" s="404"/>
      <c r="H6" s="404"/>
      <c r="I6" s="404"/>
      <c r="J6" s="404"/>
      <c r="K6" s="404"/>
      <c r="L6" s="404"/>
      <c r="M6" s="404"/>
    </row>
    <row r="7" customFormat="false" ht="20.45" hidden="false" customHeight="true" outlineLevel="0" collapsed="false">
      <c r="A7" s="404"/>
      <c r="B7" s="404"/>
      <c r="C7" s="404"/>
      <c r="D7" s="404"/>
      <c r="E7" s="404"/>
      <c r="F7" s="404"/>
      <c r="G7" s="404"/>
      <c r="H7" s="404"/>
      <c r="I7" s="404"/>
      <c r="J7" s="404"/>
      <c r="K7" s="404"/>
      <c r="L7" s="404"/>
      <c r="M7" s="404"/>
    </row>
    <row r="8" customFormat="false" ht="20.45" hidden="false" customHeight="true" outlineLevel="0" collapsed="false">
      <c r="A8" s="404"/>
      <c r="B8" s="404"/>
      <c r="C8" s="404"/>
      <c r="D8" s="404"/>
      <c r="E8" s="404"/>
      <c r="F8" s="404"/>
      <c r="G8" s="404"/>
      <c r="H8" s="404"/>
      <c r="I8" s="404"/>
      <c r="J8" s="404"/>
      <c r="K8" s="404"/>
      <c r="L8" s="404"/>
      <c r="M8" s="404"/>
    </row>
    <row r="9" customFormat="false" ht="20.45" hidden="false" customHeight="true" outlineLevel="0" collapsed="false">
      <c r="A9" s="404"/>
      <c r="B9" s="404"/>
      <c r="C9" s="404"/>
      <c r="D9" s="404"/>
      <c r="E9" s="404"/>
      <c r="F9" s="404"/>
      <c r="G9" s="404"/>
      <c r="H9" s="404"/>
      <c r="I9" s="404"/>
      <c r="J9" s="404"/>
      <c r="K9" s="404"/>
      <c r="L9" s="404"/>
      <c r="M9" s="404"/>
    </row>
    <row r="10" customFormat="false" ht="20.45" hidden="false" customHeight="true" outlineLevel="0" collapsed="false">
      <c r="A10" s="404"/>
      <c r="B10" s="404"/>
      <c r="C10" s="404"/>
      <c r="D10" s="404"/>
      <c r="E10" s="404"/>
      <c r="F10" s="404"/>
      <c r="G10" s="404"/>
      <c r="H10" s="404"/>
      <c r="I10" s="404"/>
      <c r="J10" s="404"/>
      <c r="K10" s="404"/>
      <c r="L10" s="404"/>
      <c r="M10" s="404"/>
    </row>
    <row r="11" customFormat="false" ht="20.45" hidden="false" customHeight="true" outlineLevel="0" collapsed="false">
      <c r="A11" s="404"/>
      <c r="B11" s="404"/>
      <c r="C11" s="404"/>
      <c r="D11" s="404"/>
      <c r="E11" s="404"/>
      <c r="F11" s="404"/>
      <c r="G11" s="404"/>
      <c r="H11" s="404"/>
      <c r="I11" s="404"/>
      <c r="J11" s="404"/>
      <c r="K11" s="404"/>
      <c r="L11" s="404"/>
      <c r="M11" s="404"/>
    </row>
    <row r="12" customFormat="false" ht="20.45" hidden="false" customHeight="true" outlineLevel="0" collapsed="false">
      <c r="A12" s="404"/>
      <c r="B12" s="404"/>
      <c r="C12" s="404"/>
      <c r="D12" s="404"/>
      <c r="E12" s="404"/>
      <c r="F12" s="404"/>
      <c r="G12" s="404"/>
      <c r="H12" s="404"/>
      <c r="I12" s="404"/>
      <c r="J12" s="404"/>
      <c r="K12" s="404"/>
      <c r="L12" s="404"/>
      <c r="M12" s="404"/>
    </row>
    <row r="13" customFormat="false" ht="20.45" hidden="false" customHeight="true" outlineLevel="0" collapsed="false">
      <c r="A13" s="404"/>
      <c r="B13" s="404"/>
      <c r="C13" s="404"/>
      <c r="D13" s="404"/>
      <c r="E13" s="404"/>
      <c r="F13" s="404"/>
      <c r="G13" s="404"/>
      <c r="H13" s="404"/>
      <c r="I13" s="404"/>
      <c r="J13" s="404"/>
      <c r="K13" s="404"/>
      <c r="L13" s="404"/>
      <c r="M13" s="404"/>
    </row>
    <row r="14" customFormat="false" ht="20.45" hidden="false" customHeight="true" outlineLevel="0" collapsed="false">
      <c r="A14" s="404"/>
      <c r="B14" s="404"/>
      <c r="C14" s="404"/>
      <c r="D14" s="404"/>
      <c r="E14" s="404"/>
      <c r="F14" s="404"/>
      <c r="G14" s="404"/>
      <c r="H14" s="404"/>
      <c r="I14" s="404"/>
      <c r="J14" s="404"/>
      <c r="K14" s="404"/>
      <c r="L14" s="404"/>
      <c r="M14" s="404"/>
    </row>
    <row r="15" customFormat="false" ht="20.45" hidden="false" customHeight="true" outlineLevel="0" collapsed="false">
      <c r="A15" s="404"/>
      <c r="B15" s="404"/>
      <c r="C15" s="404"/>
      <c r="D15" s="404"/>
      <c r="E15" s="404"/>
      <c r="F15" s="404"/>
      <c r="G15" s="404"/>
      <c r="H15" s="404"/>
      <c r="I15" s="404"/>
      <c r="J15" s="404"/>
      <c r="K15" s="404"/>
      <c r="L15" s="404"/>
      <c r="M15" s="404"/>
    </row>
    <row r="16" customFormat="false" ht="20.45" hidden="false" customHeight="true" outlineLevel="0" collapsed="false">
      <c r="A16" s="404"/>
      <c r="B16" s="404"/>
      <c r="C16" s="404"/>
      <c r="D16" s="404"/>
      <c r="E16" s="404"/>
      <c r="F16" s="404"/>
      <c r="G16" s="404"/>
      <c r="H16" s="404"/>
      <c r="I16" s="404"/>
      <c r="J16" s="404"/>
      <c r="K16" s="404"/>
      <c r="L16" s="404"/>
      <c r="M16" s="404"/>
    </row>
    <row r="17" customFormat="false" ht="20.45" hidden="false" customHeight="true" outlineLevel="0" collapsed="false">
      <c r="A17" s="404"/>
      <c r="B17" s="404"/>
      <c r="C17" s="404"/>
      <c r="D17" s="404"/>
      <c r="E17" s="404"/>
      <c r="F17" s="404"/>
      <c r="G17" s="404"/>
      <c r="H17" s="404"/>
      <c r="I17" s="404"/>
      <c r="J17" s="404"/>
      <c r="K17" s="404"/>
      <c r="L17" s="404"/>
      <c r="M17" s="404"/>
    </row>
    <row r="18" customFormat="false" ht="20.45" hidden="false" customHeight="true" outlineLevel="0" collapsed="false">
      <c r="A18" s="404"/>
      <c r="B18" s="404"/>
      <c r="C18" s="404"/>
      <c r="D18" s="404"/>
      <c r="E18" s="404"/>
      <c r="F18" s="404"/>
      <c r="G18" s="404"/>
      <c r="H18" s="404"/>
      <c r="I18" s="404"/>
      <c r="J18" s="404"/>
      <c r="K18" s="404"/>
      <c r="L18" s="404"/>
      <c r="M18" s="404"/>
    </row>
    <row r="19" customFormat="false" ht="20.45" hidden="false" customHeight="true" outlineLevel="0" collapsed="false">
      <c r="A19" s="404"/>
      <c r="B19" s="404"/>
      <c r="C19" s="404"/>
      <c r="D19" s="404"/>
      <c r="E19" s="404"/>
      <c r="F19" s="404"/>
      <c r="G19" s="404"/>
      <c r="H19" s="404"/>
      <c r="I19" s="404"/>
      <c r="J19" s="404"/>
      <c r="K19" s="404"/>
      <c r="L19" s="404"/>
      <c r="M19" s="404"/>
    </row>
    <row r="20" customFormat="false" ht="20.45" hidden="false" customHeight="true" outlineLevel="0" collapsed="false">
      <c r="A20" s="404"/>
      <c r="B20" s="404"/>
      <c r="C20" s="404"/>
      <c r="D20" s="404"/>
      <c r="E20" s="404"/>
      <c r="F20" s="404"/>
      <c r="G20" s="404"/>
      <c r="H20" s="404"/>
      <c r="I20" s="404"/>
      <c r="J20" s="404"/>
      <c r="K20" s="404"/>
      <c r="L20" s="404"/>
      <c r="M20" s="404"/>
    </row>
    <row r="21" customFormat="false" ht="20.45" hidden="false" customHeight="true" outlineLevel="0" collapsed="false">
      <c r="A21" s="404"/>
      <c r="B21" s="404"/>
      <c r="C21" s="404"/>
      <c r="D21" s="404"/>
      <c r="E21" s="404"/>
      <c r="F21" s="404"/>
      <c r="G21" s="404"/>
      <c r="H21" s="404"/>
      <c r="I21" s="404"/>
      <c r="J21" s="404"/>
      <c r="K21" s="404"/>
      <c r="L21" s="404"/>
      <c r="M21" s="404"/>
    </row>
    <row r="22" customFormat="false" ht="20.45" hidden="false" customHeight="true" outlineLevel="0" collapsed="false">
      <c r="A22" s="404"/>
      <c r="B22" s="404"/>
      <c r="C22" s="404"/>
      <c r="D22" s="404"/>
      <c r="E22" s="404"/>
      <c r="F22" s="404"/>
      <c r="G22" s="404"/>
      <c r="H22" s="404"/>
      <c r="I22" s="404"/>
      <c r="J22" s="404"/>
      <c r="K22" s="404"/>
      <c r="L22" s="404"/>
      <c r="M22" s="404"/>
    </row>
    <row r="23" customFormat="false" ht="20.45" hidden="false" customHeight="true" outlineLevel="0" collapsed="false">
      <c r="A23" s="404"/>
      <c r="B23" s="404"/>
      <c r="C23" s="404"/>
      <c r="D23" s="404"/>
      <c r="E23" s="404"/>
      <c r="F23" s="404"/>
      <c r="G23" s="404"/>
      <c r="H23" s="404"/>
      <c r="I23" s="404"/>
      <c r="J23" s="404"/>
      <c r="K23" s="404"/>
      <c r="L23" s="404"/>
      <c r="M23" s="404"/>
    </row>
    <row r="24" customFormat="false" ht="20.45" hidden="false" customHeight="true" outlineLevel="0" collapsed="false">
      <c r="A24" s="404"/>
      <c r="B24" s="404"/>
      <c r="C24" s="404"/>
      <c r="D24" s="404"/>
      <c r="E24" s="404"/>
      <c r="F24" s="404"/>
      <c r="G24" s="404"/>
      <c r="H24" s="404"/>
      <c r="I24" s="404"/>
      <c r="J24" s="404"/>
      <c r="K24" s="404"/>
      <c r="L24" s="404"/>
      <c r="M24" s="404"/>
    </row>
    <row r="25" customFormat="false" ht="20.45" hidden="false" customHeight="true" outlineLevel="0" collapsed="false">
      <c r="A25" s="404"/>
      <c r="B25" s="404"/>
      <c r="C25" s="404"/>
      <c r="D25" s="404"/>
      <c r="E25" s="404"/>
      <c r="F25" s="404"/>
      <c r="G25" s="404"/>
      <c r="H25" s="404"/>
      <c r="I25" s="404"/>
      <c r="J25" s="404"/>
      <c r="K25" s="404"/>
      <c r="L25" s="404"/>
      <c r="M25" s="404"/>
    </row>
    <row r="26" customFormat="false" ht="20.45" hidden="false" customHeight="true" outlineLevel="0" collapsed="false">
      <c r="A26" s="404"/>
      <c r="B26" s="404"/>
      <c r="C26" s="404"/>
      <c r="D26" s="404"/>
      <c r="E26" s="404"/>
      <c r="F26" s="404"/>
      <c r="G26" s="404"/>
      <c r="H26" s="404"/>
      <c r="I26" s="404"/>
      <c r="J26" s="404"/>
      <c r="K26" s="404"/>
      <c r="L26" s="404"/>
      <c r="M26" s="404"/>
    </row>
    <row r="27" customFormat="false" ht="20.45" hidden="false" customHeight="true" outlineLevel="0" collapsed="false">
      <c r="A27" s="404"/>
      <c r="B27" s="404"/>
      <c r="C27" s="404"/>
      <c r="D27" s="404"/>
      <c r="E27" s="404"/>
      <c r="F27" s="404"/>
      <c r="G27" s="404"/>
      <c r="H27" s="404"/>
      <c r="I27" s="404"/>
      <c r="J27" s="404"/>
      <c r="K27" s="404"/>
      <c r="L27" s="404"/>
      <c r="M27" s="404"/>
    </row>
    <row r="28" customFormat="false" ht="20.45" hidden="false" customHeight="true" outlineLevel="0" collapsed="false">
      <c r="A28" s="404"/>
      <c r="B28" s="404"/>
      <c r="C28" s="404"/>
      <c r="D28" s="404"/>
      <c r="E28" s="404"/>
      <c r="F28" s="404"/>
      <c r="G28" s="404"/>
      <c r="H28" s="404"/>
      <c r="I28" s="404"/>
      <c r="J28" s="404"/>
      <c r="K28" s="404"/>
      <c r="L28" s="404"/>
      <c r="M28" s="404"/>
    </row>
    <row r="29" customFormat="false" ht="20.45" hidden="false" customHeight="true" outlineLevel="0" collapsed="false">
      <c r="A29" s="404"/>
      <c r="B29" s="404"/>
      <c r="C29" s="404"/>
      <c r="D29" s="404"/>
      <c r="E29" s="404"/>
      <c r="F29" s="404"/>
      <c r="G29" s="404"/>
      <c r="H29" s="404"/>
      <c r="I29" s="404"/>
      <c r="J29" s="404"/>
      <c r="K29" s="404"/>
      <c r="L29" s="404"/>
      <c r="M29" s="404"/>
    </row>
    <row r="30" customFormat="false" ht="20.45" hidden="false" customHeight="true" outlineLevel="0" collapsed="false">
      <c r="A30" s="404"/>
      <c r="B30" s="404"/>
      <c r="C30" s="404"/>
      <c r="D30" s="404"/>
      <c r="E30" s="404"/>
      <c r="F30" s="404"/>
      <c r="G30" s="404"/>
      <c r="H30" s="404"/>
      <c r="I30" s="404"/>
      <c r="J30" s="404"/>
      <c r="K30" s="404"/>
      <c r="L30" s="404"/>
      <c r="M30" s="404"/>
    </row>
    <row r="31" customFormat="false" ht="20.45" hidden="false" customHeight="true" outlineLevel="0" collapsed="false">
      <c r="A31" s="404"/>
      <c r="B31" s="404"/>
      <c r="C31" s="404"/>
      <c r="D31" s="404"/>
      <c r="E31" s="404"/>
      <c r="F31" s="404"/>
      <c r="G31" s="404"/>
      <c r="H31" s="404"/>
      <c r="I31" s="404"/>
      <c r="J31" s="404"/>
      <c r="K31" s="404"/>
      <c r="L31" s="404"/>
      <c r="M31" s="404"/>
    </row>
    <row r="32" customFormat="false" ht="20.45" hidden="false" customHeight="true" outlineLevel="0" collapsed="false">
      <c r="A32" s="404"/>
      <c r="B32" s="404"/>
      <c r="C32" s="404"/>
      <c r="D32" s="404"/>
      <c r="E32" s="404"/>
      <c r="F32" s="404"/>
      <c r="G32" s="404"/>
      <c r="H32" s="404"/>
      <c r="I32" s="404"/>
      <c r="J32" s="404"/>
      <c r="K32" s="404"/>
      <c r="L32" s="404"/>
      <c r="M32" s="404"/>
    </row>
    <row r="33" customFormat="false" ht="20.25" hidden="false" customHeight="true" outlineLevel="0" collapsed="false">
      <c r="A33" s="404"/>
      <c r="B33" s="404"/>
      <c r="C33" s="404"/>
      <c r="D33" s="404"/>
      <c r="E33" s="404"/>
      <c r="F33" s="404"/>
      <c r="G33" s="404"/>
      <c r="H33" s="404"/>
      <c r="I33" s="404"/>
      <c r="J33" s="404"/>
      <c r="K33" s="404"/>
      <c r="L33" s="404"/>
      <c r="M33" s="404"/>
    </row>
    <row r="34" customFormat="false" ht="12" hidden="false" customHeight="false" outlineLevel="0" collapsed="false">
      <c r="A34" s="404"/>
      <c r="B34" s="404"/>
      <c r="C34" s="404"/>
      <c r="D34" s="404"/>
      <c r="E34" s="404"/>
      <c r="F34" s="404"/>
      <c r="G34" s="404"/>
      <c r="H34" s="404"/>
      <c r="I34" s="404"/>
      <c r="J34" s="404"/>
      <c r="K34" s="404"/>
      <c r="L34" s="404"/>
      <c r="M34" s="404"/>
    </row>
    <row r="35" customFormat="false" ht="12" hidden="false" customHeight="false" outlineLevel="0" collapsed="false">
      <c r="A35" s="404"/>
      <c r="B35" s="404"/>
      <c r="C35" s="404"/>
      <c r="D35" s="404"/>
      <c r="E35" s="404"/>
      <c r="F35" s="404"/>
      <c r="G35" s="404"/>
      <c r="H35" s="404"/>
      <c r="I35" s="404"/>
      <c r="J35" s="404"/>
      <c r="K35" s="404"/>
      <c r="L35" s="404"/>
      <c r="M35" s="404"/>
    </row>
    <row r="36" customFormat="false" ht="12" hidden="false" customHeight="false" outlineLevel="0" collapsed="false">
      <c r="A36" s="404"/>
      <c r="B36" s="404"/>
      <c r="C36" s="404"/>
      <c r="D36" s="404"/>
      <c r="E36" s="404"/>
      <c r="F36" s="404"/>
      <c r="G36" s="404"/>
      <c r="H36" s="404"/>
      <c r="I36" s="404"/>
      <c r="J36" s="404"/>
      <c r="K36" s="404"/>
      <c r="L36" s="404"/>
      <c r="M36" s="404"/>
    </row>
    <row r="37" customFormat="false" ht="12" hidden="false" customHeight="false" outlineLevel="0" collapsed="false">
      <c r="A37" s="404"/>
      <c r="B37" s="404"/>
      <c r="C37" s="404"/>
      <c r="D37" s="404"/>
      <c r="E37" s="404"/>
      <c r="F37" s="404"/>
      <c r="G37" s="404"/>
      <c r="H37" s="404"/>
      <c r="I37" s="404"/>
      <c r="J37" s="404"/>
      <c r="K37" s="404"/>
      <c r="L37" s="404"/>
      <c r="M37" s="404"/>
    </row>
    <row r="38" customFormat="false" ht="12" hidden="false" customHeight="false" outlineLevel="0" collapsed="false">
      <c r="A38" s="404"/>
      <c r="B38" s="404"/>
      <c r="C38" s="404"/>
      <c r="D38" s="404"/>
      <c r="E38" s="404"/>
      <c r="F38" s="404"/>
      <c r="G38" s="404"/>
      <c r="H38" s="404"/>
      <c r="I38" s="404"/>
      <c r="J38" s="404"/>
      <c r="K38" s="404"/>
      <c r="L38" s="404"/>
      <c r="M38" s="404"/>
    </row>
    <row r="39" customFormat="false" ht="12" hidden="false" customHeight="false" outlineLevel="0" collapsed="false">
      <c r="A39" s="404"/>
      <c r="B39" s="404"/>
      <c r="C39" s="404"/>
      <c r="D39" s="404"/>
      <c r="E39" s="404"/>
      <c r="F39" s="404"/>
      <c r="G39" s="404"/>
      <c r="H39" s="404"/>
      <c r="I39" s="404"/>
      <c r="J39" s="404"/>
      <c r="K39" s="404"/>
      <c r="L39" s="404"/>
      <c r="M39" s="404"/>
    </row>
    <row r="40" customFormat="false" ht="12" hidden="false" customHeight="false" outlineLevel="0" collapsed="false">
      <c r="A40" s="404"/>
      <c r="B40" s="404"/>
      <c r="C40" s="404"/>
      <c r="D40" s="404"/>
      <c r="E40" s="404"/>
      <c r="F40" s="404"/>
      <c r="G40" s="404"/>
      <c r="H40" s="404"/>
      <c r="I40" s="404"/>
      <c r="J40" s="404"/>
      <c r="K40" s="404"/>
      <c r="L40" s="404"/>
      <c r="M40" s="404"/>
    </row>
    <row r="41" customFormat="false" ht="12" hidden="false" customHeight="false" outlineLevel="0" collapsed="false">
      <c r="A41" s="404"/>
      <c r="B41" s="404"/>
      <c r="C41" s="404"/>
      <c r="D41" s="404"/>
      <c r="E41" s="404"/>
      <c r="F41" s="404"/>
      <c r="G41" s="404"/>
      <c r="H41" s="404"/>
      <c r="I41" s="404"/>
      <c r="J41" s="404"/>
      <c r="K41" s="404"/>
      <c r="L41" s="404"/>
      <c r="M41" s="404"/>
    </row>
    <row r="42" customFormat="false" ht="12" hidden="false" customHeight="false" outlineLevel="0" collapsed="false">
      <c r="A42" s="404"/>
      <c r="B42" s="404"/>
      <c r="C42" s="404"/>
      <c r="D42" s="404"/>
      <c r="E42" s="404"/>
      <c r="F42" s="404"/>
      <c r="G42" s="404"/>
      <c r="H42" s="404"/>
      <c r="I42" s="404"/>
      <c r="J42" s="404"/>
      <c r="K42" s="404"/>
      <c r="L42" s="404"/>
      <c r="M42" s="404"/>
    </row>
    <row r="43" customFormat="false" ht="12" hidden="false" customHeight="false" outlineLevel="0" collapsed="false">
      <c r="A43" s="404"/>
      <c r="B43" s="404"/>
      <c r="C43" s="404"/>
      <c r="D43" s="404"/>
      <c r="E43" s="404"/>
      <c r="F43" s="404"/>
      <c r="G43" s="404"/>
      <c r="H43" s="404"/>
      <c r="I43" s="404"/>
      <c r="J43" s="404"/>
      <c r="K43" s="404"/>
      <c r="L43" s="404"/>
      <c r="M43" s="404"/>
    </row>
  </sheetData>
  <mergeCells count="1">
    <mergeCell ref="A1:M43"/>
  </mergeCells>
  <printOptions headings="false" gridLines="false" gridLinesSet="true" horizontalCentered="false" verticalCentered="false"/>
  <pageMargins left="0.984027777777778" right="0.779861111111111" top="0.7875" bottom="0.590277777777778" header="0.511811023622047" footer="0.39375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－ &amp;P －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.12"/>
    <col collapsed="false" customWidth="true" hidden="false" outlineLevel="0" max="3" min="3" style="2" width="1.87"/>
    <col collapsed="false" customWidth="false" hidden="false" outlineLevel="0" max="4" min="4" style="2" width="8.99"/>
    <col collapsed="false" customWidth="false" hidden="false" outlineLevel="0" max="10" min="5" style="1" width="8.99"/>
    <col collapsed="false" customWidth="true" hidden="false" outlineLevel="0" max="11" min="11" style="1" width="6.37"/>
    <col collapsed="false" customWidth="true" hidden="false" outlineLevel="0" max="12" min="12" style="1" width="2.37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B1" s="12" t="s">
        <v>128</v>
      </c>
    </row>
    <row r="2" customFormat="false" ht="5.25" hidden="false" customHeight="true" outlineLevel="0" collapsed="false">
      <c r="B2" s="12"/>
    </row>
    <row r="3" customFormat="false" ht="20.45" hidden="false" customHeight="true" outlineLevel="0" collapsed="false">
      <c r="C3" s="209" t="s">
        <v>129</v>
      </c>
      <c r="D3" s="209"/>
      <c r="E3" s="209"/>
      <c r="F3" s="209"/>
      <c r="G3" s="209"/>
      <c r="H3" s="209"/>
      <c r="I3" s="209"/>
      <c r="J3" s="209"/>
      <c r="K3" s="209"/>
    </row>
    <row r="4" customFormat="false" ht="20.45" hidden="false" customHeight="true" outlineLevel="0" collapsed="false">
      <c r="C4" s="209"/>
      <c r="D4" s="209"/>
      <c r="E4" s="209"/>
      <c r="F4" s="209"/>
      <c r="G4" s="209"/>
      <c r="H4" s="209"/>
      <c r="I4" s="209"/>
      <c r="J4" s="209"/>
      <c r="K4" s="209"/>
    </row>
    <row r="5" customFormat="false" ht="20.45" hidden="false" customHeight="true" outlineLevel="0" collapsed="false">
      <c r="C5" s="209"/>
      <c r="D5" s="209"/>
      <c r="E5" s="209"/>
      <c r="F5" s="209"/>
      <c r="G5" s="209"/>
      <c r="H5" s="209"/>
      <c r="I5" s="209"/>
      <c r="J5" s="209"/>
      <c r="K5" s="209"/>
    </row>
    <row r="6" customFormat="false" ht="20.45" hidden="false" customHeight="true" outlineLevel="0" collapsed="false">
      <c r="C6" s="209"/>
      <c r="D6" s="209"/>
      <c r="E6" s="209"/>
      <c r="F6" s="209"/>
      <c r="G6" s="209"/>
      <c r="H6" s="209"/>
      <c r="I6" s="209"/>
      <c r="J6" s="209"/>
      <c r="K6" s="209"/>
    </row>
    <row r="7" customFormat="false" ht="20.45" hidden="false" customHeight="true" outlineLevel="0" collapsed="false">
      <c r="C7" s="209"/>
      <c r="D7" s="209"/>
      <c r="E7" s="209"/>
      <c r="F7" s="209"/>
      <c r="G7" s="209"/>
      <c r="H7" s="209"/>
      <c r="I7" s="209"/>
      <c r="J7" s="209"/>
      <c r="K7" s="209"/>
    </row>
    <row r="8" customFormat="false" ht="20.45" hidden="false" customHeight="true" outlineLevel="0" collapsed="false">
      <c r="C8" s="209"/>
      <c r="D8" s="209"/>
      <c r="E8" s="209"/>
      <c r="F8" s="209"/>
      <c r="G8" s="209"/>
      <c r="H8" s="209"/>
      <c r="I8" s="209"/>
      <c r="J8" s="209"/>
      <c r="K8" s="209"/>
    </row>
    <row r="9" customFormat="false" ht="20.45" hidden="false" customHeight="true" outlineLevel="0" collapsed="false">
      <c r="C9" s="209"/>
      <c r="D9" s="209"/>
      <c r="E9" s="209"/>
      <c r="F9" s="209"/>
      <c r="G9" s="209"/>
      <c r="H9" s="209"/>
      <c r="I9" s="209"/>
      <c r="J9" s="209"/>
      <c r="K9" s="209"/>
    </row>
    <row r="10" customFormat="false" ht="20.45" hidden="false" customHeight="true" outlineLevel="0" collapsed="false">
      <c r="C10" s="209"/>
      <c r="D10" s="209"/>
      <c r="E10" s="209"/>
      <c r="F10" s="209"/>
      <c r="G10" s="209"/>
      <c r="H10" s="209"/>
      <c r="I10" s="209"/>
      <c r="J10" s="209"/>
      <c r="K10" s="209"/>
    </row>
    <row r="11" customFormat="false" ht="20.45" hidden="false" customHeight="true" outlineLevel="0" collapsed="false">
      <c r="C11" s="209"/>
      <c r="D11" s="209"/>
      <c r="E11" s="209"/>
      <c r="F11" s="209"/>
      <c r="G11" s="209"/>
      <c r="H11" s="209"/>
      <c r="I11" s="209"/>
      <c r="J11" s="209"/>
      <c r="K11" s="209"/>
    </row>
    <row r="12" customFormat="false" ht="20.45" hidden="false" customHeight="true" outlineLevel="0" collapsed="false">
      <c r="C12" s="209"/>
      <c r="D12" s="209"/>
      <c r="E12" s="209"/>
      <c r="F12" s="209"/>
      <c r="G12" s="209"/>
      <c r="H12" s="209"/>
      <c r="I12" s="209"/>
      <c r="J12" s="209"/>
      <c r="K12" s="209"/>
    </row>
    <row r="13" customFormat="false" ht="20.45" hidden="false" customHeight="true" outlineLevel="0" collapsed="false">
      <c r="C13" s="209"/>
      <c r="D13" s="209"/>
      <c r="E13" s="209"/>
      <c r="F13" s="209"/>
      <c r="G13" s="209"/>
      <c r="H13" s="209"/>
      <c r="I13" s="209"/>
      <c r="J13" s="209"/>
      <c r="K13" s="209"/>
    </row>
    <row r="14" customFormat="false" ht="20.45" hidden="false" customHeight="true" outlineLevel="0" collapsed="false">
      <c r="D14" s="0"/>
      <c r="E14" s="9"/>
      <c r="F14" s="9"/>
      <c r="G14" s="9"/>
      <c r="H14" s="9"/>
      <c r="I14" s="9"/>
      <c r="J14" s="9"/>
      <c r="K14" s="13" t="s">
        <v>130</v>
      </c>
    </row>
    <row r="15" customFormat="false" ht="9" hidden="false" customHeight="true" outlineLevel="0" collapsed="false">
      <c r="E15" s="9"/>
      <c r="F15" s="9"/>
      <c r="G15" s="9"/>
      <c r="H15" s="9"/>
      <c r="I15" s="9"/>
      <c r="J15" s="9"/>
    </row>
    <row r="16" customFormat="false" ht="9" hidden="false" customHeight="true" outlineLevel="0" collapsed="false">
      <c r="B16" s="11"/>
    </row>
    <row r="17" customFormat="false" ht="3.75" hidden="false" customHeight="true" outlineLevel="0" collapsed="false">
      <c r="B17" s="11"/>
      <c r="E17" s="9"/>
      <c r="F17" s="9"/>
      <c r="G17" s="9"/>
      <c r="H17" s="9"/>
      <c r="I17" s="9"/>
      <c r="J17" s="9"/>
      <c r="K17" s="0"/>
    </row>
    <row r="18" customFormat="false" ht="18" hidden="false" customHeight="true" outlineLevel="0" collapsed="false">
      <c r="B18" s="2"/>
      <c r="D18" s="205" t="s">
        <v>131</v>
      </c>
      <c r="E18" s="9"/>
      <c r="F18" s="9"/>
      <c r="G18" s="9"/>
      <c r="H18" s="9"/>
      <c r="I18" s="9"/>
      <c r="J18" s="9"/>
      <c r="K18" s="9"/>
      <c r="L18" s="2"/>
    </row>
    <row r="19" customFormat="false" ht="20.45" hidden="false" customHeight="true" outlineLevel="0" collapsed="false">
      <c r="E19" s="0"/>
      <c r="F19" s="405"/>
    </row>
    <row r="20" customFormat="false" ht="20.45" hidden="false" customHeight="true" outlineLevel="0" collapsed="false"/>
    <row r="21" customFormat="false" ht="20.45" hidden="false" customHeight="true" outlineLevel="0" collapsed="false">
      <c r="E21" s="9"/>
      <c r="F21" s="9"/>
      <c r="G21" s="9"/>
      <c r="H21" s="9"/>
      <c r="I21" s="9"/>
      <c r="J21" s="9"/>
      <c r="K21" s="9"/>
    </row>
    <row r="22" customFormat="false" ht="20.45" hidden="false" customHeight="true" outlineLevel="0" collapsed="false">
      <c r="E22" s="9"/>
      <c r="F22" s="2"/>
      <c r="G22" s="9"/>
      <c r="H22" s="9"/>
      <c r="I22" s="9"/>
      <c r="J22" s="9"/>
      <c r="K22" s="9"/>
    </row>
    <row r="23" customFormat="false" ht="20.45" hidden="false" customHeight="true" outlineLevel="0" collapsed="false">
      <c r="C23" s="1"/>
      <c r="K23" s="11"/>
    </row>
    <row r="24" customFormat="false" ht="20.45" hidden="false" customHeight="true" outlineLevel="0" collapsed="false">
      <c r="D24" s="9"/>
      <c r="E24" s="9"/>
      <c r="F24" s="9"/>
      <c r="G24" s="9"/>
      <c r="H24" s="9"/>
      <c r="I24" s="9"/>
      <c r="J24" s="9"/>
      <c r="K24" s="9"/>
    </row>
    <row r="25" customFormat="false" ht="20.45" hidden="false" customHeight="true" outlineLevel="0" collapsed="false">
      <c r="C25" s="206"/>
    </row>
    <row r="26" customFormat="false" ht="20.45" hidden="false" customHeight="true" outlineLevel="0" collapsed="false"/>
    <row r="27" customFormat="false" ht="20.45" hidden="false" customHeight="true" outlineLevel="0" collapsed="false"/>
    <row r="28" customFormat="false" ht="20.45" hidden="false" customHeight="true" outlineLevel="0" collapsed="false"/>
    <row r="29" customFormat="false" ht="20.45" hidden="false" customHeight="true" outlineLevel="0" collapsed="false">
      <c r="B29" s="12"/>
    </row>
    <row r="30" customFormat="false" ht="20.45" hidden="false" customHeight="true" outlineLevel="0" collapsed="false">
      <c r="B30" s="12"/>
    </row>
    <row r="31" customFormat="false" ht="20.45" hidden="false" customHeight="true" outlineLevel="0" collapsed="false"/>
    <row r="32" customFormat="false" ht="20.45" hidden="false" customHeight="true" outlineLevel="0" collapsed="false"/>
    <row r="33" customFormat="false" ht="20.45" hidden="false" customHeight="true" outlineLevel="0" collapsed="false"/>
    <row r="34" customFormat="false" ht="20.45" hidden="false" customHeight="true" outlineLevel="0" collapsed="false"/>
    <row r="35" customFormat="false" ht="20.45" hidden="false" customHeight="true" outlineLevel="0" collapsed="false">
      <c r="K35" s="11"/>
    </row>
    <row r="36" customFormat="false" ht="20.45" hidden="false" customHeight="true" outlineLevel="0" collapsed="false">
      <c r="C36" s="206"/>
    </row>
    <row r="37" customFormat="false" ht="20.45" hidden="false" customHeight="true" outlineLevel="0" collapsed="false"/>
    <row r="38" customFormat="false" ht="20.45" hidden="false" customHeight="true" outlineLevel="0" collapsed="false"/>
    <row r="39" customFormat="false" ht="20.45" hidden="false" customHeight="true" outlineLevel="0" collapsed="false"/>
    <row r="40" customFormat="false" ht="20.45" hidden="false" customHeight="true" outlineLevel="0" collapsed="false">
      <c r="B40" s="12"/>
      <c r="K40" s="11"/>
    </row>
    <row r="41" customFormat="false" ht="20.45" hidden="false" customHeight="true" outlineLevel="0" collapsed="false">
      <c r="K41" s="0"/>
    </row>
    <row r="42" customFormat="false" ht="20.45" hidden="false" customHeight="true" outlineLevel="0" collapsed="false"/>
    <row r="43" customFormat="false" ht="20.45" hidden="false" customHeight="true" outlineLevel="0" collapsed="false"/>
    <row r="44" customFormat="false" ht="20.45" hidden="false" customHeight="true" outlineLevel="0" collapsed="false"/>
    <row r="45" customFormat="false" ht="20.45" hidden="false" customHeight="true" outlineLevel="0" collapsed="false"/>
    <row r="46" customFormat="false" ht="20.45" hidden="false" customHeight="true" outlineLevel="0" collapsed="false"/>
    <row r="47" customFormat="false" ht="20.45" hidden="false" customHeight="true" outlineLevel="0" collapsed="false"/>
    <row r="48" customFormat="false" ht="20.45" hidden="false" customHeight="true" outlineLevel="0" collapsed="false"/>
  </sheetData>
  <mergeCells count="1">
    <mergeCell ref="C3:K13"/>
  </mergeCells>
  <printOptions headings="false" gridLines="false" gridLinesSet="true" horizontalCentered="false" verticalCentered="false"/>
  <pageMargins left="0.7875" right="0.7875" top="0.7875" bottom="0.590277777777778" header="0.511811023622047" footer="0.39375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6" width="5.75"/>
    <col collapsed="false" customWidth="true" hidden="false" outlineLevel="0" max="2" min="2" style="12" width="5.62"/>
    <col collapsed="false" customWidth="true" hidden="false" outlineLevel="0" max="3" min="3" style="12" width="7.37"/>
    <col collapsed="false" customWidth="true" hidden="false" outlineLevel="0" max="4" min="4" style="12" width="10.74"/>
    <col collapsed="false" customWidth="true" hidden="false" outlineLevel="0" max="5" min="5" style="12" width="8.75"/>
    <col collapsed="false" customWidth="true" hidden="false" outlineLevel="0" max="6" min="6" style="12" width="14.74"/>
    <col collapsed="false" customWidth="true" hidden="false" outlineLevel="0" max="7" min="7" style="12" width="8.75"/>
    <col collapsed="false" customWidth="true" hidden="false" outlineLevel="0" max="8" min="8" style="12" width="10.74"/>
    <col collapsed="false" customWidth="true" hidden="false" outlineLevel="0" max="9" min="9" style="12" width="8.75"/>
    <col collapsed="false" customWidth="true" hidden="false" outlineLevel="0" max="10" min="10" style="12" width="1.36"/>
    <col collapsed="false" customWidth="false" hidden="false" outlineLevel="0" max="257" min="11" style="12" width="8.99"/>
  </cols>
  <sheetData>
    <row r="1" customFormat="false" ht="24" hidden="false" customHeight="true" outlineLevel="0" collapsed="false">
      <c r="A1" s="407"/>
      <c r="B1" s="14" t="s">
        <v>132</v>
      </c>
    </row>
    <row r="2" s="15" customFormat="true" ht="9" hidden="false" customHeight="true" outlineLevel="0" collapsed="false">
      <c r="A2" s="408"/>
      <c r="B2" s="16"/>
      <c r="C2" s="16"/>
      <c r="D2" s="16"/>
      <c r="E2" s="16"/>
      <c r="F2" s="16"/>
      <c r="G2" s="16"/>
      <c r="H2" s="16"/>
      <c r="I2" s="16"/>
    </row>
    <row r="3" s="19" customFormat="true" ht="27" hidden="false" customHeight="true" outlineLevel="0" collapsed="false">
      <c r="A3" s="215" t="s">
        <v>35</v>
      </c>
      <c r="B3" s="21" t="s">
        <v>16</v>
      </c>
      <c r="C3" s="21"/>
      <c r="D3" s="21" t="s">
        <v>133</v>
      </c>
      <c r="E3" s="21"/>
      <c r="F3" s="21" t="s">
        <v>134</v>
      </c>
      <c r="G3" s="21"/>
      <c r="H3" s="21" t="s">
        <v>135</v>
      </c>
      <c r="I3" s="21"/>
    </row>
    <row r="4" s="19" customFormat="true" ht="12" hidden="false" customHeight="true" outlineLevel="0" collapsed="false">
      <c r="A4" s="254"/>
      <c r="B4" s="225"/>
      <c r="C4" s="229"/>
      <c r="D4" s="225"/>
      <c r="E4" s="234"/>
      <c r="F4" s="225"/>
      <c r="G4" s="234"/>
      <c r="H4" s="225"/>
      <c r="I4" s="234"/>
    </row>
    <row r="5" s="19" customFormat="true" ht="27" hidden="false" customHeight="true" outlineLevel="0" collapsed="false">
      <c r="A5" s="237" t="s">
        <v>57</v>
      </c>
      <c r="B5" s="24"/>
      <c r="C5" s="25"/>
      <c r="D5" s="409"/>
      <c r="E5" s="29" t="s">
        <v>136</v>
      </c>
      <c r="F5" s="28"/>
      <c r="G5" s="29" t="s">
        <v>136</v>
      </c>
      <c r="H5" s="28"/>
      <c r="I5" s="29" t="s">
        <v>136</v>
      </c>
    </row>
    <row r="6" s="36" customFormat="true" ht="14.1" hidden="false" customHeight="true" outlineLevel="0" collapsed="false">
      <c r="A6" s="410"/>
      <c r="B6" s="411"/>
      <c r="C6" s="33"/>
      <c r="D6" s="34" t="s">
        <v>137</v>
      </c>
      <c r="E6" s="35" t="s">
        <v>25</v>
      </c>
      <c r="F6" s="34" t="s">
        <v>26</v>
      </c>
      <c r="G6" s="35" t="s">
        <v>25</v>
      </c>
      <c r="H6" s="34" t="s">
        <v>106</v>
      </c>
      <c r="I6" s="35" t="s">
        <v>25</v>
      </c>
    </row>
    <row r="7" s="19" customFormat="true" ht="12.75" hidden="false" customHeight="true" outlineLevel="0" collapsed="false">
      <c r="A7" s="283"/>
      <c r="B7" s="412" t="n">
        <v>23</v>
      </c>
      <c r="C7" s="20" t="s">
        <v>27</v>
      </c>
      <c r="D7" s="413" t="n">
        <v>1609590</v>
      </c>
      <c r="E7" s="414" t="n">
        <v>104.1</v>
      </c>
      <c r="F7" s="413" t="n">
        <v>101794969.735</v>
      </c>
      <c r="G7" s="414" t="n">
        <v>102.9</v>
      </c>
      <c r="H7" s="413" t="n">
        <v>63242.7945843351</v>
      </c>
      <c r="I7" s="414" t="n">
        <v>98.8</v>
      </c>
    </row>
    <row r="8" s="19" customFormat="true" ht="18" hidden="false" customHeight="true" outlineLevel="0" collapsed="false">
      <c r="A8" s="283"/>
      <c r="B8" s="415"/>
      <c r="C8" s="416" t="s">
        <v>29</v>
      </c>
      <c r="D8" s="417" t="n">
        <v>1556756</v>
      </c>
      <c r="E8" s="418" t="n">
        <v>103.8</v>
      </c>
      <c r="F8" s="417" t="n">
        <v>96292367.912</v>
      </c>
      <c r="G8" s="418" t="n">
        <v>102.4</v>
      </c>
      <c r="H8" s="419" t="n">
        <v>61854.5025116332</v>
      </c>
      <c r="I8" s="420" t="n">
        <v>98.6</v>
      </c>
    </row>
    <row r="9" s="19" customFormat="true" ht="18" hidden="false" customHeight="true" outlineLevel="0" collapsed="false">
      <c r="A9" s="421" t="s">
        <v>138</v>
      </c>
      <c r="B9" s="422"/>
      <c r="C9" s="20" t="s">
        <v>30</v>
      </c>
      <c r="D9" s="423" t="n">
        <v>52834</v>
      </c>
      <c r="E9" s="424" t="n">
        <v>111.2</v>
      </c>
      <c r="F9" s="423" t="n">
        <v>5502601.823</v>
      </c>
      <c r="G9" s="424" t="n">
        <v>112.5</v>
      </c>
      <c r="H9" s="425" t="n">
        <v>104148.878052012</v>
      </c>
      <c r="I9" s="426" t="n">
        <v>101.2</v>
      </c>
    </row>
    <row r="10" s="19" customFormat="true" ht="18" hidden="false" customHeight="true" outlineLevel="0" collapsed="false">
      <c r="A10" s="289"/>
      <c r="B10" s="412" t="n">
        <v>24</v>
      </c>
      <c r="C10" s="20" t="s">
        <v>27</v>
      </c>
      <c r="D10" s="413" t="n">
        <v>1691749</v>
      </c>
      <c r="E10" s="414" t="n">
        <v>105.1</v>
      </c>
      <c r="F10" s="413" t="n">
        <v>106633509.026</v>
      </c>
      <c r="G10" s="414" t="n">
        <v>104.8</v>
      </c>
      <c r="H10" s="413" t="n">
        <v>63031.518875436</v>
      </c>
      <c r="I10" s="414" t="n">
        <v>99.7</v>
      </c>
    </row>
    <row r="11" s="19" customFormat="true" ht="18" hidden="false" customHeight="true" outlineLevel="0" collapsed="false">
      <c r="A11" s="283"/>
      <c r="B11" s="415"/>
      <c r="C11" s="416" t="s">
        <v>29</v>
      </c>
      <c r="D11" s="417" t="n">
        <v>1634082</v>
      </c>
      <c r="E11" s="418" t="n">
        <v>105</v>
      </c>
      <c r="F11" s="417" t="n">
        <v>100716400.819</v>
      </c>
      <c r="G11" s="418" t="n">
        <v>104.6</v>
      </c>
      <c r="H11" s="419" t="n">
        <v>61634.8511390493</v>
      </c>
      <c r="I11" s="420" t="n">
        <v>99.6</v>
      </c>
    </row>
    <row r="12" s="19" customFormat="true" ht="18" hidden="false" customHeight="true" outlineLevel="0" collapsed="false">
      <c r="A12" s="289"/>
      <c r="B12" s="422"/>
      <c r="C12" s="20" t="s">
        <v>30</v>
      </c>
      <c r="D12" s="423" t="n">
        <v>57667</v>
      </c>
      <c r="E12" s="424" t="n">
        <v>109.1</v>
      </c>
      <c r="F12" s="423" t="n">
        <v>5917108.207</v>
      </c>
      <c r="G12" s="424" t="n">
        <v>107.5</v>
      </c>
      <c r="H12" s="427" t="n">
        <v>102608.219727054</v>
      </c>
      <c r="I12" s="426" t="n">
        <v>98.5</v>
      </c>
    </row>
    <row r="13" s="19" customFormat="true" ht="18" hidden="false" customHeight="true" outlineLevel="0" collapsed="false">
      <c r="A13" s="215" t="s">
        <v>27</v>
      </c>
      <c r="B13" s="412" t="n">
        <v>25</v>
      </c>
      <c r="C13" s="20" t="s">
        <v>27</v>
      </c>
      <c r="D13" s="413" t="n">
        <v>1775343</v>
      </c>
      <c r="E13" s="414" t="n">
        <v>104.9</v>
      </c>
      <c r="F13" s="413" t="n">
        <v>108046994.201</v>
      </c>
      <c r="G13" s="414" t="n">
        <v>101.3</v>
      </c>
      <c r="H13" s="413" t="n">
        <v>60859.7855180661</v>
      </c>
      <c r="I13" s="414" t="n">
        <v>96.6</v>
      </c>
    </row>
    <row r="14" s="19" customFormat="true" ht="18" hidden="false" customHeight="true" outlineLevel="0" collapsed="false">
      <c r="A14" s="283"/>
      <c r="B14" s="415"/>
      <c r="C14" s="416" t="s">
        <v>29</v>
      </c>
      <c r="D14" s="417" t="n">
        <v>1722163</v>
      </c>
      <c r="E14" s="418" t="n">
        <v>105.4</v>
      </c>
      <c r="F14" s="417" t="n">
        <v>102875584.63</v>
      </c>
      <c r="G14" s="418" t="n">
        <v>102.1</v>
      </c>
      <c r="H14" s="419" t="n">
        <v>59736.2645870339</v>
      </c>
      <c r="I14" s="420" t="n">
        <v>96.9</v>
      </c>
      <c r="J14" s="61"/>
    </row>
    <row r="15" s="19" customFormat="true" ht="18" hidden="false" customHeight="true" outlineLevel="0" collapsed="false">
      <c r="A15" s="428"/>
      <c r="B15" s="429"/>
      <c r="C15" s="430" t="s">
        <v>30</v>
      </c>
      <c r="D15" s="431" t="n">
        <v>53180</v>
      </c>
      <c r="E15" s="432" t="n">
        <v>92.2</v>
      </c>
      <c r="F15" s="433" t="n">
        <v>5171409.571</v>
      </c>
      <c r="G15" s="432" t="n">
        <v>87.4</v>
      </c>
      <c r="H15" s="434" t="n">
        <v>97243.5045317789</v>
      </c>
      <c r="I15" s="435" t="n">
        <v>94.8</v>
      </c>
      <c r="J15" s="61"/>
    </row>
    <row r="16" s="19" customFormat="true" ht="18" hidden="false" customHeight="true" outlineLevel="0" collapsed="false">
      <c r="A16" s="283"/>
      <c r="B16" s="412" t="n">
        <v>23</v>
      </c>
      <c r="C16" s="20" t="s">
        <v>27</v>
      </c>
      <c r="D16" s="413" t="n">
        <v>1433432</v>
      </c>
      <c r="E16" s="414" t="n">
        <v>105.1</v>
      </c>
      <c r="F16" s="413" t="n">
        <v>85742112.528</v>
      </c>
      <c r="G16" s="436" t="n">
        <v>104.4</v>
      </c>
      <c r="H16" s="437" t="n">
        <v>59815.9609440839</v>
      </c>
      <c r="I16" s="436" t="n">
        <v>99.4</v>
      </c>
    </row>
    <row r="17" s="19" customFormat="true" ht="18" hidden="false" customHeight="true" outlineLevel="0" collapsed="false">
      <c r="A17" s="283"/>
      <c r="B17" s="415"/>
      <c r="C17" s="416" t="s">
        <v>29</v>
      </c>
      <c r="D17" s="417" t="n">
        <v>1380598</v>
      </c>
      <c r="E17" s="418" t="n">
        <v>104.8</v>
      </c>
      <c r="F17" s="417" t="n">
        <v>80239510.705</v>
      </c>
      <c r="G17" s="438" t="n">
        <v>103.9</v>
      </c>
      <c r="H17" s="439" t="n">
        <v>58119.3879065448</v>
      </c>
      <c r="I17" s="438" t="n">
        <v>99.1</v>
      </c>
    </row>
    <row r="18" s="19" customFormat="true" ht="18" hidden="false" customHeight="true" outlineLevel="0" collapsed="false">
      <c r="A18" s="421" t="s">
        <v>59</v>
      </c>
      <c r="B18" s="422"/>
      <c r="C18" s="20" t="s">
        <v>30</v>
      </c>
      <c r="D18" s="423" t="n">
        <v>52834</v>
      </c>
      <c r="E18" s="424" t="n">
        <v>111.2</v>
      </c>
      <c r="F18" s="423" t="n">
        <v>5502601.823</v>
      </c>
      <c r="G18" s="440" t="n">
        <v>112.5</v>
      </c>
      <c r="H18" s="441" t="n">
        <v>104148.878052012</v>
      </c>
      <c r="I18" s="440" t="n">
        <v>101.2</v>
      </c>
    </row>
    <row r="19" s="19" customFormat="true" ht="18" hidden="false" customHeight="true" outlineLevel="0" collapsed="false">
      <c r="A19" s="289"/>
      <c r="B19" s="412" t="n">
        <v>24</v>
      </c>
      <c r="C19" s="20" t="s">
        <v>27</v>
      </c>
      <c r="D19" s="413" t="n">
        <v>1513369</v>
      </c>
      <c r="E19" s="414" t="n">
        <v>105.6</v>
      </c>
      <c r="F19" s="413" t="n">
        <v>90179935.855</v>
      </c>
      <c r="G19" s="414" t="n">
        <v>105.2</v>
      </c>
      <c r="H19" s="437" t="n">
        <v>59588.8615763902</v>
      </c>
      <c r="I19" s="436" t="n">
        <v>99.6</v>
      </c>
    </row>
    <row r="20" s="19" customFormat="true" ht="18" hidden="false" customHeight="true" outlineLevel="0" collapsed="false">
      <c r="A20" s="215" t="s">
        <v>61</v>
      </c>
      <c r="B20" s="415"/>
      <c r="C20" s="416" t="s">
        <v>29</v>
      </c>
      <c r="D20" s="417" t="n">
        <v>1455702</v>
      </c>
      <c r="E20" s="420" t="n">
        <v>105.4</v>
      </c>
      <c r="F20" s="417" t="n">
        <v>84262827.648</v>
      </c>
      <c r="G20" s="420" t="n">
        <v>105</v>
      </c>
      <c r="H20" s="439" t="n">
        <v>57884.66846099</v>
      </c>
      <c r="I20" s="438" t="n">
        <v>99.6</v>
      </c>
    </row>
    <row r="21" s="19" customFormat="true" ht="18" hidden="false" customHeight="true" outlineLevel="0" collapsed="false">
      <c r="A21" s="289"/>
      <c r="B21" s="422"/>
      <c r="C21" s="20" t="s">
        <v>30</v>
      </c>
      <c r="D21" s="423" t="n">
        <v>57667</v>
      </c>
      <c r="E21" s="442" t="n">
        <v>109.1</v>
      </c>
      <c r="F21" s="423" t="n">
        <v>5917108.207</v>
      </c>
      <c r="G21" s="442" t="n">
        <v>107.5</v>
      </c>
      <c r="H21" s="441" t="n">
        <v>102608.219727054</v>
      </c>
      <c r="I21" s="440" t="n">
        <v>98.5</v>
      </c>
    </row>
    <row r="22" s="19" customFormat="true" ht="18" hidden="false" customHeight="true" outlineLevel="0" collapsed="false">
      <c r="A22" s="215" t="s">
        <v>27</v>
      </c>
      <c r="B22" s="412" t="n">
        <v>25</v>
      </c>
      <c r="C22" s="20" t="s">
        <v>27</v>
      </c>
      <c r="D22" s="413" t="n">
        <v>1597697</v>
      </c>
      <c r="E22" s="414" t="n">
        <v>105.6</v>
      </c>
      <c r="F22" s="413" t="n">
        <v>92043065.567</v>
      </c>
      <c r="G22" s="414" t="n">
        <v>102.1</v>
      </c>
      <c r="H22" s="413" t="n">
        <v>57609.838140148</v>
      </c>
      <c r="I22" s="414" t="n">
        <v>96.7</v>
      </c>
    </row>
    <row r="23" s="19" customFormat="true" ht="18" hidden="false" customHeight="true" outlineLevel="0" collapsed="false">
      <c r="A23" s="283"/>
      <c r="B23" s="415"/>
      <c r="C23" s="416" t="s">
        <v>29</v>
      </c>
      <c r="D23" s="417" t="n">
        <v>1544517</v>
      </c>
      <c r="E23" s="420" t="n">
        <v>106.1</v>
      </c>
      <c r="F23" s="417" t="n">
        <v>86871655.996</v>
      </c>
      <c r="G23" s="420" t="n">
        <v>103.1</v>
      </c>
      <c r="H23" s="419" t="n">
        <v>56245.1925074311</v>
      </c>
      <c r="I23" s="420" t="n">
        <v>97.2</v>
      </c>
      <c r="J23" s="61"/>
    </row>
    <row r="24" s="19" customFormat="true" ht="18" hidden="false" customHeight="true" outlineLevel="0" collapsed="false">
      <c r="A24" s="428"/>
      <c r="B24" s="429"/>
      <c r="C24" s="430" t="s">
        <v>30</v>
      </c>
      <c r="D24" s="431" t="n">
        <v>53180</v>
      </c>
      <c r="E24" s="435" t="n">
        <v>92.2</v>
      </c>
      <c r="F24" s="433" t="n">
        <v>5171409.571</v>
      </c>
      <c r="G24" s="435" t="n">
        <v>87.4</v>
      </c>
      <c r="H24" s="434" t="n">
        <v>97243.5045317789</v>
      </c>
      <c r="I24" s="435" t="n">
        <v>94.8</v>
      </c>
      <c r="J24" s="61"/>
    </row>
    <row r="25" s="19" customFormat="true" ht="18" hidden="false" customHeight="true" outlineLevel="0" collapsed="false">
      <c r="A25" s="283"/>
      <c r="B25" s="412" t="n">
        <v>23</v>
      </c>
      <c r="C25" s="20" t="s">
        <v>27</v>
      </c>
      <c r="D25" s="413" t="n">
        <v>987612</v>
      </c>
      <c r="E25" s="414" t="n">
        <v>104.3</v>
      </c>
      <c r="F25" s="413" t="n">
        <v>58559313.652</v>
      </c>
      <c r="G25" s="414" t="n">
        <v>103.8</v>
      </c>
      <c r="H25" s="413" t="n">
        <v>59293.8458139431</v>
      </c>
      <c r="I25" s="414" t="n">
        <v>99.6</v>
      </c>
      <c r="J25" s="61"/>
    </row>
    <row r="26" s="19" customFormat="true" ht="18" hidden="false" customHeight="true" outlineLevel="0" collapsed="false">
      <c r="A26" s="289"/>
      <c r="B26" s="415"/>
      <c r="C26" s="416" t="s">
        <v>29</v>
      </c>
      <c r="D26" s="417" t="n">
        <v>953599</v>
      </c>
      <c r="E26" s="420" t="n">
        <v>104.1</v>
      </c>
      <c r="F26" s="417" t="n">
        <v>55011358.285</v>
      </c>
      <c r="G26" s="420" t="n">
        <v>103.4</v>
      </c>
      <c r="H26" s="419" t="n">
        <v>57688.1459449937</v>
      </c>
      <c r="I26" s="420" t="n">
        <v>99.4</v>
      </c>
    </row>
    <row r="27" s="19" customFormat="true" ht="18" hidden="false" customHeight="true" outlineLevel="0" collapsed="false">
      <c r="A27" s="421" t="s">
        <v>33</v>
      </c>
      <c r="B27" s="422"/>
      <c r="C27" s="20" t="s">
        <v>30</v>
      </c>
      <c r="D27" s="423" t="n">
        <v>34013</v>
      </c>
      <c r="E27" s="426" t="n">
        <v>110</v>
      </c>
      <c r="F27" s="423" t="n">
        <v>3547955.367</v>
      </c>
      <c r="G27" s="426" t="n">
        <v>111.5</v>
      </c>
      <c r="H27" s="427" t="n">
        <v>104311.744538853</v>
      </c>
      <c r="I27" s="426" t="n">
        <v>101.3</v>
      </c>
    </row>
    <row r="28" s="19" customFormat="true" ht="18" hidden="false" customHeight="true" outlineLevel="0" collapsed="false">
      <c r="A28" s="289"/>
      <c r="B28" s="412" t="n">
        <v>24</v>
      </c>
      <c r="C28" s="20" t="s">
        <v>27</v>
      </c>
      <c r="D28" s="413" t="n">
        <v>1039636</v>
      </c>
      <c r="E28" s="414" t="n">
        <v>105.3</v>
      </c>
      <c r="F28" s="413" t="n">
        <v>61446653.036</v>
      </c>
      <c r="G28" s="414" t="n">
        <v>104.9</v>
      </c>
      <c r="H28" s="413" t="n">
        <v>59104.0066292433</v>
      </c>
      <c r="I28" s="414" t="n">
        <v>99.7</v>
      </c>
    </row>
    <row r="29" s="19" customFormat="true" ht="18" hidden="false" customHeight="true" outlineLevel="0" collapsed="false">
      <c r="A29" s="255" t="s">
        <v>34</v>
      </c>
      <c r="B29" s="415"/>
      <c r="C29" s="416" t="s">
        <v>29</v>
      </c>
      <c r="D29" s="417" t="n">
        <v>1003275</v>
      </c>
      <c r="E29" s="420" t="n">
        <v>105.2</v>
      </c>
      <c r="F29" s="417" t="n">
        <v>57736575.981</v>
      </c>
      <c r="G29" s="420" t="n">
        <v>105</v>
      </c>
      <c r="H29" s="419" t="n">
        <v>57548.1059340659</v>
      </c>
      <c r="I29" s="420" t="n">
        <v>99.8</v>
      </c>
    </row>
    <row r="30" s="19" customFormat="true" ht="18" hidden="false" customHeight="true" outlineLevel="0" collapsed="false">
      <c r="A30" s="289"/>
      <c r="B30" s="422"/>
      <c r="C30" s="20" t="s">
        <v>30</v>
      </c>
      <c r="D30" s="423" t="n">
        <v>36361</v>
      </c>
      <c r="E30" s="442" t="n">
        <v>106.9</v>
      </c>
      <c r="F30" s="423" t="n">
        <v>3710077.055</v>
      </c>
      <c r="G30" s="442" t="n">
        <v>104.6</v>
      </c>
      <c r="H30" s="427" t="n">
        <v>102034.516514947</v>
      </c>
      <c r="I30" s="426" t="n">
        <v>97.8</v>
      </c>
    </row>
    <row r="31" s="19" customFormat="true" ht="18" hidden="false" customHeight="true" outlineLevel="0" collapsed="false">
      <c r="A31" s="215" t="s">
        <v>35</v>
      </c>
      <c r="B31" s="412" t="n">
        <v>25</v>
      </c>
      <c r="C31" s="20" t="s">
        <v>27</v>
      </c>
      <c r="D31" s="413" t="n">
        <v>1104624</v>
      </c>
      <c r="E31" s="414" t="n">
        <v>106.3</v>
      </c>
      <c r="F31" s="413" t="n">
        <v>62613021.771</v>
      </c>
      <c r="G31" s="414" t="n">
        <v>101.9</v>
      </c>
      <c r="H31" s="413" t="n">
        <v>56682.6556104159</v>
      </c>
      <c r="I31" s="414" t="n">
        <v>95.9</v>
      </c>
    </row>
    <row r="32" s="19" customFormat="true" ht="18" hidden="false" customHeight="true" outlineLevel="0" collapsed="false">
      <c r="A32" s="283"/>
      <c r="B32" s="415"/>
      <c r="C32" s="416" t="s">
        <v>29</v>
      </c>
      <c r="D32" s="417" t="n">
        <v>1070729</v>
      </c>
      <c r="E32" s="420" t="n">
        <v>106.7</v>
      </c>
      <c r="F32" s="417" t="n">
        <v>59405342.147</v>
      </c>
      <c r="G32" s="420" t="n">
        <v>102.9</v>
      </c>
      <c r="H32" s="419" t="n">
        <v>55481.2115362524</v>
      </c>
      <c r="I32" s="420" t="n">
        <v>96.4</v>
      </c>
      <c r="J32" s="61"/>
    </row>
    <row r="33" s="19" customFormat="true" ht="18" hidden="false" customHeight="true" outlineLevel="0" collapsed="false">
      <c r="A33" s="443"/>
      <c r="B33" s="429"/>
      <c r="C33" s="430" t="s">
        <v>30</v>
      </c>
      <c r="D33" s="431" t="n">
        <v>33895</v>
      </c>
      <c r="E33" s="435" t="n">
        <v>93.2</v>
      </c>
      <c r="F33" s="433" t="n">
        <v>3207679.624</v>
      </c>
      <c r="G33" s="435" t="n">
        <v>86.5</v>
      </c>
      <c r="H33" s="434" t="n">
        <v>94635.7758961499</v>
      </c>
      <c r="I33" s="435" t="n">
        <v>92.7</v>
      </c>
      <c r="J33" s="61"/>
    </row>
    <row r="34" s="19" customFormat="true" ht="18" hidden="false" customHeight="true" outlineLevel="0" collapsed="false">
      <c r="A34" s="283"/>
      <c r="B34" s="412" t="n">
        <v>23</v>
      </c>
      <c r="C34" s="20" t="s">
        <v>27</v>
      </c>
      <c r="D34" s="413" t="n">
        <v>445820</v>
      </c>
      <c r="E34" s="414" t="n">
        <v>106.9</v>
      </c>
      <c r="F34" s="413" t="n">
        <v>27182798.876</v>
      </c>
      <c r="G34" s="414" t="n">
        <v>105.7</v>
      </c>
      <c r="H34" s="413" t="n">
        <v>60972.5873132655</v>
      </c>
      <c r="I34" s="414" t="n">
        <v>98.9</v>
      </c>
    </row>
    <row r="35" s="19" customFormat="true" ht="18" hidden="false" customHeight="true" outlineLevel="0" collapsed="false">
      <c r="A35" s="289"/>
      <c r="B35" s="415"/>
      <c r="C35" s="416" t="s">
        <v>29</v>
      </c>
      <c r="D35" s="417" t="n">
        <v>426999</v>
      </c>
      <c r="E35" s="420" t="n">
        <v>106.6</v>
      </c>
      <c r="F35" s="417" t="n">
        <v>25228152.42</v>
      </c>
      <c r="G35" s="420" t="n">
        <v>105.1</v>
      </c>
      <c r="H35" s="419" t="n">
        <v>59082.4625350411</v>
      </c>
      <c r="I35" s="420" t="n">
        <v>98.6</v>
      </c>
    </row>
    <row r="36" s="19" customFormat="true" ht="18" hidden="false" customHeight="true" outlineLevel="0" collapsed="false">
      <c r="A36" s="421" t="s">
        <v>36</v>
      </c>
      <c r="B36" s="422"/>
      <c r="C36" s="20" t="s">
        <v>30</v>
      </c>
      <c r="D36" s="423" t="n">
        <v>18821</v>
      </c>
      <c r="E36" s="426" t="n">
        <v>113.4</v>
      </c>
      <c r="F36" s="423" t="n">
        <v>1954646.456</v>
      </c>
      <c r="G36" s="426" t="n">
        <v>114.4</v>
      </c>
      <c r="H36" s="427" t="n">
        <v>103854.548429945</v>
      </c>
      <c r="I36" s="426" t="n">
        <v>101</v>
      </c>
    </row>
    <row r="37" s="19" customFormat="true" ht="18" hidden="false" customHeight="true" outlineLevel="0" collapsed="false">
      <c r="A37" s="289"/>
      <c r="B37" s="412" t="n">
        <v>24</v>
      </c>
      <c r="C37" s="20" t="s">
        <v>27</v>
      </c>
      <c r="D37" s="413" t="n">
        <v>473733</v>
      </c>
      <c r="E37" s="414" t="n">
        <v>106.3</v>
      </c>
      <c r="F37" s="413" t="n">
        <v>28733282.819</v>
      </c>
      <c r="G37" s="414" t="n">
        <v>105.7</v>
      </c>
      <c r="H37" s="413" t="n">
        <v>60652.9053686359</v>
      </c>
      <c r="I37" s="414" t="n">
        <v>99.5</v>
      </c>
    </row>
    <row r="38" s="19" customFormat="true" ht="18" hidden="false" customHeight="true" outlineLevel="0" collapsed="false">
      <c r="A38" s="255" t="s">
        <v>37</v>
      </c>
      <c r="B38" s="415"/>
      <c r="C38" s="416" t="s">
        <v>29</v>
      </c>
      <c r="D38" s="417" t="n">
        <v>452427</v>
      </c>
      <c r="E38" s="420" t="n">
        <v>106</v>
      </c>
      <c r="F38" s="417" t="n">
        <v>26526251.667</v>
      </c>
      <c r="G38" s="420" t="n">
        <v>105.1</v>
      </c>
      <c r="H38" s="419" t="n">
        <v>58631.0093495746</v>
      </c>
      <c r="I38" s="420" t="n">
        <v>99.2</v>
      </c>
    </row>
    <row r="39" s="19" customFormat="true" ht="18" hidden="false" customHeight="true" outlineLevel="0" collapsed="false">
      <c r="A39" s="289"/>
      <c r="B39" s="422"/>
      <c r="C39" s="20" t="s">
        <v>30</v>
      </c>
      <c r="D39" s="423" t="n">
        <v>21306</v>
      </c>
      <c r="E39" s="442" t="n">
        <v>113.2</v>
      </c>
      <c r="F39" s="423" t="n">
        <v>2207031.152</v>
      </c>
      <c r="G39" s="442" t="n">
        <v>112.9</v>
      </c>
      <c r="H39" s="427" t="n">
        <v>103587.306486436</v>
      </c>
      <c r="I39" s="426" t="n">
        <v>99.7</v>
      </c>
    </row>
    <row r="40" s="19" customFormat="true" ht="18" hidden="false" customHeight="true" outlineLevel="0" collapsed="false">
      <c r="A40" s="215" t="s">
        <v>38</v>
      </c>
      <c r="B40" s="412" t="n">
        <v>25</v>
      </c>
      <c r="C40" s="20" t="s">
        <v>27</v>
      </c>
      <c r="D40" s="413" t="n">
        <v>493073</v>
      </c>
      <c r="E40" s="414" t="n">
        <v>104.1</v>
      </c>
      <c r="F40" s="413" t="n">
        <v>29430043.796</v>
      </c>
      <c r="G40" s="414" t="n">
        <v>102.4</v>
      </c>
      <c r="H40" s="413" t="n">
        <v>59686.9911676364</v>
      </c>
      <c r="I40" s="414" t="n">
        <v>98.4</v>
      </c>
    </row>
    <row r="41" s="19" customFormat="true" ht="18" hidden="false" customHeight="true" outlineLevel="0" collapsed="false">
      <c r="A41" s="283"/>
      <c r="B41" s="415"/>
      <c r="C41" s="416" t="s">
        <v>29</v>
      </c>
      <c r="D41" s="417" t="n">
        <v>473788</v>
      </c>
      <c r="E41" s="420" t="n">
        <v>104.7</v>
      </c>
      <c r="F41" s="417" t="n">
        <v>27466313.849</v>
      </c>
      <c r="G41" s="420" t="n">
        <v>103.5</v>
      </c>
      <c r="H41" s="419" t="n">
        <v>57971.7380959417</v>
      </c>
      <c r="I41" s="420" t="n">
        <v>98.9</v>
      </c>
      <c r="J41" s="61"/>
    </row>
    <row r="42" s="19" customFormat="true" ht="18" hidden="false" customHeight="true" outlineLevel="0" collapsed="false">
      <c r="A42" s="428"/>
      <c r="B42" s="429"/>
      <c r="C42" s="430" t="s">
        <v>30</v>
      </c>
      <c r="D42" s="431" t="n">
        <v>19285</v>
      </c>
      <c r="E42" s="435" t="n">
        <v>90.5</v>
      </c>
      <c r="F42" s="433" t="n">
        <v>1963729.947</v>
      </c>
      <c r="G42" s="435" t="n">
        <v>89</v>
      </c>
      <c r="H42" s="434" t="n">
        <v>101826.805652061</v>
      </c>
      <c r="I42" s="435" t="n">
        <v>98.3</v>
      </c>
      <c r="J42" s="61"/>
    </row>
    <row r="43" s="19" customFormat="true" ht="18" hidden="false" customHeight="true" outlineLevel="0" collapsed="false">
      <c r="A43" s="215" t="s">
        <v>65</v>
      </c>
      <c r="B43" s="444" t="n">
        <v>23</v>
      </c>
      <c r="C43" s="444"/>
      <c r="D43" s="445" t="n">
        <v>176158</v>
      </c>
      <c r="E43" s="414" t="n">
        <v>96.5</v>
      </c>
      <c r="F43" s="445" t="n">
        <v>16052857.207</v>
      </c>
      <c r="G43" s="414" t="n">
        <v>95.2</v>
      </c>
      <c r="H43" s="413" t="n">
        <v>91127.6082096754</v>
      </c>
      <c r="I43" s="414" t="n">
        <v>98.6</v>
      </c>
    </row>
    <row r="44" s="19" customFormat="true" ht="18" hidden="false" customHeight="true" outlineLevel="0" collapsed="false">
      <c r="A44" s="289"/>
      <c r="B44" s="444" t="n">
        <v>24</v>
      </c>
      <c r="C44" s="444"/>
      <c r="D44" s="445" t="n">
        <v>178380</v>
      </c>
      <c r="E44" s="414" t="n">
        <v>101.3</v>
      </c>
      <c r="F44" s="445" t="n">
        <v>16453573.171</v>
      </c>
      <c r="G44" s="414" t="n">
        <v>102.5</v>
      </c>
      <c r="H44" s="413" t="n">
        <v>92238.8898475165</v>
      </c>
      <c r="I44" s="414" t="n">
        <v>101.2</v>
      </c>
    </row>
    <row r="45" s="19" customFormat="true" ht="18" hidden="false" customHeight="true" outlineLevel="0" collapsed="false">
      <c r="A45" s="237" t="s">
        <v>67</v>
      </c>
      <c r="B45" s="444" t="n">
        <v>25</v>
      </c>
      <c r="C45" s="444"/>
      <c r="D45" s="445" t="n">
        <v>177646</v>
      </c>
      <c r="E45" s="414" t="n">
        <v>99.6</v>
      </c>
      <c r="F45" s="445" t="n">
        <v>16003928.634</v>
      </c>
      <c r="G45" s="414" t="n">
        <v>97.3</v>
      </c>
      <c r="H45" s="413" t="n">
        <v>90088.8769462864</v>
      </c>
      <c r="I45" s="414" t="n">
        <v>97.7</v>
      </c>
    </row>
    <row r="46" s="19" customFormat="true" ht="9" hidden="false" customHeight="true" outlineLevel="0" collapsed="false">
      <c r="B46" s="0"/>
    </row>
    <row r="47" s="19" customFormat="true" ht="21.95" hidden="false" customHeight="true" outlineLevel="0" collapsed="false">
      <c r="A47" s="446"/>
    </row>
    <row r="48" s="19" customFormat="true" ht="21.95" hidden="false" customHeight="true" outlineLevel="0" collapsed="false">
      <c r="A48" s="446"/>
    </row>
    <row r="49" s="19" customFormat="true" ht="14.1" hidden="false" customHeight="true" outlineLevel="0" collapsed="false">
      <c r="A49" s="446"/>
    </row>
    <row r="50" s="1" customFormat="true" ht="14.1" hidden="false" customHeight="true" outlineLevel="0" collapsed="false">
      <c r="A50" s="9"/>
    </row>
    <row r="51" s="1" customFormat="true" ht="14.1" hidden="false" customHeight="true" outlineLevel="0" collapsed="false">
      <c r="A51" s="9"/>
    </row>
    <row r="52" s="1" customFormat="true" ht="14.1" hidden="false" customHeight="true" outlineLevel="0" collapsed="false">
      <c r="A52" s="9"/>
    </row>
    <row r="53" s="1" customFormat="true" ht="14.1" hidden="false" customHeight="true" outlineLevel="0" collapsed="false">
      <c r="A53" s="9"/>
    </row>
    <row r="54" s="1" customFormat="true" ht="14.1" hidden="false" customHeight="true" outlineLevel="0" collapsed="false">
      <c r="A54" s="9"/>
    </row>
    <row r="55" s="1" customFormat="true" ht="14.1" hidden="false" customHeight="true" outlineLevel="0" collapsed="false">
      <c r="A55" s="9"/>
    </row>
    <row r="56" s="1" customFormat="true" ht="14.1" hidden="false" customHeight="true" outlineLevel="0" collapsed="false">
      <c r="A56" s="9"/>
    </row>
    <row r="57" s="1" customFormat="true" ht="14.1" hidden="false" customHeight="true" outlineLevel="0" collapsed="false">
      <c r="A57" s="9"/>
    </row>
    <row r="58" s="1" customFormat="true" ht="14.1" hidden="false" customHeight="true" outlineLevel="0" collapsed="false">
      <c r="A58" s="9"/>
    </row>
    <row r="59" s="1" customFormat="true" ht="14.1" hidden="false" customHeight="true" outlineLevel="0" collapsed="false">
      <c r="A59" s="9"/>
    </row>
    <row r="60" s="1" customFormat="true" ht="14.1" hidden="false" customHeight="true" outlineLevel="0" collapsed="false">
      <c r="A60" s="9"/>
    </row>
    <row r="61" s="1" customFormat="true" ht="14.1" hidden="false" customHeight="true" outlineLevel="0" collapsed="false">
      <c r="A61" s="9"/>
    </row>
    <row r="62" s="1" customFormat="true" ht="14.1" hidden="false" customHeight="true" outlineLevel="0" collapsed="false">
      <c r="A62" s="9"/>
    </row>
    <row r="63" s="1" customFormat="true" ht="14.1" hidden="false" customHeight="true" outlineLevel="0" collapsed="false">
      <c r="A63" s="9"/>
    </row>
    <row r="64" s="1" customFormat="true" ht="14.1" hidden="false" customHeight="true" outlineLevel="0" collapsed="false">
      <c r="A64" s="9"/>
    </row>
    <row r="65" s="1" customFormat="true" ht="14.1" hidden="false" customHeight="true" outlineLevel="0" collapsed="false">
      <c r="A65" s="9"/>
    </row>
    <row r="66" s="1" customFormat="true" ht="14.1" hidden="false" customHeight="true" outlineLevel="0" collapsed="false">
      <c r="A66" s="9"/>
    </row>
    <row r="67" s="1" customFormat="true" ht="14.1" hidden="false" customHeight="true" outlineLevel="0" collapsed="false">
      <c r="A67" s="9"/>
    </row>
    <row r="68" s="1" customFormat="true" ht="14.1" hidden="false" customHeight="true" outlineLevel="0" collapsed="false">
      <c r="A68" s="9"/>
    </row>
    <row r="69" s="1" customFormat="true" ht="14.1" hidden="false" customHeight="true" outlineLevel="0" collapsed="false">
      <c r="A69" s="9"/>
    </row>
    <row r="70" s="1" customFormat="true" ht="14.1" hidden="false" customHeight="true" outlineLevel="0" collapsed="false">
      <c r="A70" s="9"/>
    </row>
    <row r="71" s="1" customFormat="true" ht="14.1" hidden="false" customHeight="true" outlineLevel="0" collapsed="false">
      <c r="A71" s="9"/>
    </row>
    <row r="72" s="1" customFormat="true" ht="14.1" hidden="false" customHeight="true" outlineLevel="0" collapsed="false">
      <c r="A72" s="9"/>
    </row>
    <row r="73" s="1" customFormat="true" ht="14.1" hidden="false" customHeight="true" outlineLevel="0" collapsed="false">
      <c r="A73" s="9"/>
    </row>
    <row r="74" s="1" customFormat="true" ht="14.1" hidden="false" customHeight="true" outlineLevel="0" collapsed="false">
      <c r="A74" s="9"/>
    </row>
    <row r="75" s="1" customFormat="true" ht="14.1" hidden="false" customHeight="true" outlineLevel="0" collapsed="false">
      <c r="A75" s="9"/>
    </row>
    <row r="76" s="1" customFormat="true" ht="14.1" hidden="false" customHeight="true" outlineLevel="0" collapsed="false">
      <c r="A76" s="9"/>
    </row>
    <row r="77" s="1" customFormat="true" ht="14.1" hidden="false" customHeight="true" outlineLevel="0" collapsed="false">
      <c r="A77" s="9"/>
    </row>
    <row r="78" s="1" customFormat="true" ht="14.1" hidden="false" customHeight="true" outlineLevel="0" collapsed="false">
      <c r="A78" s="9"/>
    </row>
    <row r="79" s="1" customFormat="true" ht="14.1" hidden="false" customHeight="true" outlineLevel="0" collapsed="false">
      <c r="A79" s="9"/>
    </row>
    <row r="80" s="1" customFormat="true" ht="14.1" hidden="false" customHeight="true" outlineLevel="0" collapsed="false">
      <c r="A80" s="9"/>
    </row>
    <row r="81" s="1" customFormat="true" ht="14.1" hidden="false" customHeight="true" outlineLevel="0" collapsed="false">
      <c r="A81" s="9"/>
    </row>
    <row r="82" s="1" customFormat="true" ht="14.1" hidden="false" customHeight="true" outlineLevel="0" collapsed="false">
      <c r="A82" s="9"/>
    </row>
    <row r="83" s="1" customFormat="true" ht="14.1" hidden="false" customHeight="true" outlineLevel="0" collapsed="false">
      <c r="A83" s="9"/>
    </row>
    <row r="84" s="1" customFormat="true" ht="14.1" hidden="false" customHeight="true" outlineLevel="0" collapsed="false">
      <c r="A84" s="9"/>
    </row>
    <row r="85" s="1" customFormat="true" ht="14.1" hidden="false" customHeight="true" outlineLevel="0" collapsed="false">
      <c r="A85" s="9"/>
    </row>
    <row r="86" s="1" customFormat="true" ht="14.1" hidden="false" customHeight="true" outlineLevel="0" collapsed="false">
      <c r="A86" s="9"/>
    </row>
    <row r="87" s="1" customFormat="true" ht="14.1" hidden="false" customHeight="true" outlineLevel="0" collapsed="false">
      <c r="A87" s="9"/>
    </row>
    <row r="88" s="1" customFormat="true" ht="14.1" hidden="false" customHeight="true" outlineLevel="0" collapsed="false">
      <c r="A88" s="9"/>
    </row>
    <row r="89" s="1" customFormat="true" ht="14.1" hidden="false" customHeight="true" outlineLevel="0" collapsed="false">
      <c r="A89" s="9"/>
    </row>
    <row r="90" s="1" customFormat="true" ht="14.1" hidden="false" customHeight="true" outlineLevel="0" collapsed="false">
      <c r="A90" s="9"/>
    </row>
    <row r="91" s="1" customFormat="true" ht="14.1" hidden="false" customHeight="true" outlineLevel="0" collapsed="false">
      <c r="A91" s="9"/>
    </row>
    <row r="92" s="1" customFormat="true" ht="14.1" hidden="false" customHeight="true" outlineLevel="0" collapsed="false">
      <c r="A92" s="9"/>
    </row>
    <row r="93" s="1" customFormat="true" ht="14.1" hidden="false" customHeight="true" outlineLevel="0" collapsed="false">
      <c r="A93" s="9"/>
    </row>
    <row r="94" s="1" customFormat="true" ht="14.1" hidden="false" customHeight="true" outlineLevel="0" collapsed="false">
      <c r="A94" s="9"/>
    </row>
  </sheetData>
  <mergeCells count="7">
    <mergeCell ref="B3:C3"/>
    <mergeCell ref="D3:E3"/>
    <mergeCell ref="F3:G3"/>
    <mergeCell ref="H3:I3"/>
    <mergeCell ref="B43:C43"/>
    <mergeCell ref="B44:C44"/>
    <mergeCell ref="B45:C45"/>
  </mergeCells>
  <printOptions headings="false" gridLines="false" gridLinesSet="true" horizontalCentered="false" verticalCentered="false"/>
  <pageMargins left="0.984027777777778" right="0.984027777777778" top="0.7875" bottom="0.590277777777778" header="0.511811023622047" footer="0.39375"/>
  <pageSetup paperSize="9" scale="100" fitToWidth="1" fitToHeight="1" pageOrder="overThenDown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－ &amp;P －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03" width="7.99"/>
    <col collapsed="false" customWidth="true" hidden="false" outlineLevel="0" max="2" min="2" style="447" width="12.75"/>
    <col collapsed="false" customWidth="true" hidden="false" outlineLevel="0" max="3" min="3" style="203" width="3.75"/>
    <col collapsed="false" customWidth="true" hidden="false" outlineLevel="0" max="8" min="4" style="203" width="14.49"/>
    <col collapsed="false" customWidth="true" hidden="false" outlineLevel="0" max="9" min="9" style="114" width="14.49"/>
    <col collapsed="false" customWidth="true" hidden="false" outlineLevel="0" max="12" min="10" style="203" width="14.49"/>
    <col collapsed="false" customWidth="true" hidden="false" outlineLevel="0" max="13" min="13" style="203" width="1.25"/>
    <col collapsed="false" customWidth="false" hidden="false" outlineLevel="0" max="257" min="14" style="203" width="8.99"/>
  </cols>
  <sheetData>
    <row r="1" customFormat="false" ht="24" hidden="false" customHeight="true" outlineLevel="0" collapsed="false">
      <c r="A1" s="112" t="s">
        <v>139</v>
      </c>
      <c r="B1" s="448"/>
      <c r="C1" s="300"/>
    </row>
    <row r="2" customFormat="false" ht="18" hidden="false" customHeight="true" outlineLevel="0" collapsed="false"/>
    <row r="3" customFormat="false" ht="24" hidden="false" customHeight="true" outlineLevel="0" collapsed="false">
      <c r="A3" s="449" t="s">
        <v>140</v>
      </c>
      <c r="B3" s="448"/>
      <c r="D3" s="450"/>
    </row>
    <row r="4" s="458" customFormat="true" ht="21.75" hidden="false" customHeight="true" outlineLevel="0" collapsed="false">
      <c r="A4" s="129" t="s">
        <v>141</v>
      </c>
      <c r="B4" s="129"/>
      <c r="C4" s="129"/>
      <c r="D4" s="451"/>
      <c r="E4" s="452"/>
      <c r="F4" s="453" t="s">
        <v>142</v>
      </c>
      <c r="G4" s="452"/>
      <c r="H4" s="454"/>
      <c r="I4" s="455" t="s">
        <v>143</v>
      </c>
      <c r="J4" s="456"/>
      <c r="K4" s="452"/>
      <c r="L4" s="457"/>
    </row>
    <row r="5" s="458" customFormat="true" ht="21.75" hidden="false" customHeight="true" outlineLevel="0" collapsed="false">
      <c r="A5" s="129"/>
      <c r="B5" s="129"/>
      <c r="C5" s="129"/>
      <c r="D5" s="387" t="s">
        <v>56</v>
      </c>
      <c r="E5" s="459" t="s">
        <v>144</v>
      </c>
      <c r="F5" s="457"/>
      <c r="G5" s="457"/>
      <c r="H5" s="387"/>
      <c r="I5" s="387"/>
      <c r="J5" s="387"/>
      <c r="K5" s="387"/>
      <c r="L5" s="387" t="s">
        <v>145</v>
      </c>
    </row>
    <row r="6" s="458" customFormat="true" ht="21.75" hidden="false" customHeight="true" outlineLevel="0" collapsed="false">
      <c r="A6" s="129"/>
      <c r="B6" s="129"/>
      <c r="C6" s="129"/>
      <c r="D6" s="460"/>
      <c r="E6" s="131" t="s">
        <v>146</v>
      </c>
      <c r="F6" s="131" t="s">
        <v>147</v>
      </c>
      <c r="G6" s="131" t="s">
        <v>148</v>
      </c>
      <c r="H6" s="387" t="s">
        <v>147</v>
      </c>
      <c r="I6" s="387" t="s">
        <v>149</v>
      </c>
      <c r="J6" s="387" t="s">
        <v>150</v>
      </c>
      <c r="K6" s="387" t="s">
        <v>148</v>
      </c>
      <c r="L6" s="460"/>
    </row>
    <row r="7" customFormat="false" ht="22.5" hidden="false" customHeight="true" outlineLevel="0" collapsed="false">
      <c r="A7" s="461" t="s">
        <v>151</v>
      </c>
      <c r="B7" s="462" t="s">
        <v>152</v>
      </c>
      <c r="C7" s="463" t="s">
        <v>137</v>
      </c>
      <c r="D7" s="464" t="n">
        <v>1722163</v>
      </c>
      <c r="E7" s="464" t="n">
        <v>1094740</v>
      </c>
      <c r="F7" s="464" t="n">
        <v>104051</v>
      </c>
      <c r="G7" s="464" t="n">
        <v>381999</v>
      </c>
      <c r="H7" s="464" t="n">
        <v>166139</v>
      </c>
      <c r="I7" s="464" t="n">
        <v>242465</v>
      </c>
      <c r="J7" s="464" t="n">
        <v>342819</v>
      </c>
      <c r="K7" s="464" t="n">
        <v>160028</v>
      </c>
      <c r="L7" s="464" t="n">
        <v>324662</v>
      </c>
      <c r="M7" s="465"/>
    </row>
    <row r="8" customFormat="false" ht="22.5" hidden="false" customHeight="true" outlineLevel="0" collapsed="false">
      <c r="A8" s="461"/>
      <c r="B8" s="466" t="s">
        <v>153</v>
      </c>
      <c r="C8" s="467" t="s">
        <v>26</v>
      </c>
      <c r="D8" s="468" t="n">
        <v>102875584.63</v>
      </c>
      <c r="E8" s="468" t="n">
        <v>88858153.217</v>
      </c>
      <c r="F8" s="468" t="n">
        <v>2839177.158</v>
      </c>
      <c r="G8" s="468" t="n">
        <v>3625462.338</v>
      </c>
      <c r="H8" s="468" t="n">
        <v>13739726.412</v>
      </c>
      <c r="I8" s="468" t="n">
        <v>18206326.359</v>
      </c>
      <c r="J8" s="468" t="n">
        <v>50082928.464</v>
      </c>
      <c r="K8" s="468" t="n">
        <v>5068178</v>
      </c>
      <c r="L8" s="468" t="n">
        <v>9313785.899</v>
      </c>
      <c r="M8" s="465"/>
    </row>
    <row r="9" customFormat="false" ht="22.5" hidden="false" customHeight="true" outlineLevel="0" collapsed="false">
      <c r="A9" s="461"/>
      <c r="B9" s="469" t="s">
        <v>154</v>
      </c>
      <c r="C9" s="470" t="s">
        <v>106</v>
      </c>
      <c r="D9" s="471" t="n">
        <v>59736.2645870339</v>
      </c>
      <c r="E9" s="471" t="n">
        <v>81168.2712032081</v>
      </c>
      <c r="F9" s="471" t="n">
        <v>27286.3995348435</v>
      </c>
      <c r="G9" s="471" t="n">
        <v>9490.76394964385</v>
      </c>
      <c r="H9" s="471" t="n">
        <v>82700.1872648806</v>
      </c>
      <c r="I9" s="471" t="n">
        <v>75088.4719815231</v>
      </c>
      <c r="J9" s="471" t="n">
        <v>146091.460695002</v>
      </c>
      <c r="K9" s="471" t="n">
        <v>31670.5701502237</v>
      </c>
      <c r="L9" s="471" t="n">
        <v>28687.6379095798</v>
      </c>
      <c r="M9" s="465"/>
    </row>
    <row r="10" customFormat="false" ht="22.5" hidden="false" customHeight="true" outlineLevel="0" collapsed="false">
      <c r="A10" s="461" t="s">
        <v>58</v>
      </c>
      <c r="B10" s="462" t="s">
        <v>152</v>
      </c>
      <c r="C10" s="463" t="s">
        <v>137</v>
      </c>
      <c r="D10" s="464" t="n">
        <v>1544517</v>
      </c>
      <c r="E10" s="464" t="n">
        <v>972735</v>
      </c>
      <c r="F10" s="464" t="n">
        <v>95895</v>
      </c>
      <c r="G10" s="464" t="n">
        <v>362828</v>
      </c>
      <c r="H10" s="464" t="n">
        <v>143749</v>
      </c>
      <c r="I10" s="464" t="n">
        <v>215666</v>
      </c>
      <c r="J10" s="464" t="n">
        <v>288471</v>
      </c>
      <c r="K10" s="464" t="n">
        <v>149293</v>
      </c>
      <c r="L10" s="464" t="n">
        <v>288615</v>
      </c>
      <c r="M10" s="465"/>
    </row>
    <row r="11" customFormat="false" ht="22.5" hidden="false" customHeight="true" outlineLevel="0" collapsed="false">
      <c r="A11" s="461"/>
      <c r="B11" s="466" t="s">
        <v>153</v>
      </c>
      <c r="C11" s="467" t="s">
        <v>26</v>
      </c>
      <c r="D11" s="468" t="n">
        <v>86871655.996</v>
      </c>
      <c r="E11" s="468" t="n">
        <v>75441069.963</v>
      </c>
      <c r="F11" s="468" t="n">
        <v>2450244.22</v>
      </c>
      <c r="G11" s="468" t="n">
        <v>3116411.439</v>
      </c>
      <c r="H11" s="468" t="n">
        <v>11463489.003</v>
      </c>
      <c r="I11" s="468" t="n">
        <v>15858980.877</v>
      </c>
      <c r="J11" s="468" t="n">
        <v>41814791.02</v>
      </c>
      <c r="K11" s="468" t="n">
        <v>4626633.244</v>
      </c>
      <c r="L11" s="468" t="n">
        <v>7541106.193</v>
      </c>
      <c r="M11" s="465"/>
    </row>
    <row r="12" customFormat="false" ht="22.5" hidden="false" customHeight="true" outlineLevel="0" collapsed="false">
      <c r="A12" s="461"/>
      <c r="B12" s="469" t="s">
        <v>154</v>
      </c>
      <c r="C12" s="470" t="s">
        <v>106</v>
      </c>
      <c r="D12" s="471" t="n">
        <v>56245.1925074311</v>
      </c>
      <c r="E12" s="471" t="n">
        <v>77555.6240527996</v>
      </c>
      <c r="F12" s="471" t="n">
        <v>25551.3240523489</v>
      </c>
      <c r="G12" s="471" t="n">
        <v>8589.22530510324</v>
      </c>
      <c r="H12" s="471" t="n">
        <v>79746.5652143667</v>
      </c>
      <c r="I12" s="471" t="n">
        <v>73534.9145298749</v>
      </c>
      <c r="J12" s="471" t="n">
        <v>144953.187738109</v>
      </c>
      <c r="K12" s="471" t="n">
        <v>30990.2891897142</v>
      </c>
      <c r="L12" s="471" t="n">
        <v>26128.6010533063</v>
      </c>
      <c r="M12" s="465"/>
    </row>
    <row r="13" customFormat="false" ht="22.5" hidden="false" customHeight="true" outlineLevel="0" collapsed="false">
      <c r="A13" s="461" t="s">
        <v>60</v>
      </c>
      <c r="B13" s="462" t="s">
        <v>152</v>
      </c>
      <c r="C13" s="463" t="s">
        <v>137</v>
      </c>
      <c r="D13" s="464" t="n">
        <v>1070729</v>
      </c>
      <c r="E13" s="464" t="n">
        <v>663589</v>
      </c>
      <c r="F13" s="464" t="n">
        <v>70193</v>
      </c>
      <c r="G13" s="464" t="n">
        <v>267436</v>
      </c>
      <c r="H13" s="464" t="n">
        <v>93157</v>
      </c>
      <c r="I13" s="464" t="n">
        <v>149389</v>
      </c>
      <c r="J13" s="464" t="n">
        <v>195428</v>
      </c>
      <c r="K13" s="464" t="n">
        <v>99679</v>
      </c>
      <c r="L13" s="464" t="n">
        <v>195447</v>
      </c>
      <c r="M13" s="465"/>
    </row>
    <row r="14" customFormat="false" ht="22.5" hidden="false" customHeight="true" outlineLevel="0" collapsed="false">
      <c r="A14" s="461"/>
      <c r="B14" s="466" t="s">
        <v>153</v>
      </c>
      <c r="C14" s="467" t="s">
        <v>26</v>
      </c>
      <c r="D14" s="468" t="n">
        <v>59405342.147</v>
      </c>
      <c r="E14" s="468" t="n">
        <v>51520952.999</v>
      </c>
      <c r="F14" s="468" t="n">
        <v>1689877.468</v>
      </c>
      <c r="G14" s="468" t="n">
        <v>2238172.957</v>
      </c>
      <c r="H14" s="468" t="n">
        <v>7406332.896</v>
      </c>
      <c r="I14" s="468" t="n">
        <v>11224598.164</v>
      </c>
      <c r="J14" s="468" t="n">
        <v>28861900.564</v>
      </c>
      <c r="K14" s="468" t="n">
        <v>3078066.15</v>
      </c>
      <c r="L14" s="468" t="n">
        <v>4906393.948</v>
      </c>
      <c r="M14" s="465"/>
    </row>
    <row r="15" customFormat="false" ht="22.5" hidden="false" customHeight="true" outlineLevel="0" collapsed="false">
      <c r="A15" s="461"/>
      <c r="B15" s="469" t="s">
        <v>154</v>
      </c>
      <c r="C15" s="470" t="s">
        <v>106</v>
      </c>
      <c r="D15" s="471" t="n">
        <v>55481.2115362524</v>
      </c>
      <c r="E15" s="471" t="n">
        <v>77639.8538839553</v>
      </c>
      <c r="F15" s="471" t="n">
        <v>24074.7292180132</v>
      </c>
      <c r="G15" s="471" t="n">
        <v>8369.00401217488</v>
      </c>
      <c r="H15" s="471" t="n">
        <v>79503.7720836867</v>
      </c>
      <c r="I15" s="471" t="n">
        <v>75136.7112973512</v>
      </c>
      <c r="J15" s="471" t="n">
        <v>147685.595533905</v>
      </c>
      <c r="K15" s="471" t="n">
        <v>30879.7856118139</v>
      </c>
      <c r="L15" s="471" t="n">
        <v>25103.4497741076</v>
      </c>
      <c r="M15" s="465"/>
    </row>
    <row r="16" customFormat="false" ht="22.5" hidden="false" customHeight="true" outlineLevel="0" collapsed="false">
      <c r="A16" s="461" t="s">
        <v>62</v>
      </c>
      <c r="B16" s="462" t="s">
        <v>152</v>
      </c>
      <c r="C16" s="463" t="s">
        <v>137</v>
      </c>
      <c r="D16" s="464" t="n">
        <v>473788</v>
      </c>
      <c r="E16" s="464" t="n">
        <v>309146</v>
      </c>
      <c r="F16" s="464" t="n">
        <v>25702</v>
      </c>
      <c r="G16" s="464" t="n">
        <v>95392</v>
      </c>
      <c r="H16" s="464" t="n">
        <v>50592</v>
      </c>
      <c r="I16" s="464" t="n">
        <v>66277</v>
      </c>
      <c r="J16" s="464" t="n">
        <v>93043</v>
      </c>
      <c r="K16" s="464" t="n">
        <v>49614</v>
      </c>
      <c r="L16" s="464" t="n">
        <v>93168</v>
      </c>
      <c r="M16" s="465"/>
    </row>
    <row r="17" customFormat="false" ht="22.5" hidden="false" customHeight="true" outlineLevel="0" collapsed="false">
      <c r="A17" s="461"/>
      <c r="B17" s="466" t="s">
        <v>153</v>
      </c>
      <c r="C17" s="467" t="s">
        <v>26</v>
      </c>
      <c r="D17" s="468" t="n">
        <v>27466313.849</v>
      </c>
      <c r="E17" s="468" t="n">
        <v>23920116.964</v>
      </c>
      <c r="F17" s="468" t="n">
        <v>760366.752</v>
      </c>
      <c r="G17" s="468" t="n">
        <v>878238.482</v>
      </c>
      <c r="H17" s="468" t="n">
        <v>4057156.107</v>
      </c>
      <c r="I17" s="468" t="n">
        <v>4634382.713</v>
      </c>
      <c r="J17" s="468" t="n">
        <v>12952890.456</v>
      </c>
      <c r="K17" s="468" t="n">
        <v>1548567.094</v>
      </c>
      <c r="L17" s="468" t="n">
        <v>2634712.245</v>
      </c>
      <c r="M17" s="465"/>
    </row>
    <row r="18" customFormat="false" ht="22.5" hidden="false" customHeight="true" outlineLevel="0" collapsed="false">
      <c r="A18" s="461"/>
      <c r="B18" s="469" t="s">
        <v>154</v>
      </c>
      <c r="C18" s="470" t="s">
        <v>106</v>
      </c>
      <c r="D18" s="471" t="n">
        <v>57971.7380959417</v>
      </c>
      <c r="E18" s="471" t="n">
        <v>77374.8227827628</v>
      </c>
      <c r="F18" s="471" t="n">
        <v>29583.9526885067</v>
      </c>
      <c r="G18" s="471" t="n">
        <v>9206.62615313653</v>
      </c>
      <c r="H18" s="471" t="n">
        <v>80193.6295659393</v>
      </c>
      <c r="I18" s="471" t="n">
        <v>69924.4490999895</v>
      </c>
      <c r="J18" s="471" t="n">
        <v>139214.024225358</v>
      </c>
      <c r="K18" s="471" t="n">
        <v>31212.3008425041</v>
      </c>
      <c r="L18" s="471" t="n">
        <v>28279.1542697063</v>
      </c>
      <c r="M18" s="465"/>
    </row>
    <row r="19" customFormat="false" ht="22.5" hidden="false" customHeight="true" outlineLevel="0" collapsed="false">
      <c r="A19" s="461" t="s">
        <v>63</v>
      </c>
      <c r="B19" s="462" t="s">
        <v>152</v>
      </c>
      <c r="C19" s="463" t="s">
        <v>137</v>
      </c>
      <c r="D19" s="464" t="n">
        <v>177646</v>
      </c>
      <c r="E19" s="464" t="n">
        <v>122005</v>
      </c>
      <c r="F19" s="464" t="n">
        <v>8156</v>
      </c>
      <c r="G19" s="464" t="n">
        <v>19171</v>
      </c>
      <c r="H19" s="464" t="n">
        <v>22390</v>
      </c>
      <c r="I19" s="464" t="n">
        <v>26799</v>
      </c>
      <c r="J19" s="464" t="n">
        <v>54348</v>
      </c>
      <c r="K19" s="464" t="n">
        <v>10735</v>
      </c>
      <c r="L19" s="464" t="n">
        <v>36047</v>
      </c>
      <c r="M19" s="465"/>
    </row>
    <row r="20" customFormat="false" ht="22.5" hidden="false" customHeight="true" outlineLevel="0" collapsed="false">
      <c r="A20" s="461"/>
      <c r="B20" s="466" t="s">
        <v>153</v>
      </c>
      <c r="C20" s="467" t="s">
        <v>26</v>
      </c>
      <c r="D20" s="468" t="n">
        <v>16003928.634</v>
      </c>
      <c r="E20" s="468" t="n">
        <v>13417083.254</v>
      </c>
      <c r="F20" s="468" t="n">
        <v>388932.938</v>
      </c>
      <c r="G20" s="468" t="n">
        <v>509050.899</v>
      </c>
      <c r="H20" s="468" t="n">
        <v>2276237.409</v>
      </c>
      <c r="I20" s="468" t="n">
        <v>2347345.482</v>
      </c>
      <c r="J20" s="468" t="n">
        <v>8268137.444</v>
      </c>
      <c r="K20" s="468" t="n">
        <v>441544.756</v>
      </c>
      <c r="L20" s="468" t="n">
        <v>1772679.706</v>
      </c>
      <c r="M20" s="465"/>
    </row>
    <row r="21" customFormat="false" ht="22.5" hidden="false" customHeight="true" outlineLevel="0" collapsed="false">
      <c r="A21" s="461"/>
      <c r="B21" s="469" t="s">
        <v>154</v>
      </c>
      <c r="C21" s="470" t="s">
        <v>106</v>
      </c>
      <c r="D21" s="472" t="n">
        <v>90088.8769462864</v>
      </c>
      <c r="E21" s="472" t="n">
        <v>109971.585213721</v>
      </c>
      <c r="F21" s="472" t="n">
        <v>47686.7260912212</v>
      </c>
      <c r="G21" s="472" t="n">
        <v>26553.1740128319</v>
      </c>
      <c r="H21" s="472" t="n">
        <v>101663.126797678</v>
      </c>
      <c r="I21" s="472" t="n">
        <v>87590.7862979962</v>
      </c>
      <c r="J21" s="472" t="n">
        <v>152133.242143225</v>
      </c>
      <c r="K21" s="472" t="n">
        <v>41131.3233348859</v>
      </c>
      <c r="L21" s="472" t="n">
        <v>49176.8997697451</v>
      </c>
      <c r="M21" s="465"/>
    </row>
    <row r="22" customFormat="false" ht="40.5" hidden="false" customHeight="true" outlineLevel="0" collapsed="false">
      <c r="B22" s="473"/>
      <c r="C22" s="474"/>
    </row>
    <row r="23" customFormat="false" ht="24" hidden="false" customHeight="true" outlineLevel="0" collapsed="false">
      <c r="A23" s="449" t="s">
        <v>155</v>
      </c>
      <c r="B23" s="473"/>
      <c r="C23" s="474"/>
      <c r="D23" s="450"/>
    </row>
    <row r="24" s="458" customFormat="true" ht="21.75" hidden="false" customHeight="true" outlineLevel="0" collapsed="false">
      <c r="A24" s="129" t="s">
        <v>141</v>
      </c>
      <c r="B24" s="129"/>
      <c r="C24" s="129"/>
      <c r="D24" s="451"/>
      <c r="E24" s="452"/>
      <c r="F24" s="453" t="s">
        <v>142</v>
      </c>
      <c r="G24" s="452"/>
      <c r="H24" s="454"/>
      <c r="I24" s="455" t="s">
        <v>143</v>
      </c>
      <c r="J24" s="129"/>
      <c r="K24" s="129"/>
      <c r="L24" s="457"/>
    </row>
    <row r="25" s="458" customFormat="true" ht="21.75" hidden="false" customHeight="true" outlineLevel="0" collapsed="false">
      <c r="A25" s="129"/>
      <c r="B25" s="129"/>
      <c r="C25" s="129"/>
      <c r="D25" s="387" t="s">
        <v>56</v>
      </c>
      <c r="E25" s="459" t="s">
        <v>144</v>
      </c>
      <c r="F25" s="457"/>
      <c r="G25" s="457"/>
      <c r="H25" s="387"/>
      <c r="I25" s="387"/>
      <c r="J25" s="387"/>
      <c r="K25" s="387"/>
      <c r="L25" s="387" t="s">
        <v>145</v>
      </c>
    </row>
    <row r="26" s="458" customFormat="true" ht="21.75" hidden="false" customHeight="true" outlineLevel="0" collapsed="false">
      <c r="A26" s="129"/>
      <c r="B26" s="129"/>
      <c r="C26" s="129"/>
      <c r="D26" s="460"/>
      <c r="E26" s="131" t="s">
        <v>146</v>
      </c>
      <c r="F26" s="131" t="s">
        <v>147</v>
      </c>
      <c r="G26" s="131" t="s">
        <v>148</v>
      </c>
      <c r="H26" s="387" t="s">
        <v>147</v>
      </c>
      <c r="I26" s="387" t="s">
        <v>149</v>
      </c>
      <c r="J26" s="387" t="s">
        <v>150</v>
      </c>
      <c r="K26" s="387" t="s">
        <v>148</v>
      </c>
      <c r="L26" s="460"/>
    </row>
    <row r="27" customFormat="false" ht="22.5" hidden="false" customHeight="true" outlineLevel="0" collapsed="false">
      <c r="A27" s="461" t="s">
        <v>151</v>
      </c>
      <c r="B27" s="462" t="s">
        <v>152</v>
      </c>
      <c r="C27" s="463" t="s">
        <v>137</v>
      </c>
      <c r="D27" s="464" t="n">
        <v>53180</v>
      </c>
      <c r="E27" s="464" t="n">
        <v>35838</v>
      </c>
      <c r="F27" s="464" t="n">
        <v>4983</v>
      </c>
      <c r="G27" s="464" t="n">
        <v>3139</v>
      </c>
      <c r="H27" s="464" t="n">
        <v>9727</v>
      </c>
      <c r="I27" s="464" t="n">
        <v>14650</v>
      </c>
      <c r="J27" s="464" t="n">
        <v>13862</v>
      </c>
      <c r="K27" s="464" t="n">
        <v>4450</v>
      </c>
      <c r="L27" s="464" t="n">
        <v>2369</v>
      </c>
      <c r="M27" s="465"/>
    </row>
    <row r="28" customFormat="false" ht="22.5" hidden="false" customHeight="true" outlineLevel="0" collapsed="false">
      <c r="A28" s="461"/>
      <c r="B28" s="475" t="s">
        <v>153</v>
      </c>
      <c r="C28" s="467" t="s">
        <v>26</v>
      </c>
      <c r="D28" s="468" t="n">
        <v>5171409.571</v>
      </c>
      <c r="E28" s="468" t="n">
        <v>4198894.926</v>
      </c>
      <c r="F28" s="468" t="n">
        <v>185427.945</v>
      </c>
      <c r="G28" s="468" t="n">
        <v>178683.527</v>
      </c>
      <c r="H28" s="468" t="n">
        <v>817621.193</v>
      </c>
      <c r="I28" s="468" t="n">
        <v>1247575.228</v>
      </c>
      <c r="J28" s="468" t="n">
        <v>2278458.891</v>
      </c>
      <c r="K28" s="468" t="n">
        <v>227990.737</v>
      </c>
      <c r="L28" s="468" t="n">
        <v>235652.05</v>
      </c>
      <c r="M28" s="465"/>
    </row>
    <row r="29" customFormat="false" ht="22.5" hidden="false" customHeight="true" outlineLevel="0" collapsed="false">
      <c r="A29" s="461"/>
      <c r="B29" s="469" t="s">
        <v>154</v>
      </c>
      <c r="C29" s="470" t="s">
        <v>106</v>
      </c>
      <c r="D29" s="471" t="n">
        <v>97243.5045317789</v>
      </c>
      <c r="E29" s="471" t="n">
        <v>117163.20458731</v>
      </c>
      <c r="F29" s="471" t="n">
        <v>37212.1101745936</v>
      </c>
      <c r="G29" s="471" t="n">
        <v>56923.7104173304</v>
      </c>
      <c r="H29" s="471" t="n">
        <v>84056.8719029505</v>
      </c>
      <c r="I29" s="471" t="n">
        <v>85158.7186348123</v>
      </c>
      <c r="J29" s="471" t="n">
        <v>164367.255157986</v>
      </c>
      <c r="K29" s="471" t="n">
        <v>51233.8734831461</v>
      </c>
      <c r="L29" s="471" t="n">
        <v>99473.2165470663</v>
      </c>
      <c r="M29" s="465"/>
    </row>
    <row r="30" customFormat="false" ht="22.5" hidden="false" customHeight="true" outlineLevel="0" collapsed="false">
      <c r="A30" s="461" t="s">
        <v>60</v>
      </c>
      <c r="B30" s="462" t="s">
        <v>152</v>
      </c>
      <c r="C30" s="463" t="s">
        <v>137</v>
      </c>
      <c r="D30" s="464" t="n">
        <v>33895</v>
      </c>
      <c r="E30" s="464" t="n">
        <v>22322</v>
      </c>
      <c r="F30" s="464" t="n">
        <v>3562</v>
      </c>
      <c r="G30" s="464" t="n">
        <v>2017</v>
      </c>
      <c r="H30" s="464" t="n">
        <v>5957</v>
      </c>
      <c r="I30" s="464" t="n">
        <v>9189</v>
      </c>
      <c r="J30" s="464" t="n">
        <v>8585</v>
      </c>
      <c r="K30" s="464" t="n">
        <v>3134</v>
      </c>
      <c r="L30" s="464" t="n">
        <v>1451</v>
      </c>
      <c r="M30" s="465"/>
    </row>
    <row r="31" customFormat="false" ht="22.5" hidden="false" customHeight="true" outlineLevel="0" collapsed="false">
      <c r="A31" s="461"/>
      <c r="B31" s="475" t="s">
        <v>153</v>
      </c>
      <c r="C31" s="467" t="s">
        <v>26</v>
      </c>
      <c r="D31" s="468" t="n">
        <v>3207679.624</v>
      </c>
      <c r="E31" s="468" t="n">
        <v>2542166.878</v>
      </c>
      <c r="F31" s="468" t="n">
        <v>124035.102</v>
      </c>
      <c r="G31" s="468" t="n">
        <v>124991.261</v>
      </c>
      <c r="H31" s="468" t="n">
        <v>470110.961</v>
      </c>
      <c r="I31" s="468" t="n">
        <v>773255.94</v>
      </c>
      <c r="J31" s="468" t="n">
        <v>1407657.253</v>
      </c>
      <c r="K31" s="468" t="n">
        <v>167853.995</v>
      </c>
      <c r="L31" s="468" t="n">
        <v>139775.112</v>
      </c>
      <c r="M31" s="465"/>
    </row>
    <row r="32" customFormat="false" ht="22.5" hidden="false" customHeight="true" outlineLevel="0" collapsed="false">
      <c r="A32" s="461"/>
      <c r="B32" s="469" t="s">
        <v>154</v>
      </c>
      <c r="C32" s="470" t="s">
        <v>106</v>
      </c>
      <c r="D32" s="471" t="n">
        <v>94635.7758961499</v>
      </c>
      <c r="E32" s="471" t="n">
        <v>113886.160648687</v>
      </c>
      <c r="F32" s="471" t="n">
        <v>34821.758001123</v>
      </c>
      <c r="G32" s="471" t="n">
        <v>61968.894893406</v>
      </c>
      <c r="H32" s="471" t="n">
        <v>78917.4015444015</v>
      </c>
      <c r="I32" s="471" t="n">
        <v>84150.1730329742</v>
      </c>
      <c r="J32" s="471" t="n">
        <v>163967.064997088</v>
      </c>
      <c r="K32" s="471" t="n">
        <v>53559.0283982131</v>
      </c>
      <c r="L32" s="471" t="n">
        <v>96330.194348725</v>
      </c>
    </row>
    <row r="33" customFormat="false" ht="22.5" hidden="false" customHeight="true" outlineLevel="0" collapsed="false">
      <c r="A33" s="461" t="s">
        <v>62</v>
      </c>
      <c r="B33" s="462" t="s">
        <v>152</v>
      </c>
      <c r="C33" s="463" t="s">
        <v>137</v>
      </c>
      <c r="D33" s="464" t="n">
        <v>19285</v>
      </c>
      <c r="E33" s="464" t="n">
        <v>13516</v>
      </c>
      <c r="F33" s="464" t="n">
        <v>1421</v>
      </c>
      <c r="G33" s="464" t="n">
        <v>1122</v>
      </c>
      <c r="H33" s="464" t="n">
        <v>3770</v>
      </c>
      <c r="I33" s="464" t="n">
        <v>5461</v>
      </c>
      <c r="J33" s="464" t="n">
        <v>5277</v>
      </c>
      <c r="K33" s="464" t="n">
        <v>1316</v>
      </c>
      <c r="L33" s="464" t="n">
        <v>918</v>
      </c>
      <c r="M33" s="465"/>
    </row>
    <row r="34" customFormat="false" ht="22.5" hidden="false" customHeight="true" outlineLevel="0" collapsed="false">
      <c r="A34" s="461"/>
      <c r="B34" s="475" t="s">
        <v>153</v>
      </c>
      <c r="C34" s="467" t="s">
        <v>26</v>
      </c>
      <c r="D34" s="468" t="n">
        <v>1963729.947</v>
      </c>
      <c r="E34" s="468" t="n">
        <v>1656728.048</v>
      </c>
      <c r="F34" s="468" t="n">
        <v>61392.843</v>
      </c>
      <c r="G34" s="468" t="n">
        <v>53692.266</v>
      </c>
      <c r="H34" s="468" t="n">
        <v>347510.232</v>
      </c>
      <c r="I34" s="468" t="n">
        <v>474319.288</v>
      </c>
      <c r="J34" s="468" t="n">
        <v>870801.638</v>
      </c>
      <c r="K34" s="468" t="n">
        <v>60136.742</v>
      </c>
      <c r="L34" s="468" t="n">
        <v>95876.938</v>
      </c>
      <c r="M34" s="465"/>
    </row>
    <row r="35" customFormat="false" ht="22.5" hidden="false" customHeight="true" outlineLevel="0" collapsed="false">
      <c r="A35" s="461"/>
      <c r="B35" s="469" t="s">
        <v>154</v>
      </c>
      <c r="C35" s="470" t="s">
        <v>106</v>
      </c>
      <c r="D35" s="476" t="n">
        <v>101826.805652061</v>
      </c>
      <c r="E35" s="476" t="n">
        <v>122575.321692809</v>
      </c>
      <c r="F35" s="476" t="n">
        <v>43203.9711470795</v>
      </c>
      <c r="G35" s="476" t="n">
        <v>47854.0695187166</v>
      </c>
      <c r="H35" s="476" t="n">
        <v>92177.7803713528</v>
      </c>
      <c r="I35" s="476" t="n">
        <v>86855.756821095</v>
      </c>
      <c r="J35" s="476" t="n">
        <v>165018.313056661</v>
      </c>
      <c r="K35" s="476" t="n">
        <v>45696.6124620061</v>
      </c>
      <c r="L35" s="476" t="n">
        <v>104441.108932462</v>
      </c>
    </row>
    <row r="103" customFormat="false" ht="12" hidden="false" customHeight="false" outlineLevel="0" collapsed="false">
      <c r="G103" s="477"/>
    </row>
  </sheetData>
  <mergeCells count="10">
    <mergeCell ref="A4:C6"/>
    <mergeCell ref="A7:A9"/>
    <mergeCell ref="A10:A12"/>
    <mergeCell ref="A13:A15"/>
    <mergeCell ref="A16:A18"/>
    <mergeCell ref="A19:A21"/>
    <mergeCell ref="A24:C26"/>
    <mergeCell ref="A27:A29"/>
    <mergeCell ref="A30:A32"/>
    <mergeCell ref="A33:A35"/>
  </mergeCells>
  <printOptions headings="false" gridLines="false" gridLinesSet="true" horizontalCentered="false" verticalCentered="false"/>
  <pageMargins left="0.984027777777778" right="0.7875" top="0.7875" bottom="0.590277777777778" header="0.511811023622047" footer="0.39375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－ &amp;P －</oddFooter>
  </headerFooter>
  <colBreaks count="1" manualBreakCount="1">
    <brk id="7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03" width="3.12"/>
    <col collapsed="false" customWidth="true" hidden="false" outlineLevel="0" max="2" min="2" style="447" width="9.75"/>
    <col collapsed="false" customWidth="true" hidden="false" outlineLevel="0" max="3" min="3" style="203" width="3.37"/>
    <col collapsed="false" customWidth="true" hidden="false" outlineLevel="0" max="4" min="4" style="203" width="9.62"/>
    <col collapsed="false" customWidth="false" hidden="false" outlineLevel="0" max="7" min="5" style="203" width="8.99"/>
    <col collapsed="false" customWidth="false" hidden="false" outlineLevel="0" max="8" min="8" style="114" width="8.99"/>
    <col collapsed="false" customWidth="true" hidden="false" outlineLevel="0" max="9" min="9" style="203" width="9.62"/>
    <col collapsed="false" customWidth="false" hidden="false" outlineLevel="0" max="11" min="10" style="203" width="8.99"/>
    <col collapsed="false" customWidth="true" hidden="false" outlineLevel="0" max="12" min="12" style="203" width="1.25"/>
    <col collapsed="false" customWidth="false" hidden="false" outlineLevel="0" max="257" min="13" style="203" width="8.99"/>
  </cols>
  <sheetData>
    <row r="1" customFormat="false" ht="24" hidden="false" customHeight="true" outlineLevel="0" collapsed="false">
      <c r="A1" s="112" t="s">
        <v>156</v>
      </c>
      <c r="B1" s="448"/>
      <c r="C1" s="300"/>
    </row>
    <row r="2" customFormat="false" ht="18" hidden="false" customHeight="true" outlineLevel="0" collapsed="false"/>
    <row r="3" customFormat="false" ht="24" hidden="false" customHeight="true" outlineLevel="0" collapsed="false">
      <c r="A3" s="449" t="s">
        <v>140</v>
      </c>
      <c r="B3" s="448"/>
    </row>
    <row r="4" s="458" customFormat="true" ht="21" hidden="false" customHeight="true" outlineLevel="0" collapsed="false">
      <c r="A4" s="129" t="s">
        <v>141</v>
      </c>
      <c r="B4" s="129"/>
      <c r="C4" s="129"/>
      <c r="D4" s="457"/>
      <c r="E4" s="129" t="s">
        <v>157</v>
      </c>
      <c r="F4" s="129"/>
      <c r="G4" s="454"/>
      <c r="H4" s="455" t="s">
        <v>158</v>
      </c>
      <c r="I4" s="456"/>
      <c r="J4" s="452"/>
      <c r="K4" s="457"/>
    </row>
    <row r="5" s="458" customFormat="true" ht="21" hidden="false" customHeight="true" outlineLevel="0" collapsed="false">
      <c r="A5" s="129"/>
      <c r="B5" s="129"/>
      <c r="C5" s="129"/>
      <c r="D5" s="387" t="s">
        <v>159</v>
      </c>
      <c r="E5" s="457"/>
      <c r="F5" s="457"/>
      <c r="G5" s="387"/>
      <c r="H5" s="387"/>
      <c r="I5" s="387"/>
      <c r="J5" s="387"/>
      <c r="K5" s="478" t="s">
        <v>145</v>
      </c>
    </row>
    <row r="6" s="458" customFormat="true" ht="21" hidden="false" customHeight="true" outlineLevel="0" collapsed="false">
      <c r="A6" s="129"/>
      <c r="B6" s="129"/>
      <c r="C6" s="129"/>
      <c r="D6" s="460"/>
      <c r="E6" s="479" t="s">
        <v>147</v>
      </c>
      <c r="F6" s="479" t="s">
        <v>148</v>
      </c>
      <c r="G6" s="478" t="s">
        <v>147</v>
      </c>
      <c r="H6" s="478" t="s">
        <v>149</v>
      </c>
      <c r="I6" s="478" t="s">
        <v>150</v>
      </c>
      <c r="J6" s="478" t="s">
        <v>148</v>
      </c>
      <c r="K6" s="460"/>
    </row>
    <row r="7" customFormat="false" ht="22.5" hidden="false" customHeight="true" outlineLevel="0" collapsed="false">
      <c r="A7" s="480" t="s">
        <v>151</v>
      </c>
      <c r="B7" s="481" t="s">
        <v>152</v>
      </c>
      <c r="C7" s="463" t="s">
        <v>137</v>
      </c>
      <c r="D7" s="464" t="n">
        <v>1181121</v>
      </c>
      <c r="E7" s="464" t="n">
        <v>63151</v>
      </c>
      <c r="F7" s="464" t="n">
        <v>335792</v>
      </c>
      <c r="G7" s="464" t="n">
        <v>59108</v>
      </c>
      <c r="H7" s="464" t="n">
        <v>139367</v>
      </c>
      <c r="I7" s="464" t="n">
        <v>187200</v>
      </c>
      <c r="J7" s="464" t="n">
        <v>123675</v>
      </c>
      <c r="K7" s="464" t="n">
        <v>272828</v>
      </c>
      <c r="L7" s="465"/>
    </row>
    <row r="8" customFormat="false" ht="22.5" hidden="false" customHeight="true" outlineLevel="0" collapsed="false">
      <c r="A8" s="480"/>
      <c r="B8" s="482" t="s">
        <v>153</v>
      </c>
      <c r="C8" s="483" t="s">
        <v>26</v>
      </c>
      <c r="D8" s="468" t="n">
        <v>52576608.424</v>
      </c>
      <c r="E8" s="468" t="n">
        <v>1373941.045</v>
      </c>
      <c r="F8" s="468" t="n">
        <v>2341321.02</v>
      </c>
      <c r="G8" s="468" t="n">
        <v>5163963.886</v>
      </c>
      <c r="H8" s="468" t="n">
        <v>8765898.425</v>
      </c>
      <c r="I8" s="468" t="n">
        <v>27878172.532</v>
      </c>
      <c r="J8" s="468" t="n">
        <v>3313193.262</v>
      </c>
      <c r="K8" s="468" t="n">
        <v>3740118.254</v>
      </c>
      <c r="L8" s="465"/>
    </row>
    <row r="9" customFormat="false" ht="22.5" hidden="false" customHeight="true" outlineLevel="0" collapsed="false">
      <c r="A9" s="480"/>
      <c r="B9" s="484" t="s">
        <v>154</v>
      </c>
      <c r="C9" s="485" t="s">
        <v>106</v>
      </c>
      <c r="D9" s="471" t="n">
        <v>44514.1593655519</v>
      </c>
      <c r="E9" s="471" t="n">
        <v>21756.441624044</v>
      </c>
      <c r="F9" s="471" t="n">
        <v>6972.53365178444</v>
      </c>
      <c r="G9" s="471" t="n">
        <v>87364.889456588</v>
      </c>
      <c r="H9" s="471" t="n">
        <v>62897.9487611845</v>
      </c>
      <c r="I9" s="471" t="n">
        <v>148921.861816239</v>
      </c>
      <c r="J9" s="471" t="n">
        <v>26789.5149545179</v>
      </c>
      <c r="K9" s="471" t="n">
        <v>13708.7038500447</v>
      </c>
      <c r="L9" s="465"/>
    </row>
    <row r="10" customFormat="false" ht="22.5" hidden="false" customHeight="true" outlineLevel="0" collapsed="false">
      <c r="A10" s="480" t="s">
        <v>58</v>
      </c>
      <c r="B10" s="481" t="s">
        <v>152</v>
      </c>
      <c r="C10" s="463" t="s">
        <v>137</v>
      </c>
      <c r="D10" s="464" t="n">
        <v>1098248</v>
      </c>
      <c r="E10" s="464" t="n">
        <v>59679</v>
      </c>
      <c r="F10" s="464" t="n">
        <v>321963</v>
      </c>
      <c r="G10" s="464" t="n">
        <v>53241</v>
      </c>
      <c r="H10" s="464" t="n">
        <v>130516</v>
      </c>
      <c r="I10" s="464" t="n">
        <v>170490</v>
      </c>
      <c r="J10" s="464" t="n">
        <v>116599</v>
      </c>
      <c r="K10" s="464" t="n">
        <v>245760</v>
      </c>
      <c r="L10" s="465"/>
    </row>
    <row r="11" customFormat="false" ht="22.5" hidden="false" customHeight="true" outlineLevel="0" collapsed="false">
      <c r="A11" s="480"/>
      <c r="B11" s="482" t="s">
        <v>153</v>
      </c>
      <c r="C11" s="483" t="s">
        <v>26</v>
      </c>
      <c r="D11" s="468" t="n">
        <v>47496964.606</v>
      </c>
      <c r="E11" s="468" t="n">
        <v>1242035.219</v>
      </c>
      <c r="F11" s="468" t="n">
        <v>2152115.846</v>
      </c>
      <c r="G11" s="468" t="n">
        <v>4574362.708</v>
      </c>
      <c r="H11" s="468" t="n">
        <v>8070393.404</v>
      </c>
      <c r="I11" s="468" t="n">
        <v>25128853.813</v>
      </c>
      <c r="J11" s="468" t="n">
        <v>3067087.406</v>
      </c>
      <c r="K11" s="468" t="n">
        <v>3262116.21</v>
      </c>
      <c r="L11" s="465"/>
    </row>
    <row r="12" customFormat="false" ht="22.5" hidden="false" customHeight="true" outlineLevel="0" collapsed="false">
      <c r="A12" s="480"/>
      <c r="B12" s="484" t="s">
        <v>154</v>
      </c>
      <c r="C12" s="485" t="s">
        <v>106</v>
      </c>
      <c r="D12" s="471" t="n">
        <v>43247.9409077003</v>
      </c>
      <c r="E12" s="471" t="n">
        <v>20811.9308131839</v>
      </c>
      <c r="F12" s="471" t="n">
        <v>6684.35766221584</v>
      </c>
      <c r="G12" s="471" t="n">
        <v>85918.0463928176</v>
      </c>
      <c r="H12" s="471" t="n">
        <v>61834.5138067363</v>
      </c>
      <c r="I12" s="471" t="n">
        <v>147391.951510353</v>
      </c>
      <c r="J12" s="471" t="n">
        <v>26304.5772776782</v>
      </c>
      <c r="K12" s="471" t="n">
        <v>13273.5848388672</v>
      </c>
      <c r="L12" s="465"/>
    </row>
    <row r="13" customFormat="false" ht="22.5" hidden="false" customHeight="true" outlineLevel="0" collapsed="false">
      <c r="A13" s="480" t="s">
        <v>60</v>
      </c>
      <c r="B13" s="481" t="s">
        <v>152</v>
      </c>
      <c r="C13" s="463" t="s">
        <v>137</v>
      </c>
      <c r="D13" s="464" t="n">
        <v>779603</v>
      </c>
      <c r="E13" s="464" t="n">
        <v>46923</v>
      </c>
      <c r="F13" s="464" t="n">
        <v>250981</v>
      </c>
      <c r="G13" s="464" t="n">
        <v>34844</v>
      </c>
      <c r="H13" s="464" t="n">
        <v>89966</v>
      </c>
      <c r="I13" s="464" t="n">
        <v>111837</v>
      </c>
      <c r="J13" s="464" t="n">
        <v>77932</v>
      </c>
      <c r="K13" s="464" t="n">
        <v>167120</v>
      </c>
      <c r="L13" s="465"/>
    </row>
    <row r="14" customFormat="false" ht="22.5" hidden="false" customHeight="true" outlineLevel="0" collapsed="false">
      <c r="A14" s="480"/>
      <c r="B14" s="482" t="s">
        <v>153</v>
      </c>
      <c r="C14" s="483" t="s">
        <v>26</v>
      </c>
      <c r="D14" s="468" t="n">
        <v>32111616.563</v>
      </c>
      <c r="E14" s="468" t="n">
        <v>859192.825</v>
      </c>
      <c r="F14" s="468" t="n">
        <v>1537925.769</v>
      </c>
      <c r="G14" s="468" t="n">
        <v>2956648.322</v>
      </c>
      <c r="H14" s="468" t="n">
        <v>5650847.276</v>
      </c>
      <c r="I14" s="468" t="n">
        <v>16901525.954</v>
      </c>
      <c r="J14" s="468" t="n">
        <v>2053196.947</v>
      </c>
      <c r="K14" s="468" t="n">
        <v>2152279.47</v>
      </c>
      <c r="L14" s="465"/>
    </row>
    <row r="15" customFormat="false" ht="22.5" hidden="false" customHeight="true" outlineLevel="0" collapsed="false">
      <c r="A15" s="480"/>
      <c r="B15" s="484" t="s">
        <v>154</v>
      </c>
      <c r="C15" s="485" t="s">
        <v>106</v>
      </c>
      <c r="D15" s="471" t="n">
        <v>41189.7036863634</v>
      </c>
      <c r="E15" s="471" t="n">
        <v>18310.6967798308</v>
      </c>
      <c r="F15" s="471" t="n">
        <v>6127.6581454373</v>
      </c>
      <c r="G15" s="471" t="n">
        <v>84853.8721731145</v>
      </c>
      <c r="H15" s="471" t="n">
        <v>62810.9205255319</v>
      </c>
      <c r="I15" s="471" t="n">
        <v>151126.424653737</v>
      </c>
      <c r="J15" s="471" t="n">
        <v>26346.0060950572</v>
      </c>
      <c r="K15" s="471" t="n">
        <v>12878.6469004308</v>
      </c>
      <c r="L15" s="465"/>
    </row>
    <row r="16" customFormat="false" ht="22.5" hidden="false" customHeight="true" outlineLevel="0" collapsed="false">
      <c r="A16" s="461" t="s">
        <v>62</v>
      </c>
      <c r="B16" s="481" t="s">
        <v>152</v>
      </c>
      <c r="C16" s="463" t="s">
        <v>137</v>
      </c>
      <c r="D16" s="464" t="n">
        <v>318645</v>
      </c>
      <c r="E16" s="464" t="n">
        <v>12756</v>
      </c>
      <c r="F16" s="464" t="n">
        <v>70982</v>
      </c>
      <c r="G16" s="464" t="n">
        <v>18397</v>
      </c>
      <c r="H16" s="464" t="n">
        <v>40550</v>
      </c>
      <c r="I16" s="464" t="n">
        <v>58653</v>
      </c>
      <c r="J16" s="464" t="n">
        <v>38667</v>
      </c>
      <c r="K16" s="464" t="n">
        <v>78640</v>
      </c>
      <c r="L16" s="465"/>
    </row>
    <row r="17" customFormat="false" ht="22.5" hidden="false" customHeight="true" outlineLevel="0" collapsed="false">
      <c r="A17" s="461"/>
      <c r="B17" s="482" t="s">
        <v>153</v>
      </c>
      <c r="C17" s="483" t="s">
        <v>26</v>
      </c>
      <c r="D17" s="468" t="n">
        <v>15385348.043</v>
      </c>
      <c r="E17" s="468" t="n">
        <v>382842.394</v>
      </c>
      <c r="F17" s="468" t="n">
        <v>614190.077</v>
      </c>
      <c r="G17" s="468" t="n">
        <v>1617714.386</v>
      </c>
      <c r="H17" s="468" t="n">
        <v>2419546.128</v>
      </c>
      <c r="I17" s="468" t="n">
        <v>8227327.859</v>
      </c>
      <c r="J17" s="468" t="n">
        <v>1013890.459</v>
      </c>
      <c r="K17" s="468" t="n">
        <v>1109836.74</v>
      </c>
      <c r="L17" s="465"/>
    </row>
    <row r="18" customFormat="false" ht="22.5" hidden="false" customHeight="true" outlineLevel="0" collapsed="false">
      <c r="A18" s="461"/>
      <c r="B18" s="484" t="s">
        <v>154</v>
      </c>
      <c r="C18" s="485" t="s">
        <v>106</v>
      </c>
      <c r="D18" s="471" t="n">
        <v>48283.6637731645</v>
      </c>
      <c r="E18" s="471" t="n">
        <v>30012.7307933521</v>
      </c>
      <c r="F18" s="471" t="n">
        <v>8652.75812177735</v>
      </c>
      <c r="G18" s="471" t="n">
        <v>87933.5971082242</v>
      </c>
      <c r="H18" s="471" t="n">
        <v>59668.2152404439</v>
      </c>
      <c r="I18" s="471" t="n">
        <v>140271.219869401</v>
      </c>
      <c r="J18" s="471" t="n">
        <v>26221.0789303541</v>
      </c>
      <c r="K18" s="471" t="n">
        <v>14112.8781790437</v>
      </c>
      <c r="L18" s="465"/>
    </row>
    <row r="19" customFormat="false" ht="22.5" hidden="false" customHeight="true" outlineLevel="0" collapsed="false">
      <c r="A19" s="461" t="s">
        <v>63</v>
      </c>
      <c r="B19" s="481" t="s">
        <v>152</v>
      </c>
      <c r="C19" s="463" t="s">
        <v>137</v>
      </c>
      <c r="D19" s="464" t="n">
        <v>82873</v>
      </c>
      <c r="E19" s="464" t="n">
        <v>3472</v>
      </c>
      <c r="F19" s="464" t="n">
        <v>13829</v>
      </c>
      <c r="G19" s="464" t="n">
        <v>5867</v>
      </c>
      <c r="H19" s="464" t="n">
        <v>8851</v>
      </c>
      <c r="I19" s="464" t="n">
        <v>16710</v>
      </c>
      <c r="J19" s="464" t="n">
        <v>7076</v>
      </c>
      <c r="K19" s="464" t="n">
        <v>27068</v>
      </c>
      <c r="L19" s="465"/>
    </row>
    <row r="20" customFormat="false" ht="22.5" hidden="false" customHeight="true" outlineLevel="0" collapsed="false">
      <c r="A20" s="461"/>
      <c r="B20" s="482" t="s">
        <v>153</v>
      </c>
      <c r="C20" s="483" t="s">
        <v>26</v>
      </c>
      <c r="D20" s="468" t="n">
        <v>5079643.818</v>
      </c>
      <c r="E20" s="468" t="n">
        <v>131905.826</v>
      </c>
      <c r="F20" s="468" t="n">
        <v>189205.174</v>
      </c>
      <c r="G20" s="468" t="n">
        <v>589601.178</v>
      </c>
      <c r="H20" s="468" t="n">
        <v>695505.021</v>
      </c>
      <c r="I20" s="468" t="n">
        <v>2749318.719</v>
      </c>
      <c r="J20" s="468" t="n">
        <v>246105.856</v>
      </c>
      <c r="K20" s="468" t="n">
        <v>478002.044</v>
      </c>
      <c r="L20" s="465"/>
    </row>
    <row r="21" customFormat="false" ht="22.5" hidden="false" customHeight="true" outlineLevel="0" collapsed="false">
      <c r="A21" s="461"/>
      <c r="B21" s="484" t="s">
        <v>154</v>
      </c>
      <c r="C21" s="485" t="s">
        <v>106</v>
      </c>
      <c r="D21" s="472" t="n">
        <v>61294.3156154598</v>
      </c>
      <c r="E21" s="472" t="n">
        <v>37991.3093317972</v>
      </c>
      <c r="F21" s="472" t="n">
        <v>13681.7683129655</v>
      </c>
      <c r="G21" s="472" t="n">
        <v>100494.4908812</v>
      </c>
      <c r="H21" s="472" t="n">
        <v>78579.2589537905</v>
      </c>
      <c r="I21" s="472" t="n">
        <v>164531.341651706</v>
      </c>
      <c r="J21" s="472" t="n">
        <v>34780.3640474845</v>
      </c>
      <c r="K21" s="472" t="n">
        <v>17659.3041229496</v>
      </c>
      <c r="L21" s="465"/>
    </row>
  </sheetData>
  <mergeCells count="7">
    <mergeCell ref="A4:C6"/>
    <mergeCell ref="E4:F4"/>
    <mergeCell ref="A7:A9"/>
    <mergeCell ref="A10:A12"/>
    <mergeCell ref="A13:A15"/>
    <mergeCell ref="A16:A18"/>
    <mergeCell ref="A19:A21"/>
  </mergeCells>
  <printOptions headings="false" gridLines="false" gridLinesSet="true" horizontalCentered="fals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－ &amp;P －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03" width="3.12"/>
    <col collapsed="false" customWidth="true" hidden="false" outlineLevel="0" max="2" min="2" style="447" width="9.75"/>
    <col collapsed="false" customWidth="true" hidden="false" outlineLevel="0" max="3" min="3" style="203" width="3.37"/>
    <col collapsed="false" customWidth="true" hidden="false" outlineLevel="0" max="4" min="4" style="203" width="9.62"/>
    <col collapsed="false" customWidth="false" hidden="false" outlineLevel="0" max="7" min="5" style="203" width="8.99"/>
    <col collapsed="false" customWidth="false" hidden="false" outlineLevel="0" max="8" min="8" style="114" width="8.99"/>
    <col collapsed="false" customWidth="true" hidden="false" outlineLevel="0" max="9" min="9" style="203" width="9.62"/>
    <col collapsed="false" customWidth="false" hidden="false" outlineLevel="0" max="11" min="10" style="203" width="8.99"/>
    <col collapsed="false" customWidth="true" hidden="false" outlineLevel="0" max="12" min="12" style="203" width="1.25"/>
    <col collapsed="false" customWidth="false" hidden="false" outlineLevel="0" max="257" min="13" style="203" width="8.99"/>
  </cols>
  <sheetData>
    <row r="1" customFormat="false" ht="24" hidden="false" customHeight="true" outlineLevel="0" collapsed="false">
      <c r="A1" s="112" t="s">
        <v>160</v>
      </c>
      <c r="B1" s="448"/>
      <c r="C1" s="300"/>
    </row>
    <row r="2" customFormat="false" ht="18" hidden="false" customHeight="true" outlineLevel="0" collapsed="false"/>
    <row r="3" customFormat="false" ht="24" hidden="false" customHeight="true" outlineLevel="0" collapsed="false">
      <c r="A3" s="449" t="s">
        <v>140</v>
      </c>
      <c r="B3" s="448"/>
    </row>
    <row r="4" s="458" customFormat="true" ht="21" hidden="false" customHeight="true" outlineLevel="0" collapsed="false">
      <c r="A4" s="129" t="s">
        <v>141</v>
      </c>
      <c r="B4" s="129"/>
      <c r="C4" s="129"/>
      <c r="D4" s="457"/>
      <c r="E4" s="129" t="s">
        <v>157</v>
      </c>
      <c r="F4" s="129"/>
      <c r="G4" s="454"/>
      <c r="H4" s="455" t="s">
        <v>158</v>
      </c>
      <c r="I4" s="456"/>
      <c r="J4" s="452"/>
      <c r="K4" s="457"/>
    </row>
    <row r="5" s="458" customFormat="true" ht="21" hidden="false" customHeight="true" outlineLevel="0" collapsed="false">
      <c r="A5" s="129"/>
      <c r="B5" s="129"/>
      <c r="C5" s="129"/>
      <c r="D5" s="387" t="s">
        <v>159</v>
      </c>
      <c r="E5" s="457"/>
      <c r="F5" s="457"/>
      <c r="G5" s="387"/>
      <c r="H5" s="387"/>
      <c r="I5" s="387"/>
      <c r="J5" s="387"/>
      <c r="K5" s="478" t="s">
        <v>145</v>
      </c>
    </row>
    <row r="6" s="458" customFormat="true" ht="21" hidden="false" customHeight="true" outlineLevel="0" collapsed="false">
      <c r="A6" s="129"/>
      <c r="B6" s="129"/>
      <c r="C6" s="129"/>
      <c r="D6" s="460"/>
      <c r="E6" s="479" t="s">
        <v>147</v>
      </c>
      <c r="F6" s="479" t="s">
        <v>148</v>
      </c>
      <c r="G6" s="478" t="s">
        <v>147</v>
      </c>
      <c r="H6" s="478" t="s">
        <v>149</v>
      </c>
      <c r="I6" s="478" t="s">
        <v>150</v>
      </c>
      <c r="J6" s="478" t="s">
        <v>148</v>
      </c>
      <c r="K6" s="460"/>
    </row>
    <row r="7" customFormat="false" ht="22.5" hidden="false" customHeight="true" outlineLevel="0" collapsed="false">
      <c r="A7" s="480" t="s">
        <v>151</v>
      </c>
      <c r="B7" s="481" t="s">
        <v>152</v>
      </c>
      <c r="C7" s="463" t="s">
        <v>137</v>
      </c>
      <c r="D7" s="464" t="n">
        <v>839287</v>
      </c>
      <c r="E7" s="464" t="n">
        <v>29564</v>
      </c>
      <c r="F7" s="464" t="n">
        <v>286899</v>
      </c>
      <c r="G7" s="464" t="n">
        <v>2944</v>
      </c>
      <c r="H7" s="464" t="n">
        <v>71049</v>
      </c>
      <c r="I7" s="464" t="n">
        <v>96640</v>
      </c>
      <c r="J7" s="464" t="n">
        <v>95208</v>
      </c>
      <c r="K7" s="464" t="n">
        <v>256983</v>
      </c>
      <c r="L7" s="465"/>
    </row>
    <row r="8" customFormat="false" ht="22.5" hidden="false" customHeight="true" outlineLevel="0" collapsed="false">
      <c r="A8" s="480"/>
      <c r="B8" s="482" t="s">
        <v>153</v>
      </c>
      <c r="C8" s="483" t="s">
        <v>26</v>
      </c>
      <c r="D8" s="468" t="n">
        <v>21852246.638</v>
      </c>
      <c r="E8" s="468" t="n">
        <v>185121.831</v>
      </c>
      <c r="F8" s="468" t="n">
        <v>1226072.636</v>
      </c>
      <c r="G8" s="468" t="n">
        <v>43541.73</v>
      </c>
      <c r="H8" s="468" t="n">
        <v>2892727.458</v>
      </c>
      <c r="I8" s="468" t="n">
        <v>12488351.142</v>
      </c>
      <c r="J8" s="468" t="n">
        <v>2369513.779</v>
      </c>
      <c r="K8" s="468" t="n">
        <v>2646918.062</v>
      </c>
      <c r="L8" s="465"/>
    </row>
    <row r="9" customFormat="false" ht="22.5" hidden="false" customHeight="true" outlineLevel="0" collapsed="false">
      <c r="A9" s="480"/>
      <c r="B9" s="484" t="s">
        <v>154</v>
      </c>
      <c r="C9" s="485" t="s">
        <v>106</v>
      </c>
      <c r="D9" s="471" t="n">
        <v>26036.679512491</v>
      </c>
      <c r="E9" s="471" t="n">
        <v>6261.73153159248</v>
      </c>
      <c r="F9" s="471" t="n">
        <v>4273.53401719769</v>
      </c>
      <c r="G9" s="471" t="n">
        <v>14789.9898097826</v>
      </c>
      <c r="H9" s="471" t="n">
        <v>40714.5414854537</v>
      </c>
      <c r="I9" s="471" t="n">
        <v>129225.48781043</v>
      </c>
      <c r="J9" s="471" t="n">
        <v>24887.7592114108</v>
      </c>
      <c r="K9" s="471" t="n">
        <v>10299.973391236</v>
      </c>
      <c r="L9" s="465"/>
    </row>
    <row r="10" customFormat="false" ht="22.5" hidden="false" customHeight="true" outlineLevel="0" collapsed="false">
      <c r="A10" s="480" t="s">
        <v>58</v>
      </c>
      <c r="B10" s="481" t="s">
        <v>152</v>
      </c>
      <c r="C10" s="463" t="s">
        <v>137</v>
      </c>
      <c r="D10" s="464" t="n">
        <v>790175</v>
      </c>
      <c r="E10" s="464" t="n">
        <v>29054</v>
      </c>
      <c r="F10" s="464" t="n">
        <v>277982</v>
      </c>
      <c r="G10" s="464" t="n">
        <v>2935</v>
      </c>
      <c r="H10" s="464" t="n">
        <v>68145</v>
      </c>
      <c r="I10" s="464" t="n">
        <v>90756</v>
      </c>
      <c r="J10" s="464" t="n">
        <v>90263</v>
      </c>
      <c r="K10" s="464" t="n">
        <v>231040</v>
      </c>
      <c r="L10" s="465"/>
    </row>
    <row r="11" customFormat="false" ht="22.5" hidden="false" customHeight="true" outlineLevel="0" collapsed="false">
      <c r="A11" s="480"/>
      <c r="B11" s="482" t="s">
        <v>153</v>
      </c>
      <c r="C11" s="483" t="s">
        <v>26</v>
      </c>
      <c r="D11" s="468" t="n">
        <v>20211216.31</v>
      </c>
      <c r="E11" s="468" t="n">
        <v>181554.839</v>
      </c>
      <c r="F11" s="468" t="n">
        <v>1178513.029</v>
      </c>
      <c r="G11" s="468" t="n">
        <v>43357.098</v>
      </c>
      <c r="H11" s="468" t="n">
        <v>2712872.218</v>
      </c>
      <c r="I11" s="468" t="n">
        <v>11595510.9</v>
      </c>
      <c r="J11" s="468" t="n">
        <v>2209346.465</v>
      </c>
      <c r="K11" s="468" t="n">
        <v>2290061.761</v>
      </c>
      <c r="L11" s="465"/>
    </row>
    <row r="12" customFormat="false" ht="22.5" hidden="false" customHeight="true" outlineLevel="0" collapsed="false">
      <c r="A12" s="480"/>
      <c r="B12" s="484" t="s">
        <v>154</v>
      </c>
      <c r="C12" s="485" t="s">
        <v>106</v>
      </c>
      <c r="D12" s="471" t="n">
        <v>25578.15206758</v>
      </c>
      <c r="E12" s="471" t="n">
        <v>6248.87585186205</v>
      </c>
      <c r="F12" s="471" t="n">
        <v>4239.53000194257</v>
      </c>
      <c r="G12" s="471" t="n">
        <v>14772.4354344123</v>
      </c>
      <c r="H12" s="471" t="n">
        <v>39810.2900873138</v>
      </c>
      <c r="I12" s="471" t="n">
        <v>127765.777469258</v>
      </c>
      <c r="J12" s="471" t="n">
        <v>24476.7675016341</v>
      </c>
      <c r="K12" s="471" t="n">
        <v>9911.97091845568</v>
      </c>
      <c r="L12" s="465"/>
    </row>
    <row r="13" customFormat="false" ht="22.5" hidden="false" customHeight="true" outlineLevel="0" collapsed="false">
      <c r="A13" s="480" t="s">
        <v>60</v>
      </c>
      <c r="B13" s="481" t="s">
        <v>152</v>
      </c>
      <c r="C13" s="463" t="s">
        <v>137</v>
      </c>
      <c r="D13" s="464" t="n">
        <v>561695</v>
      </c>
      <c r="E13" s="464" t="n">
        <v>24294</v>
      </c>
      <c r="F13" s="464" t="n">
        <v>216732</v>
      </c>
      <c r="G13" s="464" t="n">
        <v>1610</v>
      </c>
      <c r="H13" s="464" t="n">
        <v>45769</v>
      </c>
      <c r="I13" s="464" t="n">
        <v>58095</v>
      </c>
      <c r="J13" s="464" t="n">
        <v>58807</v>
      </c>
      <c r="K13" s="464" t="n">
        <v>156388</v>
      </c>
      <c r="L13" s="465"/>
    </row>
    <row r="14" customFormat="false" ht="22.5" hidden="false" customHeight="true" outlineLevel="0" collapsed="false">
      <c r="A14" s="480"/>
      <c r="B14" s="482" t="s">
        <v>153</v>
      </c>
      <c r="C14" s="483" t="s">
        <v>26</v>
      </c>
      <c r="D14" s="468" t="n">
        <v>13523789.567</v>
      </c>
      <c r="E14" s="468" t="n">
        <v>134096.852</v>
      </c>
      <c r="F14" s="468" t="n">
        <v>846544.664</v>
      </c>
      <c r="G14" s="468" t="n">
        <v>28993.946</v>
      </c>
      <c r="H14" s="468" t="n">
        <v>1820326.689</v>
      </c>
      <c r="I14" s="468" t="n">
        <v>7701017.509</v>
      </c>
      <c r="J14" s="468" t="n">
        <v>1479098.839</v>
      </c>
      <c r="K14" s="468" t="n">
        <v>1513711.068</v>
      </c>
      <c r="L14" s="465"/>
    </row>
    <row r="15" customFormat="false" ht="22.5" hidden="false" customHeight="true" outlineLevel="0" collapsed="false">
      <c r="A15" s="480"/>
      <c r="B15" s="484" t="s">
        <v>154</v>
      </c>
      <c r="C15" s="485" t="s">
        <v>106</v>
      </c>
      <c r="D15" s="471" t="n">
        <v>24076.7490666643</v>
      </c>
      <c r="E15" s="471" t="n">
        <v>5519.75187289043</v>
      </c>
      <c r="F15" s="471" t="n">
        <v>3905.95142387834</v>
      </c>
      <c r="G15" s="471" t="n">
        <v>18008.6621118012</v>
      </c>
      <c r="H15" s="471" t="n">
        <v>39772.0441565252</v>
      </c>
      <c r="I15" s="471" t="n">
        <v>132559.041380497</v>
      </c>
      <c r="J15" s="471" t="n">
        <v>25151.7479041611</v>
      </c>
      <c r="K15" s="471" t="n">
        <v>9679.20216384889</v>
      </c>
      <c r="L15" s="465"/>
    </row>
    <row r="16" customFormat="false" ht="22.5" hidden="false" customHeight="true" outlineLevel="0" collapsed="false">
      <c r="A16" s="461" t="s">
        <v>62</v>
      </c>
      <c r="B16" s="481" t="s">
        <v>152</v>
      </c>
      <c r="C16" s="463" t="s">
        <v>137</v>
      </c>
      <c r="D16" s="464" t="n">
        <v>228480</v>
      </c>
      <c r="E16" s="464" t="n">
        <v>4760</v>
      </c>
      <c r="F16" s="464" t="n">
        <v>61250</v>
      </c>
      <c r="G16" s="464" t="n">
        <v>1325</v>
      </c>
      <c r="H16" s="464" t="n">
        <v>22376</v>
      </c>
      <c r="I16" s="464" t="n">
        <v>32661</v>
      </c>
      <c r="J16" s="464" t="n">
        <v>31456</v>
      </c>
      <c r="K16" s="464" t="n">
        <v>74652</v>
      </c>
      <c r="L16" s="465"/>
    </row>
    <row r="17" customFormat="false" ht="22.5" hidden="false" customHeight="true" outlineLevel="0" collapsed="false">
      <c r="A17" s="461"/>
      <c r="B17" s="482" t="s">
        <v>153</v>
      </c>
      <c r="C17" s="483" t="s">
        <v>26</v>
      </c>
      <c r="D17" s="468" t="n">
        <v>6687426.743</v>
      </c>
      <c r="E17" s="468" t="n">
        <v>47457.987</v>
      </c>
      <c r="F17" s="468" t="n">
        <v>331968.365</v>
      </c>
      <c r="G17" s="468" t="n">
        <v>14363.152</v>
      </c>
      <c r="H17" s="468" t="n">
        <v>892545.529</v>
      </c>
      <c r="I17" s="468" t="n">
        <v>3894493.391</v>
      </c>
      <c r="J17" s="468" t="n">
        <v>730247.626</v>
      </c>
      <c r="K17" s="468" t="n">
        <v>776350.693</v>
      </c>
      <c r="L17" s="465"/>
    </row>
    <row r="18" customFormat="false" ht="22.5" hidden="false" customHeight="true" outlineLevel="0" collapsed="false">
      <c r="A18" s="461"/>
      <c r="B18" s="484" t="s">
        <v>154</v>
      </c>
      <c r="C18" s="485" t="s">
        <v>106</v>
      </c>
      <c r="D18" s="471" t="n">
        <v>29269.1996804972</v>
      </c>
      <c r="E18" s="471" t="n">
        <v>9970.16533613445</v>
      </c>
      <c r="F18" s="471" t="n">
        <v>5419.89167346939</v>
      </c>
      <c r="G18" s="471" t="n">
        <v>10840.1147169811</v>
      </c>
      <c r="H18" s="471" t="n">
        <v>39888.5202449053</v>
      </c>
      <c r="I18" s="471" t="n">
        <v>119239.869906004</v>
      </c>
      <c r="J18" s="471" t="n">
        <v>23214.8914674466</v>
      </c>
      <c r="K18" s="471" t="n">
        <v>10399.5967020308</v>
      </c>
      <c r="L18" s="465"/>
    </row>
    <row r="19" customFormat="false" ht="22.5" hidden="false" customHeight="true" outlineLevel="0" collapsed="false">
      <c r="A19" s="461" t="s">
        <v>63</v>
      </c>
      <c r="B19" s="481" t="s">
        <v>152</v>
      </c>
      <c r="C19" s="463" t="s">
        <v>137</v>
      </c>
      <c r="D19" s="464" t="n">
        <v>49112</v>
      </c>
      <c r="E19" s="464" t="n">
        <v>510</v>
      </c>
      <c r="F19" s="464" t="n">
        <v>8917</v>
      </c>
      <c r="G19" s="464" t="n">
        <v>9</v>
      </c>
      <c r="H19" s="464" t="n">
        <v>2904</v>
      </c>
      <c r="I19" s="464" t="n">
        <v>5884</v>
      </c>
      <c r="J19" s="464" t="n">
        <v>4945</v>
      </c>
      <c r="K19" s="464" t="n">
        <v>25943</v>
      </c>
      <c r="L19" s="465"/>
    </row>
    <row r="20" customFormat="false" ht="22.5" hidden="false" customHeight="true" outlineLevel="0" collapsed="false">
      <c r="A20" s="461"/>
      <c r="B20" s="482" t="s">
        <v>153</v>
      </c>
      <c r="C20" s="483" t="s">
        <v>26</v>
      </c>
      <c r="D20" s="468" t="n">
        <v>1641030.328</v>
      </c>
      <c r="E20" s="468" t="n">
        <v>3566.992</v>
      </c>
      <c r="F20" s="468" t="n">
        <v>47559.607</v>
      </c>
      <c r="G20" s="468" t="n">
        <v>184.632</v>
      </c>
      <c r="H20" s="468" t="n">
        <v>179855.24</v>
      </c>
      <c r="I20" s="468" t="n">
        <v>892840.242</v>
      </c>
      <c r="J20" s="468" t="n">
        <v>160167.314</v>
      </c>
      <c r="K20" s="468" t="n">
        <v>356856.301</v>
      </c>
      <c r="L20" s="465"/>
    </row>
    <row r="21" customFormat="false" ht="22.5" hidden="false" customHeight="true" outlineLevel="0" collapsed="false">
      <c r="A21" s="461"/>
      <c r="B21" s="484" t="s">
        <v>154</v>
      </c>
      <c r="C21" s="485" t="s">
        <v>106</v>
      </c>
      <c r="D21" s="472" t="n">
        <v>33414.0399087799</v>
      </c>
      <c r="E21" s="472" t="n">
        <v>6994.10196078431</v>
      </c>
      <c r="F21" s="472" t="n">
        <v>5333.58831445554</v>
      </c>
      <c r="G21" s="472" t="n">
        <v>20514.6666666667</v>
      </c>
      <c r="H21" s="472" t="n">
        <v>61933.6225895317</v>
      </c>
      <c r="I21" s="472" t="n">
        <v>151740.353840925</v>
      </c>
      <c r="J21" s="472" t="n">
        <v>32389.7500505561</v>
      </c>
      <c r="K21" s="472" t="n">
        <v>13755.398411903</v>
      </c>
      <c r="L21" s="465"/>
    </row>
  </sheetData>
  <mergeCells count="7">
    <mergeCell ref="A4:C6"/>
    <mergeCell ref="E4:F4"/>
    <mergeCell ref="A7:A9"/>
    <mergeCell ref="A10:A12"/>
    <mergeCell ref="A13:A15"/>
    <mergeCell ref="A16:A18"/>
    <mergeCell ref="A19:A21"/>
  </mergeCells>
  <printOptions headings="false" gridLines="false" gridLinesSet="true" horizontalCentered="fals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－ &amp;P －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03" width="3.12"/>
    <col collapsed="false" customWidth="true" hidden="false" outlineLevel="0" max="2" min="2" style="447" width="9.75"/>
    <col collapsed="false" customWidth="true" hidden="false" outlineLevel="0" max="3" min="3" style="203" width="3.49"/>
    <col collapsed="false" customWidth="true" hidden="false" outlineLevel="0" max="4" min="4" style="203" width="9.62"/>
    <col collapsed="false" customWidth="false" hidden="false" outlineLevel="0" max="7" min="5" style="203" width="8.99"/>
    <col collapsed="false" customWidth="false" hidden="false" outlineLevel="0" max="8" min="8" style="114" width="8.99"/>
    <col collapsed="false" customWidth="true" hidden="false" outlineLevel="0" max="9" min="9" style="203" width="9.62"/>
    <col collapsed="false" customWidth="false" hidden="false" outlineLevel="0" max="11" min="10" style="203" width="8.99"/>
    <col collapsed="false" customWidth="true" hidden="false" outlineLevel="0" max="12" min="12" style="203" width="1.25"/>
    <col collapsed="false" customWidth="false" hidden="false" outlineLevel="0" max="257" min="13" style="203" width="8.99"/>
  </cols>
  <sheetData>
    <row r="1" customFormat="false" ht="24" hidden="false" customHeight="true" outlineLevel="0" collapsed="false">
      <c r="A1" s="112" t="s">
        <v>161</v>
      </c>
      <c r="B1" s="448"/>
      <c r="C1" s="300"/>
    </row>
    <row r="2" customFormat="false" ht="18" hidden="false" customHeight="true" outlineLevel="0" collapsed="false"/>
    <row r="3" customFormat="false" ht="24" hidden="false" customHeight="true" outlineLevel="0" collapsed="false">
      <c r="A3" s="449" t="s">
        <v>140</v>
      </c>
      <c r="B3" s="448"/>
    </row>
    <row r="4" s="458" customFormat="true" ht="21" hidden="false" customHeight="true" outlineLevel="0" collapsed="false">
      <c r="A4" s="129" t="s">
        <v>141</v>
      </c>
      <c r="B4" s="129"/>
      <c r="C4" s="129"/>
      <c r="D4" s="457"/>
      <c r="E4" s="129" t="s">
        <v>157</v>
      </c>
      <c r="F4" s="129"/>
      <c r="G4" s="454"/>
      <c r="H4" s="455" t="s">
        <v>158</v>
      </c>
      <c r="I4" s="456"/>
      <c r="J4" s="452"/>
      <c r="K4" s="457"/>
    </row>
    <row r="5" s="458" customFormat="true" ht="21" hidden="false" customHeight="true" outlineLevel="0" collapsed="false">
      <c r="A5" s="129"/>
      <c r="B5" s="129"/>
      <c r="C5" s="129"/>
      <c r="D5" s="387" t="s">
        <v>159</v>
      </c>
      <c r="E5" s="457"/>
      <c r="F5" s="457"/>
      <c r="G5" s="387"/>
      <c r="H5" s="387"/>
      <c r="I5" s="387"/>
      <c r="J5" s="387"/>
      <c r="K5" s="478" t="s">
        <v>145</v>
      </c>
    </row>
    <row r="6" s="458" customFormat="true" ht="21" hidden="false" customHeight="true" outlineLevel="0" collapsed="false">
      <c r="A6" s="129"/>
      <c r="B6" s="129"/>
      <c r="C6" s="129"/>
      <c r="D6" s="460"/>
      <c r="E6" s="479" t="s">
        <v>147</v>
      </c>
      <c r="F6" s="479" t="s">
        <v>148</v>
      </c>
      <c r="G6" s="478" t="s">
        <v>147</v>
      </c>
      <c r="H6" s="478" t="s">
        <v>149</v>
      </c>
      <c r="I6" s="478" t="s">
        <v>150</v>
      </c>
      <c r="J6" s="478" t="s">
        <v>148</v>
      </c>
      <c r="K6" s="460"/>
    </row>
    <row r="7" customFormat="false" ht="22.5" hidden="false" customHeight="true" outlineLevel="0" collapsed="false">
      <c r="A7" s="480" t="s">
        <v>151</v>
      </c>
      <c r="B7" s="481" t="s">
        <v>152</v>
      </c>
      <c r="C7" s="463" t="s">
        <v>137</v>
      </c>
      <c r="D7" s="464" t="n">
        <v>73326</v>
      </c>
      <c r="E7" s="464" t="n">
        <v>7963</v>
      </c>
      <c r="F7" s="464" t="n">
        <v>26321</v>
      </c>
      <c r="G7" s="464" t="n">
        <v>2837</v>
      </c>
      <c r="H7" s="464" t="n">
        <v>7444</v>
      </c>
      <c r="I7" s="464" t="n">
        <v>14708</v>
      </c>
      <c r="J7" s="464" t="n">
        <v>8912</v>
      </c>
      <c r="K7" s="464" t="n">
        <v>5141</v>
      </c>
    </row>
    <row r="8" customFormat="false" ht="22.5" hidden="false" customHeight="true" outlineLevel="0" collapsed="false">
      <c r="A8" s="480"/>
      <c r="B8" s="482" t="s">
        <v>153</v>
      </c>
      <c r="C8" s="483" t="s">
        <v>26</v>
      </c>
      <c r="D8" s="468" t="n">
        <v>4263407.293</v>
      </c>
      <c r="E8" s="468" t="n">
        <v>192059.949</v>
      </c>
      <c r="F8" s="468" t="n">
        <v>306094.93</v>
      </c>
      <c r="G8" s="468" t="n">
        <v>327828.918</v>
      </c>
      <c r="H8" s="468" t="n">
        <v>566188.017</v>
      </c>
      <c r="I8" s="468" t="n">
        <v>2371866.392</v>
      </c>
      <c r="J8" s="468" t="n">
        <v>331473.931</v>
      </c>
      <c r="K8" s="468" t="n">
        <v>167895.156</v>
      </c>
    </row>
    <row r="9" customFormat="false" ht="22.5" hidden="false" customHeight="true" outlineLevel="0" collapsed="false">
      <c r="A9" s="480"/>
      <c r="B9" s="484" t="s">
        <v>154</v>
      </c>
      <c r="C9" s="485" t="s">
        <v>106</v>
      </c>
      <c r="D9" s="471" t="n">
        <v>58143.1864959223</v>
      </c>
      <c r="E9" s="471" t="n">
        <v>24119.0442044456</v>
      </c>
      <c r="F9" s="471" t="n">
        <v>11629.3047376619</v>
      </c>
      <c r="G9" s="471" t="n">
        <v>115554.782516743</v>
      </c>
      <c r="H9" s="471" t="n">
        <v>76059.6476356797</v>
      </c>
      <c r="I9" s="471" t="n">
        <v>161263.692684253</v>
      </c>
      <c r="J9" s="471" t="n">
        <v>37194.1125448833</v>
      </c>
      <c r="K9" s="471" t="n">
        <v>32658.0735265513</v>
      </c>
    </row>
    <row r="10" customFormat="false" ht="22.5" hidden="false" customHeight="true" outlineLevel="0" collapsed="false">
      <c r="A10" s="480" t="s">
        <v>58</v>
      </c>
      <c r="B10" s="481" t="s">
        <v>152</v>
      </c>
      <c r="C10" s="463" t="s">
        <v>137</v>
      </c>
      <c r="D10" s="464" t="n">
        <v>64088</v>
      </c>
      <c r="E10" s="464" t="n">
        <v>7034</v>
      </c>
      <c r="F10" s="464" t="n">
        <v>23144</v>
      </c>
      <c r="G10" s="464" t="n">
        <v>2418</v>
      </c>
      <c r="H10" s="464" t="n">
        <v>6465</v>
      </c>
      <c r="I10" s="464" t="n">
        <v>12558</v>
      </c>
      <c r="J10" s="464" t="n">
        <v>7725</v>
      </c>
      <c r="K10" s="464" t="n">
        <v>4744</v>
      </c>
    </row>
    <row r="11" customFormat="false" ht="22.5" hidden="false" customHeight="true" outlineLevel="0" collapsed="false">
      <c r="A11" s="480"/>
      <c r="B11" s="482" t="s">
        <v>153</v>
      </c>
      <c r="C11" s="483" t="s">
        <v>26</v>
      </c>
      <c r="D11" s="468" t="n">
        <v>3637344.683</v>
      </c>
      <c r="E11" s="468" t="n">
        <v>166515.169</v>
      </c>
      <c r="F11" s="468" t="n">
        <v>260047.818</v>
      </c>
      <c r="G11" s="468" t="n">
        <v>276834.757</v>
      </c>
      <c r="H11" s="468" t="n">
        <v>485643.261</v>
      </c>
      <c r="I11" s="468" t="n">
        <v>2020445.099</v>
      </c>
      <c r="J11" s="468" t="n">
        <v>288209.245</v>
      </c>
      <c r="K11" s="468" t="n">
        <v>139649.334</v>
      </c>
    </row>
    <row r="12" customFormat="false" ht="22.5" hidden="false" customHeight="true" outlineLevel="0" collapsed="false">
      <c r="A12" s="480"/>
      <c r="B12" s="484" t="s">
        <v>154</v>
      </c>
      <c r="C12" s="485" t="s">
        <v>106</v>
      </c>
      <c r="D12" s="471" t="n">
        <v>56755.4718980152</v>
      </c>
      <c r="E12" s="471" t="n">
        <v>23672.8986352005</v>
      </c>
      <c r="F12" s="471" t="n">
        <v>11236.0792430003</v>
      </c>
      <c r="G12" s="471" t="n">
        <v>114489.14681555</v>
      </c>
      <c r="H12" s="471" t="n">
        <v>75118.83387471</v>
      </c>
      <c r="I12" s="471" t="n">
        <v>160889.082576843</v>
      </c>
      <c r="J12" s="471" t="n">
        <v>37308.6401294498</v>
      </c>
      <c r="K12" s="471" t="n">
        <v>29437.0434232715</v>
      </c>
    </row>
    <row r="13" customFormat="false" ht="22.5" hidden="false" customHeight="true" outlineLevel="0" collapsed="false">
      <c r="A13" s="480" t="s">
        <v>60</v>
      </c>
      <c r="B13" s="481" t="s">
        <v>152</v>
      </c>
      <c r="C13" s="463" t="s">
        <v>137</v>
      </c>
      <c r="D13" s="464" t="n">
        <v>45704</v>
      </c>
      <c r="E13" s="464" t="n">
        <v>4985</v>
      </c>
      <c r="F13" s="464" t="n">
        <v>17260</v>
      </c>
      <c r="G13" s="464" t="n">
        <v>1535</v>
      </c>
      <c r="H13" s="464" t="n">
        <v>4679</v>
      </c>
      <c r="I13" s="464" t="n">
        <v>8482</v>
      </c>
      <c r="J13" s="464" t="n">
        <v>5019</v>
      </c>
      <c r="K13" s="464" t="n">
        <v>3744</v>
      </c>
    </row>
    <row r="14" customFormat="false" ht="22.5" hidden="false" customHeight="true" outlineLevel="0" collapsed="false">
      <c r="A14" s="480"/>
      <c r="B14" s="482" t="s">
        <v>153</v>
      </c>
      <c r="C14" s="483" t="s">
        <v>26</v>
      </c>
      <c r="D14" s="468" t="n">
        <v>2475853.35</v>
      </c>
      <c r="E14" s="468" t="n">
        <v>103796.687</v>
      </c>
      <c r="F14" s="468" t="n">
        <v>179261.664</v>
      </c>
      <c r="G14" s="468" t="n">
        <v>187989.589</v>
      </c>
      <c r="H14" s="468" t="n">
        <v>351770.595</v>
      </c>
      <c r="I14" s="468" t="n">
        <v>1369562.876</v>
      </c>
      <c r="J14" s="468" t="n">
        <v>184744.638</v>
      </c>
      <c r="K14" s="468" t="n">
        <v>98727.301</v>
      </c>
    </row>
    <row r="15" customFormat="false" ht="22.5" hidden="false" customHeight="true" outlineLevel="0" collapsed="false">
      <c r="A15" s="480"/>
      <c r="B15" s="484" t="s">
        <v>154</v>
      </c>
      <c r="C15" s="485" t="s">
        <v>106</v>
      </c>
      <c r="D15" s="471" t="n">
        <v>54171.4806143882</v>
      </c>
      <c r="E15" s="471" t="n">
        <v>20821.8028084253</v>
      </c>
      <c r="F15" s="471" t="n">
        <v>10385.9596755504</v>
      </c>
      <c r="G15" s="471" t="n">
        <v>122468.78762215</v>
      </c>
      <c r="H15" s="471" t="n">
        <v>75180.7213079718</v>
      </c>
      <c r="I15" s="471" t="n">
        <v>161466.974298514</v>
      </c>
      <c r="J15" s="471" t="n">
        <v>36809.0531978482</v>
      </c>
      <c r="K15" s="471" t="n">
        <v>26369.4714209402</v>
      </c>
    </row>
    <row r="16" customFormat="false" ht="22.5" hidden="false" customHeight="true" outlineLevel="0" collapsed="false">
      <c r="A16" s="461" t="s">
        <v>62</v>
      </c>
      <c r="B16" s="481" t="s">
        <v>152</v>
      </c>
      <c r="C16" s="463" t="s">
        <v>137</v>
      </c>
      <c r="D16" s="464" t="n">
        <v>18384</v>
      </c>
      <c r="E16" s="464" t="n">
        <v>2049</v>
      </c>
      <c r="F16" s="464" t="n">
        <v>5884</v>
      </c>
      <c r="G16" s="464" t="n">
        <v>883</v>
      </c>
      <c r="H16" s="464" t="n">
        <v>1786</v>
      </c>
      <c r="I16" s="464" t="n">
        <v>4076</v>
      </c>
      <c r="J16" s="464" t="n">
        <v>2706</v>
      </c>
      <c r="K16" s="464" t="n">
        <v>1000</v>
      </c>
    </row>
    <row r="17" customFormat="false" ht="22.5" hidden="false" customHeight="true" outlineLevel="0" collapsed="false">
      <c r="A17" s="461"/>
      <c r="B17" s="482" t="s">
        <v>153</v>
      </c>
      <c r="C17" s="483" t="s">
        <v>26</v>
      </c>
      <c r="D17" s="468" t="n">
        <v>1161491.333</v>
      </c>
      <c r="E17" s="468" t="n">
        <v>62718.482</v>
      </c>
      <c r="F17" s="468" t="n">
        <v>80786.154</v>
      </c>
      <c r="G17" s="468" t="n">
        <v>88845.168</v>
      </c>
      <c r="H17" s="468" t="n">
        <v>133872.666</v>
      </c>
      <c r="I17" s="468" t="n">
        <v>650882.223</v>
      </c>
      <c r="J17" s="468" t="n">
        <v>103464.607</v>
      </c>
      <c r="K17" s="468" t="n">
        <v>40922.033</v>
      </c>
    </row>
    <row r="18" customFormat="false" ht="22.5" hidden="false" customHeight="true" outlineLevel="0" collapsed="false">
      <c r="A18" s="461"/>
      <c r="B18" s="484" t="s">
        <v>154</v>
      </c>
      <c r="C18" s="485" t="s">
        <v>106</v>
      </c>
      <c r="D18" s="471" t="n">
        <v>63179.4676348999</v>
      </c>
      <c r="E18" s="471" t="n">
        <v>30609.3128355295</v>
      </c>
      <c r="F18" s="471" t="n">
        <v>13729.8018354861</v>
      </c>
      <c r="G18" s="471" t="n">
        <v>100617.404303511</v>
      </c>
      <c r="H18" s="471" t="n">
        <v>74956.6998880179</v>
      </c>
      <c r="I18" s="471" t="n">
        <v>159686.51202159</v>
      </c>
      <c r="J18" s="471" t="n">
        <v>38235.2575757576</v>
      </c>
      <c r="K18" s="471" t="n">
        <v>40922.033</v>
      </c>
    </row>
    <row r="19" customFormat="false" ht="22.5" hidden="false" customHeight="true" outlineLevel="0" collapsed="false">
      <c r="A19" s="461" t="s">
        <v>63</v>
      </c>
      <c r="B19" s="481" t="s">
        <v>152</v>
      </c>
      <c r="C19" s="463" t="s">
        <v>137</v>
      </c>
      <c r="D19" s="464" t="n">
        <v>9238</v>
      </c>
      <c r="E19" s="464" t="n">
        <v>929</v>
      </c>
      <c r="F19" s="464" t="n">
        <v>3177</v>
      </c>
      <c r="G19" s="464" t="n">
        <v>419</v>
      </c>
      <c r="H19" s="464" t="n">
        <v>979</v>
      </c>
      <c r="I19" s="464" t="n">
        <v>2150</v>
      </c>
      <c r="J19" s="464" t="n">
        <v>1187</v>
      </c>
      <c r="K19" s="464" t="n">
        <v>397</v>
      </c>
    </row>
    <row r="20" customFormat="false" ht="22.5" hidden="false" customHeight="true" outlineLevel="0" collapsed="false">
      <c r="A20" s="461"/>
      <c r="B20" s="482" t="s">
        <v>153</v>
      </c>
      <c r="C20" s="483" t="s">
        <v>26</v>
      </c>
      <c r="D20" s="468" t="n">
        <v>626062.61</v>
      </c>
      <c r="E20" s="468" t="n">
        <v>25544.78</v>
      </c>
      <c r="F20" s="468" t="n">
        <v>46047.112</v>
      </c>
      <c r="G20" s="468" t="n">
        <v>50994.161</v>
      </c>
      <c r="H20" s="468" t="n">
        <v>80544.756</v>
      </c>
      <c r="I20" s="468" t="n">
        <v>351421.293</v>
      </c>
      <c r="J20" s="468" t="n">
        <v>43264.686</v>
      </c>
      <c r="K20" s="468" t="n">
        <v>28245.822</v>
      </c>
    </row>
    <row r="21" customFormat="false" ht="22.5" hidden="false" customHeight="true" outlineLevel="0" collapsed="false">
      <c r="A21" s="461"/>
      <c r="B21" s="484" t="s">
        <v>154</v>
      </c>
      <c r="C21" s="485" t="s">
        <v>106</v>
      </c>
      <c r="D21" s="472" t="n">
        <v>67770.3626326045</v>
      </c>
      <c r="E21" s="472" t="n">
        <v>27497.0721205597</v>
      </c>
      <c r="F21" s="472" t="n">
        <v>14493.8973874725</v>
      </c>
      <c r="G21" s="472" t="n">
        <v>121704.441527446</v>
      </c>
      <c r="H21" s="472" t="n">
        <v>82272.4780388151</v>
      </c>
      <c r="I21" s="472" t="n">
        <v>163451.764186047</v>
      </c>
      <c r="J21" s="472" t="n">
        <v>36448.7666385847</v>
      </c>
      <c r="K21" s="472" t="n">
        <v>71148.1662468514</v>
      </c>
    </row>
  </sheetData>
  <mergeCells count="7">
    <mergeCell ref="A4:C6"/>
    <mergeCell ref="E4:F4"/>
    <mergeCell ref="A7:A9"/>
    <mergeCell ref="A10:A12"/>
    <mergeCell ref="A13:A15"/>
    <mergeCell ref="A16:A18"/>
    <mergeCell ref="A19:A21"/>
  </mergeCells>
  <printOptions headings="false" gridLines="false" gridLinesSet="true" horizontalCentered="fals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－ &amp;P －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03" width="3.12"/>
    <col collapsed="false" customWidth="true" hidden="false" outlineLevel="0" max="2" min="2" style="447" width="9.75"/>
    <col collapsed="false" customWidth="true" hidden="false" outlineLevel="0" max="3" min="3" style="203" width="3.49"/>
    <col collapsed="false" customWidth="true" hidden="false" outlineLevel="0" max="4" min="4" style="203" width="9.62"/>
    <col collapsed="false" customWidth="false" hidden="false" outlineLevel="0" max="7" min="5" style="203" width="8.99"/>
    <col collapsed="false" customWidth="false" hidden="false" outlineLevel="0" max="8" min="8" style="114" width="8.99"/>
    <col collapsed="false" customWidth="true" hidden="false" outlineLevel="0" max="9" min="9" style="114" width="9.62"/>
    <col collapsed="false" customWidth="false" hidden="false" outlineLevel="0" max="10" min="10" style="203" width="8.99"/>
    <col collapsed="false" customWidth="false" hidden="false" outlineLevel="0" max="11" min="11" style="114" width="8.99"/>
    <col collapsed="false" customWidth="true" hidden="false" outlineLevel="0" max="12" min="12" style="203" width="1.25"/>
    <col collapsed="false" customWidth="false" hidden="false" outlineLevel="0" max="257" min="13" style="203" width="8.99"/>
  </cols>
  <sheetData>
    <row r="1" customFormat="false" ht="24" hidden="false" customHeight="true" outlineLevel="0" collapsed="false">
      <c r="A1" s="112" t="s">
        <v>162</v>
      </c>
      <c r="B1" s="448"/>
      <c r="C1" s="300"/>
    </row>
    <row r="2" customFormat="false" ht="18" hidden="false" customHeight="true" outlineLevel="0" collapsed="false"/>
    <row r="3" customFormat="false" ht="24" hidden="false" customHeight="true" outlineLevel="0" collapsed="false">
      <c r="A3" s="449" t="s">
        <v>140</v>
      </c>
      <c r="B3" s="448"/>
    </row>
    <row r="4" s="458" customFormat="true" ht="21" hidden="false" customHeight="true" outlineLevel="0" collapsed="false">
      <c r="A4" s="129" t="s">
        <v>141</v>
      </c>
      <c r="B4" s="129"/>
      <c r="C4" s="129"/>
      <c r="D4" s="457"/>
      <c r="E4" s="129" t="s">
        <v>157</v>
      </c>
      <c r="F4" s="129"/>
      <c r="G4" s="454"/>
      <c r="H4" s="455" t="s">
        <v>158</v>
      </c>
      <c r="I4" s="456"/>
      <c r="J4" s="452"/>
      <c r="K4" s="457"/>
    </row>
    <row r="5" s="458" customFormat="true" ht="21" hidden="false" customHeight="true" outlineLevel="0" collapsed="false">
      <c r="A5" s="129"/>
      <c r="B5" s="129"/>
      <c r="C5" s="129"/>
      <c r="D5" s="387" t="s">
        <v>159</v>
      </c>
      <c r="E5" s="457"/>
      <c r="F5" s="457"/>
      <c r="G5" s="387"/>
      <c r="H5" s="387"/>
      <c r="I5" s="387"/>
      <c r="J5" s="387"/>
      <c r="K5" s="478" t="s">
        <v>145</v>
      </c>
    </row>
    <row r="6" s="458" customFormat="true" ht="21" hidden="false" customHeight="true" outlineLevel="0" collapsed="false">
      <c r="A6" s="129"/>
      <c r="B6" s="129"/>
      <c r="C6" s="129"/>
      <c r="D6" s="460"/>
      <c r="E6" s="479" t="s">
        <v>147</v>
      </c>
      <c r="F6" s="479" t="s">
        <v>148</v>
      </c>
      <c r="G6" s="478" t="s">
        <v>147</v>
      </c>
      <c r="H6" s="478" t="s">
        <v>149</v>
      </c>
      <c r="I6" s="478" t="s">
        <v>150</v>
      </c>
      <c r="J6" s="478" t="s">
        <v>148</v>
      </c>
      <c r="K6" s="460"/>
    </row>
    <row r="7" customFormat="false" ht="22.5" hidden="false" customHeight="true" outlineLevel="0" collapsed="false">
      <c r="A7" s="480" t="s">
        <v>151</v>
      </c>
      <c r="B7" s="481" t="s">
        <v>152</v>
      </c>
      <c r="C7" s="463" t="s">
        <v>137</v>
      </c>
      <c r="D7" s="464" t="n">
        <v>12086</v>
      </c>
      <c r="E7" s="464" t="n">
        <v>176</v>
      </c>
      <c r="F7" s="464" t="n">
        <v>817</v>
      </c>
      <c r="G7" s="464" t="n">
        <v>354</v>
      </c>
      <c r="H7" s="464" t="n">
        <v>67</v>
      </c>
      <c r="I7" s="464" t="n">
        <v>6291</v>
      </c>
      <c r="J7" s="464" t="n">
        <v>790</v>
      </c>
      <c r="K7" s="464" t="n">
        <v>3591</v>
      </c>
      <c r="L7" s="465"/>
    </row>
    <row r="8" customFormat="false" ht="22.5" hidden="false" customHeight="true" outlineLevel="0" collapsed="false">
      <c r="A8" s="480"/>
      <c r="B8" s="482" t="s">
        <v>153</v>
      </c>
      <c r="C8" s="483" t="s">
        <v>26</v>
      </c>
      <c r="D8" s="486" t="n">
        <v>1477596.448</v>
      </c>
      <c r="E8" s="468" t="n">
        <v>10112.227</v>
      </c>
      <c r="F8" s="468" t="n">
        <v>39467.246</v>
      </c>
      <c r="G8" s="468" t="n">
        <v>21850.725</v>
      </c>
      <c r="H8" s="468" t="n">
        <v>12824.314</v>
      </c>
      <c r="I8" s="468" t="n">
        <v>601777.63</v>
      </c>
      <c r="J8" s="468" t="n">
        <v>28028.179</v>
      </c>
      <c r="K8" s="468" t="n">
        <v>763536.127</v>
      </c>
      <c r="L8" s="465"/>
    </row>
    <row r="9" customFormat="false" ht="22.5" hidden="false" customHeight="true" outlineLevel="0" collapsed="false">
      <c r="A9" s="480"/>
      <c r="B9" s="484" t="s">
        <v>154</v>
      </c>
      <c r="C9" s="485" t="s">
        <v>106</v>
      </c>
      <c r="D9" s="471" t="n">
        <v>122256.863147443</v>
      </c>
      <c r="E9" s="471" t="n">
        <v>57455.8352272727</v>
      </c>
      <c r="F9" s="471" t="n">
        <v>48307.5226438189</v>
      </c>
      <c r="G9" s="471" t="n">
        <v>61725.2118644068</v>
      </c>
      <c r="H9" s="471" t="n">
        <v>191407.671641791</v>
      </c>
      <c r="I9" s="471" t="n">
        <v>95656.9114608171</v>
      </c>
      <c r="J9" s="471" t="n">
        <v>35478.7075949367</v>
      </c>
      <c r="K9" s="471" t="n">
        <v>212624.930938457</v>
      </c>
      <c r="L9" s="465"/>
    </row>
    <row r="10" customFormat="false" ht="22.5" hidden="false" customHeight="true" outlineLevel="0" collapsed="false">
      <c r="A10" s="480" t="s">
        <v>58</v>
      </c>
      <c r="B10" s="481" t="s">
        <v>152</v>
      </c>
      <c r="C10" s="463" t="s">
        <v>137</v>
      </c>
      <c r="D10" s="464" t="n">
        <v>8178</v>
      </c>
      <c r="E10" s="464" t="n">
        <v>97</v>
      </c>
      <c r="F10" s="464" t="n">
        <v>517</v>
      </c>
      <c r="G10" s="464" t="n">
        <v>234</v>
      </c>
      <c r="H10" s="464" t="n">
        <v>52</v>
      </c>
      <c r="I10" s="464" t="n">
        <v>4485</v>
      </c>
      <c r="J10" s="464" t="n">
        <v>763</v>
      </c>
      <c r="K10" s="464" t="n">
        <v>2030</v>
      </c>
      <c r="L10" s="465"/>
    </row>
    <row r="11" customFormat="false" ht="22.5" hidden="false" customHeight="true" outlineLevel="0" collapsed="false">
      <c r="A11" s="480"/>
      <c r="B11" s="482" t="s">
        <v>153</v>
      </c>
      <c r="C11" s="483" t="s">
        <v>26</v>
      </c>
      <c r="D11" s="468" t="n">
        <v>916895.607</v>
      </c>
      <c r="E11" s="468" t="n">
        <v>3639.324</v>
      </c>
      <c r="F11" s="468" t="n">
        <v>20248.225</v>
      </c>
      <c r="G11" s="468" t="n">
        <v>10093.571</v>
      </c>
      <c r="H11" s="468" t="n">
        <v>9885.208</v>
      </c>
      <c r="I11" s="468" t="n">
        <v>439071.604</v>
      </c>
      <c r="J11" s="468" t="n">
        <v>27101.255</v>
      </c>
      <c r="K11" s="468" t="n">
        <v>406856.42</v>
      </c>
      <c r="L11" s="465"/>
    </row>
    <row r="12" customFormat="false" ht="22.5" hidden="false" customHeight="true" outlineLevel="0" collapsed="false">
      <c r="A12" s="480"/>
      <c r="B12" s="484" t="s">
        <v>154</v>
      </c>
      <c r="C12" s="485" t="s">
        <v>106</v>
      </c>
      <c r="D12" s="471" t="n">
        <v>112117.340058694</v>
      </c>
      <c r="E12" s="471" t="n">
        <v>37518.8041237113</v>
      </c>
      <c r="F12" s="471" t="n">
        <v>39164.8452611219</v>
      </c>
      <c r="G12" s="471" t="n">
        <v>43134.9188034188</v>
      </c>
      <c r="H12" s="471" t="n">
        <v>190100.153846154</v>
      </c>
      <c r="I12" s="471" t="n">
        <v>97897.7935340022</v>
      </c>
      <c r="J12" s="471" t="n">
        <v>35519.3381389253</v>
      </c>
      <c r="K12" s="471" t="n">
        <v>200421.881773399</v>
      </c>
      <c r="L12" s="465"/>
    </row>
    <row r="13" customFormat="false" ht="22.5" hidden="false" customHeight="true" outlineLevel="0" collapsed="false">
      <c r="A13" s="480" t="s">
        <v>60</v>
      </c>
      <c r="B13" s="481" t="s">
        <v>152</v>
      </c>
      <c r="C13" s="463" t="s">
        <v>137</v>
      </c>
      <c r="D13" s="464" t="n">
        <v>5730</v>
      </c>
      <c r="E13" s="464" t="n">
        <v>45</v>
      </c>
      <c r="F13" s="464" t="n">
        <v>363</v>
      </c>
      <c r="G13" s="464" t="n">
        <v>77</v>
      </c>
      <c r="H13" s="464" t="n">
        <v>44</v>
      </c>
      <c r="I13" s="464" t="n">
        <v>3331</v>
      </c>
      <c r="J13" s="464" t="n">
        <v>558</v>
      </c>
      <c r="K13" s="464" t="n">
        <v>1312</v>
      </c>
      <c r="L13" s="465"/>
    </row>
    <row r="14" customFormat="false" ht="22.5" hidden="false" customHeight="true" outlineLevel="0" collapsed="false">
      <c r="A14" s="480"/>
      <c r="B14" s="482" t="s">
        <v>153</v>
      </c>
      <c r="C14" s="483" t="s">
        <v>26</v>
      </c>
      <c r="D14" s="468" t="n">
        <v>652955.851</v>
      </c>
      <c r="E14" s="468" t="n">
        <v>1492.336</v>
      </c>
      <c r="F14" s="468" t="n">
        <v>14824.57</v>
      </c>
      <c r="G14" s="468" t="n">
        <v>3636.331</v>
      </c>
      <c r="H14" s="468" t="n">
        <v>6481.534</v>
      </c>
      <c r="I14" s="468" t="n">
        <v>343113.564</v>
      </c>
      <c r="J14" s="468" t="n">
        <v>15250.007</v>
      </c>
      <c r="K14" s="468" t="n">
        <v>268157.509</v>
      </c>
      <c r="L14" s="465"/>
    </row>
    <row r="15" customFormat="false" ht="22.5" hidden="false" customHeight="true" outlineLevel="0" collapsed="false">
      <c r="A15" s="480"/>
      <c r="B15" s="484" t="s">
        <v>154</v>
      </c>
      <c r="C15" s="485" t="s">
        <v>106</v>
      </c>
      <c r="D15" s="471" t="n">
        <v>113953.90069808</v>
      </c>
      <c r="E15" s="471" t="n">
        <v>33163.0222222222</v>
      </c>
      <c r="F15" s="471" t="n">
        <v>40839.0358126722</v>
      </c>
      <c r="G15" s="471" t="n">
        <v>47225.0779220779</v>
      </c>
      <c r="H15" s="471" t="n">
        <v>147307.590909091</v>
      </c>
      <c r="I15" s="471" t="n">
        <v>103006.173521465</v>
      </c>
      <c r="J15" s="471" t="n">
        <v>27329.7616487455</v>
      </c>
      <c r="K15" s="471" t="n">
        <v>204388.34527439</v>
      </c>
      <c r="L15" s="465"/>
    </row>
    <row r="16" customFormat="false" ht="22.5" hidden="false" customHeight="true" outlineLevel="0" collapsed="false">
      <c r="A16" s="480" t="s">
        <v>62</v>
      </c>
      <c r="B16" s="481" t="s">
        <v>152</v>
      </c>
      <c r="C16" s="463" t="s">
        <v>137</v>
      </c>
      <c r="D16" s="464" t="n">
        <v>2448</v>
      </c>
      <c r="E16" s="464" t="n">
        <v>52</v>
      </c>
      <c r="F16" s="464" t="n">
        <v>154</v>
      </c>
      <c r="G16" s="464" t="n">
        <v>157</v>
      </c>
      <c r="H16" s="464" t="n">
        <v>8</v>
      </c>
      <c r="I16" s="464" t="n">
        <v>1154</v>
      </c>
      <c r="J16" s="464" t="n">
        <v>205</v>
      </c>
      <c r="K16" s="464" t="n">
        <v>718</v>
      </c>
      <c r="L16" s="465"/>
    </row>
    <row r="17" customFormat="false" ht="22.5" hidden="false" customHeight="true" outlineLevel="0" collapsed="false">
      <c r="A17" s="480"/>
      <c r="B17" s="482" t="s">
        <v>153</v>
      </c>
      <c r="C17" s="483" t="s">
        <v>26</v>
      </c>
      <c r="D17" s="468" t="n">
        <v>263939.756</v>
      </c>
      <c r="E17" s="468" t="n">
        <v>2146.988</v>
      </c>
      <c r="F17" s="468" t="n">
        <v>5423.655</v>
      </c>
      <c r="G17" s="468" t="n">
        <v>6457.24</v>
      </c>
      <c r="H17" s="468" t="n">
        <v>3403.674</v>
      </c>
      <c r="I17" s="468" t="n">
        <v>95958.04</v>
      </c>
      <c r="J17" s="468" t="n">
        <v>11851.248</v>
      </c>
      <c r="K17" s="468" t="n">
        <v>138698.911</v>
      </c>
      <c r="L17" s="465"/>
    </row>
    <row r="18" customFormat="false" ht="22.5" hidden="false" customHeight="true" outlineLevel="0" collapsed="false">
      <c r="A18" s="480"/>
      <c r="B18" s="484" t="s">
        <v>154</v>
      </c>
      <c r="C18" s="485" t="s">
        <v>106</v>
      </c>
      <c r="D18" s="471" t="n">
        <v>107818.527777778</v>
      </c>
      <c r="E18" s="471" t="n">
        <v>41288.2307692308</v>
      </c>
      <c r="F18" s="471" t="n">
        <v>35218.538961039</v>
      </c>
      <c r="G18" s="471" t="n">
        <v>41128.9171974522</v>
      </c>
      <c r="H18" s="471" t="n">
        <v>425459.25</v>
      </c>
      <c r="I18" s="471" t="n">
        <v>83152.547660312</v>
      </c>
      <c r="J18" s="471" t="n">
        <v>57810.9658536585</v>
      </c>
      <c r="K18" s="471" t="n">
        <v>193173.970752089</v>
      </c>
      <c r="L18" s="465"/>
    </row>
    <row r="19" customFormat="false" ht="22.5" hidden="false" customHeight="true" outlineLevel="0" collapsed="false">
      <c r="A19" s="480" t="s">
        <v>63</v>
      </c>
      <c r="B19" s="481" t="s">
        <v>152</v>
      </c>
      <c r="C19" s="463" t="s">
        <v>137</v>
      </c>
      <c r="D19" s="464" t="n">
        <v>3908</v>
      </c>
      <c r="E19" s="464" t="n">
        <v>79</v>
      </c>
      <c r="F19" s="464" t="n">
        <v>300</v>
      </c>
      <c r="G19" s="464" t="n">
        <v>120</v>
      </c>
      <c r="H19" s="464" t="n">
        <v>15</v>
      </c>
      <c r="I19" s="464" t="n">
        <v>1806</v>
      </c>
      <c r="J19" s="464" t="n">
        <v>27</v>
      </c>
      <c r="K19" s="464" t="n">
        <v>1561</v>
      </c>
      <c r="L19" s="465"/>
    </row>
    <row r="20" customFormat="false" ht="22.5" hidden="false" customHeight="true" outlineLevel="0" collapsed="false">
      <c r="A20" s="480"/>
      <c r="B20" s="482" t="s">
        <v>153</v>
      </c>
      <c r="C20" s="483" t="s">
        <v>26</v>
      </c>
      <c r="D20" s="468" t="n">
        <v>560700.841</v>
      </c>
      <c r="E20" s="468" t="n">
        <v>6472.903</v>
      </c>
      <c r="F20" s="468" t="n">
        <v>19219.021</v>
      </c>
      <c r="G20" s="468" t="n">
        <v>11757.154</v>
      </c>
      <c r="H20" s="468" t="n">
        <v>2939.106</v>
      </c>
      <c r="I20" s="468" t="n">
        <v>162706.026</v>
      </c>
      <c r="J20" s="468" t="n">
        <v>926.924</v>
      </c>
      <c r="K20" s="468" t="n">
        <v>356679.707</v>
      </c>
      <c r="L20" s="465"/>
    </row>
    <row r="21" customFormat="false" ht="22.5" hidden="false" customHeight="true" outlineLevel="0" collapsed="false">
      <c r="A21" s="480"/>
      <c r="B21" s="484" t="s">
        <v>154</v>
      </c>
      <c r="C21" s="485" t="s">
        <v>106</v>
      </c>
      <c r="D21" s="472" t="n">
        <v>143475.138433982</v>
      </c>
      <c r="E21" s="472" t="n">
        <v>81935.4810126582</v>
      </c>
      <c r="F21" s="472" t="n">
        <v>64063.4033333333</v>
      </c>
      <c r="G21" s="472" t="n">
        <v>97976.2833333333</v>
      </c>
      <c r="H21" s="472" t="n">
        <v>195940.4</v>
      </c>
      <c r="I21" s="472" t="n">
        <v>90091.9302325581</v>
      </c>
      <c r="J21" s="472" t="n">
        <v>34330.5185185185</v>
      </c>
      <c r="K21" s="472" t="n">
        <v>228494.36707239</v>
      </c>
      <c r="L21" s="465"/>
    </row>
    <row r="22" customFormat="false" ht="40.5" hidden="false" customHeight="true" outlineLevel="0" collapsed="false">
      <c r="B22" s="473"/>
      <c r="C22" s="474"/>
    </row>
    <row r="23" customFormat="false" ht="24" hidden="false" customHeight="true" outlineLevel="0" collapsed="false">
      <c r="A23" s="449" t="s">
        <v>155</v>
      </c>
      <c r="B23" s="473"/>
      <c r="C23" s="474"/>
    </row>
    <row r="24" s="458" customFormat="true" ht="21" hidden="false" customHeight="true" outlineLevel="0" collapsed="false">
      <c r="A24" s="129" t="s">
        <v>141</v>
      </c>
      <c r="B24" s="129"/>
      <c r="C24" s="129"/>
      <c r="D24" s="457"/>
      <c r="E24" s="129" t="s">
        <v>157</v>
      </c>
      <c r="F24" s="129"/>
      <c r="G24" s="454"/>
      <c r="H24" s="455" t="s">
        <v>158</v>
      </c>
      <c r="I24" s="456"/>
      <c r="J24" s="452"/>
      <c r="K24" s="457"/>
    </row>
    <row r="25" s="458" customFormat="true" ht="21" hidden="false" customHeight="true" outlineLevel="0" collapsed="false">
      <c r="A25" s="129"/>
      <c r="B25" s="129"/>
      <c r="C25" s="129"/>
      <c r="D25" s="387" t="s">
        <v>159</v>
      </c>
      <c r="E25" s="457"/>
      <c r="F25" s="457"/>
      <c r="G25" s="387"/>
      <c r="H25" s="387"/>
      <c r="I25" s="387"/>
      <c r="J25" s="387"/>
      <c r="K25" s="478" t="s">
        <v>145</v>
      </c>
    </row>
    <row r="26" s="458" customFormat="true" ht="21" hidden="false" customHeight="true" outlineLevel="0" collapsed="false">
      <c r="A26" s="129"/>
      <c r="B26" s="129"/>
      <c r="C26" s="129"/>
      <c r="D26" s="460"/>
      <c r="E26" s="479" t="s">
        <v>147</v>
      </c>
      <c r="F26" s="479" t="s">
        <v>148</v>
      </c>
      <c r="G26" s="478" t="s">
        <v>147</v>
      </c>
      <c r="H26" s="478" t="s">
        <v>149</v>
      </c>
      <c r="I26" s="478" t="s">
        <v>150</v>
      </c>
      <c r="J26" s="478" t="s">
        <v>148</v>
      </c>
      <c r="K26" s="460"/>
    </row>
    <row r="27" customFormat="false" ht="22.5" hidden="false" customHeight="true" outlineLevel="0" collapsed="false">
      <c r="A27" s="480" t="s">
        <v>151</v>
      </c>
      <c r="B27" s="481" t="s">
        <v>152</v>
      </c>
      <c r="C27" s="463" t="s">
        <v>137</v>
      </c>
      <c r="D27" s="464" t="n">
        <v>248</v>
      </c>
      <c r="E27" s="464" t="n">
        <v>0</v>
      </c>
      <c r="F27" s="464" t="n">
        <v>3</v>
      </c>
      <c r="G27" s="464" t="n">
        <v>42</v>
      </c>
      <c r="H27" s="464" t="n">
        <v>96</v>
      </c>
      <c r="I27" s="464" t="n">
        <v>79</v>
      </c>
      <c r="J27" s="464" t="n">
        <v>16</v>
      </c>
      <c r="K27" s="464" t="n">
        <v>12</v>
      </c>
      <c r="L27" s="465"/>
    </row>
    <row r="28" customFormat="false" ht="22.5" hidden="false" customHeight="true" outlineLevel="0" collapsed="false">
      <c r="A28" s="480"/>
      <c r="B28" s="482" t="s">
        <v>153</v>
      </c>
      <c r="C28" s="483" t="s">
        <v>26</v>
      </c>
      <c r="D28" s="486" t="n">
        <v>28922.613</v>
      </c>
      <c r="E28" s="468" t="n">
        <v>0</v>
      </c>
      <c r="F28" s="468" t="n">
        <v>629.047</v>
      </c>
      <c r="G28" s="468" t="n">
        <v>4197.216</v>
      </c>
      <c r="H28" s="468" t="n">
        <v>10391.333</v>
      </c>
      <c r="I28" s="468" t="n">
        <v>11675.01</v>
      </c>
      <c r="J28" s="468" t="n">
        <v>842.23</v>
      </c>
      <c r="K28" s="468" t="n">
        <v>1187.777</v>
      </c>
      <c r="L28" s="465"/>
    </row>
    <row r="29" customFormat="false" ht="22.5" hidden="false" customHeight="true" outlineLevel="0" collapsed="false">
      <c r="A29" s="480"/>
      <c r="B29" s="484" t="s">
        <v>154</v>
      </c>
      <c r="C29" s="485" t="s">
        <v>106</v>
      </c>
      <c r="D29" s="472" t="n">
        <v>116623.439516129</v>
      </c>
      <c r="E29" s="487" t="s">
        <v>163</v>
      </c>
      <c r="F29" s="472" t="n">
        <v>209682.333333333</v>
      </c>
      <c r="G29" s="472" t="n">
        <v>99933.7142857143</v>
      </c>
      <c r="H29" s="472" t="n">
        <v>108243.052083333</v>
      </c>
      <c r="I29" s="472" t="n">
        <v>147784.936708861</v>
      </c>
      <c r="J29" s="472" t="n">
        <v>52639.375</v>
      </c>
      <c r="K29" s="472" t="n">
        <v>98981.4166666667</v>
      </c>
      <c r="L29" s="465"/>
    </row>
    <row r="30" customFormat="false" ht="22.5" hidden="false" customHeight="true" outlineLevel="0" collapsed="false">
      <c r="A30" s="480" t="s">
        <v>60</v>
      </c>
      <c r="B30" s="481" t="s">
        <v>152</v>
      </c>
      <c r="C30" s="463" t="s">
        <v>137</v>
      </c>
      <c r="D30" s="464" t="n">
        <v>239</v>
      </c>
      <c r="E30" s="464" t="n">
        <v>0</v>
      </c>
      <c r="F30" s="464" t="n">
        <v>0</v>
      </c>
      <c r="G30" s="464" t="n">
        <v>41</v>
      </c>
      <c r="H30" s="464" t="n">
        <v>96</v>
      </c>
      <c r="I30" s="464" t="n">
        <v>78</v>
      </c>
      <c r="J30" s="464" t="n">
        <v>13</v>
      </c>
      <c r="K30" s="464" t="n">
        <v>11</v>
      </c>
      <c r="L30" s="465"/>
    </row>
    <row r="31" customFormat="false" ht="22.5" hidden="false" customHeight="true" outlineLevel="0" collapsed="false">
      <c r="A31" s="480"/>
      <c r="B31" s="482" t="s">
        <v>153</v>
      </c>
      <c r="C31" s="483" t="s">
        <v>26</v>
      </c>
      <c r="D31" s="468" t="n">
        <v>27776.442</v>
      </c>
      <c r="E31" s="468" t="n">
        <v>0</v>
      </c>
      <c r="F31" s="468" t="n">
        <v>0</v>
      </c>
      <c r="G31" s="468" t="n">
        <v>4113.642</v>
      </c>
      <c r="H31" s="468" t="n">
        <v>10391.333</v>
      </c>
      <c r="I31" s="468" t="n">
        <v>11508.822</v>
      </c>
      <c r="J31" s="468" t="n">
        <v>593.795</v>
      </c>
      <c r="K31" s="468" t="n">
        <v>1168.85</v>
      </c>
      <c r="L31" s="465"/>
    </row>
    <row r="32" customFormat="false" ht="22.5" hidden="false" customHeight="true" outlineLevel="0" collapsed="false">
      <c r="A32" s="480"/>
      <c r="B32" s="484" t="s">
        <v>154</v>
      </c>
      <c r="C32" s="485" t="s">
        <v>106</v>
      </c>
      <c r="D32" s="472" t="n">
        <v>116219.422594142</v>
      </c>
      <c r="E32" s="487" t="s">
        <v>163</v>
      </c>
      <c r="F32" s="487" t="s">
        <v>163</v>
      </c>
      <c r="G32" s="472" t="n">
        <v>100332.731707317</v>
      </c>
      <c r="H32" s="472" t="n">
        <v>108243.052083333</v>
      </c>
      <c r="I32" s="472" t="n">
        <v>147549</v>
      </c>
      <c r="J32" s="472" t="n">
        <v>45676.5384615385</v>
      </c>
      <c r="K32" s="472" t="n">
        <v>106259.090909091</v>
      </c>
    </row>
    <row r="33" customFormat="false" ht="22.5" hidden="false" customHeight="true" outlineLevel="0" collapsed="false">
      <c r="A33" s="480" t="s">
        <v>62</v>
      </c>
      <c r="B33" s="481" t="s">
        <v>152</v>
      </c>
      <c r="C33" s="463" t="s">
        <v>137</v>
      </c>
      <c r="D33" s="464" t="n">
        <v>9</v>
      </c>
      <c r="E33" s="464" t="n">
        <v>0</v>
      </c>
      <c r="F33" s="464" t="n">
        <v>3</v>
      </c>
      <c r="G33" s="464" t="n">
        <v>1</v>
      </c>
      <c r="H33" s="464" t="n">
        <v>0</v>
      </c>
      <c r="I33" s="464" t="n">
        <v>1</v>
      </c>
      <c r="J33" s="464" t="n">
        <v>3</v>
      </c>
      <c r="K33" s="464" t="n">
        <v>1</v>
      </c>
      <c r="L33" s="465"/>
    </row>
    <row r="34" customFormat="false" ht="22.5" hidden="false" customHeight="true" outlineLevel="0" collapsed="false">
      <c r="A34" s="480"/>
      <c r="B34" s="482" t="s">
        <v>153</v>
      </c>
      <c r="C34" s="483" t="s">
        <v>26</v>
      </c>
      <c r="D34" s="468" t="n">
        <v>1146.171</v>
      </c>
      <c r="E34" s="468" t="n">
        <v>0</v>
      </c>
      <c r="F34" s="468" t="n">
        <v>629.047</v>
      </c>
      <c r="G34" s="468" t="n">
        <v>83.574</v>
      </c>
      <c r="H34" s="468" t="n">
        <v>0</v>
      </c>
      <c r="I34" s="468" t="n">
        <v>166.188</v>
      </c>
      <c r="J34" s="468" t="n">
        <v>248.435</v>
      </c>
      <c r="K34" s="468" t="n">
        <v>18.927</v>
      </c>
      <c r="L34" s="465"/>
    </row>
    <row r="35" customFormat="false" ht="22.5" hidden="false" customHeight="true" outlineLevel="0" collapsed="false">
      <c r="A35" s="480"/>
      <c r="B35" s="484" t="s">
        <v>154</v>
      </c>
      <c r="C35" s="485" t="s">
        <v>106</v>
      </c>
      <c r="D35" s="472" t="n">
        <v>127352.333333333</v>
      </c>
      <c r="E35" s="487" t="s">
        <v>163</v>
      </c>
      <c r="F35" s="472" t="n">
        <v>209682.333333333</v>
      </c>
      <c r="G35" s="472" t="n">
        <v>83574</v>
      </c>
      <c r="H35" s="487" t="s">
        <v>163</v>
      </c>
      <c r="I35" s="472" t="n">
        <v>166188</v>
      </c>
      <c r="J35" s="472" t="n">
        <v>82811.6666666667</v>
      </c>
      <c r="K35" s="472" t="n">
        <v>18927</v>
      </c>
    </row>
    <row r="37" customFormat="false" ht="12" hidden="false" customHeight="false" outlineLevel="0" collapsed="false">
      <c r="B37" s="488"/>
    </row>
  </sheetData>
  <mergeCells count="12">
    <mergeCell ref="A4:C6"/>
    <mergeCell ref="E4:F4"/>
    <mergeCell ref="A7:A9"/>
    <mergeCell ref="A10:A12"/>
    <mergeCell ref="A13:A15"/>
    <mergeCell ref="A16:A18"/>
    <mergeCell ref="A19:A21"/>
    <mergeCell ref="A24:C26"/>
    <mergeCell ref="E24:F24"/>
    <mergeCell ref="A27:A29"/>
    <mergeCell ref="A30:A32"/>
    <mergeCell ref="A33:A35"/>
  </mergeCells>
  <printOptions headings="false" gridLines="false" gridLinesSet="true" horizontalCentered="fals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－ &amp;P －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03" width="8.62"/>
    <col collapsed="false" customWidth="true" hidden="false" outlineLevel="0" max="2" min="2" style="447" width="9.75"/>
    <col collapsed="false" customWidth="true" hidden="false" outlineLevel="0" max="3" min="3" style="203" width="6.87"/>
    <col collapsed="false" customWidth="true" hidden="false" outlineLevel="0" max="4" min="4" style="203" width="14.25"/>
    <col collapsed="false" customWidth="false" hidden="false" outlineLevel="0" max="5" min="5" style="203" width="8.99"/>
    <col collapsed="false" customWidth="true" hidden="false" outlineLevel="0" max="6" min="6" style="203" width="8.62"/>
    <col collapsed="false" customWidth="true" hidden="false" outlineLevel="0" max="7" min="7" style="203" width="9.62"/>
    <col collapsed="false" customWidth="true" hidden="false" outlineLevel="0" max="8" min="8" style="114" width="6.87"/>
    <col collapsed="false" customWidth="true" hidden="false" outlineLevel="0" max="9" min="9" style="114" width="14.25"/>
    <col collapsed="false" customWidth="false" hidden="false" outlineLevel="0" max="10" min="10" style="203" width="8.99"/>
    <col collapsed="false" customWidth="false" hidden="false" outlineLevel="0" max="11" min="11" style="114" width="8.99"/>
    <col collapsed="false" customWidth="true" hidden="false" outlineLevel="0" max="12" min="12" style="203" width="1.25"/>
    <col collapsed="false" customWidth="false" hidden="false" outlineLevel="0" max="257" min="13" style="203" width="8.99"/>
  </cols>
  <sheetData>
    <row r="1" customFormat="false" ht="24" hidden="false" customHeight="true" outlineLevel="0" collapsed="false">
      <c r="A1" s="12" t="s">
        <v>164</v>
      </c>
      <c r="B1" s="12"/>
      <c r="C1" s="300"/>
    </row>
    <row r="2" customFormat="false" ht="18" hidden="false" customHeight="true" outlineLevel="0" collapsed="false"/>
    <row r="3" customFormat="false" ht="24" hidden="false" customHeight="true" outlineLevel="0" collapsed="false">
      <c r="A3" s="449" t="s">
        <v>140</v>
      </c>
      <c r="B3" s="448"/>
      <c r="F3" s="449" t="s">
        <v>155</v>
      </c>
    </row>
    <row r="4" s="458" customFormat="true" ht="21" hidden="false" customHeight="true" outlineLevel="0" collapsed="false">
      <c r="A4" s="129" t="s">
        <v>141</v>
      </c>
      <c r="B4" s="129"/>
      <c r="C4" s="129"/>
      <c r="D4" s="457"/>
      <c r="E4" s="200"/>
      <c r="F4" s="129" t="s">
        <v>141</v>
      </c>
      <c r="G4" s="129"/>
      <c r="H4" s="129"/>
      <c r="I4" s="457"/>
      <c r="J4" s="200"/>
      <c r="K4" s="200"/>
    </row>
    <row r="5" s="458" customFormat="true" ht="21" hidden="false" customHeight="true" outlineLevel="0" collapsed="false">
      <c r="A5" s="129"/>
      <c r="B5" s="129"/>
      <c r="C5" s="129"/>
      <c r="D5" s="387" t="s">
        <v>159</v>
      </c>
      <c r="E5" s="200"/>
      <c r="F5" s="129"/>
      <c r="G5" s="129"/>
      <c r="H5" s="129"/>
      <c r="I5" s="387" t="s">
        <v>159</v>
      </c>
      <c r="J5" s="200"/>
      <c r="K5" s="489"/>
    </row>
    <row r="6" s="458" customFormat="true" ht="21" hidden="false" customHeight="true" outlineLevel="0" collapsed="false">
      <c r="A6" s="129"/>
      <c r="B6" s="129"/>
      <c r="C6" s="129"/>
      <c r="D6" s="460"/>
      <c r="E6" s="489"/>
      <c r="F6" s="129"/>
      <c r="G6" s="129"/>
      <c r="H6" s="129"/>
      <c r="I6" s="460"/>
      <c r="J6" s="489"/>
      <c r="K6" s="200"/>
    </row>
    <row r="7" customFormat="false" ht="22.5" hidden="false" customHeight="true" outlineLevel="0" collapsed="false">
      <c r="A7" s="480" t="s">
        <v>151</v>
      </c>
      <c r="B7" s="481" t="s">
        <v>152</v>
      </c>
      <c r="C7" s="463" t="s">
        <v>137</v>
      </c>
      <c r="D7" s="464" t="n">
        <v>2460</v>
      </c>
      <c r="E7" s="490"/>
      <c r="F7" s="480" t="s">
        <v>151</v>
      </c>
      <c r="G7" s="481" t="s">
        <v>152</v>
      </c>
      <c r="H7" s="463" t="s">
        <v>137</v>
      </c>
      <c r="I7" s="464" t="n">
        <v>61</v>
      </c>
      <c r="J7" s="490"/>
      <c r="K7" s="490"/>
      <c r="L7" s="465"/>
    </row>
    <row r="8" customFormat="false" ht="22.5" hidden="false" customHeight="true" outlineLevel="0" collapsed="false">
      <c r="A8" s="480"/>
      <c r="B8" s="491" t="s">
        <v>165</v>
      </c>
      <c r="C8" s="483" t="s">
        <v>26</v>
      </c>
      <c r="D8" s="468" t="n">
        <v>61458</v>
      </c>
      <c r="E8" s="490"/>
      <c r="F8" s="480"/>
      <c r="G8" s="491" t="s">
        <v>165</v>
      </c>
      <c r="H8" s="483" t="s">
        <v>26</v>
      </c>
      <c r="I8" s="468" t="n">
        <v>2731</v>
      </c>
      <c r="J8" s="490"/>
      <c r="K8" s="490"/>
      <c r="L8" s="465"/>
    </row>
    <row r="9" customFormat="false" ht="22.5" hidden="false" customHeight="true" outlineLevel="0" collapsed="false">
      <c r="A9" s="480"/>
      <c r="B9" s="484" t="s">
        <v>154</v>
      </c>
      <c r="C9" s="485" t="s">
        <v>106</v>
      </c>
      <c r="D9" s="471" t="n">
        <v>24983</v>
      </c>
      <c r="E9" s="492"/>
      <c r="F9" s="480"/>
      <c r="G9" s="484" t="s">
        <v>154</v>
      </c>
      <c r="H9" s="485" t="s">
        <v>106</v>
      </c>
      <c r="I9" s="472" t="n">
        <v>44767</v>
      </c>
      <c r="J9" s="492"/>
      <c r="K9" s="492"/>
      <c r="L9" s="465"/>
    </row>
    <row r="10" customFormat="false" ht="22.5" hidden="false" customHeight="true" outlineLevel="0" collapsed="false">
      <c r="A10" s="480" t="s">
        <v>58</v>
      </c>
      <c r="B10" s="481" t="s">
        <v>152</v>
      </c>
      <c r="C10" s="463" t="s">
        <v>137</v>
      </c>
      <c r="D10" s="464" t="n">
        <v>2455</v>
      </c>
      <c r="E10" s="490"/>
      <c r="F10" s="480" t="s">
        <v>60</v>
      </c>
      <c r="G10" s="481" t="s">
        <v>152</v>
      </c>
      <c r="H10" s="463" t="s">
        <v>137</v>
      </c>
      <c r="I10" s="464" t="n">
        <v>36</v>
      </c>
      <c r="J10" s="490"/>
      <c r="K10" s="490"/>
      <c r="L10" s="465"/>
    </row>
    <row r="11" customFormat="false" ht="22.5" hidden="false" customHeight="true" outlineLevel="0" collapsed="false">
      <c r="A11" s="480"/>
      <c r="B11" s="491" t="s">
        <v>165</v>
      </c>
      <c r="C11" s="483" t="s">
        <v>26</v>
      </c>
      <c r="D11" s="468" t="n">
        <v>61411</v>
      </c>
      <c r="E11" s="490"/>
      <c r="F11" s="480"/>
      <c r="G11" s="491" t="s">
        <v>165</v>
      </c>
      <c r="H11" s="483" t="s">
        <v>26</v>
      </c>
      <c r="I11" s="468" t="n">
        <v>1878</v>
      </c>
      <c r="J11" s="490"/>
      <c r="K11" s="490"/>
      <c r="L11" s="465"/>
    </row>
    <row r="12" customFormat="false" ht="22.5" hidden="false" customHeight="true" outlineLevel="0" collapsed="false">
      <c r="A12" s="480"/>
      <c r="B12" s="484" t="s">
        <v>154</v>
      </c>
      <c r="C12" s="485" t="s">
        <v>106</v>
      </c>
      <c r="D12" s="471" t="n">
        <v>25015</v>
      </c>
      <c r="E12" s="492"/>
      <c r="F12" s="480"/>
      <c r="G12" s="484" t="s">
        <v>154</v>
      </c>
      <c r="H12" s="485" t="s">
        <v>106</v>
      </c>
      <c r="I12" s="472" t="n">
        <v>52174</v>
      </c>
      <c r="J12" s="492"/>
      <c r="K12" s="492"/>
      <c r="L12" s="465"/>
    </row>
    <row r="13" customFormat="false" ht="22.5" hidden="false" customHeight="true" outlineLevel="0" collapsed="false">
      <c r="A13" s="480" t="s">
        <v>60</v>
      </c>
      <c r="B13" s="481" t="s">
        <v>152</v>
      </c>
      <c r="C13" s="463" t="s">
        <v>137</v>
      </c>
      <c r="D13" s="464" t="n">
        <v>1818</v>
      </c>
      <c r="E13" s="490"/>
      <c r="F13" s="480" t="s">
        <v>62</v>
      </c>
      <c r="G13" s="481" t="s">
        <v>152</v>
      </c>
      <c r="H13" s="463" t="s">
        <v>137</v>
      </c>
      <c r="I13" s="464" t="n">
        <v>25</v>
      </c>
      <c r="J13" s="490"/>
      <c r="K13" s="490"/>
      <c r="L13" s="465"/>
    </row>
    <row r="14" customFormat="false" ht="22.5" hidden="false" customHeight="true" outlineLevel="0" collapsed="false">
      <c r="A14" s="480"/>
      <c r="B14" s="491" t="s">
        <v>165</v>
      </c>
      <c r="C14" s="483" t="s">
        <v>26</v>
      </c>
      <c r="D14" s="468" t="n">
        <v>47263</v>
      </c>
      <c r="E14" s="490"/>
      <c r="F14" s="480"/>
      <c r="G14" s="491" t="s">
        <v>165</v>
      </c>
      <c r="H14" s="483" t="s">
        <v>26</v>
      </c>
      <c r="I14" s="468" t="n">
        <v>853</v>
      </c>
      <c r="J14" s="490"/>
      <c r="K14" s="490"/>
      <c r="L14" s="465"/>
    </row>
    <row r="15" customFormat="false" ht="22.5" hidden="false" customHeight="true" outlineLevel="0" collapsed="false">
      <c r="A15" s="480"/>
      <c r="B15" s="484" t="s">
        <v>154</v>
      </c>
      <c r="C15" s="485" t="s">
        <v>106</v>
      </c>
      <c r="D15" s="471" t="n">
        <v>25997</v>
      </c>
      <c r="E15" s="492"/>
      <c r="F15" s="480"/>
      <c r="G15" s="484" t="s">
        <v>154</v>
      </c>
      <c r="H15" s="485" t="s">
        <v>106</v>
      </c>
      <c r="I15" s="472" t="n">
        <v>34102</v>
      </c>
      <c r="J15" s="492"/>
      <c r="K15" s="492"/>
      <c r="L15" s="465"/>
    </row>
    <row r="16" customFormat="false" ht="22.5" hidden="false" customHeight="true" outlineLevel="0" collapsed="false">
      <c r="A16" s="480" t="s">
        <v>62</v>
      </c>
      <c r="B16" s="481" t="s">
        <v>152</v>
      </c>
      <c r="C16" s="463" t="s">
        <v>137</v>
      </c>
      <c r="D16" s="464" t="n">
        <v>637</v>
      </c>
      <c r="E16" s="490"/>
      <c r="F16" s="490"/>
      <c r="G16" s="490"/>
      <c r="H16" s="490"/>
      <c r="I16" s="490"/>
      <c r="J16" s="490"/>
      <c r="K16" s="490"/>
      <c r="L16" s="465"/>
    </row>
    <row r="17" customFormat="false" ht="22.5" hidden="false" customHeight="true" outlineLevel="0" collapsed="false">
      <c r="A17" s="480"/>
      <c r="B17" s="491" t="s">
        <v>165</v>
      </c>
      <c r="C17" s="483" t="s">
        <v>26</v>
      </c>
      <c r="D17" s="468" t="n">
        <v>14148</v>
      </c>
      <c r="E17" s="490"/>
      <c r="F17" s="490"/>
      <c r="G17" s="490"/>
      <c r="H17" s="490"/>
      <c r="I17" s="490"/>
      <c r="J17" s="490"/>
      <c r="K17" s="490"/>
      <c r="L17" s="465"/>
    </row>
    <row r="18" customFormat="false" ht="22.5" hidden="false" customHeight="true" outlineLevel="0" collapsed="false">
      <c r="A18" s="480"/>
      <c r="B18" s="484" t="s">
        <v>154</v>
      </c>
      <c r="C18" s="485" t="s">
        <v>106</v>
      </c>
      <c r="D18" s="471" t="n">
        <v>22210</v>
      </c>
      <c r="E18" s="492"/>
      <c r="F18" s="492"/>
      <c r="G18" s="492"/>
      <c r="H18" s="492"/>
      <c r="I18" s="492"/>
      <c r="J18" s="492"/>
      <c r="K18" s="492"/>
      <c r="L18" s="465"/>
    </row>
    <row r="19" customFormat="false" ht="22.5" hidden="false" customHeight="true" outlineLevel="0" collapsed="false">
      <c r="A19" s="480" t="s">
        <v>63</v>
      </c>
      <c r="B19" s="481" t="s">
        <v>152</v>
      </c>
      <c r="C19" s="463" t="s">
        <v>137</v>
      </c>
      <c r="D19" s="464" t="n">
        <v>5</v>
      </c>
      <c r="E19" s="490"/>
      <c r="F19" s="490"/>
      <c r="G19" s="490"/>
      <c r="H19" s="490"/>
      <c r="I19" s="490"/>
      <c r="J19" s="490"/>
      <c r="K19" s="490"/>
      <c r="L19" s="465"/>
    </row>
    <row r="20" customFormat="false" ht="22.5" hidden="false" customHeight="true" outlineLevel="0" collapsed="false">
      <c r="A20" s="480"/>
      <c r="B20" s="491" t="s">
        <v>165</v>
      </c>
      <c r="C20" s="483" t="s">
        <v>26</v>
      </c>
      <c r="D20" s="468" t="n">
        <v>46</v>
      </c>
      <c r="E20" s="490"/>
      <c r="F20" s="490"/>
      <c r="G20" s="490"/>
      <c r="H20" s="490"/>
      <c r="I20" s="490"/>
      <c r="J20" s="490"/>
      <c r="K20" s="490"/>
      <c r="L20" s="465"/>
    </row>
    <row r="21" customFormat="false" ht="22.5" hidden="false" customHeight="true" outlineLevel="0" collapsed="false">
      <c r="A21" s="480"/>
      <c r="B21" s="484" t="s">
        <v>154</v>
      </c>
      <c r="C21" s="485" t="s">
        <v>106</v>
      </c>
      <c r="D21" s="472" t="n">
        <v>9298</v>
      </c>
      <c r="E21" s="492"/>
      <c r="F21" s="492"/>
      <c r="G21" s="492"/>
      <c r="H21" s="492"/>
      <c r="I21" s="492"/>
      <c r="J21" s="492"/>
      <c r="K21" s="492"/>
      <c r="L21" s="465"/>
    </row>
    <row r="23" customFormat="false" ht="12" hidden="false" customHeight="false" outlineLevel="0" collapsed="false">
      <c r="A23" s="493" t="s">
        <v>166</v>
      </c>
    </row>
  </sheetData>
  <mergeCells count="10">
    <mergeCell ref="A4:C6"/>
    <mergeCell ref="F4:H6"/>
    <mergeCell ref="A7:A9"/>
    <mergeCell ref="F7:F9"/>
    <mergeCell ref="A10:A12"/>
    <mergeCell ref="F10:F12"/>
    <mergeCell ref="A13:A15"/>
    <mergeCell ref="F13:F15"/>
    <mergeCell ref="A16:A18"/>
    <mergeCell ref="A19:A21"/>
  </mergeCells>
  <printOptions headings="false" gridLines="false" gridLinesSet="true" horizontalCentered="fals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2.12"/>
    <col collapsed="false" customWidth="true" hidden="false" outlineLevel="0" max="3" min="2" style="12" width="2.74"/>
    <col collapsed="false" customWidth="true" hidden="false" outlineLevel="0" max="4" min="4" style="12" width="6.37"/>
    <col collapsed="false" customWidth="true" hidden="false" outlineLevel="0" max="5" min="5" style="12" width="6.74"/>
    <col collapsed="false" customWidth="true" hidden="false" outlineLevel="0" max="6" min="6" style="12" width="6.25"/>
    <col collapsed="false" customWidth="true" hidden="false" outlineLevel="0" max="7" min="7" style="12" width="10.74"/>
    <col collapsed="false" customWidth="true" hidden="false" outlineLevel="0" max="8" min="8" style="12" width="6.25"/>
    <col collapsed="false" customWidth="true" hidden="false" outlineLevel="0" max="9" min="9" style="12" width="6.74"/>
    <col collapsed="false" customWidth="true" hidden="false" outlineLevel="0" max="10" min="10" style="12" width="6.25"/>
    <col collapsed="false" customWidth="true" hidden="false" outlineLevel="0" max="11" min="11" style="12" width="10.25"/>
    <col collapsed="false" customWidth="true" hidden="false" outlineLevel="0" max="12" min="12" style="12" width="6.25"/>
    <col collapsed="false" customWidth="true" hidden="false" outlineLevel="0" max="13" min="13" style="12" width="6.74"/>
    <col collapsed="false" customWidth="true" hidden="false" outlineLevel="0" max="14" min="14" style="12" width="6.25"/>
    <col collapsed="false" customWidth="true" hidden="false" outlineLevel="0" max="15" min="15" style="12" width="11.99"/>
    <col collapsed="false" customWidth="true" hidden="false" outlineLevel="0" max="16" min="16" style="12" width="6.25"/>
    <col collapsed="false" customWidth="true" hidden="false" outlineLevel="0" max="17" min="17" style="12" width="7.12"/>
    <col collapsed="false" customWidth="true" hidden="false" outlineLevel="0" max="18" min="18" style="12" width="6.25"/>
    <col collapsed="false" customWidth="true" hidden="false" outlineLevel="0" max="19" min="19" style="12" width="12.99"/>
    <col collapsed="false" customWidth="true" hidden="false" outlineLevel="0" max="20" min="20" style="12" width="6.25"/>
    <col collapsed="false" customWidth="true" hidden="false" outlineLevel="0" max="21" min="21" style="12" width="8.36"/>
    <col collapsed="false" customWidth="true" hidden="false" outlineLevel="0" max="22" min="22" style="12" width="6.25"/>
    <col collapsed="false" customWidth="true" hidden="false" outlineLevel="0" max="23" min="23" style="12" width="15.49"/>
    <col collapsed="false" customWidth="true" hidden="false" outlineLevel="0" max="24" min="24" style="12" width="6.25"/>
    <col collapsed="false" customWidth="true" hidden="false" outlineLevel="0" max="25" min="25" style="12" width="1.62"/>
    <col collapsed="false" customWidth="false" hidden="false" outlineLevel="0" max="257" min="26" style="12" width="8.99"/>
  </cols>
  <sheetData>
    <row r="1" customFormat="false" ht="20.25" hidden="false" customHeight="true" outlineLevel="0" collapsed="false">
      <c r="C1" s="14" t="s">
        <v>11</v>
      </c>
    </row>
    <row r="2" s="15" customFormat="true" ht="13.5" hidden="false" customHeight="false" outlineLevel="0" collapsed="false"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</row>
    <row r="3" s="19" customFormat="true" ht="21" hidden="false" customHeight="true" outlineLevel="0" collapsed="false">
      <c r="A3" s="17" t="s">
        <v>12</v>
      </c>
      <c r="B3" s="18"/>
      <c r="D3" s="18"/>
      <c r="E3" s="20" t="s">
        <v>13</v>
      </c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1" t="s">
        <v>14</v>
      </c>
      <c r="R3" s="21"/>
      <c r="S3" s="21"/>
      <c r="T3" s="21"/>
      <c r="U3" s="21" t="s">
        <v>15</v>
      </c>
      <c r="V3" s="21"/>
      <c r="W3" s="21"/>
      <c r="X3" s="21"/>
    </row>
    <row r="4" s="19" customFormat="true" ht="21" hidden="false" customHeight="true" outlineLevel="0" collapsed="false">
      <c r="A4" s="22"/>
      <c r="B4" s="18"/>
      <c r="C4" s="23" t="s">
        <v>16</v>
      </c>
      <c r="D4" s="23"/>
      <c r="E4" s="20" t="s">
        <v>17</v>
      </c>
      <c r="F4" s="20"/>
      <c r="G4" s="20"/>
      <c r="H4" s="20"/>
      <c r="I4" s="20" t="s">
        <v>18</v>
      </c>
      <c r="J4" s="20"/>
      <c r="K4" s="20"/>
      <c r="L4" s="20"/>
      <c r="M4" s="20" t="s">
        <v>19</v>
      </c>
      <c r="N4" s="20"/>
      <c r="O4" s="20"/>
      <c r="P4" s="20"/>
      <c r="Q4" s="24"/>
      <c r="R4" s="24"/>
      <c r="S4" s="24"/>
      <c r="T4" s="25"/>
      <c r="U4" s="24"/>
      <c r="V4" s="24"/>
      <c r="W4" s="24"/>
      <c r="X4" s="25"/>
    </row>
    <row r="5" s="19" customFormat="true" ht="24" hidden="false" customHeight="true" outlineLevel="0" collapsed="false">
      <c r="A5" s="26" t="s">
        <v>20</v>
      </c>
      <c r="B5" s="27"/>
      <c r="C5" s="24"/>
      <c r="D5" s="25"/>
      <c r="E5" s="28" t="s">
        <v>21</v>
      </c>
      <c r="F5" s="29" t="s">
        <v>22</v>
      </c>
      <c r="G5" s="28" t="s">
        <v>23</v>
      </c>
      <c r="H5" s="29" t="s">
        <v>22</v>
      </c>
      <c r="I5" s="28" t="s">
        <v>21</v>
      </c>
      <c r="J5" s="29" t="s">
        <v>22</v>
      </c>
      <c r="K5" s="28" t="s">
        <v>23</v>
      </c>
      <c r="L5" s="29" t="s">
        <v>22</v>
      </c>
      <c r="M5" s="28" t="s">
        <v>21</v>
      </c>
      <c r="N5" s="29" t="s">
        <v>22</v>
      </c>
      <c r="O5" s="28" t="s">
        <v>23</v>
      </c>
      <c r="P5" s="29" t="s">
        <v>22</v>
      </c>
      <c r="Q5" s="28" t="s">
        <v>21</v>
      </c>
      <c r="R5" s="29" t="s">
        <v>22</v>
      </c>
      <c r="S5" s="28" t="s">
        <v>23</v>
      </c>
      <c r="T5" s="29" t="s">
        <v>22</v>
      </c>
      <c r="U5" s="28" t="s">
        <v>21</v>
      </c>
      <c r="V5" s="29" t="s">
        <v>22</v>
      </c>
      <c r="W5" s="28" t="s">
        <v>23</v>
      </c>
      <c r="X5" s="29" t="s">
        <v>22</v>
      </c>
    </row>
    <row r="6" s="36" customFormat="true" ht="13.5" hidden="false" customHeight="true" outlineLevel="0" collapsed="false">
      <c r="A6" s="30"/>
      <c r="B6" s="31"/>
      <c r="C6" s="32"/>
      <c r="D6" s="33"/>
      <c r="E6" s="34" t="s">
        <v>24</v>
      </c>
      <c r="F6" s="35" t="s">
        <v>25</v>
      </c>
      <c r="G6" s="34" t="s">
        <v>26</v>
      </c>
      <c r="H6" s="35" t="s">
        <v>25</v>
      </c>
      <c r="I6" s="34" t="s">
        <v>24</v>
      </c>
      <c r="J6" s="35" t="s">
        <v>25</v>
      </c>
      <c r="K6" s="34" t="s">
        <v>26</v>
      </c>
      <c r="L6" s="35" t="s">
        <v>25</v>
      </c>
      <c r="M6" s="34" t="s">
        <v>24</v>
      </c>
      <c r="N6" s="35" t="s">
        <v>25</v>
      </c>
      <c r="O6" s="34" t="s">
        <v>26</v>
      </c>
      <c r="P6" s="35" t="s">
        <v>25</v>
      </c>
      <c r="Q6" s="34" t="s">
        <v>24</v>
      </c>
      <c r="R6" s="35" t="s">
        <v>25</v>
      </c>
      <c r="S6" s="34" t="s">
        <v>26</v>
      </c>
      <c r="T6" s="35" t="s">
        <v>25</v>
      </c>
      <c r="U6" s="34" t="s">
        <v>24</v>
      </c>
      <c r="V6" s="35" t="s">
        <v>25</v>
      </c>
      <c r="W6" s="34" t="s">
        <v>26</v>
      </c>
      <c r="X6" s="35" t="s">
        <v>25</v>
      </c>
    </row>
    <row r="7" s="19" customFormat="true" ht="18" hidden="false" customHeight="true" outlineLevel="0" collapsed="false">
      <c r="A7" s="22"/>
      <c r="B7" s="37"/>
      <c r="C7" s="38" t="n">
        <v>23</v>
      </c>
      <c r="D7" s="39" t="s">
        <v>27</v>
      </c>
      <c r="E7" s="40" t="n">
        <v>36431.045</v>
      </c>
      <c r="F7" s="41" t="n">
        <v>99.9</v>
      </c>
      <c r="G7" s="42" t="n">
        <v>807670279.842</v>
      </c>
      <c r="H7" s="41" t="n">
        <v>101.3</v>
      </c>
      <c r="I7" s="42" t="n">
        <v>19517.052</v>
      </c>
      <c r="J7" s="41" t="n">
        <v>101.5</v>
      </c>
      <c r="K7" s="42" t="n">
        <v>214124364.077</v>
      </c>
      <c r="L7" s="41" t="n">
        <v>106</v>
      </c>
      <c r="M7" s="42" t="n">
        <v>55995.533</v>
      </c>
      <c r="N7" s="41" t="n">
        <v>100.5</v>
      </c>
      <c r="O7" s="42" t="n">
        <v>1041581270.143</v>
      </c>
      <c r="P7" s="41" t="n">
        <v>102.2</v>
      </c>
      <c r="Q7" s="42" t="n">
        <v>2207.541</v>
      </c>
      <c r="R7" s="41" t="n">
        <v>105.1</v>
      </c>
      <c r="S7" s="42" t="n">
        <v>24071520.711</v>
      </c>
      <c r="T7" s="41" t="n">
        <v>102.5</v>
      </c>
      <c r="U7" s="42" t="n">
        <v>58203.074</v>
      </c>
      <c r="V7" s="41" t="n">
        <v>100.6</v>
      </c>
      <c r="W7" s="42" t="n">
        <v>1065652790.854</v>
      </c>
      <c r="X7" s="41" t="n">
        <v>102.2</v>
      </c>
    </row>
    <row r="8" s="19" customFormat="true" ht="20.25" hidden="false" customHeight="true" outlineLevel="0" collapsed="false">
      <c r="A8" s="43" t="s">
        <v>28</v>
      </c>
      <c r="B8" s="18"/>
      <c r="C8" s="44"/>
      <c r="D8" s="45" t="s">
        <v>29</v>
      </c>
      <c r="E8" s="46" t="n">
        <v>34544.518</v>
      </c>
      <c r="F8" s="47" t="n">
        <v>99.7</v>
      </c>
      <c r="G8" s="46" t="n">
        <v>761592489.194</v>
      </c>
      <c r="H8" s="47" t="n">
        <v>101</v>
      </c>
      <c r="I8" s="46" t="n">
        <v>18515.96</v>
      </c>
      <c r="J8" s="47" t="n">
        <v>101.2</v>
      </c>
      <c r="K8" s="46" t="n">
        <v>202173448.191</v>
      </c>
      <c r="L8" s="47" t="n">
        <v>105.7</v>
      </c>
      <c r="M8" s="46" t="n">
        <v>53105.191</v>
      </c>
      <c r="N8" s="47" t="n">
        <v>100.2</v>
      </c>
      <c r="O8" s="46" t="n">
        <v>982568771.517</v>
      </c>
      <c r="P8" s="47" t="n">
        <v>101.9</v>
      </c>
      <c r="Q8" s="46" t="n">
        <v>2106.621</v>
      </c>
      <c r="R8" s="47" t="n">
        <v>104.8</v>
      </c>
      <c r="S8" s="48" t="n">
        <v>22970040.223</v>
      </c>
      <c r="T8" s="47" t="n">
        <v>102.2</v>
      </c>
      <c r="U8" s="46" t="n">
        <v>55211.812</v>
      </c>
      <c r="V8" s="47" t="n">
        <v>100.4</v>
      </c>
      <c r="W8" s="46" t="n">
        <v>1005538811.74</v>
      </c>
      <c r="X8" s="47" t="n">
        <v>101.9</v>
      </c>
    </row>
    <row r="9" s="19" customFormat="true" ht="20.25" hidden="false" customHeight="true" outlineLevel="0" collapsed="false">
      <c r="A9" s="22"/>
      <c r="B9" s="37"/>
      <c r="C9" s="49"/>
      <c r="D9" s="50" t="s">
        <v>30</v>
      </c>
      <c r="E9" s="51" t="n">
        <v>1886.527</v>
      </c>
      <c r="F9" s="52" t="n">
        <v>104.6</v>
      </c>
      <c r="G9" s="51" t="n">
        <v>46077790.648</v>
      </c>
      <c r="H9" s="52" t="n">
        <v>107.2</v>
      </c>
      <c r="I9" s="51" t="n">
        <v>1001.092</v>
      </c>
      <c r="J9" s="52" t="n">
        <v>106.9</v>
      </c>
      <c r="K9" s="51" t="n">
        <v>11950915.886</v>
      </c>
      <c r="L9" s="52" t="n">
        <v>110.8</v>
      </c>
      <c r="M9" s="51" t="n">
        <v>2890.342</v>
      </c>
      <c r="N9" s="52" t="n">
        <v>105.4</v>
      </c>
      <c r="O9" s="51" t="n">
        <v>59012498.626</v>
      </c>
      <c r="P9" s="52" t="n">
        <v>108</v>
      </c>
      <c r="Q9" s="51" t="n">
        <v>100.92</v>
      </c>
      <c r="R9" s="52" t="n">
        <v>110.8</v>
      </c>
      <c r="S9" s="53" t="n">
        <v>1101480.488</v>
      </c>
      <c r="T9" s="52" t="n">
        <v>109.1</v>
      </c>
      <c r="U9" s="51" t="n">
        <v>2991.262</v>
      </c>
      <c r="V9" s="52" t="n">
        <v>105.6</v>
      </c>
      <c r="W9" s="51" t="n">
        <v>60113979.114</v>
      </c>
      <c r="X9" s="52" t="n">
        <v>108</v>
      </c>
    </row>
    <row r="10" s="19" customFormat="true" ht="23.25" hidden="false" customHeight="true" outlineLevel="0" collapsed="false">
      <c r="A10" s="43" t="s">
        <v>31</v>
      </c>
      <c r="B10" s="37"/>
      <c r="C10" s="54" t="n">
        <v>24</v>
      </c>
      <c r="D10" s="39" t="s">
        <v>27</v>
      </c>
      <c r="E10" s="55" t="n">
        <v>36543.819</v>
      </c>
      <c r="F10" s="41" t="n">
        <v>100.3</v>
      </c>
      <c r="G10" s="55" t="n">
        <v>819074815.069</v>
      </c>
      <c r="H10" s="41" t="n">
        <v>101.4</v>
      </c>
      <c r="I10" s="55" t="n">
        <v>19687.972</v>
      </c>
      <c r="J10" s="41" t="n">
        <v>100.9</v>
      </c>
      <c r="K10" s="55" t="n">
        <v>212742932.166</v>
      </c>
      <c r="L10" s="41" t="n">
        <v>99.4</v>
      </c>
      <c r="M10" s="55" t="n">
        <v>56286.527</v>
      </c>
      <c r="N10" s="41" t="n">
        <v>100.5</v>
      </c>
      <c r="O10" s="55" t="n">
        <v>1051918772.839</v>
      </c>
      <c r="P10" s="41" t="n">
        <v>101</v>
      </c>
      <c r="Q10" s="55" t="n">
        <v>2224.636</v>
      </c>
      <c r="R10" s="41" t="n">
        <v>100.8</v>
      </c>
      <c r="S10" s="55" t="n">
        <v>23700371.188</v>
      </c>
      <c r="T10" s="41" t="n">
        <v>98.5</v>
      </c>
      <c r="U10" s="42" t="n">
        <v>58511.163</v>
      </c>
      <c r="V10" s="41" t="n">
        <v>100.5</v>
      </c>
      <c r="W10" s="42" t="n">
        <v>1075619144.027</v>
      </c>
      <c r="X10" s="41" t="n">
        <v>100.9</v>
      </c>
    </row>
    <row r="11" s="19" customFormat="true" ht="20.25" hidden="false" customHeight="true" outlineLevel="0" collapsed="false">
      <c r="A11" s="22"/>
      <c r="B11" s="37"/>
      <c r="C11" s="56"/>
      <c r="D11" s="45" t="s">
        <v>29</v>
      </c>
      <c r="E11" s="46" t="n">
        <v>34703.822</v>
      </c>
      <c r="F11" s="47" t="n">
        <v>100.5</v>
      </c>
      <c r="G11" s="46" t="n">
        <v>773279622.349</v>
      </c>
      <c r="H11" s="47" t="n">
        <v>101.5</v>
      </c>
      <c r="I11" s="46" t="n">
        <v>18710.344</v>
      </c>
      <c r="J11" s="47" t="n">
        <v>101</v>
      </c>
      <c r="K11" s="46" t="n">
        <v>201276283.245</v>
      </c>
      <c r="L11" s="47" t="n">
        <v>99.6</v>
      </c>
      <c r="M11" s="46" t="n">
        <v>53465.898</v>
      </c>
      <c r="N11" s="47" t="n">
        <v>100.7</v>
      </c>
      <c r="O11" s="46" t="n">
        <v>993694752.996</v>
      </c>
      <c r="P11" s="47" t="n">
        <v>101.1</v>
      </c>
      <c r="Q11" s="46" t="n">
        <v>2125.324</v>
      </c>
      <c r="R11" s="47" t="n">
        <v>100.9</v>
      </c>
      <c r="S11" s="48" t="n">
        <v>22639644.027</v>
      </c>
      <c r="T11" s="47" t="n">
        <v>98.6</v>
      </c>
      <c r="U11" s="46" t="n">
        <v>55591.222</v>
      </c>
      <c r="V11" s="47" t="n">
        <v>100.7</v>
      </c>
      <c r="W11" s="46" t="n">
        <v>1016334397.023</v>
      </c>
      <c r="X11" s="47" t="n">
        <v>101.1</v>
      </c>
    </row>
    <row r="12" s="19" customFormat="true" ht="20.25" hidden="false" customHeight="true" outlineLevel="0" collapsed="false">
      <c r="A12" s="43" t="s">
        <v>32</v>
      </c>
      <c r="B12" s="37"/>
      <c r="C12" s="56"/>
      <c r="D12" s="50" t="s">
        <v>30</v>
      </c>
      <c r="E12" s="51" t="n">
        <v>1839.997</v>
      </c>
      <c r="F12" s="52" t="n">
        <v>97.5</v>
      </c>
      <c r="G12" s="51" t="n">
        <v>45795192.72</v>
      </c>
      <c r="H12" s="52" t="n">
        <v>99.4</v>
      </c>
      <c r="I12" s="51" t="n">
        <v>977.628</v>
      </c>
      <c r="J12" s="52" t="n">
        <v>97.7</v>
      </c>
      <c r="K12" s="51" t="n">
        <v>11466648.921</v>
      </c>
      <c r="L12" s="52" t="n">
        <v>95.9</v>
      </c>
      <c r="M12" s="51" t="n">
        <v>2820.629</v>
      </c>
      <c r="N12" s="52" t="n">
        <v>97.6</v>
      </c>
      <c r="O12" s="51" t="n">
        <v>58224019.843</v>
      </c>
      <c r="P12" s="52" t="n">
        <v>98.7</v>
      </c>
      <c r="Q12" s="51" t="n">
        <v>99.312</v>
      </c>
      <c r="R12" s="52" t="n">
        <v>98.4</v>
      </c>
      <c r="S12" s="53" t="n">
        <v>1060727.161</v>
      </c>
      <c r="T12" s="52" t="n">
        <v>96.3</v>
      </c>
      <c r="U12" s="51" t="n">
        <v>2919.941</v>
      </c>
      <c r="V12" s="52" t="n">
        <v>97.6</v>
      </c>
      <c r="W12" s="51" t="n">
        <v>59284747.004</v>
      </c>
      <c r="X12" s="52" t="n">
        <v>98.6</v>
      </c>
    </row>
    <row r="13" s="19" customFormat="true" ht="23.25" hidden="false" customHeight="true" outlineLevel="0" collapsed="false">
      <c r="A13" s="22"/>
      <c r="B13" s="18"/>
      <c r="C13" s="54" t="n">
        <v>25</v>
      </c>
      <c r="D13" s="39" t="s">
        <v>27</v>
      </c>
      <c r="E13" s="55" t="n">
        <v>36315.834</v>
      </c>
      <c r="F13" s="41" t="n">
        <v>99.4</v>
      </c>
      <c r="G13" s="55" t="n">
        <v>824150148.712</v>
      </c>
      <c r="H13" s="41" t="n">
        <v>100.6</v>
      </c>
      <c r="I13" s="55" t="n">
        <v>19627.928</v>
      </c>
      <c r="J13" s="41" t="n">
        <v>99.7</v>
      </c>
      <c r="K13" s="55" t="n">
        <v>219551514.199</v>
      </c>
      <c r="L13" s="41" t="n">
        <v>103.2</v>
      </c>
      <c r="M13" s="55" t="n">
        <v>56006.286</v>
      </c>
      <c r="N13" s="41" t="n">
        <v>99.5</v>
      </c>
      <c r="O13" s="55" t="n">
        <v>1064156090.495</v>
      </c>
      <c r="P13" s="41" t="n">
        <v>101.2</v>
      </c>
      <c r="Q13" s="55" t="n">
        <v>2180.773</v>
      </c>
      <c r="R13" s="41" t="n">
        <v>98</v>
      </c>
      <c r="S13" s="55" t="n">
        <v>22794640.064</v>
      </c>
      <c r="T13" s="41" t="n">
        <v>96.2</v>
      </c>
      <c r="U13" s="42" t="n">
        <v>58187.059</v>
      </c>
      <c r="V13" s="41" t="n">
        <v>99.4</v>
      </c>
      <c r="W13" s="42" t="n">
        <v>1086950730.559</v>
      </c>
      <c r="X13" s="41" t="n">
        <v>101.1</v>
      </c>
    </row>
    <row r="14" s="19" customFormat="true" ht="20.25" hidden="false" customHeight="true" outlineLevel="0" collapsed="false">
      <c r="A14" s="22"/>
      <c r="B14" s="18"/>
      <c r="C14" s="57"/>
      <c r="D14" s="58" t="s">
        <v>29</v>
      </c>
      <c r="E14" s="59" t="n">
        <v>34687.755</v>
      </c>
      <c r="F14" s="47" t="n">
        <v>100</v>
      </c>
      <c r="G14" s="59" t="n">
        <v>783890894.264</v>
      </c>
      <c r="H14" s="47" t="n">
        <v>101.4</v>
      </c>
      <c r="I14" s="59" t="n">
        <v>18759.953</v>
      </c>
      <c r="J14" s="47" t="n">
        <v>100.3</v>
      </c>
      <c r="K14" s="59" t="n">
        <v>209085800.941</v>
      </c>
      <c r="L14" s="47" t="n">
        <v>103.9</v>
      </c>
      <c r="M14" s="59" t="n">
        <v>53507.292</v>
      </c>
      <c r="N14" s="47" t="n">
        <v>100.1</v>
      </c>
      <c r="O14" s="59" t="n">
        <v>1012574294.365</v>
      </c>
      <c r="P14" s="47" t="n">
        <v>101.9</v>
      </c>
      <c r="Q14" s="59" t="n">
        <v>2093.665</v>
      </c>
      <c r="R14" s="47" t="n">
        <v>98.5</v>
      </c>
      <c r="S14" s="60" t="n">
        <v>21879497.76</v>
      </c>
      <c r="T14" s="47" t="n">
        <v>96.6</v>
      </c>
      <c r="U14" s="46" t="n">
        <v>55600.957</v>
      </c>
      <c r="V14" s="47" t="n">
        <v>100</v>
      </c>
      <c r="W14" s="46" t="n">
        <v>1034453792.125</v>
      </c>
      <c r="X14" s="47" t="n">
        <v>101.8</v>
      </c>
      <c r="Y14" s="61"/>
    </row>
    <row r="15" s="19" customFormat="true" ht="20.25" hidden="false" customHeight="true" outlineLevel="0" collapsed="false">
      <c r="A15" s="22"/>
      <c r="B15" s="62"/>
      <c r="C15" s="63"/>
      <c r="D15" s="64" t="s">
        <v>30</v>
      </c>
      <c r="E15" s="65" t="n">
        <v>1628.079</v>
      </c>
      <c r="F15" s="66" t="n">
        <v>88.5</v>
      </c>
      <c r="G15" s="65" t="n">
        <v>40259254.448</v>
      </c>
      <c r="H15" s="66" t="n">
        <v>87.9</v>
      </c>
      <c r="I15" s="65" t="n">
        <v>867.975</v>
      </c>
      <c r="J15" s="66" t="n">
        <v>88.8</v>
      </c>
      <c r="K15" s="65" t="n">
        <v>10465713.258</v>
      </c>
      <c r="L15" s="66" t="n">
        <v>91.3</v>
      </c>
      <c r="M15" s="65" t="n">
        <v>2498.994</v>
      </c>
      <c r="N15" s="66" t="n">
        <v>88.6</v>
      </c>
      <c r="O15" s="65" t="n">
        <v>51581796.13</v>
      </c>
      <c r="P15" s="66" t="n">
        <v>88.6</v>
      </c>
      <c r="Q15" s="65" t="n">
        <v>87.108</v>
      </c>
      <c r="R15" s="66" t="n">
        <v>87.7</v>
      </c>
      <c r="S15" s="67" t="n">
        <v>915142.304</v>
      </c>
      <c r="T15" s="66" t="n">
        <v>86.3</v>
      </c>
      <c r="U15" s="65" t="n">
        <v>2586.102</v>
      </c>
      <c r="V15" s="66" t="n">
        <v>88.6</v>
      </c>
      <c r="W15" s="65" t="n">
        <v>52496938.434</v>
      </c>
      <c r="X15" s="68" t="n">
        <v>88.6</v>
      </c>
      <c r="Y15" s="61"/>
    </row>
    <row r="16" s="19" customFormat="true" ht="20.25" hidden="false" customHeight="true" outlineLevel="0" collapsed="false">
      <c r="A16" s="69"/>
      <c r="B16" s="70"/>
      <c r="C16" s="54" t="n">
        <v>23</v>
      </c>
      <c r="D16" s="39" t="s">
        <v>27</v>
      </c>
      <c r="E16" s="42" t="n">
        <v>25002.236</v>
      </c>
      <c r="F16" s="41" t="n">
        <v>99.5</v>
      </c>
      <c r="G16" s="42" t="n">
        <v>554319810.821</v>
      </c>
      <c r="H16" s="41" t="n">
        <v>100.9</v>
      </c>
      <c r="I16" s="42" t="n">
        <v>13230.034</v>
      </c>
      <c r="J16" s="41" t="n">
        <v>101.2</v>
      </c>
      <c r="K16" s="42" t="n">
        <v>146116203.328</v>
      </c>
      <c r="L16" s="41" t="n">
        <v>105.6</v>
      </c>
      <c r="M16" s="42" t="n">
        <v>38261.253</v>
      </c>
      <c r="N16" s="41" t="n">
        <v>100.1</v>
      </c>
      <c r="O16" s="42" t="n">
        <v>713187630.702</v>
      </c>
      <c r="P16" s="41" t="n">
        <v>101.8</v>
      </c>
      <c r="Q16" s="42" t="n">
        <v>1663.081</v>
      </c>
      <c r="R16" s="41" t="n">
        <v>105.2</v>
      </c>
      <c r="S16" s="42" t="n">
        <v>18474090.541</v>
      </c>
      <c r="T16" s="41" t="n">
        <v>102.9</v>
      </c>
      <c r="U16" s="71" t="n">
        <v>39924.334</v>
      </c>
      <c r="V16" s="41" t="n">
        <v>100.3</v>
      </c>
      <c r="W16" s="71" t="n">
        <v>731661721.243</v>
      </c>
      <c r="X16" s="41" t="n">
        <v>101.8</v>
      </c>
    </row>
    <row r="17" s="19" customFormat="true" ht="20.25" hidden="false" customHeight="true" outlineLevel="0" collapsed="false">
      <c r="A17" s="69"/>
      <c r="B17" s="72"/>
      <c r="C17" s="57"/>
      <c r="D17" s="58" t="s">
        <v>29</v>
      </c>
      <c r="E17" s="73" t="n">
        <v>23834.593</v>
      </c>
      <c r="F17" s="47" t="n">
        <v>99.4</v>
      </c>
      <c r="G17" s="73" t="n">
        <v>525037459.509</v>
      </c>
      <c r="H17" s="47" t="n">
        <v>100.7</v>
      </c>
      <c r="I17" s="73" t="n">
        <v>12615.922</v>
      </c>
      <c r="J17" s="47" t="n">
        <v>101</v>
      </c>
      <c r="K17" s="74" t="n">
        <v>138591198.58</v>
      </c>
      <c r="L17" s="47" t="n">
        <v>105.4</v>
      </c>
      <c r="M17" s="73" t="n">
        <v>36477.85</v>
      </c>
      <c r="N17" s="47" t="n">
        <v>100</v>
      </c>
      <c r="O17" s="73" t="n">
        <v>675768163.737</v>
      </c>
      <c r="P17" s="47" t="n">
        <v>101.6</v>
      </c>
      <c r="Q17" s="73" t="n">
        <v>1594.194</v>
      </c>
      <c r="R17" s="47" t="n">
        <v>105</v>
      </c>
      <c r="S17" s="75" t="n">
        <v>17694898.575</v>
      </c>
      <c r="T17" s="47" t="n">
        <v>102.7</v>
      </c>
      <c r="U17" s="46" t="n">
        <v>38072.044</v>
      </c>
      <c r="V17" s="47" t="n">
        <v>100.2</v>
      </c>
      <c r="W17" s="46" t="n">
        <v>693463062.312</v>
      </c>
      <c r="X17" s="47" t="n">
        <v>101.6</v>
      </c>
    </row>
    <row r="18" s="19" customFormat="true" ht="20.25" hidden="false" customHeight="true" outlineLevel="0" collapsed="false">
      <c r="A18" s="69"/>
      <c r="B18" s="76" t="s">
        <v>33</v>
      </c>
      <c r="C18" s="77"/>
      <c r="D18" s="39" t="s">
        <v>30</v>
      </c>
      <c r="E18" s="78" t="n">
        <v>1167.643</v>
      </c>
      <c r="F18" s="52" t="n">
        <v>102</v>
      </c>
      <c r="G18" s="78" t="n">
        <v>29282351.312</v>
      </c>
      <c r="H18" s="52" t="n">
        <v>105.7</v>
      </c>
      <c r="I18" s="78" t="n">
        <v>614.112</v>
      </c>
      <c r="J18" s="52" t="n">
        <v>104.5</v>
      </c>
      <c r="K18" s="79" t="n">
        <v>7525004.748</v>
      </c>
      <c r="L18" s="52" t="n">
        <v>108.2</v>
      </c>
      <c r="M18" s="78" t="n">
        <v>1783.403</v>
      </c>
      <c r="N18" s="52" t="n">
        <v>102.9</v>
      </c>
      <c r="O18" s="78" t="n">
        <v>37419466.965</v>
      </c>
      <c r="P18" s="52" t="n">
        <v>106.3</v>
      </c>
      <c r="Q18" s="78" t="n">
        <v>68.887</v>
      </c>
      <c r="R18" s="52" t="n">
        <v>109.9</v>
      </c>
      <c r="S18" s="80" t="n">
        <v>779191.966</v>
      </c>
      <c r="T18" s="52" t="n">
        <v>108.8</v>
      </c>
      <c r="U18" s="51" t="n">
        <v>1852.29</v>
      </c>
      <c r="V18" s="52" t="n">
        <v>103.1</v>
      </c>
      <c r="W18" s="51" t="n">
        <v>38198658.931</v>
      </c>
      <c r="X18" s="52" t="n">
        <v>106.3</v>
      </c>
    </row>
    <row r="19" s="19" customFormat="true" ht="23.25" hidden="false" customHeight="true" outlineLevel="0" collapsed="false">
      <c r="A19" s="69"/>
      <c r="B19" s="70"/>
      <c r="C19" s="54" t="n">
        <v>24</v>
      </c>
      <c r="D19" s="39" t="s">
        <v>27</v>
      </c>
      <c r="E19" s="42" t="n">
        <v>25016.216</v>
      </c>
      <c r="F19" s="41" t="n">
        <v>100.1</v>
      </c>
      <c r="G19" s="42" t="n">
        <v>560829352.813</v>
      </c>
      <c r="H19" s="41" t="n">
        <v>101.2</v>
      </c>
      <c r="I19" s="42" t="n">
        <v>13295.611</v>
      </c>
      <c r="J19" s="41" t="n">
        <v>100.5</v>
      </c>
      <c r="K19" s="42" t="n">
        <v>144742718.599</v>
      </c>
      <c r="L19" s="41" t="n">
        <v>99.1</v>
      </c>
      <c r="M19" s="42" t="n">
        <v>38344.843</v>
      </c>
      <c r="N19" s="41" t="n">
        <v>100.2</v>
      </c>
      <c r="O19" s="42" t="n">
        <v>718449200.197</v>
      </c>
      <c r="P19" s="41" t="n">
        <v>100.7</v>
      </c>
      <c r="Q19" s="42" t="n">
        <v>1669.568</v>
      </c>
      <c r="R19" s="41" t="n">
        <v>100.4</v>
      </c>
      <c r="S19" s="42" t="n">
        <v>18135600.963</v>
      </c>
      <c r="T19" s="41" t="n">
        <v>98.2</v>
      </c>
      <c r="U19" s="42" t="n">
        <v>40014.411</v>
      </c>
      <c r="V19" s="41" t="n">
        <v>100.2</v>
      </c>
      <c r="W19" s="42" t="n">
        <v>736584801.16</v>
      </c>
      <c r="X19" s="41" t="n">
        <v>100.7</v>
      </c>
    </row>
    <row r="20" s="19" customFormat="true" ht="20.25" hidden="false" customHeight="true" outlineLevel="0" collapsed="false">
      <c r="A20" s="69"/>
      <c r="B20" s="76" t="s">
        <v>34</v>
      </c>
      <c r="C20" s="81"/>
      <c r="D20" s="82" t="s">
        <v>29</v>
      </c>
      <c r="E20" s="73" t="n">
        <v>23899.422</v>
      </c>
      <c r="F20" s="47" t="n">
        <v>100.3</v>
      </c>
      <c r="G20" s="73" t="n">
        <v>532405454.365</v>
      </c>
      <c r="H20" s="47" t="n">
        <v>101.4</v>
      </c>
      <c r="I20" s="73" t="n">
        <v>12708.038</v>
      </c>
      <c r="J20" s="47" t="n">
        <v>100.7</v>
      </c>
      <c r="K20" s="74" t="n">
        <v>137666138.464</v>
      </c>
      <c r="L20" s="47" t="n">
        <v>99.3</v>
      </c>
      <c r="M20" s="73" t="n">
        <v>36638.635</v>
      </c>
      <c r="N20" s="47" t="n">
        <v>100.4</v>
      </c>
      <c r="O20" s="73" t="n">
        <v>682358387.405</v>
      </c>
      <c r="P20" s="47" t="n">
        <v>101</v>
      </c>
      <c r="Q20" s="73" t="n">
        <v>1602.743</v>
      </c>
      <c r="R20" s="47" t="n">
        <v>100.5</v>
      </c>
      <c r="S20" s="75" t="n">
        <v>17399382.82</v>
      </c>
      <c r="T20" s="47" t="n">
        <v>98.3</v>
      </c>
      <c r="U20" s="46" t="n">
        <v>38241.378</v>
      </c>
      <c r="V20" s="47" t="n">
        <v>100.4</v>
      </c>
      <c r="W20" s="46" t="n">
        <v>699757770.225</v>
      </c>
      <c r="X20" s="47" t="n">
        <v>100.9</v>
      </c>
    </row>
    <row r="21" s="19" customFormat="true" ht="19.5" hidden="false" customHeight="true" outlineLevel="0" collapsed="false">
      <c r="A21" s="69"/>
      <c r="B21" s="70"/>
      <c r="C21" s="83"/>
      <c r="D21" s="84" t="s">
        <v>30</v>
      </c>
      <c r="E21" s="78" t="n">
        <v>1116.794</v>
      </c>
      <c r="F21" s="52" t="n">
        <v>95.6</v>
      </c>
      <c r="G21" s="78" t="n">
        <v>28423898.448</v>
      </c>
      <c r="H21" s="52" t="n">
        <v>97.1</v>
      </c>
      <c r="I21" s="78" t="n">
        <v>587.573</v>
      </c>
      <c r="J21" s="52" t="n">
        <v>95.7</v>
      </c>
      <c r="K21" s="79" t="n">
        <v>7076580.135</v>
      </c>
      <c r="L21" s="52" t="n">
        <v>94</v>
      </c>
      <c r="M21" s="78" t="n">
        <v>1706.208</v>
      </c>
      <c r="N21" s="52" t="n">
        <v>95.7</v>
      </c>
      <c r="O21" s="78" t="n">
        <v>36090812.792</v>
      </c>
      <c r="P21" s="52" t="n">
        <v>96.4</v>
      </c>
      <c r="Q21" s="78" t="n">
        <v>66.825</v>
      </c>
      <c r="R21" s="52" t="n">
        <v>97</v>
      </c>
      <c r="S21" s="80" t="n">
        <v>736218.143</v>
      </c>
      <c r="T21" s="52" t="n">
        <v>94.5</v>
      </c>
      <c r="U21" s="51" t="n">
        <v>1773.033</v>
      </c>
      <c r="V21" s="52" t="n">
        <v>95.7</v>
      </c>
      <c r="W21" s="51" t="n">
        <v>36827030.935</v>
      </c>
      <c r="X21" s="52" t="n">
        <v>96.4</v>
      </c>
    </row>
    <row r="22" s="19" customFormat="true" ht="23.25" hidden="false" customHeight="true" outlineLevel="0" collapsed="false">
      <c r="A22" s="69"/>
      <c r="B22" s="85" t="s">
        <v>35</v>
      </c>
      <c r="C22" s="54" t="n">
        <v>25</v>
      </c>
      <c r="D22" s="39" t="s">
        <v>27</v>
      </c>
      <c r="E22" s="86" t="n">
        <v>24826.125</v>
      </c>
      <c r="F22" s="41" t="n">
        <v>99.2</v>
      </c>
      <c r="G22" s="86" t="n">
        <v>563226507.737</v>
      </c>
      <c r="H22" s="41" t="n">
        <v>100.4</v>
      </c>
      <c r="I22" s="86" t="n">
        <v>13242.414</v>
      </c>
      <c r="J22" s="41" t="n">
        <v>99.6</v>
      </c>
      <c r="K22" s="86" t="n">
        <v>149143748.133</v>
      </c>
      <c r="L22" s="41" t="n">
        <v>103</v>
      </c>
      <c r="M22" s="86" t="n">
        <v>38106.01</v>
      </c>
      <c r="N22" s="41" t="n">
        <v>99.4</v>
      </c>
      <c r="O22" s="86" t="n">
        <v>725458482.302</v>
      </c>
      <c r="P22" s="41" t="n">
        <v>101</v>
      </c>
      <c r="Q22" s="86" t="n">
        <v>1635.511</v>
      </c>
      <c r="R22" s="41" t="n">
        <v>98</v>
      </c>
      <c r="S22" s="86" t="n">
        <v>17449421.309</v>
      </c>
      <c r="T22" s="41" t="n">
        <v>96.2</v>
      </c>
      <c r="U22" s="42" t="n">
        <v>39741.521</v>
      </c>
      <c r="V22" s="41" t="n">
        <v>99.3</v>
      </c>
      <c r="W22" s="42" t="n">
        <v>742907903.611</v>
      </c>
      <c r="X22" s="41" t="n">
        <v>100.9</v>
      </c>
    </row>
    <row r="23" s="19" customFormat="true" ht="19.5" hidden="false" customHeight="true" outlineLevel="0" collapsed="false">
      <c r="A23" s="69"/>
      <c r="B23" s="69"/>
      <c r="C23" s="57"/>
      <c r="D23" s="58" t="s">
        <v>29</v>
      </c>
      <c r="E23" s="87" t="n">
        <v>23842.736</v>
      </c>
      <c r="F23" s="47" t="n">
        <v>99.8</v>
      </c>
      <c r="G23" s="87" t="n">
        <v>538432559.759</v>
      </c>
      <c r="H23" s="47" t="n">
        <v>101.1</v>
      </c>
      <c r="I23" s="87" t="n">
        <v>12723.156</v>
      </c>
      <c r="J23" s="47" t="n">
        <v>100.1</v>
      </c>
      <c r="K23" s="87" t="n">
        <v>142740663.135</v>
      </c>
      <c r="L23" s="47" t="n">
        <v>103.7</v>
      </c>
      <c r="M23" s="87" t="n">
        <v>36601.584</v>
      </c>
      <c r="N23" s="47" t="n">
        <v>99.9</v>
      </c>
      <c r="O23" s="87" t="n">
        <v>693736510.893</v>
      </c>
      <c r="P23" s="47" t="n">
        <v>101.7</v>
      </c>
      <c r="Q23" s="87" t="n">
        <v>1577.147</v>
      </c>
      <c r="R23" s="47" t="n">
        <v>98.4</v>
      </c>
      <c r="S23" s="74" t="n">
        <v>16806372.51</v>
      </c>
      <c r="T23" s="47" t="n">
        <v>96.6</v>
      </c>
      <c r="U23" s="46" t="n">
        <v>38178.731</v>
      </c>
      <c r="V23" s="47" t="n">
        <v>99.8</v>
      </c>
      <c r="W23" s="46" t="n">
        <v>710542883.403</v>
      </c>
      <c r="X23" s="47" t="n">
        <v>101.5</v>
      </c>
      <c r="Y23" s="61"/>
    </row>
    <row r="24" s="19" customFormat="true" ht="19.5" hidden="false" customHeight="true" outlineLevel="0" collapsed="false">
      <c r="A24" s="69"/>
      <c r="B24" s="88"/>
      <c r="C24" s="63"/>
      <c r="D24" s="64" t="s">
        <v>30</v>
      </c>
      <c r="E24" s="89" t="n">
        <v>983.389</v>
      </c>
      <c r="F24" s="66" t="n">
        <v>88.1</v>
      </c>
      <c r="G24" s="89" t="n">
        <v>24793947.978</v>
      </c>
      <c r="H24" s="66" t="n">
        <v>87.2</v>
      </c>
      <c r="I24" s="89" t="n">
        <v>519.258</v>
      </c>
      <c r="J24" s="66" t="n">
        <v>88.4</v>
      </c>
      <c r="K24" s="89" t="n">
        <v>6403084.998</v>
      </c>
      <c r="L24" s="66" t="n">
        <v>90.5</v>
      </c>
      <c r="M24" s="89" t="n">
        <v>1504.426</v>
      </c>
      <c r="N24" s="66" t="n">
        <v>88.2</v>
      </c>
      <c r="O24" s="89" t="n">
        <v>31721971.409</v>
      </c>
      <c r="P24" s="66" t="n">
        <v>87.9</v>
      </c>
      <c r="Q24" s="89" t="n">
        <v>58.364</v>
      </c>
      <c r="R24" s="66" t="n">
        <v>87.3</v>
      </c>
      <c r="S24" s="90" t="n">
        <v>643048.799</v>
      </c>
      <c r="T24" s="66" t="n">
        <v>87.3</v>
      </c>
      <c r="U24" s="65" t="n">
        <v>1562.79</v>
      </c>
      <c r="V24" s="66" t="n">
        <v>88.1</v>
      </c>
      <c r="W24" s="65" t="n">
        <v>32365020.208</v>
      </c>
      <c r="X24" s="68" t="n">
        <v>87.9</v>
      </c>
      <c r="Y24" s="61"/>
    </row>
    <row r="25" s="19" customFormat="true" ht="19.5" hidden="false" customHeight="true" outlineLevel="0" collapsed="false">
      <c r="A25" s="69"/>
      <c r="B25" s="70"/>
      <c r="C25" s="54" t="n">
        <v>23</v>
      </c>
      <c r="D25" s="39" t="s">
        <v>27</v>
      </c>
      <c r="E25" s="86" t="n">
        <v>11428.809</v>
      </c>
      <c r="F25" s="41" t="n">
        <v>100.7</v>
      </c>
      <c r="G25" s="86" t="n">
        <v>253350469.021</v>
      </c>
      <c r="H25" s="41" t="n">
        <v>102.2</v>
      </c>
      <c r="I25" s="42" t="n">
        <v>6287.018</v>
      </c>
      <c r="J25" s="41" t="n">
        <v>102.2</v>
      </c>
      <c r="K25" s="42" t="n">
        <v>68008160.749</v>
      </c>
      <c r="L25" s="41" t="n">
        <v>106.9</v>
      </c>
      <c r="M25" s="42" t="n">
        <v>17734.28</v>
      </c>
      <c r="N25" s="41" t="n">
        <v>101.3</v>
      </c>
      <c r="O25" s="42" t="n">
        <v>328393639.441</v>
      </c>
      <c r="P25" s="41" t="n">
        <v>103.1</v>
      </c>
      <c r="Q25" s="42" t="n">
        <v>544.46</v>
      </c>
      <c r="R25" s="41" t="n">
        <v>104.8</v>
      </c>
      <c r="S25" s="42" t="n">
        <v>5597430.17</v>
      </c>
      <c r="T25" s="41" t="n">
        <v>101.3</v>
      </c>
      <c r="U25" s="42" t="n">
        <v>18278.74</v>
      </c>
      <c r="V25" s="41" t="n">
        <v>101.4</v>
      </c>
      <c r="W25" s="42" t="n">
        <v>333991069.611</v>
      </c>
      <c r="X25" s="41" t="n">
        <v>103.1</v>
      </c>
    </row>
    <row r="26" s="19" customFormat="true" ht="19.5" hidden="false" customHeight="true" outlineLevel="0" collapsed="false">
      <c r="A26" s="69"/>
      <c r="B26" s="72"/>
      <c r="C26" s="57"/>
      <c r="D26" s="58" t="s">
        <v>29</v>
      </c>
      <c r="E26" s="87" t="n">
        <v>10709.925</v>
      </c>
      <c r="F26" s="47" t="n">
        <v>100.2</v>
      </c>
      <c r="G26" s="73" t="n">
        <v>236555029.685</v>
      </c>
      <c r="H26" s="47" t="n">
        <v>101.7</v>
      </c>
      <c r="I26" s="73" t="n">
        <v>5900.038</v>
      </c>
      <c r="J26" s="47" t="n">
        <v>101.7</v>
      </c>
      <c r="K26" s="73" t="n">
        <v>63582249.611</v>
      </c>
      <c r="L26" s="47" t="n">
        <v>106.3</v>
      </c>
      <c r="M26" s="73" t="n">
        <v>16627.341</v>
      </c>
      <c r="N26" s="47" t="n">
        <v>100.8</v>
      </c>
      <c r="O26" s="73" t="n">
        <v>306800607.78</v>
      </c>
      <c r="P26" s="47" t="n">
        <v>102.6</v>
      </c>
      <c r="Q26" s="73" t="n">
        <v>512.427</v>
      </c>
      <c r="R26" s="47" t="n">
        <v>104.3</v>
      </c>
      <c r="S26" s="73" t="n">
        <v>5275141.648</v>
      </c>
      <c r="T26" s="47" t="n">
        <v>100.8</v>
      </c>
      <c r="U26" s="46" t="n">
        <v>17139.768</v>
      </c>
      <c r="V26" s="47" t="n">
        <v>100.9</v>
      </c>
      <c r="W26" s="46" t="n">
        <v>312075749.428</v>
      </c>
      <c r="X26" s="47" t="n">
        <v>102.6</v>
      </c>
    </row>
    <row r="27" s="19" customFormat="true" ht="19.5" hidden="false" customHeight="true" outlineLevel="0" collapsed="false">
      <c r="A27" s="69"/>
      <c r="B27" s="76" t="s">
        <v>36</v>
      </c>
      <c r="C27" s="77"/>
      <c r="D27" s="39" t="s">
        <v>30</v>
      </c>
      <c r="E27" s="91" t="n">
        <v>718.884</v>
      </c>
      <c r="F27" s="52" t="n">
        <v>109.1</v>
      </c>
      <c r="G27" s="78" t="n">
        <v>16795439.336</v>
      </c>
      <c r="H27" s="52" t="n">
        <v>109.9</v>
      </c>
      <c r="I27" s="78" t="n">
        <v>386.98</v>
      </c>
      <c r="J27" s="52" t="n">
        <v>111</v>
      </c>
      <c r="K27" s="78" t="n">
        <v>4425911.138</v>
      </c>
      <c r="L27" s="52" t="n">
        <v>115.3</v>
      </c>
      <c r="M27" s="78" t="n">
        <v>1106.939</v>
      </c>
      <c r="N27" s="52" t="n">
        <v>109.8</v>
      </c>
      <c r="O27" s="78" t="n">
        <v>21593031.661</v>
      </c>
      <c r="P27" s="52" t="n">
        <v>111</v>
      </c>
      <c r="Q27" s="78" t="n">
        <v>32.033</v>
      </c>
      <c r="R27" s="52" t="n">
        <v>112.7</v>
      </c>
      <c r="S27" s="78" t="n">
        <v>322288.522</v>
      </c>
      <c r="T27" s="52" t="n">
        <v>109.8</v>
      </c>
      <c r="U27" s="51" t="n">
        <v>1138.972</v>
      </c>
      <c r="V27" s="52" t="n">
        <v>109.9</v>
      </c>
      <c r="W27" s="51" t="n">
        <v>21915320.183</v>
      </c>
      <c r="X27" s="52" t="n">
        <v>111</v>
      </c>
    </row>
    <row r="28" s="19" customFormat="true" ht="23.25" hidden="false" customHeight="true" outlineLevel="0" collapsed="false">
      <c r="A28" s="69"/>
      <c r="B28" s="70"/>
      <c r="C28" s="54" t="n">
        <v>24</v>
      </c>
      <c r="D28" s="39" t="s">
        <v>27</v>
      </c>
      <c r="E28" s="86" t="n">
        <v>11527.603</v>
      </c>
      <c r="F28" s="41" t="n">
        <v>100.9</v>
      </c>
      <c r="G28" s="86" t="n">
        <v>258245462.256</v>
      </c>
      <c r="H28" s="41" t="n">
        <v>101.9</v>
      </c>
      <c r="I28" s="42" t="n">
        <v>6392.361</v>
      </c>
      <c r="J28" s="41" t="n">
        <v>101.7</v>
      </c>
      <c r="K28" s="42" t="n">
        <v>68000213.567</v>
      </c>
      <c r="L28" s="41" t="n">
        <v>100</v>
      </c>
      <c r="M28" s="42" t="n">
        <v>17941.684</v>
      </c>
      <c r="N28" s="41" t="n">
        <v>101.2</v>
      </c>
      <c r="O28" s="42" t="n">
        <v>333469572.642</v>
      </c>
      <c r="P28" s="41" t="n">
        <v>101.5</v>
      </c>
      <c r="Q28" s="42" t="n">
        <v>555.068</v>
      </c>
      <c r="R28" s="41" t="n">
        <v>101.9</v>
      </c>
      <c r="S28" s="42" t="n">
        <v>5564770.225</v>
      </c>
      <c r="T28" s="41" t="n">
        <v>99.4</v>
      </c>
      <c r="U28" s="42" t="n">
        <v>18496.752</v>
      </c>
      <c r="V28" s="41" t="n">
        <v>101.2</v>
      </c>
      <c r="W28" s="42" t="n">
        <v>339034342.867</v>
      </c>
      <c r="X28" s="41" t="n">
        <v>101.5</v>
      </c>
    </row>
    <row r="29" s="19" customFormat="true" ht="19.5" hidden="false" customHeight="true" outlineLevel="0" collapsed="false">
      <c r="A29" s="69"/>
      <c r="B29" s="76" t="s">
        <v>37</v>
      </c>
      <c r="C29" s="92"/>
      <c r="D29" s="82" t="s">
        <v>29</v>
      </c>
      <c r="E29" s="87" t="n">
        <v>10804.4</v>
      </c>
      <c r="F29" s="47" t="n">
        <v>100.9</v>
      </c>
      <c r="G29" s="73" t="n">
        <v>240874167.984</v>
      </c>
      <c r="H29" s="47" t="n">
        <v>101.8</v>
      </c>
      <c r="I29" s="73" t="n">
        <v>6002.306</v>
      </c>
      <c r="J29" s="47" t="n">
        <v>101.7</v>
      </c>
      <c r="K29" s="73" t="n">
        <v>63610144.781</v>
      </c>
      <c r="L29" s="47" t="n">
        <v>100</v>
      </c>
      <c r="M29" s="75" t="n">
        <v>16827.263</v>
      </c>
      <c r="N29" s="47" t="n">
        <v>101.2</v>
      </c>
      <c r="O29" s="73" t="n">
        <v>311336365.591</v>
      </c>
      <c r="P29" s="47" t="n">
        <v>101.5</v>
      </c>
      <c r="Q29" s="73" t="n">
        <v>522.581</v>
      </c>
      <c r="R29" s="47" t="n">
        <v>102</v>
      </c>
      <c r="S29" s="73" t="n">
        <v>5240261.207</v>
      </c>
      <c r="T29" s="47" t="n">
        <v>99.3</v>
      </c>
      <c r="U29" s="46" t="n">
        <v>17349.844</v>
      </c>
      <c r="V29" s="47" t="n">
        <v>101.2</v>
      </c>
      <c r="W29" s="46" t="n">
        <v>316576626.798</v>
      </c>
      <c r="X29" s="47" t="n">
        <v>101.4</v>
      </c>
    </row>
    <row r="30" s="19" customFormat="true" ht="19.5" hidden="false" customHeight="true" outlineLevel="0" collapsed="false">
      <c r="A30" s="69"/>
      <c r="B30" s="70"/>
      <c r="C30" s="93"/>
      <c r="D30" s="84" t="s">
        <v>30</v>
      </c>
      <c r="E30" s="80" t="n">
        <v>723.203</v>
      </c>
      <c r="F30" s="52" t="n">
        <v>100.6</v>
      </c>
      <c r="G30" s="78" t="n">
        <v>17371294.272</v>
      </c>
      <c r="H30" s="52" t="n">
        <v>103.4</v>
      </c>
      <c r="I30" s="78" t="n">
        <v>390.055</v>
      </c>
      <c r="J30" s="52" t="n">
        <v>100.8</v>
      </c>
      <c r="K30" s="78" t="n">
        <v>4390068.786</v>
      </c>
      <c r="L30" s="52" t="n">
        <v>99.2</v>
      </c>
      <c r="M30" s="80" t="n">
        <v>1114.421</v>
      </c>
      <c r="N30" s="52" t="n">
        <v>100.7</v>
      </c>
      <c r="O30" s="78" t="n">
        <v>22133207.051</v>
      </c>
      <c r="P30" s="52" t="n">
        <v>102.5</v>
      </c>
      <c r="Q30" s="78" t="n">
        <v>32.487</v>
      </c>
      <c r="R30" s="52" t="n">
        <v>101.4</v>
      </c>
      <c r="S30" s="78" t="n">
        <v>324509.018</v>
      </c>
      <c r="T30" s="52" t="n">
        <v>100.7</v>
      </c>
      <c r="U30" s="51" t="n">
        <v>1146.908</v>
      </c>
      <c r="V30" s="52" t="n">
        <v>100.7</v>
      </c>
      <c r="W30" s="51" t="n">
        <v>22457716.069</v>
      </c>
      <c r="X30" s="52" t="n">
        <v>102.5</v>
      </c>
    </row>
    <row r="31" s="19" customFormat="true" ht="23.25" hidden="false" customHeight="true" outlineLevel="0" collapsed="false">
      <c r="A31" s="69"/>
      <c r="B31" s="85" t="s">
        <v>38</v>
      </c>
      <c r="C31" s="54" t="n">
        <v>25</v>
      </c>
      <c r="D31" s="39" t="s">
        <v>27</v>
      </c>
      <c r="E31" s="86" t="n">
        <v>11489.709</v>
      </c>
      <c r="F31" s="41" t="n">
        <v>99.7</v>
      </c>
      <c r="G31" s="86" t="n">
        <v>260923640.975</v>
      </c>
      <c r="H31" s="41" t="n">
        <v>101</v>
      </c>
      <c r="I31" s="86" t="n">
        <v>6385.514</v>
      </c>
      <c r="J31" s="41" t="n">
        <v>99.9</v>
      </c>
      <c r="K31" s="86" t="n">
        <v>70407766.066</v>
      </c>
      <c r="L31" s="41" t="n">
        <v>103.5</v>
      </c>
      <c r="M31" s="94" t="n">
        <v>17900.276</v>
      </c>
      <c r="N31" s="95" t="n">
        <v>99.8</v>
      </c>
      <c r="O31" s="86" t="n">
        <v>338697608.193</v>
      </c>
      <c r="P31" s="41" t="n">
        <v>101.6</v>
      </c>
      <c r="Q31" s="86" t="n">
        <v>545.262</v>
      </c>
      <c r="R31" s="41" t="n">
        <v>98.2</v>
      </c>
      <c r="S31" s="86" t="n">
        <v>5345218.755</v>
      </c>
      <c r="T31" s="41" t="n">
        <v>96.1</v>
      </c>
      <c r="U31" s="42" t="n">
        <v>18445.538</v>
      </c>
      <c r="V31" s="41" t="n">
        <v>99.7</v>
      </c>
      <c r="W31" s="42" t="n">
        <v>344042826.948</v>
      </c>
      <c r="X31" s="41" t="n">
        <v>101.5</v>
      </c>
    </row>
    <row r="32" s="19" customFormat="true" ht="19.5" hidden="false" customHeight="true" outlineLevel="0" collapsed="false">
      <c r="A32" s="69"/>
      <c r="B32" s="69"/>
      <c r="C32" s="57"/>
      <c r="D32" s="58" t="s">
        <v>29</v>
      </c>
      <c r="E32" s="87" t="n">
        <v>10845.019</v>
      </c>
      <c r="F32" s="47" t="n">
        <v>100.4</v>
      </c>
      <c r="G32" s="87" t="n">
        <v>245458334.505</v>
      </c>
      <c r="H32" s="47" t="n">
        <v>101.9</v>
      </c>
      <c r="I32" s="87" t="n">
        <v>6036.797</v>
      </c>
      <c r="J32" s="47" t="n">
        <v>100.6</v>
      </c>
      <c r="K32" s="87" t="n">
        <v>66345137.806</v>
      </c>
      <c r="L32" s="47" t="n">
        <v>104.3</v>
      </c>
      <c r="M32" s="96" t="n">
        <v>16905.708</v>
      </c>
      <c r="N32" s="47" t="n">
        <v>100.5</v>
      </c>
      <c r="O32" s="97" t="n">
        <v>318837783.472</v>
      </c>
      <c r="P32" s="47" t="n">
        <v>102.4</v>
      </c>
      <c r="Q32" s="97" t="n">
        <v>516.518</v>
      </c>
      <c r="R32" s="47" t="n">
        <v>98.8</v>
      </c>
      <c r="S32" s="97" t="n">
        <v>5073125.25</v>
      </c>
      <c r="T32" s="47" t="n">
        <v>96.8</v>
      </c>
      <c r="U32" s="46" t="n">
        <v>17422.226</v>
      </c>
      <c r="V32" s="47" t="n">
        <v>100.4</v>
      </c>
      <c r="W32" s="46" t="n">
        <v>323910908.722</v>
      </c>
      <c r="X32" s="47" t="n">
        <v>102.3</v>
      </c>
      <c r="Y32" s="61"/>
    </row>
    <row r="33" s="19" customFormat="true" ht="19.5" hidden="false" customHeight="true" outlineLevel="0" collapsed="false">
      <c r="A33" s="98"/>
      <c r="B33" s="98"/>
      <c r="C33" s="63"/>
      <c r="D33" s="64" t="s">
        <v>30</v>
      </c>
      <c r="E33" s="89" t="n">
        <v>644.69</v>
      </c>
      <c r="F33" s="66" t="n">
        <v>89.1</v>
      </c>
      <c r="G33" s="89" t="n">
        <v>15465306.47</v>
      </c>
      <c r="H33" s="66" t="n">
        <v>89</v>
      </c>
      <c r="I33" s="89" t="n">
        <v>348.717</v>
      </c>
      <c r="J33" s="66" t="n">
        <v>89.4</v>
      </c>
      <c r="K33" s="89" t="n">
        <v>4062628.26</v>
      </c>
      <c r="L33" s="66" t="n">
        <v>92.5</v>
      </c>
      <c r="M33" s="99" t="n">
        <v>994.568</v>
      </c>
      <c r="N33" s="66" t="n">
        <v>89.2</v>
      </c>
      <c r="O33" s="100" t="n">
        <v>19859824.721</v>
      </c>
      <c r="P33" s="66" t="n">
        <v>89.7</v>
      </c>
      <c r="Q33" s="100" t="n">
        <v>28.744</v>
      </c>
      <c r="R33" s="66" t="n">
        <v>88.5</v>
      </c>
      <c r="S33" s="90" t="n">
        <v>272093.505</v>
      </c>
      <c r="T33" s="66" t="n">
        <v>83.8</v>
      </c>
      <c r="U33" s="65" t="n">
        <v>1023.312</v>
      </c>
      <c r="V33" s="66" t="n">
        <v>89.2</v>
      </c>
      <c r="W33" s="65" t="n">
        <v>20131918.226</v>
      </c>
      <c r="X33" s="68" t="n">
        <v>89.6</v>
      </c>
      <c r="Y33" s="61"/>
    </row>
    <row r="34" s="19" customFormat="true" ht="23.25" hidden="false" customHeight="true" outlineLevel="0" collapsed="false">
      <c r="A34" s="101" t="s">
        <v>39</v>
      </c>
      <c r="B34" s="37"/>
      <c r="C34" s="102" t="n">
        <v>23</v>
      </c>
      <c r="D34" s="102"/>
      <c r="E34" s="103" t="n">
        <v>11456.712</v>
      </c>
      <c r="F34" s="104" t="n">
        <v>94</v>
      </c>
      <c r="G34" s="105" t="n">
        <v>207451157.613</v>
      </c>
      <c r="H34" s="104" t="n">
        <v>93.7</v>
      </c>
      <c r="I34" s="105" t="n">
        <v>5464.858</v>
      </c>
      <c r="J34" s="104" t="n">
        <v>95.2</v>
      </c>
      <c r="K34" s="105" t="n">
        <v>50638697.686</v>
      </c>
      <c r="L34" s="104" t="n">
        <v>98.9</v>
      </c>
      <c r="M34" s="105" t="n">
        <v>16926.743</v>
      </c>
      <c r="N34" s="104" t="n">
        <v>94.4</v>
      </c>
      <c r="O34" s="105" t="n">
        <v>261131200.877</v>
      </c>
      <c r="P34" s="104" t="n">
        <v>94.6</v>
      </c>
      <c r="Q34" s="105" t="n">
        <v>665.192</v>
      </c>
      <c r="R34" s="104" t="n">
        <v>98.7</v>
      </c>
      <c r="S34" s="105" t="n">
        <v>5147239.95</v>
      </c>
      <c r="T34" s="104" t="n">
        <v>94.4</v>
      </c>
      <c r="U34" s="42" t="n">
        <v>17591.935</v>
      </c>
      <c r="V34" s="104" t="n">
        <v>94.5</v>
      </c>
      <c r="W34" s="42" t="n">
        <v>266278440.827</v>
      </c>
      <c r="X34" s="104" t="n">
        <v>94.6</v>
      </c>
      <c r="Y34" s="106"/>
    </row>
    <row r="35" s="19" customFormat="true" ht="23.25" hidden="false" customHeight="true" outlineLevel="0" collapsed="false">
      <c r="A35" s="101"/>
      <c r="B35" s="37"/>
      <c r="C35" s="102" t="n">
        <v>24</v>
      </c>
      <c r="D35" s="102"/>
      <c r="E35" s="103" t="n">
        <v>11071.366</v>
      </c>
      <c r="F35" s="104" t="n">
        <v>96.6</v>
      </c>
      <c r="G35" s="105" t="n">
        <v>202432828.899</v>
      </c>
      <c r="H35" s="104" t="n">
        <v>97.6</v>
      </c>
      <c r="I35" s="105" t="n">
        <v>5356.847</v>
      </c>
      <c r="J35" s="104" t="n">
        <v>98</v>
      </c>
      <c r="K35" s="105" t="n">
        <v>48738612.079</v>
      </c>
      <c r="L35" s="104" t="n">
        <v>96.2</v>
      </c>
      <c r="M35" s="105" t="n">
        <v>16433.854</v>
      </c>
      <c r="N35" s="104" t="n">
        <v>97.1</v>
      </c>
      <c r="O35" s="105" t="n">
        <v>254092632.776</v>
      </c>
      <c r="P35" s="104" t="n">
        <v>97.3</v>
      </c>
      <c r="Q35" s="105" t="n">
        <v>638.869</v>
      </c>
      <c r="R35" s="104" t="n">
        <v>96</v>
      </c>
      <c r="S35" s="105" t="n">
        <v>4856807.914</v>
      </c>
      <c r="T35" s="104" t="n">
        <v>94.4</v>
      </c>
      <c r="U35" s="42" t="n">
        <v>17072.723</v>
      </c>
      <c r="V35" s="104" t="n">
        <v>97</v>
      </c>
      <c r="W35" s="42" t="n">
        <v>258949440.69</v>
      </c>
      <c r="X35" s="104" t="n">
        <v>97.2</v>
      </c>
      <c r="Y35" s="106"/>
    </row>
    <row r="36" s="19" customFormat="true" ht="23.25" hidden="false" customHeight="true" outlineLevel="0" collapsed="false">
      <c r="A36" s="107" t="s">
        <v>40</v>
      </c>
      <c r="B36" s="27"/>
      <c r="C36" s="102" t="n">
        <v>25</v>
      </c>
      <c r="D36" s="102"/>
      <c r="E36" s="103" t="n">
        <v>10709.174</v>
      </c>
      <c r="F36" s="104" t="n">
        <v>96.7</v>
      </c>
      <c r="G36" s="105" t="n">
        <v>197215959.657</v>
      </c>
      <c r="H36" s="104" t="n">
        <v>97.4</v>
      </c>
      <c r="I36" s="105" t="n">
        <v>5210.651</v>
      </c>
      <c r="J36" s="104" t="n">
        <v>97.3</v>
      </c>
      <c r="K36" s="105" t="n">
        <v>49250285.764</v>
      </c>
      <c r="L36" s="104" t="n">
        <v>101</v>
      </c>
      <c r="M36" s="105" t="n">
        <v>15925.833</v>
      </c>
      <c r="N36" s="104" t="n">
        <v>96.9</v>
      </c>
      <c r="O36" s="105" t="n">
        <v>249270259.512</v>
      </c>
      <c r="P36" s="104" t="n">
        <v>98.1</v>
      </c>
      <c r="Q36" s="105" t="n">
        <v>617.633</v>
      </c>
      <c r="R36" s="104" t="n">
        <v>96.7</v>
      </c>
      <c r="S36" s="105" t="n">
        <v>4704755.131</v>
      </c>
      <c r="T36" s="104" t="n">
        <v>96.9</v>
      </c>
      <c r="U36" s="42" t="n">
        <v>16543.466</v>
      </c>
      <c r="V36" s="104" t="n">
        <v>96.9</v>
      </c>
      <c r="W36" s="42" t="n">
        <v>253975014.643</v>
      </c>
      <c r="X36" s="104" t="n">
        <v>98.1</v>
      </c>
    </row>
    <row r="37" s="19" customFormat="true" ht="21.6" hidden="false" customHeight="true" outlineLevel="0" collapsed="false">
      <c r="B37" s="108" t="s">
        <v>41</v>
      </c>
      <c r="O37" s="108" t="s">
        <v>42</v>
      </c>
    </row>
    <row r="38" s="19" customFormat="true" ht="18" hidden="false" customHeight="true" outlineLevel="0" collapsed="false">
      <c r="B38" s="19" t="s">
        <v>43</v>
      </c>
      <c r="O38" s="108" t="s">
        <v>44</v>
      </c>
    </row>
    <row r="39" s="19" customFormat="true" ht="18" hidden="false" customHeight="true" outlineLevel="0" collapsed="false">
      <c r="B39" s="19" t="s">
        <v>45</v>
      </c>
    </row>
    <row r="40" s="19" customFormat="true" ht="14.1" hidden="false" customHeight="true" outlineLevel="0" collapsed="false"/>
    <row r="41" s="1" customFormat="true" ht="14.1" hidden="false" customHeight="true" outlineLevel="0" collapsed="false"/>
    <row r="42" s="1" customFormat="true" ht="14.1" hidden="false" customHeight="true" outlineLevel="0" collapsed="false">
      <c r="D42" s="109"/>
    </row>
    <row r="43" s="1" customFormat="true" ht="14.1" hidden="false" customHeight="true" outlineLevel="0" collapsed="false"/>
    <row r="44" s="1" customFormat="true" ht="14.1" hidden="false" customHeight="true" outlineLevel="0" collapsed="false"/>
    <row r="45" s="1" customFormat="true" ht="14.1" hidden="false" customHeight="true" outlineLevel="0" collapsed="false"/>
    <row r="46" s="1" customFormat="true" ht="14.1" hidden="false" customHeight="true" outlineLevel="0" collapsed="false"/>
    <row r="47" s="1" customFormat="true" ht="14.1" hidden="false" customHeight="true" outlineLevel="0" collapsed="false"/>
    <row r="48" s="1" customFormat="true" ht="14.1" hidden="false" customHeight="true" outlineLevel="0" collapsed="false"/>
    <row r="49" s="1" customFormat="true" ht="14.1" hidden="false" customHeight="true" outlineLevel="0" collapsed="false"/>
    <row r="50" s="1" customFormat="true" ht="14.1" hidden="false" customHeight="true" outlineLevel="0" collapsed="false"/>
    <row r="51" s="1" customFormat="true" ht="14.1" hidden="false" customHeight="true" outlineLevel="0" collapsed="false"/>
    <row r="52" s="1" customFormat="true" ht="14.1" hidden="false" customHeight="true" outlineLevel="0" collapsed="false"/>
    <row r="53" s="1" customFormat="true" ht="14.1" hidden="false" customHeight="true" outlineLevel="0" collapsed="false"/>
    <row r="54" s="1" customFormat="true" ht="14.1" hidden="false" customHeight="true" outlineLevel="0" collapsed="false"/>
    <row r="55" s="1" customFormat="true" ht="14.1" hidden="false" customHeight="true" outlineLevel="0" collapsed="false"/>
    <row r="56" s="1" customFormat="true" ht="14.1" hidden="false" customHeight="true" outlineLevel="0" collapsed="false"/>
    <row r="57" s="1" customFormat="true" ht="14.1" hidden="false" customHeight="true" outlineLevel="0" collapsed="false"/>
    <row r="58" s="1" customFormat="true" ht="14.1" hidden="false" customHeight="true" outlineLevel="0" collapsed="false"/>
    <row r="59" s="1" customFormat="true" ht="14.1" hidden="false" customHeight="true" outlineLevel="0" collapsed="false"/>
    <row r="60" s="1" customFormat="true" ht="14.1" hidden="false" customHeight="true" outlineLevel="0" collapsed="false"/>
    <row r="61" s="1" customFormat="true" ht="14.1" hidden="false" customHeight="true" outlineLevel="0" collapsed="false"/>
    <row r="62" s="1" customFormat="true" ht="14.1" hidden="false" customHeight="true" outlineLevel="0" collapsed="false"/>
    <row r="63" s="1" customFormat="true" ht="14.1" hidden="false" customHeight="true" outlineLevel="0" collapsed="false"/>
    <row r="64" s="1" customFormat="true" ht="14.1" hidden="false" customHeight="true" outlineLevel="0" collapsed="false"/>
    <row r="65" s="1" customFormat="true" ht="14.1" hidden="false" customHeight="true" outlineLevel="0" collapsed="false"/>
    <row r="66" s="1" customFormat="true" ht="14.1" hidden="false" customHeight="true" outlineLevel="0" collapsed="false"/>
    <row r="67" s="1" customFormat="true" ht="14.1" hidden="false" customHeight="true" outlineLevel="0" collapsed="false"/>
    <row r="68" s="1" customFormat="true" ht="14.1" hidden="false" customHeight="true" outlineLevel="0" collapsed="false"/>
    <row r="69" s="1" customFormat="true" ht="14.1" hidden="false" customHeight="true" outlineLevel="0" collapsed="false"/>
    <row r="70" s="1" customFormat="true" ht="14.1" hidden="false" customHeight="true" outlineLevel="0" collapsed="false"/>
    <row r="71" s="1" customFormat="true" ht="14.1" hidden="false" customHeight="true" outlineLevel="0" collapsed="false"/>
    <row r="72" s="1" customFormat="true" ht="14.1" hidden="false" customHeight="true" outlineLevel="0" collapsed="false"/>
    <row r="73" s="1" customFormat="true" ht="14.1" hidden="false" customHeight="true" outlineLevel="0" collapsed="false"/>
    <row r="74" s="1" customFormat="true" ht="14.1" hidden="false" customHeight="true" outlineLevel="0" collapsed="false"/>
    <row r="75" s="1" customFormat="true" ht="14.1" hidden="false" customHeight="true" outlineLevel="0" collapsed="false"/>
    <row r="76" s="1" customFormat="true" ht="14.1" hidden="false" customHeight="true" outlineLevel="0" collapsed="false"/>
    <row r="77" s="1" customFormat="true" ht="14.1" hidden="false" customHeight="true" outlineLevel="0" collapsed="false"/>
    <row r="78" s="1" customFormat="true" ht="14.1" hidden="false" customHeight="true" outlineLevel="0" collapsed="false"/>
    <row r="79" s="1" customFormat="true" ht="14.1" hidden="false" customHeight="true" outlineLevel="0" collapsed="false"/>
    <row r="80" s="1" customFormat="true" ht="14.1" hidden="false" customHeight="true" outlineLevel="0" collapsed="false"/>
    <row r="81" s="1" customFormat="true" ht="14.1" hidden="false" customHeight="true" outlineLevel="0" collapsed="false"/>
    <row r="82" s="1" customFormat="true" ht="14.1" hidden="false" customHeight="true" outlineLevel="0" collapsed="false"/>
    <row r="83" s="1" customFormat="true" ht="14.1" hidden="false" customHeight="true" outlineLevel="0" collapsed="false"/>
    <row r="84" s="1" customFormat="true" ht="14.1" hidden="false" customHeight="true" outlineLevel="0" collapsed="false"/>
    <row r="85" s="1" customFormat="true" ht="14.1" hidden="false" customHeight="true" outlineLevel="0" collapsed="false"/>
  </sheetData>
  <mergeCells count="10">
    <mergeCell ref="E3:P3"/>
    <mergeCell ref="Q3:T3"/>
    <mergeCell ref="U3:X3"/>
    <mergeCell ref="C4:D4"/>
    <mergeCell ref="E4:H4"/>
    <mergeCell ref="I4:L4"/>
    <mergeCell ref="M4:P4"/>
    <mergeCell ref="C34:D34"/>
    <mergeCell ref="C35:D35"/>
    <mergeCell ref="C36:D36"/>
  </mergeCells>
  <printOptions headings="false" gridLines="false" gridLinesSet="true" horizontalCentered="false" verticalCentered="false"/>
  <pageMargins left="0.747916666666667" right="0.7875" top="0.7875" bottom="0.590277777777778" header="0.511811023622047" footer="0.39375"/>
  <pageSetup paperSize="9" scale="100" fitToWidth="1" fitToHeight="1" pageOrder="overThenDown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－ &amp;P －</oddFooter>
  </headerFooter>
  <colBreaks count="2" manualBreakCount="2">
    <brk id="14" man="true" max="65535" min="0"/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10" width="2.74"/>
    <col collapsed="false" customWidth="true" hidden="false" outlineLevel="0" max="2" min="2" style="110" width="2.62"/>
    <col collapsed="false" customWidth="true" hidden="false" outlineLevel="0" max="3" min="3" style="110" width="6.62"/>
    <col collapsed="false" customWidth="true" hidden="false" outlineLevel="0" max="4" min="4" style="110" width="5.36"/>
    <col collapsed="false" customWidth="true" hidden="false" outlineLevel="0" max="5" min="5" style="110" width="9.87"/>
    <col collapsed="false" customWidth="true" hidden="false" outlineLevel="0" max="6" min="6" style="110" width="5.36"/>
    <col collapsed="false" customWidth="true" hidden="false" outlineLevel="0" max="7" min="7" style="110" width="9.87"/>
    <col collapsed="false" customWidth="true" hidden="false" outlineLevel="0" max="8" min="8" style="110" width="5.62"/>
    <col collapsed="false" customWidth="true" hidden="false" outlineLevel="0" max="9" min="9" style="110" width="9.87"/>
    <col collapsed="false" customWidth="true" hidden="false" outlineLevel="0" max="10" min="10" style="110" width="5.36"/>
    <col collapsed="false" customWidth="true" hidden="false" outlineLevel="0" max="11" min="11" style="110" width="8.36"/>
    <col collapsed="false" customWidth="true" hidden="false" outlineLevel="0" max="12" min="12" style="110" width="5.62"/>
    <col collapsed="false" customWidth="true" hidden="false" outlineLevel="0" max="13" min="13" style="110" width="10.62"/>
    <col collapsed="false" customWidth="true" hidden="false" outlineLevel="0" max="14" min="14" style="110" width="2.12"/>
    <col collapsed="false" customWidth="true" hidden="false" outlineLevel="0" max="15" min="15" style="110" width="2.74"/>
    <col collapsed="false" customWidth="true" hidden="false" outlineLevel="0" max="16" min="16" style="110" width="2.62"/>
    <col collapsed="false" customWidth="true" hidden="false" outlineLevel="0" max="17" min="17" style="110" width="6.62"/>
    <col collapsed="false" customWidth="true" hidden="false" outlineLevel="0" max="18" min="18" style="110" width="5.75"/>
    <col collapsed="false" customWidth="true" hidden="false" outlineLevel="0" max="19" min="19" style="110" width="10.37"/>
    <col collapsed="false" customWidth="true" hidden="false" outlineLevel="0" max="20" min="20" style="110" width="5.75"/>
    <col collapsed="false" customWidth="true" hidden="false" outlineLevel="0" max="21" min="21" style="110" width="7.99"/>
    <col collapsed="false" customWidth="true" hidden="false" outlineLevel="0" max="22" min="22" style="110" width="5.75"/>
    <col collapsed="false" customWidth="true" hidden="false" outlineLevel="0" max="23" min="23" style="110" width="10.99"/>
    <col collapsed="false" customWidth="true" hidden="false" outlineLevel="0" max="24" min="24" style="110" width="5.75"/>
    <col collapsed="false" customWidth="true" hidden="false" outlineLevel="0" max="25" min="25" style="110" width="7.99"/>
    <col collapsed="false" customWidth="true" hidden="false" outlineLevel="0" max="26" min="26" style="110" width="5.75"/>
    <col collapsed="false" customWidth="true" hidden="false" outlineLevel="0" max="27" min="27" style="110" width="9.49"/>
    <col collapsed="false" customWidth="true" hidden="false" outlineLevel="0" max="28" min="28" style="110" width="1.87"/>
    <col collapsed="false" customWidth="false" hidden="false" outlineLevel="0" max="257" min="29" style="110" width="8.99"/>
  </cols>
  <sheetData>
    <row r="1" customFormat="false" ht="18.6" hidden="false" customHeight="true" outlineLevel="0" collapsed="false">
      <c r="A1" s="111"/>
      <c r="B1" s="112" t="s">
        <v>46</v>
      </c>
      <c r="J1" s="113"/>
      <c r="K1" s="113"/>
      <c r="O1" s="111"/>
      <c r="P1" s="112" t="s">
        <v>47</v>
      </c>
      <c r="X1" s="113"/>
      <c r="Y1" s="113"/>
    </row>
    <row r="2" customFormat="false" ht="18.6" hidden="false" customHeight="true" outlineLevel="0" collapsed="false">
      <c r="A2" s="111"/>
      <c r="B2" s="112"/>
      <c r="J2" s="113"/>
      <c r="K2" s="113"/>
      <c r="O2" s="111"/>
      <c r="P2" s="114"/>
      <c r="S2" s="114"/>
      <c r="U2" s="114"/>
      <c r="V2" s="115"/>
      <c r="X2" s="113"/>
      <c r="Y2" s="113"/>
    </row>
    <row r="3" customFormat="false" ht="18.6" hidden="false" customHeight="true" outlineLevel="0" collapsed="false">
      <c r="A3" s="116"/>
      <c r="B3" s="112"/>
      <c r="I3" s="117" t="s">
        <v>48</v>
      </c>
      <c r="J3" s="118"/>
      <c r="K3" s="118"/>
      <c r="O3" s="116"/>
      <c r="P3" s="119"/>
      <c r="Q3" s="118"/>
      <c r="R3" s="118"/>
      <c r="S3" s="118"/>
      <c r="T3" s="118"/>
      <c r="U3" s="118"/>
      <c r="V3" s="118"/>
      <c r="W3" s="120" t="s">
        <v>49</v>
      </c>
      <c r="X3" s="118"/>
      <c r="Y3" s="118"/>
      <c r="Z3" s="118"/>
      <c r="AA3" s="118"/>
    </row>
    <row r="4" s="114" customFormat="true" ht="18.6" hidden="false" customHeight="true" outlineLevel="0" collapsed="false">
      <c r="A4" s="121" t="s">
        <v>35</v>
      </c>
      <c r="B4" s="122"/>
      <c r="C4" s="123"/>
      <c r="D4" s="124" t="s">
        <v>50</v>
      </c>
      <c r="E4" s="124"/>
      <c r="F4" s="124"/>
      <c r="G4" s="124"/>
      <c r="H4" s="124"/>
      <c r="I4" s="124"/>
      <c r="J4" s="125" t="s">
        <v>51</v>
      </c>
      <c r="K4" s="125"/>
      <c r="L4" s="126" t="s">
        <v>52</v>
      </c>
      <c r="M4" s="126"/>
      <c r="N4" s="127"/>
      <c r="O4" s="128" t="s">
        <v>35</v>
      </c>
      <c r="P4" s="122"/>
      <c r="Q4" s="123"/>
      <c r="R4" s="129" t="s">
        <v>53</v>
      </c>
      <c r="S4" s="129"/>
      <c r="T4" s="129"/>
      <c r="U4" s="129"/>
      <c r="V4" s="129"/>
      <c r="W4" s="129"/>
      <c r="X4" s="125" t="s">
        <v>51</v>
      </c>
      <c r="Y4" s="125"/>
      <c r="Z4" s="126" t="s">
        <v>52</v>
      </c>
      <c r="AA4" s="126"/>
    </row>
    <row r="5" s="114" customFormat="true" ht="18.6" hidden="false" customHeight="true" outlineLevel="0" collapsed="false">
      <c r="A5" s="121"/>
      <c r="B5" s="130" t="s">
        <v>16</v>
      </c>
      <c r="C5" s="130"/>
      <c r="D5" s="131" t="s">
        <v>54</v>
      </c>
      <c r="E5" s="131"/>
      <c r="F5" s="131" t="s">
        <v>55</v>
      </c>
      <c r="G5" s="131"/>
      <c r="H5" s="131" t="s">
        <v>56</v>
      </c>
      <c r="I5" s="131"/>
      <c r="J5" s="132"/>
      <c r="K5" s="132"/>
      <c r="L5" s="133"/>
      <c r="M5" s="134"/>
      <c r="N5" s="135"/>
      <c r="O5" s="121"/>
      <c r="P5" s="130" t="s">
        <v>16</v>
      </c>
      <c r="Q5" s="130"/>
      <c r="R5" s="131" t="s">
        <v>54</v>
      </c>
      <c r="S5" s="131"/>
      <c r="T5" s="131" t="s">
        <v>55</v>
      </c>
      <c r="U5" s="131"/>
      <c r="V5" s="131" t="s">
        <v>56</v>
      </c>
      <c r="W5" s="131"/>
      <c r="X5" s="132"/>
      <c r="Y5" s="132"/>
      <c r="Z5" s="133"/>
      <c r="AA5" s="134"/>
    </row>
    <row r="6" s="114" customFormat="true" ht="18.6" hidden="false" customHeight="true" outlineLevel="0" collapsed="false">
      <c r="A6" s="136" t="s">
        <v>57</v>
      </c>
      <c r="B6" s="132"/>
      <c r="C6" s="134"/>
      <c r="D6" s="129" t="s">
        <v>21</v>
      </c>
      <c r="E6" s="129" t="s">
        <v>23</v>
      </c>
      <c r="F6" s="129" t="s">
        <v>21</v>
      </c>
      <c r="G6" s="129" t="s">
        <v>23</v>
      </c>
      <c r="H6" s="129" t="s">
        <v>21</v>
      </c>
      <c r="I6" s="129" t="s">
        <v>23</v>
      </c>
      <c r="J6" s="129" t="s">
        <v>21</v>
      </c>
      <c r="K6" s="129" t="s">
        <v>23</v>
      </c>
      <c r="L6" s="129" t="s">
        <v>21</v>
      </c>
      <c r="M6" s="129" t="s">
        <v>23</v>
      </c>
      <c r="N6" s="137"/>
      <c r="O6" s="136" t="s">
        <v>57</v>
      </c>
      <c r="P6" s="132"/>
      <c r="Q6" s="134"/>
      <c r="R6" s="129" t="s">
        <v>21</v>
      </c>
      <c r="S6" s="129" t="s">
        <v>23</v>
      </c>
      <c r="T6" s="129" t="s">
        <v>21</v>
      </c>
      <c r="U6" s="129" t="s">
        <v>23</v>
      </c>
      <c r="V6" s="129" t="s">
        <v>21</v>
      </c>
      <c r="W6" s="129" t="s">
        <v>23</v>
      </c>
      <c r="X6" s="129" t="s">
        <v>21</v>
      </c>
      <c r="Y6" s="129" t="s">
        <v>23</v>
      </c>
      <c r="Z6" s="129" t="s">
        <v>21</v>
      </c>
      <c r="AA6" s="129" t="s">
        <v>23</v>
      </c>
    </row>
    <row r="7" s="144" customFormat="true" ht="18.6" hidden="false" customHeight="true" outlineLevel="0" collapsed="false">
      <c r="A7" s="138" t="s">
        <v>58</v>
      </c>
      <c r="B7" s="139"/>
      <c r="C7" s="140"/>
      <c r="D7" s="141" t="s">
        <v>24</v>
      </c>
      <c r="E7" s="141" t="s">
        <v>26</v>
      </c>
      <c r="F7" s="141" t="s">
        <v>24</v>
      </c>
      <c r="G7" s="141" t="s">
        <v>26</v>
      </c>
      <c r="H7" s="141" t="s">
        <v>24</v>
      </c>
      <c r="I7" s="141" t="s">
        <v>26</v>
      </c>
      <c r="J7" s="141" t="s">
        <v>24</v>
      </c>
      <c r="K7" s="141" t="s">
        <v>26</v>
      </c>
      <c r="L7" s="141" t="s">
        <v>24</v>
      </c>
      <c r="M7" s="141" t="s">
        <v>26</v>
      </c>
      <c r="N7" s="142"/>
      <c r="O7" s="141"/>
      <c r="P7" s="139"/>
      <c r="Q7" s="140"/>
      <c r="R7" s="143" t="s">
        <v>24</v>
      </c>
      <c r="S7" s="141" t="s">
        <v>26</v>
      </c>
      <c r="T7" s="141" t="s">
        <v>24</v>
      </c>
      <c r="U7" s="141" t="s">
        <v>26</v>
      </c>
      <c r="V7" s="141" t="s">
        <v>24</v>
      </c>
      <c r="W7" s="141" t="s">
        <v>26</v>
      </c>
      <c r="X7" s="141" t="s">
        <v>24</v>
      </c>
      <c r="Y7" s="141" t="s">
        <v>26</v>
      </c>
      <c r="Z7" s="141" t="s">
        <v>24</v>
      </c>
      <c r="AA7" s="141" t="s">
        <v>26</v>
      </c>
    </row>
    <row r="8" s="114" customFormat="true" ht="18.6" hidden="false" customHeight="true" outlineLevel="0" collapsed="false">
      <c r="A8" s="138"/>
      <c r="B8" s="145" t="n">
        <v>25</v>
      </c>
      <c r="C8" s="146" t="s">
        <v>29</v>
      </c>
      <c r="D8" s="147" t="n">
        <v>16772.835</v>
      </c>
      <c r="E8" s="148" t="n">
        <v>425561051.381</v>
      </c>
      <c r="F8" s="148" t="n">
        <v>9438.767</v>
      </c>
      <c r="G8" s="148" t="n">
        <v>115299085.589</v>
      </c>
      <c r="H8" s="148" t="n">
        <v>26231.283</v>
      </c>
      <c r="I8" s="148" t="n">
        <v>550516202.885</v>
      </c>
      <c r="J8" s="148" t="n">
        <v>825.687</v>
      </c>
      <c r="K8" s="148" t="n">
        <v>9943723.843</v>
      </c>
      <c r="L8" s="149" t="n">
        <v>27056.97</v>
      </c>
      <c r="M8" s="149" t="n">
        <v>560459926.728</v>
      </c>
      <c r="N8" s="150"/>
      <c r="O8" s="121" t="s">
        <v>59</v>
      </c>
      <c r="P8" s="151" t="n">
        <v>25</v>
      </c>
      <c r="Q8" s="152" t="s">
        <v>27</v>
      </c>
      <c r="R8" s="153" t="n">
        <v>1302.524</v>
      </c>
      <c r="S8" s="154" t="n">
        <v>19403424.702</v>
      </c>
      <c r="T8" s="154" t="n">
        <v>834.899</v>
      </c>
      <c r="U8" s="154" t="n">
        <v>4180517.88</v>
      </c>
      <c r="V8" s="154" t="n">
        <v>2138.829</v>
      </c>
      <c r="W8" s="154" t="n">
        <v>23838758.934</v>
      </c>
      <c r="X8" s="154" t="n">
        <v>6.397</v>
      </c>
      <c r="Y8" s="154" t="n">
        <v>112546.691</v>
      </c>
      <c r="Z8" s="154" t="n">
        <v>2145.226</v>
      </c>
      <c r="AA8" s="154" t="n">
        <v>23951305.625</v>
      </c>
    </row>
    <row r="9" s="114" customFormat="true" ht="18.6" hidden="false" customHeight="true" outlineLevel="0" collapsed="false">
      <c r="A9" s="155" t="s">
        <v>60</v>
      </c>
      <c r="B9" s="156"/>
      <c r="C9" s="157"/>
      <c r="D9" s="158"/>
      <c r="E9" s="159"/>
      <c r="F9" s="159"/>
      <c r="G9" s="159"/>
      <c r="H9" s="159"/>
      <c r="I9" s="159"/>
      <c r="J9" s="159"/>
      <c r="K9" s="159"/>
      <c r="L9" s="159"/>
      <c r="M9" s="159"/>
      <c r="N9" s="150"/>
      <c r="O9" s="121" t="s">
        <v>61</v>
      </c>
      <c r="P9" s="160"/>
      <c r="Q9" s="161" t="s">
        <v>29</v>
      </c>
      <c r="R9" s="162" t="n">
        <v>1300.92</v>
      </c>
      <c r="S9" s="163" t="n">
        <v>19384663.082</v>
      </c>
      <c r="T9" s="163" t="n">
        <v>833.966</v>
      </c>
      <c r="U9" s="163" t="n">
        <v>4175010.51</v>
      </c>
      <c r="V9" s="163" t="n">
        <v>2136.292</v>
      </c>
      <c r="W9" s="163" t="n">
        <v>23814379.184</v>
      </c>
      <c r="X9" s="163" t="n">
        <v>6.344</v>
      </c>
      <c r="Y9" s="163" t="n">
        <v>111876.777</v>
      </c>
      <c r="Z9" s="164" t="n">
        <v>2142.636</v>
      </c>
      <c r="AA9" s="164" t="n">
        <v>23926255.961</v>
      </c>
    </row>
    <row r="10" s="114" customFormat="true" ht="18.6" hidden="false" customHeight="true" outlineLevel="0" collapsed="false">
      <c r="A10" s="155"/>
      <c r="B10" s="165" t="n">
        <v>25</v>
      </c>
      <c r="C10" s="146" t="s">
        <v>29</v>
      </c>
      <c r="D10" s="147" t="n">
        <v>10962.618</v>
      </c>
      <c r="E10" s="148" t="n">
        <v>283928644.51</v>
      </c>
      <c r="F10" s="148" t="n">
        <v>6105.162</v>
      </c>
      <c r="G10" s="148" t="n">
        <v>76167198.158</v>
      </c>
      <c r="H10" s="148" t="n">
        <v>17079.901</v>
      </c>
      <c r="I10" s="148" t="n">
        <v>366334622.711</v>
      </c>
      <c r="J10" s="148" t="n">
        <v>586.881</v>
      </c>
      <c r="K10" s="148" t="n">
        <v>7309137.121</v>
      </c>
      <c r="L10" s="149" t="n">
        <v>17666.782</v>
      </c>
      <c r="M10" s="149" t="n">
        <v>373643759.832</v>
      </c>
      <c r="N10" s="166"/>
      <c r="O10" s="167" t="s">
        <v>27</v>
      </c>
      <c r="P10" s="168"/>
      <c r="Q10" s="169" t="s">
        <v>30</v>
      </c>
      <c r="R10" s="170" t="n">
        <v>1.604</v>
      </c>
      <c r="S10" s="171" t="n">
        <v>18761.62</v>
      </c>
      <c r="T10" s="171" t="n">
        <v>0.933</v>
      </c>
      <c r="U10" s="171" t="n">
        <v>5507.37</v>
      </c>
      <c r="V10" s="171" t="n">
        <v>2.537</v>
      </c>
      <c r="W10" s="171" t="n">
        <v>24379.75</v>
      </c>
      <c r="X10" s="171" t="n">
        <v>0.053</v>
      </c>
      <c r="Y10" s="171" t="n">
        <v>669.914</v>
      </c>
      <c r="Z10" s="172" t="n">
        <v>2.59</v>
      </c>
      <c r="AA10" s="172" t="n">
        <v>25049.664</v>
      </c>
    </row>
    <row r="11" s="114" customFormat="true" ht="18.6" hidden="false" customHeight="true" outlineLevel="0" collapsed="false">
      <c r="A11" s="173" t="s">
        <v>62</v>
      </c>
      <c r="B11" s="174"/>
      <c r="C11" s="175"/>
      <c r="D11" s="158"/>
      <c r="E11" s="159"/>
      <c r="F11" s="159"/>
      <c r="G11" s="159"/>
      <c r="H11" s="159"/>
      <c r="I11" s="159"/>
      <c r="J11" s="159"/>
      <c r="K11" s="159"/>
      <c r="L11" s="159"/>
      <c r="M11" s="159"/>
      <c r="N11" s="150"/>
      <c r="O11" s="121" t="s">
        <v>33</v>
      </c>
      <c r="P11" s="151" t="n">
        <v>25</v>
      </c>
      <c r="Q11" s="176" t="s">
        <v>27</v>
      </c>
      <c r="R11" s="153" t="n">
        <v>919.477</v>
      </c>
      <c r="S11" s="154" t="n">
        <v>13801326.829</v>
      </c>
      <c r="T11" s="154" t="n">
        <v>587.686</v>
      </c>
      <c r="U11" s="154" t="n">
        <v>2970904.835</v>
      </c>
      <c r="V11" s="154" t="n">
        <v>1508.17</v>
      </c>
      <c r="W11" s="154" t="n">
        <v>16957522.48</v>
      </c>
      <c r="X11" s="154" t="n">
        <v>4.642</v>
      </c>
      <c r="Y11" s="154" t="n">
        <v>82064.939</v>
      </c>
      <c r="Z11" s="154" t="n">
        <v>1512.812</v>
      </c>
      <c r="AA11" s="154" t="n">
        <v>17039587.419</v>
      </c>
    </row>
    <row r="12" s="114" customFormat="true" ht="18.6" hidden="false" customHeight="true" outlineLevel="0" collapsed="false">
      <c r="A12" s="173"/>
      <c r="B12" s="177" t="n">
        <v>25</v>
      </c>
      <c r="C12" s="152" t="s">
        <v>29</v>
      </c>
      <c r="D12" s="178" t="n">
        <v>5810.217</v>
      </c>
      <c r="E12" s="179" t="n">
        <v>141632406.871</v>
      </c>
      <c r="F12" s="179" t="n">
        <v>3333.605</v>
      </c>
      <c r="G12" s="179" t="n">
        <v>39131887.431</v>
      </c>
      <c r="H12" s="179" t="n">
        <v>9151.382</v>
      </c>
      <c r="I12" s="179" t="n">
        <v>184181580.174</v>
      </c>
      <c r="J12" s="179" t="n">
        <v>238.806</v>
      </c>
      <c r="K12" s="179" t="n">
        <v>2634586.722</v>
      </c>
      <c r="L12" s="154" t="n">
        <v>9390.188</v>
      </c>
      <c r="M12" s="154" t="n">
        <v>186816166.896</v>
      </c>
      <c r="N12" s="150"/>
      <c r="O12" s="121" t="s">
        <v>34</v>
      </c>
      <c r="P12" s="180"/>
      <c r="Q12" s="161" t="s">
        <v>29</v>
      </c>
      <c r="R12" s="162" t="n">
        <v>918.44</v>
      </c>
      <c r="S12" s="163" t="n">
        <v>13789680.809</v>
      </c>
      <c r="T12" s="163" t="n">
        <v>587.083</v>
      </c>
      <c r="U12" s="163" t="n">
        <v>2967497.025</v>
      </c>
      <c r="V12" s="163" t="n">
        <v>1506.53</v>
      </c>
      <c r="W12" s="163" t="n">
        <v>16942409.6</v>
      </c>
      <c r="X12" s="163" t="n">
        <v>4.641</v>
      </c>
      <c r="Y12" s="163" t="n">
        <v>82064.434</v>
      </c>
      <c r="Z12" s="164" t="n">
        <v>1511.171</v>
      </c>
      <c r="AA12" s="164" t="n">
        <v>17024474.034</v>
      </c>
    </row>
    <row r="13" s="114" customFormat="true" ht="18.6" hidden="false" customHeight="true" outlineLevel="0" collapsed="false">
      <c r="A13" s="173" t="s">
        <v>63</v>
      </c>
      <c r="B13" s="174"/>
      <c r="C13" s="175"/>
      <c r="D13" s="158"/>
      <c r="E13" s="159"/>
      <c r="F13" s="159"/>
      <c r="G13" s="159"/>
      <c r="H13" s="159"/>
      <c r="I13" s="159"/>
      <c r="J13" s="159"/>
      <c r="K13" s="159"/>
      <c r="L13" s="159"/>
      <c r="M13" s="159"/>
      <c r="N13" s="166"/>
      <c r="O13" s="167" t="s">
        <v>35</v>
      </c>
      <c r="P13" s="181"/>
      <c r="Q13" s="169" t="s">
        <v>30</v>
      </c>
      <c r="R13" s="170" t="n">
        <v>1.037</v>
      </c>
      <c r="S13" s="171" t="n">
        <v>11646.02</v>
      </c>
      <c r="T13" s="171" t="n">
        <v>0.603</v>
      </c>
      <c r="U13" s="171" t="n">
        <v>3407.81</v>
      </c>
      <c r="V13" s="171" t="n">
        <v>1.64</v>
      </c>
      <c r="W13" s="171" t="n">
        <v>15112.88</v>
      </c>
      <c r="X13" s="171" t="n">
        <v>0.001</v>
      </c>
      <c r="Y13" s="171" t="n">
        <v>0.505</v>
      </c>
      <c r="Z13" s="172" t="n">
        <v>1.641</v>
      </c>
      <c r="AA13" s="172" t="n">
        <v>15113.385</v>
      </c>
    </row>
    <row r="14" s="114" customFormat="true" ht="18.6" hidden="false" customHeight="true" outlineLevel="0" collapsed="false">
      <c r="A14" s="173"/>
      <c r="B14" s="177" t="n">
        <v>25</v>
      </c>
      <c r="C14" s="152" t="s">
        <v>29</v>
      </c>
      <c r="D14" s="178" t="n">
        <v>1982.779</v>
      </c>
      <c r="E14" s="179" t="n">
        <v>50826661.104</v>
      </c>
      <c r="F14" s="179" t="n">
        <v>1029.045</v>
      </c>
      <c r="G14" s="179" t="n">
        <v>13199325.997</v>
      </c>
      <c r="H14" s="179" t="n">
        <v>3013.083</v>
      </c>
      <c r="I14" s="179" t="n">
        <v>64901729.286</v>
      </c>
      <c r="J14" s="179" t="n">
        <v>99.935</v>
      </c>
      <c r="K14" s="179" t="n">
        <v>1019481.653</v>
      </c>
      <c r="L14" s="154" t="n">
        <v>3113.018</v>
      </c>
      <c r="M14" s="154" t="n">
        <v>65921210.939</v>
      </c>
      <c r="N14" s="150"/>
      <c r="O14" s="121" t="s">
        <v>36</v>
      </c>
      <c r="P14" s="151" t="n">
        <v>25</v>
      </c>
      <c r="Q14" s="176" t="s">
        <v>27</v>
      </c>
      <c r="R14" s="153" t="n">
        <v>383.047</v>
      </c>
      <c r="S14" s="154" t="n">
        <v>5602097.873</v>
      </c>
      <c r="T14" s="154" t="n">
        <v>247.213</v>
      </c>
      <c r="U14" s="154" t="n">
        <v>1209613.045</v>
      </c>
      <c r="V14" s="154" t="n">
        <v>630.659</v>
      </c>
      <c r="W14" s="154" t="n">
        <v>6881236.454</v>
      </c>
      <c r="X14" s="154" t="n">
        <v>1.755</v>
      </c>
      <c r="Y14" s="154" t="n">
        <v>30481.752</v>
      </c>
      <c r="Z14" s="154" t="n">
        <v>632.414</v>
      </c>
      <c r="AA14" s="154" t="n">
        <v>6911718.206</v>
      </c>
    </row>
    <row r="15" s="114" customFormat="true" ht="18.6" hidden="false" customHeight="true" outlineLevel="0" collapsed="false">
      <c r="A15" s="182"/>
      <c r="B15" s="182"/>
      <c r="C15" s="182"/>
      <c r="D15" s="183"/>
      <c r="E15" s="182"/>
      <c r="F15" s="182"/>
      <c r="G15" s="182"/>
      <c r="H15" s="182"/>
      <c r="I15" s="182"/>
      <c r="J15" s="182"/>
      <c r="K15" s="182"/>
      <c r="L15" s="182"/>
      <c r="M15" s="182"/>
      <c r="N15" s="150"/>
      <c r="O15" s="121" t="s">
        <v>37</v>
      </c>
      <c r="P15" s="180"/>
      <c r="Q15" s="161" t="s">
        <v>29</v>
      </c>
      <c r="R15" s="162" t="n">
        <v>382.48</v>
      </c>
      <c r="S15" s="163" t="n">
        <v>5594982.273</v>
      </c>
      <c r="T15" s="163" t="n">
        <v>246.883</v>
      </c>
      <c r="U15" s="163" t="n">
        <v>1207513.485</v>
      </c>
      <c r="V15" s="163" t="n">
        <v>629.762</v>
      </c>
      <c r="W15" s="163" t="n">
        <v>6871969.584</v>
      </c>
      <c r="X15" s="163" t="n">
        <v>1.703</v>
      </c>
      <c r="Y15" s="163" t="n">
        <v>29812.343</v>
      </c>
      <c r="Z15" s="164" t="n">
        <v>631.465</v>
      </c>
      <c r="AA15" s="164" t="n">
        <v>6901781.927</v>
      </c>
    </row>
    <row r="16" s="114" customFormat="true" ht="18.6" hidden="false" customHeight="true" outlineLevel="0" collapsed="false">
      <c r="A16" s="184"/>
      <c r="B16" s="112" t="s">
        <v>64</v>
      </c>
      <c r="C16" s="185"/>
      <c r="D16" s="186"/>
      <c r="E16" s="186"/>
      <c r="F16" s="186"/>
      <c r="G16" s="186"/>
      <c r="H16" s="186"/>
      <c r="I16" s="186"/>
      <c r="J16" s="186"/>
      <c r="K16" s="186"/>
      <c r="L16" s="186"/>
      <c r="M16" s="186"/>
      <c r="N16" s="166"/>
      <c r="O16" s="167" t="s">
        <v>38</v>
      </c>
      <c r="P16" s="181"/>
      <c r="Q16" s="169" t="s">
        <v>30</v>
      </c>
      <c r="R16" s="170" t="n">
        <v>0.567</v>
      </c>
      <c r="S16" s="171" t="n">
        <v>7115.6</v>
      </c>
      <c r="T16" s="171" t="n">
        <v>0.33</v>
      </c>
      <c r="U16" s="171" t="n">
        <v>2099.56</v>
      </c>
      <c r="V16" s="171" t="n">
        <v>0.897</v>
      </c>
      <c r="W16" s="171" t="n">
        <v>9266.87</v>
      </c>
      <c r="X16" s="171" t="n">
        <v>0.052</v>
      </c>
      <c r="Y16" s="171" t="n">
        <v>669.409</v>
      </c>
      <c r="Z16" s="172" t="n">
        <v>0.949</v>
      </c>
      <c r="AA16" s="172" t="n">
        <v>9936.279</v>
      </c>
    </row>
    <row r="17" s="114" customFormat="true" ht="18.6" hidden="false" customHeight="true" outlineLevel="0" collapsed="false">
      <c r="A17" s="111"/>
      <c r="B17" s="112"/>
      <c r="C17" s="110"/>
      <c r="D17" s="110"/>
      <c r="E17" s="110"/>
      <c r="F17" s="110"/>
      <c r="G17" s="110"/>
      <c r="H17" s="110"/>
      <c r="J17" s="113"/>
      <c r="K17" s="113"/>
      <c r="L17" s="110"/>
      <c r="M17" s="110"/>
      <c r="N17" s="166"/>
      <c r="O17" s="121" t="s">
        <v>65</v>
      </c>
      <c r="P17" s="156"/>
      <c r="Q17" s="187"/>
      <c r="R17" s="188"/>
      <c r="S17" s="189"/>
      <c r="T17" s="189"/>
      <c r="U17" s="189"/>
      <c r="V17" s="189"/>
      <c r="W17" s="189"/>
      <c r="X17" s="189"/>
      <c r="Y17" s="189"/>
      <c r="Z17" s="190"/>
      <c r="AA17" s="190"/>
    </row>
    <row r="18" s="114" customFormat="true" ht="18.6" hidden="false" customHeight="true" outlineLevel="0" collapsed="false">
      <c r="A18" s="116"/>
      <c r="B18" s="112"/>
      <c r="C18" s="110"/>
      <c r="D18" s="110"/>
      <c r="E18" s="110"/>
      <c r="F18" s="110"/>
      <c r="G18" s="110"/>
      <c r="H18" s="110"/>
      <c r="I18" s="117" t="s">
        <v>66</v>
      </c>
      <c r="J18" s="118"/>
      <c r="K18" s="118"/>
      <c r="L18" s="110"/>
      <c r="M18" s="110"/>
      <c r="N18" s="150"/>
      <c r="O18" s="136" t="s">
        <v>67</v>
      </c>
      <c r="P18" s="177" t="n">
        <v>25</v>
      </c>
      <c r="Q18" s="191" t="s">
        <v>27</v>
      </c>
      <c r="R18" s="192" t="n">
        <v>1113.217</v>
      </c>
      <c r="S18" s="179" t="n">
        <v>15760349.365</v>
      </c>
      <c r="T18" s="179" t="n">
        <v>666.146</v>
      </c>
      <c r="U18" s="179" t="n">
        <v>3420740.86</v>
      </c>
      <c r="V18" s="179" t="n">
        <v>1780.298</v>
      </c>
      <c r="W18" s="179" t="n">
        <v>19361245.021</v>
      </c>
      <c r="X18" s="179" t="n">
        <v>3.092</v>
      </c>
      <c r="Y18" s="179" t="n">
        <v>68304.57</v>
      </c>
      <c r="Z18" s="154" t="n">
        <v>1783.39</v>
      </c>
      <c r="AA18" s="154" t="n">
        <v>19429549.591</v>
      </c>
    </row>
    <row r="19" s="114" customFormat="true" ht="18.6" hidden="false" customHeight="true" outlineLevel="0" collapsed="false">
      <c r="A19" s="121" t="s">
        <v>35</v>
      </c>
      <c r="B19" s="122"/>
      <c r="C19" s="123"/>
      <c r="D19" s="124" t="s">
        <v>50</v>
      </c>
      <c r="E19" s="124"/>
      <c r="F19" s="124"/>
      <c r="G19" s="124"/>
      <c r="H19" s="124"/>
      <c r="I19" s="124"/>
      <c r="J19" s="125" t="s">
        <v>51</v>
      </c>
      <c r="K19" s="125"/>
      <c r="L19" s="126" t="s">
        <v>52</v>
      </c>
      <c r="M19" s="126"/>
      <c r="N19" s="150"/>
      <c r="O19" s="193"/>
      <c r="Q19" s="194"/>
    </row>
    <row r="20" s="114" customFormat="true" ht="18.6" hidden="false" customHeight="true" outlineLevel="0" collapsed="false">
      <c r="A20" s="121"/>
      <c r="B20" s="130" t="s">
        <v>16</v>
      </c>
      <c r="C20" s="130"/>
      <c r="D20" s="131" t="s">
        <v>54</v>
      </c>
      <c r="E20" s="131"/>
      <c r="F20" s="131" t="s">
        <v>55</v>
      </c>
      <c r="G20" s="131"/>
      <c r="H20" s="131" t="s">
        <v>56</v>
      </c>
      <c r="I20" s="131"/>
      <c r="J20" s="132"/>
      <c r="K20" s="132"/>
      <c r="L20" s="133"/>
      <c r="M20" s="134"/>
      <c r="N20" s="150"/>
      <c r="O20" s="184"/>
    </row>
    <row r="21" s="114" customFormat="true" ht="18.6" hidden="false" customHeight="true" outlineLevel="0" collapsed="false">
      <c r="A21" s="136" t="s">
        <v>57</v>
      </c>
      <c r="B21" s="132"/>
      <c r="C21" s="134"/>
      <c r="D21" s="129" t="s">
        <v>21</v>
      </c>
      <c r="E21" s="129" t="s">
        <v>23</v>
      </c>
      <c r="F21" s="129" t="s">
        <v>21</v>
      </c>
      <c r="G21" s="129" t="s">
        <v>23</v>
      </c>
      <c r="H21" s="129" t="s">
        <v>21</v>
      </c>
      <c r="I21" s="129" t="s">
        <v>23</v>
      </c>
      <c r="J21" s="129" t="s">
        <v>21</v>
      </c>
      <c r="K21" s="129" t="s">
        <v>23</v>
      </c>
      <c r="L21" s="129" t="s">
        <v>21</v>
      </c>
      <c r="M21" s="129" t="s">
        <v>23</v>
      </c>
      <c r="N21" s="150"/>
      <c r="O21" s="184"/>
    </row>
    <row r="22" s="114" customFormat="true" ht="18.6" hidden="false" customHeight="true" outlineLevel="0" collapsed="false">
      <c r="A22" s="138" t="s">
        <v>58</v>
      </c>
      <c r="B22" s="139"/>
      <c r="C22" s="140"/>
      <c r="D22" s="141" t="s">
        <v>24</v>
      </c>
      <c r="E22" s="141" t="s">
        <v>26</v>
      </c>
      <c r="F22" s="141" t="s">
        <v>24</v>
      </c>
      <c r="G22" s="141" t="s">
        <v>26</v>
      </c>
      <c r="H22" s="141" t="s">
        <v>24</v>
      </c>
      <c r="I22" s="141" t="s">
        <v>26</v>
      </c>
      <c r="J22" s="141" t="s">
        <v>24</v>
      </c>
      <c r="K22" s="141" t="s">
        <v>26</v>
      </c>
      <c r="L22" s="141" t="s">
        <v>24</v>
      </c>
      <c r="M22" s="141" t="s">
        <v>26</v>
      </c>
      <c r="N22" s="150"/>
      <c r="O22" s="184"/>
    </row>
    <row r="23" s="114" customFormat="true" ht="18.6" hidden="false" customHeight="true" outlineLevel="0" collapsed="false">
      <c r="A23" s="138"/>
      <c r="B23" s="145" t="n">
        <v>25</v>
      </c>
      <c r="C23" s="146" t="s">
        <v>29</v>
      </c>
      <c r="D23" s="148" t="n">
        <v>8180.428</v>
      </c>
      <c r="E23" s="148" t="n">
        <v>210392874.808</v>
      </c>
      <c r="F23" s="148" t="n">
        <v>4718.002</v>
      </c>
      <c r="G23" s="148" t="n">
        <v>58623189.148</v>
      </c>
      <c r="H23" s="148" t="n">
        <v>12908.046</v>
      </c>
      <c r="I23" s="148" t="n">
        <v>273897224.414</v>
      </c>
      <c r="J23" s="148" t="n">
        <v>426.486</v>
      </c>
      <c r="K23" s="148" t="n">
        <v>5609139.138</v>
      </c>
      <c r="L23" s="149" t="n">
        <v>13334.532</v>
      </c>
      <c r="M23" s="149" t="n">
        <v>279506363.552</v>
      </c>
      <c r="N23" s="113"/>
      <c r="O23" s="111"/>
      <c r="P23" s="195"/>
      <c r="Q23" s="196" t="s">
        <v>68</v>
      </c>
      <c r="R23" s="113"/>
      <c r="S23" s="113"/>
      <c r="T23" s="113"/>
      <c r="U23" s="113"/>
      <c r="V23" s="113"/>
      <c r="W23" s="113"/>
      <c r="X23" s="113"/>
      <c r="Y23" s="113"/>
      <c r="Z23" s="113"/>
      <c r="AA23" s="113"/>
    </row>
    <row r="24" s="114" customFormat="true" ht="18.6" hidden="false" customHeight="true" outlineLevel="0" collapsed="false">
      <c r="A24" s="155" t="s">
        <v>60</v>
      </c>
      <c r="B24" s="197"/>
      <c r="C24" s="175"/>
      <c r="D24" s="159"/>
      <c r="E24" s="159"/>
      <c r="F24" s="159"/>
      <c r="G24" s="159"/>
      <c r="H24" s="159"/>
      <c r="I24" s="159"/>
      <c r="J24" s="159"/>
      <c r="K24" s="159"/>
      <c r="L24" s="159"/>
      <c r="M24" s="159"/>
      <c r="N24" s="113"/>
      <c r="O24" s="111"/>
      <c r="P24" s="195"/>
      <c r="Q24" s="196" t="s">
        <v>69</v>
      </c>
      <c r="R24" s="113"/>
      <c r="S24" s="113"/>
      <c r="T24" s="113"/>
      <c r="U24" s="113"/>
      <c r="V24" s="113"/>
      <c r="W24" s="113"/>
      <c r="X24" s="113"/>
      <c r="Y24" s="113"/>
      <c r="Z24" s="113"/>
      <c r="AA24" s="113"/>
    </row>
    <row r="25" s="114" customFormat="true" ht="18.6" hidden="false" customHeight="true" outlineLevel="0" collapsed="false">
      <c r="A25" s="155"/>
      <c r="B25" s="145" t="n">
        <v>25</v>
      </c>
      <c r="C25" s="146" t="s">
        <v>29</v>
      </c>
      <c r="D25" s="148" t="n">
        <v>5322.731</v>
      </c>
      <c r="E25" s="148" t="n">
        <v>139791047.84</v>
      </c>
      <c r="F25" s="148" t="n">
        <v>3038.388</v>
      </c>
      <c r="G25" s="148" t="n">
        <v>38545242.227</v>
      </c>
      <c r="H25" s="148" t="n">
        <v>8367.047</v>
      </c>
      <c r="I25" s="148" t="n">
        <v>181477014.299</v>
      </c>
      <c r="J25" s="148" t="n">
        <v>304.942</v>
      </c>
      <c r="K25" s="148" t="n">
        <v>4149491.521</v>
      </c>
      <c r="L25" s="149" t="n">
        <v>8671.989</v>
      </c>
      <c r="M25" s="149" t="n">
        <v>185626505.82</v>
      </c>
      <c r="N25" s="198"/>
      <c r="Q25" s="199" t="s">
        <v>70</v>
      </c>
    </row>
    <row r="26" s="114" customFormat="true" ht="18.6" hidden="false" customHeight="true" outlineLevel="0" collapsed="false">
      <c r="A26" s="155" t="s">
        <v>62</v>
      </c>
      <c r="B26" s="174"/>
      <c r="C26" s="175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Q26" s="199" t="s">
        <v>71</v>
      </c>
    </row>
    <row r="27" s="114" customFormat="true" ht="18.6" hidden="false" customHeight="true" outlineLevel="0" collapsed="false">
      <c r="A27" s="155"/>
      <c r="B27" s="145" t="n">
        <v>25</v>
      </c>
      <c r="C27" s="146" t="s">
        <v>29</v>
      </c>
      <c r="D27" s="148" t="n">
        <v>2857.697</v>
      </c>
      <c r="E27" s="148" t="n">
        <v>70601826.968</v>
      </c>
      <c r="F27" s="148" t="n">
        <v>1679.614</v>
      </c>
      <c r="G27" s="148" t="n">
        <v>20077946.921</v>
      </c>
      <c r="H27" s="148" t="n">
        <v>4540.999</v>
      </c>
      <c r="I27" s="148" t="n">
        <v>92420210.115</v>
      </c>
      <c r="J27" s="148" t="n">
        <v>121.544</v>
      </c>
      <c r="K27" s="148" t="n">
        <v>1459647.617</v>
      </c>
      <c r="L27" s="149" t="n">
        <v>4662.543</v>
      </c>
      <c r="M27" s="149" t="n">
        <v>93879857.732</v>
      </c>
      <c r="N27" s="200"/>
      <c r="Q27" s="201" t="s">
        <v>72</v>
      </c>
    </row>
    <row r="28" s="203" customFormat="true" ht="18.6" hidden="false" customHeight="true" outlineLevel="0" collapsed="false">
      <c r="A28" s="173" t="s">
        <v>63</v>
      </c>
      <c r="B28" s="174"/>
      <c r="C28" s="175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144"/>
      <c r="O28" s="114"/>
      <c r="P28" s="114"/>
      <c r="Q28" s="156" t="s">
        <v>73</v>
      </c>
      <c r="R28" s="114"/>
      <c r="S28" s="114"/>
      <c r="T28" s="114"/>
      <c r="U28" s="114"/>
      <c r="V28" s="114"/>
      <c r="W28" s="114"/>
      <c r="X28" s="114"/>
      <c r="Y28" s="114"/>
      <c r="Z28" s="114"/>
      <c r="AA28" s="114"/>
    </row>
    <row r="29" s="203" customFormat="true" ht="18.6" hidden="false" customHeight="true" outlineLevel="0" collapsed="false">
      <c r="A29" s="173"/>
      <c r="B29" s="177" t="n">
        <v>25</v>
      </c>
      <c r="C29" s="152" t="s">
        <v>29</v>
      </c>
      <c r="D29" s="179" t="n">
        <v>641.16</v>
      </c>
      <c r="E29" s="179" t="n">
        <v>17941452.919</v>
      </c>
      <c r="F29" s="179" t="n">
        <v>341.704</v>
      </c>
      <c r="G29" s="179" t="n">
        <v>4564124.944</v>
      </c>
      <c r="H29" s="179" t="n">
        <v>983.343</v>
      </c>
      <c r="I29" s="179" t="n">
        <v>22848821.093</v>
      </c>
      <c r="J29" s="179" t="n">
        <v>32.916</v>
      </c>
      <c r="K29" s="179" t="n">
        <v>376613.999</v>
      </c>
      <c r="L29" s="154" t="n">
        <v>1016.259</v>
      </c>
      <c r="M29" s="154" t="n">
        <v>23225435.092</v>
      </c>
      <c r="N29" s="150"/>
      <c r="O29" s="114"/>
      <c r="P29" s="114"/>
      <c r="Q29" s="201"/>
      <c r="R29" s="114"/>
      <c r="S29" s="114"/>
      <c r="T29" s="114"/>
      <c r="U29" s="114"/>
      <c r="V29" s="114"/>
      <c r="W29" s="114"/>
      <c r="X29" s="114"/>
      <c r="Y29" s="114"/>
      <c r="Z29" s="114"/>
      <c r="AA29" s="114"/>
    </row>
    <row r="30" s="203" customFormat="true" ht="18.6" hidden="false" customHeight="true" outlineLevel="0" collapsed="false">
      <c r="N30" s="150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</row>
    <row r="31" s="203" customFormat="true" ht="18.6" hidden="false" customHeight="true" outlineLevel="0" collapsed="false">
      <c r="A31" s="184"/>
      <c r="B31" s="112" t="s">
        <v>74</v>
      </c>
      <c r="C31" s="110"/>
      <c r="D31" s="110"/>
      <c r="E31" s="110"/>
      <c r="F31" s="110"/>
      <c r="G31" s="110"/>
      <c r="H31" s="110"/>
      <c r="I31" s="150"/>
      <c r="J31" s="150"/>
      <c r="K31" s="150"/>
      <c r="L31" s="150"/>
      <c r="M31" s="150"/>
      <c r="N31" s="166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</row>
    <row r="32" s="203" customFormat="true" ht="18.6" hidden="false" customHeight="true" outlineLevel="0" collapsed="false">
      <c r="A32" s="111"/>
      <c r="B32" s="114"/>
      <c r="C32" s="110"/>
      <c r="D32" s="110"/>
      <c r="E32" s="114"/>
      <c r="F32" s="110"/>
      <c r="G32" s="114"/>
      <c r="J32" s="113"/>
      <c r="K32" s="113"/>
      <c r="L32" s="110"/>
      <c r="M32" s="110"/>
      <c r="N32" s="150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</row>
    <row r="33" s="203" customFormat="true" ht="18.6" hidden="false" customHeight="true" outlineLevel="0" collapsed="false">
      <c r="A33" s="116"/>
      <c r="B33" s="112"/>
      <c r="C33" s="110"/>
      <c r="D33" s="110"/>
      <c r="E33" s="110"/>
      <c r="F33" s="110"/>
      <c r="G33" s="110"/>
      <c r="H33" s="110"/>
      <c r="I33" s="120" t="s">
        <v>75</v>
      </c>
      <c r="J33" s="118"/>
      <c r="K33" s="118"/>
      <c r="L33" s="110"/>
      <c r="M33" s="110"/>
      <c r="N33" s="150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</row>
    <row r="34" s="203" customFormat="true" ht="18.6" hidden="false" customHeight="true" outlineLevel="0" collapsed="false">
      <c r="A34" s="121" t="s">
        <v>35</v>
      </c>
      <c r="B34" s="122"/>
      <c r="C34" s="123"/>
      <c r="D34" s="124" t="s">
        <v>50</v>
      </c>
      <c r="E34" s="124"/>
      <c r="F34" s="124"/>
      <c r="G34" s="124"/>
      <c r="H34" s="124"/>
      <c r="I34" s="124"/>
      <c r="J34" s="125" t="s">
        <v>51</v>
      </c>
      <c r="K34" s="125"/>
      <c r="L34" s="126" t="s">
        <v>52</v>
      </c>
      <c r="M34" s="126"/>
      <c r="N34" s="166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</row>
    <row r="35" s="203" customFormat="true" ht="18.6" hidden="false" customHeight="true" outlineLevel="0" collapsed="false">
      <c r="A35" s="121"/>
      <c r="B35" s="130" t="s">
        <v>16</v>
      </c>
      <c r="C35" s="130"/>
      <c r="D35" s="131" t="s">
        <v>54</v>
      </c>
      <c r="E35" s="131"/>
      <c r="F35" s="131" t="s">
        <v>55</v>
      </c>
      <c r="G35" s="131"/>
      <c r="H35" s="131" t="s">
        <v>56</v>
      </c>
      <c r="I35" s="131"/>
      <c r="J35" s="132"/>
      <c r="K35" s="132"/>
      <c r="L35" s="133"/>
      <c r="M35" s="134"/>
      <c r="N35" s="150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</row>
    <row r="36" s="203" customFormat="true" ht="18.6" hidden="false" customHeight="true" outlineLevel="0" collapsed="false">
      <c r="A36" s="136" t="s">
        <v>57</v>
      </c>
      <c r="B36" s="132"/>
      <c r="C36" s="134"/>
      <c r="D36" s="129" t="s">
        <v>21</v>
      </c>
      <c r="E36" s="129" t="s">
        <v>23</v>
      </c>
      <c r="F36" s="129" t="s">
        <v>21</v>
      </c>
      <c r="G36" s="129" t="s">
        <v>23</v>
      </c>
      <c r="H36" s="129" t="s">
        <v>21</v>
      </c>
      <c r="I36" s="129" t="s">
        <v>23</v>
      </c>
      <c r="J36" s="129" t="s">
        <v>21</v>
      </c>
      <c r="K36" s="129" t="s">
        <v>23</v>
      </c>
      <c r="L36" s="129" t="s">
        <v>21</v>
      </c>
      <c r="M36" s="129" t="s">
        <v>23</v>
      </c>
      <c r="N36" s="150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</row>
    <row r="37" s="203" customFormat="true" ht="18.6" hidden="false" customHeight="true" outlineLevel="0" collapsed="false">
      <c r="A37" s="138" t="s">
        <v>58</v>
      </c>
      <c r="B37" s="139"/>
      <c r="C37" s="140"/>
      <c r="D37" s="141" t="s">
        <v>24</v>
      </c>
      <c r="E37" s="141" t="s">
        <v>26</v>
      </c>
      <c r="F37" s="141" t="s">
        <v>24</v>
      </c>
      <c r="G37" s="141" t="s">
        <v>26</v>
      </c>
      <c r="H37" s="141" t="s">
        <v>24</v>
      </c>
      <c r="I37" s="141" t="s">
        <v>26</v>
      </c>
      <c r="J37" s="141" t="s">
        <v>24</v>
      </c>
      <c r="K37" s="141" t="s">
        <v>26</v>
      </c>
      <c r="L37" s="141" t="s">
        <v>24</v>
      </c>
      <c r="M37" s="141" t="s">
        <v>26</v>
      </c>
      <c r="N37" s="166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</row>
    <row r="38" s="203" customFormat="true" ht="18.6" hidden="false" customHeight="true" outlineLevel="0" collapsed="false">
      <c r="A38" s="138"/>
      <c r="B38" s="145" t="n">
        <v>25</v>
      </c>
      <c r="C38" s="146" t="s">
        <v>29</v>
      </c>
      <c r="D38" s="148" t="n">
        <v>1215.213</v>
      </c>
      <c r="E38" s="148" t="n">
        <v>28992753.496</v>
      </c>
      <c r="F38" s="148" t="n">
        <v>657.065</v>
      </c>
      <c r="G38" s="148" t="n">
        <v>8090603.672</v>
      </c>
      <c r="H38" s="148" t="n">
        <v>1873.382</v>
      </c>
      <c r="I38" s="148" t="n">
        <v>37570789.332</v>
      </c>
      <c r="J38" s="148" t="n">
        <v>57.038</v>
      </c>
      <c r="K38" s="148" t="n">
        <v>612842.624</v>
      </c>
      <c r="L38" s="149" t="n">
        <v>1930.42</v>
      </c>
      <c r="M38" s="149" t="n">
        <v>38183631.956</v>
      </c>
      <c r="N38" s="166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</row>
    <row r="39" s="203" customFormat="true" ht="18.6" hidden="false" customHeight="true" outlineLevel="0" collapsed="false">
      <c r="A39" s="155" t="s">
        <v>60</v>
      </c>
      <c r="B39" s="197"/>
      <c r="C39" s="175"/>
      <c r="D39" s="159"/>
      <c r="E39" s="159"/>
      <c r="F39" s="159"/>
      <c r="G39" s="159"/>
      <c r="H39" s="159"/>
      <c r="I39" s="159"/>
      <c r="J39" s="159"/>
      <c r="K39" s="159"/>
      <c r="L39" s="159"/>
      <c r="M39" s="159"/>
      <c r="N39" s="150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</row>
    <row r="40" s="203" customFormat="true" ht="18.6" hidden="false" customHeight="true" outlineLevel="0" collapsed="false">
      <c r="A40" s="155"/>
      <c r="B40" s="145" t="n">
        <v>25</v>
      </c>
      <c r="C40" s="146" t="s">
        <v>29</v>
      </c>
      <c r="D40" s="163" t="n">
        <v>804.506</v>
      </c>
      <c r="E40" s="163" t="n">
        <v>19466272.211</v>
      </c>
      <c r="F40" s="163" t="n">
        <v>429.586</v>
      </c>
      <c r="G40" s="163" t="n">
        <v>5418918.95</v>
      </c>
      <c r="H40" s="163" t="n">
        <v>1234.766</v>
      </c>
      <c r="I40" s="163" t="n">
        <v>25203461.824</v>
      </c>
      <c r="J40" s="163" t="n">
        <v>40.309</v>
      </c>
      <c r="K40" s="163" t="n">
        <v>452494.045</v>
      </c>
      <c r="L40" s="164" t="n">
        <v>1275.075</v>
      </c>
      <c r="M40" s="164" t="n">
        <v>25655955.869</v>
      </c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</row>
    <row r="41" s="203" customFormat="true" ht="18.6" hidden="false" customHeight="true" outlineLevel="0" collapsed="false">
      <c r="A41" s="155" t="s">
        <v>62</v>
      </c>
      <c r="B41" s="174"/>
      <c r="C41" s="175"/>
      <c r="D41" s="159"/>
      <c r="E41" s="159"/>
      <c r="F41" s="159"/>
      <c r="G41" s="159"/>
      <c r="H41" s="159"/>
      <c r="I41" s="159"/>
      <c r="J41" s="159"/>
      <c r="K41" s="159"/>
      <c r="L41" s="159"/>
      <c r="M41" s="159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</row>
    <row r="42" s="203" customFormat="true" ht="18.6" hidden="false" customHeight="true" outlineLevel="0" collapsed="false">
      <c r="A42" s="155"/>
      <c r="B42" s="145" t="n">
        <v>25</v>
      </c>
      <c r="C42" s="146" t="s">
        <v>29</v>
      </c>
      <c r="D42" s="163" t="n">
        <v>410.707</v>
      </c>
      <c r="E42" s="163" t="n">
        <v>9526481.285</v>
      </c>
      <c r="F42" s="163" t="n">
        <v>227.479</v>
      </c>
      <c r="G42" s="163" t="n">
        <v>2671684.722</v>
      </c>
      <c r="H42" s="163" t="n">
        <v>638.616</v>
      </c>
      <c r="I42" s="163" t="n">
        <v>12367327.508</v>
      </c>
      <c r="J42" s="163" t="n">
        <v>16.729</v>
      </c>
      <c r="K42" s="163" t="n">
        <v>160348.579</v>
      </c>
      <c r="L42" s="164" t="n">
        <v>655.345</v>
      </c>
      <c r="M42" s="164" t="n">
        <v>12527676.087</v>
      </c>
    </row>
    <row r="43" s="203" customFormat="true" ht="18.6" hidden="false" customHeight="true" outlineLevel="0" collapsed="false">
      <c r="A43" s="173" t="s">
        <v>63</v>
      </c>
      <c r="B43" s="174"/>
      <c r="C43" s="175"/>
      <c r="D43" s="202"/>
      <c r="E43" s="202"/>
      <c r="F43" s="202"/>
      <c r="G43" s="202"/>
      <c r="H43" s="202"/>
      <c r="I43" s="202"/>
      <c r="J43" s="202"/>
      <c r="K43" s="202"/>
      <c r="L43" s="202"/>
      <c r="M43" s="202"/>
    </row>
    <row r="44" s="203" customFormat="true" ht="18.6" hidden="false" customHeight="true" outlineLevel="0" collapsed="false">
      <c r="A44" s="173"/>
      <c r="B44" s="177" t="n">
        <v>25</v>
      </c>
      <c r="C44" s="152" t="s">
        <v>29</v>
      </c>
      <c r="D44" s="179" t="n">
        <v>217.021</v>
      </c>
      <c r="E44" s="179" t="n">
        <v>5481179.005</v>
      </c>
      <c r="F44" s="179" t="n">
        <v>112.98</v>
      </c>
      <c r="G44" s="179" t="n">
        <v>1487872.743</v>
      </c>
      <c r="H44" s="179" t="n">
        <v>330.135</v>
      </c>
      <c r="I44" s="179" t="n">
        <v>7058066.544</v>
      </c>
      <c r="J44" s="179" t="n">
        <v>10.482</v>
      </c>
      <c r="K44" s="179" t="n">
        <v>107873.681</v>
      </c>
      <c r="L44" s="154" t="n">
        <v>340.617</v>
      </c>
      <c r="M44" s="154" t="n">
        <v>7165940.225</v>
      </c>
    </row>
    <row r="45" s="203" customFormat="true" ht="18.75" hidden="false" customHeight="true" outlineLevel="0" collapsed="false"/>
    <row r="46" s="203" customFormat="true" ht="18.75" hidden="false" customHeight="true" outlineLevel="0" collapsed="false"/>
    <row r="47" s="203" customFormat="true" ht="18.75" hidden="false" customHeight="true" outlineLevel="0" collapsed="false"/>
    <row r="48" s="203" customFormat="true" ht="18.75" hidden="false" customHeight="true" outlineLevel="0" collapsed="false"/>
    <row r="49" s="203" customFormat="true" ht="18.75" hidden="false" customHeight="true" outlineLevel="0" collapsed="false"/>
    <row r="50" s="203" customFormat="true" ht="18.75" hidden="false" customHeight="true" outlineLevel="0" collapsed="false"/>
    <row r="51" s="203" customFormat="true" ht="18.75" hidden="false" customHeight="true" outlineLevel="0" collapsed="false"/>
    <row r="52" s="203" customFormat="true" ht="18.75" hidden="false" customHeight="true" outlineLevel="0" collapsed="false"/>
    <row r="53" s="203" customFormat="true" ht="18.75" hidden="false" customHeight="true" outlineLevel="0" collapsed="false"/>
    <row r="54" s="203" customFormat="true" ht="18.75" hidden="false" customHeight="true" outlineLevel="0" collapsed="false"/>
    <row r="55" s="203" customFormat="true" ht="18.75" hidden="false" customHeight="true" outlineLevel="0" collapsed="false"/>
    <row r="56" s="203" customFormat="true" ht="18.75" hidden="false" customHeight="true" outlineLevel="0" collapsed="false"/>
    <row r="57" s="203" customFormat="true" ht="18.75" hidden="false" customHeight="true" outlineLevel="0" collapsed="false"/>
    <row r="58" s="203" customFormat="true" ht="18.75" hidden="false" customHeight="true" outlineLevel="0" collapsed="false"/>
    <row r="59" s="203" customFormat="true" ht="18.75" hidden="false" customHeight="true" outlineLevel="0" collapsed="false"/>
    <row r="60" s="203" customFormat="true" ht="18.75" hidden="false" customHeight="true" outlineLevel="0" collapsed="false"/>
    <row r="61" s="203" customFormat="true" ht="18.75" hidden="false" customHeight="true" outlineLevel="0" collapsed="false"/>
    <row r="62" s="203" customFormat="true" ht="18.75" hidden="false" customHeight="true" outlineLevel="0" collapsed="false"/>
    <row r="63" s="203" customFormat="true" ht="18.75" hidden="false" customHeight="true" outlineLevel="0" collapsed="false"/>
    <row r="64" s="203" customFormat="true" ht="18.75" hidden="false" customHeight="true" outlineLevel="0" collapsed="false"/>
    <row r="65" s="203" customFormat="true" ht="18.75" hidden="false" customHeight="true" outlineLevel="0" collapsed="false"/>
    <row r="66" s="203" customFormat="true" ht="18.75" hidden="false" customHeight="true" outlineLevel="0" collapsed="false"/>
    <row r="67" s="203" customFormat="true" ht="18.75" hidden="false" customHeight="true" outlineLevel="0" collapsed="false"/>
    <row r="68" s="203" customFormat="true" ht="18.75" hidden="false" customHeight="true" outlineLevel="0" collapsed="false"/>
    <row r="69" s="203" customFormat="true" ht="18.75" hidden="false" customHeight="true" outlineLevel="0" collapsed="false"/>
    <row r="70" s="203" customFormat="true" ht="18.75" hidden="false" customHeight="true" outlineLevel="0" collapsed="false"/>
    <row r="71" s="203" customFormat="true" ht="18.75" hidden="false" customHeight="true" outlineLevel="0" collapsed="false"/>
    <row r="72" s="203" customFormat="true" ht="18.75" hidden="false" customHeight="true" outlineLevel="0" collapsed="false"/>
    <row r="73" customFormat="false" ht="18.75" hidden="false" customHeight="true" outlineLevel="0" collapsed="false">
      <c r="A73" s="203"/>
      <c r="B73" s="203"/>
      <c r="C73" s="203"/>
      <c r="D73" s="203"/>
      <c r="E73" s="203"/>
      <c r="F73" s="203"/>
      <c r="G73" s="203"/>
      <c r="H73" s="203"/>
      <c r="I73" s="203"/>
      <c r="J73" s="203"/>
      <c r="K73" s="203"/>
      <c r="L73" s="203"/>
      <c r="M73" s="203"/>
    </row>
    <row r="74" customFormat="false" ht="18.75" hidden="false" customHeight="true" outlineLevel="0" collapsed="false">
      <c r="A74" s="203"/>
      <c r="B74" s="203"/>
      <c r="C74" s="203"/>
      <c r="D74" s="203"/>
      <c r="E74" s="203"/>
      <c r="F74" s="203"/>
      <c r="G74" s="203"/>
      <c r="H74" s="203"/>
      <c r="I74" s="203"/>
      <c r="J74" s="203"/>
      <c r="K74" s="203"/>
      <c r="L74" s="203"/>
      <c r="M74" s="203"/>
    </row>
  </sheetData>
  <mergeCells count="40">
    <mergeCell ref="D4:I4"/>
    <mergeCell ref="J4:K4"/>
    <mergeCell ref="L4:M4"/>
    <mergeCell ref="R4:W4"/>
    <mergeCell ref="X4:Y4"/>
    <mergeCell ref="Z4:AA4"/>
    <mergeCell ref="B5:C5"/>
    <mergeCell ref="D5:E5"/>
    <mergeCell ref="F5:G5"/>
    <mergeCell ref="H5:I5"/>
    <mergeCell ref="P5:Q5"/>
    <mergeCell ref="R5:S5"/>
    <mergeCell ref="T5:U5"/>
    <mergeCell ref="V5:W5"/>
    <mergeCell ref="A7:A8"/>
    <mergeCell ref="A9:A10"/>
    <mergeCell ref="A11:A12"/>
    <mergeCell ref="A13:A14"/>
    <mergeCell ref="D19:I19"/>
    <mergeCell ref="J19:K19"/>
    <mergeCell ref="L19:M19"/>
    <mergeCell ref="B20:C20"/>
    <mergeCell ref="D20:E20"/>
    <mergeCell ref="F20:G20"/>
    <mergeCell ref="H20:I20"/>
    <mergeCell ref="A22:A23"/>
    <mergeCell ref="A24:A25"/>
    <mergeCell ref="A26:A27"/>
    <mergeCell ref="A28:A29"/>
    <mergeCell ref="D34:I34"/>
    <mergeCell ref="J34:K34"/>
    <mergeCell ref="L34:M34"/>
    <mergeCell ref="B35:C35"/>
    <mergeCell ref="D35:E35"/>
    <mergeCell ref="F35:G35"/>
    <mergeCell ref="H35:I35"/>
    <mergeCell ref="A37:A38"/>
    <mergeCell ref="A39:A40"/>
    <mergeCell ref="A41:A42"/>
    <mergeCell ref="A43:A44"/>
  </mergeCells>
  <printOptions headings="false" gridLines="false" gridLinesSet="true" horizontalCentered="false" verticalCentered="false"/>
  <pageMargins left="0.7875" right="0.551388888888889" top="0.7875" bottom="0.590277777777778" header="0.511811023622047" footer="0.39375"/>
  <pageSetup paperSize="9" scale="100" fitToWidth="1" fitToHeight="1" pageOrder="overThenDown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－ &amp;P －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.12"/>
    <col collapsed="false" customWidth="true" hidden="false" outlineLevel="0" max="3" min="3" style="2" width="1.87"/>
    <col collapsed="false" customWidth="false" hidden="false" outlineLevel="0" max="4" min="4" style="2" width="8.99"/>
    <col collapsed="false" customWidth="false" hidden="false" outlineLevel="0" max="10" min="5" style="1" width="8.99"/>
    <col collapsed="false" customWidth="true" hidden="false" outlineLevel="0" max="11" min="11" style="1" width="6.37"/>
    <col collapsed="false" customWidth="true" hidden="false" outlineLevel="0" max="12" min="12" style="1" width="3.75"/>
    <col collapsed="false" customWidth="false" hidden="false" outlineLevel="0" max="257" min="13" style="1" width="8.99"/>
  </cols>
  <sheetData>
    <row r="1" customFormat="false" ht="20.45" hidden="false" customHeight="true" outlineLevel="0" collapsed="false">
      <c r="B1" s="12" t="s">
        <v>76</v>
      </c>
    </row>
    <row r="2" customFormat="false" ht="9" hidden="false" customHeight="true" outlineLevel="0" collapsed="false">
      <c r="B2" s="12"/>
    </row>
    <row r="3" customFormat="false" ht="22.5" hidden="false" customHeight="true" outlineLevel="0" collapsed="false">
      <c r="B3" s="7" t="s">
        <v>77</v>
      </c>
      <c r="C3" s="0"/>
    </row>
    <row r="4" customFormat="false" ht="21.95" hidden="false" customHeight="true" outlineLevel="0" collapsed="false">
      <c r="C4" s="8" t="s">
        <v>78</v>
      </c>
      <c r="D4" s="8"/>
      <c r="E4" s="8"/>
      <c r="F4" s="8"/>
      <c r="G4" s="8"/>
      <c r="H4" s="8"/>
      <c r="I4" s="8"/>
      <c r="J4" s="8"/>
      <c r="K4" s="8"/>
    </row>
    <row r="5" customFormat="false" ht="21.95" hidden="false" customHeight="true" outlineLevel="0" collapsed="false">
      <c r="C5" s="8"/>
      <c r="D5" s="8"/>
      <c r="E5" s="8"/>
      <c r="F5" s="8"/>
      <c r="G5" s="8"/>
      <c r="H5" s="8"/>
      <c r="I5" s="8"/>
      <c r="J5" s="8"/>
      <c r="K5" s="8"/>
    </row>
    <row r="6" customFormat="false" ht="21.95" hidden="false" customHeight="true" outlineLevel="0" collapsed="false">
      <c r="C6" s="8"/>
      <c r="D6" s="8"/>
      <c r="E6" s="8"/>
      <c r="F6" s="8"/>
      <c r="G6" s="8"/>
      <c r="H6" s="8"/>
      <c r="I6" s="8"/>
      <c r="J6" s="8"/>
      <c r="K6" s="8"/>
    </row>
    <row r="7" customFormat="false" ht="21.95" hidden="false" customHeight="true" outlineLevel="0" collapsed="false">
      <c r="C7" s="8"/>
      <c r="D7" s="8"/>
      <c r="E7" s="8"/>
      <c r="F7" s="8"/>
      <c r="G7" s="8"/>
      <c r="H7" s="8"/>
      <c r="I7" s="8"/>
      <c r="J7" s="8"/>
      <c r="K7" s="8"/>
    </row>
    <row r="8" customFormat="false" ht="21.95" hidden="false" customHeight="true" outlineLevel="0" collapsed="false">
      <c r="C8" s="8"/>
      <c r="D8" s="8"/>
      <c r="E8" s="8"/>
      <c r="F8" s="8"/>
      <c r="G8" s="8"/>
      <c r="H8" s="8"/>
      <c r="I8" s="8"/>
      <c r="J8" s="8"/>
      <c r="K8" s="8"/>
    </row>
    <row r="9" customFormat="false" ht="21.95" hidden="false" customHeight="true" outlineLevel="0" collapsed="false">
      <c r="C9" s="8"/>
      <c r="D9" s="8"/>
      <c r="E9" s="8"/>
      <c r="F9" s="8"/>
      <c r="G9" s="8"/>
      <c r="H9" s="8"/>
      <c r="I9" s="8"/>
      <c r="J9" s="8"/>
      <c r="K9" s="8"/>
    </row>
    <row r="10" customFormat="false" ht="21.95" hidden="false" customHeight="true" outlineLevel="0" collapsed="false">
      <c r="C10" s="8"/>
      <c r="D10" s="8"/>
      <c r="E10" s="8"/>
      <c r="F10" s="8"/>
      <c r="G10" s="8"/>
      <c r="H10" s="8"/>
      <c r="I10" s="8"/>
      <c r="J10" s="8"/>
      <c r="K10" s="8"/>
    </row>
    <row r="11" customFormat="false" ht="20.45" hidden="false" customHeight="true" outlineLevel="0" collapsed="false">
      <c r="C11" s="204"/>
      <c r="D11" s="204"/>
      <c r="E11" s="204"/>
      <c r="F11" s="204"/>
      <c r="G11" s="204"/>
      <c r="H11" s="204"/>
      <c r="I11" s="204"/>
      <c r="J11" s="204"/>
      <c r="K11" s="13" t="s">
        <v>79</v>
      </c>
    </row>
    <row r="12" customFormat="false" ht="24" hidden="false" customHeight="true" outlineLevel="0" collapsed="false">
      <c r="B12" s="2"/>
      <c r="D12" s="205" t="s">
        <v>80</v>
      </c>
      <c r="E12" s="9"/>
      <c r="F12" s="9"/>
      <c r="G12" s="9"/>
      <c r="H12" s="9"/>
      <c r="I12" s="9"/>
      <c r="J12" s="9"/>
      <c r="K12" s="9"/>
      <c r="L12" s="2"/>
    </row>
    <row r="13" customFormat="false" ht="20.45" hidden="false" customHeight="true" outlineLevel="0" collapsed="false">
      <c r="E13" s="9"/>
      <c r="F13" s="9"/>
      <c r="G13" s="9"/>
      <c r="H13" s="9"/>
      <c r="I13" s="9"/>
      <c r="J13" s="9"/>
      <c r="K13" s="9"/>
    </row>
    <row r="14" customFormat="false" ht="20.45" hidden="false" customHeight="true" outlineLevel="0" collapsed="false">
      <c r="B14" s="11"/>
      <c r="E14" s="9"/>
      <c r="F14" s="9"/>
      <c r="G14" s="9"/>
      <c r="H14" s="9"/>
      <c r="I14" s="9"/>
      <c r="J14" s="9"/>
    </row>
    <row r="15" customFormat="false" ht="20.45" hidden="false" customHeight="true" outlineLevel="0" collapsed="false">
      <c r="D15" s="0"/>
    </row>
    <row r="16" customFormat="false" ht="20.45" hidden="false" customHeight="true" outlineLevel="0" collapsed="false"/>
    <row r="17" customFormat="false" ht="20.45" hidden="false" customHeight="true" outlineLevel="0" collapsed="false"/>
    <row r="18" customFormat="false" ht="20.45" hidden="false" customHeight="true" outlineLevel="0" collapsed="false">
      <c r="E18" s="9"/>
      <c r="F18" s="9"/>
      <c r="G18" s="9"/>
      <c r="H18" s="9"/>
      <c r="I18" s="9"/>
      <c r="J18" s="9"/>
      <c r="K18" s="9"/>
    </row>
    <row r="19" customFormat="false" ht="20.45" hidden="false" customHeight="true" outlineLevel="0" collapsed="false">
      <c r="E19" s="9"/>
      <c r="F19" s="2"/>
      <c r="G19" s="9"/>
      <c r="H19" s="9"/>
      <c r="I19" s="9"/>
      <c r="J19" s="9"/>
      <c r="K19" s="9"/>
    </row>
    <row r="20" customFormat="false" ht="20.45" hidden="false" customHeight="true" outlineLevel="0" collapsed="false">
      <c r="C20" s="1"/>
      <c r="K20" s="11"/>
    </row>
    <row r="21" customFormat="false" ht="20.45" hidden="false" customHeight="true" outlineLevel="0" collapsed="false">
      <c r="D21" s="9"/>
      <c r="E21" s="9"/>
      <c r="F21" s="9"/>
      <c r="G21" s="9"/>
      <c r="H21" s="9"/>
      <c r="I21" s="9"/>
      <c r="J21" s="9"/>
      <c r="K21" s="9"/>
    </row>
    <row r="22" customFormat="false" ht="20.45" hidden="false" customHeight="true" outlineLevel="0" collapsed="false">
      <c r="C22" s="206"/>
    </row>
    <row r="23" customFormat="false" ht="20.45" hidden="false" customHeight="true" outlineLevel="0" collapsed="false"/>
    <row r="24" customFormat="false" ht="20.45" hidden="false" customHeight="true" outlineLevel="0" collapsed="false"/>
    <row r="25" customFormat="false" ht="20.45" hidden="false" customHeight="true" outlineLevel="0" collapsed="false"/>
    <row r="26" customFormat="false" ht="20.45" hidden="false" customHeight="true" outlineLevel="0" collapsed="false">
      <c r="B26" s="12"/>
    </row>
    <row r="27" customFormat="false" ht="20.45" hidden="false" customHeight="true" outlineLevel="0" collapsed="false">
      <c r="B27" s="12"/>
    </row>
    <row r="28" customFormat="false" ht="20.45" hidden="false" customHeight="true" outlineLevel="0" collapsed="false"/>
    <row r="29" customFormat="false" ht="20.45" hidden="false" customHeight="true" outlineLevel="0" collapsed="false"/>
    <row r="30" customFormat="false" ht="20.45" hidden="false" customHeight="true" outlineLevel="0" collapsed="false"/>
    <row r="31" customFormat="false" ht="20.45" hidden="false" customHeight="true" outlineLevel="0" collapsed="false"/>
    <row r="32" customFormat="false" ht="20.45" hidden="false" customHeight="true" outlineLevel="0" collapsed="false">
      <c r="K32" s="11"/>
    </row>
    <row r="33" customFormat="false" ht="20.45" hidden="false" customHeight="true" outlineLevel="0" collapsed="false">
      <c r="C33" s="206"/>
    </row>
    <row r="34" customFormat="false" ht="20.45" hidden="false" customHeight="true" outlineLevel="0" collapsed="false"/>
    <row r="35" customFormat="false" ht="20.45" hidden="false" customHeight="true" outlineLevel="0" collapsed="false"/>
    <row r="36" customFormat="false" ht="20.45" hidden="false" customHeight="true" outlineLevel="0" collapsed="false"/>
    <row r="37" customFormat="false" ht="20.45" hidden="false" customHeight="true" outlineLevel="0" collapsed="false">
      <c r="B37" s="12"/>
      <c r="K37" s="11"/>
    </row>
    <row r="38" customFormat="false" ht="20.45" hidden="false" customHeight="true" outlineLevel="0" collapsed="false">
      <c r="K38" s="0"/>
    </row>
    <row r="39" customFormat="false" ht="20.45" hidden="false" customHeight="true" outlineLevel="0" collapsed="false"/>
    <row r="40" customFormat="false" ht="20.45" hidden="false" customHeight="true" outlineLevel="0" collapsed="false"/>
    <row r="41" customFormat="false" ht="20.45" hidden="false" customHeight="true" outlineLevel="0" collapsed="false"/>
    <row r="42" customFormat="false" ht="20.45" hidden="false" customHeight="true" outlineLevel="0" collapsed="false"/>
    <row r="43" customFormat="false" ht="20.45" hidden="false" customHeight="true" outlineLevel="0" collapsed="false"/>
    <row r="44" customFormat="false" ht="20.45" hidden="false" customHeight="true" outlineLevel="0" collapsed="false"/>
    <row r="45" customFormat="false" ht="20.45" hidden="false" customHeight="true" outlineLevel="0" collapsed="false"/>
  </sheetData>
  <mergeCells count="1">
    <mergeCell ref="C4:K10"/>
  </mergeCells>
  <printOptions headings="false" gridLines="false" gridLinesSet="true" horizontalCentered="false" verticalCentered="false"/>
  <pageMargins left="0.7875" right="0.984027777777778" top="0.55" bottom="0.590277777777778" header="0.511811023622047" footer="0.39375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.12"/>
    <col collapsed="false" customWidth="true" hidden="false" outlineLevel="0" max="3" min="3" style="2" width="1.87"/>
    <col collapsed="false" customWidth="false" hidden="false" outlineLevel="0" max="4" min="4" style="2" width="8.99"/>
    <col collapsed="false" customWidth="false" hidden="false" outlineLevel="0" max="10" min="5" style="1" width="8.99"/>
    <col collapsed="false" customWidth="true" hidden="false" outlineLevel="0" max="11" min="11" style="1" width="6.37"/>
    <col collapsed="false" customWidth="true" hidden="false" outlineLevel="0" max="12" min="12" style="1" width="3.75"/>
    <col collapsed="false" customWidth="false" hidden="false" outlineLevel="0" max="257" min="13" style="1" width="8.99"/>
  </cols>
  <sheetData>
    <row r="1" customFormat="false" ht="20.45" hidden="false" customHeight="true" outlineLevel="0" collapsed="false"/>
    <row r="2" customFormat="false" ht="9" hidden="false" customHeight="true" outlineLevel="0" collapsed="false"/>
    <row r="3" s="6" customFormat="true" ht="22.5" hidden="false" customHeight="true" outlineLevel="0" collapsed="false">
      <c r="B3" s="7" t="s">
        <v>81</v>
      </c>
      <c r="C3" s="207"/>
      <c r="D3" s="5"/>
    </row>
    <row r="4" customFormat="false" ht="20.45" hidden="false" customHeight="true" outlineLevel="0" collapsed="false">
      <c r="C4" s="8" t="s">
        <v>82</v>
      </c>
      <c r="D4" s="8"/>
      <c r="E4" s="8"/>
      <c r="F4" s="8"/>
      <c r="G4" s="8"/>
      <c r="H4" s="8"/>
      <c r="I4" s="8"/>
      <c r="J4" s="8"/>
      <c r="K4" s="8"/>
    </row>
    <row r="5" customFormat="false" ht="20.45" hidden="false" customHeight="true" outlineLevel="0" collapsed="false">
      <c r="C5" s="8"/>
      <c r="D5" s="8"/>
      <c r="E5" s="8"/>
      <c r="F5" s="8"/>
      <c r="G5" s="8"/>
      <c r="H5" s="8"/>
      <c r="I5" s="8"/>
      <c r="J5" s="8"/>
      <c r="K5" s="8"/>
    </row>
    <row r="6" customFormat="false" ht="20.45" hidden="false" customHeight="true" outlineLevel="0" collapsed="false">
      <c r="C6" s="8"/>
      <c r="D6" s="8"/>
      <c r="E6" s="8"/>
      <c r="F6" s="8"/>
      <c r="G6" s="8"/>
      <c r="H6" s="8"/>
      <c r="I6" s="8"/>
      <c r="J6" s="8"/>
      <c r="K6" s="8"/>
    </row>
    <row r="7" customFormat="false" ht="20.45" hidden="false" customHeight="true" outlineLevel="0" collapsed="false">
      <c r="C7" s="8"/>
      <c r="D7" s="8"/>
      <c r="E7" s="8"/>
      <c r="F7" s="8"/>
      <c r="G7" s="8"/>
      <c r="H7" s="8"/>
      <c r="I7" s="8"/>
      <c r="J7" s="8"/>
      <c r="K7" s="8"/>
    </row>
    <row r="8" customFormat="false" ht="20.45" hidden="false" customHeight="true" outlineLevel="0" collapsed="false">
      <c r="C8" s="8"/>
      <c r="D8" s="8"/>
      <c r="E8" s="8"/>
      <c r="F8" s="8"/>
      <c r="G8" s="8"/>
      <c r="H8" s="8"/>
      <c r="I8" s="8"/>
      <c r="J8" s="8"/>
      <c r="K8" s="8"/>
    </row>
    <row r="9" customFormat="false" ht="20.45" hidden="false" customHeight="true" outlineLevel="0" collapsed="false">
      <c r="C9" s="8"/>
      <c r="D9" s="8"/>
      <c r="E9" s="8"/>
      <c r="F9" s="8"/>
      <c r="G9" s="8"/>
      <c r="H9" s="8"/>
      <c r="I9" s="8"/>
      <c r="J9" s="8"/>
      <c r="K9" s="8"/>
    </row>
    <row r="10" customFormat="false" ht="20.45" hidden="false" customHeight="true" outlineLevel="0" collapsed="false">
      <c r="C10" s="8"/>
      <c r="D10" s="8"/>
      <c r="E10" s="8"/>
      <c r="F10" s="8"/>
      <c r="G10" s="8"/>
      <c r="H10" s="8"/>
      <c r="I10" s="8"/>
      <c r="J10" s="8"/>
      <c r="K10" s="8"/>
    </row>
    <row r="11" customFormat="false" ht="20.45" hidden="false" customHeight="true" outlineLevel="0" collapsed="false">
      <c r="C11" s="204"/>
      <c r="D11" s="204"/>
      <c r="E11" s="204"/>
      <c r="F11" s="204"/>
      <c r="G11" s="204"/>
      <c r="H11" s="204"/>
      <c r="I11" s="204"/>
      <c r="J11" s="204"/>
      <c r="K11" s="13" t="s">
        <v>83</v>
      </c>
    </row>
    <row r="12" customFormat="false" ht="24" hidden="false" customHeight="true" outlineLevel="0" collapsed="false">
      <c r="B12" s="2"/>
      <c r="D12" s="205" t="s">
        <v>84</v>
      </c>
      <c r="E12" s="9"/>
      <c r="F12" s="9"/>
      <c r="G12" s="9"/>
      <c r="H12" s="9"/>
      <c r="I12" s="9"/>
      <c r="J12" s="9"/>
      <c r="K12" s="9"/>
      <c r="L12" s="2"/>
    </row>
    <row r="13" customFormat="false" ht="20.45" hidden="false" customHeight="true" outlineLevel="0" collapsed="false">
      <c r="C13" s="204"/>
      <c r="D13" s="204"/>
      <c r="E13" s="204"/>
      <c r="F13" s="204"/>
      <c r="G13" s="204"/>
      <c r="H13" s="204"/>
      <c r="I13" s="204"/>
      <c r="J13" s="204"/>
      <c r="K13" s="208"/>
    </row>
    <row r="14" customFormat="false" ht="20.45" hidden="false" customHeight="true" outlineLevel="0" collapsed="false">
      <c r="E14" s="9"/>
      <c r="F14" s="9"/>
      <c r="G14" s="9"/>
      <c r="H14" s="9"/>
      <c r="I14" s="9"/>
      <c r="J14" s="9"/>
    </row>
    <row r="15" customFormat="false" ht="20.45" hidden="false" customHeight="true" outlineLevel="0" collapsed="false">
      <c r="B15" s="11"/>
      <c r="E15" s="9"/>
      <c r="F15" s="9"/>
      <c r="G15" s="9"/>
      <c r="H15" s="9"/>
      <c r="I15" s="9"/>
      <c r="J15" s="9"/>
    </row>
    <row r="16" customFormat="false" ht="20.45" hidden="false" customHeight="true" outlineLevel="0" collapsed="false">
      <c r="D16" s="0"/>
      <c r="K16" s="0"/>
    </row>
    <row r="17" customFormat="false" ht="20.45" hidden="false" customHeight="true" outlineLevel="0" collapsed="false"/>
    <row r="18" customFormat="false" ht="20.45" hidden="false" customHeight="true" outlineLevel="0" collapsed="false"/>
    <row r="19" customFormat="false" ht="20.45" hidden="false" customHeight="true" outlineLevel="0" collapsed="false">
      <c r="E19" s="9"/>
      <c r="F19" s="9"/>
      <c r="G19" s="9"/>
      <c r="H19" s="9"/>
      <c r="I19" s="9"/>
      <c r="J19" s="9"/>
      <c r="K19" s="9"/>
    </row>
    <row r="20" customFormat="false" ht="20.45" hidden="false" customHeight="true" outlineLevel="0" collapsed="false">
      <c r="E20" s="9"/>
      <c r="F20" s="2"/>
      <c r="G20" s="9"/>
      <c r="H20" s="9"/>
      <c r="I20" s="9"/>
      <c r="J20" s="9"/>
      <c r="K20" s="9"/>
    </row>
    <row r="21" customFormat="false" ht="20.45" hidden="false" customHeight="true" outlineLevel="0" collapsed="false">
      <c r="C21" s="1"/>
      <c r="K21" s="11"/>
    </row>
    <row r="22" customFormat="false" ht="20.45" hidden="false" customHeight="true" outlineLevel="0" collapsed="false">
      <c r="D22" s="9"/>
      <c r="E22" s="9"/>
      <c r="F22" s="9"/>
      <c r="G22" s="9"/>
      <c r="H22" s="9"/>
      <c r="I22" s="9"/>
      <c r="J22" s="9"/>
      <c r="K22" s="9"/>
    </row>
    <row r="23" customFormat="false" ht="20.45" hidden="false" customHeight="true" outlineLevel="0" collapsed="false">
      <c r="C23" s="206"/>
    </row>
    <row r="24" customFormat="false" ht="20.45" hidden="false" customHeight="true" outlineLevel="0" collapsed="false"/>
    <row r="25" customFormat="false" ht="20.45" hidden="false" customHeight="true" outlineLevel="0" collapsed="false"/>
    <row r="26" customFormat="false" ht="20.45" hidden="false" customHeight="true" outlineLevel="0" collapsed="false"/>
    <row r="27" customFormat="false" ht="20.45" hidden="false" customHeight="true" outlineLevel="0" collapsed="false">
      <c r="B27" s="12"/>
    </row>
    <row r="28" customFormat="false" ht="20.45" hidden="false" customHeight="true" outlineLevel="0" collapsed="false">
      <c r="B28" s="12"/>
    </row>
    <row r="29" customFormat="false" ht="20.45" hidden="false" customHeight="true" outlineLevel="0" collapsed="false"/>
    <row r="30" customFormat="false" ht="20.45" hidden="false" customHeight="true" outlineLevel="0" collapsed="false"/>
    <row r="31" customFormat="false" ht="20.45" hidden="false" customHeight="true" outlineLevel="0" collapsed="false"/>
    <row r="32" customFormat="false" ht="20.45" hidden="false" customHeight="true" outlineLevel="0" collapsed="false"/>
    <row r="33" customFormat="false" ht="20.45" hidden="false" customHeight="true" outlineLevel="0" collapsed="false">
      <c r="K33" s="11"/>
    </row>
    <row r="34" customFormat="false" ht="20.45" hidden="false" customHeight="true" outlineLevel="0" collapsed="false">
      <c r="C34" s="206"/>
    </row>
    <row r="35" customFormat="false" ht="20.45" hidden="false" customHeight="true" outlineLevel="0" collapsed="false"/>
    <row r="36" customFormat="false" ht="20.45" hidden="false" customHeight="true" outlineLevel="0" collapsed="false"/>
    <row r="37" customFormat="false" ht="20.45" hidden="false" customHeight="true" outlineLevel="0" collapsed="false"/>
    <row r="38" customFormat="false" ht="20.45" hidden="false" customHeight="true" outlineLevel="0" collapsed="false">
      <c r="B38" s="12"/>
      <c r="K38" s="11"/>
    </row>
    <row r="39" customFormat="false" ht="20.45" hidden="false" customHeight="true" outlineLevel="0" collapsed="false">
      <c r="K39" s="0"/>
    </row>
    <row r="40" customFormat="false" ht="20.45" hidden="false" customHeight="true" outlineLevel="0" collapsed="false"/>
    <row r="41" customFormat="false" ht="20.45" hidden="false" customHeight="true" outlineLevel="0" collapsed="false"/>
    <row r="42" customFormat="false" ht="20.45" hidden="false" customHeight="true" outlineLevel="0" collapsed="false"/>
    <row r="43" customFormat="false" ht="20.45" hidden="false" customHeight="true" outlineLevel="0" collapsed="false"/>
    <row r="44" customFormat="false" ht="20.45" hidden="false" customHeight="true" outlineLevel="0" collapsed="false"/>
    <row r="45" customFormat="false" ht="20.45" hidden="false" customHeight="true" outlineLevel="0" collapsed="false"/>
    <row r="46" customFormat="false" ht="20.45" hidden="false" customHeight="true" outlineLevel="0" collapsed="false"/>
  </sheetData>
  <mergeCells count="1">
    <mergeCell ref="C4:K10"/>
  </mergeCells>
  <printOptions headings="false" gridLines="false" gridLinesSet="true" horizontalCentered="false" verticalCentered="false"/>
  <pageMargins left="0.7875" right="0.98402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.12"/>
    <col collapsed="false" customWidth="true" hidden="false" outlineLevel="0" max="3" min="3" style="2" width="1.87"/>
    <col collapsed="false" customWidth="false" hidden="false" outlineLevel="0" max="4" min="4" style="2" width="8.99"/>
    <col collapsed="false" customWidth="false" hidden="false" outlineLevel="0" max="10" min="5" style="1" width="8.99"/>
    <col collapsed="false" customWidth="true" hidden="false" outlineLevel="0" max="11" min="11" style="1" width="6.37"/>
    <col collapsed="false" customWidth="true" hidden="false" outlineLevel="0" max="12" min="12" style="1" width="3.75"/>
    <col collapsed="false" customWidth="false" hidden="false" outlineLevel="0" max="257" min="13" style="1" width="8.99"/>
  </cols>
  <sheetData>
    <row r="1" customFormat="false" ht="20.45" hidden="false" customHeight="true" outlineLevel="0" collapsed="false"/>
    <row r="2" customFormat="false" ht="9" hidden="false" customHeight="true" outlineLevel="0" collapsed="false"/>
    <row r="3" s="6" customFormat="true" ht="22.5" hidden="false" customHeight="true" outlineLevel="0" collapsed="false">
      <c r="B3" s="7" t="s">
        <v>85</v>
      </c>
      <c r="C3" s="207"/>
      <c r="D3" s="5"/>
    </row>
    <row r="4" customFormat="false" ht="21.95" hidden="false" customHeight="true" outlineLevel="0" collapsed="false">
      <c r="C4" s="209" t="s">
        <v>86</v>
      </c>
      <c r="D4" s="209"/>
      <c r="E4" s="209"/>
      <c r="F4" s="209"/>
      <c r="G4" s="209"/>
      <c r="H4" s="209"/>
      <c r="I4" s="209"/>
      <c r="J4" s="209"/>
      <c r="K4" s="209"/>
    </row>
    <row r="5" customFormat="false" ht="21.95" hidden="false" customHeight="true" outlineLevel="0" collapsed="false">
      <c r="C5" s="209"/>
      <c r="D5" s="209"/>
      <c r="E5" s="209"/>
      <c r="F5" s="209"/>
      <c r="G5" s="209"/>
      <c r="H5" s="209"/>
      <c r="I5" s="209"/>
      <c r="J5" s="209"/>
      <c r="K5" s="209"/>
    </row>
    <row r="6" customFormat="false" ht="21.95" hidden="false" customHeight="true" outlineLevel="0" collapsed="false">
      <c r="C6" s="209"/>
      <c r="D6" s="209"/>
      <c r="E6" s="209"/>
      <c r="F6" s="209"/>
      <c r="G6" s="209"/>
      <c r="H6" s="209"/>
      <c r="I6" s="209"/>
      <c r="J6" s="209"/>
      <c r="K6" s="209"/>
    </row>
    <row r="7" customFormat="false" ht="21.95" hidden="false" customHeight="true" outlineLevel="0" collapsed="false">
      <c r="C7" s="209"/>
      <c r="D7" s="209"/>
      <c r="E7" s="209"/>
      <c r="F7" s="209"/>
      <c r="G7" s="209"/>
      <c r="H7" s="209"/>
      <c r="I7" s="209"/>
      <c r="J7" s="209"/>
      <c r="K7" s="209"/>
    </row>
    <row r="8" customFormat="false" ht="21.95" hidden="false" customHeight="true" outlineLevel="0" collapsed="false">
      <c r="C8" s="209"/>
      <c r="D8" s="209"/>
      <c r="E8" s="209"/>
      <c r="F8" s="209"/>
      <c r="G8" s="209"/>
      <c r="H8" s="209"/>
      <c r="I8" s="209"/>
      <c r="J8" s="209"/>
      <c r="K8" s="209"/>
    </row>
    <row r="9" customFormat="false" ht="21.95" hidden="false" customHeight="true" outlineLevel="0" collapsed="false">
      <c r="C9" s="209"/>
      <c r="D9" s="209"/>
      <c r="E9" s="209"/>
      <c r="F9" s="209"/>
      <c r="G9" s="209"/>
      <c r="H9" s="209"/>
      <c r="I9" s="209"/>
      <c r="J9" s="209"/>
      <c r="K9" s="209"/>
    </row>
    <row r="10" customFormat="false" ht="21.95" hidden="false" customHeight="true" outlineLevel="0" collapsed="false">
      <c r="C10" s="209"/>
      <c r="D10" s="209"/>
      <c r="E10" s="209"/>
      <c r="F10" s="209"/>
      <c r="G10" s="209"/>
      <c r="H10" s="209"/>
      <c r="I10" s="209"/>
      <c r="J10" s="209"/>
      <c r="K10" s="209"/>
    </row>
    <row r="11" customFormat="false" ht="20.45" hidden="false" customHeight="true" outlineLevel="0" collapsed="false">
      <c r="C11" s="210"/>
      <c r="D11" s="210"/>
      <c r="E11" s="210"/>
      <c r="F11" s="210"/>
      <c r="G11" s="210"/>
      <c r="H11" s="210"/>
      <c r="I11" s="210"/>
      <c r="J11" s="210"/>
      <c r="K11" s="13" t="s">
        <v>87</v>
      </c>
    </row>
    <row r="12" customFormat="false" ht="24" hidden="false" customHeight="true" outlineLevel="0" collapsed="false">
      <c r="B12" s="2"/>
      <c r="D12" s="205" t="s">
        <v>88</v>
      </c>
      <c r="E12" s="9"/>
      <c r="F12" s="9"/>
      <c r="G12" s="9"/>
      <c r="H12" s="9"/>
      <c r="I12" s="9"/>
      <c r="J12" s="9"/>
      <c r="K12" s="9"/>
      <c r="L12" s="2"/>
    </row>
    <row r="13" customFormat="false" ht="20.45" hidden="false" customHeight="true" outlineLevel="0" collapsed="false">
      <c r="D13" s="0"/>
    </row>
    <row r="14" customFormat="false" ht="20.45" hidden="false" customHeight="true" outlineLevel="0" collapsed="false"/>
    <row r="15" customFormat="false" ht="20.45" hidden="false" customHeight="true" outlineLevel="0" collapsed="false">
      <c r="B15" s="2"/>
      <c r="D15" s="205"/>
      <c r="E15" s="9"/>
      <c r="F15" s="9"/>
      <c r="G15" s="9"/>
      <c r="H15" s="9"/>
      <c r="I15" s="9"/>
      <c r="J15" s="9"/>
      <c r="K15" s="9"/>
      <c r="L15" s="2"/>
    </row>
    <row r="16" customFormat="false" ht="20.45" hidden="false" customHeight="true" outlineLevel="0" collapsed="false"/>
    <row r="17" customFormat="false" ht="20.45" hidden="false" customHeight="true" outlineLevel="0" collapsed="false"/>
    <row r="18" customFormat="false" ht="20.45" hidden="false" customHeight="true" outlineLevel="0" collapsed="false">
      <c r="E18" s="9"/>
      <c r="F18" s="9"/>
      <c r="G18" s="9"/>
      <c r="H18" s="9"/>
      <c r="I18" s="9"/>
      <c r="J18" s="9"/>
      <c r="K18" s="9"/>
    </row>
    <row r="19" customFormat="false" ht="20.45" hidden="false" customHeight="true" outlineLevel="0" collapsed="false">
      <c r="E19" s="9"/>
      <c r="F19" s="2"/>
      <c r="G19" s="9"/>
      <c r="H19" s="9"/>
      <c r="I19" s="9"/>
      <c r="J19" s="9"/>
      <c r="K19" s="9"/>
    </row>
    <row r="20" customFormat="false" ht="20.45" hidden="false" customHeight="true" outlineLevel="0" collapsed="false">
      <c r="C20" s="1"/>
      <c r="K20" s="11"/>
    </row>
    <row r="21" customFormat="false" ht="20.45" hidden="false" customHeight="true" outlineLevel="0" collapsed="false">
      <c r="D21" s="9"/>
      <c r="E21" s="9"/>
      <c r="F21" s="9"/>
      <c r="G21" s="9"/>
      <c r="H21" s="9"/>
      <c r="I21" s="9"/>
      <c r="J21" s="9"/>
      <c r="K21" s="9"/>
    </row>
    <row r="22" customFormat="false" ht="20.45" hidden="false" customHeight="true" outlineLevel="0" collapsed="false">
      <c r="C22" s="206"/>
    </row>
    <row r="23" customFormat="false" ht="20.45" hidden="false" customHeight="true" outlineLevel="0" collapsed="false"/>
    <row r="24" customFormat="false" ht="20.45" hidden="false" customHeight="true" outlineLevel="0" collapsed="false"/>
    <row r="25" customFormat="false" ht="20.45" hidden="false" customHeight="true" outlineLevel="0" collapsed="false"/>
    <row r="26" customFormat="false" ht="20.45" hidden="false" customHeight="true" outlineLevel="0" collapsed="false">
      <c r="B26" s="12"/>
    </row>
    <row r="27" customFormat="false" ht="20.45" hidden="false" customHeight="true" outlineLevel="0" collapsed="false">
      <c r="B27" s="12"/>
    </row>
    <row r="28" customFormat="false" ht="20.45" hidden="false" customHeight="true" outlineLevel="0" collapsed="false"/>
    <row r="29" customFormat="false" ht="20.45" hidden="false" customHeight="true" outlineLevel="0" collapsed="false"/>
    <row r="30" customFormat="false" ht="20.45" hidden="false" customHeight="true" outlineLevel="0" collapsed="false"/>
    <row r="31" customFormat="false" ht="20.45" hidden="false" customHeight="true" outlineLevel="0" collapsed="false"/>
    <row r="32" customFormat="false" ht="20.45" hidden="false" customHeight="true" outlineLevel="0" collapsed="false">
      <c r="K32" s="11"/>
    </row>
    <row r="33" customFormat="false" ht="20.45" hidden="false" customHeight="true" outlineLevel="0" collapsed="false">
      <c r="C33" s="206"/>
    </row>
    <row r="34" customFormat="false" ht="20.45" hidden="false" customHeight="true" outlineLevel="0" collapsed="false"/>
    <row r="35" customFormat="false" ht="20.45" hidden="false" customHeight="true" outlineLevel="0" collapsed="false"/>
    <row r="36" customFormat="false" ht="20.45" hidden="false" customHeight="true" outlineLevel="0" collapsed="false"/>
    <row r="37" customFormat="false" ht="20.45" hidden="false" customHeight="true" outlineLevel="0" collapsed="false">
      <c r="B37" s="12"/>
      <c r="K37" s="11"/>
    </row>
    <row r="38" customFormat="false" ht="20.45" hidden="false" customHeight="true" outlineLevel="0" collapsed="false">
      <c r="K38" s="0"/>
    </row>
    <row r="39" customFormat="false" ht="20.45" hidden="false" customHeight="true" outlineLevel="0" collapsed="false"/>
    <row r="40" customFormat="false" ht="20.45" hidden="false" customHeight="true" outlineLevel="0" collapsed="false"/>
    <row r="41" customFormat="false" ht="20.45" hidden="false" customHeight="true" outlineLevel="0" collapsed="false"/>
    <row r="42" customFormat="false" ht="20.45" hidden="false" customHeight="true" outlineLevel="0" collapsed="false"/>
    <row r="43" customFormat="false" ht="20.45" hidden="false" customHeight="true" outlineLevel="0" collapsed="false"/>
    <row r="44" customFormat="false" ht="20.45" hidden="false" customHeight="true" outlineLevel="0" collapsed="false"/>
    <row r="45" customFormat="false" ht="20.45" hidden="false" customHeight="true" outlineLevel="0" collapsed="false"/>
  </sheetData>
  <mergeCells count="1">
    <mergeCell ref="C4:K10"/>
  </mergeCells>
  <printOptions headings="false" gridLines="false" gridLinesSet="true" horizontalCentered="false" verticalCentered="false"/>
  <pageMargins left="0.7875" right="0.984027777777778" top="0.559722222222222" bottom="0.590277777777778" header="0.511811023622047" footer="0.39375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.12"/>
    <col collapsed="false" customWidth="true" hidden="false" outlineLevel="0" max="3" min="3" style="2" width="1.87"/>
    <col collapsed="false" customWidth="false" hidden="false" outlineLevel="0" max="4" min="4" style="2" width="8.99"/>
    <col collapsed="false" customWidth="false" hidden="false" outlineLevel="0" max="10" min="5" style="1" width="8.99"/>
    <col collapsed="false" customWidth="true" hidden="false" outlineLevel="0" max="11" min="11" style="1" width="6.37"/>
    <col collapsed="false" customWidth="true" hidden="false" outlineLevel="0" max="12" min="12" style="1" width="3.75"/>
    <col collapsed="false" customWidth="false" hidden="false" outlineLevel="0" max="257" min="13" style="1" width="8.99"/>
  </cols>
  <sheetData>
    <row r="1" customFormat="false" ht="20.45" hidden="false" customHeight="true" outlineLevel="0" collapsed="false"/>
    <row r="2" customFormat="false" ht="9" hidden="false" customHeight="true" outlineLevel="0" collapsed="false"/>
    <row r="3" s="6" customFormat="true" ht="22.5" hidden="false" customHeight="true" outlineLevel="0" collapsed="false">
      <c r="B3" s="7" t="s">
        <v>89</v>
      </c>
      <c r="C3" s="207"/>
      <c r="D3" s="5"/>
    </row>
    <row r="4" customFormat="false" ht="21.95" hidden="false" customHeight="true" outlineLevel="0" collapsed="false">
      <c r="C4" s="209" t="s">
        <v>90</v>
      </c>
      <c r="D4" s="209"/>
      <c r="E4" s="209"/>
      <c r="F4" s="209"/>
      <c r="G4" s="209"/>
      <c r="H4" s="209"/>
      <c r="I4" s="209"/>
      <c r="J4" s="209"/>
      <c r="K4" s="209"/>
    </row>
    <row r="5" customFormat="false" ht="21.95" hidden="false" customHeight="true" outlineLevel="0" collapsed="false">
      <c r="C5" s="209"/>
      <c r="D5" s="209"/>
      <c r="E5" s="209"/>
      <c r="F5" s="209"/>
      <c r="G5" s="209"/>
      <c r="H5" s="209"/>
      <c r="I5" s="209"/>
      <c r="J5" s="209"/>
      <c r="K5" s="209"/>
    </row>
    <row r="6" customFormat="false" ht="21.95" hidden="false" customHeight="true" outlineLevel="0" collapsed="false">
      <c r="C6" s="209"/>
      <c r="D6" s="209"/>
      <c r="E6" s="209"/>
      <c r="F6" s="209"/>
      <c r="G6" s="209"/>
      <c r="H6" s="209"/>
      <c r="I6" s="209"/>
      <c r="J6" s="209"/>
      <c r="K6" s="209"/>
    </row>
    <row r="7" customFormat="false" ht="21.95" hidden="false" customHeight="true" outlineLevel="0" collapsed="false">
      <c r="C7" s="209"/>
      <c r="D7" s="209"/>
      <c r="E7" s="209"/>
      <c r="F7" s="209"/>
      <c r="G7" s="209"/>
      <c r="H7" s="209"/>
      <c r="I7" s="209"/>
      <c r="J7" s="209"/>
      <c r="K7" s="209"/>
    </row>
    <row r="8" customFormat="false" ht="21.95" hidden="false" customHeight="true" outlineLevel="0" collapsed="false">
      <c r="C8" s="209"/>
      <c r="D8" s="209"/>
      <c r="E8" s="209"/>
      <c r="F8" s="209"/>
      <c r="G8" s="209"/>
      <c r="H8" s="209"/>
      <c r="I8" s="209"/>
      <c r="J8" s="209"/>
      <c r="K8" s="209"/>
    </row>
    <row r="9" customFormat="false" ht="21.95" hidden="false" customHeight="true" outlineLevel="0" collapsed="false">
      <c r="C9" s="209"/>
      <c r="D9" s="209"/>
      <c r="E9" s="209"/>
      <c r="F9" s="209"/>
      <c r="G9" s="209"/>
      <c r="H9" s="209"/>
      <c r="I9" s="209"/>
      <c r="J9" s="209"/>
      <c r="K9" s="209"/>
    </row>
    <row r="10" customFormat="false" ht="21.95" hidden="false" customHeight="true" outlineLevel="0" collapsed="false">
      <c r="C10" s="209"/>
      <c r="D10" s="209"/>
      <c r="E10" s="209"/>
      <c r="F10" s="209"/>
      <c r="G10" s="209"/>
      <c r="H10" s="209"/>
      <c r="I10" s="209"/>
      <c r="J10" s="209"/>
      <c r="K10" s="209"/>
    </row>
    <row r="11" customFormat="false" ht="20.45" hidden="false" customHeight="true" outlineLevel="0" collapsed="false">
      <c r="C11" s="210"/>
      <c r="D11" s="210"/>
      <c r="E11" s="210"/>
      <c r="F11" s="210"/>
      <c r="G11" s="210"/>
      <c r="H11" s="210"/>
      <c r="I11" s="210"/>
      <c r="J11" s="210"/>
      <c r="K11" s="13" t="s">
        <v>91</v>
      </c>
    </row>
    <row r="12" customFormat="false" ht="24" hidden="false" customHeight="true" outlineLevel="0" collapsed="false">
      <c r="D12" s="205" t="s">
        <v>92</v>
      </c>
      <c r="K12" s="11"/>
    </row>
    <row r="13" customFormat="false" ht="20.45" hidden="false" customHeight="true" outlineLevel="0" collapsed="false"/>
    <row r="14" customFormat="false" ht="20.45" hidden="false" customHeight="true" outlineLevel="0" collapsed="false">
      <c r="B14" s="11"/>
      <c r="E14" s="9"/>
      <c r="F14" s="9"/>
      <c r="G14" s="9"/>
      <c r="H14" s="9"/>
      <c r="I14" s="9"/>
      <c r="J14" s="9"/>
    </row>
    <row r="15" customFormat="false" ht="20.45" hidden="false" customHeight="true" outlineLevel="0" collapsed="false">
      <c r="B15" s="2"/>
      <c r="D15" s="1"/>
      <c r="E15" s="9"/>
      <c r="F15" s="9"/>
      <c r="G15" s="9"/>
      <c r="H15" s="9"/>
      <c r="I15" s="9"/>
      <c r="J15" s="9"/>
      <c r="K15" s="9"/>
      <c r="L15" s="2"/>
    </row>
    <row r="16" customFormat="false" ht="20.45" hidden="false" customHeight="true" outlineLevel="0" collapsed="false"/>
    <row r="17" customFormat="false" ht="20.45" hidden="false" customHeight="true" outlineLevel="0" collapsed="false"/>
    <row r="18" customFormat="false" ht="20.45" hidden="false" customHeight="true" outlineLevel="0" collapsed="false">
      <c r="E18" s="9"/>
      <c r="F18" s="9"/>
      <c r="G18" s="9"/>
      <c r="H18" s="9"/>
      <c r="I18" s="9"/>
      <c r="J18" s="9"/>
      <c r="K18" s="9"/>
    </row>
    <row r="19" customFormat="false" ht="20.45" hidden="false" customHeight="true" outlineLevel="0" collapsed="false">
      <c r="E19" s="9"/>
      <c r="F19" s="2"/>
      <c r="G19" s="9"/>
      <c r="H19" s="9"/>
      <c r="I19" s="9"/>
      <c r="J19" s="9"/>
      <c r="K19" s="9"/>
    </row>
    <row r="20" customFormat="false" ht="20.45" hidden="false" customHeight="true" outlineLevel="0" collapsed="false">
      <c r="C20" s="1"/>
      <c r="K20" s="11"/>
    </row>
    <row r="21" customFormat="false" ht="20.45" hidden="false" customHeight="true" outlineLevel="0" collapsed="false">
      <c r="D21" s="9"/>
      <c r="E21" s="9"/>
      <c r="F21" s="9"/>
      <c r="G21" s="9"/>
      <c r="H21" s="9"/>
      <c r="I21" s="9"/>
      <c r="J21" s="9"/>
      <c r="K21" s="9"/>
    </row>
    <row r="22" customFormat="false" ht="20.45" hidden="false" customHeight="true" outlineLevel="0" collapsed="false">
      <c r="C22" s="206"/>
    </row>
    <row r="23" customFormat="false" ht="20.45" hidden="false" customHeight="true" outlineLevel="0" collapsed="false"/>
    <row r="24" customFormat="false" ht="20.45" hidden="false" customHeight="true" outlineLevel="0" collapsed="false"/>
    <row r="25" customFormat="false" ht="20.45" hidden="false" customHeight="true" outlineLevel="0" collapsed="false"/>
    <row r="26" customFormat="false" ht="20.45" hidden="false" customHeight="true" outlineLevel="0" collapsed="false">
      <c r="B26" s="12"/>
    </row>
    <row r="27" customFormat="false" ht="20.45" hidden="false" customHeight="true" outlineLevel="0" collapsed="false">
      <c r="B27" s="12"/>
    </row>
    <row r="28" customFormat="false" ht="20.45" hidden="false" customHeight="true" outlineLevel="0" collapsed="false"/>
    <row r="29" customFormat="false" ht="20.45" hidden="false" customHeight="true" outlineLevel="0" collapsed="false"/>
    <row r="30" customFormat="false" ht="20.45" hidden="false" customHeight="true" outlineLevel="0" collapsed="false"/>
    <row r="31" customFormat="false" ht="20.45" hidden="false" customHeight="true" outlineLevel="0" collapsed="false"/>
    <row r="32" customFormat="false" ht="20.45" hidden="false" customHeight="true" outlineLevel="0" collapsed="false">
      <c r="K32" s="11"/>
    </row>
    <row r="33" customFormat="false" ht="20.45" hidden="false" customHeight="true" outlineLevel="0" collapsed="false">
      <c r="C33" s="206"/>
    </row>
    <row r="34" customFormat="false" ht="20.45" hidden="false" customHeight="true" outlineLevel="0" collapsed="false"/>
    <row r="35" customFormat="false" ht="20.45" hidden="false" customHeight="true" outlineLevel="0" collapsed="false"/>
    <row r="36" customFormat="false" ht="20.45" hidden="false" customHeight="true" outlineLevel="0" collapsed="false"/>
    <row r="37" customFormat="false" ht="20.45" hidden="false" customHeight="true" outlineLevel="0" collapsed="false">
      <c r="B37" s="12"/>
      <c r="K37" s="11"/>
    </row>
    <row r="38" customFormat="false" ht="20.45" hidden="false" customHeight="true" outlineLevel="0" collapsed="false">
      <c r="K38" s="0"/>
    </row>
    <row r="39" customFormat="false" ht="20.45" hidden="false" customHeight="true" outlineLevel="0" collapsed="false"/>
    <row r="40" customFormat="false" ht="20.45" hidden="false" customHeight="true" outlineLevel="0" collapsed="false"/>
    <row r="41" customFormat="false" ht="20.45" hidden="false" customHeight="true" outlineLevel="0" collapsed="false"/>
    <row r="42" customFormat="false" ht="20.45" hidden="false" customHeight="true" outlineLevel="0" collapsed="false"/>
    <row r="43" customFormat="false" ht="20.45" hidden="false" customHeight="true" outlineLevel="0" collapsed="false"/>
    <row r="44" customFormat="false" ht="20.45" hidden="false" customHeight="true" outlineLevel="0" collapsed="false"/>
    <row r="45" customFormat="false" ht="20.45" hidden="false" customHeight="true" outlineLevel="0" collapsed="false"/>
  </sheetData>
  <mergeCells count="1">
    <mergeCell ref="C4:K10"/>
  </mergeCells>
  <printOptions headings="false" gridLines="false" gridLinesSet="true" horizontalCentered="false" verticalCentered="false"/>
  <pageMargins left="0.7875" right="0.984027777777778" top="0.509722222222222" bottom="0.590277777777778" header="0.511811023622047" footer="0.39375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3.37"/>
    <col collapsed="false" customWidth="true" hidden="false" outlineLevel="0" max="2" min="2" style="12" width="3.24"/>
    <col collapsed="false" customWidth="true" hidden="false" outlineLevel="0" max="3" min="3" style="12" width="2.99"/>
    <col collapsed="false" customWidth="true" hidden="false" outlineLevel="0" max="4" min="4" style="12" width="6.12"/>
    <col collapsed="false" customWidth="true" hidden="false" outlineLevel="0" max="5" min="5" style="12" width="4.36"/>
    <col collapsed="false" customWidth="true" hidden="false" outlineLevel="0" max="6" min="6" style="12" width="7.99"/>
    <col collapsed="false" customWidth="true" hidden="false" outlineLevel="0" max="7" min="7" style="12" width="4.36"/>
    <col collapsed="false" customWidth="true" hidden="false" outlineLevel="0" max="8" min="8" style="12" width="6.87"/>
    <col collapsed="false" customWidth="true" hidden="false" outlineLevel="0" max="9" min="9" style="12" width="4.36"/>
    <col collapsed="false" customWidth="true" hidden="false" outlineLevel="0" max="10" min="10" style="12" width="7.99"/>
    <col collapsed="false" customWidth="true" hidden="false" outlineLevel="0" max="11" min="11" style="12" width="4.25"/>
    <col collapsed="false" customWidth="true" hidden="false" outlineLevel="0" max="12" min="12" style="12" width="4.75"/>
    <col collapsed="false" customWidth="true" hidden="false" outlineLevel="0" max="13" min="13" style="12" width="4.25"/>
    <col collapsed="false" customWidth="true" hidden="false" outlineLevel="0" max="14" min="14" style="12" width="4.75"/>
    <col collapsed="false" customWidth="true" hidden="false" outlineLevel="0" max="15" min="15" style="12" width="4.25"/>
    <col collapsed="false" customWidth="true" hidden="false" outlineLevel="0" max="16" min="16" style="12" width="4.75"/>
    <col collapsed="false" customWidth="true" hidden="false" outlineLevel="0" max="17" min="17" style="12" width="4.25"/>
    <col collapsed="false" customWidth="true" hidden="false" outlineLevel="0" max="18" min="18" style="12" width="4.75"/>
    <col collapsed="false" customWidth="true" hidden="false" outlineLevel="0" max="19" min="19" style="12" width="3.99"/>
    <col collapsed="false" customWidth="true" hidden="false" outlineLevel="0" max="20" min="20" style="12" width="5.99"/>
    <col collapsed="false" customWidth="true" hidden="false" outlineLevel="0" max="21" min="21" style="12" width="4.25"/>
    <col collapsed="false" customWidth="true" hidden="false" outlineLevel="0" max="22" min="22" style="12" width="5.36"/>
    <col collapsed="false" customWidth="true" hidden="false" outlineLevel="0" max="23" min="23" style="12" width="4.25"/>
    <col collapsed="false" customWidth="true" hidden="false" outlineLevel="0" max="24" min="24" style="12" width="5.36"/>
    <col collapsed="false" customWidth="true" hidden="false" outlineLevel="0" max="25" min="25" style="12" width="4.25"/>
    <col collapsed="false" customWidth="true" hidden="false" outlineLevel="0" max="26" min="26" style="211" width="6.12"/>
    <col collapsed="false" customWidth="true" hidden="false" outlineLevel="0" max="27" min="27" style="12" width="4.25"/>
    <col collapsed="false" customWidth="true" hidden="false" outlineLevel="0" max="28" min="28" style="12" width="6.37"/>
    <col collapsed="false" customWidth="true" hidden="false" outlineLevel="0" max="29" min="29" style="12" width="5.25"/>
    <col collapsed="false" customWidth="true" hidden="false" outlineLevel="0" max="30" min="30" style="12" width="6.74"/>
    <col collapsed="false" customWidth="true" hidden="false" outlineLevel="0" max="31" min="31" style="12" width="4.86"/>
    <col collapsed="false" customWidth="true" hidden="false" outlineLevel="0" max="32" min="32" style="12" width="7.12"/>
    <col collapsed="false" customWidth="true" hidden="false" outlineLevel="0" max="33" min="33" style="12" width="4.25"/>
    <col collapsed="false" customWidth="true" hidden="false" outlineLevel="0" max="34" min="34" style="12" width="6.74"/>
    <col collapsed="false" customWidth="true" hidden="false" outlineLevel="0" max="35" min="35" style="12" width="4.86"/>
    <col collapsed="false" customWidth="false" hidden="false" outlineLevel="0" max="257" min="36" style="12" width="8.99"/>
  </cols>
  <sheetData>
    <row r="1" customFormat="false" ht="24" hidden="false" customHeight="true" outlineLevel="0" collapsed="false">
      <c r="A1" s="0"/>
      <c r="B1" s="14" t="s">
        <v>93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212"/>
      <c r="AA1" s="0"/>
      <c r="AB1" s="0"/>
      <c r="AC1" s="0"/>
      <c r="AD1" s="0"/>
      <c r="AE1" s="0"/>
      <c r="AF1" s="0"/>
      <c r="AG1" s="0"/>
      <c r="AH1" s="0"/>
      <c r="AI1" s="0"/>
    </row>
    <row r="2" s="15" customFormat="true" ht="25.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213"/>
      <c r="AA2" s="16"/>
      <c r="AB2" s="16"/>
      <c r="AC2" s="16"/>
      <c r="AD2" s="214" t="s">
        <v>94</v>
      </c>
      <c r="AE2" s="214"/>
      <c r="AF2" s="214"/>
      <c r="AG2" s="214"/>
      <c r="AH2" s="214"/>
      <c r="AI2" s="214"/>
    </row>
    <row r="3" s="19" customFormat="true" ht="24" hidden="false" customHeight="true" outlineLevel="0" collapsed="false">
      <c r="A3" s="215" t="s">
        <v>35</v>
      </c>
      <c r="B3" s="215"/>
      <c r="C3" s="21" t="s">
        <v>95</v>
      </c>
      <c r="D3" s="216" t="s">
        <v>96</v>
      </c>
      <c r="E3" s="216"/>
      <c r="F3" s="216"/>
      <c r="G3" s="216"/>
      <c r="H3" s="216"/>
      <c r="I3" s="216"/>
      <c r="J3" s="216"/>
      <c r="K3" s="216"/>
      <c r="L3" s="217" t="s">
        <v>97</v>
      </c>
      <c r="M3" s="217"/>
      <c r="N3" s="217"/>
      <c r="O3" s="217"/>
      <c r="P3" s="217"/>
      <c r="Q3" s="217"/>
      <c r="R3" s="217"/>
      <c r="S3" s="218"/>
      <c r="T3" s="219" t="s">
        <v>98</v>
      </c>
      <c r="U3" s="219"/>
      <c r="V3" s="219"/>
      <c r="W3" s="219"/>
      <c r="X3" s="219"/>
      <c r="Y3" s="219"/>
      <c r="Z3" s="219"/>
      <c r="AA3" s="219"/>
      <c r="AB3" s="220" t="s">
        <v>99</v>
      </c>
      <c r="AC3" s="220"/>
      <c r="AD3" s="220"/>
      <c r="AE3" s="220"/>
      <c r="AF3" s="220"/>
      <c r="AG3" s="220"/>
      <c r="AH3" s="220"/>
      <c r="AI3" s="220"/>
      <c r="AJ3" s="221"/>
    </row>
    <row r="4" s="19" customFormat="true" ht="3" hidden="false" customHeight="true" outlineLevel="0" collapsed="false">
      <c r="A4" s="22"/>
      <c r="B4" s="18"/>
      <c r="C4" s="18"/>
      <c r="D4" s="222"/>
      <c r="E4" s="223"/>
      <c r="F4" s="222"/>
      <c r="G4" s="224"/>
      <c r="H4" s="225"/>
      <c r="I4" s="226"/>
      <c r="J4" s="225"/>
      <c r="K4" s="226"/>
      <c r="L4" s="222"/>
      <c r="M4" s="223"/>
      <c r="N4" s="222"/>
      <c r="O4" s="224"/>
      <c r="P4" s="225"/>
      <c r="Q4" s="226"/>
      <c r="R4" s="225"/>
      <c r="S4" s="226"/>
      <c r="T4" s="227"/>
      <c r="U4" s="223"/>
      <c r="V4" s="222"/>
      <c r="W4" s="224"/>
      <c r="X4" s="225"/>
      <c r="Y4" s="226"/>
      <c r="Z4" s="228"/>
      <c r="AA4" s="226"/>
      <c r="AB4" s="222"/>
      <c r="AC4" s="223"/>
      <c r="AD4" s="222"/>
      <c r="AE4" s="224"/>
      <c r="AF4" s="225"/>
      <c r="AG4" s="226"/>
      <c r="AH4" s="225"/>
      <c r="AI4" s="226"/>
      <c r="AJ4" s="221"/>
    </row>
    <row r="5" s="19" customFormat="true" ht="13.5" hidden="false" customHeight="true" outlineLevel="0" collapsed="false">
      <c r="A5" s="22"/>
      <c r="B5" s="18"/>
      <c r="C5" s="229"/>
      <c r="D5" s="230" t="s">
        <v>100</v>
      </c>
      <c r="E5" s="230"/>
      <c r="F5" s="230" t="s">
        <v>101</v>
      </c>
      <c r="G5" s="230"/>
      <c r="H5" s="230" t="s">
        <v>102</v>
      </c>
      <c r="I5" s="230"/>
      <c r="J5" s="230" t="s">
        <v>27</v>
      </c>
      <c r="K5" s="230"/>
      <c r="L5" s="230" t="s">
        <v>100</v>
      </c>
      <c r="M5" s="230"/>
      <c r="N5" s="230" t="s">
        <v>101</v>
      </c>
      <c r="O5" s="230"/>
      <c r="P5" s="230" t="s">
        <v>102</v>
      </c>
      <c r="Q5" s="230"/>
      <c r="R5" s="231" t="s">
        <v>27</v>
      </c>
      <c r="S5" s="229"/>
      <c r="T5" s="232" t="s">
        <v>100</v>
      </c>
      <c r="U5" s="232"/>
      <c r="V5" s="230" t="s">
        <v>101</v>
      </c>
      <c r="W5" s="230"/>
      <c r="X5" s="230" t="s">
        <v>102</v>
      </c>
      <c r="Y5" s="230"/>
      <c r="Z5" s="233" t="s">
        <v>27</v>
      </c>
      <c r="AA5" s="233"/>
      <c r="AB5" s="230" t="s">
        <v>100</v>
      </c>
      <c r="AC5" s="230"/>
      <c r="AD5" s="230" t="s">
        <v>101</v>
      </c>
      <c r="AE5" s="230"/>
      <c r="AF5" s="230" t="s">
        <v>102</v>
      </c>
      <c r="AG5" s="230"/>
      <c r="AH5" s="230" t="s">
        <v>27</v>
      </c>
      <c r="AI5" s="230"/>
      <c r="AJ5" s="221"/>
    </row>
    <row r="6" s="19" customFormat="true" ht="3.75" hidden="false" customHeight="true" outlineLevel="0" collapsed="false">
      <c r="A6" s="22"/>
      <c r="B6" s="18"/>
      <c r="C6" s="229"/>
      <c r="D6" s="231"/>
      <c r="E6" s="234"/>
      <c r="F6" s="231"/>
      <c r="G6" s="234"/>
      <c r="H6" s="231"/>
      <c r="I6" s="234"/>
      <c r="J6" s="231"/>
      <c r="K6" s="234"/>
      <c r="L6" s="231"/>
      <c r="M6" s="234"/>
      <c r="N6" s="231"/>
      <c r="O6" s="234"/>
      <c r="P6" s="231"/>
      <c r="Q6" s="234"/>
      <c r="R6" s="231"/>
      <c r="S6" s="234"/>
      <c r="T6" s="235"/>
      <c r="U6" s="234"/>
      <c r="V6" s="231"/>
      <c r="W6" s="234"/>
      <c r="X6" s="231"/>
      <c r="Y6" s="234"/>
      <c r="Z6" s="236"/>
      <c r="AA6" s="234"/>
      <c r="AB6" s="231"/>
      <c r="AC6" s="234"/>
      <c r="AD6" s="231"/>
      <c r="AE6" s="234"/>
      <c r="AF6" s="231"/>
      <c r="AG6" s="234"/>
      <c r="AH6" s="231"/>
      <c r="AI6" s="234"/>
      <c r="AJ6" s="221"/>
    </row>
    <row r="7" s="19" customFormat="true" ht="14.25" hidden="false" customHeight="true" outlineLevel="0" collapsed="false">
      <c r="A7" s="237" t="s">
        <v>57</v>
      </c>
      <c r="B7" s="237"/>
      <c r="C7" s="238" t="s">
        <v>103</v>
      </c>
      <c r="D7" s="28"/>
      <c r="E7" s="29" t="s">
        <v>104</v>
      </c>
      <c r="F7" s="28"/>
      <c r="G7" s="29" t="s">
        <v>104</v>
      </c>
      <c r="H7" s="28"/>
      <c r="I7" s="29" t="s">
        <v>104</v>
      </c>
      <c r="J7" s="28"/>
      <c r="K7" s="29" t="s">
        <v>104</v>
      </c>
      <c r="L7" s="28"/>
      <c r="M7" s="29" t="s">
        <v>104</v>
      </c>
      <c r="N7" s="28"/>
      <c r="O7" s="29" t="s">
        <v>104</v>
      </c>
      <c r="P7" s="28"/>
      <c r="Q7" s="29" t="s">
        <v>104</v>
      </c>
      <c r="R7" s="28"/>
      <c r="S7" s="29" t="s">
        <v>104</v>
      </c>
      <c r="T7" s="239"/>
      <c r="U7" s="29" t="s">
        <v>104</v>
      </c>
      <c r="V7" s="28"/>
      <c r="W7" s="29" t="s">
        <v>104</v>
      </c>
      <c r="X7" s="28"/>
      <c r="Y7" s="29" t="s">
        <v>104</v>
      </c>
      <c r="Z7" s="240"/>
      <c r="AA7" s="29" t="s">
        <v>104</v>
      </c>
      <c r="AB7" s="28"/>
      <c r="AC7" s="29" t="s">
        <v>104</v>
      </c>
      <c r="AD7" s="28"/>
      <c r="AE7" s="29" t="s">
        <v>104</v>
      </c>
      <c r="AF7" s="28"/>
      <c r="AG7" s="29" t="s">
        <v>104</v>
      </c>
      <c r="AH7" s="28"/>
      <c r="AI7" s="29" t="s">
        <v>104</v>
      </c>
      <c r="AJ7" s="221"/>
    </row>
    <row r="8" s="36" customFormat="true" ht="13.5" hidden="false" customHeight="true" outlineLevel="0" collapsed="false">
      <c r="A8" s="241"/>
      <c r="B8" s="35"/>
      <c r="C8" s="33"/>
      <c r="D8" s="242"/>
      <c r="E8" s="35" t="s">
        <v>25</v>
      </c>
      <c r="F8" s="242"/>
      <c r="G8" s="35" t="s">
        <v>25</v>
      </c>
      <c r="H8" s="242"/>
      <c r="I8" s="35" t="s">
        <v>25</v>
      </c>
      <c r="J8" s="242"/>
      <c r="K8" s="35" t="s">
        <v>25</v>
      </c>
      <c r="L8" s="34" t="s">
        <v>105</v>
      </c>
      <c r="M8" s="35" t="s">
        <v>25</v>
      </c>
      <c r="N8" s="34" t="s">
        <v>105</v>
      </c>
      <c r="O8" s="35" t="s">
        <v>25</v>
      </c>
      <c r="P8" s="34" t="s">
        <v>105</v>
      </c>
      <c r="Q8" s="35" t="s">
        <v>25</v>
      </c>
      <c r="R8" s="34" t="s">
        <v>105</v>
      </c>
      <c r="S8" s="35" t="s">
        <v>25</v>
      </c>
      <c r="T8" s="243" t="s">
        <v>106</v>
      </c>
      <c r="U8" s="35" t="s">
        <v>25</v>
      </c>
      <c r="V8" s="34" t="s">
        <v>106</v>
      </c>
      <c r="W8" s="35" t="s">
        <v>25</v>
      </c>
      <c r="X8" s="34" t="s">
        <v>106</v>
      </c>
      <c r="Y8" s="35" t="s">
        <v>25</v>
      </c>
      <c r="Z8" s="244" t="s">
        <v>106</v>
      </c>
      <c r="AA8" s="35" t="s">
        <v>25</v>
      </c>
      <c r="AB8" s="34" t="s">
        <v>106</v>
      </c>
      <c r="AC8" s="35" t="s">
        <v>25</v>
      </c>
      <c r="AD8" s="34" t="s">
        <v>106</v>
      </c>
      <c r="AE8" s="35" t="s">
        <v>25</v>
      </c>
      <c r="AF8" s="34" t="s">
        <v>106</v>
      </c>
      <c r="AG8" s="35" t="s">
        <v>25</v>
      </c>
      <c r="AH8" s="34" t="s">
        <v>106</v>
      </c>
      <c r="AI8" s="35" t="s">
        <v>25</v>
      </c>
    </row>
    <row r="9" s="19" customFormat="true" ht="33" hidden="false" customHeight="true" outlineLevel="0" collapsed="false">
      <c r="A9" s="69"/>
      <c r="B9" s="245" t="s">
        <v>107</v>
      </c>
      <c r="C9" s="246" t="n">
        <v>21</v>
      </c>
      <c r="D9" s="247" t="n">
        <v>17.204</v>
      </c>
      <c r="E9" s="248" t="n">
        <v>-1.4</v>
      </c>
      <c r="F9" s="249" t="n">
        <v>768.132</v>
      </c>
      <c r="G9" s="248" t="n">
        <v>-0.1</v>
      </c>
      <c r="H9" s="249" t="n">
        <v>174.699</v>
      </c>
      <c r="I9" s="248" t="n">
        <v>-0.2</v>
      </c>
      <c r="J9" s="249" t="n">
        <v>960.036</v>
      </c>
      <c r="K9" s="248" t="n">
        <v>-0.2</v>
      </c>
      <c r="L9" s="250" t="n">
        <v>15.29</v>
      </c>
      <c r="M9" s="248" t="n">
        <v>-0.8</v>
      </c>
      <c r="N9" s="250" t="n">
        <v>1.72</v>
      </c>
      <c r="O9" s="248" t="n">
        <v>-1.7</v>
      </c>
      <c r="P9" s="250" t="n">
        <v>2.21</v>
      </c>
      <c r="Q9" s="248" t="n">
        <v>-2.6</v>
      </c>
      <c r="R9" s="250" t="n">
        <v>2.05</v>
      </c>
      <c r="S9" s="248" t="n">
        <v>-1.9</v>
      </c>
      <c r="T9" s="251" t="n">
        <v>31593</v>
      </c>
      <c r="U9" s="248" t="n">
        <v>4</v>
      </c>
      <c r="V9" s="252" t="n">
        <v>7260</v>
      </c>
      <c r="W9" s="248" t="n">
        <v>3.8</v>
      </c>
      <c r="X9" s="252" t="n">
        <v>5975</v>
      </c>
      <c r="Y9" s="248" t="n">
        <v>1.2</v>
      </c>
      <c r="Z9" s="253" t="n">
        <v>10264</v>
      </c>
      <c r="AA9" s="248" t="n">
        <v>3.6</v>
      </c>
      <c r="AB9" s="252" t="n">
        <v>83102</v>
      </c>
      <c r="AC9" s="248" t="n">
        <v>1.6</v>
      </c>
      <c r="AD9" s="252" t="n">
        <v>95650</v>
      </c>
      <c r="AE9" s="248" t="n">
        <v>1.5</v>
      </c>
      <c r="AF9" s="252" t="n">
        <v>23031</v>
      </c>
      <c r="AG9" s="248" t="n">
        <v>-1.7</v>
      </c>
      <c r="AH9" s="252" t="n">
        <v>201783</v>
      </c>
      <c r="AI9" s="248" t="n">
        <v>1.2</v>
      </c>
      <c r="AJ9" s="221"/>
    </row>
    <row r="10" s="19" customFormat="true" ht="33" hidden="false" customHeight="true" outlineLevel="0" collapsed="false">
      <c r="A10" s="254"/>
      <c r="B10" s="245"/>
      <c r="C10" s="246" t="n">
        <v>22</v>
      </c>
      <c r="D10" s="247" t="n">
        <v>17.087</v>
      </c>
      <c r="E10" s="248" t="n">
        <v>-0.7</v>
      </c>
      <c r="F10" s="249" t="n">
        <v>754.311</v>
      </c>
      <c r="G10" s="248" t="n">
        <v>-1.8</v>
      </c>
      <c r="H10" s="249" t="n">
        <v>176.637</v>
      </c>
      <c r="I10" s="248" t="n">
        <v>1.1</v>
      </c>
      <c r="J10" s="249" t="n">
        <v>948.036</v>
      </c>
      <c r="K10" s="248" t="n">
        <v>-1.2</v>
      </c>
      <c r="L10" s="250" t="n">
        <v>15.07</v>
      </c>
      <c r="M10" s="248" t="n">
        <v>-1.4</v>
      </c>
      <c r="N10" s="250" t="n">
        <v>1.72</v>
      </c>
      <c r="O10" s="248" t="n">
        <v>0</v>
      </c>
      <c r="P10" s="250" t="n">
        <v>2.17</v>
      </c>
      <c r="Q10" s="248" t="n">
        <v>-1.8</v>
      </c>
      <c r="R10" s="250" t="n">
        <v>2.05</v>
      </c>
      <c r="S10" s="248" t="n">
        <v>0</v>
      </c>
      <c r="T10" s="251" t="n">
        <v>33691</v>
      </c>
      <c r="U10" s="248" t="n">
        <v>6.6</v>
      </c>
      <c r="V10" s="252" t="n">
        <v>7486</v>
      </c>
      <c r="W10" s="248" t="n">
        <v>3.1</v>
      </c>
      <c r="X10" s="252" t="n">
        <v>6062</v>
      </c>
      <c r="Y10" s="248" t="n">
        <v>1.5</v>
      </c>
      <c r="Z10" s="253" t="n">
        <v>10683</v>
      </c>
      <c r="AA10" s="248" t="n">
        <v>4.1</v>
      </c>
      <c r="AB10" s="252" t="n">
        <v>86760</v>
      </c>
      <c r="AC10" s="248" t="n">
        <v>4.4</v>
      </c>
      <c r="AD10" s="252" t="n">
        <v>97258</v>
      </c>
      <c r="AE10" s="248" t="n">
        <v>1.7</v>
      </c>
      <c r="AF10" s="252" t="n">
        <v>23256</v>
      </c>
      <c r="AG10" s="248" t="n">
        <v>1</v>
      </c>
      <c r="AH10" s="252" t="n">
        <v>207274</v>
      </c>
      <c r="AI10" s="248" t="n">
        <v>2.7</v>
      </c>
      <c r="AJ10" s="221"/>
    </row>
    <row r="11" s="19" customFormat="true" ht="33" hidden="false" customHeight="true" outlineLevel="0" collapsed="false">
      <c r="A11" s="254"/>
      <c r="B11" s="245"/>
      <c r="C11" s="246" t="n">
        <v>23</v>
      </c>
      <c r="D11" s="247" t="n">
        <v>17.087</v>
      </c>
      <c r="E11" s="248" t="n">
        <v>0</v>
      </c>
      <c r="F11" s="249" t="n">
        <v>756.846</v>
      </c>
      <c r="G11" s="248" t="n">
        <v>0.3</v>
      </c>
      <c r="H11" s="249" t="n">
        <v>180.246</v>
      </c>
      <c r="I11" s="248" t="n">
        <v>2</v>
      </c>
      <c r="J11" s="249" t="n">
        <v>954.178</v>
      </c>
      <c r="K11" s="248" t="n">
        <v>0.6</v>
      </c>
      <c r="L11" s="250" t="n">
        <v>14.99</v>
      </c>
      <c r="M11" s="248" t="n">
        <v>-0.5</v>
      </c>
      <c r="N11" s="250" t="n">
        <v>1.7</v>
      </c>
      <c r="O11" s="248" t="n">
        <v>-1.2</v>
      </c>
      <c r="P11" s="250" t="n">
        <v>2.12</v>
      </c>
      <c r="Q11" s="248" t="n">
        <v>-2.3</v>
      </c>
      <c r="R11" s="250" t="n">
        <v>2.02</v>
      </c>
      <c r="S11" s="248" t="n">
        <v>-1.5</v>
      </c>
      <c r="T11" s="251" t="n">
        <v>34892</v>
      </c>
      <c r="U11" s="248" t="n">
        <v>3.6</v>
      </c>
      <c r="V11" s="252" t="n">
        <v>7681</v>
      </c>
      <c r="W11" s="248" t="n">
        <v>2.6</v>
      </c>
      <c r="X11" s="252" t="n">
        <v>6142</v>
      </c>
      <c r="Y11" s="248" t="n">
        <v>1.3</v>
      </c>
      <c r="Z11" s="253" t="n">
        <v>11000</v>
      </c>
      <c r="AA11" s="248" t="n">
        <v>3</v>
      </c>
      <c r="AB11" s="252" t="n">
        <v>89396</v>
      </c>
      <c r="AC11" s="248" t="n">
        <v>3</v>
      </c>
      <c r="AD11" s="252" t="n">
        <v>98655</v>
      </c>
      <c r="AE11" s="248" t="n">
        <v>1.4</v>
      </c>
      <c r="AF11" s="252" t="n">
        <v>23489</v>
      </c>
      <c r="AG11" s="248" t="n">
        <v>1</v>
      </c>
      <c r="AH11" s="252" t="n">
        <v>211540</v>
      </c>
      <c r="AI11" s="248" t="n">
        <v>2.1</v>
      </c>
      <c r="AJ11" s="221"/>
    </row>
    <row r="12" s="19" customFormat="true" ht="33" hidden="false" customHeight="true" outlineLevel="0" collapsed="false">
      <c r="A12" s="254" t="s">
        <v>45</v>
      </c>
      <c r="B12" s="245"/>
      <c r="C12" s="246" t="n">
        <v>24</v>
      </c>
      <c r="D12" s="247" t="n">
        <v>17.218</v>
      </c>
      <c r="E12" s="248" t="n">
        <v>0.8</v>
      </c>
      <c r="F12" s="249" t="n">
        <v>767.186</v>
      </c>
      <c r="G12" s="248" t="n">
        <v>1.4</v>
      </c>
      <c r="H12" s="249" t="n">
        <v>184.666</v>
      </c>
      <c r="I12" s="248" t="n">
        <v>2.5</v>
      </c>
      <c r="J12" s="249" t="n">
        <v>969.069</v>
      </c>
      <c r="K12" s="248" t="n">
        <v>1.6</v>
      </c>
      <c r="L12" s="250" t="n">
        <v>14.81</v>
      </c>
      <c r="M12" s="248" t="n">
        <v>-1.2</v>
      </c>
      <c r="N12" s="250" t="n">
        <v>1.66</v>
      </c>
      <c r="O12" s="248" t="n">
        <v>-2.4</v>
      </c>
      <c r="P12" s="250" t="n">
        <v>2.07</v>
      </c>
      <c r="Q12" s="248" t="n">
        <v>-2.4</v>
      </c>
      <c r="R12" s="250" t="n">
        <v>1.97</v>
      </c>
      <c r="S12" s="248" t="n">
        <v>-2.5</v>
      </c>
      <c r="T12" s="251" t="n">
        <v>36253</v>
      </c>
      <c r="U12" s="248" t="n">
        <v>3.9</v>
      </c>
      <c r="V12" s="252" t="n">
        <v>7933</v>
      </c>
      <c r="W12" s="248" t="n">
        <v>3.3</v>
      </c>
      <c r="X12" s="252" t="n">
        <v>6238</v>
      </c>
      <c r="Y12" s="248" t="n">
        <v>1.6</v>
      </c>
      <c r="Z12" s="253" t="n">
        <v>11377</v>
      </c>
      <c r="AA12" s="248" t="n">
        <v>3.4</v>
      </c>
      <c r="AB12" s="252" t="n">
        <v>92457</v>
      </c>
      <c r="AC12" s="248" t="n">
        <v>3.4</v>
      </c>
      <c r="AD12" s="252" t="n">
        <v>100937</v>
      </c>
      <c r="AE12" s="248" t="n">
        <v>2.3</v>
      </c>
      <c r="AF12" s="252" t="n">
        <v>23808</v>
      </c>
      <c r="AG12" s="248" t="n">
        <v>1.4</v>
      </c>
      <c r="AH12" s="252" t="n">
        <v>217202</v>
      </c>
      <c r="AI12" s="248" t="n">
        <v>2.7</v>
      </c>
      <c r="AJ12" s="221"/>
    </row>
    <row r="13" s="19" customFormat="true" ht="33" hidden="false" customHeight="true" outlineLevel="0" collapsed="false">
      <c r="A13" s="255" t="s">
        <v>59</v>
      </c>
      <c r="B13" s="245"/>
      <c r="C13" s="256" t="n">
        <v>25</v>
      </c>
      <c r="D13" s="257" t="n">
        <v>17.398</v>
      </c>
      <c r="E13" s="258" t="n">
        <v>1</v>
      </c>
      <c r="F13" s="257" t="n">
        <v>769.384</v>
      </c>
      <c r="G13" s="258" t="n">
        <v>0.3</v>
      </c>
      <c r="H13" s="257" t="n">
        <v>189.252</v>
      </c>
      <c r="I13" s="258" t="n">
        <v>2.5</v>
      </c>
      <c r="J13" s="257" t="n">
        <v>976.034</v>
      </c>
      <c r="K13" s="258" t="n">
        <v>0.7</v>
      </c>
      <c r="L13" s="259" t="n">
        <v>14.67</v>
      </c>
      <c r="M13" s="258" t="n">
        <v>-0.9</v>
      </c>
      <c r="N13" s="259" t="n">
        <v>1.64</v>
      </c>
      <c r="O13" s="258" t="n">
        <v>-1.2</v>
      </c>
      <c r="P13" s="259" t="n">
        <v>2.03</v>
      </c>
      <c r="Q13" s="258" t="n">
        <v>-1.9</v>
      </c>
      <c r="R13" s="259" t="n">
        <v>1.94</v>
      </c>
      <c r="S13" s="258" t="n">
        <v>-1.5</v>
      </c>
      <c r="T13" s="260" t="n">
        <v>37080</v>
      </c>
      <c r="U13" s="258" t="n">
        <v>2.3</v>
      </c>
      <c r="V13" s="261" t="n">
        <v>8174</v>
      </c>
      <c r="W13" s="258" t="n">
        <v>3</v>
      </c>
      <c r="X13" s="261" t="n">
        <v>6257</v>
      </c>
      <c r="Y13" s="258" t="n">
        <v>0.3</v>
      </c>
      <c r="Z13" s="262" t="n">
        <v>11674</v>
      </c>
      <c r="AA13" s="258" t="n">
        <v>2.6</v>
      </c>
      <c r="AB13" s="261" t="n">
        <v>94614</v>
      </c>
      <c r="AC13" s="258" t="n">
        <v>2.3</v>
      </c>
      <c r="AD13" s="261" t="n">
        <v>102902</v>
      </c>
      <c r="AE13" s="258" t="n">
        <v>1.9</v>
      </c>
      <c r="AF13" s="261" t="n">
        <v>23985</v>
      </c>
      <c r="AG13" s="258" t="n">
        <v>0.7</v>
      </c>
      <c r="AH13" s="261" t="n">
        <v>221501</v>
      </c>
      <c r="AI13" s="258" t="n">
        <v>2</v>
      </c>
      <c r="AJ13" s="221"/>
    </row>
    <row r="14" s="19" customFormat="true" ht="33" hidden="false" customHeight="true" outlineLevel="0" collapsed="false">
      <c r="A14" s="69" t="s">
        <v>45</v>
      </c>
      <c r="B14" s="18"/>
      <c r="C14" s="246" t="n">
        <v>21</v>
      </c>
      <c r="D14" s="247" t="n">
        <v>17.01</v>
      </c>
      <c r="E14" s="248" t="n">
        <v>-0.4</v>
      </c>
      <c r="F14" s="249" t="n">
        <v>758.299</v>
      </c>
      <c r="G14" s="248" t="n">
        <v>1.1</v>
      </c>
      <c r="H14" s="249" t="n">
        <v>172.03</v>
      </c>
      <c r="I14" s="248" t="n">
        <v>0.6</v>
      </c>
      <c r="J14" s="249" t="n">
        <v>947.34</v>
      </c>
      <c r="K14" s="248" t="n">
        <v>1</v>
      </c>
      <c r="L14" s="250" t="n">
        <v>15.34</v>
      </c>
      <c r="M14" s="248" t="n">
        <v>-1</v>
      </c>
      <c r="N14" s="250" t="n">
        <v>1.72</v>
      </c>
      <c r="O14" s="248" t="n">
        <v>-1.7</v>
      </c>
      <c r="P14" s="250" t="n">
        <v>2.2</v>
      </c>
      <c r="Q14" s="248" t="n">
        <v>-2.7</v>
      </c>
      <c r="R14" s="250" t="n">
        <v>2.05</v>
      </c>
      <c r="S14" s="248" t="n">
        <v>-1.9</v>
      </c>
      <c r="T14" s="251" t="n">
        <v>31322</v>
      </c>
      <c r="U14" s="248" t="n">
        <v>4.4</v>
      </c>
      <c r="V14" s="252" t="n">
        <v>7211</v>
      </c>
      <c r="W14" s="248" t="n">
        <v>3.8</v>
      </c>
      <c r="X14" s="252" t="n">
        <v>5984</v>
      </c>
      <c r="Y14" s="248" t="n">
        <v>1.1</v>
      </c>
      <c r="Z14" s="253" t="n">
        <v>10213</v>
      </c>
      <c r="AA14" s="248" t="n">
        <v>3.7</v>
      </c>
      <c r="AB14" s="252" t="n">
        <v>81753</v>
      </c>
      <c r="AC14" s="248" t="n">
        <v>2.9</v>
      </c>
      <c r="AD14" s="252" t="n">
        <v>93830</v>
      </c>
      <c r="AE14" s="248" t="n">
        <v>2.8</v>
      </c>
      <c r="AF14" s="252" t="n">
        <v>22697</v>
      </c>
      <c r="AG14" s="248" t="n">
        <v>-0.8</v>
      </c>
      <c r="AH14" s="252" t="n">
        <v>198280</v>
      </c>
      <c r="AI14" s="248" t="n">
        <v>2.4</v>
      </c>
      <c r="AJ14" s="221"/>
    </row>
    <row r="15" s="19" customFormat="true" ht="33" hidden="false" customHeight="true" outlineLevel="0" collapsed="false">
      <c r="A15" s="254" t="s">
        <v>45</v>
      </c>
      <c r="B15" s="23" t="s">
        <v>108</v>
      </c>
      <c r="C15" s="246" t="n">
        <v>22</v>
      </c>
      <c r="D15" s="247" t="n">
        <v>16.885</v>
      </c>
      <c r="E15" s="248" t="n">
        <v>-0.7</v>
      </c>
      <c r="F15" s="249" t="n">
        <v>745.271</v>
      </c>
      <c r="G15" s="248" t="n">
        <v>-1.7</v>
      </c>
      <c r="H15" s="249" t="n">
        <v>174.051</v>
      </c>
      <c r="I15" s="248" t="n">
        <v>1.2</v>
      </c>
      <c r="J15" s="249" t="n">
        <v>936.207</v>
      </c>
      <c r="K15" s="248" t="n">
        <v>-1.2</v>
      </c>
      <c r="L15" s="250" t="n">
        <v>15.14</v>
      </c>
      <c r="M15" s="248" t="n">
        <v>-1.3</v>
      </c>
      <c r="N15" s="250" t="n">
        <v>1.72</v>
      </c>
      <c r="O15" s="248" t="n">
        <v>0</v>
      </c>
      <c r="P15" s="250" t="n">
        <v>2.17</v>
      </c>
      <c r="Q15" s="248" t="n">
        <v>-1.4</v>
      </c>
      <c r="R15" s="250" t="n">
        <v>2.05</v>
      </c>
      <c r="S15" s="248" t="n">
        <v>0</v>
      </c>
      <c r="T15" s="251" t="n">
        <v>33436</v>
      </c>
      <c r="U15" s="248" t="n">
        <v>6.7</v>
      </c>
      <c r="V15" s="252" t="n">
        <v>7426</v>
      </c>
      <c r="W15" s="248" t="n">
        <v>3</v>
      </c>
      <c r="X15" s="252" t="n">
        <v>6070</v>
      </c>
      <c r="Y15" s="248" t="n">
        <v>1.4</v>
      </c>
      <c r="Z15" s="253" t="n">
        <v>10625</v>
      </c>
      <c r="AA15" s="248" t="n">
        <v>4</v>
      </c>
      <c r="AB15" s="252" t="n">
        <v>85449</v>
      </c>
      <c r="AC15" s="248" t="n">
        <v>4.5</v>
      </c>
      <c r="AD15" s="252" t="n">
        <v>95347</v>
      </c>
      <c r="AE15" s="248" t="n">
        <v>1.6</v>
      </c>
      <c r="AF15" s="252" t="n">
        <v>22934</v>
      </c>
      <c r="AG15" s="248" t="n">
        <v>1</v>
      </c>
      <c r="AH15" s="252" t="n">
        <v>203730</v>
      </c>
      <c r="AI15" s="248" t="n">
        <v>2.7</v>
      </c>
      <c r="AJ15" s="221"/>
    </row>
    <row r="16" s="19" customFormat="true" ht="33" hidden="false" customHeight="true" outlineLevel="0" collapsed="false">
      <c r="A16" s="254" t="s">
        <v>45</v>
      </c>
      <c r="B16" s="23" t="s">
        <v>109</v>
      </c>
      <c r="C16" s="246" t="n">
        <v>23</v>
      </c>
      <c r="D16" s="247" t="n">
        <v>16.883</v>
      </c>
      <c r="E16" s="248" t="n">
        <v>0</v>
      </c>
      <c r="F16" s="249" t="n">
        <v>748.022</v>
      </c>
      <c r="G16" s="248" t="n">
        <v>0.4</v>
      </c>
      <c r="H16" s="249" t="n">
        <v>177.613</v>
      </c>
      <c r="I16" s="248" t="n">
        <v>2</v>
      </c>
      <c r="J16" s="249" t="n">
        <v>942.518</v>
      </c>
      <c r="K16" s="248" t="n">
        <v>0.7</v>
      </c>
      <c r="L16" s="250" t="n">
        <v>15.05</v>
      </c>
      <c r="M16" s="248" t="n">
        <v>-0.6</v>
      </c>
      <c r="N16" s="250" t="n">
        <v>1.7</v>
      </c>
      <c r="O16" s="248" t="n">
        <v>-1.2</v>
      </c>
      <c r="P16" s="250" t="n">
        <v>2.12</v>
      </c>
      <c r="Q16" s="248" t="n">
        <v>-2.3</v>
      </c>
      <c r="R16" s="250" t="n">
        <v>2.02</v>
      </c>
      <c r="S16" s="248" t="n">
        <v>-1.5</v>
      </c>
      <c r="T16" s="251" t="n">
        <v>34584</v>
      </c>
      <c r="U16" s="248" t="n">
        <v>3.4</v>
      </c>
      <c r="V16" s="252" t="n">
        <v>7617</v>
      </c>
      <c r="W16" s="248" t="n">
        <v>2.6</v>
      </c>
      <c r="X16" s="252" t="n">
        <v>6151</v>
      </c>
      <c r="Y16" s="248" t="n">
        <v>1.3</v>
      </c>
      <c r="Z16" s="253" t="n">
        <v>10932</v>
      </c>
      <c r="AA16" s="248" t="n">
        <v>2.9</v>
      </c>
      <c r="AB16" s="252" t="n">
        <v>87882</v>
      </c>
      <c r="AC16" s="248" t="n">
        <v>2.8</v>
      </c>
      <c r="AD16" s="252" t="n">
        <v>96750</v>
      </c>
      <c r="AE16" s="248" t="n">
        <v>1.5</v>
      </c>
      <c r="AF16" s="252" t="n">
        <v>23163</v>
      </c>
      <c r="AG16" s="248" t="n">
        <v>1</v>
      </c>
      <c r="AH16" s="252" t="n">
        <v>207794</v>
      </c>
      <c r="AI16" s="248" t="n">
        <v>2</v>
      </c>
      <c r="AJ16" s="221"/>
    </row>
    <row r="17" s="19" customFormat="true" ht="33" hidden="false" customHeight="true" outlineLevel="0" collapsed="false">
      <c r="A17" s="254" t="s">
        <v>45</v>
      </c>
      <c r="B17" s="23" t="s">
        <v>57</v>
      </c>
      <c r="C17" s="246" t="n">
        <v>24</v>
      </c>
      <c r="D17" s="247" t="n">
        <v>17.009</v>
      </c>
      <c r="E17" s="248" t="n">
        <v>0.7</v>
      </c>
      <c r="F17" s="249" t="n">
        <v>758.22</v>
      </c>
      <c r="G17" s="248" t="n">
        <v>1.4</v>
      </c>
      <c r="H17" s="249" t="n">
        <v>182.011</v>
      </c>
      <c r="I17" s="248" t="n">
        <v>2.5</v>
      </c>
      <c r="J17" s="249" t="n">
        <v>957.24</v>
      </c>
      <c r="K17" s="248" t="n">
        <v>1.6</v>
      </c>
      <c r="L17" s="250" t="n">
        <v>14.86</v>
      </c>
      <c r="M17" s="248" t="n">
        <v>-1.3</v>
      </c>
      <c r="N17" s="250" t="n">
        <v>1.66</v>
      </c>
      <c r="O17" s="248" t="n">
        <v>-2.4</v>
      </c>
      <c r="P17" s="250" t="n">
        <v>2.07</v>
      </c>
      <c r="Q17" s="248" t="n">
        <v>-2.4</v>
      </c>
      <c r="R17" s="250" t="n">
        <v>1.97</v>
      </c>
      <c r="S17" s="248" t="n">
        <v>-2.5</v>
      </c>
      <c r="T17" s="251" t="n">
        <v>35947</v>
      </c>
      <c r="U17" s="248" t="n">
        <v>3.9</v>
      </c>
      <c r="V17" s="252" t="n">
        <v>7868</v>
      </c>
      <c r="W17" s="248" t="n">
        <v>3.3</v>
      </c>
      <c r="X17" s="252" t="n">
        <v>6246</v>
      </c>
      <c r="Y17" s="248" t="n">
        <v>1.5</v>
      </c>
      <c r="Z17" s="253" t="n">
        <v>11307</v>
      </c>
      <c r="AA17" s="248" t="n">
        <v>3.4</v>
      </c>
      <c r="AB17" s="252" t="n">
        <v>90854</v>
      </c>
      <c r="AC17" s="248" t="n">
        <v>3.4</v>
      </c>
      <c r="AD17" s="252" t="n">
        <v>98959</v>
      </c>
      <c r="AE17" s="248" t="n">
        <v>2.3</v>
      </c>
      <c r="AF17" s="252" t="n">
        <v>23482</v>
      </c>
      <c r="AG17" s="248" t="n">
        <v>1.4</v>
      </c>
      <c r="AH17" s="252" t="n">
        <v>213295</v>
      </c>
      <c r="AI17" s="248" t="n">
        <v>2.6</v>
      </c>
      <c r="AJ17" s="221"/>
    </row>
    <row r="18" s="19" customFormat="true" ht="33" hidden="false" customHeight="true" outlineLevel="0" collapsed="false">
      <c r="A18" s="69" t="s">
        <v>45</v>
      </c>
      <c r="B18" s="263"/>
      <c r="C18" s="256" t="n">
        <v>25</v>
      </c>
      <c r="D18" s="257" t="n">
        <v>17.256</v>
      </c>
      <c r="E18" s="258" t="n">
        <v>1.5</v>
      </c>
      <c r="F18" s="257" t="n">
        <v>762.276</v>
      </c>
      <c r="G18" s="258" t="n">
        <v>0.5</v>
      </c>
      <c r="H18" s="257" t="n">
        <v>187.081</v>
      </c>
      <c r="I18" s="258" t="n">
        <v>2.8</v>
      </c>
      <c r="J18" s="257" t="n">
        <v>966.612</v>
      </c>
      <c r="K18" s="258" t="n">
        <v>1</v>
      </c>
      <c r="L18" s="259" t="n">
        <v>14.71</v>
      </c>
      <c r="M18" s="258" t="n">
        <v>-1</v>
      </c>
      <c r="N18" s="259" t="n">
        <v>1.64</v>
      </c>
      <c r="O18" s="258" t="n">
        <v>-1.2</v>
      </c>
      <c r="P18" s="259" t="n">
        <v>2.02</v>
      </c>
      <c r="Q18" s="258" t="n">
        <v>-2.4</v>
      </c>
      <c r="R18" s="259" t="n">
        <v>1.94</v>
      </c>
      <c r="S18" s="258" t="n">
        <v>-1.5</v>
      </c>
      <c r="T18" s="260" t="n">
        <v>36806</v>
      </c>
      <c r="U18" s="258" t="n">
        <v>2.4</v>
      </c>
      <c r="V18" s="261" t="n">
        <v>8120</v>
      </c>
      <c r="W18" s="258" t="n">
        <v>3.2</v>
      </c>
      <c r="X18" s="261" t="n">
        <v>6265</v>
      </c>
      <c r="Y18" s="258" t="n">
        <v>0.3</v>
      </c>
      <c r="Z18" s="262" t="n">
        <v>11621</v>
      </c>
      <c r="AA18" s="258" t="n">
        <v>2.8</v>
      </c>
      <c r="AB18" s="261" t="n">
        <v>93447</v>
      </c>
      <c r="AC18" s="258" t="n">
        <v>2.9</v>
      </c>
      <c r="AD18" s="261" t="n">
        <v>101268</v>
      </c>
      <c r="AE18" s="258" t="n">
        <v>2.3</v>
      </c>
      <c r="AF18" s="261" t="n">
        <v>23725</v>
      </c>
      <c r="AG18" s="258" t="n">
        <v>1</v>
      </c>
      <c r="AH18" s="261" t="n">
        <v>218440</v>
      </c>
      <c r="AI18" s="258" t="n">
        <v>2.4</v>
      </c>
      <c r="AJ18" s="264"/>
    </row>
    <row r="19" s="274" customFormat="true" ht="33" hidden="false" customHeight="true" outlineLevel="0" collapsed="false">
      <c r="A19" s="265" t="s">
        <v>61</v>
      </c>
      <c r="B19" s="266"/>
      <c r="C19" s="267" t="n">
        <v>21</v>
      </c>
      <c r="D19" s="268" t="n">
        <v>22.51</v>
      </c>
      <c r="E19" s="269" t="n">
        <v>-11.8</v>
      </c>
      <c r="F19" s="270" t="n">
        <v>1037.228</v>
      </c>
      <c r="G19" s="269" t="n">
        <v>-11.6</v>
      </c>
      <c r="H19" s="270" t="n">
        <v>247.749</v>
      </c>
      <c r="I19" s="269" t="n">
        <v>-5.5</v>
      </c>
      <c r="J19" s="270" t="n">
        <v>1307.486</v>
      </c>
      <c r="K19" s="269" t="n">
        <v>-10.5</v>
      </c>
      <c r="L19" s="271" t="n">
        <v>14.15</v>
      </c>
      <c r="M19" s="269" t="n">
        <v>-1</v>
      </c>
      <c r="N19" s="271" t="n">
        <v>1.7</v>
      </c>
      <c r="O19" s="269" t="n">
        <v>-4</v>
      </c>
      <c r="P19" s="271" t="n">
        <v>2.23</v>
      </c>
      <c r="Q19" s="269" t="n">
        <v>-4.3</v>
      </c>
      <c r="R19" s="271" t="n">
        <v>2.01</v>
      </c>
      <c r="S19" s="269" t="n">
        <v>-3.8</v>
      </c>
      <c r="T19" s="272" t="n">
        <v>37679</v>
      </c>
      <c r="U19" s="269" t="n">
        <v>3.3</v>
      </c>
      <c r="V19" s="253" t="n">
        <v>8254</v>
      </c>
      <c r="W19" s="269" t="n">
        <v>8.5</v>
      </c>
      <c r="X19" s="253" t="n">
        <v>5823</v>
      </c>
      <c r="Y19" s="269" t="n">
        <v>1.2</v>
      </c>
      <c r="Z19" s="253" t="n">
        <v>11304</v>
      </c>
      <c r="AA19" s="269" t="n">
        <v>5.7</v>
      </c>
      <c r="AB19" s="253" t="n">
        <v>120012</v>
      </c>
      <c r="AC19" s="269" t="n">
        <v>-9.8</v>
      </c>
      <c r="AD19" s="253" t="n">
        <v>145467</v>
      </c>
      <c r="AE19" s="269" t="n">
        <v>-7.7</v>
      </c>
      <c r="AF19" s="253" t="n">
        <v>32157</v>
      </c>
      <c r="AG19" s="269" t="n">
        <v>-8.5</v>
      </c>
      <c r="AH19" s="253" t="n">
        <v>297635</v>
      </c>
      <c r="AI19" s="269" t="n">
        <v>-8.7</v>
      </c>
      <c r="AJ19" s="273"/>
    </row>
    <row r="20" s="19" customFormat="true" ht="33" hidden="false" customHeight="true" outlineLevel="0" collapsed="false">
      <c r="A20" s="254"/>
      <c r="B20" s="23" t="s">
        <v>110</v>
      </c>
      <c r="C20" s="246" t="n">
        <v>22</v>
      </c>
      <c r="D20" s="247" t="n">
        <v>22.294</v>
      </c>
      <c r="E20" s="248" t="n">
        <v>-1</v>
      </c>
      <c r="F20" s="249" t="n">
        <v>986.611</v>
      </c>
      <c r="G20" s="248" t="n">
        <v>-4.9</v>
      </c>
      <c r="H20" s="249" t="n">
        <v>243.087</v>
      </c>
      <c r="I20" s="248" t="n">
        <v>-1.9</v>
      </c>
      <c r="J20" s="249" t="n">
        <v>1251.992</v>
      </c>
      <c r="K20" s="248" t="n">
        <v>-4.2</v>
      </c>
      <c r="L20" s="250" t="n">
        <v>13.81</v>
      </c>
      <c r="M20" s="248" t="n">
        <v>-2.4</v>
      </c>
      <c r="N20" s="250" t="n">
        <v>1.71</v>
      </c>
      <c r="O20" s="248" t="n">
        <v>0.6</v>
      </c>
      <c r="P20" s="250" t="n">
        <v>2.19</v>
      </c>
      <c r="Q20" s="248" t="n">
        <v>-1.8</v>
      </c>
      <c r="R20" s="250" t="n">
        <v>2.02</v>
      </c>
      <c r="S20" s="248" t="n">
        <v>0.5</v>
      </c>
      <c r="T20" s="251" t="n">
        <v>39114</v>
      </c>
      <c r="U20" s="248" t="n">
        <v>3.8</v>
      </c>
      <c r="V20" s="252" t="n">
        <v>8671</v>
      </c>
      <c r="W20" s="248" t="n">
        <v>5.1</v>
      </c>
      <c r="X20" s="252" t="n">
        <v>5918</v>
      </c>
      <c r="Y20" s="248" t="n">
        <v>1.6</v>
      </c>
      <c r="Z20" s="253" t="n">
        <v>11799</v>
      </c>
      <c r="AA20" s="248" t="n">
        <v>4.4</v>
      </c>
      <c r="AB20" s="252" t="n">
        <v>120449</v>
      </c>
      <c r="AC20" s="248" t="n">
        <v>0.4</v>
      </c>
      <c r="AD20" s="252" t="n">
        <v>146369</v>
      </c>
      <c r="AE20" s="248" t="n">
        <v>0.6</v>
      </c>
      <c r="AF20" s="252" t="n">
        <v>31517</v>
      </c>
      <c r="AG20" s="248" t="n">
        <v>-2</v>
      </c>
      <c r="AH20" s="252" t="n">
        <v>298335</v>
      </c>
      <c r="AI20" s="248" t="n">
        <v>0.2</v>
      </c>
      <c r="AJ20" s="264"/>
    </row>
    <row r="21" s="19" customFormat="true" ht="33" hidden="false" customHeight="true" outlineLevel="0" collapsed="false">
      <c r="A21" s="254" t="s">
        <v>45</v>
      </c>
      <c r="B21" s="23" t="s">
        <v>111</v>
      </c>
      <c r="C21" s="246" t="n">
        <v>23</v>
      </c>
      <c r="D21" s="247" t="n">
        <v>21.96</v>
      </c>
      <c r="E21" s="248" t="n">
        <v>-1.5</v>
      </c>
      <c r="F21" s="249" t="n">
        <v>968.331</v>
      </c>
      <c r="G21" s="248" t="n">
        <v>-1.9</v>
      </c>
      <c r="H21" s="249" t="n">
        <v>243.346</v>
      </c>
      <c r="I21" s="248" t="n">
        <v>0.1</v>
      </c>
      <c r="J21" s="249" t="n">
        <v>1233.637</v>
      </c>
      <c r="K21" s="248" t="n">
        <v>-1.5</v>
      </c>
      <c r="L21" s="250" t="n">
        <v>13.96</v>
      </c>
      <c r="M21" s="248" t="n">
        <v>1.1</v>
      </c>
      <c r="N21" s="250" t="n">
        <v>1.68</v>
      </c>
      <c r="O21" s="248" t="n">
        <v>-1.8</v>
      </c>
      <c r="P21" s="250" t="n">
        <v>2.15</v>
      </c>
      <c r="Q21" s="248" t="n">
        <v>-1.8</v>
      </c>
      <c r="R21" s="250" t="n">
        <v>1.99</v>
      </c>
      <c r="S21" s="248" t="n">
        <v>-1.5</v>
      </c>
      <c r="T21" s="251" t="n">
        <v>41008</v>
      </c>
      <c r="U21" s="248" t="n">
        <v>4.8</v>
      </c>
      <c r="V21" s="252" t="n">
        <v>8879</v>
      </c>
      <c r="W21" s="248" t="n">
        <v>2.4</v>
      </c>
      <c r="X21" s="252" t="n">
        <v>5980</v>
      </c>
      <c r="Y21" s="248" t="n">
        <v>1</v>
      </c>
      <c r="Z21" s="253" t="n">
        <v>12272</v>
      </c>
      <c r="AA21" s="248" t="n">
        <v>4</v>
      </c>
      <c r="AB21" s="252" t="n">
        <v>125689</v>
      </c>
      <c r="AC21" s="248" t="n">
        <v>4.4</v>
      </c>
      <c r="AD21" s="252" t="n">
        <v>144319</v>
      </c>
      <c r="AE21" s="248" t="n">
        <v>-1.4</v>
      </c>
      <c r="AF21" s="252" t="n">
        <v>31304</v>
      </c>
      <c r="AG21" s="248" t="n">
        <v>-0.7</v>
      </c>
      <c r="AH21" s="252" t="n">
        <v>301312</v>
      </c>
      <c r="AI21" s="248" t="n">
        <v>1</v>
      </c>
      <c r="AJ21" s="264"/>
    </row>
    <row r="22" s="19" customFormat="true" ht="33" hidden="false" customHeight="true" outlineLevel="0" collapsed="false">
      <c r="A22" s="254" t="s">
        <v>45</v>
      </c>
      <c r="B22" s="23" t="s">
        <v>57</v>
      </c>
      <c r="C22" s="246" t="n">
        <v>24</v>
      </c>
      <c r="D22" s="247" t="n">
        <v>22.411</v>
      </c>
      <c r="E22" s="248" t="n">
        <v>2.1</v>
      </c>
      <c r="F22" s="249" t="n">
        <v>990.413</v>
      </c>
      <c r="G22" s="248" t="n">
        <v>2.3</v>
      </c>
      <c r="H22" s="249" t="n">
        <v>250.763</v>
      </c>
      <c r="I22" s="248" t="n">
        <v>3</v>
      </c>
      <c r="J22" s="249" t="n">
        <v>1263.587</v>
      </c>
      <c r="K22" s="248" t="n">
        <v>2.4</v>
      </c>
      <c r="L22" s="250" t="n">
        <v>13.92</v>
      </c>
      <c r="M22" s="248" t="n">
        <v>-0.3</v>
      </c>
      <c r="N22" s="250" t="n">
        <v>1.65</v>
      </c>
      <c r="O22" s="248" t="n">
        <v>-1.8</v>
      </c>
      <c r="P22" s="250" t="n">
        <v>2.09</v>
      </c>
      <c r="Q22" s="248" t="n">
        <v>-2.8</v>
      </c>
      <c r="R22" s="250" t="n">
        <v>1.96</v>
      </c>
      <c r="S22" s="248" t="n">
        <v>-1.5</v>
      </c>
      <c r="T22" s="251" t="n">
        <v>42426</v>
      </c>
      <c r="U22" s="248" t="n">
        <v>3.5</v>
      </c>
      <c r="V22" s="252" t="n">
        <v>9172</v>
      </c>
      <c r="W22" s="248" t="n">
        <v>3.3</v>
      </c>
      <c r="X22" s="252" t="n">
        <v>6097</v>
      </c>
      <c r="Y22" s="248" t="n">
        <v>2</v>
      </c>
      <c r="Z22" s="253" t="n">
        <v>12716</v>
      </c>
      <c r="AA22" s="248" t="n">
        <v>3.6</v>
      </c>
      <c r="AB22" s="252" t="n">
        <v>132373</v>
      </c>
      <c r="AC22" s="248" t="n">
        <v>5.3</v>
      </c>
      <c r="AD22" s="252" t="n">
        <v>150199</v>
      </c>
      <c r="AE22" s="248" t="n">
        <v>4.1</v>
      </c>
      <c r="AF22" s="252" t="n">
        <v>31919</v>
      </c>
      <c r="AG22" s="248" t="n">
        <v>2</v>
      </c>
      <c r="AH22" s="252" t="n">
        <v>314491</v>
      </c>
      <c r="AI22" s="248" t="n">
        <v>4.4</v>
      </c>
      <c r="AJ22" s="264"/>
    </row>
    <row r="23" s="19" customFormat="true" ht="33" hidden="false" customHeight="true" outlineLevel="0" collapsed="false">
      <c r="A23" s="98"/>
      <c r="B23" s="275"/>
      <c r="C23" s="276" t="n">
        <v>25</v>
      </c>
      <c r="D23" s="277" t="n">
        <v>21.265</v>
      </c>
      <c r="E23" s="278" t="n">
        <v>-5.1</v>
      </c>
      <c r="F23" s="277" t="n">
        <v>962.398</v>
      </c>
      <c r="G23" s="278" t="n">
        <v>-2.8</v>
      </c>
      <c r="H23" s="277" t="n">
        <v>248.209</v>
      </c>
      <c r="I23" s="278" t="n">
        <v>-1</v>
      </c>
      <c r="J23" s="277" t="n">
        <v>1231.872</v>
      </c>
      <c r="K23" s="278" t="n">
        <v>-2.5</v>
      </c>
      <c r="L23" s="279" t="n">
        <v>13.63</v>
      </c>
      <c r="M23" s="278" t="n">
        <v>-2.1</v>
      </c>
      <c r="N23" s="279" t="n">
        <v>1.64</v>
      </c>
      <c r="O23" s="278" t="n">
        <v>-0.6</v>
      </c>
      <c r="P23" s="279" t="n">
        <v>2.05</v>
      </c>
      <c r="Q23" s="278" t="n">
        <v>-1.9</v>
      </c>
      <c r="R23" s="279" t="n">
        <v>1.93</v>
      </c>
      <c r="S23" s="278" t="n">
        <v>-1.5</v>
      </c>
      <c r="T23" s="280" t="n">
        <v>43579</v>
      </c>
      <c r="U23" s="278" t="n">
        <v>2.7</v>
      </c>
      <c r="V23" s="281" t="n">
        <v>9327</v>
      </c>
      <c r="W23" s="278" t="n">
        <v>1.7</v>
      </c>
      <c r="X23" s="281" t="n">
        <v>6102</v>
      </c>
      <c r="Y23" s="278" t="n">
        <v>0.1</v>
      </c>
      <c r="Z23" s="282" t="n">
        <v>12812</v>
      </c>
      <c r="AA23" s="278" t="n">
        <v>0.8</v>
      </c>
      <c r="AB23" s="281" t="n">
        <v>126305</v>
      </c>
      <c r="AC23" s="278" t="n">
        <v>-4.6</v>
      </c>
      <c r="AD23" s="281" t="n">
        <v>147259</v>
      </c>
      <c r="AE23" s="278" t="n">
        <v>-2</v>
      </c>
      <c r="AF23" s="281" t="n">
        <v>31054</v>
      </c>
      <c r="AG23" s="278" t="n">
        <v>-2.7</v>
      </c>
      <c r="AH23" s="281" t="n">
        <v>304618</v>
      </c>
      <c r="AI23" s="278" t="n">
        <v>-3.1</v>
      </c>
      <c r="AJ23" s="0"/>
    </row>
    <row r="24" s="19" customFormat="true" ht="33" hidden="false" customHeight="true" outlineLevel="0" collapsed="false">
      <c r="A24" s="283"/>
      <c r="B24" s="18"/>
      <c r="C24" s="246" t="n">
        <v>21</v>
      </c>
      <c r="D24" s="284" t="n">
        <v>11.343</v>
      </c>
      <c r="E24" s="285" t="n">
        <v>-1.6</v>
      </c>
      <c r="F24" s="284" t="n">
        <v>628.243</v>
      </c>
      <c r="G24" s="285" t="n">
        <v>0.3</v>
      </c>
      <c r="H24" s="284" t="n">
        <v>145.773</v>
      </c>
      <c r="I24" s="285" t="n">
        <v>0.2</v>
      </c>
      <c r="J24" s="284" t="n">
        <v>785.359</v>
      </c>
      <c r="K24" s="285" t="n">
        <v>0.2</v>
      </c>
      <c r="L24" s="286" t="n">
        <v>11.32</v>
      </c>
      <c r="M24" s="285" t="n">
        <v>-1</v>
      </c>
      <c r="N24" s="286" t="n">
        <v>1.58</v>
      </c>
      <c r="O24" s="285" t="n">
        <v>-2.5</v>
      </c>
      <c r="P24" s="286" t="n">
        <v>2.13</v>
      </c>
      <c r="Q24" s="285" t="n">
        <v>-1.8</v>
      </c>
      <c r="R24" s="286" t="n">
        <v>1.83</v>
      </c>
      <c r="S24" s="285" t="n">
        <v>-1.6</v>
      </c>
      <c r="T24" s="96" t="n">
        <v>38854</v>
      </c>
      <c r="U24" s="285" t="n">
        <v>4.5</v>
      </c>
      <c r="V24" s="87" t="n">
        <v>7067</v>
      </c>
      <c r="W24" s="285" t="n">
        <v>3.4</v>
      </c>
      <c r="X24" s="87" t="n">
        <v>6085</v>
      </c>
      <c r="Y24" s="285" t="n">
        <v>-0.5</v>
      </c>
      <c r="Z24" s="287" t="n">
        <v>9700</v>
      </c>
      <c r="AA24" s="285" t="n">
        <v>3</v>
      </c>
      <c r="AB24" s="87" t="n">
        <v>49889</v>
      </c>
      <c r="AC24" s="285" t="n">
        <v>1.8</v>
      </c>
      <c r="AD24" s="87" t="n">
        <v>70336</v>
      </c>
      <c r="AE24" s="288" t="n">
        <v>1.7</v>
      </c>
      <c r="AF24" s="87" t="n">
        <v>18887</v>
      </c>
      <c r="AG24" s="285" t="n">
        <v>-2.2</v>
      </c>
      <c r="AH24" s="87" t="n">
        <v>139112</v>
      </c>
      <c r="AI24" s="285" t="n">
        <v>1.2</v>
      </c>
    </row>
    <row r="25" s="19" customFormat="true" ht="33" hidden="false" customHeight="true" outlineLevel="0" collapsed="false">
      <c r="A25" s="255" t="s">
        <v>65</v>
      </c>
      <c r="B25" s="23" t="s">
        <v>108</v>
      </c>
      <c r="C25" s="246" t="n">
        <v>22</v>
      </c>
      <c r="D25" s="284" t="n">
        <v>11.155</v>
      </c>
      <c r="E25" s="285" t="n">
        <v>-1.7</v>
      </c>
      <c r="F25" s="284" t="n">
        <v>624.279</v>
      </c>
      <c r="G25" s="285" t="n">
        <v>-0.6</v>
      </c>
      <c r="H25" s="284" t="n">
        <v>146.454</v>
      </c>
      <c r="I25" s="285" t="n">
        <v>0.5</v>
      </c>
      <c r="J25" s="284" t="n">
        <v>781.887</v>
      </c>
      <c r="K25" s="285" t="n">
        <v>-0.4</v>
      </c>
      <c r="L25" s="286" t="n">
        <v>11.05</v>
      </c>
      <c r="M25" s="285" t="n">
        <v>-2.4</v>
      </c>
      <c r="N25" s="286" t="n">
        <v>1.58</v>
      </c>
      <c r="O25" s="285" t="n">
        <v>0</v>
      </c>
      <c r="P25" s="286" t="n">
        <v>2.08</v>
      </c>
      <c r="Q25" s="285" t="n">
        <v>-2.3</v>
      </c>
      <c r="R25" s="286" t="n">
        <v>1.81</v>
      </c>
      <c r="S25" s="285" t="n">
        <v>-1.1</v>
      </c>
      <c r="T25" s="96" t="n">
        <v>42597</v>
      </c>
      <c r="U25" s="285" t="n">
        <v>9.6</v>
      </c>
      <c r="V25" s="87" t="n">
        <v>7155</v>
      </c>
      <c r="W25" s="285" t="n">
        <v>1.2</v>
      </c>
      <c r="X25" s="87" t="n">
        <v>6185</v>
      </c>
      <c r="Y25" s="285" t="n">
        <v>1.6</v>
      </c>
      <c r="Z25" s="287" t="n">
        <v>10032</v>
      </c>
      <c r="AA25" s="285" t="n">
        <v>3.4</v>
      </c>
      <c r="AB25" s="87" t="n">
        <v>52517</v>
      </c>
      <c r="AC25" s="285" t="n">
        <v>5.3</v>
      </c>
      <c r="AD25" s="87" t="n">
        <v>70704</v>
      </c>
      <c r="AE25" s="288" t="n">
        <v>0.5</v>
      </c>
      <c r="AF25" s="87" t="n">
        <v>18844</v>
      </c>
      <c r="AG25" s="285" t="n">
        <v>-0.2</v>
      </c>
      <c r="AH25" s="87" t="n">
        <v>142065</v>
      </c>
      <c r="AI25" s="285" t="n">
        <v>2.1</v>
      </c>
    </row>
    <row r="26" s="19" customFormat="true" ht="33" hidden="false" customHeight="true" outlineLevel="0" collapsed="false">
      <c r="A26" s="289"/>
      <c r="B26" s="23" t="s">
        <v>109</v>
      </c>
      <c r="C26" s="246" t="n">
        <v>23</v>
      </c>
      <c r="D26" s="284" t="n">
        <v>11.05</v>
      </c>
      <c r="E26" s="285" t="n">
        <v>-0.9</v>
      </c>
      <c r="F26" s="284" t="n">
        <v>632.382</v>
      </c>
      <c r="G26" s="285" t="n">
        <v>1.3</v>
      </c>
      <c r="H26" s="284" t="n">
        <v>151.171</v>
      </c>
      <c r="I26" s="285" t="n">
        <v>3.2</v>
      </c>
      <c r="J26" s="284" t="n">
        <v>794.603</v>
      </c>
      <c r="K26" s="285" t="n">
        <v>1.6</v>
      </c>
      <c r="L26" s="286" t="n">
        <v>10.92</v>
      </c>
      <c r="M26" s="285" t="n">
        <v>-1.2</v>
      </c>
      <c r="N26" s="286" t="n">
        <v>1.56</v>
      </c>
      <c r="O26" s="285" t="n">
        <v>-1.3</v>
      </c>
      <c r="P26" s="286" t="n">
        <v>2.04</v>
      </c>
      <c r="Q26" s="285" t="n">
        <v>-1.9</v>
      </c>
      <c r="R26" s="286" t="n">
        <v>1.78</v>
      </c>
      <c r="S26" s="285" t="n">
        <v>-1.7</v>
      </c>
      <c r="T26" s="96" t="n">
        <v>43526</v>
      </c>
      <c r="U26" s="285" t="n">
        <v>2.2</v>
      </c>
      <c r="V26" s="87" t="n">
        <v>7322</v>
      </c>
      <c r="W26" s="285" t="n">
        <v>2.3</v>
      </c>
      <c r="X26" s="87" t="n">
        <v>6273</v>
      </c>
      <c r="Y26" s="285" t="n">
        <v>1.4</v>
      </c>
      <c r="Z26" s="287" t="n">
        <v>10186</v>
      </c>
      <c r="AA26" s="285" t="n">
        <v>1.5</v>
      </c>
      <c r="AB26" s="87" t="n">
        <v>52525</v>
      </c>
      <c r="AC26" s="285" t="n">
        <v>0</v>
      </c>
      <c r="AD26" s="87" t="n">
        <v>72043</v>
      </c>
      <c r="AE26" s="288" t="n">
        <v>1.9</v>
      </c>
      <c r="AF26" s="87" t="n">
        <v>19314</v>
      </c>
      <c r="AG26" s="285" t="n">
        <v>2.5</v>
      </c>
      <c r="AH26" s="87" t="n">
        <v>143882</v>
      </c>
      <c r="AI26" s="285" t="n">
        <v>1.3</v>
      </c>
    </row>
    <row r="27" s="19" customFormat="true" ht="33" hidden="false" customHeight="true" outlineLevel="0" collapsed="false">
      <c r="A27" s="255" t="s">
        <v>67</v>
      </c>
      <c r="B27" s="23" t="s">
        <v>57</v>
      </c>
      <c r="C27" s="246" t="n">
        <v>24</v>
      </c>
      <c r="D27" s="284" t="n">
        <v>11.018</v>
      </c>
      <c r="E27" s="285" t="n">
        <v>-0.3</v>
      </c>
      <c r="F27" s="284" t="n">
        <v>637.464</v>
      </c>
      <c r="G27" s="285" t="n">
        <v>0.8</v>
      </c>
      <c r="H27" s="284" t="n">
        <v>153.994</v>
      </c>
      <c r="I27" s="285" t="n">
        <v>1.9</v>
      </c>
      <c r="J27" s="284" t="n">
        <v>802.476</v>
      </c>
      <c r="K27" s="285" t="n">
        <v>1</v>
      </c>
      <c r="L27" s="286" t="n">
        <v>10.79</v>
      </c>
      <c r="M27" s="285" t="n">
        <v>-1.2</v>
      </c>
      <c r="N27" s="286" t="n">
        <v>1.53</v>
      </c>
      <c r="O27" s="285" t="n">
        <v>-1.9</v>
      </c>
      <c r="P27" s="286" t="n">
        <v>1.98</v>
      </c>
      <c r="Q27" s="285" t="n">
        <v>-2.9</v>
      </c>
      <c r="R27" s="286" t="n">
        <v>1.74</v>
      </c>
      <c r="S27" s="285" t="n">
        <v>-2.2</v>
      </c>
      <c r="T27" s="96" t="n">
        <v>46040</v>
      </c>
      <c r="U27" s="285" t="n">
        <v>5.8</v>
      </c>
      <c r="V27" s="87" t="n">
        <v>7453</v>
      </c>
      <c r="W27" s="285" t="n">
        <v>1.8</v>
      </c>
      <c r="X27" s="87" t="n">
        <v>6395</v>
      </c>
      <c r="Y27" s="285" t="n">
        <v>1.9</v>
      </c>
      <c r="Z27" s="287" t="n">
        <v>10506</v>
      </c>
      <c r="AA27" s="285" t="n">
        <v>3.1</v>
      </c>
      <c r="AB27" s="87" t="n">
        <v>54727</v>
      </c>
      <c r="AC27" s="285" t="n">
        <v>4.2</v>
      </c>
      <c r="AD27" s="87" t="n">
        <v>72467</v>
      </c>
      <c r="AE27" s="288" t="n">
        <v>0.6</v>
      </c>
      <c r="AF27" s="87" t="n">
        <v>19534</v>
      </c>
      <c r="AG27" s="285" t="n">
        <v>1.1</v>
      </c>
      <c r="AH27" s="87" t="n">
        <v>146728</v>
      </c>
      <c r="AI27" s="285" t="n">
        <v>2</v>
      </c>
    </row>
    <row r="28" s="19" customFormat="true" ht="33" hidden="false" customHeight="true" outlineLevel="0" collapsed="false">
      <c r="A28" s="290"/>
      <c r="B28" s="263"/>
      <c r="C28" s="256" t="n">
        <v>25</v>
      </c>
      <c r="D28" s="257" t="n">
        <v>10.926</v>
      </c>
      <c r="E28" s="258" t="n">
        <v>-0.8</v>
      </c>
      <c r="F28" s="257" t="n">
        <v>633.611</v>
      </c>
      <c r="G28" s="258" t="n">
        <v>-0.6</v>
      </c>
      <c r="H28" s="257" t="n">
        <v>156.731</v>
      </c>
      <c r="I28" s="258" t="n">
        <v>1.8</v>
      </c>
      <c r="J28" s="257" t="n">
        <v>801.269</v>
      </c>
      <c r="K28" s="258" t="n">
        <v>-0.2</v>
      </c>
      <c r="L28" s="259" t="n">
        <v>10.6</v>
      </c>
      <c r="M28" s="258" t="n">
        <v>-1.8</v>
      </c>
      <c r="N28" s="259" t="n">
        <v>1.5</v>
      </c>
      <c r="O28" s="258" t="n">
        <v>-2</v>
      </c>
      <c r="P28" s="259" t="n">
        <v>1.94</v>
      </c>
      <c r="Q28" s="258" t="n">
        <v>-2</v>
      </c>
      <c r="R28" s="259" t="n">
        <v>1.71</v>
      </c>
      <c r="S28" s="258" t="n">
        <v>-1.7</v>
      </c>
      <c r="T28" s="260" t="n">
        <v>47399</v>
      </c>
      <c r="U28" s="258" t="n">
        <v>3</v>
      </c>
      <c r="V28" s="261" t="n">
        <v>7675</v>
      </c>
      <c r="W28" s="258" t="n">
        <v>3</v>
      </c>
      <c r="X28" s="261" t="n">
        <v>6407</v>
      </c>
      <c r="Y28" s="258" t="n">
        <v>0.2</v>
      </c>
      <c r="Z28" s="262" t="n">
        <v>10745</v>
      </c>
      <c r="AA28" s="258" t="n">
        <v>2.3</v>
      </c>
      <c r="AB28" s="261" t="n">
        <v>54921</v>
      </c>
      <c r="AC28" s="258" t="n">
        <v>0.4</v>
      </c>
      <c r="AD28" s="261" t="n">
        <v>73124</v>
      </c>
      <c r="AE28" s="258" t="n">
        <v>0.9</v>
      </c>
      <c r="AF28" s="261" t="n">
        <v>19513</v>
      </c>
      <c r="AG28" s="258" t="n">
        <v>-0.1</v>
      </c>
      <c r="AH28" s="261" t="n">
        <v>147559</v>
      </c>
      <c r="AI28" s="258" t="n">
        <v>0.6</v>
      </c>
    </row>
    <row r="29" s="19" customFormat="true" ht="16.5" hidden="false" customHeight="true" outlineLevel="0" collapsed="false">
      <c r="C29" s="225"/>
      <c r="D29" s="291"/>
      <c r="E29" s="292"/>
      <c r="F29" s="291"/>
      <c r="G29" s="292"/>
      <c r="H29" s="291"/>
      <c r="I29" s="292"/>
      <c r="J29" s="291"/>
      <c r="K29" s="292"/>
      <c r="L29" s="291"/>
      <c r="M29" s="292"/>
      <c r="N29" s="291"/>
      <c r="O29" s="292"/>
      <c r="P29" s="291"/>
      <c r="Q29" s="292"/>
      <c r="R29" s="291"/>
      <c r="S29" s="292"/>
      <c r="T29" s="291"/>
      <c r="U29" s="292"/>
      <c r="V29" s="291"/>
      <c r="W29" s="292"/>
      <c r="X29" s="291"/>
      <c r="Y29" s="292"/>
      <c r="Z29" s="293"/>
      <c r="AA29" s="292"/>
      <c r="AB29" s="291"/>
      <c r="AC29" s="292"/>
      <c r="AD29" s="291"/>
      <c r="AE29" s="292"/>
      <c r="AF29" s="291"/>
      <c r="AG29" s="292"/>
      <c r="AH29" s="291"/>
      <c r="AI29" s="292"/>
    </row>
    <row r="30" s="19" customFormat="true" ht="21.95" hidden="false" customHeight="true" outlineLevel="0" collapsed="false">
      <c r="C30" s="225"/>
      <c r="D30" s="291"/>
      <c r="E30" s="292"/>
      <c r="F30" s="291"/>
      <c r="G30" s="292"/>
      <c r="H30" s="291"/>
      <c r="I30" s="292"/>
      <c r="J30" s="291"/>
      <c r="K30" s="292"/>
      <c r="L30" s="291"/>
      <c r="M30" s="292"/>
      <c r="N30" s="291"/>
      <c r="O30" s="292"/>
      <c r="P30" s="291"/>
      <c r="Q30" s="292"/>
      <c r="R30" s="291"/>
      <c r="S30" s="292"/>
      <c r="T30" s="291"/>
      <c r="U30" s="292"/>
      <c r="V30" s="291"/>
      <c r="W30" s="292"/>
      <c r="X30" s="291"/>
      <c r="Y30" s="292"/>
      <c r="Z30" s="293"/>
      <c r="AA30" s="292"/>
      <c r="AB30" s="291"/>
      <c r="AC30" s="292"/>
      <c r="AD30" s="291"/>
      <c r="AE30" s="292"/>
      <c r="AF30" s="291"/>
      <c r="AG30" s="292"/>
      <c r="AH30" s="291"/>
      <c r="AI30" s="292"/>
    </row>
    <row r="31" s="19" customFormat="true" ht="21.95" hidden="false" customHeight="true" outlineLevel="0" collapsed="false">
      <c r="A31" s="106"/>
      <c r="B31" s="106"/>
      <c r="C31" s="225"/>
      <c r="D31" s="294"/>
      <c r="E31" s="295"/>
      <c r="F31" s="294"/>
      <c r="G31" s="295"/>
      <c r="H31" s="294"/>
      <c r="I31" s="295"/>
      <c r="J31" s="294"/>
      <c r="K31" s="295"/>
      <c r="L31" s="294"/>
      <c r="M31" s="295"/>
      <c r="N31" s="294"/>
      <c r="O31" s="295"/>
      <c r="P31" s="294"/>
      <c r="Q31" s="295"/>
      <c r="R31" s="294"/>
      <c r="S31" s="295"/>
      <c r="T31" s="294"/>
      <c r="U31" s="295"/>
      <c r="V31" s="294"/>
      <c r="W31" s="295"/>
      <c r="X31" s="294"/>
      <c r="Y31" s="295"/>
      <c r="Z31" s="296"/>
      <c r="AA31" s="295"/>
      <c r="AB31" s="294"/>
      <c r="AC31" s="295"/>
      <c r="AD31" s="294"/>
      <c r="AE31" s="295"/>
      <c r="AF31" s="294"/>
      <c r="AG31" s="295"/>
      <c r="AH31" s="294"/>
      <c r="AI31" s="295"/>
    </row>
    <row r="32" s="19" customFormat="true" ht="21.95" hidden="false" customHeight="true" outlineLevel="0" collapsed="false">
      <c r="C32" s="225"/>
      <c r="D32" s="291"/>
      <c r="E32" s="292"/>
      <c r="F32" s="291"/>
      <c r="G32" s="292"/>
      <c r="H32" s="291"/>
      <c r="I32" s="292"/>
      <c r="J32" s="291"/>
      <c r="K32" s="292"/>
      <c r="L32" s="291"/>
      <c r="M32" s="292"/>
      <c r="N32" s="291"/>
      <c r="O32" s="292"/>
      <c r="P32" s="291"/>
      <c r="Q32" s="292"/>
      <c r="R32" s="291"/>
      <c r="S32" s="292"/>
      <c r="T32" s="291"/>
      <c r="U32" s="292"/>
      <c r="V32" s="291"/>
      <c r="W32" s="292"/>
      <c r="X32" s="291"/>
      <c r="Y32" s="292"/>
      <c r="Z32" s="293"/>
      <c r="AA32" s="292"/>
      <c r="AB32" s="291"/>
      <c r="AC32" s="292"/>
      <c r="AD32" s="291"/>
      <c r="AE32" s="292"/>
      <c r="AF32" s="291"/>
      <c r="AG32" s="292"/>
      <c r="AH32" s="291"/>
      <c r="AI32" s="292"/>
    </row>
    <row r="33" s="19" customFormat="true" ht="21.95" hidden="false" customHeight="true" outlineLevel="0" collapsed="false">
      <c r="A33" s="106"/>
      <c r="B33" s="106"/>
      <c r="C33" s="225"/>
      <c r="D33" s="291"/>
      <c r="E33" s="292"/>
      <c r="F33" s="291"/>
      <c r="G33" s="292"/>
      <c r="H33" s="291"/>
      <c r="I33" s="292"/>
      <c r="J33" s="291"/>
      <c r="K33" s="292"/>
      <c r="L33" s="291"/>
      <c r="M33" s="292"/>
      <c r="N33" s="291"/>
      <c r="O33" s="292"/>
      <c r="P33" s="291"/>
      <c r="Q33" s="292"/>
      <c r="R33" s="291"/>
      <c r="S33" s="292"/>
      <c r="T33" s="291"/>
      <c r="U33" s="292"/>
      <c r="V33" s="291"/>
      <c r="W33" s="292"/>
      <c r="X33" s="291"/>
      <c r="Y33" s="292"/>
      <c r="Z33" s="293"/>
      <c r="AA33" s="292"/>
      <c r="AB33" s="291"/>
      <c r="AC33" s="292"/>
      <c r="AD33" s="291"/>
      <c r="AE33" s="292"/>
      <c r="AF33" s="291"/>
      <c r="AG33" s="292"/>
      <c r="AH33" s="291"/>
      <c r="AI33" s="292"/>
    </row>
    <row r="34" s="19" customFormat="true" ht="21.95" hidden="false" customHeight="true" outlineLevel="0" collapsed="false">
      <c r="A34" s="297"/>
      <c r="B34" s="297"/>
      <c r="C34" s="225"/>
      <c r="D34" s="294"/>
      <c r="E34" s="295"/>
      <c r="F34" s="294"/>
      <c r="G34" s="295"/>
      <c r="H34" s="294"/>
      <c r="I34" s="295"/>
      <c r="J34" s="294"/>
      <c r="K34" s="295"/>
      <c r="L34" s="294"/>
      <c r="M34" s="295"/>
      <c r="N34" s="294"/>
      <c r="O34" s="295"/>
      <c r="P34" s="294"/>
      <c r="Q34" s="295"/>
      <c r="R34" s="294"/>
      <c r="S34" s="295"/>
      <c r="T34" s="294"/>
      <c r="U34" s="295"/>
      <c r="V34" s="294"/>
      <c r="W34" s="295"/>
      <c r="X34" s="294"/>
      <c r="Y34" s="295"/>
      <c r="Z34" s="296"/>
      <c r="AA34" s="295"/>
      <c r="AB34" s="294"/>
      <c r="AC34" s="295"/>
      <c r="AD34" s="294"/>
      <c r="AE34" s="295"/>
      <c r="AF34" s="294"/>
      <c r="AG34" s="295"/>
      <c r="AH34" s="294"/>
      <c r="AI34" s="295"/>
    </row>
    <row r="35" s="19" customFormat="true" ht="21.95" hidden="false" customHeight="true" outlineLevel="0" collapsed="false">
      <c r="A35" s="106"/>
      <c r="B35" s="106"/>
      <c r="C35" s="225"/>
      <c r="D35" s="291"/>
      <c r="E35" s="292"/>
      <c r="F35" s="291"/>
      <c r="G35" s="292"/>
      <c r="H35" s="291"/>
      <c r="I35" s="292"/>
      <c r="J35" s="291"/>
      <c r="K35" s="292"/>
      <c r="L35" s="291"/>
      <c r="M35" s="292"/>
      <c r="N35" s="291"/>
      <c r="O35" s="292"/>
      <c r="P35" s="291"/>
      <c r="Q35" s="292"/>
      <c r="R35" s="291"/>
      <c r="S35" s="292"/>
      <c r="T35" s="291"/>
      <c r="U35" s="292"/>
      <c r="V35" s="291"/>
      <c r="W35" s="292"/>
      <c r="X35" s="291"/>
      <c r="Y35" s="292"/>
      <c r="Z35" s="293"/>
      <c r="AA35" s="292"/>
      <c r="AB35" s="291"/>
      <c r="AC35" s="292"/>
      <c r="AD35" s="291"/>
      <c r="AE35" s="292"/>
      <c r="AF35" s="291"/>
      <c r="AG35" s="292"/>
      <c r="AH35" s="291"/>
      <c r="AI35" s="292"/>
    </row>
    <row r="36" s="19" customFormat="true" ht="21.95" hidden="false" customHeight="true" outlineLevel="0" collapsed="false">
      <c r="A36" s="56"/>
      <c r="B36" s="56"/>
      <c r="C36" s="225"/>
      <c r="D36" s="291"/>
      <c r="E36" s="292"/>
      <c r="F36" s="291"/>
      <c r="G36" s="292"/>
      <c r="H36" s="291"/>
      <c r="I36" s="292"/>
      <c r="J36" s="291"/>
      <c r="K36" s="292"/>
      <c r="L36" s="291"/>
      <c r="M36" s="292"/>
      <c r="N36" s="291"/>
      <c r="O36" s="292"/>
      <c r="P36" s="291"/>
      <c r="Q36" s="292"/>
      <c r="R36" s="291"/>
      <c r="S36" s="292"/>
      <c r="T36" s="291"/>
      <c r="U36" s="292"/>
      <c r="V36" s="291"/>
      <c r="W36" s="292"/>
      <c r="X36" s="291"/>
      <c r="Y36" s="292"/>
      <c r="Z36" s="293"/>
      <c r="AA36" s="292"/>
      <c r="AB36" s="291"/>
      <c r="AC36" s="292"/>
      <c r="AD36" s="291"/>
      <c r="AE36" s="292"/>
      <c r="AF36" s="291"/>
      <c r="AG36" s="292"/>
      <c r="AH36" s="291"/>
      <c r="AI36" s="292"/>
    </row>
    <row r="37" s="19" customFormat="true" ht="21.95" hidden="false" customHeight="true" outlineLevel="0" collapsed="false">
      <c r="A37" s="106"/>
      <c r="B37" s="106"/>
      <c r="C37" s="225"/>
      <c r="D37" s="294"/>
      <c r="E37" s="295"/>
      <c r="F37" s="294"/>
      <c r="G37" s="295"/>
      <c r="H37" s="294"/>
      <c r="I37" s="295"/>
      <c r="J37" s="294"/>
      <c r="K37" s="295"/>
      <c r="L37" s="294"/>
      <c r="M37" s="295"/>
      <c r="N37" s="294"/>
      <c r="O37" s="295"/>
      <c r="P37" s="294"/>
      <c r="Q37" s="295"/>
      <c r="R37" s="294"/>
      <c r="S37" s="295"/>
      <c r="T37" s="294"/>
      <c r="U37" s="295"/>
      <c r="V37" s="294"/>
      <c r="W37" s="295"/>
      <c r="X37" s="294"/>
      <c r="Y37" s="295"/>
      <c r="Z37" s="296"/>
      <c r="AA37" s="295"/>
      <c r="AB37" s="294"/>
      <c r="AC37" s="295"/>
      <c r="AD37" s="294"/>
      <c r="AE37" s="295"/>
      <c r="AF37" s="294"/>
      <c r="AG37" s="295"/>
      <c r="AH37" s="294"/>
      <c r="AI37" s="295"/>
    </row>
    <row r="38" s="19" customFormat="true" ht="21.95" hidden="false" customHeight="true" outlineLevel="0" collapsed="false">
      <c r="C38" s="225"/>
      <c r="D38" s="291"/>
      <c r="E38" s="292"/>
      <c r="F38" s="291"/>
      <c r="G38" s="292"/>
      <c r="H38" s="291"/>
      <c r="I38" s="292"/>
      <c r="J38" s="291"/>
      <c r="K38" s="292"/>
      <c r="L38" s="291"/>
      <c r="M38" s="292"/>
      <c r="N38" s="291"/>
      <c r="O38" s="292"/>
      <c r="P38" s="291"/>
      <c r="Q38" s="292"/>
      <c r="R38" s="291"/>
      <c r="S38" s="292"/>
      <c r="T38" s="291"/>
      <c r="U38" s="292"/>
      <c r="V38" s="291"/>
      <c r="W38" s="292"/>
      <c r="X38" s="291"/>
      <c r="Y38" s="292"/>
      <c r="Z38" s="293"/>
      <c r="AA38" s="292"/>
      <c r="AB38" s="291"/>
      <c r="AC38" s="292"/>
      <c r="AD38" s="291"/>
      <c r="AE38" s="292"/>
      <c r="AF38" s="291"/>
      <c r="AG38" s="292"/>
      <c r="AH38" s="291"/>
      <c r="AI38" s="292"/>
    </row>
    <row r="39" s="19" customFormat="true" ht="21.95" hidden="false" customHeight="true" outlineLevel="0" collapsed="false">
      <c r="C39" s="225"/>
      <c r="D39" s="291"/>
      <c r="E39" s="292"/>
      <c r="F39" s="291"/>
      <c r="G39" s="292"/>
      <c r="H39" s="291"/>
      <c r="I39" s="292"/>
      <c r="J39" s="291"/>
      <c r="K39" s="292"/>
      <c r="L39" s="291"/>
      <c r="M39" s="292"/>
      <c r="N39" s="291"/>
      <c r="O39" s="292"/>
      <c r="P39" s="291"/>
      <c r="Q39" s="292"/>
      <c r="R39" s="291"/>
      <c r="S39" s="292"/>
      <c r="T39" s="291"/>
      <c r="U39" s="292"/>
      <c r="V39" s="291"/>
      <c r="W39" s="292"/>
      <c r="X39" s="291"/>
      <c r="Y39" s="292"/>
      <c r="Z39" s="293"/>
      <c r="AA39" s="292"/>
      <c r="AB39" s="291"/>
      <c r="AC39" s="292"/>
      <c r="AD39" s="291"/>
      <c r="AE39" s="292"/>
      <c r="AF39" s="291"/>
      <c r="AG39" s="292"/>
      <c r="AH39" s="291"/>
      <c r="AI39" s="292"/>
    </row>
    <row r="40" s="19" customFormat="true" ht="21.95" hidden="false" customHeight="true" outlineLevel="0" collapsed="false">
      <c r="C40" s="225"/>
      <c r="D40" s="294"/>
      <c r="E40" s="295"/>
      <c r="F40" s="294"/>
      <c r="G40" s="295"/>
      <c r="H40" s="294"/>
      <c r="I40" s="295"/>
      <c r="J40" s="294"/>
      <c r="K40" s="295"/>
      <c r="L40" s="294"/>
      <c r="M40" s="295"/>
      <c r="N40" s="294"/>
      <c r="O40" s="295"/>
      <c r="P40" s="294"/>
      <c r="Q40" s="295"/>
      <c r="R40" s="294"/>
      <c r="S40" s="295"/>
      <c r="T40" s="294"/>
      <c r="U40" s="295"/>
      <c r="V40" s="294"/>
      <c r="W40" s="295"/>
      <c r="X40" s="294"/>
      <c r="Y40" s="295"/>
      <c r="Z40" s="296"/>
      <c r="AA40" s="295"/>
      <c r="AB40" s="294"/>
      <c r="AC40" s="295"/>
      <c r="AD40" s="294"/>
      <c r="AE40" s="295"/>
      <c r="AF40" s="294"/>
      <c r="AG40" s="295"/>
      <c r="AH40" s="294"/>
      <c r="AI40" s="295"/>
    </row>
    <row r="41" s="19" customFormat="true" ht="21.95" hidden="false" customHeight="true" outlineLevel="0" collapsed="false">
      <c r="C41" s="298"/>
      <c r="D41" s="291"/>
      <c r="E41" s="292"/>
      <c r="F41" s="291"/>
      <c r="G41" s="292"/>
      <c r="H41" s="291"/>
      <c r="I41" s="292"/>
      <c r="J41" s="291"/>
      <c r="K41" s="292"/>
      <c r="L41" s="291"/>
      <c r="M41" s="292"/>
      <c r="N41" s="291"/>
      <c r="O41" s="292"/>
      <c r="P41" s="291"/>
      <c r="Q41" s="292"/>
      <c r="R41" s="291"/>
      <c r="S41" s="292"/>
      <c r="T41" s="291"/>
      <c r="U41" s="292"/>
      <c r="V41" s="291"/>
      <c r="W41" s="292"/>
      <c r="X41" s="291"/>
      <c r="Y41" s="292"/>
      <c r="Z41" s="293"/>
      <c r="AA41" s="292"/>
      <c r="AB41" s="291"/>
      <c r="AC41" s="292"/>
      <c r="AD41" s="291"/>
      <c r="AE41" s="292"/>
      <c r="AF41" s="291"/>
      <c r="AG41" s="292"/>
      <c r="AH41" s="291"/>
      <c r="AI41" s="292"/>
    </row>
    <row r="42" s="19" customFormat="true" ht="21.95" hidden="false" customHeight="true" outlineLevel="0" collapsed="false">
      <c r="A42" s="106"/>
      <c r="B42" s="106"/>
      <c r="C42" s="298"/>
      <c r="D42" s="291"/>
      <c r="E42" s="292"/>
      <c r="F42" s="291"/>
      <c r="G42" s="292"/>
      <c r="H42" s="291"/>
      <c r="I42" s="292"/>
      <c r="J42" s="291"/>
      <c r="K42" s="292"/>
      <c r="L42" s="291"/>
      <c r="M42" s="292"/>
      <c r="N42" s="291"/>
      <c r="O42" s="292"/>
      <c r="P42" s="291"/>
      <c r="Q42" s="292"/>
      <c r="R42" s="291"/>
      <c r="S42" s="292"/>
      <c r="T42" s="291"/>
      <c r="U42" s="292"/>
      <c r="V42" s="291"/>
      <c r="W42" s="292"/>
      <c r="X42" s="291"/>
      <c r="Y42" s="292"/>
      <c r="Z42" s="293"/>
      <c r="AA42" s="292"/>
      <c r="AB42" s="291"/>
      <c r="AC42" s="292"/>
      <c r="AD42" s="291"/>
      <c r="AE42" s="292"/>
      <c r="AF42" s="291"/>
      <c r="AG42" s="292"/>
      <c r="AH42" s="291"/>
      <c r="AI42" s="292"/>
    </row>
    <row r="43" s="19" customFormat="true" ht="21.95" hidden="false" customHeight="true" outlineLevel="0" collapsed="false">
      <c r="A43" s="297"/>
      <c r="B43" s="297"/>
      <c r="C43" s="298"/>
      <c r="D43" s="291"/>
      <c r="E43" s="292"/>
      <c r="F43" s="291"/>
      <c r="G43" s="292"/>
      <c r="H43" s="291"/>
      <c r="I43" s="292"/>
      <c r="J43" s="291"/>
      <c r="K43" s="292"/>
      <c r="L43" s="291"/>
      <c r="M43" s="292"/>
      <c r="N43" s="291"/>
      <c r="O43" s="292"/>
      <c r="P43" s="291"/>
      <c r="Q43" s="292"/>
      <c r="R43" s="291"/>
      <c r="S43" s="292"/>
      <c r="T43" s="291"/>
      <c r="U43" s="292"/>
      <c r="V43" s="291"/>
      <c r="W43" s="292"/>
      <c r="X43" s="291"/>
      <c r="Y43" s="292"/>
      <c r="Z43" s="293"/>
      <c r="AA43" s="292"/>
      <c r="AB43" s="291"/>
      <c r="AC43" s="292"/>
      <c r="AD43" s="291"/>
      <c r="AE43" s="292"/>
      <c r="AF43" s="291"/>
      <c r="AG43" s="292"/>
      <c r="AH43" s="291"/>
      <c r="AI43" s="292"/>
    </row>
    <row r="44" s="19" customFormat="true" ht="21.95" hidden="false" customHeight="true" outlineLevel="0" collapsed="false">
      <c r="Z44" s="274"/>
    </row>
    <row r="45" s="19" customFormat="true" ht="21.95" hidden="false" customHeight="true" outlineLevel="0" collapsed="false">
      <c r="Z45" s="274"/>
    </row>
    <row r="46" s="19" customFormat="true" ht="21.95" hidden="false" customHeight="true" outlineLevel="0" collapsed="false">
      <c r="Z46" s="274"/>
    </row>
    <row r="47" s="19" customFormat="true" ht="14.1" hidden="false" customHeight="true" outlineLevel="0" collapsed="false">
      <c r="Z47" s="274"/>
    </row>
    <row r="48" s="1" customFormat="true" ht="14.1" hidden="false" customHeight="true" outlineLevel="0" collapsed="false">
      <c r="Z48" s="299"/>
    </row>
    <row r="49" s="1" customFormat="true" ht="14.1" hidden="false" customHeight="true" outlineLevel="0" collapsed="false">
      <c r="Z49" s="299"/>
    </row>
    <row r="50" s="1" customFormat="true" ht="14.1" hidden="false" customHeight="true" outlineLevel="0" collapsed="false">
      <c r="Z50" s="299"/>
    </row>
    <row r="51" s="1" customFormat="true" ht="14.1" hidden="false" customHeight="true" outlineLevel="0" collapsed="false">
      <c r="Z51" s="299"/>
    </row>
    <row r="52" s="1" customFormat="true" ht="14.1" hidden="false" customHeight="true" outlineLevel="0" collapsed="false">
      <c r="Z52" s="299"/>
    </row>
    <row r="53" s="1" customFormat="true" ht="14.1" hidden="false" customHeight="true" outlineLevel="0" collapsed="false">
      <c r="Z53" s="299"/>
    </row>
    <row r="54" s="1" customFormat="true" ht="14.1" hidden="false" customHeight="true" outlineLevel="0" collapsed="false">
      <c r="Z54" s="299"/>
    </row>
    <row r="55" s="1" customFormat="true" ht="14.1" hidden="false" customHeight="true" outlineLevel="0" collapsed="false">
      <c r="Z55" s="299"/>
    </row>
    <row r="56" s="1" customFormat="true" ht="14.1" hidden="false" customHeight="true" outlineLevel="0" collapsed="false">
      <c r="Z56" s="299"/>
    </row>
    <row r="57" s="1" customFormat="true" ht="14.1" hidden="false" customHeight="true" outlineLevel="0" collapsed="false">
      <c r="Z57" s="299"/>
    </row>
    <row r="58" s="1" customFormat="true" ht="14.1" hidden="false" customHeight="true" outlineLevel="0" collapsed="false">
      <c r="Z58" s="299"/>
    </row>
    <row r="59" s="1" customFormat="true" ht="14.1" hidden="false" customHeight="true" outlineLevel="0" collapsed="false">
      <c r="Z59" s="299"/>
    </row>
    <row r="60" s="1" customFormat="true" ht="14.1" hidden="false" customHeight="true" outlineLevel="0" collapsed="false">
      <c r="Z60" s="299"/>
    </row>
    <row r="61" s="1" customFormat="true" ht="14.1" hidden="false" customHeight="true" outlineLevel="0" collapsed="false">
      <c r="Z61" s="299"/>
    </row>
    <row r="62" s="1" customFormat="true" ht="14.1" hidden="false" customHeight="true" outlineLevel="0" collapsed="false">
      <c r="Z62" s="299"/>
    </row>
    <row r="63" s="1" customFormat="true" ht="14.1" hidden="false" customHeight="true" outlineLevel="0" collapsed="false">
      <c r="Z63" s="299"/>
    </row>
    <row r="64" s="1" customFormat="true" ht="14.1" hidden="false" customHeight="true" outlineLevel="0" collapsed="false">
      <c r="Z64" s="299"/>
    </row>
    <row r="65" s="1" customFormat="true" ht="14.1" hidden="false" customHeight="true" outlineLevel="0" collapsed="false">
      <c r="Z65" s="299"/>
    </row>
    <row r="66" s="1" customFormat="true" ht="14.1" hidden="false" customHeight="true" outlineLevel="0" collapsed="false">
      <c r="Z66" s="299"/>
    </row>
    <row r="67" s="1" customFormat="true" ht="14.1" hidden="false" customHeight="true" outlineLevel="0" collapsed="false">
      <c r="Z67" s="299"/>
    </row>
    <row r="68" s="1" customFormat="true" ht="14.1" hidden="false" customHeight="true" outlineLevel="0" collapsed="false">
      <c r="Z68" s="299"/>
    </row>
    <row r="69" s="1" customFormat="true" ht="14.1" hidden="false" customHeight="true" outlineLevel="0" collapsed="false">
      <c r="Z69" s="299"/>
    </row>
    <row r="70" s="1" customFormat="true" ht="14.1" hidden="false" customHeight="true" outlineLevel="0" collapsed="false">
      <c r="Z70" s="299"/>
    </row>
    <row r="71" s="1" customFormat="true" ht="14.1" hidden="false" customHeight="true" outlineLevel="0" collapsed="false">
      <c r="Z71" s="299"/>
    </row>
    <row r="72" s="1" customFormat="true" ht="14.1" hidden="false" customHeight="true" outlineLevel="0" collapsed="false">
      <c r="Z72" s="299"/>
    </row>
    <row r="73" s="1" customFormat="true" ht="14.1" hidden="false" customHeight="true" outlineLevel="0" collapsed="false">
      <c r="Z73" s="299"/>
    </row>
    <row r="74" s="1" customFormat="true" ht="14.1" hidden="false" customHeight="true" outlineLevel="0" collapsed="false">
      <c r="Z74" s="299"/>
    </row>
    <row r="75" s="1" customFormat="true" ht="14.1" hidden="false" customHeight="true" outlineLevel="0" collapsed="false">
      <c r="Z75" s="299"/>
    </row>
    <row r="76" s="1" customFormat="true" ht="14.1" hidden="false" customHeight="true" outlineLevel="0" collapsed="false">
      <c r="Z76" s="299"/>
    </row>
    <row r="77" s="1" customFormat="true" ht="14.1" hidden="false" customHeight="true" outlineLevel="0" collapsed="false">
      <c r="Z77" s="299"/>
    </row>
    <row r="78" s="1" customFormat="true" ht="14.1" hidden="false" customHeight="true" outlineLevel="0" collapsed="false">
      <c r="Z78" s="299"/>
    </row>
    <row r="79" s="1" customFormat="true" ht="14.1" hidden="false" customHeight="true" outlineLevel="0" collapsed="false">
      <c r="Z79" s="299"/>
    </row>
    <row r="80" s="1" customFormat="true" ht="14.1" hidden="false" customHeight="true" outlineLevel="0" collapsed="false">
      <c r="Z80" s="299"/>
    </row>
    <row r="81" s="1" customFormat="true" ht="14.1" hidden="false" customHeight="true" outlineLevel="0" collapsed="false">
      <c r="Z81" s="299"/>
    </row>
    <row r="82" s="1" customFormat="true" ht="14.1" hidden="false" customHeight="true" outlineLevel="0" collapsed="false">
      <c r="Z82" s="299"/>
    </row>
    <row r="83" s="1" customFormat="true" ht="14.1" hidden="false" customHeight="true" outlineLevel="0" collapsed="false">
      <c r="Z83" s="299"/>
    </row>
    <row r="84" s="1" customFormat="true" ht="14.1" hidden="false" customHeight="true" outlineLevel="0" collapsed="false">
      <c r="Z84" s="299"/>
    </row>
    <row r="85" s="1" customFormat="true" ht="14.1" hidden="false" customHeight="true" outlineLevel="0" collapsed="false">
      <c r="Z85" s="299"/>
    </row>
    <row r="86" s="1" customFormat="true" ht="14.1" hidden="false" customHeight="true" outlineLevel="0" collapsed="false">
      <c r="Z86" s="299"/>
    </row>
    <row r="87" s="1" customFormat="true" ht="14.1" hidden="false" customHeight="true" outlineLevel="0" collapsed="false">
      <c r="Z87" s="299"/>
    </row>
    <row r="88" s="1" customFormat="true" ht="14.1" hidden="false" customHeight="true" outlineLevel="0" collapsed="false">
      <c r="Z88" s="299"/>
    </row>
    <row r="89" s="1" customFormat="true" ht="14.1" hidden="false" customHeight="true" outlineLevel="0" collapsed="false">
      <c r="Z89" s="299"/>
    </row>
    <row r="90" s="1" customFormat="true" ht="14.1" hidden="false" customHeight="true" outlineLevel="0" collapsed="false">
      <c r="Z90" s="299"/>
    </row>
    <row r="91" s="1" customFormat="true" ht="14.1" hidden="false" customHeight="true" outlineLevel="0" collapsed="false">
      <c r="Z91" s="299"/>
    </row>
    <row r="92" s="1" customFormat="true" ht="14.1" hidden="false" customHeight="true" outlineLevel="0" collapsed="false">
      <c r="Z92" s="299"/>
    </row>
  </sheetData>
  <mergeCells count="22">
    <mergeCell ref="A3:B3"/>
    <mergeCell ref="D3:K3"/>
    <mergeCell ref="L3:R3"/>
    <mergeCell ref="T3:AA3"/>
    <mergeCell ref="AB3:AI3"/>
    <mergeCell ref="D5:E5"/>
    <mergeCell ref="F5:G5"/>
    <mergeCell ref="H5:I5"/>
    <mergeCell ref="J5:K5"/>
    <mergeCell ref="L5:M5"/>
    <mergeCell ref="N5:O5"/>
    <mergeCell ref="P5:Q5"/>
    <mergeCell ref="T5:U5"/>
    <mergeCell ref="V5:W5"/>
    <mergeCell ref="X5:Y5"/>
    <mergeCell ref="Z5:AA5"/>
    <mergeCell ref="AB5:AC5"/>
    <mergeCell ref="AD5:AE5"/>
    <mergeCell ref="AF5:AG5"/>
    <mergeCell ref="AH5:AI5"/>
    <mergeCell ref="A7:B7"/>
    <mergeCell ref="B9:B1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39375"/>
  <pageSetup paperSize="9" scale="100" fitToWidth="1" fitToHeight="1" pageOrder="overThenDown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－ &amp;P －</oddFooter>
  </headerFooter>
  <colBreaks count="1" manualBreakCount="1">
    <brk id="1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3.87"/>
    <col collapsed="false" customWidth="true" hidden="false" outlineLevel="0" max="2" min="2" style="110" width="11.99"/>
    <col collapsed="false" customWidth="true" hidden="false" outlineLevel="0" max="3" min="3" style="110" width="3.87"/>
    <col collapsed="false" customWidth="true" hidden="false" outlineLevel="0" max="4" min="4" style="110" width="8.86"/>
    <col collapsed="false" customWidth="false" hidden="false" outlineLevel="0" max="5" min="5" style="110" width="8.99"/>
    <col collapsed="false" customWidth="true" hidden="false" outlineLevel="0" max="6" min="6" style="110" width="8.36"/>
    <col collapsed="false" customWidth="true" hidden="false" outlineLevel="0" max="7" min="7" style="110" width="10.49"/>
    <col collapsed="false" customWidth="true" hidden="false" outlineLevel="0" max="10" min="8" style="110" width="7.37"/>
    <col collapsed="false" customWidth="true" hidden="false" outlineLevel="0" max="11" min="11" style="110" width="8.49"/>
    <col collapsed="false" customWidth="true" hidden="false" outlineLevel="0" max="18" min="12" style="110" width="10.74"/>
    <col collapsed="false" customWidth="true" hidden="false" outlineLevel="0" max="19" min="19" style="110" width="11.37"/>
    <col collapsed="false" customWidth="true" hidden="false" outlineLevel="0" max="20" min="20" style="110" width="4.36"/>
    <col collapsed="false" customWidth="true" hidden="false" outlineLevel="0" max="21" min="21" style="110" width="14.12"/>
    <col collapsed="false" customWidth="false" hidden="false" outlineLevel="0" max="257" min="22" style="110" width="8.99"/>
  </cols>
  <sheetData>
    <row r="1" customFormat="false" ht="24" hidden="false" customHeight="true" outlineLevel="0" collapsed="false">
      <c r="A1" s="300"/>
      <c r="B1" s="112" t="s">
        <v>112</v>
      </c>
      <c r="H1" s="300"/>
      <c r="I1" s="300"/>
      <c r="J1" s="300"/>
      <c r="K1" s="300"/>
      <c r="L1" s="300"/>
      <c r="M1" s="300"/>
      <c r="N1" s="300"/>
      <c r="O1" s="300"/>
      <c r="P1" s="300"/>
      <c r="Q1" s="300"/>
      <c r="R1" s="300"/>
      <c r="S1" s="300"/>
      <c r="T1" s="300"/>
    </row>
    <row r="2" s="113" customFormat="true" ht="12" hidden="false" customHeight="tru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301"/>
      <c r="R2" s="301"/>
      <c r="S2" s="301"/>
      <c r="T2" s="302"/>
    </row>
    <row r="3" s="114" customFormat="true" ht="24" hidden="false" customHeight="true" outlineLevel="0" collapsed="false">
      <c r="A3" s="303" t="s">
        <v>35</v>
      </c>
      <c r="B3" s="303"/>
      <c r="C3" s="304" t="s">
        <v>95</v>
      </c>
      <c r="D3" s="305"/>
      <c r="E3" s="306" t="s">
        <v>113</v>
      </c>
      <c r="F3" s="307"/>
      <c r="G3" s="308"/>
      <c r="H3" s="305"/>
      <c r="I3" s="306" t="s">
        <v>114</v>
      </c>
      <c r="J3" s="307"/>
      <c r="K3" s="308"/>
      <c r="L3" s="305"/>
      <c r="M3" s="306" t="s">
        <v>115</v>
      </c>
      <c r="N3" s="307"/>
      <c r="O3" s="308"/>
      <c r="P3" s="305"/>
      <c r="Q3" s="306" t="s">
        <v>116</v>
      </c>
      <c r="R3" s="307"/>
      <c r="S3" s="308"/>
      <c r="T3" s="199"/>
      <c r="U3" s="309"/>
      <c r="V3" s="310"/>
    </row>
    <row r="4" s="198" customFormat="true" ht="6" hidden="false" customHeight="true" outlineLevel="0" collapsed="false">
      <c r="A4" s="127"/>
      <c r="B4" s="304"/>
      <c r="C4" s="304"/>
      <c r="D4" s="311"/>
      <c r="E4" s="312"/>
      <c r="F4" s="313"/>
      <c r="G4" s="314"/>
      <c r="H4" s="311"/>
      <c r="I4" s="312"/>
      <c r="J4" s="313"/>
      <c r="K4" s="314"/>
      <c r="L4" s="315"/>
      <c r="M4" s="316"/>
      <c r="N4" s="317"/>
      <c r="O4" s="318"/>
      <c r="P4" s="315"/>
      <c r="Q4" s="316"/>
      <c r="R4" s="317"/>
      <c r="S4" s="318"/>
      <c r="T4" s="200"/>
      <c r="U4" s="309"/>
      <c r="V4" s="309"/>
    </row>
    <row r="5" s="198" customFormat="true" ht="15.75" hidden="false" customHeight="true" outlineLevel="0" collapsed="false">
      <c r="A5" s="319" t="s">
        <v>57</v>
      </c>
      <c r="B5" s="319"/>
      <c r="C5" s="319" t="s">
        <v>103</v>
      </c>
      <c r="D5" s="320" t="s">
        <v>100</v>
      </c>
      <c r="E5" s="321" t="s">
        <v>101</v>
      </c>
      <c r="F5" s="321" t="s">
        <v>102</v>
      </c>
      <c r="G5" s="322" t="s">
        <v>27</v>
      </c>
      <c r="H5" s="320" t="s">
        <v>100</v>
      </c>
      <c r="I5" s="321" t="s">
        <v>101</v>
      </c>
      <c r="J5" s="321" t="s">
        <v>102</v>
      </c>
      <c r="K5" s="322" t="s">
        <v>27</v>
      </c>
      <c r="L5" s="320" t="s">
        <v>100</v>
      </c>
      <c r="M5" s="321" t="s">
        <v>101</v>
      </c>
      <c r="N5" s="321" t="s">
        <v>102</v>
      </c>
      <c r="O5" s="322" t="s">
        <v>27</v>
      </c>
      <c r="P5" s="320" t="s">
        <v>100</v>
      </c>
      <c r="Q5" s="321" t="s">
        <v>101</v>
      </c>
      <c r="R5" s="321" t="s">
        <v>102</v>
      </c>
      <c r="S5" s="322" t="s">
        <v>27</v>
      </c>
      <c r="T5" s="323"/>
      <c r="U5" s="309"/>
      <c r="V5" s="309"/>
    </row>
    <row r="6" s="198" customFormat="true" ht="6" hidden="false" customHeight="true" outlineLevel="0" collapsed="false">
      <c r="A6" s="324"/>
      <c r="B6" s="325"/>
      <c r="C6" s="326"/>
      <c r="D6" s="327"/>
      <c r="E6" s="328"/>
      <c r="F6" s="328"/>
      <c r="G6" s="329"/>
      <c r="H6" s="327"/>
      <c r="I6" s="328"/>
      <c r="J6" s="328"/>
      <c r="K6" s="329"/>
      <c r="L6" s="327"/>
      <c r="M6" s="328"/>
      <c r="N6" s="328"/>
      <c r="O6" s="329"/>
      <c r="P6" s="327"/>
      <c r="Q6" s="328"/>
      <c r="R6" s="328"/>
      <c r="S6" s="329"/>
      <c r="T6" s="323"/>
      <c r="V6" s="309"/>
    </row>
    <row r="7" s="144" customFormat="true" ht="12" hidden="false" customHeight="true" outlineLevel="0" collapsed="false">
      <c r="A7" s="330"/>
      <c r="B7" s="331"/>
      <c r="C7" s="332"/>
      <c r="D7" s="333"/>
      <c r="E7" s="334"/>
      <c r="F7" s="334"/>
      <c r="G7" s="335"/>
      <c r="H7" s="336" t="s">
        <v>105</v>
      </c>
      <c r="I7" s="337" t="s">
        <v>105</v>
      </c>
      <c r="J7" s="337" t="s">
        <v>105</v>
      </c>
      <c r="K7" s="338" t="s">
        <v>105</v>
      </c>
      <c r="L7" s="336" t="s">
        <v>106</v>
      </c>
      <c r="M7" s="337" t="s">
        <v>106</v>
      </c>
      <c r="N7" s="337" t="s">
        <v>106</v>
      </c>
      <c r="O7" s="339" t="s">
        <v>106</v>
      </c>
      <c r="P7" s="336" t="s">
        <v>106</v>
      </c>
      <c r="Q7" s="337" t="s">
        <v>106</v>
      </c>
      <c r="R7" s="337" t="s">
        <v>106</v>
      </c>
      <c r="S7" s="339" t="s">
        <v>106</v>
      </c>
      <c r="U7" s="340"/>
    </row>
    <row r="8" s="114" customFormat="true" ht="21" hidden="false" customHeight="true" outlineLevel="0" collapsed="false">
      <c r="A8" s="341"/>
      <c r="B8" s="342" t="s">
        <v>117</v>
      </c>
      <c r="C8" s="343" t="n">
        <v>25</v>
      </c>
      <c r="D8" s="344" t="n">
        <v>31.139</v>
      </c>
      <c r="E8" s="345" t="n">
        <v>1256.751</v>
      </c>
      <c r="F8" s="345" t="n">
        <v>277.139</v>
      </c>
      <c r="G8" s="346" t="n">
        <v>1565.029</v>
      </c>
      <c r="H8" s="347" t="n">
        <v>14.31</v>
      </c>
      <c r="I8" s="348" t="n">
        <v>1.73</v>
      </c>
      <c r="J8" s="348" t="n">
        <v>2.08</v>
      </c>
      <c r="K8" s="349" t="n">
        <v>2.05</v>
      </c>
      <c r="L8" s="350" t="n">
        <v>40489</v>
      </c>
      <c r="M8" s="351" t="n">
        <v>8319</v>
      </c>
      <c r="N8" s="351" t="n">
        <v>6130</v>
      </c>
      <c r="O8" s="352" t="n">
        <v>12401</v>
      </c>
      <c r="P8" s="350" t="n">
        <v>180414</v>
      </c>
      <c r="Q8" s="351" t="n">
        <v>181294</v>
      </c>
      <c r="R8" s="351" t="n">
        <v>35372</v>
      </c>
      <c r="S8" s="352" t="n">
        <v>397080</v>
      </c>
      <c r="T8" s="353"/>
      <c r="U8" s="340"/>
      <c r="V8" s="354"/>
    </row>
    <row r="9" s="114" customFormat="true" ht="21" hidden="false" customHeight="true" outlineLevel="0" collapsed="false">
      <c r="A9" s="355" t="s">
        <v>118</v>
      </c>
      <c r="B9" s="356" t="s">
        <v>119</v>
      </c>
      <c r="C9" s="357" t="n">
        <v>25</v>
      </c>
      <c r="D9" s="358" t="n">
        <v>28.321</v>
      </c>
      <c r="E9" s="359" t="n">
        <v>1191.594</v>
      </c>
      <c r="F9" s="359" t="n">
        <v>236.426</v>
      </c>
      <c r="G9" s="360" t="n">
        <v>1456.341</v>
      </c>
      <c r="H9" s="361" t="n">
        <v>12.3</v>
      </c>
      <c r="I9" s="362" t="n">
        <v>1.65</v>
      </c>
      <c r="J9" s="362" t="n">
        <v>2.15</v>
      </c>
      <c r="K9" s="363" t="n">
        <v>1.94</v>
      </c>
      <c r="L9" s="364" t="n">
        <v>47767</v>
      </c>
      <c r="M9" s="365" t="n">
        <v>8871</v>
      </c>
      <c r="N9" s="365" t="n">
        <v>6435</v>
      </c>
      <c r="O9" s="366" t="n">
        <v>13238</v>
      </c>
      <c r="P9" s="364" t="n">
        <v>166429</v>
      </c>
      <c r="Q9" s="365" t="n">
        <v>174256</v>
      </c>
      <c r="R9" s="365" t="n">
        <v>32634</v>
      </c>
      <c r="S9" s="366" t="n">
        <v>373319</v>
      </c>
      <c r="T9" s="367"/>
      <c r="U9" s="368"/>
      <c r="V9" s="354"/>
    </row>
    <row r="10" s="114" customFormat="true" ht="21" hidden="false" customHeight="true" outlineLevel="0" collapsed="false">
      <c r="B10" s="369" t="s">
        <v>120</v>
      </c>
      <c r="U10" s="368"/>
    </row>
    <row r="11" s="114" customFormat="true" ht="21" hidden="false" customHeight="true" outlineLevel="0" collapsed="false">
      <c r="A11" s="199"/>
      <c r="C11" s="370"/>
      <c r="F11" s="371"/>
      <c r="G11" s="371"/>
      <c r="H11" s="372"/>
      <c r="I11" s="372"/>
      <c r="J11" s="372"/>
      <c r="K11" s="372"/>
      <c r="L11" s="150"/>
      <c r="M11" s="150"/>
      <c r="N11" s="150"/>
      <c r="O11" s="150"/>
      <c r="P11" s="150"/>
      <c r="Q11" s="150"/>
      <c r="R11" s="150"/>
      <c r="S11" s="150"/>
      <c r="T11" s="150"/>
    </row>
    <row r="12" customFormat="false" ht="24" hidden="false" customHeight="true" outlineLevel="0" collapsed="false">
      <c r="A12" s="300"/>
      <c r="B12" s="112" t="s">
        <v>121</v>
      </c>
      <c r="H12" s="300"/>
      <c r="I12" s="300"/>
      <c r="J12" s="300"/>
      <c r="K12" s="300"/>
      <c r="L12" s="300"/>
      <c r="M12" s="300"/>
      <c r="N12" s="300"/>
      <c r="O12" s="300"/>
      <c r="P12" s="300"/>
      <c r="Q12" s="300"/>
      <c r="R12" s="300"/>
      <c r="S12" s="300"/>
      <c r="T12" s="300"/>
    </row>
    <row r="13" s="113" customFormat="true" ht="12" hidden="false" customHeight="true" outlineLevel="0" collapsed="false">
      <c r="A13" s="118"/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301"/>
      <c r="R13" s="301"/>
      <c r="S13" s="301"/>
      <c r="T13" s="302"/>
    </row>
    <row r="14" s="114" customFormat="true" ht="24" hidden="false" customHeight="true" outlineLevel="0" collapsed="false">
      <c r="A14" s="303" t="s">
        <v>35</v>
      </c>
      <c r="B14" s="303"/>
      <c r="C14" s="304" t="s">
        <v>95</v>
      </c>
      <c r="D14" s="305"/>
      <c r="E14" s="306" t="s">
        <v>113</v>
      </c>
      <c r="F14" s="307"/>
      <c r="G14" s="308"/>
      <c r="H14" s="305"/>
      <c r="I14" s="306" t="s">
        <v>114</v>
      </c>
      <c r="J14" s="307"/>
      <c r="K14" s="308"/>
      <c r="L14" s="305"/>
      <c r="M14" s="306" t="s">
        <v>115</v>
      </c>
      <c r="N14" s="307"/>
      <c r="O14" s="308"/>
      <c r="P14" s="305"/>
      <c r="Q14" s="306" t="s">
        <v>116</v>
      </c>
      <c r="R14" s="307"/>
      <c r="S14" s="308"/>
      <c r="T14" s="199"/>
      <c r="U14" s="310"/>
      <c r="V14" s="310"/>
    </row>
    <row r="15" s="198" customFormat="true" ht="6" hidden="false" customHeight="true" outlineLevel="0" collapsed="false">
      <c r="A15" s="127"/>
      <c r="B15" s="304"/>
      <c r="C15" s="304"/>
      <c r="D15" s="311"/>
      <c r="E15" s="312"/>
      <c r="F15" s="313"/>
      <c r="G15" s="314"/>
      <c r="H15" s="311"/>
      <c r="I15" s="312"/>
      <c r="J15" s="313"/>
      <c r="K15" s="314"/>
      <c r="L15" s="315"/>
      <c r="M15" s="316"/>
      <c r="N15" s="317"/>
      <c r="O15" s="318"/>
      <c r="P15" s="315"/>
      <c r="Q15" s="316"/>
      <c r="R15" s="317"/>
      <c r="S15" s="318"/>
      <c r="T15" s="200"/>
      <c r="U15" s="309"/>
      <c r="V15" s="309"/>
    </row>
    <row r="16" s="198" customFormat="true" ht="15.75" hidden="false" customHeight="true" outlineLevel="0" collapsed="false">
      <c r="A16" s="319" t="s">
        <v>57</v>
      </c>
      <c r="B16" s="319"/>
      <c r="C16" s="319" t="s">
        <v>103</v>
      </c>
      <c r="D16" s="320" t="s">
        <v>100</v>
      </c>
      <c r="E16" s="321" t="s">
        <v>101</v>
      </c>
      <c r="F16" s="321" t="s">
        <v>102</v>
      </c>
      <c r="G16" s="322" t="s">
        <v>27</v>
      </c>
      <c r="H16" s="320" t="s">
        <v>100</v>
      </c>
      <c r="I16" s="321" t="s">
        <v>101</v>
      </c>
      <c r="J16" s="321" t="s">
        <v>102</v>
      </c>
      <c r="K16" s="322" t="s">
        <v>27</v>
      </c>
      <c r="L16" s="320" t="s">
        <v>100</v>
      </c>
      <c r="M16" s="321" t="s">
        <v>101</v>
      </c>
      <c r="N16" s="321" t="s">
        <v>102</v>
      </c>
      <c r="O16" s="322" t="s">
        <v>27</v>
      </c>
      <c r="P16" s="320" t="s">
        <v>100</v>
      </c>
      <c r="Q16" s="321" t="s">
        <v>101</v>
      </c>
      <c r="R16" s="321" t="s">
        <v>102</v>
      </c>
      <c r="S16" s="322" t="s">
        <v>27</v>
      </c>
      <c r="T16" s="323"/>
      <c r="U16" s="309"/>
      <c r="V16" s="309"/>
    </row>
    <row r="17" s="198" customFormat="true" ht="6" hidden="false" customHeight="true" outlineLevel="0" collapsed="false">
      <c r="A17" s="324"/>
      <c r="B17" s="325"/>
      <c r="C17" s="326"/>
      <c r="D17" s="327"/>
      <c r="E17" s="328"/>
      <c r="F17" s="328"/>
      <c r="G17" s="329"/>
      <c r="H17" s="327"/>
      <c r="I17" s="328"/>
      <c r="J17" s="328"/>
      <c r="K17" s="329"/>
      <c r="L17" s="327"/>
      <c r="M17" s="328"/>
      <c r="N17" s="328"/>
      <c r="O17" s="329"/>
      <c r="P17" s="327"/>
      <c r="Q17" s="328"/>
      <c r="R17" s="328"/>
      <c r="S17" s="329"/>
      <c r="T17" s="323"/>
      <c r="U17" s="309"/>
      <c r="V17" s="309"/>
    </row>
    <row r="18" s="144" customFormat="true" ht="12" hidden="false" customHeight="true" outlineLevel="0" collapsed="false">
      <c r="A18" s="330"/>
      <c r="B18" s="331"/>
      <c r="C18" s="332"/>
      <c r="D18" s="333"/>
      <c r="E18" s="334"/>
      <c r="F18" s="334"/>
      <c r="G18" s="335"/>
      <c r="H18" s="336" t="s">
        <v>105</v>
      </c>
      <c r="I18" s="337" t="s">
        <v>105</v>
      </c>
      <c r="J18" s="337" t="s">
        <v>105</v>
      </c>
      <c r="K18" s="338" t="s">
        <v>105</v>
      </c>
      <c r="L18" s="336" t="s">
        <v>106</v>
      </c>
      <c r="M18" s="337" t="s">
        <v>106</v>
      </c>
      <c r="N18" s="337" t="s">
        <v>106</v>
      </c>
      <c r="O18" s="339" t="s">
        <v>106</v>
      </c>
      <c r="P18" s="336" t="s">
        <v>106</v>
      </c>
      <c r="Q18" s="337" t="s">
        <v>106</v>
      </c>
      <c r="R18" s="337" t="s">
        <v>106</v>
      </c>
      <c r="S18" s="339" t="s">
        <v>106</v>
      </c>
      <c r="U18" s="340"/>
    </row>
    <row r="19" s="114" customFormat="true" ht="21" hidden="false" customHeight="true" outlineLevel="0" collapsed="false">
      <c r="A19" s="341"/>
      <c r="B19" s="342" t="s">
        <v>117</v>
      </c>
      <c r="C19" s="343" t="n">
        <v>25</v>
      </c>
      <c r="D19" s="344" t="n">
        <v>36.518</v>
      </c>
      <c r="E19" s="345" t="n">
        <v>1433.379</v>
      </c>
      <c r="F19" s="345" t="n">
        <v>297.469</v>
      </c>
      <c r="G19" s="346" t="n">
        <v>1767.366</v>
      </c>
      <c r="H19" s="347" t="n">
        <v>14.37</v>
      </c>
      <c r="I19" s="348" t="n">
        <v>1.81</v>
      </c>
      <c r="J19" s="348" t="n">
        <v>2.12</v>
      </c>
      <c r="K19" s="349" t="n">
        <v>2.12</v>
      </c>
      <c r="L19" s="350" t="n">
        <v>40062</v>
      </c>
      <c r="M19" s="351" t="n">
        <v>7902</v>
      </c>
      <c r="N19" s="351" t="n">
        <v>6237</v>
      </c>
      <c r="O19" s="352" t="n">
        <v>12122</v>
      </c>
      <c r="P19" s="350" t="n">
        <v>210210</v>
      </c>
      <c r="Q19" s="351" t="n">
        <v>204974</v>
      </c>
      <c r="R19" s="351" t="n">
        <v>39365</v>
      </c>
      <c r="S19" s="352" t="n">
        <v>454550</v>
      </c>
      <c r="T19" s="353"/>
      <c r="U19" s="340"/>
      <c r="V19" s="354"/>
    </row>
    <row r="20" s="114" customFormat="true" ht="21" hidden="false" customHeight="true" outlineLevel="0" collapsed="false">
      <c r="A20" s="355" t="s">
        <v>118</v>
      </c>
      <c r="B20" s="356" t="s">
        <v>119</v>
      </c>
      <c r="C20" s="357" t="n">
        <v>25</v>
      </c>
      <c r="D20" s="358" t="n">
        <v>37.497</v>
      </c>
      <c r="E20" s="359" t="n">
        <v>1391.946</v>
      </c>
      <c r="F20" s="359" t="n">
        <v>252.156</v>
      </c>
      <c r="G20" s="360" t="n">
        <v>1681.599</v>
      </c>
      <c r="H20" s="361" t="n">
        <v>12.99</v>
      </c>
      <c r="I20" s="362" t="n">
        <v>1.76</v>
      </c>
      <c r="J20" s="362" t="n">
        <v>2.22</v>
      </c>
      <c r="K20" s="363" t="n">
        <v>2.08</v>
      </c>
      <c r="L20" s="364" t="n">
        <v>45774</v>
      </c>
      <c r="M20" s="365" t="n">
        <v>8561</v>
      </c>
      <c r="N20" s="365" t="n">
        <v>6675</v>
      </c>
      <c r="O20" s="366" t="n">
        <v>13437</v>
      </c>
      <c r="P20" s="364" t="n">
        <v>222997</v>
      </c>
      <c r="Q20" s="365" t="n">
        <v>210208</v>
      </c>
      <c r="R20" s="365" t="n">
        <v>37353</v>
      </c>
      <c r="S20" s="366" t="n">
        <v>470558</v>
      </c>
      <c r="T20" s="367"/>
      <c r="U20" s="368"/>
      <c r="V20" s="354"/>
    </row>
    <row r="21" s="114" customFormat="true" ht="21" hidden="false" customHeight="true" outlineLevel="0" collapsed="false">
      <c r="B21" s="369" t="s">
        <v>120</v>
      </c>
      <c r="U21" s="368"/>
    </row>
    <row r="22" s="114" customFormat="true" ht="21" hidden="false" customHeight="true" outlineLevel="0" collapsed="false">
      <c r="A22" s="199"/>
      <c r="C22" s="370"/>
      <c r="F22" s="371"/>
      <c r="G22" s="371"/>
      <c r="H22" s="372"/>
      <c r="I22" s="372"/>
      <c r="J22" s="372"/>
      <c r="K22" s="372"/>
      <c r="L22" s="150"/>
      <c r="M22" s="150"/>
      <c r="N22" s="150"/>
      <c r="O22" s="150"/>
      <c r="P22" s="150"/>
      <c r="Q22" s="150"/>
      <c r="R22" s="150"/>
      <c r="S22" s="150"/>
      <c r="T22" s="150"/>
    </row>
    <row r="23" s="114" customFormat="true" ht="23.25" hidden="false" customHeight="true" outlineLevel="0" collapsed="false">
      <c r="A23" s="199"/>
      <c r="B23" s="112" t="s">
        <v>122</v>
      </c>
      <c r="C23" s="370"/>
      <c r="D23" s="371"/>
      <c r="E23" s="371"/>
      <c r="F23" s="371"/>
      <c r="G23" s="371"/>
      <c r="H23" s="372"/>
      <c r="I23" s="372"/>
      <c r="J23" s="372"/>
      <c r="K23" s="372"/>
      <c r="L23" s="115"/>
      <c r="N23" s="150"/>
      <c r="O23" s="150"/>
      <c r="P23" s="150"/>
      <c r="Q23" s="150"/>
      <c r="R23" s="150"/>
      <c r="S23" s="150"/>
      <c r="T23" s="150"/>
    </row>
    <row r="24" s="114" customFormat="true" ht="11.25" hidden="false" customHeight="true" outlineLevel="0" collapsed="false">
      <c r="C24" s="200"/>
      <c r="D24" s="373"/>
      <c r="E24" s="373"/>
      <c r="F24" s="373"/>
      <c r="G24" s="373"/>
      <c r="H24" s="373"/>
      <c r="I24" s="373"/>
      <c r="J24" s="373"/>
      <c r="K24" s="373"/>
      <c r="L24" s="373"/>
      <c r="M24" s="373"/>
      <c r="N24" s="373"/>
      <c r="O24" s="373"/>
      <c r="P24" s="373"/>
      <c r="Q24" s="373"/>
      <c r="R24" s="373"/>
      <c r="S24" s="373"/>
      <c r="T24" s="373"/>
    </row>
    <row r="25" s="114" customFormat="true" ht="24" hidden="false" customHeight="true" outlineLevel="0" collapsed="false">
      <c r="A25" s="126" t="s">
        <v>35</v>
      </c>
      <c r="B25" s="126"/>
      <c r="C25" s="374" t="s">
        <v>95</v>
      </c>
      <c r="D25" s="305"/>
      <c r="E25" s="306" t="s">
        <v>113</v>
      </c>
      <c r="F25" s="307"/>
      <c r="G25" s="308"/>
      <c r="H25" s="305"/>
      <c r="I25" s="306" t="s">
        <v>114</v>
      </c>
      <c r="J25" s="307"/>
      <c r="K25" s="308"/>
      <c r="L25" s="305"/>
      <c r="M25" s="306" t="s">
        <v>115</v>
      </c>
      <c r="N25" s="307"/>
      <c r="O25" s="308"/>
      <c r="P25" s="305"/>
      <c r="Q25" s="306" t="s">
        <v>116</v>
      </c>
      <c r="R25" s="307"/>
      <c r="S25" s="308"/>
      <c r="T25" s="199"/>
      <c r="U25" s="375"/>
      <c r="V25" s="375"/>
    </row>
    <row r="26" s="114" customFormat="true" ht="6" hidden="false" customHeight="true" outlineLevel="0" collapsed="false">
      <c r="A26" s="127"/>
      <c r="B26" s="304"/>
      <c r="C26" s="304"/>
      <c r="D26" s="376"/>
      <c r="E26" s="377"/>
      <c r="F26" s="317"/>
      <c r="G26" s="318"/>
      <c r="H26" s="376"/>
      <c r="I26" s="377"/>
      <c r="J26" s="317"/>
      <c r="K26" s="318"/>
      <c r="L26" s="376"/>
      <c r="M26" s="377"/>
      <c r="N26" s="317"/>
      <c r="O26" s="318"/>
      <c r="P26" s="376"/>
      <c r="Q26" s="377"/>
      <c r="R26" s="317"/>
      <c r="S26" s="318"/>
      <c r="T26" s="200"/>
      <c r="U26" s="375"/>
      <c r="V26" s="375"/>
    </row>
    <row r="27" s="114" customFormat="true" ht="15.75" hidden="false" customHeight="true" outlineLevel="0" collapsed="false">
      <c r="A27" s="319" t="s">
        <v>57</v>
      </c>
      <c r="B27" s="319"/>
      <c r="C27" s="319" t="s">
        <v>103</v>
      </c>
      <c r="D27" s="320" t="s">
        <v>100</v>
      </c>
      <c r="E27" s="321" t="s">
        <v>101</v>
      </c>
      <c r="F27" s="321" t="s">
        <v>102</v>
      </c>
      <c r="G27" s="322" t="s">
        <v>27</v>
      </c>
      <c r="H27" s="320" t="s">
        <v>100</v>
      </c>
      <c r="I27" s="321" t="s">
        <v>101</v>
      </c>
      <c r="J27" s="321" t="s">
        <v>102</v>
      </c>
      <c r="K27" s="322" t="s">
        <v>27</v>
      </c>
      <c r="L27" s="320" t="s">
        <v>100</v>
      </c>
      <c r="M27" s="321" t="s">
        <v>101</v>
      </c>
      <c r="N27" s="321" t="s">
        <v>102</v>
      </c>
      <c r="O27" s="322" t="s">
        <v>27</v>
      </c>
      <c r="P27" s="320" t="s">
        <v>100</v>
      </c>
      <c r="Q27" s="321" t="s">
        <v>101</v>
      </c>
      <c r="R27" s="321" t="s">
        <v>102</v>
      </c>
      <c r="S27" s="322" t="s">
        <v>27</v>
      </c>
      <c r="T27" s="323"/>
      <c r="U27" s="375"/>
      <c r="V27" s="375"/>
    </row>
    <row r="28" s="114" customFormat="true" ht="6" hidden="false" customHeight="true" outlineLevel="0" collapsed="false">
      <c r="A28" s="133"/>
      <c r="B28" s="134"/>
      <c r="C28" s="326"/>
      <c r="D28" s="327"/>
      <c r="E28" s="328"/>
      <c r="F28" s="328"/>
      <c r="G28" s="329"/>
      <c r="H28" s="327"/>
      <c r="I28" s="328"/>
      <c r="J28" s="328"/>
      <c r="K28" s="329"/>
      <c r="L28" s="327"/>
      <c r="M28" s="328"/>
      <c r="N28" s="328"/>
      <c r="O28" s="329"/>
      <c r="P28" s="327"/>
      <c r="Q28" s="328"/>
      <c r="R28" s="328"/>
      <c r="S28" s="329"/>
      <c r="T28" s="323"/>
    </row>
    <row r="29" s="144" customFormat="true" ht="12" hidden="false" customHeight="true" outlineLevel="0" collapsed="false">
      <c r="A29" s="330"/>
      <c r="B29" s="331"/>
      <c r="C29" s="378"/>
      <c r="D29" s="333"/>
      <c r="E29" s="379"/>
      <c r="F29" s="379"/>
      <c r="G29" s="380"/>
      <c r="H29" s="336" t="s">
        <v>105</v>
      </c>
      <c r="I29" s="337" t="s">
        <v>105</v>
      </c>
      <c r="J29" s="337" t="s">
        <v>105</v>
      </c>
      <c r="K29" s="339" t="s">
        <v>105</v>
      </c>
      <c r="L29" s="336" t="s">
        <v>106</v>
      </c>
      <c r="M29" s="337" t="s">
        <v>106</v>
      </c>
      <c r="N29" s="337" t="s">
        <v>106</v>
      </c>
      <c r="O29" s="339" t="s">
        <v>106</v>
      </c>
      <c r="P29" s="336" t="s">
        <v>106</v>
      </c>
      <c r="Q29" s="337" t="s">
        <v>106</v>
      </c>
      <c r="R29" s="337" t="s">
        <v>106</v>
      </c>
      <c r="S29" s="339" t="s">
        <v>106</v>
      </c>
      <c r="U29" s="340"/>
    </row>
    <row r="30" s="114" customFormat="true" ht="21" hidden="false" customHeight="true" outlineLevel="0" collapsed="false">
      <c r="A30" s="341"/>
      <c r="B30" s="342" t="s">
        <v>117</v>
      </c>
      <c r="C30" s="381" t="n">
        <v>25</v>
      </c>
      <c r="D30" s="344" t="n">
        <v>30.025</v>
      </c>
      <c r="E30" s="345" t="n">
        <v>1353.345</v>
      </c>
      <c r="F30" s="345" t="n">
        <v>318.275</v>
      </c>
      <c r="G30" s="346" t="n">
        <v>1701.645</v>
      </c>
      <c r="H30" s="347" t="n">
        <v>11.65</v>
      </c>
      <c r="I30" s="348" t="n">
        <v>1.73</v>
      </c>
      <c r="J30" s="348" t="n">
        <v>2.02</v>
      </c>
      <c r="K30" s="349" t="n">
        <v>1.96</v>
      </c>
      <c r="L30" s="350" t="n">
        <v>50948</v>
      </c>
      <c r="M30" s="351" t="n">
        <v>8124</v>
      </c>
      <c r="N30" s="351" t="n">
        <v>5853</v>
      </c>
      <c r="O30" s="352" t="n">
        <v>12178</v>
      </c>
      <c r="P30" s="350" t="n">
        <v>178163</v>
      </c>
      <c r="Q30" s="351" t="n">
        <v>190171</v>
      </c>
      <c r="R30" s="351" t="n">
        <v>37647</v>
      </c>
      <c r="S30" s="352" t="n">
        <v>405981</v>
      </c>
      <c r="T30" s="382"/>
      <c r="U30" s="340"/>
      <c r="V30" s="310"/>
    </row>
    <row r="31" s="114" customFormat="true" ht="21" hidden="false" customHeight="true" outlineLevel="0" collapsed="false">
      <c r="A31" s="355" t="s">
        <v>118</v>
      </c>
      <c r="B31" s="356" t="s">
        <v>119</v>
      </c>
      <c r="C31" s="383" t="n">
        <v>25</v>
      </c>
      <c r="D31" s="358" t="n">
        <v>30.23</v>
      </c>
      <c r="E31" s="359" t="n">
        <v>1297.978</v>
      </c>
      <c r="F31" s="359" t="n">
        <v>279.356</v>
      </c>
      <c r="G31" s="360" t="n">
        <v>1607.563</v>
      </c>
      <c r="H31" s="361" t="n">
        <v>11.2</v>
      </c>
      <c r="I31" s="362" t="n">
        <v>1.62</v>
      </c>
      <c r="J31" s="362" t="n">
        <v>2.08</v>
      </c>
      <c r="K31" s="363" t="n">
        <v>1.88</v>
      </c>
      <c r="L31" s="364" t="n">
        <v>53194</v>
      </c>
      <c r="M31" s="365" t="n">
        <v>9040</v>
      </c>
      <c r="N31" s="365" t="n">
        <v>6094</v>
      </c>
      <c r="O31" s="366" t="n">
        <v>13414</v>
      </c>
      <c r="P31" s="364" t="n">
        <v>180096</v>
      </c>
      <c r="Q31" s="365" t="n">
        <v>190537</v>
      </c>
      <c r="R31" s="365" t="n">
        <v>35381</v>
      </c>
      <c r="S31" s="366" t="n">
        <v>406013</v>
      </c>
      <c r="T31" s="382"/>
      <c r="U31" s="368"/>
      <c r="V31" s="354"/>
    </row>
    <row r="32" s="114" customFormat="true" ht="21" hidden="false" customHeight="true" outlineLevel="0" collapsed="false">
      <c r="B32" s="369" t="s">
        <v>120</v>
      </c>
      <c r="U32" s="368"/>
      <c r="V32" s="384"/>
      <c r="W32" s="384"/>
      <c r="X32" s="384"/>
    </row>
    <row r="33" s="114" customFormat="true" ht="21" hidden="false" customHeight="true" outlineLevel="0" collapsed="false">
      <c r="C33" s="200"/>
      <c r="E33" s="294"/>
      <c r="F33" s="294"/>
      <c r="G33" s="294"/>
      <c r="H33" s="294"/>
      <c r="I33" s="294"/>
      <c r="J33" s="294"/>
      <c r="K33" s="294"/>
      <c r="L33" s="294"/>
      <c r="M33" s="294"/>
      <c r="N33" s="294"/>
      <c r="O33" s="294"/>
      <c r="P33" s="294"/>
      <c r="Q33" s="294"/>
      <c r="R33" s="294"/>
      <c r="S33" s="294"/>
      <c r="T33" s="294"/>
    </row>
    <row r="34" s="114" customFormat="true" ht="21.95" hidden="false" customHeight="true" outlineLevel="0" collapsed="false">
      <c r="A34" s="111"/>
      <c r="B34" s="112" t="s">
        <v>123</v>
      </c>
      <c r="C34" s="385"/>
      <c r="D34" s="373"/>
      <c r="E34" s="373"/>
      <c r="F34" s="373"/>
      <c r="G34" s="373"/>
      <c r="H34" s="373"/>
      <c r="I34" s="373"/>
      <c r="J34" s="373"/>
      <c r="K34" s="373"/>
      <c r="L34" s="373"/>
      <c r="M34" s="373"/>
      <c r="N34" s="373"/>
      <c r="O34" s="373"/>
      <c r="P34" s="373"/>
      <c r="Q34" s="373"/>
      <c r="R34" s="373"/>
      <c r="S34" s="373"/>
      <c r="T34" s="373"/>
    </row>
    <row r="35" s="114" customFormat="true" ht="11.25" hidden="false" customHeight="true" outlineLevel="0" collapsed="false">
      <c r="A35" s="184"/>
      <c r="B35" s="184"/>
      <c r="C35" s="385"/>
      <c r="D35" s="373"/>
      <c r="E35" s="373"/>
      <c r="F35" s="373"/>
      <c r="G35" s="373"/>
      <c r="H35" s="373"/>
      <c r="I35" s="373"/>
      <c r="J35" s="373"/>
      <c r="K35" s="373"/>
      <c r="L35" s="373"/>
      <c r="M35" s="373"/>
      <c r="N35" s="373"/>
      <c r="O35" s="373"/>
      <c r="P35" s="373"/>
      <c r="Q35" s="373"/>
      <c r="R35" s="373"/>
      <c r="S35" s="373"/>
      <c r="T35" s="373"/>
    </row>
    <row r="36" s="114" customFormat="true" ht="24" hidden="false" customHeight="true" outlineLevel="0" collapsed="false">
      <c r="A36" s="126" t="s">
        <v>35</v>
      </c>
      <c r="B36" s="126"/>
      <c r="C36" s="374" t="s">
        <v>95</v>
      </c>
      <c r="D36" s="305"/>
      <c r="E36" s="306" t="s">
        <v>113</v>
      </c>
      <c r="F36" s="307"/>
      <c r="G36" s="308"/>
      <c r="H36" s="305"/>
      <c r="I36" s="306" t="s">
        <v>114</v>
      </c>
      <c r="J36" s="307"/>
      <c r="K36" s="308"/>
      <c r="L36" s="305"/>
      <c r="M36" s="306" t="s">
        <v>115</v>
      </c>
      <c r="N36" s="307"/>
      <c r="O36" s="308"/>
      <c r="P36" s="305"/>
      <c r="Q36" s="306" t="s">
        <v>116</v>
      </c>
      <c r="R36" s="307"/>
      <c r="S36" s="308"/>
      <c r="T36" s="199"/>
      <c r="U36" s="375"/>
      <c r="V36" s="310"/>
    </row>
    <row r="37" s="114" customFormat="true" ht="6" hidden="false" customHeight="true" outlineLevel="0" collapsed="false">
      <c r="A37" s="127"/>
      <c r="B37" s="304"/>
      <c r="C37" s="304"/>
      <c r="D37" s="376"/>
      <c r="E37" s="377"/>
      <c r="F37" s="317"/>
      <c r="G37" s="318"/>
      <c r="H37" s="376"/>
      <c r="I37" s="377"/>
      <c r="J37" s="317"/>
      <c r="K37" s="318"/>
      <c r="L37" s="376"/>
      <c r="M37" s="377"/>
      <c r="N37" s="317"/>
      <c r="O37" s="318"/>
      <c r="P37" s="376"/>
      <c r="Q37" s="377"/>
      <c r="R37" s="317"/>
      <c r="S37" s="318"/>
      <c r="T37" s="200"/>
      <c r="U37" s="375"/>
      <c r="V37" s="375"/>
    </row>
    <row r="38" s="114" customFormat="true" ht="15.75" hidden="false" customHeight="true" outlineLevel="0" collapsed="false">
      <c r="A38" s="319" t="s">
        <v>57</v>
      </c>
      <c r="B38" s="319"/>
      <c r="C38" s="319" t="s">
        <v>103</v>
      </c>
      <c r="D38" s="320" t="s">
        <v>100</v>
      </c>
      <c r="E38" s="321" t="s">
        <v>101</v>
      </c>
      <c r="F38" s="321" t="s">
        <v>102</v>
      </c>
      <c r="G38" s="322" t="s">
        <v>27</v>
      </c>
      <c r="H38" s="320" t="s">
        <v>100</v>
      </c>
      <c r="I38" s="321" t="s">
        <v>101</v>
      </c>
      <c r="J38" s="321" t="s">
        <v>102</v>
      </c>
      <c r="K38" s="322" t="s">
        <v>27</v>
      </c>
      <c r="L38" s="320" t="s">
        <v>100</v>
      </c>
      <c r="M38" s="321" t="s">
        <v>101</v>
      </c>
      <c r="N38" s="321" t="s">
        <v>102</v>
      </c>
      <c r="O38" s="322" t="s">
        <v>27</v>
      </c>
      <c r="P38" s="320" t="s">
        <v>100</v>
      </c>
      <c r="Q38" s="321" t="s">
        <v>101</v>
      </c>
      <c r="R38" s="321" t="s">
        <v>102</v>
      </c>
      <c r="S38" s="322" t="s">
        <v>27</v>
      </c>
      <c r="T38" s="323"/>
      <c r="U38" s="375"/>
      <c r="V38" s="375"/>
    </row>
    <row r="39" s="114" customFormat="true" ht="6" hidden="false" customHeight="true" outlineLevel="0" collapsed="false">
      <c r="A39" s="133"/>
      <c r="B39" s="134"/>
      <c r="C39" s="326"/>
      <c r="D39" s="327"/>
      <c r="E39" s="328"/>
      <c r="F39" s="328"/>
      <c r="G39" s="329"/>
      <c r="H39" s="327"/>
      <c r="I39" s="328"/>
      <c r="J39" s="328"/>
      <c r="K39" s="329"/>
      <c r="L39" s="327"/>
      <c r="M39" s="328"/>
      <c r="N39" s="328"/>
      <c r="O39" s="329"/>
      <c r="P39" s="327"/>
      <c r="Q39" s="328"/>
      <c r="R39" s="328"/>
      <c r="S39" s="329"/>
      <c r="T39" s="323"/>
      <c r="V39" s="375"/>
    </row>
    <row r="40" s="144" customFormat="true" ht="12" hidden="false" customHeight="true" outlineLevel="0" collapsed="false">
      <c r="A40" s="386"/>
      <c r="B40" s="331"/>
      <c r="C40" s="378"/>
      <c r="D40" s="333"/>
      <c r="E40" s="379"/>
      <c r="F40" s="379"/>
      <c r="G40" s="380"/>
      <c r="H40" s="336" t="s">
        <v>105</v>
      </c>
      <c r="I40" s="337" t="s">
        <v>105</v>
      </c>
      <c r="J40" s="337" t="s">
        <v>105</v>
      </c>
      <c r="K40" s="339" t="s">
        <v>105</v>
      </c>
      <c r="L40" s="336" t="s">
        <v>106</v>
      </c>
      <c r="M40" s="337" t="s">
        <v>106</v>
      </c>
      <c r="N40" s="337" t="s">
        <v>106</v>
      </c>
      <c r="O40" s="339" t="s">
        <v>106</v>
      </c>
      <c r="P40" s="336" t="s">
        <v>106</v>
      </c>
      <c r="Q40" s="337" t="s">
        <v>106</v>
      </c>
      <c r="R40" s="337" t="s">
        <v>106</v>
      </c>
      <c r="S40" s="339" t="s">
        <v>106</v>
      </c>
      <c r="T40" s="142"/>
      <c r="U40" s="340"/>
    </row>
    <row r="41" s="114" customFormat="true" ht="21" hidden="false" customHeight="true" outlineLevel="0" collapsed="false">
      <c r="A41" s="387" t="s">
        <v>59</v>
      </c>
      <c r="B41" s="152" t="s">
        <v>124</v>
      </c>
      <c r="C41" s="381" t="n">
        <v>25</v>
      </c>
      <c r="D41" s="344" t="n">
        <v>14.762</v>
      </c>
      <c r="E41" s="345" t="n">
        <v>994.434</v>
      </c>
      <c r="F41" s="345" t="n">
        <v>123.955</v>
      </c>
      <c r="G41" s="346" t="n">
        <v>1133.152</v>
      </c>
      <c r="H41" s="347" t="n">
        <v>7.76</v>
      </c>
      <c r="I41" s="348" t="n">
        <v>1.62</v>
      </c>
      <c r="J41" s="348" t="n">
        <v>1.5</v>
      </c>
      <c r="K41" s="349" t="n">
        <v>1.68</v>
      </c>
      <c r="L41" s="350" t="n">
        <v>62398</v>
      </c>
      <c r="M41" s="351" t="n">
        <v>5297</v>
      </c>
      <c r="N41" s="351" t="n">
        <v>6540</v>
      </c>
      <c r="O41" s="352" t="n">
        <v>8849</v>
      </c>
      <c r="P41" s="350" t="n">
        <v>71525</v>
      </c>
      <c r="Q41" s="351" t="n">
        <v>85110</v>
      </c>
      <c r="R41" s="351" t="n">
        <v>12169</v>
      </c>
      <c r="S41" s="352" t="n">
        <v>168803</v>
      </c>
      <c r="T41" s="382"/>
      <c r="U41" s="340"/>
      <c r="V41" s="310"/>
    </row>
    <row r="42" s="114" customFormat="true" ht="21" hidden="false" customHeight="true" outlineLevel="0" collapsed="false">
      <c r="A42" s="387" t="s">
        <v>61</v>
      </c>
      <c r="B42" s="152" t="s">
        <v>125</v>
      </c>
      <c r="C42" s="381" t="n">
        <v>25</v>
      </c>
      <c r="D42" s="344" t="n">
        <v>14.764</v>
      </c>
      <c r="E42" s="345" t="n">
        <v>994.434</v>
      </c>
      <c r="F42" s="345" t="n">
        <v>123.889</v>
      </c>
      <c r="G42" s="346" t="n">
        <v>1133.087</v>
      </c>
      <c r="H42" s="347" t="n">
        <v>7.77</v>
      </c>
      <c r="I42" s="348" t="n">
        <v>1.62</v>
      </c>
      <c r="J42" s="348" t="n">
        <v>1.5</v>
      </c>
      <c r="K42" s="349" t="n">
        <v>1.68</v>
      </c>
      <c r="L42" s="350" t="n">
        <v>62397</v>
      </c>
      <c r="M42" s="351" t="n">
        <v>5297</v>
      </c>
      <c r="N42" s="351" t="n">
        <v>6539</v>
      </c>
      <c r="O42" s="352" t="n">
        <v>8851</v>
      </c>
      <c r="P42" s="350" t="n">
        <v>71560</v>
      </c>
      <c r="Q42" s="351" t="n">
        <v>85120</v>
      </c>
      <c r="R42" s="351" t="n">
        <v>12158</v>
      </c>
      <c r="S42" s="352" t="n">
        <v>168838</v>
      </c>
      <c r="T42" s="382"/>
      <c r="U42" s="368"/>
      <c r="V42" s="354"/>
    </row>
    <row r="43" s="114" customFormat="true" ht="21" hidden="false" customHeight="true" outlineLevel="0" collapsed="false">
      <c r="A43" s="388"/>
      <c r="B43" s="146" t="s">
        <v>126</v>
      </c>
      <c r="C43" s="389" t="n">
        <v>25</v>
      </c>
      <c r="D43" s="390" t="n">
        <v>13.333</v>
      </c>
      <c r="E43" s="391" t="n">
        <v>994.074</v>
      </c>
      <c r="F43" s="391" t="n">
        <v>180.741</v>
      </c>
      <c r="G43" s="392" t="n">
        <v>1188.148</v>
      </c>
      <c r="H43" s="393" t="n">
        <v>4.83</v>
      </c>
      <c r="I43" s="394" t="n">
        <v>1.58</v>
      </c>
      <c r="J43" s="394" t="n">
        <v>1.66</v>
      </c>
      <c r="K43" s="395" t="n">
        <v>1.63</v>
      </c>
      <c r="L43" s="396" t="n">
        <v>63832</v>
      </c>
      <c r="M43" s="397" t="n">
        <v>4860</v>
      </c>
      <c r="N43" s="397" t="n">
        <v>7197</v>
      </c>
      <c r="O43" s="398" t="n">
        <v>7188</v>
      </c>
      <c r="P43" s="396" t="n">
        <v>41136</v>
      </c>
      <c r="Q43" s="397" t="n">
        <v>76247</v>
      </c>
      <c r="R43" s="397" t="n">
        <v>21591</v>
      </c>
      <c r="S43" s="398" t="n">
        <v>138975</v>
      </c>
      <c r="T43" s="382"/>
      <c r="U43" s="368"/>
    </row>
    <row r="44" s="114" customFormat="true" ht="21" hidden="false" customHeight="true" outlineLevel="0" collapsed="false">
      <c r="A44" s="399" t="s">
        <v>127</v>
      </c>
      <c r="B44" s="400"/>
      <c r="C44" s="381" t="n">
        <v>25</v>
      </c>
      <c r="D44" s="344" t="n">
        <v>15.935</v>
      </c>
      <c r="E44" s="345" t="n">
        <v>1055.803</v>
      </c>
      <c r="F44" s="345" t="n">
        <v>137.531</v>
      </c>
      <c r="G44" s="346" t="n">
        <v>1209.269</v>
      </c>
      <c r="H44" s="347" t="n">
        <v>6.98</v>
      </c>
      <c r="I44" s="348" t="n">
        <v>1.63</v>
      </c>
      <c r="J44" s="348" t="n">
        <v>1.45</v>
      </c>
      <c r="K44" s="349" t="n">
        <v>1.68</v>
      </c>
      <c r="L44" s="350" t="n">
        <v>59747</v>
      </c>
      <c r="M44" s="351" t="n">
        <v>5349</v>
      </c>
      <c r="N44" s="351" t="n">
        <v>6367</v>
      </c>
      <c r="O44" s="352" t="n">
        <v>8426</v>
      </c>
      <c r="P44" s="350" t="n">
        <v>66440</v>
      </c>
      <c r="Q44" s="351" t="n">
        <v>92067</v>
      </c>
      <c r="R44" s="351" t="n">
        <v>12695</v>
      </c>
      <c r="S44" s="352" t="n">
        <v>171202</v>
      </c>
      <c r="T44" s="382"/>
      <c r="U44" s="368"/>
    </row>
    <row r="45" s="203" customFormat="true" ht="21" hidden="false" customHeight="true" outlineLevel="0" collapsed="false">
      <c r="B45" s="369" t="s">
        <v>120</v>
      </c>
      <c r="D45" s="114"/>
    </row>
    <row r="46" s="203" customFormat="true" ht="14.1" hidden="false" customHeight="true" outlineLevel="0" collapsed="false"/>
    <row r="47" s="203" customFormat="true" ht="14.1" hidden="false" customHeight="true" outlineLevel="0" collapsed="false"/>
    <row r="48" s="203" customFormat="true" ht="14.1" hidden="false" customHeight="true" outlineLevel="0" collapsed="false"/>
    <row r="49" s="203" customFormat="true" ht="14.1" hidden="false" customHeight="true" outlineLevel="0" collapsed="false"/>
    <row r="50" s="203" customFormat="true" ht="14.1" hidden="false" customHeight="true" outlineLevel="0" collapsed="false"/>
    <row r="51" s="203" customFormat="true" ht="14.1" hidden="false" customHeight="true" outlineLevel="0" collapsed="false"/>
    <row r="52" s="203" customFormat="true" ht="14.1" hidden="false" customHeight="true" outlineLevel="0" collapsed="false"/>
    <row r="53" s="203" customFormat="true" ht="14.1" hidden="false" customHeight="true" outlineLevel="0" collapsed="false"/>
    <row r="54" s="203" customFormat="true" ht="14.1" hidden="false" customHeight="true" outlineLevel="0" collapsed="false"/>
    <row r="55" s="203" customFormat="true" ht="14.1" hidden="false" customHeight="true" outlineLevel="0" collapsed="false"/>
    <row r="56" s="203" customFormat="true" ht="14.1" hidden="false" customHeight="true" outlineLevel="0" collapsed="false"/>
    <row r="57" s="203" customFormat="true" ht="14.1" hidden="false" customHeight="true" outlineLevel="0" collapsed="false"/>
    <row r="58" s="203" customFormat="true" ht="14.1" hidden="false" customHeight="true" outlineLevel="0" collapsed="false"/>
    <row r="59" s="203" customFormat="true" ht="14.1" hidden="false" customHeight="true" outlineLevel="0" collapsed="false"/>
  </sheetData>
  <mergeCells count="8">
    <mergeCell ref="A3:B3"/>
    <mergeCell ref="A5:B5"/>
    <mergeCell ref="A14:B14"/>
    <mergeCell ref="A16:B16"/>
    <mergeCell ref="A25:B25"/>
    <mergeCell ref="A27:B27"/>
    <mergeCell ref="A36:B36"/>
    <mergeCell ref="A38:B38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39375"/>
  <pageSetup paperSize="9" scale="100" fitToWidth="1" fitToHeight="1" pageOrder="overThenDown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－ &amp;P －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8:19:37Z</dcterms:created>
  <dc:creator> </dc:creator>
  <dc:description/>
  <dc:language>en-US</dc:language>
  <cp:lastModifiedBy>東京都</cp:lastModifiedBy>
  <cp:lastPrinted>2015-02-20T09:50:32Z</cp:lastPrinted>
  <dcterms:modified xsi:type="dcterms:W3CDTF">2015-03-18T08:07:25Z</dcterms:modified>
  <cp:revision>0</cp:revision>
  <dc:subject/>
  <dc:title/>
</cp:coreProperties>
</file>