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、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693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612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増となった。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6.02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0,6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万円、所得割料率は区毎に定めてお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03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84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5,0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.34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0,8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923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921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となっている。
　組合の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412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37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となった。</t>
    </r>
  </si>
  <si>
    <t xml:space="preserve">（表３、表６、表７参照）</t>
  </si>
  <si>
    <t xml:space="preserve">表６  保険料（税）調定額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4/39</t>
  </si>
  <si>
    <t xml:space="preserve">7/39</t>
  </si>
  <si>
    <t xml:space="preserve">1/18</t>
  </si>
  <si>
    <t xml:space="preserve">3/22</t>
  </si>
  <si>
    <t xml:space="preserve">後期支援金分</t>
  </si>
  <si>
    <t xml:space="preserve">8/39</t>
  </si>
  <si>
    <t xml:space="preserve">0/8</t>
  </si>
  <si>
    <t xml:space="preserve">6/39</t>
  </si>
  <si>
    <t xml:space="preserve">1/11</t>
  </si>
  <si>
    <t xml:space="preserve">介護納付金分</t>
  </si>
  <si>
    <t xml:space="preserve">0/9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05,057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79,775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180,432</t>
    </r>
    <r>
      <rPr>
        <sz val="10"/>
        <rFont val="Noto Sans"/>
        <family val="2"/>
      </rPr>
      <t xml:space="preserve">円で、前年度に比べそれぞれ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103,822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4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78,313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、退職被保険者等分は特別区</t>
    </r>
    <r>
      <rPr>
        <sz val="10"/>
        <rFont val="ＭＳ 明朝"/>
        <family val="1"/>
        <charset val="128"/>
      </rPr>
      <t xml:space="preserve">145,582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108,33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減となっており、退職被保険者等が負担する一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59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4.49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66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1.18</t>
    </r>
    <r>
      <rPr>
        <sz val="10"/>
        <rFont val="Noto Sans"/>
        <family val="2"/>
      </rPr>
      <t xml:space="preserve">％、組合は前年度に比べ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9.97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6.1086323209147</c:v>
                </c:pt>
                <c:pt idx="1">
                  <c:v>85.8802090228012</c:v>
                </c:pt>
                <c:pt idx="2">
                  <c:v>86.2184432574503</c:v>
                </c:pt>
                <c:pt idx="3">
                  <c:v>86.7063976327676</c:v>
                </c:pt>
                <c:pt idx="4">
                  <c:v>86.8704250586884</c:v>
                </c:pt>
                <c:pt idx="5">
                  <c:v>84.2552217644292</c:v>
                </c:pt>
                <c:pt idx="6">
                  <c:v>83.9334239355327</c:v>
                </c:pt>
                <c:pt idx="7">
                  <c:v>83.9023824515858</c:v>
                </c:pt>
                <c:pt idx="8">
                  <c:v>85.3240253180243</c:v>
                </c:pt>
                <c:pt idx="9">
                  <c:v>85.6282877600704</c:v>
                </c:pt>
                <c:pt idx="10">
                  <c:v>86.1998165910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4.8554961641881</c:v>
                </c:pt>
                <c:pt idx="1">
                  <c:v>84.4139979148007</c:v>
                </c:pt>
                <c:pt idx="2">
                  <c:v>84.7329520298065</c:v>
                </c:pt>
                <c:pt idx="3">
                  <c:v>85.2134406348677</c:v>
                </c:pt>
                <c:pt idx="4">
                  <c:v>85.3423052747286</c:v>
                </c:pt>
                <c:pt idx="5">
                  <c:v>82.4901461679285</c:v>
                </c:pt>
                <c:pt idx="6">
                  <c:v>82.195257202591</c:v>
                </c:pt>
                <c:pt idx="7">
                  <c:v>82.0738112964153</c:v>
                </c:pt>
                <c:pt idx="8">
                  <c:v>83.6805006281668</c:v>
                </c:pt>
                <c:pt idx="9">
                  <c:v>83.9035510674431</c:v>
                </c:pt>
                <c:pt idx="10">
                  <c:v>84.4928470940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9.5921628317584</c:v>
                </c:pt>
                <c:pt idx="1">
                  <c:v>89.8481083357065</c:v>
                </c:pt>
                <c:pt idx="2">
                  <c:v>90.2890380243958</c:v>
                </c:pt>
                <c:pt idx="3">
                  <c:v>90.7225621024018</c:v>
                </c:pt>
                <c:pt idx="4">
                  <c:v>90.9060606462632</c:v>
                </c:pt>
                <c:pt idx="5">
                  <c:v>89.0854914731876</c:v>
                </c:pt>
                <c:pt idx="6">
                  <c:v>88.6641493701748</c:v>
                </c:pt>
                <c:pt idx="7">
                  <c:v>89.1246270804354</c:v>
                </c:pt>
                <c:pt idx="8">
                  <c:v>90.0868217866976</c:v>
                </c:pt>
                <c:pt idx="9">
                  <c:v>90.5198577277271</c:v>
                </c:pt>
                <c:pt idx="10">
                  <c:v>91.1797204839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068744028143</c:v>
                </c:pt>
                <c:pt idx="1">
                  <c:v>99.9781775036096</c:v>
                </c:pt>
                <c:pt idx="2">
                  <c:v>99.9804808608542</c:v>
                </c:pt>
                <c:pt idx="3">
                  <c:v>99.9689764055979</c:v>
                </c:pt>
                <c:pt idx="4">
                  <c:v>99.973760759576</c:v>
                </c:pt>
                <c:pt idx="5">
                  <c:v>99.9362742601078</c:v>
                </c:pt>
                <c:pt idx="6">
                  <c:v>99.949700612651</c:v>
                </c:pt>
                <c:pt idx="7">
                  <c:v>99.9188536078117</c:v>
                </c:pt>
                <c:pt idx="8">
                  <c:v>99.9276472497475</c:v>
                </c:pt>
                <c:pt idx="9">
                  <c:v>99.9441840297611</c:v>
                </c:pt>
                <c:pt idx="10">
                  <c:v>99.9680189089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3.7992046724701</c:v>
                </c:pt>
                <c:pt idx="1">
                  <c:v>83.3444841577724</c:v>
                </c:pt>
                <c:pt idx="2">
                  <c:v>83.4775593682757</c:v>
                </c:pt>
                <c:pt idx="3">
                  <c:v>83.7680731216197</c:v>
                </c:pt>
                <c:pt idx="4">
                  <c:v>83.8136959702084</c:v>
                </c:pt>
                <c:pt idx="5">
                  <c:v>82.1059178219055</c:v>
                </c:pt>
                <c:pt idx="6">
                  <c:v>81.7566823890506</c:v>
                </c:pt>
                <c:pt idx="7">
                  <c:v>81.6509687903955</c:v>
                </c:pt>
                <c:pt idx="8">
                  <c:v>83.2800250838713</c:v>
                </c:pt>
                <c:pt idx="9">
                  <c:v>83.533641899654</c:v>
                </c:pt>
                <c:pt idx="10">
                  <c:v>84.15705282165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7.9240529559144</c:v>
                </c:pt>
                <c:pt idx="1">
                  <c:v>88.0102374287866</c:v>
                </c:pt>
                <c:pt idx="2">
                  <c:v>88.3371098681544</c:v>
                </c:pt>
                <c:pt idx="3">
                  <c:v>88.6862416063827</c:v>
                </c:pt>
                <c:pt idx="4">
                  <c:v>88.7844266392437</c:v>
                </c:pt>
                <c:pt idx="5">
                  <c:v>88.5054954351379</c:v>
                </c:pt>
                <c:pt idx="6">
                  <c:v>88.1018255915769</c:v>
                </c:pt>
                <c:pt idx="7">
                  <c:v>88.5734967332148</c:v>
                </c:pt>
                <c:pt idx="8">
                  <c:v>89.549951811791</c:v>
                </c:pt>
                <c:pt idx="9">
                  <c:v>90.0222053413255</c:v>
                </c:pt>
                <c:pt idx="10">
                  <c:v>90.75860733833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4.6250237599677</c:v>
                </c:pt>
                <c:pt idx="1">
                  <c:v>93.4850359514351</c:v>
                </c:pt>
                <c:pt idx="2">
                  <c:v>94.4248914269883</c:v>
                </c:pt>
                <c:pt idx="3">
                  <c:v>95.0600573163219</c:v>
                </c:pt>
                <c:pt idx="4">
                  <c:v>95.2969739512469</c:v>
                </c:pt>
                <c:pt idx="5">
                  <c:v>90.1391592792979</c:v>
                </c:pt>
                <c:pt idx="6">
                  <c:v>90.9277652637977</c:v>
                </c:pt>
                <c:pt idx="7">
                  <c:v>90.3497761133412</c:v>
                </c:pt>
                <c:pt idx="8">
                  <c:v>91.3091400032411</c:v>
                </c:pt>
                <c:pt idx="9">
                  <c:v>91.5930961440981</c:v>
                </c:pt>
                <c:pt idx="10">
                  <c:v>92.35083262695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7.9129255921174</c:v>
                </c:pt>
                <c:pt idx="1">
                  <c:v>98.0061837805901</c:v>
                </c:pt>
                <c:pt idx="2">
                  <c:v>97.9523341212618</c:v>
                </c:pt>
                <c:pt idx="3">
                  <c:v>97.9314666699142</c:v>
                </c:pt>
                <c:pt idx="4">
                  <c:v>97.9873148545759</c:v>
                </c:pt>
                <c:pt idx="5">
                  <c:v>96.4213749103761</c:v>
                </c:pt>
                <c:pt idx="6">
                  <c:v>96.2730709840209</c:v>
                </c:pt>
                <c:pt idx="7">
                  <c:v>96.4280186505097</c:v>
                </c:pt>
                <c:pt idx="8">
                  <c:v>96.7209160721006</c:v>
                </c:pt>
                <c:pt idx="9">
                  <c:v>96.8042677045511</c:v>
                </c:pt>
                <c:pt idx="10">
                  <c:v>97.1268861039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4787"/>
        <c:axId val="64220954"/>
      </c:lineChart>
      <c:catAx>
        <c:axId val="28134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220954"/>
        <c:crossesAt val="80"/>
        <c:auto val="1"/>
        <c:lblAlgn val="ctr"/>
        <c:lblOffset val="100"/>
        <c:noMultiLvlLbl val="0"/>
      </c:catAx>
      <c:valAx>
        <c:axId val="64220954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134787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4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3.25" hidden="false" customHeight="true" outlineLevel="0" collapsed="false">
      <c r="C3" s="4" t="s">
        <v>1</v>
      </c>
      <c r="J3" s="5"/>
    </row>
    <row r="4" customFormat="false" ht="18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8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M15" s="9"/>
      <c r="N15" s="10" t="s">
        <v>3</v>
      </c>
      <c r="O15" s="10"/>
      <c r="P15" s="10"/>
      <c r="Q15" s="10"/>
      <c r="R15" s="10"/>
      <c r="S15" s="9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</row>
    <row r="17" customFormat="false" ht="15.75" hidden="false" customHeight="true" outlineLevel="0" collapsed="false">
      <c r="A17" s="15" t="s">
        <v>5</v>
      </c>
      <c r="B17" s="15"/>
      <c r="C17" s="15"/>
      <c r="D17" s="15"/>
      <c r="E17" s="16" t="s">
        <v>6</v>
      </c>
      <c r="F17" s="17" t="s">
        <v>7</v>
      </c>
      <c r="G17" s="17"/>
      <c r="H17" s="17"/>
      <c r="I17" s="17"/>
      <c r="J17" s="18"/>
      <c r="K17" s="18"/>
      <c r="L17" s="18"/>
      <c r="M17" s="18"/>
      <c r="N17" s="19"/>
      <c r="O17" s="19"/>
      <c r="P17" s="19"/>
      <c r="Q17" s="20"/>
    </row>
    <row r="18" customFormat="false" ht="15" hidden="false" customHeight="true" outlineLevel="0" collapsed="false">
      <c r="A18" s="21"/>
      <c r="B18" s="14"/>
      <c r="C18" s="22"/>
      <c r="D18" s="23"/>
      <c r="E18" s="24"/>
      <c r="F18" s="17"/>
      <c r="G18" s="17"/>
      <c r="H18" s="17"/>
      <c r="I18" s="17"/>
      <c r="J18" s="25" t="s">
        <v>8</v>
      </c>
      <c r="K18" s="25"/>
      <c r="L18" s="25"/>
      <c r="M18" s="25"/>
      <c r="N18" s="26" t="s">
        <v>9</v>
      </c>
      <c r="O18" s="26"/>
      <c r="P18" s="26"/>
      <c r="Q18" s="26"/>
    </row>
    <row r="19" customFormat="false" ht="21.75" hidden="false" customHeight="true" outlineLevel="0" collapsed="false">
      <c r="A19" s="27" t="s">
        <v>10</v>
      </c>
      <c r="B19" s="27"/>
      <c r="C19" s="27"/>
      <c r="D19" s="27"/>
      <c r="E19" s="28" t="s">
        <v>11</v>
      </c>
      <c r="F19" s="29"/>
      <c r="G19" s="30"/>
      <c r="H19" s="30"/>
      <c r="I19" s="31" t="s">
        <v>12</v>
      </c>
      <c r="J19" s="32"/>
      <c r="K19" s="30"/>
      <c r="L19" s="30"/>
      <c r="M19" s="33" t="s">
        <v>12</v>
      </c>
      <c r="N19" s="34"/>
      <c r="O19" s="30"/>
      <c r="P19" s="30"/>
      <c r="Q19" s="33" t="s">
        <v>12</v>
      </c>
    </row>
    <row r="20" customFormat="false" ht="17.1" hidden="false" customHeight="true" outlineLevel="0" collapsed="false">
      <c r="A20" s="35" t="s">
        <v>13</v>
      </c>
      <c r="B20" s="35"/>
      <c r="C20" s="35"/>
      <c r="D20" s="35"/>
      <c r="E20" s="36" t="n">
        <v>23</v>
      </c>
      <c r="F20" s="37" t="n">
        <v>584513275712</v>
      </c>
      <c r="G20" s="37"/>
      <c r="H20" s="37"/>
      <c r="I20" s="38" t="n">
        <v>102.7</v>
      </c>
      <c r="J20" s="37" t="n">
        <v>564921598672</v>
      </c>
      <c r="K20" s="37"/>
      <c r="L20" s="37"/>
      <c r="M20" s="38" t="n">
        <v>102.5</v>
      </c>
      <c r="N20" s="37" t="n">
        <v>19591677040</v>
      </c>
      <c r="O20" s="37"/>
      <c r="P20" s="37"/>
      <c r="Q20" s="39" t="n">
        <v>106.4</v>
      </c>
    </row>
    <row r="21" customFormat="false" ht="17.1" hidden="false" customHeight="true" outlineLevel="0" collapsed="false">
      <c r="A21" s="35"/>
      <c r="B21" s="35"/>
      <c r="C21" s="35"/>
      <c r="D21" s="35"/>
      <c r="E21" s="36" t="n">
        <v>24</v>
      </c>
      <c r="F21" s="40" t="n">
        <v>590655937657</v>
      </c>
      <c r="G21" s="40"/>
      <c r="H21" s="40"/>
      <c r="I21" s="38" t="n">
        <v>101.1</v>
      </c>
      <c r="J21" s="40" t="n">
        <v>571910133513</v>
      </c>
      <c r="K21" s="40"/>
      <c r="L21" s="40"/>
      <c r="M21" s="38" t="n">
        <v>101.2</v>
      </c>
      <c r="N21" s="40" t="n">
        <v>18745804144</v>
      </c>
      <c r="O21" s="40"/>
      <c r="P21" s="40"/>
      <c r="Q21" s="39" t="n">
        <v>95.7</v>
      </c>
    </row>
    <row r="22" customFormat="false" ht="17.1" hidden="false" customHeight="true" outlineLevel="0" collapsed="false">
      <c r="A22" s="35" t="s">
        <v>14</v>
      </c>
      <c r="B22" s="35"/>
      <c r="C22" s="35"/>
      <c r="D22" s="35"/>
      <c r="E22" s="36" t="n">
        <v>25</v>
      </c>
      <c r="F22" s="41" t="n">
        <v>602788557906</v>
      </c>
      <c r="G22" s="41"/>
      <c r="H22" s="41"/>
      <c r="I22" s="42" t="n">
        <v>102.1</v>
      </c>
      <c r="J22" s="41" t="n">
        <v>585646870805</v>
      </c>
      <c r="K22" s="41"/>
      <c r="L22" s="41"/>
      <c r="M22" s="42" t="n">
        <v>102.4</v>
      </c>
      <c r="N22" s="41" t="n">
        <v>17141687101</v>
      </c>
      <c r="O22" s="41"/>
      <c r="P22" s="41"/>
      <c r="Q22" s="43" t="n">
        <v>91.4</v>
      </c>
    </row>
    <row r="23" customFormat="false" ht="17.1" hidden="false" customHeight="true" outlineLevel="0" collapsed="false">
      <c r="A23" s="44"/>
      <c r="B23" s="45" t="s">
        <v>15</v>
      </c>
      <c r="C23" s="45"/>
      <c r="D23" s="45"/>
      <c r="E23" s="46" t="n">
        <v>23</v>
      </c>
      <c r="F23" s="47" t="n">
        <v>348056081752</v>
      </c>
      <c r="G23" s="47"/>
      <c r="H23" s="47"/>
      <c r="I23" s="48" t="n">
        <v>102.5</v>
      </c>
      <c r="J23" s="47" t="n">
        <v>328464404712</v>
      </c>
      <c r="K23" s="47"/>
      <c r="L23" s="47"/>
      <c r="M23" s="48" t="n">
        <v>102.2</v>
      </c>
      <c r="N23" s="47" t="n">
        <v>19591677040</v>
      </c>
      <c r="O23" s="47"/>
      <c r="P23" s="47"/>
      <c r="Q23" s="49" t="n">
        <v>106.4</v>
      </c>
    </row>
    <row r="24" customFormat="false" ht="17.1" hidden="false" customHeight="true" outlineLevel="0" collapsed="false">
      <c r="A24" s="44"/>
      <c r="B24" s="35" t="s">
        <v>16</v>
      </c>
      <c r="C24" s="35"/>
      <c r="D24" s="35"/>
      <c r="E24" s="36" t="n">
        <v>24</v>
      </c>
      <c r="F24" s="40" t="n">
        <v>353287318187</v>
      </c>
      <c r="G24" s="40"/>
      <c r="H24" s="40"/>
      <c r="I24" s="38" t="n">
        <v>101.5</v>
      </c>
      <c r="J24" s="40" t="n">
        <v>334541514043</v>
      </c>
      <c r="K24" s="40"/>
      <c r="L24" s="40"/>
      <c r="M24" s="38" t="n">
        <v>101.9</v>
      </c>
      <c r="N24" s="40" t="n">
        <v>18745804144</v>
      </c>
      <c r="O24" s="40"/>
      <c r="P24" s="40"/>
      <c r="Q24" s="39" t="n">
        <v>95.7</v>
      </c>
    </row>
    <row r="25" customFormat="false" ht="17.1" hidden="false" customHeight="true" outlineLevel="0" collapsed="false">
      <c r="A25" s="44"/>
      <c r="B25" s="35" t="s">
        <v>14</v>
      </c>
      <c r="C25" s="35"/>
      <c r="D25" s="35"/>
      <c r="E25" s="50" t="n">
        <v>25</v>
      </c>
      <c r="F25" s="51" t="n">
        <v>361635659456</v>
      </c>
      <c r="G25" s="51"/>
      <c r="H25" s="51"/>
      <c r="I25" s="52" t="n">
        <v>102.4</v>
      </c>
      <c r="J25" s="51" t="n">
        <v>344493972355</v>
      </c>
      <c r="K25" s="51"/>
      <c r="L25" s="51"/>
      <c r="M25" s="52" t="n">
        <v>103</v>
      </c>
      <c r="N25" s="51" t="n">
        <v>17141687101</v>
      </c>
      <c r="O25" s="51"/>
      <c r="P25" s="51"/>
      <c r="Q25" s="53" t="n">
        <v>91.4</v>
      </c>
    </row>
    <row r="26" customFormat="false" ht="17.1" hidden="false" customHeight="true" outlineLevel="0" collapsed="false">
      <c r="A26" s="44"/>
      <c r="B26" s="44"/>
      <c r="C26" s="45" t="s">
        <v>17</v>
      </c>
      <c r="D26" s="45"/>
      <c r="E26" s="54" t="n">
        <v>23</v>
      </c>
      <c r="F26" s="55" t="n">
        <v>258763217773</v>
      </c>
      <c r="G26" s="55"/>
      <c r="H26" s="55"/>
      <c r="I26" s="48" t="n">
        <v>102.8</v>
      </c>
      <c r="J26" s="56" t="n">
        <v>245856646934</v>
      </c>
      <c r="K26" s="56"/>
      <c r="L26" s="56"/>
      <c r="M26" s="48" t="n">
        <v>102.7</v>
      </c>
      <c r="N26" s="56" t="n">
        <v>12906570839</v>
      </c>
      <c r="O26" s="56"/>
      <c r="P26" s="56"/>
      <c r="Q26" s="57" t="n">
        <v>105.5</v>
      </c>
    </row>
    <row r="27" customFormat="false" ht="17.1" hidden="false" customHeight="true" outlineLevel="0" collapsed="false">
      <c r="A27" s="44"/>
      <c r="B27" s="44"/>
      <c r="C27" s="35" t="s">
        <v>18</v>
      </c>
      <c r="D27" s="35"/>
      <c r="E27" s="36" t="n">
        <v>24</v>
      </c>
      <c r="F27" s="58" t="n">
        <v>261192493687</v>
      </c>
      <c r="G27" s="58"/>
      <c r="H27" s="58"/>
      <c r="I27" s="38" t="n">
        <v>100.9</v>
      </c>
      <c r="J27" s="59" t="n">
        <v>249204399327</v>
      </c>
      <c r="K27" s="59"/>
      <c r="L27" s="59"/>
      <c r="M27" s="38" t="n">
        <v>101.4</v>
      </c>
      <c r="N27" s="59" t="n">
        <v>11988094360</v>
      </c>
      <c r="O27" s="59"/>
      <c r="P27" s="59"/>
      <c r="Q27" s="39" t="n">
        <v>92.9</v>
      </c>
    </row>
    <row r="28" customFormat="false" ht="17.1" hidden="false" customHeight="true" outlineLevel="0" collapsed="false">
      <c r="A28" s="44"/>
      <c r="B28" s="44"/>
      <c r="C28" s="60" t="s">
        <v>5</v>
      </c>
      <c r="D28" s="60"/>
      <c r="E28" s="50" t="n">
        <v>25</v>
      </c>
      <c r="F28" s="61" t="n">
        <v>269320312100</v>
      </c>
      <c r="G28" s="61"/>
      <c r="H28" s="61"/>
      <c r="I28" s="52" t="n">
        <v>103.1</v>
      </c>
      <c r="J28" s="62" t="n">
        <v>258283132629</v>
      </c>
      <c r="K28" s="62"/>
      <c r="L28" s="62"/>
      <c r="M28" s="52" t="n">
        <v>103.6</v>
      </c>
      <c r="N28" s="63" t="n">
        <v>11037179471</v>
      </c>
      <c r="O28" s="63"/>
      <c r="P28" s="63"/>
      <c r="Q28" s="53" t="n">
        <v>92.1</v>
      </c>
    </row>
    <row r="29" customFormat="false" ht="17.1" hidden="false" customHeight="true" outlineLevel="0" collapsed="false">
      <c r="A29" s="44"/>
      <c r="B29" s="44"/>
      <c r="C29" s="35" t="s">
        <v>19</v>
      </c>
      <c r="D29" s="35"/>
      <c r="E29" s="54" t="n">
        <v>23</v>
      </c>
      <c r="F29" s="55" t="n">
        <v>89292863979</v>
      </c>
      <c r="G29" s="55"/>
      <c r="H29" s="55"/>
      <c r="I29" s="48" t="n">
        <v>101.4</v>
      </c>
      <c r="J29" s="56" t="n">
        <v>82607757778</v>
      </c>
      <c r="K29" s="56"/>
      <c r="L29" s="56"/>
      <c r="M29" s="48" t="n">
        <v>100.8</v>
      </c>
      <c r="N29" s="56" t="n">
        <v>6685106201</v>
      </c>
      <c r="O29" s="56"/>
      <c r="P29" s="56"/>
      <c r="Q29" s="57" t="n">
        <v>108.1</v>
      </c>
    </row>
    <row r="30" customFormat="false" ht="17.1" hidden="false" customHeight="true" outlineLevel="0" collapsed="false">
      <c r="A30" s="44"/>
      <c r="B30" s="44"/>
      <c r="C30" s="35" t="s">
        <v>20</v>
      </c>
      <c r="D30" s="35"/>
      <c r="E30" s="36" t="n">
        <v>24</v>
      </c>
      <c r="F30" s="58" t="n">
        <v>92094824500</v>
      </c>
      <c r="G30" s="58"/>
      <c r="H30" s="58"/>
      <c r="I30" s="38" t="n">
        <v>103.1</v>
      </c>
      <c r="J30" s="59" t="n">
        <v>85337114716</v>
      </c>
      <c r="K30" s="59"/>
      <c r="L30" s="59"/>
      <c r="M30" s="38" t="n">
        <v>103.3</v>
      </c>
      <c r="N30" s="59" t="n">
        <v>6757709784</v>
      </c>
      <c r="O30" s="59"/>
      <c r="P30" s="59"/>
      <c r="Q30" s="39" t="n">
        <v>101.1</v>
      </c>
    </row>
    <row r="31" customFormat="false" ht="17.1" hidden="false" customHeight="true" outlineLevel="0" collapsed="false">
      <c r="A31" s="44"/>
      <c r="B31" s="64"/>
      <c r="C31" s="60" t="s">
        <v>21</v>
      </c>
      <c r="D31" s="60"/>
      <c r="E31" s="50" t="n">
        <v>25</v>
      </c>
      <c r="F31" s="61" t="n">
        <v>92315347356</v>
      </c>
      <c r="G31" s="61"/>
      <c r="H31" s="61"/>
      <c r="I31" s="52" t="n">
        <v>100.2</v>
      </c>
      <c r="J31" s="62" t="n">
        <v>86210839726</v>
      </c>
      <c r="K31" s="62"/>
      <c r="L31" s="62"/>
      <c r="M31" s="52" t="n">
        <v>101</v>
      </c>
      <c r="N31" s="63" t="n">
        <v>6104507630</v>
      </c>
      <c r="O31" s="63"/>
      <c r="P31" s="63"/>
      <c r="Q31" s="53" t="n">
        <v>90.3</v>
      </c>
    </row>
    <row r="32" customFormat="false" ht="17.1" hidden="false" customHeight="true" outlineLevel="0" collapsed="false">
      <c r="A32" s="65"/>
      <c r="B32" s="35" t="s">
        <v>22</v>
      </c>
      <c r="C32" s="35"/>
      <c r="D32" s="35"/>
      <c r="E32" s="36" t="n">
        <v>23</v>
      </c>
      <c r="F32" s="66" t="n">
        <v>236457193960</v>
      </c>
      <c r="G32" s="66"/>
      <c r="H32" s="66"/>
      <c r="I32" s="67" t="n">
        <v>103</v>
      </c>
      <c r="J32" s="68" t="n">
        <v>236457193960</v>
      </c>
      <c r="K32" s="68"/>
      <c r="L32" s="68"/>
      <c r="M32" s="39" t="n">
        <v>103</v>
      </c>
      <c r="N32" s="69" t="s">
        <v>23</v>
      </c>
      <c r="O32" s="69"/>
      <c r="P32" s="69"/>
      <c r="Q32" s="69" t="s">
        <v>23</v>
      </c>
    </row>
    <row r="33" customFormat="false" ht="17.1" hidden="false" customHeight="true" outlineLevel="0" collapsed="false">
      <c r="A33" s="65"/>
      <c r="B33" s="35"/>
      <c r="C33" s="35"/>
      <c r="D33" s="35"/>
      <c r="E33" s="36" t="n">
        <v>24</v>
      </c>
      <c r="F33" s="58" t="n">
        <v>237368619470</v>
      </c>
      <c r="G33" s="58"/>
      <c r="H33" s="58"/>
      <c r="I33" s="38" t="n">
        <v>100.4</v>
      </c>
      <c r="J33" s="59" t="n">
        <v>237368619470</v>
      </c>
      <c r="K33" s="59"/>
      <c r="L33" s="59"/>
      <c r="M33" s="39" t="n">
        <v>100.4</v>
      </c>
      <c r="N33" s="70" t="s">
        <v>23</v>
      </c>
      <c r="O33" s="70"/>
      <c r="P33" s="70"/>
      <c r="Q33" s="69" t="s">
        <v>23</v>
      </c>
    </row>
    <row r="34" customFormat="false" ht="17.1" hidden="false" customHeight="true" outlineLevel="0" collapsed="false">
      <c r="A34" s="71"/>
      <c r="B34" s="72" t="s">
        <v>24</v>
      </c>
      <c r="C34" s="72"/>
      <c r="D34" s="72"/>
      <c r="E34" s="73" t="n">
        <v>25</v>
      </c>
      <c r="F34" s="58" t="n">
        <v>241152898450</v>
      </c>
      <c r="G34" s="58"/>
      <c r="H34" s="58"/>
      <c r="I34" s="38" t="n">
        <v>101.6</v>
      </c>
      <c r="J34" s="59" t="n">
        <v>241152898450</v>
      </c>
      <c r="K34" s="59"/>
      <c r="L34" s="59"/>
      <c r="M34" s="39" t="n">
        <v>101.6</v>
      </c>
      <c r="N34" s="70" t="s">
        <v>23</v>
      </c>
      <c r="O34" s="70"/>
      <c r="P34" s="70"/>
      <c r="Q34" s="69" t="s">
        <v>23</v>
      </c>
    </row>
    <row r="35" customFormat="false" ht="17.25" hidden="false" customHeight="true" outlineLevel="0" collapsed="false">
      <c r="E35" s="74" t="s">
        <v>25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5"/>
      <c r="B37" s="75"/>
      <c r="C37" s="75"/>
      <c r="D37" s="76" t="s">
        <v>26</v>
      </c>
      <c r="E37" s="77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80" t="s">
        <v>27</v>
      </c>
      <c r="H38" s="80"/>
      <c r="I38" s="80"/>
      <c r="J38" s="80" t="s">
        <v>28</v>
      </c>
      <c r="K38" s="80"/>
      <c r="L38" s="80"/>
      <c r="M38" s="80"/>
      <c r="N38" s="80"/>
      <c r="O38" s="80"/>
      <c r="P38" s="80"/>
      <c r="Q38" s="80"/>
    </row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0"/>
      <c r="H39" s="80"/>
      <c r="I39" s="80"/>
      <c r="J39" s="80" t="s">
        <v>29</v>
      </c>
      <c r="K39" s="80"/>
      <c r="L39" s="80" t="s">
        <v>30</v>
      </c>
      <c r="M39" s="80"/>
      <c r="N39" s="80" t="s">
        <v>31</v>
      </c>
      <c r="O39" s="80"/>
      <c r="P39" s="80" t="s">
        <v>32</v>
      </c>
      <c r="Q39" s="80"/>
    </row>
    <row r="40" customFormat="false" ht="18" hidden="false" customHeight="true" outlineLevel="0" collapsed="false">
      <c r="A40" s="82" t="s">
        <v>33</v>
      </c>
      <c r="B40" s="82"/>
      <c r="C40" s="82"/>
      <c r="D40" s="82"/>
      <c r="E40" s="82"/>
      <c r="F40" s="82"/>
      <c r="G40" s="83" t="s">
        <v>34</v>
      </c>
      <c r="H40" s="83"/>
      <c r="I40" s="83"/>
      <c r="J40" s="84" t="s">
        <v>35</v>
      </c>
      <c r="K40" s="85"/>
      <c r="L40" s="84" t="s">
        <v>36</v>
      </c>
      <c r="M40" s="85" t="n">
        <v>3</v>
      </c>
      <c r="N40" s="84" t="s">
        <v>35</v>
      </c>
      <c r="O40" s="85"/>
      <c r="P40" s="84" t="s">
        <v>37</v>
      </c>
      <c r="Q40" s="85" t="n">
        <v>3</v>
      </c>
    </row>
    <row r="41" customFormat="false" ht="18" hidden="false" customHeight="true" outlineLevel="0" collapsed="false">
      <c r="A41" s="80" t="s">
        <v>38</v>
      </c>
      <c r="B41" s="80"/>
      <c r="C41" s="80"/>
      <c r="D41" s="80"/>
      <c r="E41" s="80"/>
      <c r="F41" s="80"/>
      <c r="G41" s="83" t="s">
        <v>34</v>
      </c>
      <c r="H41" s="83"/>
      <c r="I41" s="83"/>
      <c r="J41" s="84" t="s">
        <v>39</v>
      </c>
      <c r="K41" s="85"/>
      <c r="L41" s="84" t="s">
        <v>40</v>
      </c>
      <c r="M41" s="85" t="n">
        <v>1</v>
      </c>
      <c r="N41" s="84" t="s">
        <v>41</v>
      </c>
      <c r="O41" s="85"/>
      <c r="P41" s="84" t="s">
        <v>42</v>
      </c>
      <c r="Q41" s="85" t="n">
        <v>1</v>
      </c>
    </row>
    <row r="42" customFormat="false" ht="18" hidden="false" customHeight="true" outlineLevel="0" collapsed="false">
      <c r="A42" s="80" t="s">
        <v>43</v>
      </c>
      <c r="B42" s="80"/>
      <c r="C42" s="80"/>
      <c r="D42" s="80"/>
      <c r="E42" s="80"/>
      <c r="F42" s="80"/>
      <c r="G42" s="83" t="s">
        <v>34</v>
      </c>
      <c r="H42" s="83"/>
      <c r="I42" s="83"/>
      <c r="J42" s="84" t="s">
        <v>35</v>
      </c>
      <c r="K42" s="85"/>
      <c r="L42" s="84" t="s">
        <v>44</v>
      </c>
      <c r="M42" s="85" t="n">
        <v>1</v>
      </c>
      <c r="N42" s="84" t="s">
        <v>41</v>
      </c>
      <c r="O42" s="85"/>
      <c r="P42" s="84" t="s">
        <v>42</v>
      </c>
      <c r="Q42" s="85" t="n">
        <v>1</v>
      </c>
    </row>
    <row r="43" customFormat="false" ht="18" hidden="false" customHeight="true" outlineLevel="0" collapsed="false">
      <c r="A43" s="75"/>
      <c r="B43" s="75"/>
      <c r="C43" s="86" t="s">
        <v>45</v>
      </c>
      <c r="D43" s="7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8"/>
    </row>
    <row r="44" customFormat="false" ht="18" hidden="false" customHeight="true" outlineLevel="0" collapsed="false">
      <c r="A44" s="75"/>
      <c r="B44" s="75"/>
      <c r="C44" s="86" t="s">
        <v>46</v>
      </c>
      <c r="D44" s="77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8"/>
    </row>
    <row r="45" customFormat="false" ht="18" hidden="false" customHeight="true" outlineLevel="0" collapsed="false">
      <c r="C45" s="87" t="s">
        <v>47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8"/>
      <c r="U238" s="89"/>
      <c r="V238" s="89"/>
    </row>
    <row r="239" customFormat="false" ht="13.5" hidden="false" customHeight="false" outlineLevel="0" collapsed="false">
      <c r="T239" s="88"/>
      <c r="U239" s="89"/>
      <c r="V239" s="89"/>
    </row>
    <row r="240" customFormat="false" ht="13.5" hidden="false" customHeight="false" outlineLevel="0" collapsed="false">
      <c r="T240" s="88"/>
      <c r="U240" s="89"/>
      <c r="V240" s="89"/>
    </row>
    <row r="241" customFormat="false" ht="13.5" hidden="false" customHeight="false" outlineLevel="0" collapsed="false">
      <c r="T241" s="88"/>
      <c r="U241" s="89"/>
      <c r="V241" s="89"/>
    </row>
    <row r="242" customFormat="false" ht="13.5" hidden="false" customHeight="false" outlineLevel="0" collapsed="false">
      <c r="T242" s="88"/>
      <c r="U242" s="89"/>
      <c r="V242" s="89"/>
    </row>
    <row r="243" customFormat="false" ht="13.5" hidden="false" customHeight="false" outlineLevel="0" collapsed="false">
      <c r="T243" s="88"/>
      <c r="U243" s="89"/>
      <c r="V243" s="89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1">
    <mergeCell ref="D4:R14"/>
    <mergeCell ref="N15:R15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4" t="s">
        <v>48</v>
      </c>
      <c r="L1" s="0"/>
    </row>
    <row r="2" customFormat="false" ht="20.45" hidden="false" customHeight="true" outlineLevel="0" collapsed="false">
      <c r="C2" s="6" t="s">
        <v>49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10" t="s">
        <v>50</v>
      </c>
      <c r="K11" s="10"/>
      <c r="L11" s="10"/>
    </row>
    <row r="12" customFormat="false" ht="21" hidden="false" customHeight="true" outlineLevel="0" collapsed="false">
      <c r="B12" s="90"/>
      <c r="C12" s="91" t="s">
        <v>51</v>
      </c>
      <c r="D12" s="13"/>
      <c r="E12" s="13"/>
      <c r="F12" s="30"/>
      <c r="G12" s="30"/>
      <c r="H12" s="30"/>
      <c r="I12" s="30"/>
      <c r="J12" s="30"/>
      <c r="K12" s="30"/>
      <c r="L12" s="30"/>
    </row>
    <row r="13" customFormat="false" ht="18" hidden="false" customHeight="true" outlineLevel="0" collapsed="false">
      <c r="A13" s="92"/>
      <c r="B13" s="93"/>
      <c r="C13" s="93"/>
      <c r="D13" s="16"/>
      <c r="E13" s="94"/>
      <c r="F13" s="16" t="s">
        <v>52</v>
      </c>
      <c r="G13" s="16"/>
      <c r="H13" s="16" t="s">
        <v>53</v>
      </c>
      <c r="I13" s="16"/>
      <c r="J13" s="16" t="s">
        <v>53</v>
      </c>
      <c r="K13" s="16"/>
      <c r="L13" s="16" t="s">
        <v>54</v>
      </c>
    </row>
    <row r="14" customFormat="false" ht="15" hidden="false" customHeight="true" outlineLevel="0" collapsed="false">
      <c r="A14" s="21"/>
      <c r="B14" s="28" t="s">
        <v>5</v>
      </c>
      <c r="C14" s="28"/>
      <c r="D14" s="28"/>
      <c r="E14" s="28" t="s">
        <v>6</v>
      </c>
      <c r="F14" s="26" t="s">
        <v>55</v>
      </c>
      <c r="G14" s="26"/>
      <c r="H14" s="26" t="s">
        <v>56</v>
      </c>
      <c r="I14" s="26"/>
      <c r="J14" s="26" t="s">
        <v>56</v>
      </c>
      <c r="K14" s="26"/>
      <c r="L14" s="16" t="s">
        <v>57</v>
      </c>
    </row>
    <row r="15" customFormat="false" ht="18" hidden="false" customHeight="true" outlineLevel="0" collapsed="false">
      <c r="A15" s="21"/>
      <c r="B15" s="93"/>
      <c r="C15" s="93"/>
      <c r="D15" s="16"/>
      <c r="E15" s="94"/>
      <c r="F15" s="28" t="s">
        <v>58</v>
      </c>
      <c r="G15" s="28"/>
      <c r="H15" s="28" t="s">
        <v>59</v>
      </c>
      <c r="I15" s="28"/>
      <c r="J15" s="28" t="s">
        <v>60</v>
      </c>
      <c r="K15" s="28"/>
      <c r="L15" s="28" t="s">
        <v>61</v>
      </c>
    </row>
    <row r="16" customFormat="false" ht="24" hidden="false" customHeight="true" outlineLevel="0" collapsed="false">
      <c r="A16" s="34"/>
      <c r="B16" s="95" t="s">
        <v>10</v>
      </c>
      <c r="C16" s="95"/>
      <c r="D16" s="95"/>
      <c r="E16" s="95" t="s">
        <v>11</v>
      </c>
      <c r="F16" s="96" t="s">
        <v>62</v>
      </c>
      <c r="G16" s="33" t="s">
        <v>63</v>
      </c>
      <c r="H16" s="96" t="s">
        <v>62</v>
      </c>
      <c r="I16" s="33" t="s">
        <v>63</v>
      </c>
      <c r="J16" s="96" t="s">
        <v>62</v>
      </c>
      <c r="K16" s="33" t="s">
        <v>63</v>
      </c>
      <c r="L16" s="97" t="s">
        <v>62</v>
      </c>
    </row>
    <row r="17" customFormat="false" ht="15.95" hidden="false" customHeight="true" outlineLevel="0" collapsed="false">
      <c r="A17" s="98"/>
      <c r="B17" s="99"/>
      <c r="C17" s="17" t="s">
        <v>64</v>
      </c>
      <c r="D17" s="17"/>
      <c r="E17" s="100" t="n">
        <v>23</v>
      </c>
      <c r="F17" s="101" t="n">
        <v>144834.659904366</v>
      </c>
      <c r="G17" s="102" t="n">
        <v>102.9</v>
      </c>
      <c r="H17" s="103" t="n">
        <v>91160.5969302687</v>
      </c>
      <c r="I17" s="102" t="n">
        <v>103.2</v>
      </c>
      <c r="J17" s="103" t="n">
        <v>77781.8908048446</v>
      </c>
      <c r="K17" s="102" t="n">
        <v>105</v>
      </c>
      <c r="L17" s="104" t="n">
        <v>85.3240253180243</v>
      </c>
    </row>
    <row r="18" customFormat="false" ht="15.95" hidden="false" customHeight="true" outlineLevel="0" collapsed="false">
      <c r="A18" s="35" t="s">
        <v>15</v>
      </c>
      <c r="B18" s="35"/>
      <c r="C18" s="35" t="s">
        <v>65</v>
      </c>
      <c r="D18" s="35"/>
      <c r="E18" s="105" t="n">
        <v>24</v>
      </c>
      <c r="F18" s="106" t="n">
        <v>147851.253783044</v>
      </c>
      <c r="G18" s="107" t="n">
        <v>102.1</v>
      </c>
      <c r="H18" s="108" t="n">
        <v>93684.7672028962</v>
      </c>
      <c r="I18" s="107" t="n">
        <v>102.8</v>
      </c>
      <c r="J18" s="108" t="n">
        <v>80220.662047848</v>
      </c>
      <c r="K18" s="107" t="n">
        <v>103.1</v>
      </c>
      <c r="L18" s="104" t="n">
        <v>85.6282877600704</v>
      </c>
    </row>
    <row r="19" customFormat="false" ht="15.95" hidden="false" customHeight="true" outlineLevel="0" collapsed="false">
      <c r="A19" s="109"/>
      <c r="B19" s="110"/>
      <c r="C19" s="72" t="s">
        <v>10</v>
      </c>
      <c r="D19" s="72"/>
      <c r="E19" s="111" t="n">
        <v>25</v>
      </c>
      <c r="F19" s="112" t="n">
        <v>151927.073564775</v>
      </c>
      <c r="G19" s="113" t="n">
        <v>102.8</v>
      </c>
      <c r="H19" s="114" t="n">
        <v>97194.1868384741</v>
      </c>
      <c r="I19" s="113" t="n">
        <v>103.7</v>
      </c>
      <c r="J19" s="114" t="n">
        <v>83781.2107919524</v>
      </c>
      <c r="K19" s="113" t="n">
        <v>104.4</v>
      </c>
      <c r="L19" s="115" t="n">
        <v>86.1998165910759</v>
      </c>
    </row>
    <row r="20" customFormat="false" ht="15.95" hidden="false" customHeight="true" outlineLevel="0" collapsed="false">
      <c r="A20" s="116"/>
      <c r="B20" s="117"/>
      <c r="C20" s="35" t="s">
        <v>66</v>
      </c>
      <c r="D20" s="35"/>
      <c r="E20" s="100" t="n">
        <v>23</v>
      </c>
      <c r="F20" s="118" t="n">
        <v>141265.716583812</v>
      </c>
      <c r="G20" s="102" t="n">
        <v>102.9</v>
      </c>
      <c r="H20" s="118" t="n">
        <v>89618.7596925621</v>
      </c>
      <c r="I20" s="102" t="n">
        <v>103.3</v>
      </c>
      <c r="J20" s="118" t="n">
        <v>76047.6939481001</v>
      </c>
      <c r="K20" s="102" t="n">
        <v>105.1</v>
      </c>
      <c r="L20" s="104" t="n">
        <v>84.8568918036607</v>
      </c>
    </row>
    <row r="21" customFormat="false" ht="15.95" hidden="false" customHeight="true" outlineLevel="0" collapsed="false">
      <c r="A21" s="35" t="s">
        <v>16</v>
      </c>
      <c r="B21" s="35"/>
      <c r="C21" s="35" t="s">
        <v>67</v>
      </c>
      <c r="D21" s="35"/>
      <c r="E21" s="105" t="n">
        <v>24</v>
      </c>
      <c r="F21" s="108" t="n">
        <v>144536.408520671</v>
      </c>
      <c r="G21" s="107" t="n">
        <v>102.3</v>
      </c>
      <c r="H21" s="108" t="n">
        <v>92277.0046499632</v>
      </c>
      <c r="I21" s="107" t="n">
        <v>103</v>
      </c>
      <c r="J21" s="108" t="n">
        <v>78609.6624167507</v>
      </c>
      <c r="K21" s="107" t="n">
        <v>103.4</v>
      </c>
      <c r="L21" s="104" t="n">
        <v>85.1887885990044</v>
      </c>
    </row>
    <row r="22" customFormat="false" ht="15.95" hidden="false" customHeight="true" outlineLevel="0" collapsed="false">
      <c r="A22" s="116"/>
      <c r="B22" s="119"/>
      <c r="C22" s="72" t="s">
        <v>10</v>
      </c>
      <c r="D22" s="72"/>
      <c r="E22" s="111" t="n">
        <v>25</v>
      </c>
      <c r="F22" s="120" t="n">
        <v>149016.95637382</v>
      </c>
      <c r="G22" s="113" t="n">
        <v>103.1</v>
      </c>
      <c r="H22" s="120" t="n">
        <v>95997.0005929904</v>
      </c>
      <c r="I22" s="113" t="n">
        <v>104</v>
      </c>
      <c r="J22" s="120" t="n">
        <v>82374.1769028569</v>
      </c>
      <c r="K22" s="113" t="n">
        <v>104.8</v>
      </c>
      <c r="L22" s="115" t="n">
        <v>85.8091152786202</v>
      </c>
    </row>
    <row r="23" customFormat="false" ht="15.95" hidden="false" customHeight="true" outlineLevel="0" collapsed="false">
      <c r="A23" s="116"/>
      <c r="B23" s="23"/>
      <c r="C23" s="35" t="s">
        <v>68</v>
      </c>
      <c r="D23" s="35"/>
      <c r="E23" s="100" t="n">
        <v>23</v>
      </c>
      <c r="F23" s="118" t="n">
        <v>178424.074168518</v>
      </c>
      <c r="G23" s="102" t="n">
        <v>100.3</v>
      </c>
      <c r="H23" s="118" t="n">
        <v>128113.814966912</v>
      </c>
      <c r="I23" s="102" t="n">
        <v>100.3</v>
      </c>
      <c r="J23" s="118" t="n">
        <v>119345.392449844</v>
      </c>
      <c r="K23" s="102" t="n">
        <v>101.1</v>
      </c>
      <c r="L23" s="104" t="n">
        <v>93.1557556698066</v>
      </c>
    </row>
    <row r="24" customFormat="false" ht="15.95" hidden="false" customHeight="true" outlineLevel="0" collapsed="false">
      <c r="A24" s="35" t="s">
        <v>14</v>
      </c>
      <c r="B24" s="35"/>
      <c r="C24" s="35" t="s">
        <v>69</v>
      </c>
      <c r="D24" s="35"/>
      <c r="E24" s="105" t="n">
        <v>24</v>
      </c>
      <c r="F24" s="106" t="n">
        <v>178041.430196887</v>
      </c>
      <c r="G24" s="107" t="n">
        <v>99.8</v>
      </c>
      <c r="H24" s="108" t="n">
        <v>128733.624123557</v>
      </c>
      <c r="I24" s="107" t="n">
        <v>100.5</v>
      </c>
      <c r="J24" s="108" t="n">
        <v>120329.482567283</v>
      </c>
      <c r="K24" s="107" t="n">
        <v>100.8</v>
      </c>
      <c r="L24" s="121" t="n">
        <v>93.4716810674046</v>
      </c>
    </row>
    <row r="25" customFormat="false" ht="15.95" hidden="false" customHeight="true" outlineLevel="0" collapsed="false">
      <c r="A25" s="116"/>
      <c r="B25" s="122"/>
      <c r="C25" s="60" t="s">
        <v>10</v>
      </c>
      <c r="D25" s="60"/>
      <c r="E25" s="123" t="n">
        <v>25</v>
      </c>
      <c r="F25" s="124" t="n">
        <v>177715.093939205</v>
      </c>
      <c r="G25" s="125" t="n">
        <v>99.8</v>
      </c>
      <c r="H25" s="126" t="n">
        <v>129701.10470404</v>
      </c>
      <c r="I25" s="125" t="n">
        <v>100.8</v>
      </c>
      <c r="J25" s="126" t="n">
        <v>121986.072599744</v>
      </c>
      <c r="K25" s="125" t="n">
        <v>101.4</v>
      </c>
      <c r="L25" s="127" t="n">
        <v>94.0516835828807</v>
      </c>
    </row>
    <row r="26" customFormat="false" ht="15.95" hidden="false" customHeight="true" outlineLevel="0" collapsed="false">
      <c r="A26" s="44"/>
      <c r="B26" s="65"/>
      <c r="C26" s="17" t="s">
        <v>64</v>
      </c>
      <c r="D26" s="17"/>
      <c r="E26" s="100" t="n">
        <v>23</v>
      </c>
      <c r="F26" s="118" t="n">
        <v>152059.540696694</v>
      </c>
      <c r="G26" s="102" t="n">
        <v>103.5</v>
      </c>
      <c r="H26" s="118" t="n">
        <v>98118.8748597967</v>
      </c>
      <c r="I26" s="102" t="n">
        <v>104</v>
      </c>
      <c r="J26" s="118" t="n">
        <v>82106.3656934024</v>
      </c>
      <c r="K26" s="102" t="n">
        <v>106</v>
      </c>
      <c r="L26" s="104" t="n">
        <v>83.6805006281669</v>
      </c>
    </row>
    <row r="27" customFormat="false" ht="15.95" hidden="false" customHeight="true" outlineLevel="0" collapsed="false">
      <c r="A27" s="44"/>
      <c r="B27" s="65"/>
      <c r="C27" s="35" t="s">
        <v>65</v>
      </c>
      <c r="D27" s="35"/>
      <c r="E27" s="105" t="n">
        <v>24</v>
      </c>
      <c r="F27" s="108" t="n">
        <v>154647.762834446</v>
      </c>
      <c r="G27" s="107" t="n">
        <v>101.7</v>
      </c>
      <c r="H27" s="108" t="n">
        <v>100468.93016247</v>
      </c>
      <c r="I27" s="107" t="n">
        <v>102.4</v>
      </c>
      <c r="J27" s="108" t="n">
        <v>84297.0001257821</v>
      </c>
      <c r="K27" s="107" t="n">
        <v>102.7</v>
      </c>
      <c r="L27" s="104" t="n">
        <v>83.9035510674431</v>
      </c>
    </row>
    <row r="28" customFormat="false" ht="15.95" hidden="false" customHeight="true" outlineLevel="0" collapsed="false">
      <c r="A28" s="44"/>
      <c r="B28" s="35" t="s">
        <v>17</v>
      </c>
      <c r="C28" s="72" t="s">
        <v>10</v>
      </c>
      <c r="D28" s="72"/>
      <c r="E28" s="111" t="n">
        <v>25</v>
      </c>
      <c r="F28" s="120" t="n">
        <v>160172.51419766</v>
      </c>
      <c r="G28" s="113" t="n">
        <v>103.6</v>
      </c>
      <c r="H28" s="120" t="n">
        <v>105057.397698664</v>
      </c>
      <c r="I28" s="113" t="n">
        <v>104.6</v>
      </c>
      <c r="J28" s="120" t="n">
        <v>88765.9863985701</v>
      </c>
      <c r="K28" s="113" t="n">
        <v>105.3</v>
      </c>
      <c r="L28" s="115" t="n">
        <v>84.4928470940978</v>
      </c>
    </row>
    <row r="29" customFormat="false" ht="15.95" hidden="false" customHeight="true" outlineLevel="0" collapsed="false">
      <c r="A29" s="44"/>
      <c r="B29" s="128"/>
      <c r="C29" s="35" t="s">
        <v>66</v>
      </c>
      <c r="D29" s="35"/>
      <c r="E29" s="100" t="n">
        <v>23</v>
      </c>
      <c r="F29" s="118" t="n">
        <v>148696.721886283</v>
      </c>
      <c r="G29" s="102" t="n">
        <v>103.6</v>
      </c>
      <c r="H29" s="118" t="n">
        <v>96547.1899907795</v>
      </c>
      <c r="I29" s="102" t="n">
        <v>104</v>
      </c>
      <c r="J29" s="118" t="n">
        <v>80404.524042094</v>
      </c>
      <c r="K29" s="102" t="n">
        <v>106.1</v>
      </c>
      <c r="L29" s="104" t="n">
        <v>83.2800250838713</v>
      </c>
    </row>
    <row r="30" customFormat="false" ht="15.95" hidden="false" customHeight="true" outlineLevel="0" collapsed="false">
      <c r="A30" s="44"/>
      <c r="B30" s="35" t="s">
        <v>18</v>
      </c>
      <c r="C30" s="35" t="s">
        <v>67</v>
      </c>
      <c r="D30" s="35"/>
      <c r="E30" s="105" t="n">
        <v>24</v>
      </c>
      <c r="F30" s="108" t="n">
        <v>151684.384774249</v>
      </c>
      <c r="G30" s="107" t="n">
        <v>102</v>
      </c>
      <c r="H30" s="108" t="n">
        <v>99120.0661399979</v>
      </c>
      <c r="I30" s="107" t="n">
        <v>102.7</v>
      </c>
      <c r="J30" s="108" t="n">
        <v>82798.601100086</v>
      </c>
      <c r="K30" s="107" t="n">
        <v>103</v>
      </c>
      <c r="L30" s="104" t="n">
        <v>83.533641899654</v>
      </c>
    </row>
    <row r="31" customFormat="false" ht="15.95" hidden="false" customHeight="true" outlineLevel="0" collapsed="false">
      <c r="A31" s="44"/>
      <c r="B31" s="65"/>
      <c r="C31" s="72" t="s">
        <v>10</v>
      </c>
      <c r="D31" s="72"/>
      <c r="E31" s="111" t="n">
        <v>25</v>
      </c>
      <c r="F31" s="120" t="n">
        <v>157472.143430946</v>
      </c>
      <c r="G31" s="113" t="n">
        <v>103.8</v>
      </c>
      <c r="H31" s="120" t="n">
        <v>103822.398091842</v>
      </c>
      <c r="I31" s="113" t="n">
        <v>104.7</v>
      </c>
      <c r="J31" s="120" t="n">
        <v>87373.8704028556</v>
      </c>
      <c r="K31" s="113" t="n">
        <v>105.5</v>
      </c>
      <c r="L31" s="115" t="n">
        <v>84.1570528216501</v>
      </c>
    </row>
    <row r="32" customFormat="false" ht="15.95" hidden="false" customHeight="true" outlineLevel="0" collapsed="false">
      <c r="A32" s="44"/>
      <c r="B32" s="35" t="s">
        <v>5</v>
      </c>
      <c r="C32" s="35" t="s">
        <v>68</v>
      </c>
      <c r="D32" s="35"/>
      <c r="E32" s="100" t="n">
        <v>23</v>
      </c>
      <c r="F32" s="118" t="n">
        <v>189473.719706979</v>
      </c>
      <c r="G32" s="102" t="n">
        <v>101.3</v>
      </c>
      <c r="H32" s="118" t="n">
        <v>142221.166269972</v>
      </c>
      <c r="I32" s="102" t="n">
        <v>101.7</v>
      </c>
      <c r="J32" s="118" t="n">
        <v>129860.923823691</v>
      </c>
      <c r="K32" s="102" t="n">
        <v>102.7</v>
      </c>
      <c r="L32" s="104" t="n">
        <v>91.3091400032411</v>
      </c>
    </row>
    <row r="33" customFormat="false" ht="15.95" hidden="false" customHeight="true" outlineLevel="0" collapsed="false">
      <c r="A33" s="44"/>
      <c r="B33" s="65"/>
      <c r="C33" s="35" t="s">
        <v>69</v>
      </c>
      <c r="D33" s="35"/>
      <c r="E33" s="105" t="n">
        <v>24</v>
      </c>
      <c r="F33" s="108" t="n">
        <v>185261.622958167</v>
      </c>
      <c r="G33" s="107" t="n">
        <v>97.8</v>
      </c>
      <c r="H33" s="108" t="n">
        <v>140101.842532752</v>
      </c>
      <c r="I33" s="107" t="n">
        <v>98.5</v>
      </c>
      <c r="J33" s="108" t="n">
        <v>128323.615330677</v>
      </c>
      <c r="K33" s="107" t="n">
        <v>98.8</v>
      </c>
      <c r="L33" s="104" t="n">
        <v>91.5930961440981</v>
      </c>
    </row>
    <row r="34" customFormat="false" ht="15.95" hidden="false" customHeight="true" outlineLevel="0" collapsed="false">
      <c r="A34" s="44"/>
      <c r="B34" s="129"/>
      <c r="C34" s="60" t="s">
        <v>10</v>
      </c>
      <c r="D34" s="60"/>
      <c r="E34" s="123" t="n">
        <v>25</v>
      </c>
      <c r="F34" s="130" t="n">
        <v>190611.692991849</v>
      </c>
      <c r="G34" s="125" t="n">
        <v>102.9</v>
      </c>
      <c r="H34" s="131" t="n">
        <v>145582.339290896</v>
      </c>
      <c r="I34" s="125" t="n">
        <v>103.9</v>
      </c>
      <c r="J34" s="131" t="n">
        <v>134446.502492943</v>
      </c>
      <c r="K34" s="125" t="n">
        <v>104.8</v>
      </c>
      <c r="L34" s="127" t="n">
        <v>92.3508326269564</v>
      </c>
    </row>
    <row r="35" customFormat="false" ht="15.95" hidden="false" customHeight="true" outlineLevel="0" collapsed="false">
      <c r="A35" s="44"/>
      <c r="B35" s="65"/>
      <c r="C35" s="17" t="s">
        <v>64</v>
      </c>
      <c r="D35" s="17"/>
      <c r="E35" s="100" t="n">
        <v>23</v>
      </c>
      <c r="F35" s="118" t="n">
        <v>127305.89500345</v>
      </c>
      <c r="G35" s="102" t="n">
        <v>101.1</v>
      </c>
      <c r="H35" s="118" t="n">
        <v>75619.8818939848</v>
      </c>
      <c r="I35" s="102" t="n">
        <v>101.3</v>
      </c>
      <c r="J35" s="118" t="n">
        <v>68123.5482371453</v>
      </c>
      <c r="K35" s="102" t="n">
        <v>102.4</v>
      </c>
      <c r="L35" s="104" t="n">
        <v>90.0868217866976</v>
      </c>
    </row>
    <row r="36" customFormat="false" ht="15.95" hidden="false" customHeight="true" outlineLevel="0" collapsed="false">
      <c r="A36" s="44"/>
      <c r="B36" s="65"/>
      <c r="C36" s="35" t="s">
        <v>65</v>
      </c>
      <c r="D36" s="35"/>
      <c r="E36" s="105" t="n">
        <v>24</v>
      </c>
      <c r="F36" s="108" t="n">
        <v>131465.060590099</v>
      </c>
      <c r="G36" s="107" t="n">
        <v>103.3</v>
      </c>
      <c r="H36" s="108" t="n">
        <v>78626.9683459576</v>
      </c>
      <c r="I36" s="107" t="n">
        <v>104</v>
      </c>
      <c r="J36" s="108" t="n">
        <v>71173.0198823859</v>
      </c>
      <c r="K36" s="107" t="n">
        <v>104.5</v>
      </c>
      <c r="L36" s="104" t="n">
        <v>90.5198577277271</v>
      </c>
    </row>
    <row r="37" customFormat="false" ht="15.95" hidden="false" customHeight="true" outlineLevel="0" collapsed="false">
      <c r="A37" s="44"/>
      <c r="B37" s="35" t="s">
        <v>19</v>
      </c>
      <c r="C37" s="72" t="s">
        <v>10</v>
      </c>
      <c r="D37" s="72"/>
      <c r="E37" s="111" t="n">
        <v>25</v>
      </c>
      <c r="F37" s="120" t="n">
        <v>132089.467302918</v>
      </c>
      <c r="G37" s="113" t="n">
        <v>100.5</v>
      </c>
      <c r="H37" s="120" t="n">
        <v>79774.7557518147</v>
      </c>
      <c r="I37" s="113" t="n">
        <v>101.5</v>
      </c>
      <c r="J37" s="120" t="n">
        <v>72738.3993112686</v>
      </c>
      <c r="K37" s="113" t="n">
        <v>102.2</v>
      </c>
      <c r="L37" s="115" t="n">
        <v>91.1797204839627</v>
      </c>
    </row>
    <row r="38" customFormat="false" ht="15.95" hidden="false" customHeight="true" outlineLevel="0" collapsed="false">
      <c r="A38" s="44"/>
      <c r="B38" s="128"/>
      <c r="C38" s="35" t="s">
        <v>66</v>
      </c>
      <c r="D38" s="35"/>
      <c r="E38" s="100" t="n">
        <v>23</v>
      </c>
      <c r="F38" s="118" t="n">
        <v>122975.241689158</v>
      </c>
      <c r="G38" s="102" t="n">
        <v>101</v>
      </c>
      <c r="H38" s="118" t="n">
        <v>73846.7294853205</v>
      </c>
      <c r="I38" s="102" t="n">
        <v>101.3</v>
      </c>
      <c r="J38" s="118" t="n">
        <v>66129.7106686882</v>
      </c>
      <c r="K38" s="102" t="n">
        <v>102.5</v>
      </c>
      <c r="L38" s="104" t="n">
        <v>89.549951811791</v>
      </c>
    </row>
    <row r="39" customFormat="false" ht="15.95" hidden="false" customHeight="true" outlineLevel="0" collapsed="false">
      <c r="A39" s="44"/>
      <c r="B39" s="35" t="s">
        <v>20</v>
      </c>
      <c r="C39" s="35" t="s">
        <v>67</v>
      </c>
      <c r="D39" s="35"/>
      <c r="E39" s="105" t="n">
        <v>24</v>
      </c>
      <c r="F39" s="108" t="n">
        <v>127052.334879234</v>
      </c>
      <c r="G39" s="107" t="n">
        <v>103.3</v>
      </c>
      <c r="H39" s="108" t="n">
        <v>76794.6332972775</v>
      </c>
      <c r="I39" s="107" t="n">
        <v>104</v>
      </c>
      <c r="J39" s="108" t="n">
        <v>69132.222477993</v>
      </c>
      <c r="K39" s="107" t="n">
        <v>104.5</v>
      </c>
      <c r="L39" s="104" t="n">
        <v>90.0222053413255</v>
      </c>
    </row>
    <row r="40" customFormat="false" ht="15.95" hidden="false" customHeight="true" outlineLevel="0" collapsed="false">
      <c r="A40" s="44"/>
      <c r="B40" s="65"/>
      <c r="C40" s="72" t="s">
        <v>10</v>
      </c>
      <c r="D40" s="72"/>
      <c r="E40" s="111" t="n">
        <v>25</v>
      </c>
      <c r="F40" s="120" t="n">
        <v>128367.495430275</v>
      </c>
      <c r="G40" s="113" t="n">
        <v>101</v>
      </c>
      <c r="H40" s="120" t="n">
        <v>78312.9049489895</v>
      </c>
      <c r="I40" s="113" t="n">
        <v>102</v>
      </c>
      <c r="J40" s="120" t="n">
        <v>71075.7018978954</v>
      </c>
      <c r="K40" s="113" t="n">
        <v>102.8</v>
      </c>
      <c r="L40" s="115" t="n">
        <v>90.7586073383331</v>
      </c>
    </row>
    <row r="41" customFormat="false" ht="15.95" hidden="false" customHeight="true" outlineLevel="0" collapsed="false">
      <c r="A41" s="44"/>
      <c r="B41" s="35" t="s">
        <v>21</v>
      </c>
      <c r="C41" s="35" t="s">
        <v>68</v>
      </c>
      <c r="D41" s="35"/>
      <c r="E41" s="100" t="n">
        <v>23</v>
      </c>
      <c r="F41" s="118" t="n">
        <v>160368.138007964</v>
      </c>
      <c r="G41" s="102" t="n">
        <v>98.9</v>
      </c>
      <c r="H41" s="118" t="n">
        <v>107522.536767781</v>
      </c>
      <c r="I41" s="102" t="n">
        <v>98.5</v>
      </c>
      <c r="J41" s="118" t="n">
        <v>103996.782545759</v>
      </c>
      <c r="K41" s="102" t="n">
        <v>98.8</v>
      </c>
      <c r="L41" s="104" t="n">
        <v>96.7209160721006</v>
      </c>
    </row>
    <row r="42" customFormat="false" ht="15.95" hidden="false" customHeight="true" outlineLevel="0" collapsed="false">
      <c r="A42" s="44"/>
      <c r="B42" s="65"/>
      <c r="C42" s="35" t="s">
        <v>69</v>
      </c>
      <c r="D42" s="35"/>
      <c r="E42" s="105" t="n">
        <v>24</v>
      </c>
      <c r="F42" s="108" t="n">
        <v>166528.087333662</v>
      </c>
      <c r="G42" s="107" t="n">
        <v>103.8</v>
      </c>
      <c r="H42" s="108" t="n">
        <v>112534.717468776</v>
      </c>
      <c r="I42" s="107" t="n">
        <v>104.7</v>
      </c>
      <c r="J42" s="108" t="n">
        <v>108938.409159034</v>
      </c>
      <c r="K42" s="107" t="n">
        <v>104.8</v>
      </c>
      <c r="L42" s="104" t="n">
        <v>96.8042677045511</v>
      </c>
    </row>
    <row r="43" customFormat="false" ht="15.95" hidden="false" customHeight="true" outlineLevel="0" collapsed="false">
      <c r="A43" s="64"/>
      <c r="B43" s="129"/>
      <c r="C43" s="60" t="s">
        <v>10</v>
      </c>
      <c r="D43" s="60"/>
      <c r="E43" s="123" t="n">
        <v>25</v>
      </c>
      <c r="F43" s="130" t="n">
        <v>158344.771477485</v>
      </c>
      <c r="G43" s="125" t="n">
        <v>95.1</v>
      </c>
      <c r="H43" s="131" t="n">
        <v>108333.91240306</v>
      </c>
      <c r="I43" s="125" t="n">
        <v>96.3</v>
      </c>
      <c r="J43" s="131" t="n">
        <v>105221.355711725</v>
      </c>
      <c r="K43" s="125" t="n">
        <v>96.6</v>
      </c>
      <c r="L43" s="127" t="n">
        <v>97.1268861039985</v>
      </c>
    </row>
    <row r="44" customFormat="false" ht="15.95" hidden="false" customHeight="true" outlineLevel="0" collapsed="false">
      <c r="A44" s="45" t="s">
        <v>22</v>
      </c>
      <c r="B44" s="45"/>
      <c r="C44" s="35" t="s">
        <v>64</v>
      </c>
      <c r="D44" s="35"/>
      <c r="E44" s="100" t="n">
        <v>23</v>
      </c>
      <c r="F44" s="118" t="n">
        <v>362175.581975248</v>
      </c>
      <c r="G44" s="102" t="n">
        <v>110.7</v>
      </c>
      <c r="H44" s="118" t="n">
        <v>163999.563023298</v>
      </c>
      <c r="I44" s="102" t="n">
        <v>111.3</v>
      </c>
      <c r="J44" s="132" t="n">
        <v>163880.904829049</v>
      </c>
      <c r="K44" s="102" t="n">
        <v>111.3</v>
      </c>
      <c r="L44" s="104" t="n">
        <v>99.9276472497475</v>
      </c>
    </row>
    <row r="45" customFormat="false" ht="15.95" hidden="false" customHeight="true" outlineLevel="0" collapsed="false">
      <c r="A45" s="116"/>
      <c r="B45" s="23"/>
      <c r="C45" s="35" t="s">
        <v>65</v>
      </c>
      <c r="D45" s="35"/>
      <c r="E45" s="105" t="n">
        <v>24</v>
      </c>
      <c r="F45" s="108" t="n">
        <v>377433.39895564</v>
      </c>
      <c r="G45" s="107" t="n">
        <v>104.2</v>
      </c>
      <c r="H45" s="108" t="n">
        <v>172049.881832349</v>
      </c>
      <c r="I45" s="107" t="n">
        <v>104.9</v>
      </c>
      <c r="J45" s="133" t="n">
        <v>171953.850521509</v>
      </c>
      <c r="K45" s="107" t="n">
        <v>104.9</v>
      </c>
      <c r="L45" s="104" t="n">
        <v>99.944184029761</v>
      </c>
    </row>
    <row r="46" customFormat="false" ht="15.95" hidden="false" customHeight="true" outlineLevel="0" collapsed="false">
      <c r="A46" s="72" t="s">
        <v>24</v>
      </c>
      <c r="B46" s="72"/>
      <c r="C46" s="72" t="s">
        <v>10</v>
      </c>
      <c r="D46" s="72"/>
      <c r="E46" s="111" t="n">
        <v>25</v>
      </c>
      <c r="F46" s="134" t="n">
        <v>392916.505960886</v>
      </c>
      <c r="G46" s="113" t="n">
        <v>104.1</v>
      </c>
      <c r="H46" s="120" t="n">
        <v>180432.49290886</v>
      </c>
      <c r="I46" s="113" t="n">
        <v>104.9</v>
      </c>
      <c r="J46" s="135" t="n">
        <v>180374.788629036</v>
      </c>
      <c r="K46" s="113" t="n">
        <v>104.9</v>
      </c>
      <c r="L46" s="115" t="n">
        <v>99.9680189089596</v>
      </c>
    </row>
    <row r="47" customFormat="false" ht="18" hidden="false" customHeight="true" outlineLevel="0" collapsed="false">
      <c r="D47" s="74" t="s">
        <v>25</v>
      </c>
    </row>
  </sheetData>
  <mergeCells count="48">
    <mergeCell ref="C2:L10"/>
    <mergeCell ref="J11:L11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6" width="3.12"/>
  </cols>
  <sheetData>
    <row r="1" customFormat="false" ht="13.5" hidden="false" customHeight="true" outlineLevel="0" collapsed="false">
      <c r="A1" s="137" t="s">
        <v>7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3.99"/>
    <col collapsed="false" customWidth="true" hidden="false" outlineLevel="0" max="12" min="2" style="138" width="6.25"/>
    <col collapsed="false" customWidth="false" hidden="false" outlineLevel="0" max="257" min="13" style="138" width="8.99"/>
  </cols>
  <sheetData>
    <row r="1" customFormat="false" ht="16.5" hidden="false" customHeight="true" outlineLevel="0" collapsed="false">
      <c r="A1" s="12" t="s">
        <v>71</v>
      </c>
      <c r="B1" s="139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140" t="s">
        <v>72</v>
      </c>
    </row>
    <row r="29" customFormat="false" ht="33" hidden="false" customHeight="true" outlineLevel="0" collapsed="false">
      <c r="A29" s="72" t="s">
        <v>73</v>
      </c>
      <c r="B29" s="141" t="n">
        <v>15</v>
      </c>
      <c r="C29" s="141" t="n">
        <v>16</v>
      </c>
      <c r="D29" s="141" t="n">
        <v>17</v>
      </c>
      <c r="E29" s="141" t="n">
        <v>18</v>
      </c>
      <c r="F29" s="141" t="n">
        <v>19</v>
      </c>
      <c r="G29" s="141" t="n">
        <v>20</v>
      </c>
      <c r="H29" s="141" t="n">
        <v>21</v>
      </c>
      <c r="I29" s="141" t="n">
        <v>22</v>
      </c>
      <c r="J29" s="141" t="n">
        <v>23</v>
      </c>
      <c r="K29" s="141" t="n">
        <v>24</v>
      </c>
      <c r="L29" s="141" t="n">
        <v>25</v>
      </c>
    </row>
    <row r="30" customFormat="false" ht="33" hidden="false" customHeight="true" outlineLevel="0" collapsed="false">
      <c r="A30" s="72" t="s">
        <v>74</v>
      </c>
      <c r="B30" s="142" t="n">
        <v>86.1086323209147</v>
      </c>
      <c r="C30" s="142" t="n">
        <v>85.8802090228012</v>
      </c>
      <c r="D30" s="142" t="n">
        <v>86.2184432574503</v>
      </c>
      <c r="E30" s="142" t="n">
        <v>86.7063976327676</v>
      </c>
      <c r="F30" s="142" t="n">
        <v>86.8704250586884</v>
      </c>
      <c r="G30" s="142" t="n">
        <v>84.2552217644292</v>
      </c>
      <c r="H30" s="142" t="n">
        <v>83.9334239355327</v>
      </c>
      <c r="I30" s="142" t="n">
        <v>83.9023824515858</v>
      </c>
      <c r="J30" s="142" t="n">
        <v>85.3240253180243</v>
      </c>
      <c r="K30" s="142" t="n">
        <v>85.6282877600704</v>
      </c>
      <c r="L30" s="142" t="n">
        <v>86.1998165910759</v>
      </c>
    </row>
    <row r="31" customFormat="false" ht="30" hidden="false" customHeight="true" outlineLevel="0" collapsed="false">
      <c r="A31" s="72" t="s">
        <v>75</v>
      </c>
      <c r="B31" s="142" t="n">
        <v>84.8554961641881</v>
      </c>
      <c r="C31" s="142" t="n">
        <v>84.4139979148007</v>
      </c>
      <c r="D31" s="142" t="n">
        <v>84.7329520298065</v>
      </c>
      <c r="E31" s="142" t="n">
        <v>85.2134406348677</v>
      </c>
      <c r="F31" s="142" t="n">
        <v>85.3423052747286</v>
      </c>
      <c r="G31" s="142" t="n">
        <v>82.4901461679285</v>
      </c>
      <c r="H31" s="142" t="n">
        <v>82.195257202591</v>
      </c>
      <c r="I31" s="142" t="n">
        <v>82.0738112964153</v>
      </c>
      <c r="J31" s="142" t="n">
        <v>83.6805006281668</v>
      </c>
      <c r="K31" s="142" t="n">
        <v>83.9035510674431</v>
      </c>
      <c r="L31" s="142" t="n">
        <v>84.4928470940978</v>
      </c>
    </row>
    <row r="32" customFormat="false" ht="30" hidden="false" customHeight="true" outlineLevel="0" collapsed="false">
      <c r="A32" s="72" t="s">
        <v>76</v>
      </c>
      <c r="B32" s="142" t="n">
        <v>89.5921628317584</v>
      </c>
      <c r="C32" s="142" t="n">
        <v>89.8481083357065</v>
      </c>
      <c r="D32" s="142" t="n">
        <v>90.2890380243958</v>
      </c>
      <c r="E32" s="142" t="n">
        <v>90.7225621024018</v>
      </c>
      <c r="F32" s="142" t="n">
        <v>90.9060606462632</v>
      </c>
      <c r="G32" s="142" t="n">
        <v>89.0854914731876</v>
      </c>
      <c r="H32" s="142" t="n">
        <v>88.6641493701748</v>
      </c>
      <c r="I32" s="142" t="n">
        <v>89.1246270804354</v>
      </c>
      <c r="J32" s="142" t="n">
        <v>90.0868217866976</v>
      </c>
      <c r="K32" s="142" t="n">
        <v>90.5198577277271</v>
      </c>
      <c r="L32" s="142" t="n">
        <v>91.1797204839626</v>
      </c>
    </row>
    <row r="33" customFormat="false" ht="30" hidden="false" customHeight="true" outlineLevel="0" collapsed="false">
      <c r="A33" s="143" t="s">
        <v>77</v>
      </c>
      <c r="B33" s="144" t="n">
        <v>99.9068744028143</v>
      </c>
      <c r="C33" s="144" t="n">
        <v>99.9781775036096</v>
      </c>
      <c r="D33" s="144" t="n">
        <v>99.9804808608542</v>
      </c>
      <c r="E33" s="144" t="n">
        <v>99.9689764055979</v>
      </c>
      <c r="F33" s="144" t="n">
        <v>99.973760759576</v>
      </c>
      <c r="G33" s="144" t="n">
        <v>99.9362742601078</v>
      </c>
      <c r="H33" s="144" t="n">
        <v>99.949700612651</v>
      </c>
      <c r="I33" s="144" t="n">
        <v>99.9188536078117</v>
      </c>
      <c r="J33" s="144" t="n">
        <v>99.9276472497475</v>
      </c>
      <c r="K33" s="144" t="n">
        <v>99.9441840297611</v>
      </c>
      <c r="L33" s="144" t="n">
        <v>99.9680189089596</v>
      </c>
    </row>
    <row r="34" customFormat="false" ht="30" hidden="false" customHeight="true" outlineLevel="0" collapsed="false">
      <c r="A34" s="72" t="s">
        <v>78</v>
      </c>
      <c r="B34" s="142" t="n">
        <v>83.7992046724701</v>
      </c>
      <c r="C34" s="142" t="n">
        <v>83.3444841577724</v>
      </c>
      <c r="D34" s="142" t="n">
        <v>83.4775593682757</v>
      </c>
      <c r="E34" s="142" t="n">
        <v>83.7680731216197</v>
      </c>
      <c r="F34" s="142" t="n">
        <v>83.8136959702084</v>
      </c>
      <c r="G34" s="142" t="n">
        <v>82.1059178219055</v>
      </c>
      <c r="H34" s="142" t="n">
        <v>81.7566823890506</v>
      </c>
      <c r="I34" s="142" t="n">
        <v>81.6509687903955</v>
      </c>
      <c r="J34" s="142" t="n">
        <v>83.2800250838713</v>
      </c>
      <c r="K34" s="142" t="n">
        <v>83.533641899654</v>
      </c>
      <c r="L34" s="142" t="n">
        <v>84.1570528216501</v>
      </c>
    </row>
    <row r="35" customFormat="false" ht="30" hidden="false" customHeight="true" outlineLevel="0" collapsed="false">
      <c r="A35" s="145" t="s">
        <v>79</v>
      </c>
      <c r="B35" s="144" t="n">
        <v>87.9240529559144</v>
      </c>
      <c r="C35" s="144" t="n">
        <v>88.0102374287866</v>
      </c>
      <c r="D35" s="144" t="n">
        <v>88.3371098681544</v>
      </c>
      <c r="E35" s="144" t="n">
        <v>88.6862416063827</v>
      </c>
      <c r="F35" s="144" t="n">
        <v>88.7844266392437</v>
      </c>
      <c r="G35" s="144" t="n">
        <v>88.5054954351379</v>
      </c>
      <c r="H35" s="144" t="n">
        <v>88.1018255915769</v>
      </c>
      <c r="I35" s="144" t="n">
        <v>88.5734967332148</v>
      </c>
      <c r="J35" s="144" t="n">
        <v>89.549951811791</v>
      </c>
      <c r="K35" s="144" t="n">
        <v>90.0222053413255</v>
      </c>
      <c r="L35" s="144" t="n">
        <v>90.7586073383331</v>
      </c>
    </row>
    <row r="36" customFormat="false" ht="30" hidden="false" customHeight="true" outlineLevel="0" collapsed="false">
      <c r="A36" s="72" t="s">
        <v>80</v>
      </c>
      <c r="B36" s="142" t="n">
        <v>94.6250237599677</v>
      </c>
      <c r="C36" s="142" t="n">
        <v>93.4850359514351</v>
      </c>
      <c r="D36" s="142" t="n">
        <v>94.4248914269883</v>
      </c>
      <c r="E36" s="142" t="n">
        <v>95.0600573163219</v>
      </c>
      <c r="F36" s="142" t="n">
        <v>95.2969739512469</v>
      </c>
      <c r="G36" s="142" t="n">
        <v>90.1391592792979</v>
      </c>
      <c r="H36" s="142" t="n">
        <v>90.9277652637977</v>
      </c>
      <c r="I36" s="142" t="n">
        <v>90.3497761133412</v>
      </c>
      <c r="J36" s="142" t="n">
        <v>91.3091400032411</v>
      </c>
      <c r="K36" s="142" t="n">
        <v>91.5930961440981</v>
      </c>
      <c r="L36" s="142" t="n">
        <v>92.3508326269564</v>
      </c>
    </row>
    <row r="37" customFormat="false" ht="30" hidden="false" customHeight="true" outlineLevel="0" collapsed="false">
      <c r="A37" s="72" t="s">
        <v>81</v>
      </c>
      <c r="B37" s="142" t="n">
        <v>97.9129255921174</v>
      </c>
      <c r="C37" s="142" t="n">
        <v>98.0061837805901</v>
      </c>
      <c r="D37" s="142" t="n">
        <v>97.9523341212618</v>
      </c>
      <c r="E37" s="142" t="n">
        <v>97.9314666699142</v>
      </c>
      <c r="F37" s="142" t="n">
        <v>97.9873148545759</v>
      </c>
      <c r="G37" s="142" t="n">
        <v>96.4213749103761</v>
      </c>
      <c r="H37" s="142" t="n">
        <v>96.2730709840209</v>
      </c>
      <c r="I37" s="142" t="n">
        <v>96.4280186505097</v>
      </c>
      <c r="J37" s="142" t="n">
        <v>96.7209160721006</v>
      </c>
      <c r="K37" s="142" t="n">
        <v>96.8042677045511</v>
      </c>
      <c r="L37" s="142" t="n">
        <v>97.1268861039985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39"/>
      <c r="B39" s="0"/>
      <c r="C39" s="0"/>
      <c r="F39" s="146"/>
    </row>
    <row r="40" customFormat="false" ht="20.25" hidden="false" customHeight="true" outlineLevel="0" collapsed="false">
      <c r="A40" s="139"/>
      <c r="B40" s="0"/>
      <c r="C40" s="0"/>
    </row>
    <row r="41" customFormat="false" ht="20.25" hidden="false" customHeight="true" outlineLevel="0" collapsed="false">
      <c r="A41" s="139"/>
      <c r="B41" s="0"/>
      <c r="C41" s="0"/>
    </row>
    <row r="42" customFormat="false" ht="20.25" hidden="false" customHeight="true" outlineLevel="0" collapsed="false">
      <c r="A42" s="139"/>
      <c r="B42" s="0"/>
      <c r="C42" s="0"/>
    </row>
    <row r="43" customFormat="false" ht="20.25" hidden="false" customHeight="true" outlineLevel="0" collapsed="false">
      <c r="A43" s="139"/>
      <c r="B43" s="0"/>
      <c r="C43" s="0"/>
    </row>
    <row r="44" customFormat="false" ht="20.25" hidden="false" customHeight="true" outlineLevel="0" collapsed="false">
      <c r="A44" s="139"/>
      <c r="B44" s="0"/>
      <c r="C44" s="0"/>
    </row>
  </sheetData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東京都</cp:lastModifiedBy>
  <cp:lastPrinted>2009-10-09T02:11:07Z</cp:lastPrinted>
  <dcterms:modified xsi:type="dcterms:W3CDTF">2015-03-18T08:07:16Z</dcterms:modified>
  <cp:revision>0</cp:revision>
  <dc:subject/>
  <dc:title/>
</cp:coreProperties>
</file>